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Opći" sheetId="1" state="visible" r:id="rId2"/>
    <sheet name="Pos." sheetId="2" state="visible" r:id="rId3"/>
    <sheet name="Funkc." sheetId="3" state="visible" r:id="rId4"/>
    <sheet name="Investic" sheetId="4" state="visible" r:id="rId5"/>
    <sheet name="K.pomoći" sheetId="5" state="visible" r:id="rId6"/>
  </sheets>
  <definedNames>
    <definedName function="false" hidden="false" localSheetId="3" name="_xlnm.Print_Area" vbProcedure="false">Investic!$A$1:$H$93</definedName>
    <definedName function="false" hidden="false" localSheetId="4" name="_xlnm.Print_Area" vbProcedure="false">'K.pomoći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8" uniqueCount="655">
  <si>
    <t xml:space="preserve">    Na temelju članka 39. Zakona o proračunu ("Narodne Novine", br.87/08, 136/12 i 15/15) i članka 25. Statuta</t>
  </si>
  <si>
    <t xml:space="preserve">Grada Hvara ("Službeni glasnik Grada Hvara" br. 5/09, 7/09, 8/09, 1/11, 2/11 - pročišćeni tekst, 6/13, 11/13, 8/14,</t>
  </si>
  <si>
    <t xml:space="preserve">i 8/17) Gradsko vijeće Grada Hvara na     sjednici održanoj dana ___. prosinca, 2017. godine  d o n o s i:</t>
  </si>
  <si>
    <t xml:space="preserve">IZMJENE I DOPUNE</t>
  </si>
  <si>
    <t xml:space="preserve">PRORAČUNA GRADA HVARA ZA 2017. GODINU</t>
  </si>
  <si>
    <t xml:space="preserve">I PROJEKCIJE ZA 2018. I 2019. GODINU</t>
  </si>
  <si>
    <t xml:space="preserve">I.  OPĆI DIO</t>
  </si>
  <si>
    <t xml:space="preserve">Članak 1.</t>
  </si>
  <si>
    <t xml:space="preserve">   U Proračunu Grada Hvara za 2017.godinu i projekcijama za 2018. i 2019.godinu ("Službeni glasnik Grada Hvara"</t>
  </si>
  <si>
    <t xml:space="preserve">br. 8/16 i 8/17) u članaku 1. "Plan za 2017.god." mijenja se i glasi:</t>
  </si>
  <si>
    <t xml:space="preserve">        A.  RAČUN PRIHODA I RASHODA </t>
  </si>
  <si>
    <t xml:space="preserve">PLAN ZA 2017.god.</t>
  </si>
  <si>
    <t xml:space="preserve">Povećanje/
Smanjenje</t>
  </si>
  <si>
    <t xml:space="preserve">NOVI PLAN
za 2017.god.</t>
  </si>
  <si>
    <t xml:space="preserve">              P R I H O D I   P O S L O V A NJ A</t>
  </si>
  <si>
    <t xml:space="preserve">              PRIHODI OD NEFINANCIJSKE IMOVINE</t>
  </si>
  <si>
    <t xml:space="preserve">              U K U P N O   P R I H O D I</t>
  </si>
  <si>
    <t xml:space="preserve">              R A S H O D I   P O S L O V A NJ A</t>
  </si>
  <si>
    <t xml:space="preserve">              RASHODI ZA NEFINANCIJSKU IMOVINU</t>
  </si>
  <si>
    <t xml:space="preserve">              U K U P N O    R A S H O D I</t>
  </si>
  <si>
    <t xml:space="preserve">              RAZLIKA  -  VIŠAK / MANJAK</t>
  </si>
  <si>
    <t xml:space="preserve">        B.  RAČUN ZADUŽIVANJA / FINANCIRANJA:</t>
  </si>
  <si>
    <t xml:space="preserve">              PRIMICI OD FINANC. IMOVINE I ZADUŽIVANJA</t>
  </si>
  <si>
    <t xml:space="preserve">              NETO ZADUŽENJE / FINANCIRANJE</t>
  </si>
  <si>
    <t xml:space="preserve">        UKUPNO PRIHODI I PRIMICI</t>
  </si>
  <si>
    <t xml:space="preserve">        UKUPNO RASHODI I IZDACI</t>
  </si>
  <si>
    <t xml:space="preserve">        RAZLIKA - MANJAK</t>
  </si>
  <si>
    <t xml:space="preserve">        POKRIĆE IZ RASPOLOŽIVIH VIŠKOVA PRETHOD. GODINA</t>
  </si>
  <si>
    <t xml:space="preserve">        RAZLIKA  VIŠAK/MANJAK</t>
  </si>
  <si>
    <t xml:space="preserve">Članak 2.</t>
  </si>
  <si>
    <t xml:space="preserve">   U članku 2. Prihodi i primici, te rashodi i izdaci po ekonomskoj klasifikaciji utvrđeni u Računu prihoda i primitaka,</t>
  </si>
  <si>
    <t xml:space="preserve">te Računu rashoda i izdataka za 2017. godinu, povećavaju se i smanjuju kako slijedi:</t>
  </si>
  <si>
    <t xml:space="preserve"> A.   RAČUN PRIHODA I PRIMITAKA</t>
  </si>
  <si>
    <t xml:space="preserve">/u kunama/</t>
  </si>
  <si>
    <t xml:space="preserve">Račun - konto</t>
  </si>
  <si>
    <t xml:space="preserve"> N A Z I V    P R I H O D A</t>
  </si>
  <si>
    <t xml:space="preserve">   6</t>
  </si>
  <si>
    <t xml:space="preserve"> PRIHODI  POSLOVANJA</t>
  </si>
  <si>
    <t xml:space="preserve">   61</t>
  </si>
  <si>
    <t xml:space="preserve"> PRIHODI OD POREZA</t>
  </si>
  <si>
    <t xml:space="preserve">   611</t>
  </si>
  <si>
    <t xml:space="preserve"> Porez i prirez na dohodak</t>
  </si>
  <si>
    <t xml:space="preserve">   613</t>
  </si>
  <si>
    <t xml:space="preserve"> Porez na imovinu</t>
  </si>
  <si>
    <t xml:space="preserve">   614</t>
  </si>
  <si>
    <t xml:space="preserve"> Porezi na robu i usluge</t>
  </si>
  <si>
    <t xml:space="preserve">   63</t>
  </si>
  <si>
    <t xml:space="preserve"> P O M O Ć I</t>
  </si>
  <si>
    <t xml:space="preserve">   633</t>
  </si>
  <si>
    <t xml:space="preserve"> Pomoći iz drugih proračuna</t>
  </si>
  <si>
    <t xml:space="preserve">   634</t>
  </si>
  <si>
    <t xml:space="preserve"> Pomoći od izvanproračunskih korisnika</t>
  </si>
  <si>
    <t xml:space="preserve">   636</t>
  </si>
  <si>
    <t xml:space="preserve"> Pomoći prorač.korisnika iz proračuna koji im nije nadležan</t>
  </si>
  <si>
    <t xml:space="preserve">   638</t>
  </si>
  <si>
    <t xml:space="preserve"> Pomoći temeljem prijenosa EU sredstava</t>
  </si>
  <si>
    <t xml:space="preserve">   64</t>
  </si>
  <si>
    <t xml:space="preserve"> PRIHODI OD IMOVINE</t>
  </si>
  <si>
    <t xml:space="preserve">   641</t>
  </si>
  <si>
    <t xml:space="preserve"> Prihodi od financijske imovine</t>
  </si>
  <si>
    <t xml:space="preserve">   642</t>
  </si>
  <si>
    <t xml:space="preserve"> Prihodi od nefinancijske imovine</t>
  </si>
  <si>
    <t xml:space="preserve">   65</t>
  </si>
  <si>
    <t xml:space="preserve"> PRIHODI OD  PRISTOJBI I NAKNADA</t>
  </si>
  <si>
    <t xml:space="preserve">   651</t>
  </si>
  <si>
    <t xml:space="preserve"> Upravne i administrativne pristojbe</t>
  </si>
  <si>
    <t xml:space="preserve">   652</t>
  </si>
  <si>
    <t xml:space="preserve"> Prihodi po posebnim propisima</t>
  </si>
  <si>
    <t xml:space="preserve">   653</t>
  </si>
  <si>
    <t xml:space="preserve"> Komunalni doprinosi i naknade</t>
  </si>
  <si>
    <t xml:space="preserve">   66</t>
  </si>
  <si>
    <t xml:space="preserve"> PRIH. OD PROD.ROBA, PRUŽENIH USLUGA I DONACIJA</t>
  </si>
  <si>
    <t xml:space="preserve">   661</t>
  </si>
  <si>
    <t xml:space="preserve"> Prihodi od prodaje roba i pruženih usluga</t>
  </si>
  <si>
    <t xml:space="preserve">   663</t>
  </si>
  <si>
    <t xml:space="preserve"> Donacije od pravnih i fizičkih osoba</t>
  </si>
  <si>
    <t xml:space="preserve">   68</t>
  </si>
  <si>
    <t xml:space="preserve"> KAZNE, UPRAVNE MJERE I OSTALI PRIHODI</t>
  </si>
  <si>
    <t xml:space="preserve">   681</t>
  </si>
  <si>
    <t xml:space="preserve"> Kazne i upravne mjere</t>
  </si>
  <si>
    <t xml:space="preserve">   683</t>
  </si>
  <si>
    <t xml:space="preserve"> Ostali prihodi</t>
  </si>
  <si>
    <t xml:space="preserve">   7</t>
  </si>
  <si>
    <t xml:space="preserve"> PRIHODI OD PRODAJE NEFINANCIJSKE IMOVINE</t>
  </si>
  <si>
    <t xml:space="preserve">   71</t>
  </si>
  <si>
    <t xml:space="preserve"> PRIH. OD PRODAJE NEPROIZVED. DUGOTR. IMOVINE</t>
  </si>
  <si>
    <t xml:space="preserve">   711</t>
  </si>
  <si>
    <t xml:space="preserve"> Prihodi od prodaje materijalne imovine</t>
  </si>
  <si>
    <t xml:space="preserve">   72</t>
  </si>
  <si>
    <t xml:space="preserve"> PRIH. OD PRODAJE PROIZVED. DUGOTRAJ.IMOVINE</t>
  </si>
  <si>
    <t xml:space="preserve">   721</t>
  </si>
  <si>
    <t xml:space="preserve"> Prihodi od prodaje građevinskih objekata</t>
  </si>
  <si>
    <t xml:space="preserve">   722</t>
  </si>
  <si>
    <t xml:space="preserve"> Prihodi od prodaje postrojenja i opreme</t>
  </si>
  <si>
    <t xml:space="preserve"> U K U P N O   P R I H O D I  ( 6 + 7 )</t>
  </si>
  <si>
    <t xml:space="preserve">   8</t>
  </si>
  <si>
    <t xml:space="preserve"> PRIMICI OD FINANCIJSKE IMOVINE I ZADUŽIVANJA</t>
  </si>
  <si>
    <t xml:space="preserve">   81</t>
  </si>
  <si>
    <t xml:space="preserve"> PRIMLJENI POVRATI DANIH ZAJMOVA I DEPOZITA</t>
  </si>
  <si>
    <t xml:space="preserve">   816</t>
  </si>
  <si>
    <t xml:space="preserve"> Primljeni povrati zajmova trg.društvima</t>
  </si>
  <si>
    <t xml:space="preserve"> UKUPNO PRIHODI I PRIMICI ( 6 + 7 + 8 )</t>
  </si>
  <si>
    <t xml:space="preserve"> B.  RAČUN RASHODA I IZDATAKA</t>
  </si>
  <si>
    <t xml:space="preserve"> N A Z I V    R A S H O D A</t>
  </si>
  <si>
    <t xml:space="preserve">   3</t>
  </si>
  <si>
    <t xml:space="preserve"> R A S H O D I     P O S L O V A NJ A</t>
  </si>
  <si>
    <t xml:space="preserve">   31</t>
  </si>
  <si>
    <t xml:space="preserve"> RASHODI ZA ZAPOSLENE</t>
  </si>
  <si>
    <t xml:space="preserve">   311</t>
  </si>
  <si>
    <t xml:space="preserve"> Plaće (bruto)</t>
  </si>
  <si>
    <t xml:space="preserve">   312</t>
  </si>
  <si>
    <t xml:space="preserve"> Ostali rashodi za zaposlene</t>
  </si>
  <si>
    <t xml:space="preserve">   313</t>
  </si>
  <si>
    <t xml:space="preserve"> Doprinosi na plaće</t>
  </si>
  <si>
    <t xml:space="preserve"> MATERIJALNI RASHODI</t>
  </si>
  <si>
    <t xml:space="preserve"> Naknade troškova zaposlenima</t>
  </si>
  <si>
    <t xml:space="preserve"> Rashodi za materijal i energiju</t>
  </si>
  <si>
    <t xml:space="preserve"> Rashodi za usluge</t>
  </si>
  <si>
    <t xml:space="preserve">324</t>
  </si>
  <si>
    <t xml:space="preserve"> Naknada troškova osobama izvan radnog odnosa</t>
  </si>
  <si>
    <t xml:space="preserve"> Ostali nespomenuti rashodi poslovanja</t>
  </si>
  <si>
    <t xml:space="preserve"> FINANCIJSKI RASHODI</t>
  </si>
  <si>
    <t xml:space="preserve"> Ostali financijski rashodi</t>
  </si>
  <si>
    <t xml:space="preserve"> SUBVENCIJE</t>
  </si>
  <si>
    <t xml:space="preserve"> Subvencije trg.društvima, poljoprivred. i obrtnicima</t>
  </si>
  <si>
    <t xml:space="preserve">36</t>
  </si>
  <si>
    <t xml:space="preserve"> POMOĆI DANE U INOZEM. I UNUTAR OPĆEG PRORAČ.</t>
  </si>
  <si>
    <t xml:space="preserve">363</t>
  </si>
  <si>
    <t xml:space="preserve"> Pomoći unutar općeg proračuna</t>
  </si>
  <si>
    <t xml:space="preserve">366</t>
  </si>
  <si>
    <t xml:space="preserve"> Pomoći korisnicima drugih proračuna</t>
  </si>
  <si>
    <t xml:space="preserve"> NAKNADE GRAĐANIMA I KUĆANSTVIMA</t>
  </si>
  <si>
    <t xml:space="preserve"> Naknade građanima i kućanstvima iz proračuna</t>
  </si>
  <si>
    <t xml:space="preserve"> OSTALI RASHODI</t>
  </si>
  <si>
    <t xml:space="preserve"> Tekuće donacije</t>
  </si>
  <si>
    <t xml:space="preserve"> Kapitalne donacije</t>
  </si>
  <si>
    <t xml:space="preserve"> Izvanredni rashodi (pričuva)</t>
  </si>
  <si>
    <t xml:space="preserve"> Kapitalne pomoći</t>
  </si>
  <si>
    <t xml:space="preserve"> RASHODI ZA NABAVU NEFINANCIJSKE IMOVINE</t>
  </si>
  <si>
    <t xml:space="preserve"> RASHODI ZA NABAVU NEPROIZV.DUG.IMOVINE</t>
  </si>
  <si>
    <t xml:space="preserve"> Materijalna imovina - Prirodna bogatstva</t>
  </si>
  <si>
    <t xml:space="preserve"> RASHODI ZA NABAVU PROIZ.DUGOTRAJNE IMOVINE</t>
  </si>
  <si>
    <t xml:space="preserve"> Građevinski objekti</t>
  </si>
  <si>
    <t xml:space="preserve"> Postrojenja i oprema</t>
  </si>
  <si>
    <t xml:space="preserve"> Knjige, umjetnička djela i ostale izložbene vrijednosti</t>
  </si>
  <si>
    <t xml:space="preserve"> Nematerijalna proizvedena imovina</t>
  </si>
  <si>
    <t xml:space="preserve">43</t>
  </si>
  <si>
    <t xml:space="preserve"> RASHODI ZA POHRANJENE VRIJEDNOSTI</t>
  </si>
  <si>
    <t xml:space="preserve">431</t>
  </si>
  <si>
    <t xml:space="preserve"> Plemeniti metali i ostale pohranjene vrijednosti</t>
  </si>
  <si>
    <t xml:space="preserve">45</t>
  </si>
  <si>
    <t xml:space="preserve"> RASHODI ZA DODATNA ULAGANJA NA IMOVINI</t>
  </si>
  <si>
    <t xml:space="preserve">451</t>
  </si>
  <si>
    <t xml:space="preserve"> Dodatna ulaganja na građevinskim objektima</t>
  </si>
  <si>
    <t xml:space="preserve"> U K U P N O   R A S H O D I   ( 3 + 4 )</t>
  </si>
  <si>
    <t xml:space="preserve"> II  POSEBNI DIO</t>
  </si>
  <si>
    <t xml:space="preserve">Članak 3.</t>
  </si>
  <si>
    <t xml:space="preserve">        Rashodi poslovanja i rashodi za nabavu nefinancijske imovine u ukupnoj svoti od 48.548.750 kuna  </t>
  </si>
  <si>
    <t xml:space="preserve">raspoređene po nositeljima, korisnicima, programima, aktivnostima i projektima u posebnom dijelu Proračuna</t>
  </si>
  <si>
    <t xml:space="preserve">Grada Hvara za 2017. godinu povećavaju se ili smanjuju kako slijedi: </t>
  </si>
  <si>
    <t xml:space="preserve">III  ZAVRŠNE I ZAKLJUČNE ODREDBE</t>
  </si>
  <si>
    <t xml:space="preserve">Članak 4.</t>
  </si>
  <si>
    <t xml:space="preserve">    Sastavni dio ovih Izmjena i dopuna Proračuna Grada Hvara za 2017.godinu su:</t>
  </si>
  <si>
    <t xml:space="preserve">1. Rashodi i izdaci prema funkcijskoj klasifikaciji (Izmjene 2/17),</t>
  </si>
  <si>
    <t xml:space="preserve">2. Plan razvojnih programa - investicije 2017-2019 (Izmjene 2/17),</t>
  </si>
  <si>
    <t xml:space="preserve">3. Plan razvojnih programa - kapitalne pomoći 2017-2019 (Izmjene 2/17).</t>
  </si>
  <si>
    <t xml:space="preserve">Članak 5.</t>
  </si>
  <si>
    <t xml:space="preserve">     Ove Izmjene i dopune Proračuna Grada Hvara za 2017.godinu stupa na snagu prvog dana od dana objave u      </t>
  </si>
  <si>
    <t xml:space="preserve">"Službenom glasniku Grada Hvara".</t>
  </si>
  <si>
    <t xml:space="preserve">REPUBLIKA HRVATSKA</t>
  </si>
  <si>
    <t xml:space="preserve">SPLITSKO-DALMATINSKA ŽUPANIJA</t>
  </si>
  <si>
    <t xml:space="preserve">G R A D    H V A R</t>
  </si>
  <si>
    <t xml:space="preserve">Gradsko vijeće</t>
  </si>
  <si>
    <t xml:space="preserve">KLASA: 400-01/16-01/18</t>
  </si>
  <si>
    <t xml:space="preserve">URBROJ: 2128/01-02-17-</t>
  </si>
  <si>
    <t xml:space="preserve">Hvar, ___. prosinca, 2017.godine</t>
  </si>
  <si>
    <t xml:space="preserve">PREDSJEDNIK GRADSKOG VIJEĆA:</t>
  </si>
  <si>
    <t xml:space="preserve">Jurica Miličić, mag.iur.</t>
  </si>
  <si>
    <t xml:space="preserve">FUNKC.
KLAS.</t>
  </si>
  <si>
    <t xml:space="preserve">RAČUN
(konto)</t>
  </si>
  <si>
    <t xml:space="preserve">N A Z I V   R A Č U N A</t>
  </si>
  <si>
    <t xml:space="preserve">PLAN ZA
2017. god.</t>
  </si>
  <si>
    <t xml:space="preserve">NOVI PLAN
 za
2017. god.</t>
  </si>
  <si>
    <t xml:space="preserve">I Z V O R I     F I N A N C I R A N J A   za   2017. god.</t>
  </si>
  <si>
    <t xml:space="preserve">Opći 
prihodi</t>
  </si>
  <si>
    <t xml:space="preserve">Vlastiti prihodi</t>
  </si>
  <si>
    <t xml:space="preserve">Prih. za posebne namjene</t>
  </si>
  <si>
    <t xml:space="preserve">Pomoći</t>
  </si>
  <si>
    <t xml:space="preserve">Donacije</t>
  </si>
  <si>
    <t xml:space="preserve">Prih. od 
prodaje
nefin.imov.</t>
  </si>
  <si>
    <t xml:space="preserve">Namjen.
zajmovi</t>
  </si>
  <si>
    <t xml:space="preserve">Viškovi
prethodnih
godina</t>
  </si>
  <si>
    <t xml:space="preserve">   RAZDJEL  001:   PREDSTAVNIČKA I IZVRŠNA TIJELA,
                                GRADSKA UPRAVA TE
                                PRORAČUNSKI KORISNICI</t>
  </si>
  <si>
    <t xml:space="preserve">GLAVA 00101:    GRADSKO VIJEĆE, GRADONAČELNIK
              I GRADSKA UPRAVA</t>
  </si>
  <si>
    <t xml:space="preserve"> Program 1001:  Javna uprava i administracija</t>
  </si>
  <si>
    <t xml:space="preserve">0111</t>
  </si>
  <si>
    <t xml:space="preserve"> Aktivnost A1001 01:  Rad gradonačelnika i gradske uprave</t>
  </si>
  <si>
    <t xml:space="preserve">RASHODI POSLOVANJA</t>
  </si>
  <si>
    <t xml:space="preserve">RASHODI ZA ZAPOSLENE 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a troškova zaposlenima</t>
  </si>
  <si>
    <t xml:space="preserve">Rashodi za materijal i energiju</t>
  </si>
  <si>
    <t xml:space="preserve">Rashodi za usluge </t>
  </si>
  <si>
    <t xml:space="preserve">329</t>
  </si>
  <si>
    <t xml:space="preserve">Ostali nespomenuti rashodi poslovanja</t>
  </si>
  <si>
    <t xml:space="preserve"> Aktivnost A1001 02: Rad gradskog vijeća, zamjenika
                                        gradonač. i radnih tijela GV</t>
  </si>
  <si>
    <t xml:space="preserve">MATERIJALNI RASHODI </t>
  </si>
  <si>
    <t xml:space="preserve">Naknada troš.osobama izvan radnog odnosa</t>
  </si>
  <si>
    <t xml:space="preserve"> K.projekt K1001 03: Nabavka opreme za poslovanje</t>
  </si>
  <si>
    <t xml:space="preserve">RASHODI ZA NABAVU NEFINANC.IMOVINE</t>
  </si>
  <si>
    <t xml:space="preserve">PROIZVEDENA DUGOTRAJNA IMOVINA </t>
  </si>
  <si>
    <t xml:space="preserve">Postrojenja i oprema</t>
  </si>
  <si>
    <t xml:space="preserve">Nematerijalna proizvedena imovina</t>
  </si>
  <si>
    <t xml:space="preserve"> Program 1002:  Prigodni zabavni programi</t>
  </si>
  <si>
    <t xml:space="preserve">0133</t>
  </si>
  <si>
    <t xml:space="preserve"> Aktivnost A1002 01: Prigodni zabavni programi,
                                   priredbe, koncerti, natjecana i sl.</t>
  </si>
  <si>
    <t xml:space="preserve">  RASHODI POSLOVANJA</t>
  </si>
  <si>
    <t xml:space="preserve">Rashodi za usluge</t>
  </si>
  <si>
    <t xml:space="preserve"> Program 1003:  Opće usluge i pričuva</t>
  </si>
  <si>
    <t xml:space="preserve"> Aktivnost A1003 01: Opće usluge i pričuva</t>
  </si>
  <si>
    <t xml:space="preserve">  OSTALI RASHODI </t>
  </si>
  <si>
    <t xml:space="preserve">Izvanredni rashodi (proračunska pričuva)</t>
  </si>
  <si>
    <t xml:space="preserve"> Program 1004: Financijski poslovi i obveze</t>
  </si>
  <si>
    <t xml:space="preserve">0112</t>
  </si>
  <si>
    <t xml:space="preserve"> Aktivnost A1004 02: Ostali financijski poslovi</t>
  </si>
  <si>
    <t xml:space="preserve">FINANCIJSKI RASHODI </t>
  </si>
  <si>
    <t xml:space="preserve">Ostali financijski rashodi</t>
  </si>
  <si>
    <t xml:space="preserve"> Program 1005:  Organiziranje i provođenje 
                              zaštite i spašavanja</t>
  </si>
  <si>
    <t xml:space="preserve">0320</t>
  </si>
  <si>
    <t xml:space="preserve"> Aktivnost A1005 01: Protupožarna zaštita</t>
  </si>
  <si>
    <t xml:space="preserve"> Aktivnost A1005 02:  Donacije DVD-u Hvar</t>
  </si>
  <si>
    <t xml:space="preserve">OSTALI RASHODI</t>
  </si>
  <si>
    <t xml:space="preserve">Tekuće donacije</t>
  </si>
  <si>
    <t xml:space="preserve">382 </t>
  </si>
  <si>
    <t xml:space="preserve">Kapitalne donacije</t>
  </si>
  <si>
    <t xml:space="preserve">0360</t>
  </si>
  <si>
    <t xml:space="preserve"> Aktivnost A1005 03:  Sustav zaštite i spašavanja</t>
  </si>
  <si>
    <t xml:space="preserve"> Aktivnost A1005 04:  Donacija Gorskoj službi spašavanja</t>
  </si>
  <si>
    <t xml:space="preserve">0310</t>
  </si>
  <si>
    <t xml:space="preserve"> Aktivnost A1005 05: Usluge policije, carine i lučke uprave</t>
  </si>
  <si>
    <t xml:space="preserve"> Program 1006: Održavanje i ulaganja u poslovne objekte</t>
  </si>
  <si>
    <t xml:space="preserve"> Aktivnost A1006 01: Održ. uredskih i poslov. objekata</t>
  </si>
  <si>
    <t xml:space="preserve"> K.projekt K1006 02: Adaptacija i dogradnja zgrade Zakaštil</t>
  </si>
  <si>
    <t xml:space="preserve">RASHODI ZA NABAVU NEFINANC.IMOVINE </t>
  </si>
  <si>
    <t xml:space="preserve">DODATNA ULAGANJA NA NEFIN.IMOVINI</t>
  </si>
  <si>
    <t xml:space="preserve">Dodatna ulaganja na građ.objektima</t>
  </si>
  <si>
    <t xml:space="preserve"> K.projekt K1006 03: Adaptacija i uređenje vili Gazzari</t>
  </si>
  <si>
    <t xml:space="preserve"> K.projekt K1006 04: Rekonstrukcija posl.objekta Dolac</t>
  </si>
  <si>
    <t xml:space="preserve"> Program 1007: Poticaj razvoju poduzetništva</t>
  </si>
  <si>
    <t xml:space="preserve">0421</t>
  </si>
  <si>
    <t xml:space="preserve"> T.projekt T1007 01: Subvencije u poljoprivredi</t>
  </si>
  <si>
    <t xml:space="preserve">SUBVENCIJE</t>
  </si>
  <si>
    <t xml:space="preserve">Subvencije izvan javnog sektora</t>
  </si>
  <si>
    <t xml:space="preserve">0474</t>
  </si>
  <si>
    <t xml:space="preserve"> Aktivnost A1007 02: Donacije Udruženju obrtnika o.Hvara</t>
  </si>
  <si>
    <t xml:space="preserve"> Program 1008: Izgradnja i održavanje cesta i puteva</t>
  </si>
  <si>
    <t xml:space="preserve">0451</t>
  </si>
  <si>
    <t xml:space="preserve"> Aktivnost A1008 01: Održavanje cesta i prometnica</t>
  </si>
  <si>
    <t xml:space="preserve"> </t>
  </si>
  <si>
    <t xml:space="preserve"> K.projekt K1008 02: Kupnja zemljišta za prometnice</t>
  </si>
  <si>
    <t xml:space="preserve">RASHODI ZA  NEPROIZVED.DUG. IMOVINE </t>
  </si>
  <si>
    <t xml:space="preserve">Prirodna bogatstva (zemljište)</t>
  </si>
  <si>
    <t xml:space="preserve"> K.projekt K1008 03: Gradnja cesta i puteva</t>
  </si>
  <si>
    <t xml:space="preserve">RASHODI ZA PROIZ.DUGOTR. IMOVINU</t>
  </si>
  <si>
    <t xml:space="preserve">Građevinski objekti</t>
  </si>
  <si>
    <t xml:space="preserve"> Program 1009: Zaštita okoliša i gospodarenje otpadom</t>
  </si>
  <si>
    <t xml:space="preserve">0510</t>
  </si>
  <si>
    <t xml:space="preserve"> Aktivnost A1009 01:  Sanacija divljih odlagališta</t>
  </si>
  <si>
    <t xml:space="preserve"> T.projekt T1009 02:  Pomoć Komunalnom za sanaciju kom.
                                  odlagališta i gradnju reciklaž.dvorišta</t>
  </si>
  <si>
    <t xml:space="preserve">Kapitalne pomoći</t>
  </si>
  <si>
    <t xml:space="preserve"> K.projekt K1009 03: Kupnja zemljišta za sanaciju odlagališta</t>
  </si>
  <si>
    <t xml:space="preserve">0520</t>
  </si>
  <si>
    <t xml:space="preserve"> Aktivnost A1009 04:  Održavanje oborinske kanalizacije</t>
  </si>
  <si>
    <t xml:space="preserve"> T.projekt T1009 05:  Pomoć Odvodnji-Hvar za izgradnju
                                  oborinske i fekalne kanalizacije</t>
  </si>
  <si>
    <t xml:space="preserve"> Aktivnost A1009 06:  Edukacija građana za odvajanje otpada</t>
  </si>
  <si>
    <t xml:space="preserve"> Program 1010: Prostor.uređenje i unapređenje stanovanja</t>
  </si>
  <si>
    <t xml:space="preserve">0620</t>
  </si>
  <si>
    <t xml:space="preserve"> Aktivnost A1010 01: Geodetsko-katastarski poslovi</t>
  </si>
  <si>
    <t xml:space="preserve"> K.projekt K1010 02:  Planovi i projekati prostor.uređenja</t>
  </si>
  <si>
    <t xml:space="preserve">RASHODI ZA PR.DUGOTRAJNU IMOVINU</t>
  </si>
  <si>
    <t xml:space="preserve">Nematerijalna proizved imovina</t>
  </si>
  <si>
    <t xml:space="preserve"> K.projekt K1010 03: Kupnja zemljišta za opće namjene</t>
  </si>
  <si>
    <t xml:space="preserve"> Aktivnost A1010 04: Uređenje Etno-eko sela</t>
  </si>
  <si>
    <t xml:space="preserve"> Program 1011: Razvoj i upravljanje sustavom vodoopskrbe</t>
  </si>
  <si>
    <t xml:space="preserve">0630</t>
  </si>
  <si>
    <t xml:space="preserve"> T.projekt T1011 01:  Pomoć Hvarskom vodovodu
                                      za izgradnju vodovod.mreže</t>
  </si>
  <si>
    <t xml:space="preserve"> Program 1012: Izgradnja i održavanje javne rasvjete</t>
  </si>
  <si>
    <t xml:space="preserve">0640</t>
  </si>
  <si>
    <t xml:space="preserve"> Aktivnost A1012 01: Održ.javne rasvjete i troš.energije</t>
  </si>
  <si>
    <t xml:space="preserve">  </t>
  </si>
  <si>
    <t xml:space="preserve"> K.prijekt K1012 02:  Izgradnja javne rasvjete</t>
  </si>
  <si>
    <t xml:space="preserve">RASHODI ZA NABAVU NEFIN.IMOVINE </t>
  </si>
  <si>
    <t xml:space="preserve">421</t>
  </si>
  <si>
    <t xml:space="preserve"> Program 1013: Izgradnja i održavanje javnih površina</t>
  </si>
  <si>
    <t xml:space="preserve">0660</t>
  </si>
  <si>
    <t xml:space="preserve"> Aktivnost A1013 01: Čišćenje i održavanje jav.površina                        </t>
  </si>
  <si>
    <t xml:space="preserve"> T.projekt T1013 02:  Pomoć Komunalnom za kupnju
                                   uređaja i opreme za čišćenje JP</t>
  </si>
  <si>
    <t xml:space="preserve"> K.projekt K1013 03: Izgradnja javnih površina</t>
  </si>
  <si>
    <t xml:space="preserve"> K.projekt K1013 04: Izgradnja i implementacija IP mreže</t>
  </si>
  <si>
    <t xml:space="preserve">422</t>
  </si>
  <si>
    <t xml:space="preserve"> Program 1014: Izgradnja i održavanje gradskog groblja</t>
  </si>
  <si>
    <t xml:space="preserve"> K.projekt K1014 01: Kupnja zemljišta za novo groblje                     </t>
  </si>
  <si>
    <t xml:space="preserve">4</t>
  </si>
  <si>
    <t xml:space="preserve">41</t>
  </si>
  <si>
    <t xml:space="preserve">411</t>
  </si>
  <si>
    <t xml:space="preserve"> K.prijekt K1014 02: Izgradnja gradskog groblja</t>
  </si>
  <si>
    <t xml:space="preserve"> Aktivnost A1014 03: Održavanje grad.groblja i mrtvačnice                        </t>
  </si>
  <si>
    <t xml:space="preserve"> Program 1015: Održavanje i gospodarenje obal.pojasaom</t>
  </si>
  <si>
    <t xml:space="preserve">0452</t>
  </si>
  <si>
    <t xml:space="preserve"> Aktivnost A1015 01: Održavanje obale i obalnog pojasa                        </t>
  </si>
  <si>
    <t xml:space="preserve"> Aktivnost A1015 02:  Gospodarenje i čišćenje obale
                                     i obalnog pojasa                        </t>
  </si>
  <si>
    <t xml:space="preserve"> Program 1016:  Zaštita, očuvanje i unapređenje zdravlja</t>
  </si>
  <si>
    <t xml:space="preserve">0721</t>
  </si>
  <si>
    <t xml:space="preserve"> Aktivnost A1016 01: Pomoć Hitnoj medicinskoj pomoći SDŽ</t>
  </si>
  <si>
    <t xml:space="preserve">POMOĆI DANE U INO. I UNUTAR OPĆEG PRORAČ.</t>
  </si>
  <si>
    <t xml:space="preserve">Pomoći korisnicima drugih proračuna</t>
  </si>
  <si>
    <t xml:space="preserve"> Aktivnost A1016 02:  Pomoći ostalim zdravstvenim
                                      ustanovama SDŽ</t>
  </si>
  <si>
    <t xml:space="preserve"> K.projekt K1016 03: Izgradnja zdravstvenog centra</t>
  </si>
  <si>
    <t xml:space="preserve"> Program 1017: Razvoj sporta i rekreacije</t>
  </si>
  <si>
    <t xml:space="preserve">0810</t>
  </si>
  <si>
    <t xml:space="preserve"> Aktivnost A1017 01: Održavanje sportskih terena</t>
  </si>
  <si>
    <t xml:space="preserve">32</t>
  </si>
  <si>
    <t xml:space="preserve">323</t>
  </si>
  <si>
    <t xml:space="preserve"> Aktivnost A1017 02: Donacije sportskim udrugama</t>
  </si>
  <si>
    <t xml:space="preserve"> K.projekt K1017 03: Izgradnja sportskog centra</t>
  </si>
  <si>
    <t xml:space="preserve"> K.projekt K1017 04: Dodat.ulaganje u nogomet.igralište K.Luka</t>
  </si>
  <si>
    <t xml:space="preserve">DODATNO ULAGANJE NA NEFINANC.IMOVINI</t>
  </si>
  <si>
    <t xml:space="preserve">Dodatno ulaganje na građevin.objektima</t>
  </si>
  <si>
    <t xml:space="preserve"> Program 1018: Promicanje kulture</t>
  </si>
  <si>
    <t xml:space="preserve">0820</t>
  </si>
  <si>
    <t xml:space="preserve"> Aktivnost A1018 01: Hvarske ljetne priredbe</t>
  </si>
  <si>
    <t xml:space="preserve"> Aktivnost A1018 02: Ostale kulturne manifest. i priredbe</t>
  </si>
  <si>
    <t xml:space="preserve"> Aktivnost A1018 03: Donacije udrugama u kulturi</t>
  </si>
  <si>
    <t xml:space="preserve"> Aktivnost A1018 04: Pomoć Muzeju Hvarske baštine</t>
  </si>
  <si>
    <t xml:space="preserve"> Aktivnost A1018 05: Održavanje spomenika kulture</t>
  </si>
  <si>
    <t xml:space="preserve"> K.projekt K1018 06: Dodat. ulaganja na zgr. Arsenal s Fontikom</t>
  </si>
  <si>
    <t xml:space="preserve">RASHODI ZA NABAVU NEFIN. IMOVINE</t>
  </si>
  <si>
    <t xml:space="preserve">DODATNA ULAGANJA NA NEF.IMOVINI</t>
  </si>
  <si>
    <t xml:space="preserve">Dodatna ulaganja na građev.objektima</t>
  </si>
  <si>
    <t xml:space="preserve"> K.projekt K1018 07: Opremanje spomenika kulture</t>
  </si>
  <si>
    <t xml:space="preserve">PROIZVEDENA DUGOTRAJNA IMOVINA</t>
  </si>
  <si>
    <t xml:space="preserve"> K.projekt K1018 08: Dodat. ulaganja na Palači Vukašinović</t>
  </si>
  <si>
    <t xml:space="preserve"> K.projekt K1018 09: HVAR - Tvrđava kulture</t>
  </si>
  <si>
    <t xml:space="preserve">Naknade troškova zaposlenima</t>
  </si>
  <si>
    <t xml:space="preserve"> Program 1019: Potpore vjerskim zajednicama</t>
  </si>
  <si>
    <t xml:space="preserve">0840</t>
  </si>
  <si>
    <t xml:space="preserve"> Aktivnost A1019 01: Donacije vjerskim zajednicama</t>
  </si>
  <si>
    <t xml:space="preserve"> Program 1020:  Razvoj civilnog društva</t>
  </si>
  <si>
    <t xml:space="preserve">0180</t>
  </si>
  <si>
    <t xml:space="preserve"> Aktivnost A1020 01:  Potpora političkim strankama</t>
  </si>
  <si>
    <t xml:space="preserve"> Aktivnost A1020 02:  Potpora ostalim udrugama civil.društva</t>
  </si>
  <si>
    <t xml:space="preserve"> Program 1021: Osnovno i srednjoškolsko obrazovanje</t>
  </si>
  <si>
    <t xml:space="preserve">0912</t>
  </si>
  <si>
    <t xml:space="preserve"> Aktivnost A1021 01: Pomoći osnovnom školama</t>
  </si>
  <si>
    <t xml:space="preserve">0922</t>
  </si>
  <si>
    <t xml:space="preserve"> Aktivnost A1021 02: Pomoći srednjoškol.ustanovama</t>
  </si>
  <si>
    <t xml:space="preserve"> K.Projekt K1021 03: Izgradnja srednje škole i šk.igrališta</t>
  </si>
  <si>
    <t xml:space="preserve">42</t>
  </si>
  <si>
    <t xml:space="preserve">RASH.ZA NABAVU PROIZVED.DUGOTRAJ.IMOVINE</t>
  </si>
  <si>
    <t xml:space="preserve"> Program 1022: Socijalna skrb  </t>
  </si>
  <si>
    <t xml:space="preserve">1070</t>
  </si>
  <si>
    <t xml:space="preserve"> Aktivnost A1022 01: Pomoći građanima i kućanstvima</t>
  </si>
  <si>
    <t xml:space="preserve">NAKNADE GRAĐANIMA I KUĆANSTVIMA</t>
  </si>
  <si>
    <t xml:space="preserve">Naknade građanima i kućanstvima iz proračuna</t>
  </si>
  <si>
    <t xml:space="preserve">1040</t>
  </si>
  <si>
    <t xml:space="preserve"> Aktivnost A1022 02:  Pomoći Gradu Vukovaru za stipendije</t>
  </si>
  <si>
    <t xml:space="preserve">Pomoći unutar općeg proračuna</t>
  </si>
  <si>
    <t xml:space="preserve"> Aktivnost A1022 03:  Pomoći obiteljima i djeci (stipendije)</t>
  </si>
  <si>
    <t xml:space="preserve">1012</t>
  </si>
  <si>
    <t xml:space="preserve"> Aktivnost A1022 04: Pomoć udr.invalid. i hendikep.osoba</t>
  </si>
  <si>
    <t xml:space="preserve">1060</t>
  </si>
  <si>
    <t xml:space="preserve"> Aktivnost A1022 05:  Pomoć za podm. troš. stanovanja</t>
  </si>
  <si>
    <t xml:space="preserve">1090</t>
  </si>
  <si>
    <t xml:space="preserve"> Aktivnost A1022 06:  Pomoć Crvenom križu GD Hvar</t>
  </si>
  <si>
    <t xml:space="preserve">1020</t>
  </si>
  <si>
    <t xml:space="preserve"> K.projekt K1022 07: Izgradnja doma za starije</t>
  </si>
  <si>
    <t xml:space="preserve"> GLAVA 00102:   DJEČJI VRTIĆ HVAR</t>
  </si>
  <si>
    <t xml:space="preserve"> Program 2001:   Predškolski odgoj</t>
  </si>
  <si>
    <t xml:space="preserve">0911</t>
  </si>
  <si>
    <t xml:space="preserve"> Aktivnost A2001 01: Stručna, administ. i izvršna tijela vrtića </t>
  </si>
  <si>
    <t xml:space="preserve">Nak.troškova osobama izvan rad.odnosa</t>
  </si>
  <si>
    <t xml:space="preserve">34</t>
  </si>
  <si>
    <t xml:space="preserve">426</t>
  </si>
  <si>
    <t xml:space="preserve"> T.projekt T2001 02: Izgradnja sportsk-rekreac.terena</t>
  </si>
  <si>
    <t xml:space="preserve"> K.projekt K2001 03: Dogradnja zgrade Dječjeg vrtića Hvar</t>
  </si>
  <si>
    <t xml:space="preserve">DODATNA ULAGANJA NA NEFINANC.IMOVINI</t>
  </si>
  <si>
    <t xml:space="preserve"> GLAVA 00103:  GRADSKA KNJIŽNICA I ČITAONICA HVAR                     </t>
  </si>
  <si>
    <t xml:space="preserve"> Program 3001:   Knjižnična djelatnost</t>
  </si>
  <si>
    <t xml:space="preserve"> Aktivnost A3001 01: Stručna i izvršna tijela knjižnice</t>
  </si>
  <si>
    <t xml:space="preserve">38</t>
  </si>
  <si>
    <t xml:space="preserve">OSTALI RASHODI </t>
  </si>
  <si>
    <t xml:space="preserve"> T.projekt T3001 02:  Kupnja knjižne građe i opreme</t>
  </si>
  <si>
    <t xml:space="preserve">Knjige, umj.djela i ostale vrijednosti</t>
  </si>
  <si>
    <t xml:space="preserve">RASHODI ZA POHRANJENE VRIJEDNOSTI </t>
  </si>
  <si>
    <t xml:space="preserve">Pemeniti metali i ostale pohranjene vrijednosti</t>
  </si>
  <si>
    <t xml:space="preserve">  UKUPNO RASHODI I IZDACI </t>
  </si>
  <si>
    <t xml:space="preserve">GRAD HVAR</t>
  </si>
  <si>
    <r>
      <rPr>
        <i val="true"/>
        <sz val="13"/>
        <rFont val="comic"/>
        <family val="5"/>
      </rPr>
      <t xml:space="preserve">RASHODI I IZDACI PREMA FUNKCIJSKOJ KLASIFIKACIJI </t>
    </r>
    <r>
      <rPr>
        <i val="true"/>
        <sz val="13"/>
        <rFont val="Agency FB"/>
        <family val="2"/>
      </rPr>
      <t xml:space="preserve">(Izmjena 2/17)</t>
    </r>
  </si>
  <si>
    <t xml:space="preserve">Račun
funkcijske
klasifikacije</t>
  </si>
  <si>
    <t xml:space="preserve">NAZIV RAČUNA FUNKCIJSKE KLASIFIKACIJE</t>
  </si>
  <si>
    <t xml:space="preserve">PLAN  ZA
2017. GOD.</t>
  </si>
  <si>
    <t xml:space="preserve">%  u
ukupnim
rashodima</t>
  </si>
  <si>
    <t xml:space="preserve">01</t>
  </si>
  <si>
    <t xml:space="preserve"> OPĆE JAVNE USLUGE</t>
  </si>
  <si>
    <t xml:space="preserve"> Izvršna i zakonodavna tijela</t>
  </si>
  <si>
    <t xml:space="preserve"> Financijski i fiskalni poslovi</t>
  </si>
  <si>
    <t xml:space="preserve"> Ostale opće usluge</t>
  </si>
  <si>
    <t xml:space="preserve"> Prijenosi općeg karaktera (stranke, udruge)</t>
  </si>
  <si>
    <t xml:space="preserve">03</t>
  </si>
  <si>
    <t xml:space="preserve"> JAVNI RED I SIGURNOST</t>
  </si>
  <si>
    <t xml:space="preserve"> Usluge policije</t>
  </si>
  <si>
    <t xml:space="preserve"> Protupožarna zaštita</t>
  </si>
  <si>
    <t xml:space="preserve"> Služba zaštite i spašavanja</t>
  </si>
  <si>
    <t xml:space="preserve">04</t>
  </si>
  <si>
    <t xml:space="preserve"> EKONOMSKI POSLOVI</t>
  </si>
  <si>
    <t xml:space="preserve"> Poljoprivreda (poticaji u  poljoprivredi)</t>
  </si>
  <si>
    <t xml:space="preserve"> Cestovni promet (održavanje i izgradnja cesta)</t>
  </si>
  <si>
    <t xml:space="preserve"> Promet vodenim putevima (uređ.obale)</t>
  </si>
  <si>
    <t xml:space="preserve"> Višenamjenski razvojni projekti</t>
  </si>
  <si>
    <t xml:space="preserve">05</t>
  </si>
  <si>
    <t xml:space="preserve"> ZAŠTITA OKOLIŠA</t>
  </si>
  <si>
    <t xml:space="preserve"> Gospodarenje otpadom (sanacija odlagališta)</t>
  </si>
  <si>
    <t xml:space="preserve"> Gospodarenje otpadnim vodama (kanalizacija)</t>
  </si>
  <si>
    <t xml:space="preserve">06</t>
  </si>
  <si>
    <t xml:space="preserve"> UNAPREĐENJA STANOVANJA I ZAJEDNICE</t>
  </si>
  <si>
    <t xml:space="preserve"> Razvoj zajednice (planovi, geodet.poslovi)</t>
  </si>
  <si>
    <t xml:space="preserve"> Opskrba vodom (prijenos Hv.vodovodu)</t>
  </si>
  <si>
    <t xml:space="preserve"> Ulična rasvjeta (održ.i troš.javne rasvjete)</t>
  </si>
  <si>
    <t xml:space="preserve"> Ostale komunalne pogodnosti (održ.jav.površina i sl.)</t>
  </si>
  <si>
    <t xml:space="preserve">07</t>
  </si>
  <si>
    <t xml:space="preserve"> ZDRAVSTVO</t>
  </si>
  <si>
    <t xml:space="preserve"> Opće medicinske usluge (donac. zdravstv.ustanov.)</t>
  </si>
  <si>
    <t xml:space="preserve">08</t>
  </si>
  <si>
    <t xml:space="preserve"> REKREACIJA, KULTURA I RELIGIJA</t>
  </si>
  <si>
    <t xml:space="preserve"> Rekreacija i sport</t>
  </si>
  <si>
    <r>
      <rPr>
        <i val="true"/>
        <sz val="10"/>
        <rFont val="Arial"/>
        <family val="2"/>
        <charset val="238"/>
      </rPr>
      <t xml:space="preserve"> Kultura </t>
    </r>
    <r>
      <rPr>
        <i val="true"/>
        <sz val="9"/>
        <rFont val="Arial"/>
        <family val="2"/>
        <charset val="238"/>
      </rPr>
      <t xml:space="preserve">(troš.priredbi, donac.udrug. i ustan. te održ.spom.kul.</t>
    </r>
    <r>
      <rPr>
        <i val="true"/>
        <sz val="10"/>
        <rFont val="Arial"/>
        <family val="2"/>
        <charset val="238"/>
      </rPr>
      <t xml:space="preserve">)</t>
    </r>
  </si>
  <si>
    <t xml:space="preserve"> Religija i druge službe zajednice</t>
  </si>
  <si>
    <t xml:space="preserve">09</t>
  </si>
  <si>
    <t xml:space="preserve"> OBRAZOVANJE</t>
  </si>
  <si>
    <t xml:space="preserve"> Predškolski odgoj i obrazovanje (dj.vrtić)</t>
  </si>
  <si>
    <t xml:space="preserve"> Osnovno obrazovanje</t>
  </si>
  <si>
    <t xml:space="preserve"> Srednjoškolsko obrazovanje</t>
  </si>
  <si>
    <t xml:space="preserve">10</t>
  </si>
  <si>
    <t xml:space="preserve"> SOCIJALNA ZAŠTITA</t>
  </si>
  <si>
    <t xml:space="preserve"> Pomoći bolesnim i invalidnim (udruge invalid.osoba)</t>
  </si>
  <si>
    <t xml:space="preserve"> Starost (Dom za starije)</t>
  </si>
  <si>
    <t xml:space="preserve"> Pomoći obitelji i djeci (stipendije)</t>
  </si>
  <si>
    <t xml:space="preserve"> Pomoć za troš.stanovanja</t>
  </si>
  <si>
    <t xml:space="preserve"> Socijalne pomoći stanovništvu (ostale pomoći i izdaci)</t>
  </si>
  <si>
    <t xml:space="preserve"> Soc.zaštita koja nije drugdje svrstana (soc.udruge)</t>
  </si>
  <si>
    <t xml:space="preserve"> U K U P N O</t>
  </si>
  <si>
    <t xml:space="preserve">Hvar, ___. prosinca, 2017. god.</t>
  </si>
  <si>
    <t xml:space="preserve">  GRAD  HVAR</t>
  </si>
  <si>
    <r>
      <rPr>
        <sz val="18"/>
        <rFont val="comic"/>
        <family val="5"/>
      </rPr>
      <t xml:space="preserve">PLAN RAZVOJNIH PROGRAMA - INVESTICIJE 2017-2019 </t>
    </r>
    <r>
      <rPr>
        <sz val="18"/>
        <rFont val="Agency FB"/>
        <family val="2"/>
      </rPr>
      <t xml:space="preserve">- (Izmjene 2/17)</t>
    </r>
  </si>
  <si>
    <t xml:space="preserve">Bročana oznaka i naziv programa/projekta/aktivnosti</t>
  </si>
  <si>
    <t xml:space="preserve">Plan
za 2017.</t>
  </si>
  <si>
    <t xml:space="preserve">Projekcija
za 2018.</t>
  </si>
  <si>
    <t xml:space="preserve">Projekcija
za 2019.</t>
  </si>
  <si>
    <t xml:space="preserve">Cilj</t>
  </si>
  <si>
    <t xml:space="preserve">Mjera</t>
  </si>
  <si>
    <t xml:space="preserve">Pokazatelj
rezultata</t>
  </si>
  <si>
    <t xml:space="preserve"> Program1001: Javna uprava i administracija</t>
  </si>
  <si>
    <t xml:space="preserve"> K projekt K1001 03: Nabavka opreme za poslovanje</t>
  </si>
  <si>
    <t xml:space="preserve">K1001 03</t>
  </si>
  <si>
    <t xml:space="preserve">  Nabavka opreme za poslovanje</t>
  </si>
  <si>
    <t xml:space="preserve"> Informatizacija JUO</t>
  </si>
  <si>
    <t xml:space="preserve"> Nabava uredske
 opreme i programa</t>
  </si>
  <si>
    <t xml:space="preserve"> Poboljšani uvjeti rada
 i opremljenost ureda</t>
  </si>
  <si>
    <t xml:space="preserve"> Program1006:  Održavanje i ulaganje u poslovne objekte</t>
  </si>
  <si>
    <t xml:space="preserve"> K.projekt A1006 02: Adaptacija i dograd. zgrade Zakaštil</t>
  </si>
  <si>
    <t xml:space="preserve">A1006 02</t>
  </si>
  <si>
    <t xml:space="preserve">  Adaptacija i dogradnja zgrade Zakaštil</t>
  </si>
  <si>
    <t xml:space="preserve">Uređenje i dogradnja objekta
radi preseljenja ureda</t>
  </si>
  <si>
    <t xml:space="preserve">Ishođenje dozvola i
uređenje objekta</t>
  </si>
  <si>
    <t xml:space="preserve">Funkcionalan i uređen objekat</t>
  </si>
  <si>
    <t xml:space="preserve"> K.projekt K1006 03: Adaptacija i uređenje vila Gazzari</t>
  </si>
  <si>
    <t xml:space="preserve">K1006 03</t>
  </si>
  <si>
    <t xml:space="preserve">  Adaptacija i uređenje vile Gazzari</t>
  </si>
  <si>
    <t xml:space="preserve">Uređenje objekta radi privrem.smještaja geo.sl.</t>
  </si>
  <si>
    <t xml:space="preserve">Uređenje objekta</t>
  </si>
  <si>
    <t xml:space="preserve">K1006 04</t>
  </si>
  <si>
    <t xml:space="preserve">  Rekonstrukcija posl.objekta na Dolcu</t>
  </si>
  <si>
    <t xml:space="preserve">Uređenje objekta radi smještaja Grad.knjižnice</t>
  </si>
  <si>
    <t xml:space="preserve">Funkcionalan i uređen objekat
radi preseljenje knjižnice</t>
  </si>
  <si>
    <t xml:space="preserve"> Program1008: Izgradnja i održavanje cesta i puteva</t>
  </si>
  <si>
    <t xml:space="preserve">A1008 01</t>
  </si>
  <si>
    <t xml:space="preserve">  Održavanje cesta i prometnica</t>
  </si>
  <si>
    <t xml:space="preserve"> Bolja uređenost cesta</t>
  </si>
  <si>
    <t xml:space="preserve"> Krpanje rupa i postava
 prometnih znakova</t>
  </si>
  <si>
    <t xml:space="preserve"> Sigurnija vožnja i 
 manje promet.nezgoda</t>
  </si>
  <si>
    <t xml:space="preserve">K1008 02</t>
  </si>
  <si>
    <t xml:space="preserve">  Otkup zemljišta za ceste i prometnice</t>
  </si>
  <si>
    <t xml:space="preserve"> Rješavanje imovinskog
 statusa cesta</t>
  </si>
  <si>
    <t xml:space="preserve"> Kupnja zemljišta
 radi izgradnje cesta</t>
  </si>
  <si>
    <t xml:space="preserve"> K projekt K1008 03: Gradnja cesta i puteva</t>
  </si>
  <si>
    <t xml:space="preserve">K1008 03</t>
  </si>
  <si>
    <t xml:space="preserve">  Izgradnja lokalnih cesta i puteva</t>
  </si>
  <si>
    <t xml:space="preserve"> Veći broj uređenih
 cesta i prometnica</t>
  </si>
  <si>
    <t xml:space="preserve"> Izgradnja novih i 
 uređenje postojećih cesta</t>
  </si>
  <si>
    <t xml:space="preserve"> Veći broj uređenih
 cesta i puteva</t>
  </si>
  <si>
    <t xml:space="preserve"> Program1009: Zaštita okoliša i gospodarenje otpadom</t>
  </si>
  <si>
    <t xml:space="preserve"> K.projekt K1009 03: Kupnja zemljišta za sanac.odlagališta</t>
  </si>
  <si>
    <t xml:space="preserve">K1009 03</t>
  </si>
  <si>
    <t xml:space="preserve">  Kupnja zemljišta za sanaciju odlagališta kom.otpada</t>
  </si>
  <si>
    <t xml:space="preserve">Sanacija odlagališta komunalnog otpada</t>
  </si>
  <si>
    <t xml:space="preserve"> Kupnja zemljišta
 radi sanacije odlagališta</t>
  </si>
  <si>
    <t xml:space="preserve">Sanirano odlagalište - rješen imovinski status zemljišta</t>
  </si>
  <si>
    <t xml:space="preserve"> Program1010: Prostorno uređenje i unapređ. stanovanja</t>
  </si>
  <si>
    <t xml:space="preserve">A1010 01</t>
  </si>
  <si>
    <t xml:space="preserve">  Geodetsko-katastarske usluge</t>
  </si>
  <si>
    <t xml:space="preserve"> Sređivanje katastra
 nekretnina</t>
  </si>
  <si>
    <t xml:space="preserve"> Provođenje geodetsko-
 katastarske izmjere</t>
  </si>
  <si>
    <t xml:space="preserve"> Bolje sređeni katastar
 nekretnika</t>
  </si>
  <si>
    <t xml:space="preserve"> K.projekt K1010 02: Planovi i projekti prostornog uređenja</t>
  </si>
  <si>
    <t xml:space="preserve">K1010 02</t>
  </si>
  <si>
    <t xml:space="preserve">  Prostorni planovi i ostali dokumenti prostor.uređenja</t>
  </si>
  <si>
    <t xml:space="preserve"> Prostorno planiranje
 prema potrebama građana</t>
  </si>
  <si>
    <t xml:space="preserve"> Izrada i donošenje
 prostornih planova
 </t>
  </si>
  <si>
    <t xml:space="preserve"> Pokrivenost prostora
 planskim dokumentima</t>
  </si>
  <si>
    <t xml:space="preserve"> K projekt K1010 03: Kupnja zemljišta za opće namjene</t>
  </si>
  <si>
    <t xml:space="preserve">K1010 03</t>
  </si>
  <si>
    <t xml:space="preserve">  Kupnja zemljišta za opće namjene</t>
  </si>
  <si>
    <t xml:space="preserve"> Uređenje prostora</t>
  </si>
  <si>
    <t xml:space="preserve"> Kupnja zemljišta </t>
  </si>
  <si>
    <t xml:space="preserve"> Uređenost prostora</t>
  </si>
  <si>
    <t xml:space="preserve"> Program1012: Izgradnja i održavanje javne rasvjete</t>
  </si>
  <si>
    <t xml:space="preserve"> K.projekt K1012 02: Izgradnja javne rasvjete</t>
  </si>
  <si>
    <t xml:space="preserve">K1012 02</t>
  </si>
  <si>
    <t xml:space="preserve">  Nabava rasvjet.tijela i izgradnja javne rasvjete</t>
  </si>
  <si>
    <t xml:space="preserve"> Povećanje pokrivenosti
 javnom rasvjetom</t>
  </si>
  <si>
    <t xml:space="preserve"> Izgradnja rasvjete i postava
 novih rasvjetnih tijela</t>
  </si>
  <si>
    <t xml:space="preserve"> Povećana pokrivenost
 javnom rasvjetom</t>
  </si>
  <si>
    <t xml:space="preserve"> Program1013: Izgradnja i održavanje javnih površina</t>
  </si>
  <si>
    <t xml:space="preserve">K1013 03</t>
  </si>
  <si>
    <t xml:space="preserve">  Izgradnja javnih površina</t>
  </si>
  <si>
    <t xml:space="preserve"> Povećanje broja uređenih
 javnih površine</t>
  </si>
  <si>
    <t xml:space="preserve"> Gradnja novih
 javnih površina</t>
  </si>
  <si>
    <t xml:space="preserve">K1013 04</t>
  </si>
  <si>
    <t xml:space="preserve">  Izgradnja i inplementac.IP mreže na JP</t>
  </si>
  <si>
    <t xml:space="preserve">Povećanje sigurnosti na JP</t>
  </si>
  <si>
    <t xml:space="preserve">Ugradnja sustava nadzora</t>
  </si>
  <si>
    <t xml:space="preserve">Bolja sigurnost i nadzor na JP</t>
  </si>
  <si>
    <t xml:space="preserve"> Program1014: Izgradnja i održavanje gradskog groblja</t>
  </si>
  <si>
    <t xml:space="preserve"> K projekt K1014 01: Kupnja zemljišta za novo groblje</t>
  </si>
  <si>
    <t xml:space="preserve">K1014 01</t>
  </si>
  <si>
    <t xml:space="preserve">  Kupnja zemljišta</t>
  </si>
  <si>
    <t xml:space="preserve"> Kupnja zemljišta potreban
 za izgradnju novog groblja</t>
  </si>
  <si>
    <t xml:space="preserve"> Zemljiše potrebno
 za izgradnju groblja</t>
  </si>
  <si>
    <t xml:space="preserve"> K.projekt K1014 02: Izgradnja gradskog groblja</t>
  </si>
  <si>
    <t xml:space="preserve">K1014 02</t>
  </si>
  <si>
    <t xml:space="preserve">  Izgradnja gradskog groblja</t>
  </si>
  <si>
    <t xml:space="preserve"> Izgradnja novog groblja</t>
  </si>
  <si>
    <t xml:space="preserve"> Izrada dokumentacije
 i izgradnja groblja</t>
  </si>
  <si>
    <t xml:space="preserve"> Novo gradsko groblje</t>
  </si>
  <si>
    <t xml:space="preserve"> Program 1015: Održavanje i upravljane obalnim pojasom</t>
  </si>
  <si>
    <t xml:space="preserve"> Aktivnost A1015 01: Održavanje obale i obalnog pojasa</t>
  </si>
  <si>
    <t xml:space="preserve">A1015 01</t>
  </si>
  <si>
    <t xml:space="preserve">  Održavanje obale i obalnog pojasa</t>
  </si>
  <si>
    <t xml:space="preserve"> Uređenje obalnih  šetnica
 i obale</t>
  </si>
  <si>
    <t xml:space="preserve"> Radovi na uređenju</t>
  </si>
  <si>
    <t xml:space="preserve"> Uređene šetnice, obala
 i plaže i moleti</t>
  </si>
  <si>
    <t xml:space="preserve"> Program 1016: Zaštita, očuvanje i unapređenje zdravlja</t>
  </si>
  <si>
    <t xml:space="preserve">K1016 03</t>
  </si>
  <si>
    <t xml:space="preserve">  Izgradnja zdravstvenog centra</t>
  </si>
  <si>
    <t xml:space="preserve">Izrada plana za zdrav.centar</t>
  </si>
  <si>
    <t xml:space="preserve">Izrada plana</t>
  </si>
  <si>
    <t xml:space="preserve">Plan zdravstv.centra</t>
  </si>
  <si>
    <t xml:space="preserve">K1017 03</t>
  </si>
  <si>
    <t xml:space="preserve">  Izgradnja sportskog centra Hvar</t>
  </si>
  <si>
    <t xml:space="preserve">Izgradnja sportso-rekreac. objekata</t>
  </si>
  <si>
    <t xml:space="preserve"> Radovi na projektima i izgradnji</t>
  </si>
  <si>
    <t xml:space="preserve"> Izgrađen sportski centar
  Grada Hvara</t>
  </si>
  <si>
    <t xml:space="preserve"> K.projekt K1017 04: Dodatn.ulaganje u nogomet.igralište</t>
  </si>
  <si>
    <t xml:space="preserve">K1017 04</t>
  </si>
  <si>
    <t xml:space="preserve">  Dodat.ulaganje u nogomet.igralište K.Luka</t>
  </si>
  <si>
    <t xml:space="preserve">Promjena umjetne trave</t>
  </si>
  <si>
    <t xml:space="preserve">Radovi na uređenju</t>
  </si>
  <si>
    <t xml:space="preserve">Nova umjetna trava na nog.
Igralištu K.Luka</t>
  </si>
  <si>
    <t xml:space="preserve">A1018 05</t>
  </si>
  <si>
    <t xml:space="preserve">  Održavanje spomenika kulture</t>
  </si>
  <si>
    <t xml:space="preserve"> Sanacija i očuvanje
 spomenika kulture</t>
  </si>
  <si>
    <t xml:space="preserve"> Radovi na sanaciji </t>
  </si>
  <si>
    <t xml:space="preserve"> Sanirani i uređeni
 spomenici kulture</t>
  </si>
  <si>
    <t xml:space="preserve">K1018 06</t>
  </si>
  <si>
    <t xml:space="preserve">  Dodatna ulaganja na zgradi Arsenal s Fontikom</t>
  </si>
  <si>
    <t xml:space="preserve"> Dovođenje u funkciju i
 sanacija zgrade Arsenala</t>
  </si>
  <si>
    <t xml:space="preserve"> Sanirani i funkcionalna
 zgrada Arsenal</t>
  </si>
  <si>
    <t xml:space="preserve"> K.projekt K1018 08: Dodat.ulaganja na Palači Vukašinović</t>
  </si>
  <si>
    <t xml:space="preserve">K1018 08</t>
  </si>
  <si>
    <t xml:space="preserve">  Dodatna ulaganja na Palači Vukašinović</t>
  </si>
  <si>
    <t xml:space="preserve"> Dovođenje u funkciju i
 sanacija objekta</t>
  </si>
  <si>
    <t xml:space="preserve"> Sanirani i funkcionalan
 objekat</t>
  </si>
  <si>
    <t xml:space="preserve">K1018 09</t>
  </si>
  <si>
    <t xml:space="preserve">  Dodatna ulaganja u Venerandi, Fortici i Galešniku</t>
  </si>
  <si>
    <t xml:space="preserve"> Sanirani i funkcionalan
 objekati</t>
  </si>
  <si>
    <t xml:space="preserve"> K.projekt K1021 03: Izgradnja srednje škole i šk.igrališta</t>
  </si>
  <si>
    <t xml:space="preserve">K1021 03</t>
  </si>
  <si>
    <t xml:space="preserve">  Izgradnja srednje škole i školskog igrališta</t>
  </si>
  <si>
    <t xml:space="preserve"> Izgradnja objekta srednje
 škole i šk.igrališta</t>
  </si>
  <si>
    <t xml:space="preserve"> Dokumentacija i radovi
 na izgradnji objekta</t>
  </si>
  <si>
    <t xml:space="preserve"> Nova zgrada srednje škole
 i školskog igrališta</t>
  </si>
  <si>
    <t xml:space="preserve"> Program 1022:  Socijalna skrb </t>
  </si>
  <si>
    <t xml:space="preserve">K1022 07</t>
  </si>
  <si>
    <t xml:space="preserve">  Izgradnja dom za starije "Novak Leonidas"</t>
  </si>
  <si>
    <t xml:space="preserve"> Zbrinjavanje starijih i
 nemoćnih osoba</t>
  </si>
  <si>
    <t xml:space="preserve"> Izgrađeni objekat Doma
 za starije</t>
  </si>
  <si>
    <t xml:space="preserve"> Program 2001: Predškolski odgoj</t>
  </si>
  <si>
    <t xml:space="preserve">K2001 03</t>
  </si>
  <si>
    <t xml:space="preserve">  Dodatna ulaganja na zgradi dječjeg vrtića Hvar</t>
  </si>
  <si>
    <t xml:space="preserve"> Povećanje kapaciteta za
 smještaj djece</t>
  </si>
  <si>
    <t xml:space="preserve"> Dokumentacija i radovi
 na dogradnji objekta</t>
  </si>
  <si>
    <t xml:space="preserve"> Veći kapaciteti vrtića</t>
  </si>
  <si>
    <t xml:space="preserve">S V E U K U P N O</t>
  </si>
  <si>
    <r>
      <rPr>
        <sz val="18"/>
        <rFont val="comic"/>
        <family val="5"/>
      </rPr>
      <t xml:space="preserve">PLAN RAZVOJNIH PROGRAMA - KAPITALNE POMOĆI 2017-2019</t>
    </r>
    <r>
      <rPr>
        <sz val="18"/>
        <rFont val="Agency FB"/>
        <family val="2"/>
      </rPr>
      <t xml:space="preserve"> - (Izmjene2/17)</t>
    </r>
  </si>
  <si>
    <t xml:space="preserve"> Program 1005: Organiziranje i provođenje zašite i spašavanja</t>
  </si>
  <si>
    <t xml:space="preserve"> T.Projekt: Dovršetak vatrogasnog doma </t>
  </si>
  <si>
    <t xml:space="preserve">  A1005 02</t>
  </si>
  <si>
    <t xml:space="preserve">  Kapitalna donacija DVD-u Hvar</t>
  </si>
  <si>
    <t xml:space="preserve"> Dovršetak vatrogasnog
 doma</t>
  </si>
  <si>
    <t xml:space="preserve"> Radovi na dovršetku</t>
  </si>
  <si>
    <t xml:space="preserve"> Uređenost vatrogasnog
 doma i bolji uvjeti rada</t>
  </si>
  <si>
    <t xml:space="preserve"> T.Projekt T1009 02: Sanacija odlagališta komunal. otpada
                                  i gradnja reciklažnog dvorišta</t>
  </si>
  <si>
    <t xml:space="preserve">T1009 02</t>
  </si>
  <si>
    <t xml:space="preserve">  Pomoći Komunalnom za sanaciju odlagališta kom.
  otpada i gradnju reciklažnog dvorišta</t>
  </si>
  <si>
    <t xml:space="preserve"> Zaštita okoliša i 
 zbrinjavanje otpada</t>
  </si>
  <si>
    <t xml:space="preserve"> Radovi na sanac. postojećeg
 odlagališta i gradnja
 reciklažnog dvorišta</t>
  </si>
  <si>
    <t xml:space="preserve"> Manje nezbrinutog kom.
 otpada i manja zagađenost
 okoliša</t>
  </si>
  <si>
    <t xml:space="preserve"> T.projekt T1009 05: Izgradnja oborinske i fekalne kanalizacija</t>
  </si>
  <si>
    <t xml:space="preserve">T1009 05</t>
  </si>
  <si>
    <t xml:space="preserve">  Pomoći Komunal. i Odvodnji za izgradnju kanalizacije</t>
  </si>
  <si>
    <t xml:space="preserve"> Zaštita okoliša i 
 razvoj infrastrukture</t>
  </si>
  <si>
    <t xml:space="preserve"> Radovi na izgradnji
 kanalizacije
 reciklažnog dvorišta</t>
  </si>
  <si>
    <t xml:space="preserve"> Manje oborinskih i 
 fekalnih izljeva
 otpada i manja zagađenost
 okoliša</t>
  </si>
  <si>
    <t xml:space="preserve"> T.Projekt T1011 01: Prijenosi za izgradnju vodovodne mreže</t>
  </si>
  <si>
    <t xml:space="preserve">  T1011 01</t>
  </si>
  <si>
    <t xml:space="preserve">  Kapitalna pomoć Hvarskom vodovodu Jelsa</t>
  </si>
  <si>
    <t xml:space="preserve"> Poboljšanje opskrbe vodom
 svih naselja Grada</t>
  </si>
  <si>
    <t xml:space="preserve"> Izgradnja objekata i 
 uređaja vodoopskrbe</t>
  </si>
  <si>
    <t xml:space="preserve">  Bolja opskrba vodom</t>
  </si>
  <si>
    <t xml:space="preserve"> Aktivnost A1018 04: Pomoć Muzeju hvarske baštine</t>
  </si>
  <si>
    <t xml:space="preserve">  A1018 04</t>
  </si>
  <si>
    <t xml:space="preserve">  Pomoć Muzeju za sanac.crkve Sv.Marka</t>
  </si>
  <si>
    <t xml:space="preserve"> Sanacija crkve Sv.Marka</t>
  </si>
  <si>
    <t xml:space="preserve"> Izrada dokumentacije i
 sanacija objekta</t>
  </si>
  <si>
    <t xml:space="preserve">  Sanirani objekat</t>
  </si>
  <si>
    <t xml:space="preserve"> Program 3001: Knjižnična djelatnost</t>
  </si>
  <si>
    <t xml:space="preserve"> T projekt T3001 02: Kupnja knjižne građe i opreme</t>
  </si>
  <si>
    <t xml:space="preserve">  T3001 02</t>
  </si>
  <si>
    <t xml:space="preserve">  Kupnja knjižne građe i opreme u knjižnici</t>
  </si>
  <si>
    <t xml:space="preserve"> Povećanje knjižnog fonda
 i opremanje knjižnice</t>
  </si>
  <si>
    <t xml:space="preserve"> Kupnja knjižne građe 
 i opreme</t>
  </si>
  <si>
    <t xml:space="preserve"> Bolja opremljenost knjižn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General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i val="true"/>
      <sz val="9"/>
      <name val="Arial"/>
      <family val="2"/>
      <charset val="238"/>
    </font>
    <font>
      <b val="true"/>
      <sz val="18"/>
      <name val="comic"/>
      <family val="5"/>
    </font>
    <font>
      <b val="true"/>
      <sz val="15"/>
      <name val="comic"/>
      <family val="5"/>
    </font>
    <font>
      <b val="true"/>
      <sz val="12"/>
      <name val="comic"/>
      <family val="5"/>
    </font>
    <font>
      <sz val="12"/>
      <name val="Arial"/>
      <family val="2"/>
    </font>
    <font>
      <b val="true"/>
      <sz val="11"/>
      <name val="Bell MT"/>
      <family val="1"/>
    </font>
    <font>
      <b val="true"/>
      <sz val="10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</font>
    <font>
      <b val="true"/>
      <sz val="9"/>
      <name val="Arial"/>
      <family val="2"/>
      <charset val="238"/>
    </font>
    <font>
      <b val="true"/>
      <sz val="12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  <charset val="238"/>
    </font>
    <font>
      <i val="true"/>
      <sz val="9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9"/>
      <color rgb="FF000000"/>
      <name val="Arial"/>
      <family val="2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</font>
    <font>
      <i val="true"/>
      <sz val="13"/>
      <name val="comic"/>
      <family val="5"/>
    </font>
    <font>
      <i val="true"/>
      <sz val="13"/>
      <name val="Agency FB"/>
      <family val="2"/>
    </font>
    <font>
      <i val="true"/>
      <sz val="10"/>
      <name val="Arial"/>
      <family val="2"/>
    </font>
    <font>
      <sz val="18"/>
      <name val="comic"/>
      <family val="5"/>
    </font>
    <font>
      <sz val="18"/>
      <name val="Agency FB"/>
      <family val="2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</font>
    <font>
      <sz val="10"/>
      <name val="Arial"/>
      <family val="2"/>
      <charset val="238"/>
    </font>
    <font>
      <sz val="10"/>
      <name val="Agency FB"/>
      <family val="2"/>
    </font>
    <font>
      <sz val="9"/>
      <name val="Agency FB"/>
      <family val="2"/>
    </font>
    <font>
      <b val="true"/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5"/>
  <sheetViews>
    <sheetView showFormulas="false" showGridLines="true" showRowColHeaders="true" showZeros="true" rightToLeft="false" tabSelected="true" showOutlineSymbols="true" defaultGridColor="true" view="normal" topLeftCell="A19" colorId="64" zoomScale="140" zoomScaleNormal="140" zoomScalePageLayoutView="100" workbookViewId="0">
      <selection pane="topLeft" activeCell="A3" activeCellId="0" sqref="A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8.28"/>
    <col collapsed="false" customWidth="true" hidden="false" outlineLevel="0" max="5" min="3" style="1" width="10.71"/>
    <col collapsed="false" customWidth="false" hidden="false" outlineLevel="0" max="257" min="6" style="1" width="9.14"/>
  </cols>
  <sheetData>
    <row r="1" s="2" customFormat="true" ht="25.5" hidden="false" customHeight="true" outlineLevel="0" collapsed="false">
      <c r="A1" s="2" t="s">
        <v>0</v>
      </c>
    </row>
    <row r="2" s="2" customFormat="true" ht="15" hidden="false" customHeight="true" outlineLevel="0" collapsed="false">
      <c r="A2" s="2" t="s">
        <v>1</v>
      </c>
    </row>
    <row r="3" s="2" customFormat="true" ht="15" hidden="false" customHeight="true" outlineLevel="0" collapsed="false">
      <c r="A3" s="2" t="s">
        <v>2</v>
      </c>
    </row>
    <row r="4" customFormat="false" ht="30.75" hidden="false" customHeight="true" outlineLevel="0" collapsed="false"/>
    <row r="5" customFormat="false" ht="30" hidden="false" customHeight="true" outlineLevel="0" collapsed="false">
      <c r="A5" s="3" t="s">
        <v>3</v>
      </c>
      <c r="B5" s="3"/>
      <c r="C5" s="3"/>
      <c r="D5" s="3"/>
      <c r="E5" s="3"/>
    </row>
    <row r="6" customFormat="false" ht="21" hidden="false" customHeight="true" outlineLevel="0" collapsed="false">
      <c r="A6" s="4" t="s">
        <v>4</v>
      </c>
      <c r="B6" s="4"/>
      <c r="C6" s="4"/>
      <c r="D6" s="4"/>
      <c r="E6" s="4"/>
    </row>
    <row r="7" customFormat="false" ht="18" hidden="false" customHeight="true" outlineLevel="0" collapsed="false">
      <c r="A7" s="5" t="s">
        <v>5</v>
      </c>
      <c r="B7" s="5"/>
      <c r="C7" s="5"/>
      <c r="D7" s="5"/>
      <c r="E7" s="5"/>
    </row>
    <row r="8" customFormat="false" ht="18" hidden="false" customHeight="true" outlineLevel="0" collapsed="false">
      <c r="A8" s="6"/>
      <c r="B8" s="6"/>
    </row>
    <row r="9" customFormat="false" ht="27" hidden="false" customHeight="true" outlineLevel="0" collapsed="false">
      <c r="A9" s="7" t="s">
        <v>6</v>
      </c>
    </row>
    <row r="11" customFormat="false" ht="16.5" hidden="false" customHeight="true" outlineLevel="0" collapsed="false">
      <c r="A11" s="8" t="s">
        <v>7</v>
      </c>
      <c r="B11" s="8"/>
      <c r="C11" s="8"/>
      <c r="D11" s="8"/>
      <c r="E11" s="8"/>
    </row>
    <row r="13" customFormat="false" ht="16.5" hidden="false" customHeight="true" outlineLevel="0" collapsed="false">
      <c r="A13" s="2" t="s">
        <v>8</v>
      </c>
    </row>
    <row r="14" customFormat="false" ht="15" hidden="false" customHeight="true" outlineLevel="0" collapsed="false">
      <c r="A14" s="2" t="s">
        <v>9</v>
      </c>
    </row>
    <row r="15" customFormat="false" ht="16.5" hidden="false" customHeight="true" outlineLevel="0" collapsed="false">
      <c r="A15" s="2"/>
    </row>
    <row r="16" customFormat="false" ht="6" hidden="false" customHeight="true" outlineLevel="0" collapsed="false"/>
    <row r="17" customFormat="false" ht="27" hidden="false" customHeight="true" outlineLevel="0" collapsed="false">
      <c r="A17" s="9" t="s">
        <v>10</v>
      </c>
      <c r="B17" s="9"/>
      <c r="C17" s="10" t="s">
        <v>11</v>
      </c>
      <c r="D17" s="10" t="s">
        <v>12</v>
      </c>
      <c r="E17" s="10" t="s">
        <v>13</v>
      </c>
    </row>
    <row r="18" customFormat="false" ht="18" hidden="false" customHeight="true" outlineLevel="0" collapsed="false">
      <c r="A18" s="11" t="s">
        <v>14</v>
      </c>
      <c r="B18" s="11"/>
      <c r="C18" s="12" t="n">
        <f aca="false">C44</f>
        <v>46608200</v>
      </c>
      <c r="D18" s="12" t="n">
        <f aca="false">D44</f>
        <v>-3146050</v>
      </c>
      <c r="E18" s="12" t="n">
        <f aca="false">E44</f>
        <v>43462150</v>
      </c>
    </row>
    <row r="19" customFormat="false" ht="18" hidden="false" customHeight="true" outlineLevel="0" collapsed="false">
      <c r="A19" s="11" t="s">
        <v>15</v>
      </c>
      <c r="B19" s="11"/>
      <c r="C19" s="12" t="n">
        <f aca="false">C67</f>
        <v>225000</v>
      </c>
      <c r="D19" s="12" t="n">
        <f aca="false">D67</f>
        <v>-103000</v>
      </c>
      <c r="E19" s="12" t="n">
        <f aca="false">E67</f>
        <v>122000</v>
      </c>
    </row>
    <row r="20" customFormat="false" ht="18" hidden="false" customHeight="true" outlineLevel="0" collapsed="false">
      <c r="A20" s="13" t="s">
        <v>16</v>
      </c>
      <c r="B20" s="13"/>
      <c r="C20" s="14" t="n">
        <f aca="false">SUM(C18:C19)</f>
        <v>46833200</v>
      </c>
      <c r="D20" s="14" t="n">
        <f aca="false">SUM(D18:D19)</f>
        <v>-3249050</v>
      </c>
      <c r="E20" s="14" t="n">
        <f aca="false">SUM(E18:E19)</f>
        <v>43584150</v>
      </c>
    </row>
    <row r="21" customFormat="false" ht="18" hidden="false" customHeight="true" outlineLevel="0" collapsed="false">
      <c r="A21" s="11" t="s">
        <v>17</v>
      </c>
      <c r="B21" s="11"/>
      <c r="C21" s="12" t="n">
        <f aca="false">C82</f>
        <v>34106400</v>
      </c>
      <c r="D21" s="12" t="n">
        <f aca="false">D82</f>
        <v>-750650</v>
      </c>
      <c r="E21" s="12" t="n">
        <f aca="false">E82</f>
        <v>33355750</v>
      </c>
    </row>
    <row r="22" customFormat="false" ht="18" hidden="false" customHeight="true" outlineLevel="0" collapsed="false">
      <c r="A22" s="11" t="s">
        <v>18</v>
      </c>
      <c r="B22" s="11"/>
      <c r="C22" s="12" t="n">
        <f aca="false">C107</f>
        <v>17704500</v>
      </c>
      <c r="D22" s="12" t="n">
        <f aca="false">D107</f>
        <v>-2511500</v>
      </c>
      <c r="E22" s="12" t="n">
        <f aca="false">E107</f>
        <v>15193000</v>
      </c>
    </row>
    <row r="23" customFormat="false" ht="18" hidden="false" customHeight="true" outlineLevel="0" collapsed="false">
      <c r="A23" s="13" t="s">
        <v>19</v>
      </c>
      <c r="B23" s="13"/>
      <c r="C23" s="14" t="n">
        <f aca="false">SUM(C21:C22)</f>
        <v>51810900</v>
      </c>
      <c r="D23" s="14" t="n">
        <f aca="false">SUM(D21:D22)</f>
        <v>-3262150</v>
      </c>
      <c r="E23" s="14" t="n">
        <f aca="false">SUM(E21:E22)</f>
        <v>48548750</v>
      </c>
    </row>
    <row r="24" customFormat="false" ht="18" hidden="false" customHeight="true" outlineLevel="0" collapsed="false">
      <c r="A24" s="11" t="s">
        <v>20</v>
      </c>
      <c r="B24" s="11"/>
      <c r="C24" s="12" t="n">
        <f aca="false">C20-C23</f>
        <v>-4977700</v>
      </c>
      <c r="D24" s="12" t="n">
        <f aca="false">D20-D23</f>
        <v>13100</v>
      </c>
      <c r="E24" s="12" t="n">
        <f aca="false">E20-E23</f>
        <v>-4964600</v>
      </c>
    </row>
    <row r="25" customFormat="false" ht="19.5" hidden="false" customHeight="true" outlineLevel="0" collapsed="false"/>
    <row r="26" customFormat="false" ht="27" hidden="false" customHeight="true" outlineLevel="0" collapsed="false">
      <c r="A26" s="15" t="s">
        <v>21</v>
      </c>
      <c r="B26" s="16"/>
      <c r="C26" s="10" t="s">
        <v>11</v>
      </c>
      <c r="D26" s="10" t="s">
        <v>12</v>
      </c>
      <c r="E26" s="10" t="s">
        <v>13</v>
      </c>
    </row>
    <row r="27" customFormat="false" ht="18" hidden="false" customHeight="true" outlineLevel="0" collapsed="false">
      <c r="A27" s="17" t="s">
        <v>22</v>
      </c>
      <c r="B27" s="11"/>
      <c r="C27" s="12" t="n">
        <f aca="false">C74</f>
        <v>50000</v>
      </c>
      <c r="D27" s="12" t="n">
        <f aca="false">D74</f>
        <v>-50000</v>
      </c>
      <c r="E27" s="12" t="n">
        <f aca="false">E74</f>
        <v>0</v>
      </c>
    </row>
    <row r="28" customFormat="false" ht="18" hidden="false" customHeight="true" outlineLevel="0" collapsed="false">
      <c r="A28" s="13" t="s">
        <v>23</v>
      </c>
      <c r="B28" s="13"/>
      <c r="C28" s="14" t="n">
        <f aca="false">C27</f>
        <v>50000</v>
      </c>
      <c r="D28" s="14" t="n">
        <f aca="false">D27</f>
        <v>-50000</v>
      </c>
      <c r="E28" s="14" t="n">
        <f aca="false">E27</f>
        <v>0</v>
      </c>
    </row>
    <row r="29" customFormat="false" ht="21" hidden="false" customHeight="true" outlineLevel="0" collapsed="false">
      <c r="C29" s="18"/>
      <c r="D29" s="18"/>
      <c r="E29" s="18"/>
    </row>
    <row r="30" customFormat="false" ht="18" hidden="false" customHeight="true" outlineLevel="0" collapsed="false">
      <c r="A30" s="13" t="s">
        <v>24</v>
      </c>
      <c r="B30" s="13"/>
      <c r="C30" s="19" t="n">
        <f aca="false">C77</f>
        <v>46883200</v>
      </c>
      <c r="D30" s="19" t="n">
        <f aca="false">D77</f>
        <v>-3299050</v>
      </c>
      <c r="E30" s="19" t="n">
        <f aca="false">E77</f>
        <v>43584150</v>
      </c>
    </row>
    <row r="31" customFormat="false" ht="18" hidden="false" customHeight="true" outlineLevel="0" collapsed="false">
      <c r="A31" s="13" t="s">
        <v>25</v>
      </c>
      <c r="B31" s="13"/>
      <c r="C31" s="19" t="n">
        <f aca="false">C23</f>
        <v>51810900</v>
      </c>
      <c r="D31" s="19" t="n">
        <f aca="false">D23</f>
        <v>-3262150</v>
      </c>
      <c r="E31" s="19" t="n">
        <f aca="false">E23</f>
        <v>48548750</v>
      </c>
    </row>
    <row r="32" customFormat="false" ht="18" hidden="false" customHeight="true" outlineLevel="0" collapsed="false">
      <c r="A32" s="11" t="s">
        <v>26</v>
      </c>
      <c r="B32" s="11"/>
      <c r="C32" s="12" t="n">
        <f aca="false">C30-C31</f>
        <v>-4927700</v>
      </c>
      <c r="D32" s="12" t="n">
        <f aca="false">D30-D31</f>
        <v>-36900</v>
      </c>
      <c r="E32" s="12" t="n">
        <f aca="false">E30-E31</f>
        <v>-4964600</v>
      </c>
    </row>
    <row r="33" customFormat="false" ht="18" hidden="false" customHeight="true" outlineLevel="0" collapsed="false">
      <c r="A33" s="13" t="s">
        <v>27</v>
      </c>
      <c r="B33" s="13"/>
      <c r="C33" s="14" t="n">
        <v>4927700</v>
      </c>
      <c r="D33" s="14" t="n">
        <f aca="false">E33-C33</f>
        <v>36900</v>
      </c>
      <c r="E33" s="14" t="n">
        <v>4964600</v>
      </c>
    </row>
    <row r="34" customFormat="false" ht="18" hidden="false" customHeight="true" outlineLevel="0" collapsed="false">
      <c r="A34" s="11" t="s">
        <v>28</v>
      </c>
      <c r="B34" s="11"/>
      <c r="C34" s="12" t="n">
        <f aca="false">C33+C32</f>
        <v>0</v>
      </c>
      <c r="D34" s="12" t="n">
        <f aca="false">D33+D32</f>
        <v>0</v>
      </c>
      <c r="E34" s="12" t="n">
        <f aca="false">E33+E32</f>
        <v>0</v>
      </c>
    </row>
    <row r="35" customFormat="false" ht="20.25" hidden="false" customHeight="true" outlineLevel="0" collapsed="false"/>
    <row r="36" customFormat="false" ht="15.75" hidden="false" customHeight="true" outlineLevel="0" collapsed="false"/>
    <row r="37" s="2" customFormat="true" ht="18" hidden="false" customHeight="true" outlineLevel="0" collapsed="false">
      <c r="A37" s="8" t="s">
        <v>29</v>
      </c>
      <c r="B37" s="8"/>
      <c r="C37" s="8"/>
      <c r="D37" s="8"/>
      <c r="E37" s="8"/>
    </row>
    <row r="38" s="2" customFormat="true" ht="12" hidden="false" customHeight="false" outlineLevel="0" collapsed="false"/>
    <row r="39" s="2" customFormat="true" ht="15" hidden="false" customHeight="true" outlineLevel="0" collapsed="false">
      <c r="A39" s="2" t="s">
        <v>30</v>
      </c>
    </row>
    <row r="40" s="2" customFormat="true" ht="15" hidden="false" customHeight="true" outlineLevel="0" collapsed="false">
      <c r="A40" s="2" t="s">
        <v>31</v>
      </c>
    </row>
    <row r="41" customFormat="false" ht="25.5" hidden="false" customHeight="true" outlineLevel="0" collapsed="false">
      <c r="A41" s="20" t="s">
        <v>32</v>
      </c>
      <c r="B41" s="20"/>
    </row>
    <row r="42" customFormat="false" ht="12" hidden="false" customHeight="true" outlineLevel="0" collapsed="false">
      <c r="C42" s="21"/>
      <c r="D42" s="22"/>
      <c r="E42" s="22" t="s">
        <v>33</v>
      </c>
    </row>
    <row r="43" customFormat="false" ht="25.5" hidden="false" customHeight="true" outlineLevel="0" collapsed="false">
      <c r="A43" s="23" t="s">
        <v>34</v>
      </c>
      <c r="B43" s="24" t="s">
        <v>35</v>
      </c>
      <c r="C43" s="25" t="s">
        <v>11</v>
      </c>
      <c r="D43" s="25" t="s">
        <v>12</v>
      </c>
      <c r="E43" s="25" t="s">
        <v>13</v>
      </c>
    </row>
    <row r="44" customFormat="false" ht="24" hidden="false" customHeight="true" outlineLevel="0" collapsed="false">
      <c r="A44" s="26" t="s">
        <v>36</v>
      </c>
      <c r="B44" s="27" t="s">
        <v>37</v>
      </c>
      <c r="C44" s="28" t="n">
        <f aca="false">C45+C49+C54+C57+C61+C64</f>
        <v>46608200</v>
      </c>
      <c r="D44" s="28" t="n">
        <f aca="false">D45+D49+D54+D57+D61+D64</f>
        <v>-3146050</v>
      </c>
      <c r="E44" s="28" t="n">
        <f aca="false">E45+E49+E54+E57+E61+E64</f>
        <v>43462150</v>
      </c>
    </row>
    <row r="45" customFormat="false" ht="21" hidden="false" customHeight="true" outlineLevel="0" collapsed="false">
      <c r="A45" s="29" t="s">
        <v>38</v>
      </c>
      <c r="B45" s="13" t="s">
        <v>39</v>
      </c>
      <c r="C45" s="30" t="n">
        <f aca="false">C46+C47+C48</f>
        <v>18661000</v>
      </c>
      <c r="D45" s="30" t="n">
        <f aca="false">D46+D47+D48</f>
        <v>-491000</v>
      </c>
      <c r="E45" s="30" t="n">
        <f aca="false">E46+E47+E48</f>
        <v>18170000</v>
      </c>
    </row>
    <row r="46" s="18" customFormat="true" ht="18" hidden="false" customHeight="true" outlineLevel="0" collapsed="false">
      <c r="A46" s="31" t="s">
        <v>40</v>
      </c>
      <c r="B46" s="32" t="s">
        <v>41</v>
      </c>
      <c r="C46" s="33" t="n">
        <v>8761000</v>
      </c>
      <c r="D46" s="33" t="n">
        <f aca="false">E46-C46</f>
        <v>-301000</v>
      </c>
      <c r="E46" s="33" t="n">
        <v>8460000</v>
      </c>
    </row>
    <row r="47" s="18" customFormat="true" ht="18" hidden="false" customHeight="true" outlineLevel="0" collapsed="false">
      <c r="A47" s="31" t="s">
        <v>42</v>
      </c>
      <c r="B47" s="32" t="s">
        <v>43</v>
      </c>
      <c r="C47" s="33" t="n">
        <v>6100000</v>
      </c>
      <c r="D47" s="33" t="n">
        <f aca="false">E47-C47</f>
        <v>-270000</v>
      </c>
      <c r="E47" s="33" t="n">
        <v>5830000</v>
      </c>
    </row>
    <row r="48" s="18" customFormat="true" ht="18" hidden="false" customHeight="true" outlineLevel="0" collapsed="false">
      <c r="A48" s="31" t="s">
        <v>44</v>
      </c>
      <c r="B48" s="32" t="s">
        <v>45</v>
      </c>
      <c r="C48" s="33" t="n">
        <v>3800000</v>
      </c>
      <c r="D48" s="33" t="n">
        <f aca="false">E48-C48</f>
        <v>80000</v>
      </c>
      <c r="E48" s="33" t="n">
        <v>3880000</v>
      </c>
    </row>
    <row r="49" customFormat="false" ht="21" hidden="false" customHeight="true" outlineLevel="0" collapsed="false">
      <c r="A49" s="29" t="s">
        <v>46</v>
      </c>
      <c r="B49" s="13" t="s">
        <v>47</v>
      </c>
      <c r="C49" s="30" t="n">
        <f aca="false">SUM(C50:C53)</f>
        <v>8527000</v>
      </c>
      <c r="D49" s="30" t="n">
        <f aca="false">SUM(D50:D53)</f>
        <v>-3306300</v>
      </c>
      <c r="E49" s="30" t="n">
        <f aca="false">SUM(E50:E53)</f>
        <v>5220700</v>
      </c>
    </row>
    <row r="50" s="18" customFormat="true" ht="18" hidden="false" customHeight="true" outlineLevel="0" collapsed="false">
      <c r="A50" s="31" t="s">
        <v>48</v>
      </c>
      <c r="B50" s="32" t="s">
        <v>49</v>
      </c>
      <c r="C50" s="33" t="n">
        <v>4100000</v>
      </c>
      <c r="D50" s="33" t="n">
        <f aca="false">E50-C50</f>
        <v>-1504300</v>
      </c>
      <c r="E50" s="33" t="n">
        <v>2595700</v>
      </c>
    </row>
    <row r="51" s="18" customFormat="true" ht="18" hidden="false" customHeight="true" outlineLevel="0" collapsed="false">
      <c r="A51" s="31" t="s">
        <v>50</v>
      </c>
      <c r="B51" s="32" t="s">
        <v>51</v>
      </c>
      <c r="C51" s="33" t="n">
        <v>970000</v>
      </c>
      <c r="D51" s="33" t="n">
        <f aca="false">E51-C51</f>
        <v>-320000</v>
      </c>
      <c r="E51" s="33" t="n">
        <v>650000</v>
      </c>
    </row>
    <row r="52" s="18" customFormat="true" ht="18" hidden="false" customHeight="true" outlineLevel="0" collapsed="false">
      <c r="A52" s="31" t="s">
        <v>52</v>
      </c>
      <c r="B52" s="32" t="s">
        <v>53</v>
      </c>
      <c r="C52" s="33" t="n">
        <v>107000</v>
      </c>
      <c r="D52" s="33" t="n">
        <f aca="false">E52-C52</f>
        <v>-25000</v>
      </c>
      <c r="E52" s="33" t="n">
        <v>82000</v>
      </c>
    </row>
    <row r="53" s="18" customFormat="true" ht="18" hidden="false" customHeight="true" outlineLevel="0" collapsed="false">
      <c r="A53" s="31" t="s">
        <v>54</v>
      </c>
      <c r="B53" s="32" t="s">
        <v>55</v>
      </c>
      <c r="C53" s="33" t="n">
        <v>3350000</v>
      </c>
      <c r="D53" s="33" t="n">
        <f aca="false">E53-C53</f>
        <v>-1457000</v>
      </c>
      <c r="E53" s="33" t="n">
        <v>1893000</v>
      </c>
    </row>
    <row r="54" customFormat="false" ht="20.25" hidden="false" customHeight="true" outlineLevel="0" collapsed="false">
      <c r="A54" s="29" t="s">
        <v>56</v>
      </c>
      <c r="B54" s="13" t="s">
        <v>57</v>
      </c>
      <c r="C54" s="30" t="n">
        <f aca="false">C55+C56</f>
        <v>4742650</v>
      </c>
      <c r="D54" s="30" t="n">
        <f aca="false">D55+D56</f>
        <v>-283200</v>
      </c>
      <c r="E54" s="30" t="n">
        <f aca="false">E55+E56</f>
        <v>4459450</v>
      </c>
    </row>
    <row r="55" s="18" customFormat="true" ht="18" hidden="false" customHeight="true" outlineLevel="0" collapsed="false">
      <c r="A55" s="31" t="s">
        <v>58</v>
      </c>
      <c r="B55" s="32" t="s">
        <v>59</v>
      </c>
      <c r="C55" s="33" t="n">
        <v>125650</v>
      </c>
      <c r="D55" s="33" t="n">
        <f aca="false">E55-C55</f>
        <v>-16500</v>
      </c>
      <c r="E55" s="33" t="n">
        <v>109150</v>
      </c>
    </row>
    <row r="56" s="18" customFormat="true" ht="18" hidden="false" customHeight="true" outlineLevel="0" collapsed="false">
      <c r="A56" s="31" t="s">
        <v>60</v>
      </c>
      <c r="B56" s="32" t="s">
        <v>61</v>
      </c>
      <c r="C56" s="33" t="n">
        <v>4617000</v>
      </c>
      <c r="D56" s="33" t="n">
        <f aca="false">E56-C56</f>
        <v>-266700</v>
      </c>
      <c r="E56" s="33" t="n">
        <v>4350300</v>
      </c>
    </row>
    <row r="57" customFormat="false" ht="21" hidden="false" customHeight="true" outlineLevel="0" collapsed="false">
      <c r="A57" s="34" t="s">
        <v>62</v>
      </c>
      <c r="B57" s="13" t="s">
        <v>63</v>
      </c>
      <c r="C57" s="30" t="n">
        <f aca="false">C58+C59+C60</f>
        <v>8647550</v>
      </c>
      <c r="D57" s="30" t="n">
        <f aca="false">D58+D59+D60</f>
        <v>837450</v>
      </c>
      <c r="E57" s="30" t="n">
        <f aca="false">E58+E59+E60</f>
        <v>9485000</v>
      </c>
    </row>
    <row r="58" s="18" customFormat="true" ht="18" hidden="false" customHeight="true" outlineLevel="0" collapsed="false">
      <c r="A58" s="35" t="s">
        <v>64</v>
      </c>
      <c r="B58" s="32" t="s">
        <v>65</v>
      </c>
      <c r="C58" s="33" t="n">
        <v>1272500</v>
      </c>
      <c r="D58" s="33" t="n">
        <f aca="false">E58-C58</f>
        <v>-37500</v>
      </c>
      <c r="E58" s="33" t="n">
        <v>1235000</v>
      </c>
    </row>
    <row r="59" s="18" customFormat="true" ht="18" hidden="false" customHeight="true" outlineLevel="0" collapsed="false">
      <c r="A59" s="35" t="s">
        <v>66</v>
      </c>
      <c r="B59" s="32" t="s">
        <v>67</v>
      </c>
      <c r="C59" s="33" t="n">
        <v>975050</v>
      </c>
      <c r="D59" s="33" t="n">
        <f aca="false">E59-C59</f>
        <v>-25050</v>
      </c>
      <c r="E59" s="33" t="n">
        <v>950000</v>
      </c>
    </row>
    <row r="60" s="18" customFormat="true" ht="18" hidden="false" customHeight="true" outlineLevel="0" collapsed="false">
      <c r="A60" s="35" t="s">
        <v>68</v>
      </c>
      <c r="B60" s="32" t="s">
        <v>69</v>
      </c>
      <c r="C60" s="33" t="n">
        <v>6400000</v>
      </c>
      <c r="D60" s="33" t="n">
        <f aca="false">E60-C60</f>
        <v>900000</v>
      </c>
      <c r="E60" s="33" t="n">
        <v>7300000</v>
      </c>
    </row>
    <row r="61" customFormat="false" ht="21" hidden="false" customHeight="true" outlineLevel="0" collapsed="false">
      <c r="A61" s="34" t="s">
        <v>70</v>
      </c>
      <c r="B61" s="13" t="s">
        <v>71</v>
      </c>
      <c r="C61" s="30" t="n">
        <f aca="false">C62+C63</f>
        <v>5750000</v>
      </c>
      <c r="D61" s="30" t="n">
        <f aca="false">D62+D63</f>
        <v>137000</v>
      </c>
      <c r="E61" s="30" t="n">
        <f aca="false">E62+E63</f>
        <v>5887000</v>
      </c>
    </row>
    <row r="62" s="18" customFormat="true" ht="18" hidden="false" customHeight="true" outlineLevel="0" collapsed="false">
      <c r="A62" s="35" t="s">
        <v>72</v>
      </c>
      <c r="B62" s="32" t="s">
        <v>73</v>
      </c>
      <c r="C62" s="33" t="n">
        <v>5595000</v>
      </c>
      <c r="D62" s="33" t="n">
        <f aca="false">E62-C62</f>
        <v>127000</v>
      </c>
      <c r="E62" s="33" t="n">
        <v>5722000</v>
      </c>
    </row>
    <row r="63" s="18" customFormat="true" ht="18" hidden="false" customHeight="true" outlineLevel="0" collapsed="false">
      <c r="A63" s="35" t="s">
        <v>74</v>
      </c>
      <c r="B63" s="32" t="s">
        <v>75</v>
      </c>
      <c r="C63" s="33" t="n">
        <v>155000</v>
      </c>
      <c r="D63" s="33" t="n">
        <f aca="false">E63-C63</f>
        <v>10000</v>
      </c>
      <c r="E63" s="33" t="n">
        <v>165000</v>
      </c>
    </row>
    <row r="64" customFormat="false" ht="21" hidden="false" customHeight="true" outlineLevel="0" collapsed="false">
      <c r="A64" s="34" t="s">
        <v>76</v>
      </c>
      <c r="B64" s="13" t="s">
        <v>77</v>
      </c>
      <c r="C64" s="30" t="n">
        <f aca="false">C65+C66</f>
        <v>280000</v>
      </c>
      <c r="D64" s="30" t="n">
        <f aca="false">D65+D66</f>
        <v>-40000</v>
      </c>
      <c r="E64" s="30" t="n">
        <f aca="false">E65+E66</f>
        <v>240000</v>
      </c>
    </row>
    <row r="65" s="18" customFormat="true" ht="18" hidden="false" customHeight="true" outlineLevel="0" collapsed="false">
      <c r="A65" s="35" t="s">
        <v>78</v>
      </c>
      <c r="B65" s="32" t="s">
        <v>79</v>
      </c>
      <c r="C65" s="33" t="n">
        <v>180000</v>
      </c>
      <c r="D65" s="33" t="n">
        <f aca="false">E65-C65</f>
        <v>-20000</v>
      </c>
      <c r="E65" s="33" t="n">
        <v>160000</v>
      </c>
    </row>
    <row r="66" s="18" customFormat="true" ht="18" hidden="false" customHeight="true" outlineLevel="0" collapsed="false">
      <c r="A66" s="35" t="s">
        <v>80</v>
      </c>
      <c r="B66" s="32" t="s">
        <v>81</v>
      </c>
      <c r="C66" s="33" t="n">
        <v>100000</v>
      </c>
      <c r="D66" s="33" t="n">
        <f aca="false">E66-C66</f>
        <v>-20000</v>
      </c>
      <c r="E66" s="33" t="n">
        <v>80000</v>
      </c>
    </row>
    <row r="67" customFormat="false" ht="23.25" hidden="false" customHeight="true" outlineLevel="0" collapsed="false">
      <c r="A67" s="36" t="s">
        <v>82</v>
      </c>
      <c r="B67" s="27" t="s">
        <v>83</v>
      </c>
      <c r="C67" s="28" t="n">
        <f aca="false">C68+C70</f>
        <v>225000</v>
      </c>
      <c r="D67" s="28" t="n">
        <f aca="false">D68+D70</f>
        <v>-103000</v>
      </c>
      <c r="E67" s="28" t="n">
        <f aca="false">E68+E70</f>
        <v>122000</v>
      </c>
    </row>
    <row r="68" customFormat="false" ht="21" hidden="false" customHeight="true" outlineLevel="0" collapsed="false">
      <c r="A68" s="34" t="s">
        <v>84</v>
      </c>
      <c r="B68" s="13" t="s">
        <v>85</v>
      </c>
      <c r="C68" s="30" t="n">
        <f aca="false">SUM(C69)</f>
        <v>200000</v>
      </c>
      <c r="D68" s="30" t="n">
        <f aca="false">SUM(D69)</f>
        <v>-100000</v>
      </c>
      <c r="E68" s="30" t="n">
        <f aca="false">SUM(E69)</f>
        <v>100000</v>
      </c>
    </row>
    <row r="69" s="18" customFormat="true" ht="18" hidden="false" customHeight="true" outlineLevel="0" collapsed="false">
      <c r="A69" s="35" t="s">
        <v>86</v>
      </c>
      <c r="B69" s="32" t="s">
        <v>87</v>
      </c>
      <c r="C69" s="33" t="n">
        <v>200000</v>
      </c>
      <c r="D69" s="33" t="n">
        <f aca="false">E69-C69</f>
        <v>-100000</v>
      </c>
      <c r="E69" s="33" t="n">
        <v>100000</v>
      </c>
    </row>
    <row r="70" customFormat="false" ht="21" hidden="false" customHeight="true" outlineLevel="0" collapsed="false">
      <c r="A70" s="34" t="s">
        <v>88</v>
      </c>
      <c r="B70" s="13" t="s">
        <v>89</v>
      </c>
      <c r="C70" s="30" t="n">
        <f aca="false">SUM(C71+C72)</f>
        <v>25000</v>
      </c>
      <c r="D70" s="30" t="n">
        <f aca="false">SUM(D71+D72)</f>
        <v>-3000</v>
      </c>
      <c r="E70" s="30" t="n">
        <f aca="false">SUM(E71+E72)</f>
        <v>22000</v>
      </c>
    </row>
    <row r="71" s="18" customFormat="true" ht="18" hidden="false" customHeight="true" outlineLevel="0" collapsed="false">
      <c r="A71" s="35" t="s">
        <v>90</v>
      </c>
      <c r="B71" s="32" t="s">
        <v>91</v>
      </c>
      <c r="C71" s="33" t="n">
        <v>20000</v>
      </c>
      <c r="D71" s="33" t="n">
        <f aca="false">E71-C71</f>
        <v>2000</v>
      </c>
      <c r="E71" s="33" t="n">
        <v>22000</v>
      </c>
    </row>
    <row r="72" s="18" customFormat="true" ht="18" hidden="false" customHeight="true" outlineLevel="0" collapsed="false">
      <c r="A72" s="35" t="s">
        <v>92</v>
      </c>
      <c r="B72" s="32" t="s">
        <v>93</v>
      </c>
      <c r="C72" s="33" t="n">
        <v>5000</v>
      </c>
      <c r="D72" s="33" t="n">
        <f aca="false">E72-C72</f>
        <v>-5000</v>
      </c>
      <c r="E72" s="33" t="n">
        <v>0</v>
      </c>
    </row>
    <row r="73" customFormat="false" ht="22.5" hidden="false" customHeight="true" outlineLevel="0" collapsed="false">
      <c r="A73" s="11"/>
      <c r="B73" s="37" t="s">
        <v>94</v>
      </c>
      <c r="C73" s="28" t="n">
        <f aca="false">C44+C67</f>
        <v>46833200</v>
      </c>
      <c r="D73" s="28" t="n">
        <f aca="false">D44+D67</f>
        <v>-3249050</v>
      </c>
      <c r="E73" s="28" t="n">
        <f aca="false">E44+E67</f>
        <v>43584150</v>
      </c>
    </row>
    <row r="74" customFormat="false" ht="23.25" hidden="false" customHeight="true" outlineLevel="0" collapsed="false">
      <c r="A74" s="36" t="s">
        <v>95</v>
      </c>
      <c r="B74" s="27" t="s">
        <v>96</v>
      </c>
      <c r="C74" s="28" t="n">
        <f aca="false">C75+C78</f>
        <v>50000</v>
      </c>
      <c r="D74" s="28" t="n">
        <f aca="false">D75+D78</f>
        <v>-50000</v>
      </c>
      <c r="E74" s="28" t="n">
        <f aca="false">E75+E78</f>
        <v>0</v>
      </c>
    </row>
    <row r="75" customFormat="false" ht="21" hidden="false" customHeight="true" outlineLevel="0" collapsed="false">
      <c r="A75" s="34" t="s">
        <v>97</v>
      </c>
      <c r="B75" s="13" t="s">
        <v>98</v>
      </c>
      <c r="C75" s="30" t="n">
        <f aca="false">SUM(C76)</f>
        <v>50000</v>
      </c>
      <c r="D75" s="30" t="n">
        <f aca="false">SUM(D76)</f>
        <v>-50000</v>
      </c>
      <c r="E75" s="30" t="n">
        <f aca="false">SUM(E76)</f>
        <v>0</v>
      </c>
    </row>
    <row r="76" customFormat="false" ht="18" hidden="false" customHeight="true" outlineLevel="0" collapsed="false">
      <c r="A76" s="38" t="s">
        <v>99</v>
      </c>
      <c r="B76" s="39" t="s">
        <v>100</v>
      </c>
      <c r="C76" s="40" t="n">
        <v>50000</v>
      </c>
      <c r="D76" s="33" t="n">
        <f aca="false">E76-C76</f>
        <v>-50000</v>
      </c>
      <c r="E76" s="40" t="n">
        <v>0</v>
      </c>
    </row>
    <row r="77" customFormat="false" ht="22.5" hidden="false" customHeight="true" outlineLevel="0" collapsed="false">
      <c r="A77" s="11"/>
      <c r="B77" s="37" t="s">
        <v>101</v>
      </c>
      <c r="C77" s="28" t="n">
        <f aca="false">C73+C74</f>
        <v>46883200</v>
      </c>
      <c r="D77" s="28" t="n">
        <f aca="false">D73+D74</f>
        <v>-3299050</v>
      </c>
      <c r="E77" s="28" t="n">
        <f aca="false">E73+E74</f>
        <v>43584150</v>
      </c>
    </row>
    <row r="78" customFormat="false" ht="21.75" hidden="false" customHeight="true" outlineLevel="0" collapsed="false">
      <c r="A78" s="41"/>
      <c r="B78" s="42"/>
      <c r="C78" s="43"/>
      <c r="D78" s="43"/>
      <c r="E78" s="43"/>
    </row>
    <row r="79" customFormat="false" ht="30.75" hidden="false" customHeight="true" outlineLevel="0" collapsed="false">
      <c r="A79" s="44" t="s">
        <v>102</v>
      </c>
    </row>
    <row r="80" customFormat="false" ht="25.5" hidden="false" customHeight="true" outlineLevel="0" collapsed="false"/>
    <row r="81" customFormat="false" ht="27" hidden="false" customHeight="true" outlineLevel="0" collapsed="false">
      <c r="A81" s="23" t="s">
        <v>34</v>
      </c>
      <c r="B81" s="24" t="s">
        <v>103</v>
      </c>
      <c r="C81" s="25" t="s">
        <v>11</v>
      </c>
      <c r="D81" s="25" t="s">
        <v>12</v>
      </c>
      <c r="E81" s="25" t="s">
        <v>13</v>
      </c>
    </row>
    <row r="82" customFormat="false" ht="24" hidden="false" customHeight="true" outlineLevel="0" collapsed="false">
      <c r="A82" s="36" t="s">
        <v>104</v>
      </c>
      <c r="B82" s="27" t="s">
        <v>105</v>
      </c>
      <c r="C82" s="28" t="n">
        <f aca="false">C83+C87+C93+C95+C97+C100+C102</f>
        <v>34106400</v>
      </c>
      <c r="D82" s="28" t="n">
        <f aca="false">D83+D87+D93+D95+D97+D100+D102</f>
        <v>-750650</v>
      </c>
      <c r="E82" s="28" t="n">
        <f aca="false">E83+E87+E93+E95+E97+E100+E102</f>
        <v>33355750</v>
      </c>
    </row>
    <row r="83" customFormat="false" ht="21" hidden="false" customHeight="true" outlineLevel="0" collapsed="false">
      <c r="A83" s="34" t="s">
        <v>106</v>
      </c>
      <c r="B83" s="45" t="s">
        <v>107</v>
      </c>
      <c r="C83" s="30" t="n">
        <f aca="false">SUM(C84+C85+C86)</f>
        <v>6609600</v>
      </c>
      <c r="D83" s="30" t="n">
        <f aca="false">SUM(D84+D85+D86)</f>
        <v>25900</v>
      </c>
      <c r="E83" s="30" t="n">
        <f aca="false">SUM(E84+E85+E86)</f>
        <v>6635500</v>
      </c>
    </row>
    <row r="84" customFormat="false" ht="18" hidden="false" customHeight="true" outlineLevel="0" collapsed="false">
      <c r="A84" s="38" t="s">
        <v>108</v>
      </c>
      <c r="B84" s="39" t="s">
        <v>109</v>
      </c>
      <c r="C84" s="40" t="n">
        <f aca="false">'Pos.'!D11+'Pos.'!D326+'Pos.'!D407+'Pos.'!D439</f>
        <v>5443900</v>
      </c>
      <c r="D84" s="40" t="n">
        <f aca="false">'Pos.'!E11+'Pos.'!E326+'Pos.'!E407+'Pos.'!E439</f>
        <v>6100</v>
      </c>
      <c r="E84" s="40" t="n">
        <f aca="false">'Pos.'!F11+'Pos.'!F326+'Pos.'!F407+'Pos.'!F439</f>
        <v>5450000</v>
      </c>
      <c r="G84" s="22"/>
    </row>
    <row r="85" customFormat="false" ht="18" hidden="false" customHeight="true" outlineLevel="0" collapsed="false">
      <c r="A85" s="38" t="s">
        <v>110</v>
      </c>
      <c r="B85" s="39" t="s">
        <v>111</v>
      </c>
      <c r="C85" s="40" t="n">
        <f aca="false">'Pos.'!D12+'Pos.'!D408+'Pos.'!D440</f>
        <v>228500</v>
      </c>
      <c r="D85" s="33" t="n">
        <f aca="false">E85-C85</f>
        <v>18000</v>
      </c>
      <c r="E85" s="40" t="n">
        <f aca="false">'Pos.'!F12+'Pos.'!F408+'Pos.'!F440</f>
        <v>246500</v>
      </c>
    </row>
    <row r="86" customFormat="false" ht="18" hidden="false" customHeight="true" outlineLevel="0" collapsed="false">
      <c r="A86" s="38" t="s">
        <v>112</v>
      </c>
      <c r="B86" s="39" t="s">
        <v>113</v>
      </c>
      <c r="C86" s="40" t="n">
        <f aca="false">'Pos.'!D13+'Pos.'!D327+'Pos.'!D409+'Pos.'!D441</f>
        <v>937200</v>
      </c>
      <c r="D86" s="40" t="n">
        <f aca="false">'Pos.'!E13+'Pos.'!E327+'Pos.'!E409+'Pos.'!E441</f>
        <v>1800</v>
      </c>
      <c r="E86" s="40" t="n">
        <f aca="false">'Pos.'!F13+'Pos.'!F327+'Pos.'!F409+'Pos.'!F441</f>
        <v>939000</v>
      </c>
    </row>
    <row r="87" customFormat="false" ht="21" hidden="false" customHeight="true" outlineLevel="0" collapsed="false">
      <c r="A87" s="46" t="n">
        <v>32</v>
      </c>
      <c r="B87" s="13" t="s">
        <v>114</v>
      </c>
      <c r="C87" s="30" t="n">
        <f aca="false">SUM(C88:C92)</f>
        <v>17527750</v>
      </c>
      <c r="D87" s="30" t="n">
        <f aca="false">SUM(D88:D92)</f>
        <v>-200350</v>
      </c>
      <c r="E87" s="30" t="n">
        <f aca="false">SUM(E88:E92)</f>
        <v>17327400</v>
      </c>
    </row>
    <row r="88" customFormat="false" ht="18" hidden="false" customHeight="true" outlineLevel="0" collapsed="false">
      <c r="A88" s="47" t="n">
        <v>321</v>
      </c>
      <c r="B88" s="39" t="s">
        <v>115</v>
      </c>
      <c r="C88" s="40" t="n">
        <f aca="false">'Pos.'!D15+'Pos.'!D329+'Pos.'!D411+'Pos.'!D443</f>
        <v>351000</v>
      </c>
      <c r="D88" s="40" t="n">
        <f aca="false">'Pos.'!E15+'Pos.'!E329+'Pos.'!E411+'Pos.'!E443</f>
        <v>30500</v>
      </c>
      <c r="E88" s="40" t="n">
        <f aca="false">'Pos.'!F15+'Pos.'!F329+'Pos.'!F411+'Pos.'!F443</f>
        <v>381500</v>
      </c>
    </row>
    <row r="89" customFormat="false" ht="18" hidden="false" customHeight="true" outlineLevel="0" collapsed="false">
      <c r="A89" s="47" t="n">
        <v>322</v>
      </c>
      <c r="B89" s="39" t="s">
        <v>116</v>
      </c>
      <c r="C89" s="40" t="n">
        <f aca="false">'Pos.'!D16+'Pos.'!D39+'Pos.'!D86+'Pos.'!D117+'Pos.'!D186+'Pos.'!D196+'Pos.'!D236+'Pos.'!D260+'Pos.'!D283+'Pos.'!D306+'Pos.'!D315+'Pos.'!D412+'Pos.'!D444</f>
        <v>2096500</v>
      </c>
      <c r="D89" s="33" t="n">
        <f aca="false">E89-C89</f>
        <v>-36000</v>
      </c>
      <c r="E89" s="40" t="n">
        <f aca="false">'Pos.'!F16+'Pos.'!F39+'Pos.'!F86+'Pos.'!F117+'Pos.'!F186+'Pos.'!F196+'Pos.'!F236+'Pos.'!F260+'Pos.'!F283+'Pos.'!F306+'Pos.'!F315+'Pos.'!F412+'Pos.'!F444</f>
        <v>2060500</v>
      </c>
    </row>
    <row r="90" customFormat="false" ht="18" hidden="false" customHeight="true" outlineLevel="0" collapsed="false">
      <c r="A90" s="47" t="n">
        <v>323</v>
      </c>
      <c r="B90" s="39" t="s">
        <v>117</v>
      </c>
      <c r="C90" s="40" t="n">
        <f aca="false">'Pos.'!D17+'Pos.'!D22+'Pos.'!D40+'Pos.'!D46+'Pos.'!D87+'Pos.'!D118+'Pos.'!D131+'Pos.'!D147+'Pos.'!D155+'Pos.'!D160+'Pos.'!D176+'Pos.'!D187+'Pos.'!D197+'Pos.'!D227+'Pos.'!D237+'Pos.'!D241+'Pos.'!D261+'Pos.'!D284+'Pos.'!D289+'Pos.'!D307+'Pos.'!D330+'Pos.'!D413+'Pos.'!D445</f>
        <v>12907200</v>
      </c>
      <c r="D90" s="33" t="n">
        <f aca="false">E90-C90</f>
        <v>-91700</v>
      </c>
      <c r="E90" s="40" t="n">
        <v>12815500</v>
      </c>
    </row>
    <row r="91" customFormat="false" ht="18" hidden="false" customHeight="true" outlineLevel="0" collapsed="false">
      <c r="A91" s="47" t="s">
        <v>118</v>
      </c>
      <c r="B91" s="39" t="s">
        <v>119</v>
      </c>
      <c r="C91" s="40" t="n">
        <f aca="false">'Pos.'!D23+'Pos.'!D47+'Pos.'!D414</f>
        <v>15600</v>
      </c>
      <c r="D91" s="33" t="n">
        <f aca="false">E91-C91</f>
        <v>-5000</v>
      </c>
      <c r="E91" s="40" t="n">
        <f aca="false">'Pos.'!F23+'Pos.'!F47+'Pos.'!F414</f>
        <v>10600</v>
      </c>
    </row>
    <row r="92" customFormat="false" ht="18" hidden="false" customHeight="true" outlineLevel="0" collapsed="false">
      <c r="A92" s="47" t="n">
        <v>329</v>
      </c>
      <c r="B92" s="39" t="s">
        <v>120</v>
      </c>
      <c r="C92" s="40" t="n">
        <f aca="false">'Pos.'!D18+'Pos.'!D24+'Pos.'!D41+'Pos.'!D48+'Pos.'!D60+'Pos.'!D73+'Pos.'!D81+'Pos.'!D242+'Pos.'!D285+'Pos.'!D290+'Pos.'!D415+'Pos.'!D446</f>
        <v>2157450</v>
      </c>
      <c r="D92" s="33" t="n">
        <f aca="false">E92-C92</f>
        <v>-98150</v>
      </c>
      <c r="E92" s="40" t="n">
        <f aca="false">'Pos.'!F18+'Pos.'!F24+'Pos.'!F41+'Pos.'!F48+'Pos.'!F60+'Pos.'!F73+'Pos.'!F81+'Pos.'!F242+'Pos.'!F285+'Pos.'!F290+'Pos.'!F415+'Pos.'!F446</f>
        <v>2059300</v>
      </c>
    </row>
    <row r="93" customFormat="false" ht="21" hidden="false" customHeight="true" outlineLevel="0" collapsed="false">
      <c r="A93" s="46" t="n">
        <v>34</v>
      </c>
      <c r="B93" s="13" t="s">
        <v>121</v>
      </c>
      <c r="C93" s="30" t="n">
        <f aca="false">C94</f>
        <v>498500</v>
      </c>
      <c r="D93" s="30" t="n">
        <f aca="false">D94</f>
        <v>350100</v>
      </c>
      <c r="E93" s="30" t="n">
        <f aca="false">E94</f>
        <v>848600</v>
      </c>
    </row>
    <row r="94" customFormat="false" ht="18" hidden="false" customHeight="true" outlineLevel="0" collapsed="false">
      <c r="A94" s="47" t="n">
        <v>343</v>
      </c>
      <c r="B94" s="39" t="s">
        <v>122</v>
      </c>
      <c r="C94" s="40" t="n">
        <f aca="false">'Pos.'!D55+'Pos.'!D417+'Pos.'!D448</f>
        <v>498500</v>
      </c>
      <c r="D94" s="33" t="n">
        <f aca="false">E94-C94</f>
        <v>350100</v>
      </c>
      <c r="E94" s="40" t="n">
        <f aca="false">'Pos.'!F55+'Pos.'!F417+'Pos.'!F448</f>
        <v>848600</v>
      </c>
    </row>
    <row r="95" customFormat="false" ht="21" hidden="false" customHeight="true" outlineLevel="0" collapsed="false">
      <c r="A95" s="46" t="n">
        <v>35</v>
      </c>
      <c r="B95" s="13" t="s">
        <v>123</v>
      </c>
      <c r="C95" s="30" t="n">
        <f aca="false">C96</f>
        <v>40000</v>
      </c>
      <c r="D95" s="30" t="n">
        <f aca="false">D96</f>
        <v>-20000</v>
      </c>
      <c r="E95" s="30" t="n">
        <f aca="false">E96</f>
        <v>20000</v>
      </c>
    </row>
    <row r="96" customFormat="false" ht="18" hidden="false" customHeight="true" outlineLevel="0" collapsed="false">
      <c r="A96" s="47" t="n">
        <v>352</v>
      </c>
      <c r="B96" s="39" t="s">
        <v>124</v>
      </c>
      <c r="C96" s="40" t="n">
        <f aca="false">'Pos.'!D108</f>
        <v>40000</v>
      </c>
      <c r="D96" s="33" t="n">
        <f aca="false">E96-C96</f>
        <v>-20000</v>
      </c>
      <c r="E96" s="40" t="n">
        <f aca="false">'Pos.'!F108</f>
        <v>20000</v>
      </c>
    </row>
    <row r="97" customFormat="false" ht="21" hidden="false" customHeight="true" outlineLevel="0" collapsed="false">
      <c r="A97" s="46" t="s">
        <v>125</v>
      </c>
      <c r="B97" s="13" t="s">
        <v>126</v>
      </c>
      <c r="C97" s="30" t="n">
        <f aca="false">C98+C99</f>
        <v>1675000</v>
      </c>
      <c r="D97" s="30" t="n">
        <f aca="false">D98+D99</f>
        <v>0</v>
      </c>
      <c r="E97" s="30" t="n">
        <f aca="false">E98+E99</f>
        <v>1675000</v>
      </c>
    </row>
    <row r="98" customFormat="false" ht="18" hidden="false" customHeight="true" outlineLevel="0" collapsed="false">
      <c r="A98" s="47" t="s">
        <v>127</v>
      </c>
      <c r="B98" s="39" t="s">
        <v>128</v>
      </c>
      <c r="C98" s="40" t="n">
        <f aca="false">'Pos.'!D377</f>
        <v>40000</v>
      </c>
      <c r="D98" s="33" t="n">
        <f aca="false">E98-C98</f>
        <v>0</v>
      </c>
      <c r="E98" s="40" t="n">
        <f aca="false">'Pos.'!F377</f>
        <v>40000</v>
      </c>
    </row>
    <row r="99" customFormat="false" ht="18" hidden="false" customHeight="true" outlineLevel="0" collapsed="false">
      <c r="A99" s="47" t="s">
        <v>129</v>
      </c>
      <c r="B99" s="39" t="s">
        <v>130</v>
      </c>
      <c r="C99" s="40" t="n">
        <f aca="false">'Pos.'!D247+'Pos.'!D251+'Pos.'!D302+'Pos.'!D356+'Pos.'!D360</f>
        <v>1635000</v>
      </c>
      <c r="D99" s="33" t="n">
        <f aca="false">E99-C99</f>
        <v>0</v>
      </c>
      <c r="E99" s="40" t="n">
        <f aca="false">'Pos.'!F247+'Pos.'!F251+'Pos.'!F302+'Pos.'!F356+'Pos.'!F360</f>
        <v>1635000</v>
      </c>
    </row>
    <row r="100" customFormat="false" ht="21" hidden="false" customHeight="true" outlineLevel="0" collapsed="false">
      <c r="A100" s="46" t="n">
        <v>37</v>
      </c>
      <c r="B100" s="13" t="s">
        <v>131</v>
      </c>
      <c r="C100" s="30" t="n">
        <f aca="false">C101</f>
        <v>934000</v>
      </c>
      <c r="D100" s="30" t="n">
        <f aca="false">D101</f>
        <v>-71300</v>
      </c>
      <c r="E100" s="30" t="n">
        <f aca="false">E101</f>
        <v>862700</v>
      </c>
    </row>
    <row r="101" customFormat="false" ht="18" hidden="false" customHeight="true" outlineLevel="0" collapsed="false">
      <c r="A101" s="47" t="n">
        <v>372</v>
      </c>
      <c r="B101" s="39" t="s">
        <v>132</v>
      </c>
      <c r="C101" s="40" t="n">
        <f aca="false">'Pos.'!D373+'Pos.'!D381+'Pos.'!D389</f>
        <v>934000</v>
      </c>
      <c r="D101" s="33" t="n">
        <f aca="false">E101-C101</f>
        <v>-71300</v>
      </c>
      <c r="E101" s="40" t="n">
        <f aca="false">'Pos.'!F373+'Pos.'!F381+'Pos.'!F389</f>
        <v>862700</v>
      </c>
    </row>
    <row r="102" customFormat="false" ht="21" hidden="false" customHeight="true" outlineLevel="0" collapsed="false">
      <c r="A102" s="46" t="n">
        <v>38</v>
      </c>
      <c r="B102" s="13" t="s">
        <v>133</v>
      </c>
      <c r="C102" s="30" t="n">
        <f aca="false">C103+C104+C105+C106</f>
        <v>6821550</v>
      </c>
      <c r="D102" s="30" t="n">
        <f aca="false">D103+D104+D105+D106</f>
        <v>-835000</v>
      </c>
      <c r="E102" s="30" t="n">
        <f aca="false">E103+E104+E105+E106</f>
        <v>5986550</v>
      </c>
    </row>
    <row r="103" customFormat="false" ht="18" hidden="false" customHeight="true" outlineLevel="0" collapsed="false">
      <c r="A103" s="47" t="n">
        <v>381</v>
      </c>
      <c r="B103" s="39" t="s">
        <v>134</v>
      </c>
      <c r="C103" s="40" t="n">
        <f aca="false">'Pos.'!D64+'Pos.'!D77+'Pos.'!D112+'Pos.'!D270+'Pos.'!D294+'Pos.'!D342+'Pos.'!D347+'Pos.'!D351+'Pos.'!D385+'Pos.'!D393+'Pos.'!D450</f>
        <v>3956000</v>
      </c>
      <c r="D103" s="40" t="n">
        <f aca="false">'Pos.'!E64+'Pos.'!E77+'Pos.'!E112+'Pos.'!E270+'Pos.'!E294+'Pos.'!E342+'Pos.'!E347+'Pos.'!E351+'Pos.'!E385+'Pos.'!E393+'Pos.'!E450</f>
        <v>-20000</v>
      </c>
      <c r="E103" s="40" t="n">
        <f aca="false">'Pos.'!F64+'Pos.'!F77+'Pos.'!F112+'Pos.'!F270+'Pos.'!F294+'Pos.'!F342+'Pos.'!F347+'Pos.'!F351+'Pos.'!F385+'Pos.'!F393+'Pos.'!F450</f>
        <v>3936000</v>
      </c>
    </row>
    <row r="104" customFormat="false" ht="18" hidden="false" customHeight="true" outlineLevel="0" collapsed="false">
      <c r="A104" s="47" t="n">
        <v>382</v>
      </c>
      <c r="B104" s="39" t="s">
        <v>135</v>
      </c>
      <c r="C104" s="40" t="n">
        <f aca="false">'Pos.'!D65</f>
        <v>370000</v>
      </c>
      <c r="D104" s="33" t="n">
        <f aca="false">E104-C104</f>
        <v>0</v>
      </c>
      <c r="E104" s="40" t="n">
        <f aca="false">'Pos.'!F65</f>
        <v>370000</v>
      </c>
    </row>
    <row r="105" customFormat="false" ht="18" hidden="false" customHeight="true" outlineLevel="0" collapsed="false">
      <c r="A105" s="47" t="n">
        <v>385</v>
      </c>
      <c r="B105" s="39" t="s">
        <v>136</v>
      </c>
      <c r="C105" s="40" t="n">
        <f aca="false">'Pos.'!D50</f>
        <v>105550</v>
      </c>
      <c r="D105" s="33" t="n">
        <f aca="false">E105-C105</f>
        <v>0</v>
      </c>
      <c r="E105" s="40" t="n">
        <f aca="false">'Pos.'!F50</f>
        <v>105550</v>
      </c>
    </row>
    <row r="106" customFormat="false" ht="18" hidden="false" customHeight="true" outlineLevel="0" collapsed="false">
      <c r="A106" s="47" t="n">
        <v>386</v>
      </c>
      <c r="B106" s="39" t="s">
        <v>137</v>
      </c>
      <c r="C106" s="40" t="n">
        <f aca="false">'Pos.'!D139+'Pos.'!D151+'Pos.'!D181+'Pos.'!D206</f>
        <v>2390000</v>
      </c>
      <c r="D106" s="33" t="n">
        <f aca="false">E106-C106</f>
        <v>-815000</v>
      </c>
      <c r="E106" s="40" t="n">
        <v>1575000</v>
      </c>
    </row>
    <row r="107" customFormat="false" ht="30" hidden="false" customHeight="true" outlineLevel="0" collapsed="false">
      <c r="A107" s="48" t="n">
        <v>4</v>
      </c>
      <c r="B107" s="27" t="s">
        <v>138</v>
      </c>
      <c r="C107" s="28" t="n">
        <f aca="false">C108+C110+C118+C120</f>
        <v>17704500</v>
      </c>
      <c r="D107" s="28" t="n">
        <f aca="false">D108+D110+D118+D120</f>
        <v>-2511500</v>
      </c>
      <c r="E107" s="28" t="n">
        <f aca="false">E108+E110+E118+E120</f>
        <v>15193000</v>
      </c>
    </row>
    <row r="108" customFormat="false" ht="21" hidden="false" customHeight="true" outlineLevel="0" collapsed="false">
      <c r="A108" s="46" t="n">
        <v>41</v>
      </c>
      <c r="B108" s="13" t="s">
        <v>139</v>
      </c>
      <c r="C108" s="30" t="n">
        <f aca="false">C109</f>
        <v>950000</v>
      </c>
      <c r="D108" s="30" t="n">
        <f aca="false">D109</f>
        <v>-100000</v>
      </c>
      <c r="E108" s="30" t="n">
        <f aca="false">E109</f>
        <v>850000</v>
      </c>
    </row>
    <row r="109" customFormat="false" ht="18" hidden="false" customHeight="true" outlineLevel="0" collapsed="false">
      <c r="A109" s="47" t="n">
        <v>411</v>
      </c>
      <c r="B109" s="39" t="s">
        <v>140</v>
      </c>
      <c r="C109" s="40" t="n">
        <f aca="false">'Pos.'!D122+'Pos.'!D143+'Pos.'!D172+'Pos.'!D219</f>
        <v>950000</v>
      </c>
      <c r="D109" s="33" t="n">
        <f aca="false">E109-C109</f>
        <v>-100000</v>
      </c>
      <c r="E109" s="40" t="n">
        <f aca="false">'Pos.'!F122+'Pos.'!F143+'Pos.'!F172+'Pos.'!F219</f>
        <v>850000</v>
      </c>
    </row>
    <row r="110" customFormat="false" ht="21" hidden="false" customHeight="true" outlineLevel="0" collapsed="false">
      <c r="A110" s="46" t="n">
        <v>42</v>
      </c>
      <c r="B110" s="13" t="s">
        <v>141</v>
      </c>
      <c r="C110" s="30" t="n">
        <f aca="false">C111+C112+C113+C114</f>
        <v>6214000</v>
      </c>
      <c r="D110" s="30" t="n">
        <f aca="false">D111+D112+D113+D114</f>
        <v>8500</v>
      </c>
      <c r="E110" s="30" t="n">
        <f aca="false">E111+E112+E113+E114</f>
        <v>6222500</v>
      </c>
    </row>
    <row r="111" customFormat="false" ht="18" hidden="false" customHeight="true" outlineLevel="0" collapsed="false">
      <c r="A111" s="47" t="n">
        <v>421</v>
      </c>
      <c r="B111" s="39" t="s">
        <v>142</v>
      </c>
      <c r="C111" s="40" t="n">
        <f aca="false">'Pos.'!D126+'Pos.'!D191+'Pos.'!D210+'Pos.'!D223+'Pos.'!D255+'Pos.'!D274+'Pos.'!D368+'Pos.'!D401+'Pos.'!D425</f>
        <v>5325000</v>
      </c>
      <c r="D111" s="33" t="n">
        <f aca="false">E111-C111</f>
        <v>45000</v>
      </c>
      <c r="E111" s="40" t="n">
        <v>5370000</v>
      </c>
    </row>
    <row r="112" customFormat="false" ht="18" hidden="false" customHeight="true" outlineLevel="0" collapsed="false">
      <c r="A112" s="47" t="n">
        <v>422</v>
      </c>
      <c r="B112" s="39" t="s">
        <v>143</v>
      </c>
      <c r="C112" s="40" t="n">
        <f aca="false">'Pos.'!D28+'Pos.'!D214+'Pos.'!D318+'Pos.'!D420+'Pos.'!D454</f>
        <v>412000</v>
      </c>
      <c r="D112" s="33" t="n">
        <f aca="false">E112-C112</f>
        <v>83000</v>
      </c>
      <c r="E112" s="40" t="n">
        <f aca="false">'Pos.'!F28+'Pos.'!F214+'Pos.'!F318+'Pos.'!F420+'Pos.'!F454</f>
        <v>495000</v>
      </c>
    </row>
    <row r="113" customFormat="false" ht="18" hidden="false" customHeight="true" outlineLevel="0" collapsed="false">
      <c r="A113" s="47" t="n">
        <v>424</v>
      </c>
      <c r="B113" s="39" t="s">
        <v>144</v>
      </c>
      <c r="C113" s="40" t="n">
        <f aca="false">'Pos.'!D455</f>
        <v>127000</v>
      </c>
      <c r="D113" s="33" t="n">
        <f aca="false">E113-C113</f>
        <v>0</v>
      </c>
      <c r="E113" s="40" t="n">
        <f aca="false">'Pos.'!F455</f>
        <v>127000</v>
      </c>
    </row>
    <row r="114" customFormat="false" ht="18" hidden="false" customHeight="true" outlineLevel="0" collapsed="false">
      <c r="A114" s="47" t="n">
        <v>426</v>
      </c>
      <c r="B114" s="39" t="s">
        <v>145</v>
      </c>
      <c r="C114" s="40" t="n">
        <f aca="false">'Pos.'!D29+'Pos.'!D164+'Pos.'!D421+'Pos.'!D456</f>
        <v>350000</v>
      </c>
      <c r="D114" s="33" t="n">
        <f aca="false">E114-C114</f>
        <v>-119500</v>
      </c>
      <c r="E114" s="40" t="n">
        <f aca="false">'Pos.'!F29+'Pos.'!F164+'Pos.'!F421+'Pos.'!F456</f>
        <v>230500</v>
      </c>
    </row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27" hidden="false" customHeight="true" outlineLevel="0" collapsed="false">
      <c r="A117" s="49" t="s">
        <v>34</v>
      </c>
      <c r="B117" s="50" t="s">
        <v>103</v>
      </c>
      <c r="C117" s="25" t="s">
        <v>11</v>
      </c>
      <c r="D117" s="25" t="s">
        <v>12</v>
      </c>
      <c r="E117" s="25" t="s">
        <v>13</v>
      </c>
    </row>
    <row r="118" customFormat="false" ht="21" hidden="false" customHeight="true" outlineLevel="0" collapsed="false">
      <c r="A118" s="46" t="s">
        <v>146</v>
      </c>
      <c r="B118" s="13" t="s">
        <v>147</v>
      </c>
      <c r="C118" s="30" t="n">
        <f aca="false">C119</f>
        <v>500</v>
      </c>
      <c r="D118" s="30" t="n">
        <f aca="false">D119</f>
        <v>0</v>
      </c>
      <c r="E118" s="30" t="n">
        <f aca="false">E119</f>
        <v>500</v>
      </c>
    </row>
    <row r="119" customFormat="false" ht="18" hidden="false" customHeight="true" outlineLevel="0" collapsed="false">
      <c r="A119" s="47" t="s">
        <v>148</v>
      </c>
      <c r="B119" s="39" t="s">
        <v>149</v>
      </c>
      <c r="C119" s="40" t="n">
        <f aca="false">'Pos.'!D458</f>
        <v>500</v>
      </c>
      <c r="D119" s="40" t="n">
        <f aca="false">'Pos.'!E458</f>
        <v>0</v>
      </c>
      <c r="E119" s="40" t="n">
        <f aca="false">'Pos.'!F458</f>
        <v>500</v>
      </c>
    </row>
    <row r="120" customFormat="false" ht="21" hidden="false" customHeight="true" outlineLevel="0" collapsed="false">
      <c r="A120" s="46" t="s">
        <v>150</v>
      </c>
      <c r="B120" s="13" t="s">
        <v>151</v>
      </c>
      <c r="C120" s="30" t="n">
        <f aca="false">C121</f>
        <v>10540000</v>
      </c>
      <c r="D120" s="30" t="n">
        <f aca="false">D121</f>
        <v>-2420000</v>
      </c>
      <c r="E120" s="30" t="n">
        <f aca="false">E121</f>
        <v>8120000</v>
      </c>
    </row>
    <row r="121" customFormat="false" ht="18" hidden="false" customHeight="true" outlineLevel="0" collapsed="false">
      <c r="A121" s="47" t="s">
        <v>152</v>
      </c>
      <c r="B121" s="39" t="s">
        <v>153</v>
      </c>
      <c r="C121" s="40" t="n">
        <f aca="false">'Pos.'!D91+'Pos.'!D95+'Pos.'!D99+'Pos.'!D278+'Pos.'!D311+'Pos.'!D322+'Pos.'!D337+'Pos.'!D429</f>
        <v>10540000</v>
      </c>
      <c r="D121" s="33" t="n">
        <f aca="false">E121-C121</f>
        <v>-2420000</v>
      </c>
      <c r="E121" s="40" t="n">
        <v>8120000</v>
      </c>
    </row>
    <row r="122" customFormat="false" ht="24" hidden="false" customHeight="true" outlineLevel="0" collapsed="false">
      <c r="A122" s="51"/>
      <c r="B122" s="27" t="s">
        <v>154</v>
      </c>
      <c r="C122" s="28" t="n">
        <f aca="false">C82+C107</f>
        <v>51810900</v>
      </c>
      <c r="D122" s="28" t="n">
        <f aca="false">D82+D107</f>
        <v>-3262150</v>
      </c>
      <c r="E122" s="28" t="n">
        <f aca="false">E82+E107</f>
        <v>48548750</v>
      </c>
    </row>
    <row r="123" customFormat="false" ht="28.5" hidden="false" customHeight="true" outlineLevel="0" collapsed="false">
      <c r="A123" s="52"/>
      <c r="B123" s="52"/>
      <c r="C123" s="52"/>
      <c r="D123" s="52"/>
      <c r="E123" s="52"/>
    </row>
    <row r="124" customFormat="false" ht="29.25" hidden="false" customHeight="true" outlineLevel="0" collapsed="false">
      <c r="A124" s="52"/>
      <c r="B124" s="52"/>
      <c r="C124" s="52"/>
      <c r="D124" s="52"/>
      <c r="E124" s="52"/>
    </row>
    <row r="125" customFormat="false" ht="54" hidden="false" customHeight="true" outlineLevel="0" collapsed="false">
      <c r="A125" s="52"/>
      <c r="B125" s="52"/>
      <c r="C125" s="52"/>
      <c r="D125" s="52"/>
      <c r="E125" s="52"/>
    </row>
    <row r="126" customFormat="false" ht="24" hidden="false" customHeight="true" outlineLevel="0" collapsed="false">
      <c r="A126" s="7" t="s">
        <v>155</v>
      </c>
      <c r="B126" s="53"/>
      <c r="C126" s="52"/>
      <c r="D126" s="52"/>
      <c r="E126" s="52"/>
    </row>
    <row r="127" customFormat="false" ht="24.75" hidden="false" customHeight="true" outlineLevel="0" collapsed="false">
      <c r="A127" s="52"/>
      <c r="B127" s="52"/>
      <c r="C127" s="52"/>
      <c r="D127" s="52"/>
      <c r="E127" s="52"/>
    </row>
    <row r="128" s="2" customFormat="true" ht="20.25" hidden="false" customHeight="true" outlineLevel="0" collapsed="false">
      <c r="A128" s="8" t="s">
        <v>156</v>
      </c>
      <c r="B128" s="8"/>
      <c r="C128" s="8"/>
      <c r="D128" s="8"/>
      <c r="E128" s="8"/>
    </row>
    <row r="129" s="2" customFormat="true" ht="18.75" hidden="false" customHeight="true" outlineLevel="0" collapsed="false"/>
    <row r="130" s="2" customFormat="true" ht="12" hidden="false" customHeight="false" outlineLevel="0" collapsed="false">
      <c r="A130" s="2" t="s">
        <v>157</v>
      </c>
    </row>
    <row r="131" s="2" customFormat="true" ht="12" hidden="false" customHeight="false" outlineLevel="0" collapsed="false">
      <c r="A131" s="2" t="s">
        <v>158</v>
      </c>
    </row>
    <row r="132" s="2" customFormat="true" ht="12" hidden="false" customHeight="false" outlineLevel="0" collapsed="false">
      <c r="A132" s="2" t="s">
        <v>159</v>
      </c>
    </row>
    <row r="133" customFormat="false" ht="12" hidden="false" customHeight="true" outlineLevel="0" collapsed="false">
      <c r="A133" s="52"/>
      <c r="B133" s="52"/>
      <c r="C133" s="52"/>
      <c r="D133" s="52"/>
      <c r="E133" s="52"/>
    </row>
    <row r="134" customFormat="false" ht="33.75" hidden="false" customHeight="true" outlineLevel="0" collapsed="false">
      <c r="A134" s="52"/>
      <c r="B134" s="52"/>
      <c r="C134" s="52"/>
      <c r="D134" s="52"/>
      <c r="E134" s="52"/>
    </row>
    <row r="135" customFormat="false" ht="42" hidden="false" customHeight="true" outlineLevel="0" collapsed="false">
      <c r="A135" s="52"/>
      <c r="B135" s="52"/>
      <c r="C135" s="52"/>
      <c r="D135" s="52"/>
      <c r="E135" s="52"/>
    </row>
    <row r="136" customFormat="false" ht="42" hidden="false" customHeight="true" outlineLevel="0" collapsed="false">
      <c r="A136" s="52"/>
      <c r="B136" s="52"/>
      <c r="C136" s="52"/>
      <c r="D136" s="52"/>
      <c r="E136" s="52"/>
    </row>
    <row r="137" customFormat="false" ht="42" hidden="false" customHeight="true" outlineLevel="0" collapsed="false">
      <c r="A137" s="52"/>
      <c r="B137" s="52"/>
      <c r="C137" s="52"/>
      <c r="D137" s="52"/>
      <c r="E137" s="52"/>
    </row>
    <row r="138" customFormat="false" ht="63" hidden="false" customHeight="true" outlineLevel="0" collapsed="false">
      <c r="A138" s="52"/>
      <c r="B138" s="52"/>
      <c r="C138" s="52"/>
      <c r="D138" s="52"/>
      <c r="E138" s="52"/>
    </row>
    <row r="139" customFormat="false" ht="60" hidden="false" customHeight="true" outlineLevel="0" collapsed="false"/>
    <row r="140" customFormat="false" ht="50.25" hidden="false" customHeight="true" outlineLevel="0" collapsed="false"/>
    <row r="141" customFormat="false" ht="30" hidden="false" customHeight="true" outlineLevel="0" collapsed="false">
      <c r="A141" s="7" t="s">
        <v>160</v>
      </c>
    </row>
    <row r="142" customFormat="false" ht="32.25" hidden="false" customHeight="true" outlineLevel="0" collapsed="false"/>
    <row r="144" s="2" customFormat="true" ht="21" hidden="false" customHeight="true" outlineLevel="0" collapsed="false">
      <c r="A144" s="8" t="s">
        <v>161</v>
      </c>
      <c r="B144" s="8"/>
      <c r="C144" s="8"/>
      <c r="D144" s="8"/>
      <c r="E144" s="8"/>
    </row>
    <row r="145" s="2" customFormat="true" ht="12" hidden="false" customHeight="false" outlineLevel="0" collapsed="false"/>
    <row r="146" s="2" customFormat="true" ht="15" hidden="false" customHeight="true" outlineLevel="0" collapsed="false">
      <c r="A146" s="2" t="s">
        <v>162</v>
      </c>
    </row>
    <row r="147" s="2" customFormat="true" ht="15" hidden="false" customHeight="true" outlineLevel="0" collapsed="false"/>
    <row r="148" s="2" customFormat="true" ht="15" hidden="false" customHeight="true" outlineLevel="0" collapsed="false">
      <c r="A148" s="2" t="s">
        <v>163</v>
      </c>
    </row>
    <row r="149" s="2" customFormat="true" ht="15" hidden="false" customHeight="true" outlineLevel="0" collapsed="false">
      <c r="A149" s="2" t="s">
        <v>164</v>
      </c>
    </row>
    <row r="150" s="2" customFormat="true" ht="15" hidden="false" customHeight="true" outlineLevel="0" collapsed="false">
      <c r="A150" s="2" t="s">
        <v>165</v>
      </c>
    </row>
    <row r="151" s="2" customFormat="true" ht="15" hidden="false" customHeight="true" outlineLevel="0" collapsed="false"/>
    <row r="152" s="2" customFormat="true" ht="12" hidden="false" customHeight="false" outlineLevel="0" collapsed="false"/>
    <row r="153" s="2" customFormat="true" ht="20.25" hidden="false" customHeight="true" outlineLevel="0" collapsed="false">
      <c r="A153" s="8" t="s">
        <v>166</v>
      </c>
      <c r="B153" s="8"/>
      <c r="C153" s="8"/>
      <c r="D153" s="8"/>
      <c r="E153" s="8"/>
    </row>
    <row r="154" s="2" customFormat="true" ht="18" hidden="false" customHeight="true" outlineLevel="0" collapsed="false"/>
    <row r="155" s="2" customFormat="true" ht="15" hidden="false" customHeight="true" outlineLevel="0" collapsed="false">
      <c r="A155" s="2" t="s">
        <v>167</v>
      </c>
    </row>
    <row r="156" s="2" customFormat="true" ht="15" hidden="false" customHeight="true" outlineLevel="0" collapsed="false">
      <c r="A156" s="2" t="s">
        <v>168</v>
      </c>
    </row>
    <row r="157" s="2" customFormat="true" ht="28.5" hidden="false" customHeight="true" outlineLevel="0" collapsed="false"/>
    <row r="158" s="2" customFormat="true" ht="15" hidden="false" customHeight="true" outlineLevel="0" collapsed="false">
      <c r="A158" s="8" t="s">
        <v>169</v>
      </c>
      <c r="B158" s="8"/>
      <c r="C158" s="8"/>
      <c r="D158" s="8"/>
      <c r="E158" s="8"/>
    </row>
    <row r="159" s="2" customFormat="true" ht="15" hidden="false" customHeight="true" outlineLevel="0" collapsed="false">
      <c r="A159" s="8" t="s">
        <v>170</v>
      </c>
      <c r="B159" s="8"/>
      <c r="C159" s="8"/>
      <c r="D159" s="8"/>
      <c r="E159" s="8"/>
    </row>
    <row r="160" s="2" customFormat="true" ht="15" hidden="false" customHeight="true" outlineLevel="0" collapsed="false">
      <c r="A160" s="54" t="s">
        <v>171</v>
      </c>
      <c r="B160" s="54"/>
      <c r="C160" s="54"/>
      <c r="D160" s="54"/>
      <c r="E160" s="54"/>
    </row>
    <row r="161" customFormat="false" ht="15" hidden="false" customHeight="true" outlineLevel="0" collapsed="false">
      <c r="A161" s="54" t="s">
        <v>172</v>
      </c>
      <c r="B161" s="54"/>
      <c r="C161" s="54"/>
      <c r="D161" s="54"/>
      <c r="E161" s="54"/>
    </row>
    <row r="162" customFormat="false" ht="15" hidden="false" customHeight="true" outlineLevel="0" collapsed="false"/>
    <row r="163" customFormat="false" ht="15" hidden="false" customHeight="true" outlineLevel="0" collapsed="false"/>
    <row r="164" s="2" customFormat="true" ht="15" hidden="false" customHeight="true" outlineLevel="0" collapsed="false">
      <c r="A164" s="2" t="s">
        <v>173</v>
      </c>
    </row>
    <row r="165" s="2" customFormat="true" ht="15" hidden="false" customHeight="true" outlineLevel="0" collapsed="false">
      <c r="A165" s="2" t="s">
        <v>174</v>
      </c>
    </row>
    <row r="166" s="2" customFormat="true" ht="12" hidden="false" customHeight="false" outlineLevel="0" collapsed="false"/>
    <row r="167" s="2" customFormat="true" ht="16.5" hidden="false" customHeight="true" outlineLevel="0" collapsed="false">
      <c r="A167" s="2" t="s">
        <v>175</v>
      </c>
    </row>
    <row r="168" s="2" customFormat="true" ht="23.25" hidden="false" customHeight="true" outlineLevel="0" collapsed="false"/>
    <row r="169" s="2" customFormat="true" ht="23.25" hidden="false" customHeight="true" outlineLevel="0" collapsed="false"/>
    <row r="170" s="2" customFormat="true" ht="12.75" hidden="false" customHeight="true" outlineLevel="0" collapsed="false">
      <c r="C170" s="55"/>
      <c r="D170" s="55"/>
      <c r="E170" s="55"/>
    </row>
    <row r="171" s="2" customFormat="true" ht="15.75" hidden="false" customHeight="true" outlineLevel="0" collapsed="false">
      <c r="C171" s="55"/>
      <c r="D171" s="55"/>
      <c r="E171" s="55"/>
    </row>
    <row r="172" s="2" customFormat="true" ht="21.75" hidden="false" customHeight="true" outlineLevel="0" collapsed="false">
      <c r="B172" s="56" t="s">
        <v>176</v>
      </c>
      <c r="C172" s="56"/>
      <c r="D172" s="56"/>
      <c r="E172" s="56"/>
    </row>
    <row r="173" s="2" customFormat="true" ht="15.75" hidden="false" customHeight="true" outlineLevel="0" collapsed="false">
      <c r="C173" s="57"/>
      <c r="D173" s="57"/>
      <c r="E173" s="57"/>
    </row>
    <row r="174" s="2" customFormat="true" ht="33.75" hidden="false" customHeight="true" outlineLevel="0" collapsed="false">
      <c r="B174" s="58"/>
      <c r="C174" s="59"/>
      <c r="D174" s="59"/>
      <c r="E174" s="59"/>
    </row>
    <row r="175" s="2" customFormat="true" ht="12" hidden="false" customHeight="false" outlineLevel="0" collapsed="false">
      <c r="C175" s="60" t="s">
        <v>177</v>
      </c>
      <c r="D175" s="60"/>
      <c r="E175" s="60"/>
    </row>
  </sheetData>
  <mergeCells count="16">
    <mergeCell ref="A5:E5"/>
    <mergeCell ref="A6:E6"/>
    <mergeCell ref="A7:E7"/>
    <mergeCell ref="A11:E11"/>
    <mergeCell ref="A17:B17"/>
    <mergeCell ref="A37:E37"/>
    <mergeCell ref="A128:E128"/>
    <mergeCell ref="A144:E144"/>
    <mergeCell ref="A153:E153"/>
    <mergeCell ref="A158:E158"/>
    <mergeCell ref="A159:E159"/>
    <mergeCell ref="A160:E160"/>
    <mergeCell ref="A161:E161"/>
    <mergeCell ref="B172:E172"/>
    <mergeCell ref="C173:E173"/>
    <mergeCell ref="C175:E175"/>
  </mergeCells>
  <printOptions headings="false" gridLines="false" gridLinesSet="true" horizontalCentered="false" verticalCentered="false"/>
  <pageMargins left="0.747916666666667" right="0.747916666666667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7"/>
  <sheetViews>
    <sheetView showFormulas="false" showGridLines="true" showRowColHeaders="true" showZeros="true" rightToLeft="false" tabSelected="false" showOutlineSymbols="true" defaultGridColor="true" view="normal" topLeftCell="A432" colorId="64" zoomScale="84" zoomScaleNormal="84" zoomScalePageLayoutView="50" workbookViewId="0">
      <selection pane="topLeft" activeCell="N459" activeCellId="0" sqref="N4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" width="6.85"/>
    <col collapsed="false" customWidth="true" hidden="false" outlineLevel="0" max="2" min="2" style="61" width="7.28"/>
    <col collapsed="false" customWidth="true" hidden="false" outlineLevel="0" max="3" min="3" style="61" width="46.56"/>
    <col collapsed="false" customWidth="true" hidden="false" outlineLevel="0" max="7" min="4" style="61" width="10.13"/>
    <col collapsed="false" customWidth="true" hidden="false" outlineLevel="0" max="9" min="8" style="61" width="9.85"/>
    <col collapsed="false" customWidth="true" hidden="false" outlineLevel="0" max="10" min="10" style="61" width="10.13"/>
    <col collapsed="false" customWidth="true" hidden="false" outlineLevel="0" max="12" min="11" style="61" width="8.7"/>
    <col collapsed="false" customWidth="true" hidden="false" outlineLevel="0" max="13" min="13" style="61" width="8.28"/>
    <col collapsed="false" customWidth="true" hidden="false" outlineLevel="0" max="14" min="14" style="61" width="9.85"/>
    <col collapsed="false" customWidth="false" hidden="false" outlineLevel="0" max="257" min="15" style="61" width="9.14"/>
  </cols>
  <sheetData>
    <row r="1" customFormat="false" ht="11.25" hidden="false" customHeight="true" outlineLevel="0" collapsed="false"/>
    <row r="2" s="65" customFormat="true" ht="15" hidden="false" customHeight="true" outlineLevel="0" collapsed="false">
      <c r="A2" s="62" t="s">
        <v>178</v>
      </c>
      <c r="B2" s="62" t="s">
        <v>179</v>
      </c>
      <c r="C2" s="63" t="s">
        <v>180</v>
      </c>
      <c r="D2" s="62" t="s">
        <v>181</v>
      </c>
      <c r="E2" s="62" t="s">
        <v>12</v>
      </c>
      <c r="F2" s="64" t="s">
        <v>182</v>
      </c>
      <c r="G2" s="63" t="s">
        <v>183</v>
      </c>
      <c r="H2" s="63"/>
      <c r="I2" s="63"/>
      <c r="J2" s="63"/>
      <c r="K2" s="63"/>
      <c r="L2" s="63"/>
      <c r="M2" s="63"/>
      <c r="N2" s="63"/>
    </row>
    <row r="3" s="65" customFormat="true" ht="35.25" hidden="false" customHeight="true" outlineLevel="0" collapsed="false">
      <c r="A3" s="62"/>
      <c r="B3" s="62"/>
      <c r="C3" s="62"/>
      <c r="D3" s="62"/>
      <c r="E3" s="62"/>
      <c r="F3" s="64"/>
      <c r="G3" s="62" t="s">
        <v>184</v>
      </c>
      <c r="H3" s="62" t="s">
        <v>185</v>
      </c>
      <c r="I3" s="62" t="s">
        <v>186</v>
      </c>
      <c r="J3" s="62" t="s">
        <v>187</v>
      </c>
      <c r="K3" s="62" t="s">
        <v>188</v>
      </c>
      <c r="L3" s="62" t="s">
        <v>189</v>
      </c>
      <c r="M3" s="62" t="s">
        <v>190</v>
      </c>
      <c r="N3" s="62" t="s">
        <v>191</v>
      </c>
    </row>
    <row r="4" s="65" customFormat="true" ht="10.5" hidden="false" customHeight="true" outlineLevel="0" collapsed="false">
      <c r="A4" s="66" t="n">
        <v>1</v>
      </c>
      <c r="B4" s="66" t="n">
        <v>2</v>
      </c>
      <c r="C4" s="66" t="n">
        <v>3</v>
      </c>
      <c r="D4" s="66" t="n">
        <v>4</v>
      </c>
      <c r="E4" s="66" t="n">
        <v>5</v>
      </c>
      <c r="F4" s="66" t="n">
        <v>6</v>
      </c>
      <c r="G4" s="66" t="n">
        <v>7</v>
      </c>
      <c r="H4" s="66" t="n">
        <v>8</v>
      </c>
      <c r="I4" s="66" t="n">
        <v>9</v>
      </c>
      <c r="J4" s="66" t="n">
        <v>10</v>
      </c>
      <c r="K4" s="66" t="n">
        <v>11</v>
      </c>
      <c r="L4" s="66" t="n">
        <v>12</v>
      </c>
      <c r="M4" s="66" t="n">
        <v>13</v>
      </c>
      <c r="N4" s="66" t="n">
        <v>14</v>
      </c>
    </row>
    <row r="5" s="1" customFormat="true" ht="45.75" hidden="false" customHeight="true" outlineLevel="0" collapsed="false">
      <c r="A5" s="67" t="s">
        <v>192</v>
      </c>
      <c r="B5" s="67"/>
      <c r="C5" s="67"/>
      <c r="D5" s="68" t="n">
        <f aca="false">D6+D402+D434</f>
        <v>51810900</v>
      </c>
      <c r="E5" s="68" t="n">
        <f aca="false">E6+E402+E434</f>
        <v>-3262150</v>
      </c>
      <c r="F5" s="68" t="n">
        <f aca="false">SUM(G5:N5)</f>
        <v>48548750</v>
      </c>
      <c r="G5" s="68" t="n">
        <f aca="false">G6+G402+G434</f>
        <v>21631300</v>
      </c>
      <c r="H5" s="68" t="n">
        <f aca="false">H6+H402+H434</f>
        <v>6550150</v>
      </c>
      <c r="I5" s="68" t="n">
        <f aca="false">I6+I402+I434</f>
        <v>9895000</v>
      </c>
      <c r="J5" s="68" t="n">
        <f aca="false">J6+J402+J434</f>
        <v>5220700</v>
      </c>
      <c r="K5" s="68" t="n">
        <f aca="false">K6+K402+K434</f>
        <v>165000</v>
      </c>
      <c r="L5" s="68" t="n">
        <f aca="false">L6+L402+L434</f>
        <v>122000</v>
      </c>
      <c r="M5" s="68" t="n">
        <f aca="false">M6+M402+M434</f>
        <v>0</v>
      </c>
      <c r="N5" s="68" t="n">
        <f aca="false">N6+N402+N434</f>
        <v>4964600</v>
      </c>
    </row>
    <row r="6" s="1" customFormat="true" ht="36" hidden="false" customHeight="true" outlineLevel="0" collapsed="false">
      <c r="A6" s="69"/>
      <c r="B6" s="70" t="s">
        <v>193</v>
      </c>
      <c r="C6" s="70"/>
      <c r="D6" s="71" t="n">
        <f aca="false">D7+D30+D42+D51+D56+D82+D104+D113+D127+D156+D177+D182+D192+D215+D228+D243+D256+D279+D338+D343+D352+D369</f>
        <v>47525150</v>
      </c>
      <c r="E6" s="71" t="n">
        <f aca="false">E7+E30+E42+E51+E56+E82+E104+E113+E127+E156+E177+E182+E192+E215+E228+E243+E256+E279+E338+E343+E352+E369</f>
        <v>-3214450</v>
      </c>
      <c r="F6" s="71" t="n">
        <f aca="false">SUM(G6:N6)</f>
        <v>44310700</v>
      </c>
      <c r="G6" s="71" t="n">
        <f aca="false">G7+G30+G42+G51+G56+G82+G104+G113+G127+G156+G177+G182+G192+G215+G228+G243+G256+G279+G338+G343+G352+G369</f>
        <v>18393000</v>
      </c>
      <c r="H6" s="71" t="n">
        <f aca="false">H7+H30+H42+H51+H56+H82+H104+H113+H127+H156+H177+H182+H192+H215+H228+H243+H256+H279+H338+H343+H352+H369</f>
        <v>5722000</v>
      </c>
      <c r="I6" s="71" t="n">
        <f aca="false">I7+I30+I42+I51+I56+I82+I104+I113+I127+I156+I177+I182+I192+I215+I228+I243+I256+I279+I338+I343+I352+I369</f>
        <v>9895000</v>
      </c>
      <c r="J6" s="71" t="n">
        <f aca="false">J7+J30+J42+J51+J56+J82+J104+J113+J127+J156+J177+J182+J192+J215+J228+J243+J256+J279+J338+J343+J352+J369</f>
        <v>5138700</v>
      </c>
      <c r="K6" s="71" t="n">
        <f aca="false">K7+K30+K42+K51+K56+K82+K104+K113+K127+K156+K177+K182+K192+K215+K228+K243+K256+K279+K338+K343+K352+K369</f>
        <v>140000</v>
      </c>
      <c r="L6" s="71" t="n">
        <f aca="false">L7+L30+L42+L51+L56+L82+L104+L113+L127+L156+L177+L182+L192+L215+L228+L243+L256+L279+L338+L343+L352+L369</f>
        <v>122000</v>
      </c>
      <c r="M6" s="71" t="n">
        <f aca="false">M7+M30+M42+M51+M56+M82+M104+M113+M127+M156+M177+M182+M192+M215+M228+M243+M256+M279+M338+M343+M352+M369</f>
        <v>0</v>
      </c>
      <c r="N6" s="71" t="n">
        <f aca="false">N7+N30+N42+N51+N56+N82+N104+N113+N127+N156+N177+N182+N192+N215+N228+N243+N256+N279+N338+N343+N352+N369</f>
        <v>4900000</v>
      </c>
    </row>
    <row r="7" s="1" customFormat="true" ht="27.95" hidden="false" customHeight="true" outlineLevel="0" collapsed="false">
      <c r="A7" s="72"/>
      <c r="B7" s="73" t="s">
        <v>194</v>
      </c>
      <c r="C7" s="73"/>
      <c r="D7" s="28" t="n">
        <f aca="false">D8+D19+D25</f>
        <v>5541000</v>
      </c>
      <c r="E7" s="28" t="n">
        <f aca="false">E8+E19+E25</f>
        <v>-138000</v>
      </c>
      <c r="F7" s="28" t="n">
        <f aca="false">SUM(G7:N7)</f>
        <v>5403000</v>
      </c>
      <c r="G7" s="28" t="n">
        <f aca="false">G8+G19+G25</f>
        <v>3781000</v>
      </c>
      <c r="H7" s="28" t="n">
        <f aca="false">H8+H19+H25</f>
        <v>1600000</v>
      </c>
      <c r="I7" s="28" t="n">
        <f aca="false">I8+I19+I25</f>
        <v>0</v>
      </c>
      <c r="J7" s="28" t="n">
        <f aca="false">J8+J19+J25</f>
        <v>0</v>
      </c>
      <c r="K7" s="28" t="n">
        <f aca="false">K8+K19+K25</f>
        <v>0</v>
      </c>
      <c r="L7" s="28" t="n">
        <f aca="false">L8+L19+L25</f>
        <v>22000</v>
      </c>
      <c r="M7" s="28" t="n">
        <f aca="false">M8+M19+M25</f>
        <v>0</v>
      </c>
      <c r="N7" s="28" t="n">
        <f aca="false">N8+N19+N25</f>
        <v>0</v>
      </c>
    </row>
    <row r="8" s="1" customFormat="true" ht="24" hidden="false" customHeight="true" outlineLevel="0" collapsed="false">
      <c r="A8" s="74" t="s">
        <v>195</v>
      </c>
      <c r="B8" s="75" t="s">
        <v>196</v>
      </c>
      <c r="C8" s="75"/>
      <c r="D8" s="76" t="n">
        <f aca="false">D9</f>
        <v>5001000</v>
      </c>
      <c r="E8" s="76" t="n">
        <f aca="false">E9</f>
        <v>-182000</v>
      </c>
      <c r="F8" s="77" t="n">
        <f aca="false">SUM(G8:N8)</f>
        <v>4819000</v>
      </c>
      <c r="G8" s="76" t="n">
        <f aca="false">G9</f>
        <v>3299000</v>
      </c>
      <c r="H8" s="76" t="n">
        <f aca="false">H9</f>
        <v>1520000</v>
      </c>
      <c r="I8" s="76" t="n">
        <f aca="false">I9</f>
        <v>0</v>
      </c>
      <c r="J8" s="76" t="n">
        <f aca="false">J9</f>
        <v>0</v>
      </c>
      <c r="K8" s="76" t="n">
        <f aca="false">K9</f>
        <v>0</v>
      </c>
      <c r="L8" s="76" t="n">
        <f aca="false">L9</f>
        <v>0</v>
      </c>
      <c r="M8" s="76" t="n">
        <f aca="false">M9</f>
        <v>0</v>
      </c>
      <c r="N8" s="76" t="n">
        <f aca="false">N9</f>
        <v>0</v>
      </c>
    </row>
    <row r="9" s="1" customFormat="true" ht="21" hidden="false" customHeight="true" outlineLevel="0" collapsed="false">
      <c r="A9" s="78"/>
      <c r="B9" s="51" t="n">
        <v>3</v>
      </c>
      <c r="C9" s="79" t="s">
        <v>197</v>
      </c>
      <c r="D9" s="80" t="n">
        <f aca="false">D10+D14</f>
        <v>5001000</v>
      </c>
      <c r="E9" s="80" t="n">
        <f aca="false">E10+E14</f>
        <v>-182000</v>
      </c>
      <c r="F9" s="81" t="n">
        <f aca="false">SUM(G9:N9)</f>
        <v>4819000</v>
      </c>
      <c r="G9" s="80" t="n">
        <f aca="false">G10+G14</f>
        <v>3299000</v>
      </c>
      <c r="H9" s="80" t="n">
        <f aca="false">H10+H14</f>
        <v>1520000</v>
      </c>
      <c r="I9" s="80" t="n">
        <f aca="false">I10+I14</f>
        <v>0</v>
      </c>
      <c r="J9" s="80" t="n">
        <f aca="false">J10+J14</f>
        <v>0</v>
      </c>
      <c r="K9" s="80" t="n">
        <f aca="false">K10+K14</f>
        <v>0</v>
      </c>
      <c r="L9" s="80" t="n">
        <f aca="false">L10+L14</f>
        <v>0</v>
      </c>
      <c r="M9" s="80" t="n">
        <f aca="false">M10+M14</f>
        <v>0</v>
      </c>
      <c r="N9" s="80" t="n">
        <f aca="false">N10+N14</f>
        <v>0</v>
      </c>
    </row>
    <row r="10" s="1" customFormat="true" ht="18" hidden="false" customHeight="true" outlineLevel="0" collapsed="false">
      <c r="A10" s="78"/>
      <c r="B10" s="51" t="n">
        <v>31</v>
      </c>
      <c r="C10" s="79" t="s">
        <v>198</v>
      </c>
      <c r="D10" s="80" t="n">
        <f aca="false">D11+D12+D13</f>
        <v>3738000</v>
      </c>
      <c r="E10" s="80" t="n">
        <f aca="false">E11+E12+E13</f>
        <v>-132000</v>
      </c>
      <c r="F10" s="81" t="n">
        <f aca="false">SUM(G10:N10)</f>
        <v>3606000</v>
      </c>
      <c r="G10" s="80" t="n">
        <f aca="false">G11+G12+G13</f>
        <v>2086000</v>
      </c>
      <c r="H10" s="80" t="n">
        <f aca="false">H11+H12+H13</f>
        <v>1520000</v>
      </c>
      <c r="I10" s="80" t="n">
        <f aca="false">I11+I12+I13</f>
        <v>0</v>
      </c>
      <c r="J10" s="80" t="n">
        <f aca="false">J11+J12+J13</f>
        <v>0</v>
      </c>
      <c r="K10" s="80" t="n">
        <f aca="false">K11+K12+K13</f>
        <v>0</v>
      </c>
      <c r="L10" s="80" t="n">
        <f aca="false">L11+L12+L13</f>
        <v>0</v>
      </c>
      <c r="M10" s="80" t="n">
        <f aca="false">M11+M12+M13</f>
        <v>0</v>
      </c>
      <c r="N10" s="80" t="n">
        <f aca="false">N11+N12+N13</f>
        <v>0</v>
      </c>
    </row>
    <row r="11" s="2" customFormat="true" ht="15" hidden="false" customHeight="true" outlineLevel="0" collapsed="false">
      <c r="A11" s="82"/>
      <c r="B11" s="83" t="n">
        <v>311</v>
      </c>
      <c r="C11" s="84" t="s">
        <v>199</v>
      </c>
      <c r="D11" s="33" t="n">
        <v>3100000</v>
      </c>
      <c r="E11" s="33" t="n">
        <f aca="false">F11-D11</f>
        <v>-130000</v>
      </c>
      <c r="F11" s="85" t="n">
        <f aca="false">SUM(G11:N11)</f>
        <v>2970000</v>
      </c>
      <c r="G11" s="33" t="n">
        <v>1670000</v>
      </c>
      <c r="H11" s="33" t="n">
        <v>130000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</row>
    <row r="12" s="2" customFormat="true" ht="15" hidden="false" customHeight="true" outlineLevel="0" collapsed="false">
      <c r="A12" s="82"/>
      <c r="B12" s="83" t="n">
        <v>312</v>
      </c>
      <c r="C12" s="84" t="s">
        <v>200</v>
      </c>
      <c r="D12" s="33" t="n">
        <v>105000</v>
      </c>
      <c r="E12" s="33" t="n">
        <f aca="false">F12-D12</f>
        <v>20000</v>
      </c>
      <c r="F12" s="85" t="n">
        <f aca="false">SUM(G12:N12)</f>
        <v>125000</v>
      </c>
      <c r="G12" s="33" t="n">
        <v>12500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</row>
    <row r="13" s="2" customFormat="true" ht="15" hidden="false" customHeight="true" outlineLevel="0" collapsed="false">
      <c r="A13" s="82"/>
      <c r="B13" s="83" t="n">
        <v>313</v>
      </c>
      <c r="C13" s="84" t="s">
        <v>201</v>
      </c>
      <c r="D13" s="33" t="n">
        <v>533000</v>
      </c>
      <c r="E13" s="33" t="n">
        <f aca="false">F13-D13</f>
        <v>-22000</v>
      </c>
      <c r="F13" s="85" t="n">
        <f aca="false">SUM(G13:N13)</f>
        <v>511000</v>
      </c>
      <c r="G13" s="33" t="n">
        <v>291000</v>
      </c>
      <c r="H13" s="33" t="n">
        <v>220000</v>
      </c>
      <c r="I13" s="33" t="n">
        <v>0</v>
      </c>
      <c r="J13" s="33" t="n">
        <v>0</v>
      </c>
      <c r="K13" s="32" t="n">
        <v>0</v>
      </c>
      <c r="L13" s="32" t="n">
        <v>0</v>
      </c>
      <c r="M13" s="32" t="n">
        <v>0</v>
      </c>
      <c r="N13" s="32" t="n">
        <v>0</v>
      </c>
    </row>
    <row r="14" s="1" customFormat="true" ht="18" hidden="false" customHeight="true" outlineLevel="0" collapsed="false">
      <c r="A14" s="78"/>
      <c r="B14" s="51" t="n">
        <v>32</v>
      </c>
      <c r="C14" s="79" t="s">
        <v>202</v>
      </c>
      <c r="D14" s="80" t="n">
        <f aca="false">D15+D16+D17+D18</f>
        <v>1263000</v>
      </c>
      <c r="E14" s="80" t="n">
        <f aca="false">E15+E16+E17+E18</f>
        <v>-50000</v>
      </c>
      <c r="F14" s="81" t="n">
        <f aca="false">SUM(G14:N14)</f>
        <v>1213000</v>
      </c>
      <c r="G14" s="80" t="n">
        <f aca="false">G15+G16+G17+G18</f>
        <v>121300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</row>
    <row r="15" s="2" customFormat="true" ht="15" hidden="false" customHeight="true" outlineLevel="0" collapsed="false">
      <c r="A15" s="82"/>
      <c r="B15" s="83" t="n">
        <v>321</v>
      </c>
      <c r="C15" s="84" t="s">
        <v>203</v>
      </c>
      <c r="D15" s="33" t="n">
        <v>200000</v>
      </c>
      <c r="E15" s="33" t="n">
        <f aca="false">F15-D15</f>
        <v>31000</v>
      </c>
      <c r="F15" s="85" t="n">
        <f aca="false">SUM(G15:N15)</f>
        <v>231000</v>
      </c>
      <c r="G15" s="33" t="n">
        <v>231000</v>
      </c>
      <c r="H15" s="33" t="n">
        <v>0</v>
      </c>
      <c r="I15" s="33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</row>
    <row r="16" s="2" customFormat="true" ht="15" hidden="false" customHeight="true" outlineLevel="0" collapsed="false">
      <c r="A16" s="82"/>
      <c r="B16" s="83" t="n">
        <v>322</v>
      </c>
      <c r="C16" s="84" t="s">
        <v>204</v>
      </c>
      <c r="D16" s="33" t="n">
        <v>293000</v>
      </c>
      <c r="E16" s="33" t="n">
        <f aca="false">F16-D16</f>
        <v>-33000</v>
      </c>
      <c r="F16" s="85" t="n">
        <f aca="false">SUM(G16:N16)</f>
        <v>260000</v>
      </c>
      <c r="G16" s="33" t="n">
        <v>260000</v>
      </c>
      <c r="H16" s="33" t="n">
        <v>0</v>
      </c>
      <c r="I16" s="33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</row>
    <row r="17" s="2" customFormat="true" ht="15" hidden="false" customHeight="true" outlineLevel="0" collapsed="false">
      <c r="A17" s="82"/>
      <c r="B17" s="83" t="n">
        <v>323</v>
      </c>
      <c r="C17" s="84" t="s">
        <v>205</v>
      </c>
      <c r="D17" s="33" t="n">
        <v>680000</v>
      </c>
      <c r="E17" s="33" t="n">
        <f aca="false">F17-D17</f>
        <v>-48000</v>
      </c>
      <c r="F17" s="85" t="n">
        <f aca="false">SUM(G17:N17)</f>
        <v>632000</v>
      </c>
      <c r="G17" s="33" t="n">
        <v>632000</v>
      </c>
      <c r="H17" s="33" t="n">
        <f aca="false">SUM(H18:H18)</f>
        <v>0</v>
      </c>
      <c r="I17" s="33" t="n">
        <f aca="false">SUM(I18:I18)</f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</row>
    <row r="18" s="2" customFormat="true" ht="15" hidden="false" customHeight="true" outlineLevel="0" collapsed="false">
      <c r="A18" s="82"/>
      <c r="B18" s="83" t="s">
        <v>206</v>
      </c>
      <c r="C18" s="84" t="s">
        <v>207</v>
      </c>
      <c r="D18" s="33" t="n">
        <v>90000</v>
      </c>
      <c r="E18" s="33" t="n">
        <f aca="false">F18-D18</f>
        <v>0</v>
      </c>
      <c r="F18" s="85" t="n">
        <f aca="false">SUM(G18:N18)</f>
        <v>90000</v>
      </c>
      <c r="G18" s="33" t="n">
        <v>9000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</row>
    <row r="19" s="1" customFormat="true" ht="26.1" hidden="false" customHeight="true" outlineLevel="0" collapsed="false">
      <c r="A19" s="74" t="s">
        <v>195</v>
      </c>
      <c r="B19" s="86" t="s">
        <v>208</v>
      </c>
      <c r="C19" s="86"/>
      <c r="D19" s="76" t="n">
        <f aca="false">D20</f>
        <v>420000</v>
      </c>
      <c r="E19" s="76" t="n">
        <f aca="false">E20</f>
        <v>-78000</v>
      </c>
      <c r="F19" s="77" t="n">
        <f aca="false">SUM(G19:N19)</f>
        <v>342000</v>
      </c>
      <c r="G19" s="76" t="n">
        <f aca="false">G20</f>
        <v>262000</v>
      </c>
      <c r="H19" s="76" t="n">
        <f aca="false">H20</f>
        <v>80000</v>
      </c>
      <c r="I19" s="76" t="n">
        <f aca="false">I20</f>
        <v>0</v>
      </c>
      <c r="J19" s="76" t="n">
        <f aca="false">J20</f>
        <v>0</v>
      </c>
      <c r="K19" s="76" t="n">
        <f aca="false">K20</f>
        <v>0</v>
      </c>
      <c r="L19" s="76" t="n">
        <f aca="false">L20</f>
        <v>0</v>
      </c>
      <c r="M19" s="76" t="n">
        <f aca="false">M20</f>
        <v>0</v>
      </c>
      <c r="N19" s="76" t="n">
        <f aca="false">N20</f>
        <v>0</v>
      </c>
    </row>
    <row r="20" s="1" customFormat="true" ht="21" hidden="false" customHeight="true" outlineLevel="0" collapsed="false">
      <c r="A20" s="78"/>
      <c r="B20" s="51" t="n">
        <v>3</v>
      </c>
      <c r="C20" s="79" t="s">
        <v>197</v>
      </c>
      <c r="D20" s="80" t="n">
        <f aca="false">D21</f>
        <v>420000</v>
      </c>
      <c r="E20" s="80" t="n">
        <f aca="false">E21</f>
        <v>-78000</v>
      </c>
      <c r="F20" s="81" t="n">
        <f aca="false">SUM(G20:N20)</f>
        <v>342000</v>
      </c>
      <c r="G20" s="80" t="n">
        <f aca="false">G21</f>
        <v>262000</v>
      </c>
      <c r="H20" s="80" t="n">
        <f aca="false">H21</f>
        <v>80000</v>
      </c>
      <c r="I20" s="80" t="n">
        <f aca="false">I21</f>
        <v>0</v>
      </c>
      <c r="J20" s="80" t="n">
        <f aca="false">J21</f>
        <v>0</v>
      </c>
      <c r="K20" s="80" t="n">
        <f aca="false">K21</f>
        <v>0</v>
      </c>
      <c r="L20" s="80" t="n">
        <f aca="false">L21</f>
        <v>0</v>
      </c>
      <c r="M20" s="80" t="n">
        <f aca="false">M21</f>
        <v>0</v>
      </c>
      <c r="N20" s="80" t="n">
        <f aca="false">N21</f>
        <v>0</v>
      </c>
    </row>
    <row r="21" s="1" customFormat="true" ht="18" hidden="false" customHeight="true" outlineLevel="0" collapsed="false">
      <c r="A21" s="78"/>
      <c r="B21" s="51" t="n">
        <v>32</v>
      </c>
      <c r="C21" s="79" t="s">
        <v>209</v>
      </c>
      <c r="D21" s="80" t="n">
        <f aca="false">D22+D23+D24</f>
        <v>420000</v>
      </c>
      <c r="E21" s="80" t="n">
        <f aca="false">E22+E23+E24</f>
        <v>-78000</v>
      </c>
      <c r="F21" s="81" t="n">
        <f aca="false">SUM(G21:N21)</f>
        <v>342000</v>
      </c>
      <c r="G21" s="80" t="n">
        <f aca="false">G22+G23+G24</f>
        <v>262000</v>
      </c>
      <c r="H21" s="80" t="n">
        <f aca="false">H22+H23+H24</f>
        <v>80000</v>
      </c>
      <c r="I21" s="80" t="n">
        <f aca="false">I22+I23+I24</f>
        <v>0</v>
      </c>
      <c r="J21" s="80" t="n">
        <f aca="false">J22+J23+J24</f>
        <v>0</v>
      </c>
      <c r="K21" s="80" t="n">
        <f aca="false">K22+K23+K24</f>
        <v>0</v>
      </c>
      <c r="L21" s="80" t="n">
        <f aca="false">L22+L23+L24</f>
        <v>0</v>
      </c>
      <c r="M21" s="80" t="n">
        <f aca="false">M22+M23+M24</f>
        <v>0</v>
      </c>
      <c r="N21" s="80" t="n">
        <f aca="false">N22+N23+N24</f>
        <v>0</v>
      </c>
    </row>
    <row r="22" s="2" customFormat="true" ht="15" hidden="false" customHeight="true" outlineLevel="0" collapsed="false">
      <c r="A22" s="82"/>
      <c r="B22" s="83" t="n">
        <v>323</v>
      </c>
      <c r="C22" s="84" t="s">
        <v>205</v>
      </c>
      <c r="D22" s="33" t="n">
        <v>110000</v>
      </c>
      <c r="E22" s="33" t="n">
        <f aca="false">F22-D22</f>
        <v>-10000</v>
      </c>
      <c r="F22" s="85" t="n">
        <f aca="false">SUM(G22:N22)</f>
        <v>100000</v>
      </c>
      <c r="G22" s="33" t="n">
        <v>100000</v>
      </c>
      <c r="H22" s="33" t="n">
        <f aca="false">SUM(H23:H23)</f>
        <v>0</v>
      </c>
      <c r="I22" s="33" t="n">
        <f aca="false">SUM(I23:I23)</f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</row>
    <row r="23" s="2" customFormat="true" ht="15" hidden="false" customHeight="true" outlineLevel="0" collapsed="false">
      <c r="A23" s="82"/>
      <c r="B23" s="83" t="s">
        <v>118</v>
      </c>
      <c r="C23" s="84" t="s">
        <v>210</v>
      </c>
      <c r="D23" s="33" t="n">
        <v>5000</v>
      </c>
      <c r="E23" s="33" t="n">
        <f aca="false">F23-D23</f>
        <v>-3000</v>
      </c>
      <c r="F23" s="85" t="n">
        <f aca="false">SUM(G23:N23)</f>
        <v>2000</v>
      </c>
      <c r="G23" s="33" t="n">
        <v>200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</row>
    <row r="24" s="2" customFormat="true" ht="15" hidden="false" customHeight="true" outlineLevel="0" collapsed="false">
      <c r="A24" s="82"/>
      <c r="B24" s="83" t="n">
        <v>329</v>
      </c>
      <c r="C24" s="84" t="s">
        <v>207</v>
      </c>
      <c r="D24" s="33" t="n">
        <v>305000</v>
      </c>
      <c r="E24" s="33" t="n">
        <f aca="false">F24-D24</f>
        <v>-65000</v>
      </c>
      <c r="F24" s="85" t="n">
        <f aca="false">SUM(G24:N24)</f>
        <v>240000</v>
      </c>
      <c r="G24" s="33" t="n">
        <v>160000</v>
      </c>
      <c r="H24" s="33" t="n">
        <v>80000</v>
      </c>
      <c r="I24" s="33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</row>
    <row r="25" s="1" customFormat="true" ht="24" hidden="false" customHeight="true" outlineLevel="0" collapsed="false">
      <c r="A25" s="74" t="s">
        <v>195</v>
      </c>
      <c r="B25" s="87" t="s">
        <v>211</v>
      </c>
      <c r="C25" s="87"/>
      <c r="D25" s="30" t="n">
        <f aca="false">D26</f>
        <v>120000</v>
      </c>
      <c r="E25" s="30" t="n">
        <f aca="false">E26</f>
        <v>122000</v>
      </c>
      <c r="F25" s="88" t="n">
        <f aca="false">SUM(G25:N25)</f>
        <v>242000</v>
      </c>
      <c r="G25" s="30" t="n">
        <f aca="false">G26</f>
        <v>220000</v>
      </c>
      <c r="H25" s="30" t="n">
        <f aca="false">H26</f>
        <v>0</v>
      </c>
      <c r="I25" s="30" t="n">
        <f aca="false">I26</f>
        <v>0</v>
      </c>
      <c r="J25" s="30" t="n">
        <f aca="false">J26</f>
        <v>0</v>
      </c>
      <c r="K25" s="30" t="n">
        <f aca="false">K26</f>
        <v>0</v>
      </c>
      <c r="L25" s="30" t="n">
        <f aca="false">L26</f>
        <v>22000</v>
      </c>
      <c r="M25" s="30" t="n">
        <f aca="false">M26</f>
        <v>0</v>
      </c>
      <c r="N25" s="30" t="n">
        <f aca="false">N26</f>
        <v>0</v>
      </c>
    </row>
    <row r="26" s="1" customFormat="true" ht="21" hidden="false" customHeight="true" outlineLevel="0" collapsed="false">
      <c r="A26" s="78"/>
      <c r="B26" s="51" t="n">
        <v>4</v>
      </c>
      <c r="C26" s="79" t="s">
        <v>212</v>
      </c>
      <c r="D26" s="80" t="n">
        <f aca="false">D27</f>
        <v>120000</v>
      </c>
      <c r="E26" s="80" t="n">
        <f aca="false">E27</f>
        <v>122000</v>
      </c>
      <c r="F26" s="80" t="n">
        <f aca="false">SUM(G26:N26)</f>
        <v>242000</v>
      </c>
      <c r="G26" s="80" t="n">
        <f aca="false">G27</f>
        <v>220000</v>
      </c>
      <c r="H26" s="80" t="n">
        <f aca="false">H27</f>
        <v>0</v>
      </c>
      <c r="I26" s="80" t="n">
        <f aca="false">I27</f>
        <v>0</v>
      </c>
      <c r="J26" s="80" t="n">
        <f aca="false">J27</f>
        <v>0</v>
      </c>
      <c r="K26" s="80" t="n">
        <f aca="false">K27</f>
        <v>0</v>
      </c>
      <c r="L26" s="80" t="n">
        <f aca="false">L27</f>
        <v>22000</v>
      </c>
      <c r="M26" s="80" t="n">
        <f aca="false">M27</f>
        <v>0</v>
      </c>
      <c r="N26" s="80" t="n">
        <f aca="false">N27</f>
        <v>0</v>
      </c>
    </row>
    <row r="27" s="1" customFormat="true" ht="18" hidden="false" customHeight="true" outlineLevel="0" collapsed="false">
      <c r="A27" s="78"/>
      <c r="B27" s="51" t="n">
        <v>42</v>
      </c>
      <c r="C27" s="79" t="s">
        <v>213</v>
      </c>
      <c r="D27" s="80" t="n">
        <f aca="false">D28+D29</f>
        <v>120000</v>
      </c>
      <c r="E27" s="80" t="n">
        <f aca="false">E28+E29</f>
        <v>122000</v>
      </c>
      <c r="F27" s="80" t="n">
        <f aca="false">SUM(G27:N27)</f>
        <v>242000</v>
      </c>
      <c r="G27" s="80" t="n">
        <f aca="false">G28+G29</f>
        <v>220000</v>
      </c>
      <c r="H27" s="80" t="n">
        <f aca="false">H28+H29</f>
        <v>0</v>
      </c>
      <c r="I27" s="80" t="n">
        <f aca="false">I28+I29</f>
        <v>0</v>
      </c>
      <c r="J27" s="80" t="n">
        <f aca="false">J28+J29</f>
        <v>0</v>
      </c>
      <c r="K27" s="80" t="n">
        <f aca="false">K28+K29</f>
        <v>0</v>
      </c>
      <c r="L27" s="80" t="n">
        <f aca="false">L28+L29</f>
        <v>22000</v>
      </c>
      <c r="M27" s="80" t="n">
        <f aca="false">M28+M29</f>
        <v>0</v>
      </c>
      <c r="N27" s="80" t="n">
        <f aca="false">N28+N29</f>
        <v>0</v>
      </c>
    </row>
    <row r="28" s="2" customFormat="true" ht="15" hidden="false" customHeight="true" outlineLevel="0" collapsed="false">
      <c r="A28" s="82"/>
      <c r="B28" s="83" t="n">
        <v>422</v>
      </c>
      <c r="C28" s="84" t="s">
        <v>214</v>
      </c>
      <c r="D28" s="33" t="n">
        <v>90000</v>
      </c>
      <c r="E28" s="33" t="n">
        <f aca="false">F28-D28</f>
        <v>132000</v>
      </c>
      <c r="F28" s="33" t="n">
        <f aca="false">SUM(G28:N28)</f>
        <v>222000</v>
      </c>
      <c r="G28" s="33" t="n">
        <v>200000</v>
      </c>
      <c r="H28" s="32" t="n">
        <v>0</v>
      </c>
      <c r="I28" s="32" t="n">
        <v>0</v>
      </c>
      <c r="J28" s="32" t="n">
        <v>0</v>
      </c>
      <c r="K28" s="32" t="n">
        <v>0</v>
      </c>
      <c r="L28" s="33" t="n">
        <v>22000</v>
      </c>
      <c r="M28" s="32" t="n">
        <v>0</v>
      </c>
      <c r="N28" s="32" t="n">
        <v>0</v>
      </c>
    </row>
    <row r="29" s="2" customFormat="true" ht="15" hidden="false" customHeight="true" outlineLevel="0" collapsed="false">
      <c r="A29" s="82"/>
      <c r="B29" s="83" t="n">
        <v>426</v>
      </c>
      <c r="C29" s="84" t="s">
        <v>215</v>
      </c>
      <c r="D29" s="33" t="n">
        <v>30000</v>
      </c>
      <c r="E29" s="33" t="n">
        <f aca="false">F29-D29</f>
        <v>-10000</v>
      </c>
      <c r="F29" s="33" t="n">
        <f aca="false">SUM(G29:N29)</f>
        <v>20000</v>
      </c>
      <c r="G29" s="33" t="n">
        <v>2000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</row>
    <row r="30" s="1" customFormat="true" ht="27.95" hidden="false" customHeight="true" outlineLevel="0" collapsed="false">
      <c r="A30" s="72"/>
      <c r="B30" s="73" t="s">
        <v>216</v>
      </c>
      <c r="C30" s="73"/>
      <c r="D30" s="28" t="n">
        <f aca="false">D31</f>
        <v>1550000</v>
      </c>
      <c r="E30" s="28" t="n">
        <f aca="false">E31</f>
        <v>100000</v>
      </c>
      <c r="F30" s="28" t="n">
        <f aca="false">SUM(G30:N30)</f>
        <v>1650000</v>
      </c>
      <c r="G30" s="28" t="n">
        <f aca="false">G31</f>
        <v>1200000</v>
      </c>
      <c r="H30" s="28" t="n">
        <f aca="false">H31</f>
        <v>0</v>
      </c>
      <c r="I30" s="28" t="n">
        <f aca="false">I31</f>
        <v>450000</v>
      </c>
      <c r="J30" s="28" t="n">
        <f aca="false">J31</f>
        <v>0</v>
      </c>
      <c r="K30" s="28" t="n">
        <f aca="false">K31</f>
        <v>0</v>
      </c>
      <c r="L30" s="28" t="n">
        <f aca="false">L31</f>
        <v>0</v>
      </c>
      <c r="M30" s="28" t="n">
        <f aca="false">M31</f>
        <v>0</v>
      </c>
      <c r="N30" s="28" t="n">
        <f aca="false">N31</f>
        <v>0</v>
      </c>
    </row>
    <row r="31" s="1" customFormat="true" ht="26.1" hidden="false" customHeight="true" outlineLevel="0" collapsed="false">
      <c r="A31" s="74" t="s">
        <v>217</v>
      </c>
      <c r="B31" s="89" t="s">
        <v>218</v>
      </c>
      <c r="C31" s="89"/>
      <c r="D31" s="30" t="n">
        <f aca="false">D32</f>
        <v>1550000</v>
      </c>
      <c r="E31" s="30" t="n">
        <f aca="false">E32</f>
        <v>100000</v>
      </c>
      <c r="F31" s="88" t="n">
        <f aca="false">SUM(G31:N31)</f>
        <v>1650000</v>
      </c>
      <c r="G31" s="30" t="n">
        <f aca="false">G32</f>
        <v>1200000</v>
      </c>
      <c r="H31" s="30" t="n">
        <f aca="false">H32</f>
        <v>0</v>
      </c>
      <c r="I31" s="30" t="n">
        <f aca="false">I32</f>
        <v>450000</v>
      </c>
      <c r="J31" s="30" t="n">
        <f aca="false">J32</f>
        <v>0</v>
      </c>
      <c r="K31" s="30" t="n">
        <f aca="false">K32</f>
        <v>0</v>
      </c>
      <c r="L31" s="30" t="n">
        <f aca="false">L32</f>
        <v>0</v>
      </c>
      <c r="M31" s="30" t="n">
        <f aca="false">M32</f>
        <v>0</v>
      </c>
      <c r="N31" s="30" t="n">
        <f aca="false">N32</f>
        <v>0</v>
      </c>
    </row>
    <row r="32" s="1" customFormat="true" ht="21" hidden="false" customHeight="true" outlineLevel="0" collapsed="false">
      <c r="A32" s="78"/>
      <c r="B32" s="51" t="n">
        <v>3</v>
      </c>
      <c r="C32" s="11" t="s">
        <v>219</v>
      </c>
      <c r="D32" s="80" t="n">
        <f aca="false">D38</f>
        <v>1550000</v>
      </c>
      <c r="E32" s="80" t="n">
        <f aca="false">E38</f>
        <v>100000</v>
      </c>
      <c r="F32" s="80" t="n">
        <f aca="false">SUM(G32:N32)</f>
        <v>1650000</v>
      </c>
      <c r="G32" s="80" t="n">
        <f aca="false">G38</f>
        <v>1200000</v>
      </c>
      <c r="H32" s="80" t="n">
        <f aca="false">H38</f>
        <v>0</v>
      </c>
      <c r="I32" s="80" t="n">
        <f aca="false">I38</f>
        <v>450000</v>
      </c>
      <c r="J32" s="80" t="n">
        <f aca="false">J38</f>
        <v>0</v>
      </c>
      <c r="K32" s="80" t="n">
        <f aca="false">K38</f>
        <v>0</v>
      </c>
      <c r="L32" s="80" t="n">
        <f aca="false">L38</f>
        <v>0</v>
      </c>
      <c r="M32" s="80" t="n">
        <f aca="false">M38</f>
        <v>0</v>
      </c>
      <c r="N32" s="80" t="n">
        <f aca="false">N38</f>
        <v>0</v>
      </c>
    </row>
    <row r="33" s="1" customFormat="true" ht="12.75" hidden="false" customHeight="true" outlineLevel="0" collapsed="false">
      <c r="A33" s="90"/>
      <c r="B33" s="91"/>
      <c r="C33" s="92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</row>
    <row r="34" customFormat="false" ht="18.75" hidden="false" customHeight="true" outlineLevel="0" collapsed="false"/>
    <row r="35" s="65" customFormat="true" ht="15" hidden="false" customHeight="true" outlineLevel="0" collapsed="false">
      <c r="A35" s="62" t="s">
        <v>178</v>
      </c>
      <c r="B35" s="62" t="s">
        <v>179</v>
      </c>
      <c r="C35" s="63" t="s">
        <v>180</v>
      </c>
      <c r="D35" s="62" t="s">
        <v>181</v>
      </c>
      <c r="E35" s="62" t="s">
        <v>12</v>
      </c>
      <c r="F35" s="64" t="s">
        <v>182</v>
      </c>
      <c r="G35" s="63" t="s">
        <v>183</v>
      </c>
      <c r="H35" s="63"/>
      <c r="I35" s="63"/>
      <c r="J35" s="63"/>
      <c r="K35" s="63"/>
      <c r="L35" s="63"/>
      <c r="M35" s="63"/>
      <c r="N35" s="63"/>
    </row>
    <row r="36" s="65" customFormat="true" ht="35.25" hidden="false" customHeight="true" outlineLevel="0" collapsed="false">
      <c r="A36" s="62"/>
      <c r="B36" s="62"/>
      <c r="C36" s="62"/>
      <c r="D36" s="62"/>
      <c r="E36" s="62"/>
      <c r="F36" s="64"/>
      <c r="G36" s="62" t="s">
        <v>184</v>
      </c>
      <c r="H36" s="62" t="s">
        <v>185</v>
      </c>
      <c r="I36" s="62" t="s">
        <v>186</v>
      </c>
      <c r="J36" s="62" t="s">
        <v>187</v>
      </c>
      <c r="K36" s="62" t="s">
        <v>188</v>
      </c>
      <c r="L36" s="62" t="s">
        <v>189</v>
      </c>
      <c r="M36" s="62" t="s">
        <v>190</v>
      </c>
      <c r="N36" s="62" t="s">
        <v>191</v>
      </c>
    </row>
    <row r="37" s="65" customFormat="true" ht="10.5" hidden="false" customHeight="true" outlineLevel="0" collapsed="false">
      <c r="A37" s="66" t="n">
        <v>1</v>
      </c>
      <c r="B37" s="66" t="n">
        <v>2</v>
      </c>
      <c r="C37" s="66" t="n">
        <v>3</v>
      </c>
      <c r="D37" s="66" t="n">
        <v>4</v>
      </c>
      <c r="E37" s="66" t="n">
        <v>5</v>
      </c>
      <c r="F37" s="66" t="n">
        <v>6</v>
      </c>
      <c r="G37" s="66" t="n">
        <v>7</v>
      </c>
      <c r="H37" s="66" t="n">
        <v>8</v>
      </c>
      <c r="I37" s="66" t="n">
        <v>9</v>
      </c>
      <c r="J37" s="66" t="n">
        <v>10</v>
      </c>
      <c r="K37" s="66" t="n">
        <v>11</v>
      </c>
      <c r="L37" s="66" t="n">
        <v>12</v>
      </c>
      <c r="M37" s="66" t="n">
        <v>13</v>
      </c>
      <c r="N37" s="66" t="n">
        <v>14</v>
      </c>
    </row>
    <row r="38" s="1" customFormat="true" ht="18" hidden="false" customHeight="true" outlineLevel="0" collapsed="false">
      <c r="A38" s="78"/>
      <c r="B38" s="51" t="n">
        <v>32</v>
      </c>
      <c r="C38" s="79" t="s">
        <v>202</v>
      </c>
      <c r="D38" s="80" t="n">
        <f aca="false">D39+D40+D41</f>
        <v>1550000</v>
      </c>
      <c r="E38" s="80" t="n">
        <f aca="false">E39+E40+E41</f>
        <v>100000</v>
      </c>
      <c r="F38" s="80" t="n">
        <f aca="false">SUM(G38:N38)</f>
        <v>1650000</v>
      </c>
      <c r="G38" s="80" t="n">
        <f aca="false">G39+G40+G41</f>
        <v>1200000</v>
      </c>
      <c r="H38" s="80" t="n">
        <f aca="false">H39+H40+H41</f>
        <v>0</v>
      </c>
      <c r="I38" s="80" t="n">
        <f aca="false">I39+I40+I41</f>
        <v>450000</v>
      </c>
      <c r="J38" s="80" t="n">
        <f aca="false">J39+J40+J41</f>
        <v>0</v>
      </c>
      <c r="K38" s="80" t="n">
        <f aca="false">K39+K40+K41</f>
        <v>0</v>
      </c>
      <c r="L38" s="80" t="n">
        <f aca="false">L39+L40+L41</f>
        <v>0</v>
      </c>
      <c r="M38" s="80" t="n">
        <f aca="false">M39+M40+M41</f>
        <v>0</v>
      </c>
      <c r="N38" s="80" t="n">
        <f aca="false">N39+N40+N41</f>
        <v>0</v>
      </c>
    </row>
    <row r="39" s="2" customFormat="true" ht="15" hidden="false" customHeight="true" outlineLevel="0" collapsed="false">
      <c r="A39" s="82"/>
      <c r="B39" s="83" t="n">
        <v>322</v>
      </c>
      <c r="C39" s="84" t="s">
        <v>204</v>
      </c>
      <c r="D39" s="33" t="n">
        <v>6000</v>
      </c>
      <c r="E39" s="33" t="n">
        <f aca="false">F39-D39</f>
        <v>0</v>
      </c>
      <c r="F39" s="33" t="n">
        <f aca="false">SUM(G39:N39)</f>
        <v>6000</v>
      </c>
      <c r="G39" s="33" t="n">
        <v>600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</row>
    <row r="40" s="2" customFormat="true" ht="15" hidden="false" customHeight="true" outlineLevel="0" collapsed="false">
      <c r="A40" s="82"/>
      <c r="B40" s="83" t="n">
        <v>323</v>
      </c>
      <c r="C40" s="84" t="s">
        <v>220</v>
      </c>
      <c r="D40" s="33" t="n">
        <v>1420000</v>
      </c>
      <c r="E40" s="33" t="n">
        <f aca="false">F40-D40</f>
        <v>100000</v>
      </c>
      <c r="F40" s="33" t="n">
        <f aca="false">SUM(G40:N40)</f>
        <v>1520000</v>
      </c>
      <c r="G40" s="33" t="n">
        <v>1070000</v>
      </c>
      <c r="H40" s="33" t="n">
        <v>0</v>
      </c>
      <c r="I40" s="33" t="n">
        <v>45000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</row>
    <row r="41" s="2" customFormat="true" ht="15" hidden="false" customHeight="true" outlineLevel="0" collapsed="false">
      <c r="A41" s="82"/>
      <c r="B41" s="83" t="n">
        <v>329</v>
      </c>
      <c r="C41" s="84" t="s">
        <v>207</v>
      </c>
      <c r="D41" s="33" t="n">
        <v>124000</v>
      </c>
      <c r="E41" s="33" t="n">
        <f aca="false">F41-D41</f>
        <v>0</v>
      </c>
      <c r="F41" s="33" t="n">
        <f aca="false">SUM(G41:N41)</f>
        <v>124000</v>
      </c>
      <c r="G41" s="33" t="n">
        <v>12400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</row>
    <row r="42" s="1" customFormat="true" ht="27.95" hidden="false" customHeight="true" outlineLevel="0" collapsed="false">
      <c r="A42" s="72"/>
      <c r="B42" s="73" t="s">
        <v>221</v>
      </c>
      <c r="C42" s="73"/>
      <c r="D42" s="28" t="n">
        <f aca="false">D43</f>
        <v>2310150</v>
      </c>
      <c r="E42" s="28" t="n">
        <f aca="false">E43</f>
        <v>-104150</v>
      </c>
      <c r="F42" s="28" t="n">
        <f aca="false">SUM(G42:N42)</f>
        <v>2206000</v>
      </c>
      <c r="G42" s="28" t="n">
        <f aca="false">G43</f>
        <v>1239000</v>
      </c>
      <c r="H42" s="28" t="n">
        <f aca="false">H43</f>
        <v>867000</v>
      </c>
      <c r="I42" s="28" t="n">
        <f aca="false">I43</f>
        <v>0</v>
      </c>
      <c r="J42" s="28" t="n">
        <f aca="false">J43</f>
        <v>0</v>
      </c>
      <c r="K42" s="28" t="n">
        <f aca="false">K43</f>
        <v>0</v>
      </c>
      <c r="L42" s="28" t="n">
        <f aca="false">L43</f>
        <v>0</v>
      </c>
      <c r="M42" s="28" t="n">
        <f aca="false">M43</f>
        <v>0</v>
      </c>
      <c r="N42" s="28" t="n">
        <f aca="false">N43</f>
        <v>100000</v>
      </c>
    </row>
    <row r="43" s="1" customFormat="true" ht="24" hidden="false" customHeight="true" outlineLevel="0" collapsed="false">
      <c r="A43" s="74" t="s">
        <v>217</v>
      </c>
      <c r="B43" s="87" t="s">
        <v>222</v>
      </c>
      <c r="C43" s="87"/>
      <c r="D43" s="30" t="n">
        <f aca="false">D44</f>
        <v>2310150</v>
      </c>
      <c r="E43" s="30" t="n">
        <f aca="false">E44</f>
        <v>-104150</v>
      </c>
      <c r="F43" s="88" t="n">
        <f aca="false">SUM(G43:N43)</f>
        <v>2206000</v>
      </c>
      <c r="G43" s="30" t="n">
        <f aca="false">G44</f>
        <v>1239000</v>
      </c>
      <c r="H43" s="30" t="n">
        <f aca="false">H44</f>
        <v>867000</v>
      </c>
      <c r="I43" s="30" t="n">
        <f aca="false">I44</f>
        <v>0</v>
      </c>
      <c r="J43" s="30" t="n">
        <f aca="false">J44</f>
        <v>0</v>
      </c>
      <c r="K43" s="30" t="n">
        <f aca="false">K44</f>
        <v>0</v>
      </c>
      <c r="L43" s="30" t="n">
        <f aca="false">L44</f>
        <v>0</v>
      </c>
      <c r="M43" s="30" t="n">
        <f aca="false">M44</f>
        <v>0</v>
      </c>
      <c r="N43" s="30" t="n">
        <f aca="false">N44</f>
        <v>100000</v>
      </c>
    </row>
    <row r="44" s="1" customFormat="true" ht="21" hidden="false" customHeight="true" outlineLevel="0" collapsed="false">
      <c r="A44" s="78"/>
      <c r="B44" s="51" t="n">
        <v>3</v>
      </c>
      <c r="C44" s="79" t="s">
        <v>197</v>
      </c>
      <c r="D44" s="80" t="n">
        <f aca="false">D45+D49</f>
        <v>2310150</v>
      </c>
      <c r="E44" s="80" t="n">
        <f aca="false">E45+E49</f>
        <v>-104150</v>
      </c>
      <c r="F44" s="80" t="n">
        <f aca="false">SUM(G44:N44)</f>
        <v>2206000</v>
      </c>
      <c r="G44" s="80" t="n">
        <f aca="false">G45+G49</f>
        <v>1239000</v>
      </c>
      <c r="H44" s="80" t="n">
        <f aca="false">H45+H49</f>
        <v>867000</v>
      </c>
      <c r="I44" s="80" t="n">
        <f aca="false">I45+I49</f>
        <v>0</v>
      </c>
      <c r="J44" s="80" t="n">
        <f aca="false">J45+J49</f>
        <v>0</v>
      </c>
      <c r="K44" s="80" t="n">
        <f aca="false">K45+K49</f>
        <v>0</v>
      </c>
      <c r="L44" s="80" t="n">
        <f aca="false">L45+L49</f>
        <v>0</v>
      </c>
      <c r="M44" s="80" t="n">
        <f aca="false">M45+M49</f>
        <v>0</v>
      </c>
      <c r="N44" s="80" t="n">
        <f aca="false">N45+N49</f>
        <v>100000</v>
      </c>
    </row>
    <row r="45" s="1" customFormat="true" ht="18" hidden="false" customHeight="true" outlineLevel="0" collapsed="false">
      <c r="A45" s="78"/>
      <c r="B45" s="51" t="n">
        <v>32</v>
      </c>
      <c r="C45" s="79" t="s">
        <v>202</v>
      </c>
      <c r="D45" s="80" t="n">
        <f aca="false">D46+D47+D48</f>
        <v>2204600</v>
      </c>
      <c r="E45" s="80" t="n">
        <f aca="false">E46+E47+E48</f>
        <v>-104150</v>
      </c>
      <c r="F45" s="80" t="n">
        <f aca="false">SUM(G45:N45)</f>
        <v>2100450</v>
      </c>
      <c r="G45" s="80" t="n">
        <f aca="false">G46+G47+G48</f>
        <v>1133450</v>
      </c>
      <c r="H45" s="80" t="n">
        <f aca="false">H46+H47+H48</f>
        <v>867000</v>
      </c>
      <c r="I45" s="80" t="n">
        <f aca="false">I46+I47+I48</f>
        <v>0</v>
      </c>
      <c r="J45" s="80" t="n">
        <f aca="false">J46+J47+J48</f>
        <v>0</v>
      </c>
      <c r="K45" s="80" t="n">
        <f aca="false">K46+K47+K48</f>
        <v>0</v>
      </c>
      <c r="L45" s="80" t="n">
        <f aca="false">L46+L47+L48</f>
        <v>0</v>
      </c>
      <c r="M45" s="80" t="n">
        <f aca="false">M46+M47+M48</f>
        <v>0</v>
      </c>
      <c r="N45" s="80" t="n">
        <f aca="false">N46+N47+N48</f>
        <v>100000</v>
      </c>
    </row>
    <row r="46" s="2" customFormat="true" ht="15" hidden="false" customHeight="true" outlineLevel="0" collapsed="false">
      <c r="A46" s="82"/>
      <c r="B46" s="83" t="n">
        <v>323</v>
      </c>
      <c r="C46" s="84" t="s">
        <v>220</v>
      </c>
      <c r="D46" s="33" t="n">
        <v>1165000</v>
      </c>
      <c r="E46" s="33" t="n">
        <f aca="false">F46-D46</f>
        <v>-95000</v>
      </c>
      <c r="F46" s="33" t="n">
        <f aca="false">SUM(G46:N46)</f>
        <v>1070000</v>
      </c>
      <c r="G46" s="33" t="n">
        <v>533000</v>
      </c>
      <c r="H46" s="33" t="n">
        <v>53700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</row>
    <row r="47" s="2" customFormat="true" ht="15" hidden="false" customHeight="true" outlineLevel="0" collapsed="false">
      <c r="A47" s="82"/>
      <c r="B47" s="83" t="s">
        <v>118</v>
      </c>
      <c r="C47" s="84" t="s">
        <v>210</v>
      </c>
      <c r="D47" s="33" t="n">
        <v>7000</v>
      </c>
      <c r="E47" s="33" t="n">
        <f aca="false">F47-D47</f>
        <v>-2000</v>
      </c>
      <c r="F47" s="85" t="n">
        <f aca="false">SUM(G47:N47)</f>
        <v>5000</v>
      </c>
      <c r="G47" s="33" t="n">
        <v>500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</row>
    <row r="48" s="2" customFormat="true" ht="15" hidden="false" customHeight="true" outlineLevel="0" collapsed="false">
      <c r="A48" s="82"/>
      <c r="B48" s="83" t="n">
        <v>329</v>
      </c>
      <c r="C48" s="84" t="s">
        <v>207</v>
      </c>
      <c r="D48" s="33" t="n">
        <v>1032600</v>
      </c>
      <c r="E48" s="33" t="n">
        <f aca="false">F48-D48</f>
        <v>-7150</v>
      </c>
      <c r="F48" s="33" t="n">
        <f aca="false">SUM(G48:N48)</f>
        <v>1025450</v>
      </c>
      <c r="G48" s="33" t="n">
        <v>595450</v>
      </c>
      <c r="H48" s="33" t="n">
        <v>33000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100000</v>
      </c>
    </row>
    <row r="49" s="1" customFormat="true" ht="18" hidden="false" customHeight="true" outlineLevel="0" collapsed="false">
      <c r="A49" s="78"/>
      <c r="B49" s="51" t="n">
        <v>38</v>
      </c>
      <c r="C49" s="79" t="s">
        <v>223</v>
      </c>
      <c r="D49" s="80" t="n">
        <f aca="false">D50</f>
        <v>105550</v>
      </c>
      <c r="E49" s="80" t="n">
        <f aca="false">E50</f>
        <v>0</v>
      </c>
      <c r="F49" s="80" t="n">
        <f aca="false">SUM(G49:N49)</f>
        <v>105550</v>
      </c>
      <c r="G49" s="80" t="n">
        <f aca="false">G50</f>
        <v>105550</v>
      </c>
      <c r="H49" s="80" t="n">
        <f aca="false">H50</f>
        <v>0</v>
      </c>
      <c r="I49" s="80" t="n">
        <f aca="false">I50</f>
        <v>0</v>
      </c>
      <c r="J49" s="80" t="n">
        <f aca="false">J50</f>
        <v>0</v>
      </c>
      <c r="K49" s="80" t="n">
        <f aca="false">K50</f>
        <v>0</v>
      </c>
      <c r="L49" s="80" t="n">
        <f aca="false">L50</f>
        <v>0</v>
      </c>
      <c r="M49" s="80" t="n">
        <f aca="false">M50</f>
        <v>0</v>
      </c>
      <c r="N49" s="80" t="n">
        <f aca="false">N50</f>
        <v>0</v>
      </c>
    </row>
    <row r="50" s="2" customFormat="true" ht="15" hidden="false" customHeight="true" outlineLevel="0" collapsed="false">
      <c r="A50" s="82"/>
      <c r="B50" s="83" t="n">
        <v>385</v>
      </c>
      <c r="C50" s="84" t="s">
        <v>224</v>
      </c>
      <c r="D50" s="33" t="n">
        <v>105550</v>
      </c>
      <c r="E50" s="33" t="n">
        <f aca="false">F50-D50</f>
        <v>0</v>
      </c>
      <c r="F50" s="33" t="n">
        <f aca="false">SUM(G50:N50)</f>
        <v>105550</v>
      </c>
      <c r="G50" s="33" t="n">
        <v>10555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</row>
    <row r="51" s="1" customFormat="true" ht="27.95" hidden="false" customHeight="true" outlineLevel="0" collapsed="false">
      <c r="A51" s="94"/>
      <c r="B51" s="26" t="s">
        <v>225</v>
      </c>
      <c r="C51" s="26"/>
      <c r="D51" s="28" t="n">
        <f aca="false">D52</f>
        <v>480000</v>
      </c>
      <c r="E51" s="28" t="n">
        <f aca="false">E52</f>
        <v>350000</v>
      </c>
      <c r="F51" s="28" t="n">
        <f aca="false">SUM(G51:N51)</f>
        <v>830000</v>
      </c>
      <c r="G51" s="28" t="n">
        <f aca="false">G52</f>
        <v>620000</v>
      </c>
      <c r="H51" s="28" t="n">
        <f aca="false">H52</f>
        <v>210000</v>
      </c>
      <c r="I51" s="28" t="n">
        <f aca="false">I52</f>
        <v>0</v>
      </c>
      <c r="J51" s="28" t="n">
        <f aca="false">J52</f>
        <v>0</v>
      </c>
      <c r="K51" s="28" t="n">
        <f aca="false">K52</f>
        <v>0</v>
      </c>
      <c r="L51" s="28" t="n">
        <f aca="false">L52</f>
        <v>0</v>
      </c>
      <c r="M51" s="28" t="n">
        <f aca="false">M52</f>
        <v>0</v>
      </c>
      <c r="N51" s="28" t="n">
        <f aca="false">N52</f>
        <v>0</v>
      </c>
    </row>
    <row r="52" s="1" customFormat="true" ht="24" hidden="false" customHeight="true" outlineLevel="0" collapsed="false">
      <c r="A52" s="74" t="s">
        <v>226</v>
      </c>
      <c r="B52" s="95" t="s">
        <v>227</v>
      </c>
      <c r="C52" s="95"/>
      <c r="D52" s="30" t="n">
        <f aca="false">D53</f>
        <v>480000</v>
      </c>
      <c r="E52" s="30" t="n">
        <f aca="false">E53</f>
        <v>350000</v>
      </c>
      <c r="F52" s="88" t="n">
        <f aca="false">SUM(G52:N52)</f>
        <v>830000</v>
      </c>
      <c r="G52" s="30" t="n">
        <f aca="false">G53</f>
        <v>620000</v>
      </c>
      <c r="H52" s="30" t="n">
        <f aca="false">H53</f>
        <v>210000</v>
      </c>
      <c r="I52" s="30" t="n">
        <f aca="false">I53</f>
        <v>0</v>
      </c>
      <c r="J52" s="30" t="n">
        <f aca="false">J53</f>
        <v>0</v>
      </c>
      <c r="K52" s="30" t="n">
        <f aca="false">K53</f>
        <v>0</v>
      </c>
      <c r="L52" s="30" t="n">
        <f aca="false">L53</f>
        <v>0</v>
      </c>
      <c r="M52" s="30" t="n">
        <f aca="false">M53</f>
        <v>0</v>
      </c>
      <c r="N52" s="30" t="n">
        <f aca="false">N53</f>
        <v>0</v>
      </c>
    </row>
    <row r="53" s="1" customFormat="true" ht="21" hidden="false" customHeight="true" outlineLevel="0" collapsed="false">
      <c r="A53" s="78"/>
      <c r="B53" s="51" t="n">
        <v>3</v>
      </c>
      <c r="C53" s="79" t="s">
        <v>197</v>
      </c>
      <c r="D53" s="80" t="n">
        <f aca="false">D54</f>
        <v>480000</v>
      </c>
      <c r="E53" s="33" t="n">
        <f aca="false">F53-D53</f>
        <v>350000</v>
      </c>
      <c r="F53" s="80" t="n">
        <f aca="false">SUM(G53:N53)</f>
        <v>830000</v>
      </c>
      <c r="G53" s="80" t="n">
        <f aca="false">G54</f>
        <v>620000</v>
      </c>
      <c r="H53" s="80" t="n">
        <f aca="false">H54</f>
        <v>210000</v>
      </c>
      <c r="I53" s="80" t="n">
        <f aca="false">I54</f>
        <v>0</v>
      </c>
      <c r="J53" s="80" t="n">
        <f aca="false">J54</f>
        <v>0</v>
      </c>
      <c r="K53" s="80" t="n">
        <f aca="false">K54</f>
        <v>0</v>
      </c>
      <c r="L53" s="80" t="n">
        <f aca="false">L54</f>
        <v>0</v>
      </c>
      <c r="M53" s="80" t="n">
        <f aca="false">M54</f>
        <v>0</v>
      </c>
      <c r="N53" s="80" t="n">
        <f aca="false">N54</f>
        <v>0</v>
      </c>
    </row>
    <row r="54" s="1" customFormat="true" ht="18" hidden="false" customHeight="true" outlineLevel="0" collapsed="false">
      <c r="A54" s="78"/>
      <c r="B54" s="51" t="n">
        <v>34</v>
      </c>
      <c r="C54" s="79" t="s">
        <v>228</v>
      </c>
      <c r="D54" s="80" t="n">
        <f aca="false">D55</f>
        <v>480000</v>
      </c>
      <c r="E54" s="80" t="n">
        <f aca="false">E55</f>
        <v>350000</v>
      </c>
      <c r="F54" s="80" t="n">
        <f aca="false">SUM(G54:N54)</f>
        <v>830000</v>
      </c>
      <c r="G54" s="80" t="n">
        <f aca="false">G55</f>
        <v>620000</v>
      </c>
      <c r="H54" s="80" t="n">
        <f aca="false">H55</f>
        <v>210000</v>
      </c>
      <c r="I54" s="80" t="n">
        <f aca="false">I55</f>
        <v>0</v>
      </c>
      <c r="J54" s="80" t="n">
        <f aca="false">J55</f>
        <v>0</v>
      </c>
      <c r="K54" s="80" t="n">
        <f aca="false">K55</f>
        <v>0</v>
      </c>
      <c r="L54" s="80" t="n">
        <f aca="false">L55</f>
        <v>0</v>
      </c>
      <c r="M54" s="80" t="n">
        <f aca="false">M55</f>
        <v>0</v>
      </c>
      <c r="N54" s="80" t="n">
        <f aca="false">N55</f>
        <v>0</v>
      </c>
    </row>
    <row r="55" s="2" customFormat="true" ht="15" hidden="false" customHeight="true" outlineLevel="0" collapsed="false">
      <c r="A55" s="82"/>
      <c r="B55" s="83" t="n">
        <v>343</v>
      </c>
      <c r="C55" s="84" t="s">
        <v>229</v>
      </c>
      <c r="D55" s="33" t="n">
        <v>480000</v>
      </c>
      <c r="E55" s="33" t="n">
        <f aca="false">F55-D55</f>
        <v>350000</v>
      </c>
      <c r="F55" s="33" t="n">
        <f aca="false">SUM(G55:N55)</f>
        <v>830000</v>
      </c>
      <c r="G55" s="33" t="n">
        <v>620000</v>
      </c>
      <c r="H55" s="33" t="n">
        <v>21000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</row>
    <row r="56" s="1" customFormat="true" ht="27.95" hidden="false" customHeight="true" outlineLevel="0" collapsed="false">
      <c r="A56" s="94"/>
      <c r="B56" s="96" t="s">
        <v>230</v>
      </c>
      <c r="C56" s="96"/>
      <c r="D56" s="28" t="n">
        <f aca="false">D57+D61+D70+D74+D78</f>
        <v>2150000</v>
      </c>
      <c r="E56" s="28" t="n">
        <f aca="false">E57+E61+E70+E74+E78</f>
        <v>-20000</v>
      </c>
      <c r="F56" s="28" t="n">
        <f aca="false">SUM(G56:N56)</f>
        <v>2130000</v>
      </c>
      <c r="G56" s="28" t="n">
        <f aca="false">G57+G61+G70+G74+G78</f>
        <v>2130000</v>
      </c>
      <c r="H56" s="28" t="n">
        <f aca="false">H57+H61+H70+H74+H78</f>
        <v>0</v>
      </c>
      <c r="I56" s="28" t="n">
        <f aca="false">I57+I61+I70+I74+I78</f>
        <v>0</v>
      </c>
      <c r="J56" s="28" t="n">
        <f aca="false">J57+J61+J70+J74+J78</f>
        <v>0</v>
      </c>
      <c r="K56" s="28" t="n">
        <f aca="false">K57+K61+K70+K74+K78</f>
        <v>0</v>
      </c>
      <c r="L56" s="28" t="n">
        <f aca="false">L57+L61+L70+L74+L78</f>
        <v>0</v>
      </c>
      <c r="M56" s="28" t="n">
        <f aca="false">M57+M61+M70+M74+M78</f>
        <v>0</v>
      </c>
      <c r="N56" s="28" t="n">
        <f aca="false">N57+N61+N70+N74+N78</f>
        <v>0</v>
      </c>
    </row>
    <row r="57" s="1" customFormat="true" ht="24" hidden="false" customHeight="true" outlineLevel="0" collapsed="false">
      <c r="A57" s="74" t="s">
        <v>231</v>
      </c>
      <c r="B57" s="95" t="s">
        <v>232</v>
      </c>
      <c r="C57" s="95"/>
      <c r="D57" s="30" t="n">
        <f aca="false">D58</f>
        <v>40000</v>
      </c>
      <c r="E57" s="30" t="n">
        <f aca="false">E58</f>
        <v>-10000</v>
      </c>
      <c r="F57" s="88" t="n">
        <f aca="false">SUM(G57:N57)</f>
        <v>30000</v>
      </c>
      <c r="G57" s="30" t="n">
        <f aca="false">G58</f>
        <v>30000</v>
      </c>
      <c r="H57" s="30" t="n">
        <f aca="false">H58</f>
        <v>0</v>
      </c>
      <c r="I57" s="30" t="n">
        <f aca="false">I58</f>
        <v>0</v>
      </c>
      <c r="J57" s="30" t="n">
        <f aca="false">J58</f>
        <v>0</v>
      </c>
      <c r="K57" s="30" t="n">
        <f aca="false">K58</f>
        <v>0</v>
      </c>
      <c r="L57" s="30" t="n">
        <f aca="false">L58</f>
        <v>0</v>
      </c>
      <c r="M57" s="30" t="n">
        <f aca="false">M58</f>
        <v>0</v>
      </c>
      <c r="N57" s="30" t="n">
        <f aca="false">N58</f>
        <v>0</v>
      </c>
    </row>
    <row r="58" s="1" customFormat="true" ht="21" hidden="false" customHeight="true" outlineLevel="0" collapsed="false">
      <c r="A58" s="78"/>
      <c r="B58" s="51" t="n">
        <v>3</v>
      </c>
      <c r="C58" s="79" t="s">
        <v>197</v>
      </c>
      <c r="D58" s="80" t="n">
        <f aca="false">D59</f>
        <v>40000</v>
      </c>
      <c r="E58" s="80" t="n">
        <f aca="false">E59</f>
        <v>-10000</v>
      </c>
      <c r="F58" s="80" t="n">
        <f aca="false">SUM(G58:N58)</f>
        <v>30000</v>
      </c>
      <c r="G58" s="80" t="n">
        <f aca="false">G59</f>
        <v>30000</v>
      </c>
      <c r="H58" s="80" t="n">
        <f aca="false">H59</f>
        <v>0</v>
      </c>
      <c r="I58" s="80" t="n">
        <f aca="false">I59</f>
        <v>0</v>
      </c>
      <c r="J58" s="80" t="n">
        <f aca="false">J59</f>
        <v>0</v>
      </c>
      <c r="K58" s="80" t="n">
        <f aca="false">K59</f>
        <v>0</v>
      </c>
      <c r="L58" s="80" t="n">
        <f aca="false">L59</f>
        <v>0</v>
      </c>
      <c r="M58" s="80" t="n">
        <f aca="false">M59</f>
        <v>0</v>
      </c>
      <c r="N58" s="80" t="n">
        <f aca="false">N59</f>
        <v>0</v>
      </c>
    </row>
    <row r="59" s="1" customFormat="true" ht="18" hidden="false" customHeight="true" outlineLevel="0" collapsed="false">
      <c r="A59" s="78"/>
      <c r="B59" s="51" t="n">
        <v>32</v>
      </c>
      <c r="C59" s="79" t="s">
        <v>202</v>
      </c>
      <c r="D59" s="80" t="n">
        <f aca="false">D60</f>
        <v>40000</v>
      </c>
      <c r="E59" s="80" t="n">
        <f aca="false">E60</f>
        <v>-10000</v>
      </c>
      <c r="F59" s="80" t="n">
        <f aca="false">SUM(G59:N59)</f>
        <v>30000</v>
      </c>
      <c r="G59" s="80" t="n">
        <f aca="false">G60</f>
        <v>30000</v>
      </c>
      <c r="H59" s="80" t="n">
        <f aca="false">H60</f>
        <v>0</v>
      </c>
      <c r="I59" s="80" t="n">
        <f aca="false">I60</f>
        <v>0</v>
      </c>
      <c r="J59" s="80" t="n">
        <f aca="false">J60</f>
        <v>0</v>
      </c>
      <c r="K59" s="80" t="n">
        <f aca="false">K60</f>
        <v>0</v>
      </c>
      <c r="L59" s="80" t="n">
        <f aca="false">L60</f>
        <v>0</v>
      </c>
      <c r="M59" s="80" t="n">
        <f aca="false">M60</f>
        <v>0</v>
      </c>
      <c r="N59" s="80" t="n">
        <f aca="false">N60</f>
        <v>0</v>
      </c>
    </row>
    <row r="60" s="2" customFormat="true" ht="15" hidden="false" customHeight="true" outlineLevel="0" collapsed="false">
      <c r="A60" s="82"/>
      <c r="B60" s="83" t="n">
        <v>329</v>
      </c>
      <c r="C60" s="84" t="s">
        <v>207</v>
      </c>
      <c r="D60" s="33" t="n">
        <v>40000</v>
      </c>
      <c r="E60" s="33" t="n">
        <f aca="false">F60-D60</f>
        <v>-10000</v>
      </c>
      <c r="F60" s="33" t="n">
        <f aca="false">SUM(G60:N60)</f>
        <v>30000</v>
      </c>
      <c r="G60" s="33" t="n">
        <v>30000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</row>
    <row r="61" s="1" customFormat="true" ht="24" hidden="false" customHeight="true" outlineLevel="0" collapsed="false">
      <c r="A61" s="74" t="s">
        <v>231</v>
      </c>
      <c r="B61" s="95" t="s">
        <v>233</v>
      </c>
      <c r="C61" s="95"/>
      <c r="D61" s="30" t="n">
        <f aca="false">D62</f>
        <v>1770000</v>
      </c>
      <c r="E61" s="30" t="n">
        <f aca="false">E62</f>
        <v>0</v>
      </c>
      <c r="F61" s="88" t="n">
        <f aca="false">SUM(G61:N61)</f>
        <v>1770000</v>
      </c>
      <c r="G61" s="30" t="n">
        <f aca="false">G62</f>
        <v>1770000</v>
      </c>
      <c r="H61" s="30" t="n">
        <f aca="false">H62</f>
        <v>0</v>
      </c>
      <c r="I61" s="30" t="n">
        <f aca="false">I62</f>
        <v>0</v>
      </c>
      <c r="J61" s="30" t="n">
        <f aca="false">J62</f>
        <v>0</v>
      </c>
      <c r="K61" s="30" t="n">
        <f aca="false">K62</f>
        <v>0</v>
      </c>
      <c r="L61" s="30" t="n">
        <f aca="false">L62</f>
        <v>0</v>
      </c>
      <c r="M61" s="30" t="n">
        <f aca="false">M62</f>
        <v>0</v>
      </c>
      <c r="N61" s="30" t="n">
        <f aca="false">N62</f>
        <v>0</v>
      </c>
    </row>
    <row r="62" s="1" customFormat="true" ht="21" hidden="false" customHeight="true" outlineLevel="0" collapsed="false">
      <c r="A62" s="78"/>
      <c r="B62" s="51" t="n">
        <v>3</v>
      </c>
      <c r="C62" s="79" t="s">
        <v>197</v>
      </c>
      <c r="D62" s="80" t="n">
        <f aca="false">D63</f>
        <v>1770000</v>
      </c>
      <c r="E62" s="80" t="n">
        <f aca="false">E63</f>
        <v>0</v>
      </c>
      <c r="F62" s="80" t="n">
        <f aca="false">SUM(G62:N62)</f>
        <v>1770000</v>
      </c>
      <c r="G62" s="80" t="n">
        <f aca="false">G63</f>
        <v>1770000</v>
      </c>
      <c r="H62" s="80" t="n">
        <f aca="false">H63</f>
        <v>0</v>
      </c>
      <c r="I62" s="80" t="n">
        <f aca="false">I63</f>
        <v>0</v>
      </c>
      <c r="J62" s="80" t="n">
        <f aca="false">J63</f>
        <v>0</v>
      </c>
      <c r="K62" s="80" t="n">
        <f aca="false">K63</f>
        <v>0</v>
      </c>
      <c r="L62" s="80" t="n">
        <f aca="false">L63</f>
        <v>0</v>
      </c>
      <c r="M62" s="80" t="n">
        <f aca="false">M63</f>
        <v>0</v>
      </c>
      <c r="N62" s="80" t="n">
        <f aca="false">N63</f>
        <v>0</v>
      </c>
    </row>
    <row r="63" s="1" customFormat="true" ht="18" hidden="false" customHeight="true" outlineLevel="0" collapsed="false">
      <c r="A63" s="78"/>
      <c r="B63" s="51" t="n">
        <v>38</v>
      </c>
      <c r="C63" s="79" t="s">
        <v>234</v>
      </c>
      <c r="D63" s="80" t="n">
        <f aca="false">SUM(D64+D65)</f>
        <v>1770000</v>
      </c>
      <c r="E63" s="80" t="n">
        <f aca="false">SUM(E64+E65)</f>
        <v>0</v>
      </c>
      <c r="F63" s="80" t="n">
        <f aca="false">SUM(G63:N63)</f>
        <v>1770000</v>
      </c>
      <c r="G63" s="80" t="n">
        <f aca="false">SUM(G64+G65)</f>
        <v>1770000</v>
      </c>
      <c r="H63" s="80" t="n">
        <f aca="false">SUM(H64+H65)</f>
        <v>0</v>
      </c>
      <c r="I63" s="80" t="n">
        <f aca="false">SUM(I64+I65)</f>
        <v>0</v>
      </c>
      <c r="J63" s="80" t="n">
        <f aca="false">SUM(J64+J65)</f>
        <v>0</v>
      </c>
      <c r="K63" s="80" t="n">
        <f aca="false">SUM(K64+K65)</f>
        <v>0</v>
      </c>
      <c r="L63" s="80" t="n">
        <f aca="false">SUM(L64+L65)</f>
        <v>0</v>
      </c>
      <c r="M63" s="80" t="n">
        <f aca="false">SUM(M64+M65)</f>
        <v>0</v>
      </c>
      <c r="N63" s="80" t="n">
        <f aca="false">SUM(N64+N65)</f>
        <v>0</v>
      </c>
    </row>
    <row r="64" s="2" customFormat="true" ht="15" hidden="false" customHeight="true" outlineLevel="0" collapsed="false">
      <c r="A64" s="82"/>
      <c r="B64" s="83" t="n">
        <v>381</v>
      </c>
      <c r="C64" s="84" t="s">
        <v>235</v>
      </c>
      <c r="D64" s="33" t="n">
        <v>1400000</v>
      </c>
      <c r="E64" s="33" t="n">
        <f aca="false">F64-D64</f>
        <v>0</v>
      </c>
      <c r="F64" s="33" t="n">
        <f aca="false">SUM(G64:N64)</f>
        <v>1400000</v>
      </c>
      <c r="G64" s="33" t="n">
        <v>1400000</v>
      </c>
      <c r="H64" s="33" t="n">
        <v>0</v>
      </c>
      <c r="I64" s="33" t="n">
        <v>0</v>
      </c>
      <c r="J64" s="33" t="n">
        <v>0</v>
      </c>
      <c r="K64" s="33" t="n">
        <v>0</v>
      </c>
      <c r="L64" s="33" t="n">
        <v>0</v>
      </c>
      <c r="M64" s="33" t="n">
        <v>0</v>
      </c>
      <c r="N64" s="33" t="n">
        <v>0</v>
      </c>
    </row>
    <row r="65" s="2" customFormat="true" ht="15" hidden="false" customHeight="true" outlineLevel="0" collapsed="false">
      <c r="A65" s="82"/>
      <c r="B65" s="83" t="s">
        <v>236</v>
      </c>
      <c r="C65" s="84" t="s">
        <v>237</v>
      </c>
      <c r="D65" s="33" t="n">
        <v>370000</v>
      </c>
      <c r="E65" s="33" t="n">
        <f aca="false">F65-D65</f>
        <v>0</v>
      </c>
      <c r="F65" s="33" t="n">
        <f aca="false">SUM(G65:N65)</f>
        <v>370000</v>
      </c>
      <c r="G65" s="33" t="n">
        <v>370000</v>
      </c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0</v>
      </c>
      <c r="M65" s="33" t="n">
        <v>0</v>
      </c>
      <c r="N65" s="33" t="n">
        <v>0</v>
      </c>
    </row>
    <row r="66" customFormat="false" ht="32.25" hidden="false" customHeight="true" outlineLevel="0" collapsed="false"/>
    <row r="67" s="65" customFormat="true" ht="15" hidden="false" customHeight="true" outlineLevel="0" collapsed="false">
      <c r="A67" s="62" t="s">
        <v>178</v>
      </c>
      <c r="B67" s="62" t="s">
        <v>179</v>
      </c>
      <c r="C67" s="63" t="s">
        <v>180</v>
      </c>
      <c r="D67" s="62" t="s">
        <v>181</v>
      </c>
      <c r="E67" s="62" t="s">
        <v>12</v>
      </c>
      <c r="F67" s="64" t="s">
        <v>182</v>
      </c>
      <c r="G67" s="63" t="s">
        <v>183</v>
      </c>
      <c r="H67" s="63"/>
      <c r="I67" s="63"/>
      <c r="J67" s="63"/>
      <c r="K67" s="63"/>
      <c r="L67" s="63"/>
      <c r="M67" s="63"/>
      <c r="N67" s="63"/>
    </row>
    <row r="68" s="65" customFormat="true" ht="35.25" hidden="false" customHeight="true" outlineLevel="0" collapsed="false">
      <c r="A68" s="62"/>
      <c r="B68" s="62"/>
      <c r="C68" s="62"/>
      <c r="D68" s="62"/>
      <c r="E68" s="62"/>
      <c r="F68" s="64"/>
      <c r="G68" s="62" t="s">
        <v>184</v>
      </c>
      <c r="H68" s="62" t="s">
        <v>185</v>
      </c>
      <c r="I68" s="62" t="s">
        <v>186</v>
      </c>
      <c r="J68" s="62" t="s">
        <v>187</v>
      </c>
      <c r="K68" s="62" t="s">
        <v>188</v>
      </c>
      <c r="L68" s="62" t="s">
        <v>189</v>
      </c>
      <c r="M68" s="62" t="s">
        <v>190</v>
      </c>
      <c r="N68" s="62" t="s">
        <v>191</v>
      </c>
    </row>
    <row r="69" s="65" customFormat="true" ht="10.5" hidden="false" customHeight="true" outlineLevel="0" collapsed="false">
      <c r="A69" s="66" t="n">
        <v>1</v>
      </c>
      <c r="B69" s="66" t="n">
        <v>2</v>
      </c>
      <c r="C69" s="66" t="n">
        <v>3</v>
      </c>
      <c r="D69" s="66" t="n">
        <v>4</v>
      </c>
      <c r="E69" s="66" t="n">
        <v>5</v>
      </c>
      <c r="F69" s="66" t="n">
        <v>6</v>
      </c>
      <c r="G69" s="66" t="n">
        <v>7</v>
      </c>
      <c r="H69" s="66" t="n">
        <v>8</v>
      </c>
      <c r="I69" s="66" t="n">
        <v>9</v>
      </c>
      <c r="J69" s="66" t="n">
        <v>10</v>
      </c>
      <c r="K69" s="66" t="n">
        <v>11</v>
      </c>
      <c r="L69" s="66" t="n">
        <v>12</v>
      </c>
      <c r="M69" s="66" t="n">
        <v>13</v>
      </c>
      <c r="N69" s="66" t="n">
        <v>14</v>
      </c>
    </row>
    <row r="70" s="1" customFormat="true" ht="24" hidden="false" customHeight="true" outlineLevel="0" collapsed="false">
      <c r="A70" s="74" t="s">
        <v>238</v>
      </c>
      <c r="B70" s="95" t="s">
        <v>239</v>
      </c>
      <c r="C70" s="95"/>
      <c r="D70" s="30" t="n">
        <f aca="false">D71</f>
        <v>20000</v>
      </c>
      <c r="E70" s="30" t="n">
        <f aca="false">E71</f>
        <v>-10000</v>
      </c>
      <c r="F70" s="88" t="n">
        <f aca="false">SUM(G70:N70)</f>
        <v>10000</v>
      </c>
      <c r="G70" s="30" t="n">
        <f aca="false">G71</f>
        <v>10000</v>
      </c>
      <c r="H70" s="30" t="n">
        <f aca="false">H71</f>
        <v>0</v>
      </c>
      <c r="I70" s="30" t="n">
        <f aca="false">I71</f>
        <v>0</v>
      </c>
      <c r="J70" s="30" t="n">
        <f aca="false">J71</f>
        <v>0</v>
      </c>
      <c r="K70" s="30" t="n">
        <f aca="false">K71</f>
        <v>0</v>
      </c>
      <c r="L70" s="30" t="n">
        <f aca="false">L71</f>
        <v>0</v>
      </c>
      <c r="M70" s="30" t="n">
        <f aca="false">M71</f>
        <v>0</v>
      </c>
      <c r="N70" s="30" t="n">
        <f aca="false">N71</f>
        <v>0</v>
      </c>
    </row>
    <row r="71" s="1" customFormat="true" ht="21" hidden="false" customHeight="true" outlineLevel="0" collapsed="false">
      <c r="A71" s="78"/>
      <c r="B71" s="51" t="n">
        <v>3</v>
      </c>
      <c r="C71" s="79" t="s">
        <v>197</v>
      </c>
      <c r="D71" s="80" t="n">
        <f aca="false">D72</f>
        <v>20000</v>
      </c>
      <c r="E71" s="80" t="n">
        <f aca="false">E72</f>
        <v>-10000</v>
      </c>
      <c r="F71" s="80" t="n">
        <f aca="false">SUM(G71:N71)</f>
        <v>10000</v>
      </c>
      <c r="G71" s="80" t="n">
        <f aca="false">G72</f>
        <v>10000</v>
      </c>
      <c r="H71" s="80" t="n">
        <f aca="false">H72</f>
        <v>0</v>
      </c>
      <c r="I71" s="80" t="n">
        <f aca="false">I72</f>
        <v>0</v>
      </c>
      <c r="J71" s="80" t="n">
        <f aca="false">J72</f>
        <v>0</v>
      </c>
      <c r="K71" s="80" t="n">
        <f aca="false">K72</f>
        <v>0</v>
      </c>
      <c r="L71" s="80" t="n">
        <f aca="false">L72</f>
        <v>0</v>
      </c>
      <c r="M71" s="80" t="n">
        <f aca="false">M72</f>
        <v>0</v>
      </c>
      <c r="N71" s="80" t="n">
        <f aca="false">N72</f>
        <v>0</v>
      </c>
    </row>
    <row r="72" s="1" customFormat="true" ht="18" hidden="false" customHeight="true" outlineLevel="0" collapsed="false">
      <c r="A72" s="78"/>
      <c r="B72" s="51" t="n">
        <v>32</v>
      </c>
      <c r="C72" s="79" t="s">
        <v>202</v>
      </c>
      <c r="D72" s="80" t="n">
        <f aca="false">D73</f>
        <v>20000</v>
      </c>
      <c r="E72" s="80" t="n">
        <f aca="false">E73</f>
        <v>-10000</v>
      </c>
      <c r="F72" s="80" t="n">
        <f aca="false">SUM(G72:N72)</f>
        <v>10000</v>
      </c>
      <c r="G72" s="80" t="n">
        <f aca="false">G73</f>
        <v>10000</v>
      </c>
      <c r="H72" s="80" t="n">
        <f aca="false">H73</f>
        <v>0</v>
      </c>
      <c r="I72" s="80" t="n">
        <f aca="false">I73</f>
        <v>0</v>
      </c>
      <c r="J72" s="80" t="n">
        <f aca="false">J73</f>
        <v>0</v>
      </c>
      <c r="K72" s="80" t="n">
        <f aca="false">K73</f>
        <v>0</v>
      </c>
      <c r="L72" s="80" t="n">
        <f aca="false">L73</f>
        <v>0</v>
      </c>
      <c r="M72" s="80" t="n">
        <f aca="false">M73</f>
        <v>0</v>
      </c>
      <c r="N72" s="80" t="n">
        <f aca="false">N73</f>
        <v>0</v>
      </c>
    </row>
    <row r="73" s="2" customFormat="true" ht="15" hidden="false" customHeight="true" outlineLevel="0" collapsed="false">
      <c r="A73" s="82"/>
      <c r="B73" s="83" t="n">
        <v>329</v>
      </c>
      <c r="C73" s="84" t="s">
        <v>207</v>
      </c>
      <c r="D73" s="33" t="n">
        <v>20000</v>
      </c>
      <c r="E73" s="33" t="n">
        <f aca="false">F73-D73</f>
        <v>-10000</v>
      </c>
      <c r="F73" s="33" t="n">
        <f aca="false">SUM(G73:N73)</f>
        <v>10000</v>
      </c>
      <c r="G73" s="33" t="n">
        <v>10000</v>
      </c>
      <c r="H73" s="33" t="n">
        <v>0</v>
      </c>
      <c r="I73" s="33" t="n">
        <v>0</v>
      </c>
      <c r="J73" s="33" t="n">
        <v>0</v>
      </c>
      <c r="K73" s="33" t="n">
        <v>0</v>
      </c>
      <c r="L73" s="33" t="n">
        <v>0</v>
      </c>
      <c r="M73" s="33" t="n">
        <v>0</v>
      </c>
      <c r="N73" s="33" t="n">
        <v>0</v>
      </c>
    </row>
    <row r="74" s="1" customFormat="true" ht="24" hidden="false" customHeight="true" outlineLevel="0" collapsed="false">
      <c r="A74" s="74" t="s">
        <v>238</v>
      </c>
      <c r="B74" s="95" t="s">
        <v>240</v>
      </c>
      <c r="C74" s="95"/>
      <c r="D74" s="30" t="n">
        <f aca="false">D75</f>
        <v>10000</v>
      </c>
      <c r="E74" s="30" t="n">
        <f aca="false">E75</f>
        <v>0</v>
      </c>
      <c r="F74" s="88" t="n">
        <f aca="false">SUM(G74:N74)</f>
        <v>10000</v>
      </c>
      <c r="G74" s="30" t="n">
        <f aca="false">G75</f>
        <v>10000</v>
      </c>
      <c r="H74" s="30" t="n">
        <f aca="false">H75</f>
        <v>0</v>
      </c>
      <c r="I74" s="30" t="n">
        <f aca="false">I75</f>
        <v>0</v>
      </c>
      <c r="J74" s="30" t="n">
        <f aca="false">J75</f>
        <v>0</v>
      </c>
      <c r="K74" s="30" t="n">
        <f aca="false">K75</f>
        <v>0</v>
      </c>
      <c r="L74" s="30" t="n">
        <f aca="false">L75</f>
        <v>0</v>
      </c>
      <c r="M74" s="30" t="n">
        <f aca="false">M75</f>
        <v>0</v>
      </c>
      <c r="N74" s="30" t="n">
        <f aca="false">N75</f>
        <v>0</v>
      </c>
    </row>
    <row r="75" s="1" customFormat="true" ht="21" hidden="false" customHeight="true" outlineLevel="0" collapsed="false">
      <c r="A75" s="78"/>
      <c r="B75" s="51" t="n">
        <v>3</v>
      </c>
      <c r="C75" s="79" t="s">
        <v>197</v>
      </c>
      <c r="D75" s="80" t="n">
        <f aca="false">D76</f>
        <v>10000</v>
      </c>
      <c r="E75" s="80" t="n">
        <f aca="false">E76</f>
        <v>0</v>
      </c>
      <c r="F75" s="80" t="n">
        <f aca="false">SUM(G75:N75)</f>
        <v>10000</v>
      </c>
      <c r="G75" s="80" t="n">
        <f aca="false">G76</f>
        <v>10000</v>
      </c>
      <c r="H75" s="80" t="n">
        <f aca="false">H76</f>
        <v>0</v>
      </c>
      <c r="I75" s="80" t="n">
        <f aca="false">I76</f>
        <v>0</v>
      </c>
      <c r="J75" s="80" t="n">
        <f aca="false">J76</f>
        <v>0</v>
      </c>
      <c r="K75" s="80" t="n">
        <f aca="false">K76</f>
        <v>0</v>
      </c>
      <c r="L75" s="80" t="n">
        <f aca="false">L76</f>
        <v>0</v>
      </c>
      <c r="M75" s="80" t="n">
        <f aca="false">M76</f>
        <v>0</v>
      </c>
      <c r="N75" s="80" t="n">
        <f aca="false">N76</f>
        <v>0</v>
      </c>
    </row>
    <row r="76" s="1" customFormat="true" ht="18" hidden="false" customHeight="true" outlineLevel="0" collapsed="false">
      <c r="A76" s="78"/>
      <c r="B76" s="51" t="n">
        <v>38</v>
      </c>
      <c r="C76" s="79" t="s">
        <v>234</v>
      </c>
      <c r="D76" s="80" t="n">
        <f aca="false">D77</f>
        <v>10000</v>
      </c>
      <c r="E76" s="80" t="n">
        <f aca="false">E77</f>
        <v>0</v>
      </c>
      <c r="F76" s="80" t="n">
        <f aca="false">SUM(G76:N76)</f>
        <v>10000</v>
      </c>
      <c r="G76" s="80" t="n">
        <f aca="false">G77</f>
        <v>10000</v>
      </c>
      <c r="H76" s="80" t="n">
        <f aca="false">H77</f>
        <v>0</v>
      </c>
      <c r="I76" s="80" t="n">
        <f aca="false">I77</f>
        <v>0</v>
      </c>
      <c r="J76" s="80" t="n">
        <f aca="false">J77</f>
        <v>0</v>
      </c>
      <c r="K76" s="80" t="n">
        <f aca="false">K77</f>
        <v>0</v>
      </c>
      <c r="L76" s="80" t="n">
        <f aca="false">L77</f>
        <v>0</v>
      </c>
      <c r="M76" s="80" t="n">
        <f aca="false">M77</f>
        <v>0</v>
      </c>
      <c r="N76" s="80" t="n">
        <f aca="false">N77</f>
        <v>0</v>
      </c>
    </row>
    <row r="77" s="2" customFormat="true" ht="15" hidden="false" customHeight="true" outlineLevel="0" collapsed="false">
      <c r="A77" s="82"/>
      <c r="B77" s="83" t="n">
        <v>381</v>
      </c>
      <c r="C77" s="84" t="s">
        <v>235</v>
      </c>
      <c r="D77" s="33" t="n">
        <v>10000</v>
      </c>
      <c r="E77" s="33" t="n">
        <f aca="false">F77-D77</f>
        <v>0</v>
      </c>
      <c r="F77" s="33" t="n">
        <f aca="false">SUM(G77:N77)</f>
        <v>10000</v>
      </c>
      <c r="G77" s="33" t="n">
        <v>10000</v>
      </c>
      <c r="H77" s="33" t="n">
        <v>0</v>
      </c>
      <c r="I77" s="33" t="n">
        <v>0</v>
      </c>
      <c r="J77" s="33" t="n">
        <v>0</v>
      </c>
      <c r="K77" s="33" t="n">
        <v>0</v>
      </c>
      <c r="L77" s="33" t="n">
        <v>0</v>
      </c>
      <c r="M77" s="33" t="n">
        <v>0</v>
      </c>
      <c r="N77" s="33" t="n">
        <v>0</v>
      </c>
    </row>
    <row r="78" s="1" customFormat="true" ht="24" hidden="false" customHeight="true" outlineLevel="0" collapsed="false">
      <c r="A78" s="74" t="s">
        <v>241</v>
      </c>
      <c r="B78" s="95" t="s">
        <v>242</v>
      </c>
      <c r="C78" s="95"/>
      <c r="D78" s="30" t="n">
        <f aca="false">D79</f>
        <v>310000</v>
      </c>
      <c r="E78" s="30" t="n">
        <f aca="false">E79</f>
        <v>0</v>
      </c>
      <c r="F78" s="88" t="n">
        <f aca="false">SUM(G78:N78)</f>
        <v>310000</v>
      </c>
      <c r="G78" s="30" t="n">
        <f aca="false">G79</f>
        <v>310000</v>
      </c>
      <c r="H78" s="30" t="n">
        <f aca="false">H79</f>
        <v>0</v>
      </c>
      <c r="I78" s="30" t="n">
        <f aca="false">I79</f>
        <v>0</v>
      </c>
      <c r="J78" s="30" t="n">
        <f aca="false">J79</f>
        <v>0</v>
      </c>
      <c r="K78" s="30" t="n">
        <f aca="false">K79</f>
        <v>0</v>
      </c>
      <c r="L78" s="30" t="n">
        <f aca="false">L79</f>
        <v>0</v>
      </c>
      <c r="M78" s="30" t="n">
        <f aca="false">M79</f>
        <v>0</v>
      </c>
      <c r="N78" s="30" t="n">
        <f aca="false">N79</f>
        <v>0</v>
      </c>
    </row>
    <row r="79" s="1" customFormat="true" ht="21" hidden="false" customHeight="true" outlineLevel="0" collapsed="false">
      <c r="A79" s="78"/>
      <c r="B79" s="51" t="n">
        <v>3</v>
      </c>
      <c r="C79" s="79" t="s">
        <v>197</v>
      </c>
      <c r="D79" s="80" t="n">
        <f aca="false">D80</f>
        <v>310000</v>
      </c>
      <c r="E79" s="80" t="n">
        <f aca="false">E80</f>
        <v>0</v>
      </c>
      <c r="F79" s="80" t="n">
        <f aca="false">SUM(G79:N79)</f>
        <v>310000</v>
      </c>
      <c r="G79" s="80" t="n">
        <f aca="false">G80</f>
        <v>310000</v>
      </c>
      <c r="H79" s="80" t="n">
        <f aca="false">H80</f>
        <v>0</v>
      </c>
      <c r="I79" s="80" t="n">
        <f aca="false">I80</f>
        <v>0</v>
      </c>
      <c r="J79" s="80" t="n">
        <f aca="false">J80</f>
        <v>0</v>
      </c>
      <c r="K79" s="80" t="n">
        <f aca="false">K80</f>
        <v>0</v>
      </c>
      <c r="L79" s="80" t="n">
        <f aca="false">L80</f>
        <v>0</v>
      </c>
      <c r="M79" s="80" t="n">
        <f aca="false">M80</f>
        <v>0</v>
      </c>
      <c r="N79" s="80" t="n">
        <f aca="false">N80</f>
        <v>0</v>
      </c>
    </row>
    <row r="80" s="1" customFormat="true" ht="18" hidden="false" customHeight="true" outlineLevel="0" collapsed="false">
      <c r="A80" s="78"/>
      <c r="B80" s="51" t="n">
        <v>32</v>
      </c>
      <c r="C80" s="79" t="s">
        <v>202</v>
      </c>
      <c r="D80" s="80" t="n">
        <f aca="false">D81</f>
        <v>310000</v>
      </c>
      <c r="E80" s="80" t="n">
        <f aca="false">E81</f>
        <v>0</v>
      </c>
      <c r="F80" s="80" t="n">
        <f aca="false">SUM(G80:N80)</f>
        <v>310000</v>
      </c>
      <c r="G80" s="80" t="n">
        <f aca="false">G81</f>
        <v>310000</v>
      </c>
      <c r="H80" s="80" t="n">
        <f aca="false">H81</f>
        <v>0</v>
      </c>
      <c r="I80" s="80" t="n">
        <f aca="false">I81</f>
        <v>0</v>
      </c>
      <c r="J80" s="80" t="n">
        <f aca="false">J81</f>
        <v>0</v>
      </c>
      <c r="K80" s="80" t="n">
        <f aca="false">K81</f>
        <v>0</v>
      </c>
      <c r="L80" s="80" t="n">
        <f aca="false">L81</f>
        <v>0</v>
      </c>
      <c r="M80" s="80" t="n">
        <f aca="false">M81</f>
        <v>0</v>
      </c>
      <c r="N80" s="80" t="n">
        <f aca="false">N81</f>
        <v>0</v>
      </c>
    </row>
    <row r="81" s="2" customFormat="true" ht="15" hidden="false" customHeight="true" outlineLevel="0" collapsed="false">
      <c r="A81" s="82"/>
      <c r="B81" s="83" t="n">
        <v>329</v>
      </c>
      <c r="C81" s="84" t="s">
        <v>207</v>
      </c>
      <c r="D81" s="33" t="n">
        <v>310000</v>
      </c>
      <c r="E81" s="33" t="n">
        <f aca="false">F81-D81</f>
        <v>0</v>
      </c>
      <c r="F81" s="33" t="n">
        <f aca="false">SUM(G81:N81)</f>
        <v>310000</v>
      </c>
      <c r="G81" s="33" t="n">
        <v>310000</v>
      </c>
      <c r="H81" s="33" t="n">
        <v>0</v>
      </c>
      <c r="I81" s="33" t="n">
        <v>0</v>
      </c>
      <c r="J81" s="33" t="n">
        <v>0</v>
      </c>
      <c r="K81" s="33" t="n">
        <v>0</v>
      </c>
      <c r="L81" s="33" t="n">
        <v>0</v>
      </c>
      <c r="M81" s="33" t="n">
        <v>0</v>
      </c>
      <c r="N81" s="33" t="n">
        <v>0</v>
      </c>
    </row>
    <row r="82" s="1" customFormat="true" ht="27.95" hidden="false" customHeight="true" outlineLevel="0" collapsed="false">
      <c r="A82" s="94"/>
      <c r="B82" s="26" t="s">
        <v>243</v>
      </c>
      <c r="C82" s="26"/>
      <c r="D82" s="28" t="n">
        <f aca="false">D83+D88+D92+D96</f>
        <v>468000</v>
      </c>
      <c r="E82" s="28" t="n">
        <f aca="false">E83+E88+E92+E96</f>
        <v>-126000</v>
      </c>
      <c r="F82" s="28" t="n">
        <f aca="false">SUM(G82:N82)</f>
        <v>342000</v>
      </c>
      <c r="G82" s="28" t="n">
        <f aca="false">G83+G88+G92+G96</f>
        <v>75000</v>
      </c>
      <c r="H82" s="28" t="n">
        <f aca="false">H83+H88+H92+H96</f>
        <v>217000</v>
      </c>
      <c r="I82" s="28" t="n">
        <f aca="false">I83+I88+I92+I96</f>
        <v>0</v>
      </c>
      <c r="J82" s="28" t="n">
        <f aca="false">J83+J88+J92+J96</f>
        <v>50000</v>
      </c>
      <c r="K82" s="28" t="n">
        <f aca="false">K83+K88+K92+K96</f>
        <v>0</v>
      </c>
      <c r="L82" s="28" t="n">
        <f aca="false">L83+L88+L92+L96</f>
        <v>0</v>
      </c>
      <c r="M82" s="28" t="n">
        <f aca="false">M83+M88+M92+M96</f>
        <v>0</v>
      </c>
      <c r="N82" s="28" t="n">
        <f aca="false">N83+N88+N92+N96</f>
        <v>0</v>
      </c>
    </row>
    <row r="83" s="1" customFormat="true" ht="24" hidden="false" customHeight="true" outlineLevel="0" collapsed="false">
      <c r="A83" s="74" t="s">
        <v>195</v>
      </c>
      <c r="B83" s="95" t="s">
        <v>244</v>
      </c>
      <c r="C83" s="95"/>
      <c r="D83" s="30" t="n">
        <f aca="false">D84</f>
        <v>178000</v>
      </c>
      <c r="E83" s="30" t="n">
        <f aca="false">E84</f>
        <v>-6000</v>
      </c>
      <c r="F83" s="88" t="n">
        <f aca="false">SUM(G83:N83)</f>
        <v>172000</v>
      </c>
      <c r="G83" s="30" t="n">
        <f aca="false">G84</f>
        <v>65000</v>
      </c>
      <c r="H83" s="30" t="n">
        <f aca="false">H84</f>
        <v>57000</v>
      </c>
      <c r="I83" s="30" t="n">
        <f aca="false">I84</f>
        <v>0</v>
      </c>
      <c r="J83" s="30" t="n">
        <f aca="false">J84</f>
        <v>50000</v>
      </c>
      <c r="K83" s="30" t="n">
        <f aca="false">K84</f>
        <v>0</v>
      </c>
      <c r="L83" s="30" t="n">
        <f aca="false">L84</f>
        <v>0</v>
      </c>
      <c r="M83" s="30" t="n">
        <f aca="false">M84</f>
        <v>0</v>
      </c>
      <c r="N83" s="30" t="n">
        <f aca="false">N84</f>
        <v>0</v>
      </c>
    </row>
    <row r="84" s="1" customFormat="true" ht="21" hidden="false" customHeight="true" outlineLevel="0" collapsed="false">
      <c r="A84" s="78"/>
      <c r="B84" s="51" t="n">
        <v>3</v>
      </c>
      <c r="C84" s="79" t="s">
        <v>197</v>
      </c>
      <c r="D84" s="80" t="n">
        <f aca="false">D85</f>
        <v>178000</v>
      </c>
      <c r="E84" s="80" t="n">
        <f aca="false">E85</f>
        <v>-6000</v>
      </c>
      <c r="F84" s="80" t="n">
        <f aca="false">SUM(G84:N84)</f>
        <v>172000</v>
      </c>
      <c r="G84" s="80" t="n">
        <f aca="false">G85</f>
        <v>65000</v>
      </c>
      <c r="H84" s="80" t="n">
        <f aca="false">H85</f>
        <v>57000</v>
      </c>
      <c r="I84" s="80" t="n">
        <f aca="false">I85</f>
        <v>0</v>
      </c>
      <c r="J84" s="80" t="n">
        <f aca="false">J85</f>
        <v>50000</v>
      </c>
      <c r="K84" s="80" t="n">
        <f aca="false">K85</f>
        <v>0</v>
      </c>
      <c r="L84" s="80" t="n">
        <f aca="false">L85</f>
        <v>0</v>
      </c>
      <c r="M84" s="80" t="n">
        <f aca="false">M85</f>
        <v>0</v>
      </c>
      <c r="N84" s="80" t="n">
        <f aca="false">N85</f>
        <v>0</v>
      </c>
    </row>
    <row r="85" s="1" customFormat="true" ht="18" hidden="false" customHeight="true" outlineLevel="0" collapsed="false">
      <c r="A85" s="78"/>
      <c r="B85" s="51" t="n">
        <v>32</v>
      </c>
      <c r="C85" s="79" t="s">
        <v>202</v>
      </c>
      <c r="D85" s="80" t="n">
        <f aca="false">D86+D87</f>
        <v>178000</v>
      </c>
      <c r="E85" s="80" t="n">
        <f aca="false">E86+E87</f>
        <v>-6000</v>
      </c>
      <c r="F85" s="80" t="n">
        <f aca="false">SUM(G85:N85)</f>
        <v>172000</v>
      </c>
      <c r="G85" s="80" t="n">
        <f aca="false">G86+G87</f>
        <v>65000</v>
      </c>
      <c r="H85" s="80" t="n">
        <f aca="false">H86+H87</f>
        <v>57000</v>
      </c>
      <c r="I85" s="80" t="n">
        <f aca="false">I86+I87</f>
        <v>0</v>
      </c>
      <c r="J85" s="80" t="n">
        <f aca="false">J86+J87</f>
        <v>50000</v>
      </c>
      <c r="K85" s="80" t="n">
        <f aca="false">K86+K87</f>
        <v>0</v>
      </c>
      <c r="L85" s="80" t="n">
        <f aca="false">L86+L87</f>
        <v>0</v>
      </c>
      <c r="M85" s="80" t="n">
        <f aca="false">M86+M87</f>
        <v>0</v>
      </c>
      <c r="N85" s="80" t="n">
        <f aca="false">N86+N87</f>
        <v>0</v>
      </c>
    </row>
    <row r="86" s="2" customFormat="true" ht="15" hidden="false" customHeight="true" outlineLevel="0" collapsed="false">
      <c r="A86" s="82"/>
      <c r="B86" s="83" t="n">
        <v>322</v>
      </c>
      <c r="C86" s="84" t="s">
        <v>204</v>
      </c>
      <c r="D86" s="33" t="n">
        <v>3000</v>
      </c>
      <c r="E86" s="33" t="n">
        <f aca="false">F86-D86</f>
        <v>-1000</v>
      </c>
      <c r="F86" s="33" t="n">
        <f aca="false">SUM(G86:N86)</f>
        <v>2000</v>
      </c>
      <c r="G86" s="33" t="n">
        <v>2000</v>
      </c>
      <c r="H86" s="33" t="n">
        <v>0</v>
      </c>
      <c r="I86" s="33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2" t="n">
        <v>0</v>
      </c>
    </row>
    <row r="87" s="2" customFormat="true" ht="15" hidden="false" customHeight="true" outlineLevel="0" collapsed="false">
      <c r="A87" s="82"/>
      <c r="B87" s="83" t="n">
        <v>323</v>
      </c>
      <c r="C87" s="84" t="s">
        <v>220</v>
      </c>
      <c r="D87" s="33" t="n">
        <v>175000</v>
      </c>
      <c r="E87" s="33" t="n">
        <f aca="false">F87-D87</f>
        <v>-5000</v>
      </c>
      <c r="F87" s="33" t="n">
        <f aca="false">SUM(G87:N87)</f>
        <v>170000</v>
      </c>
      <c r="G87" s="33" t="n">
        <v>63000</v>
      </c>
      <c r="H87" s="33" t="n">
        <v>57000</v>
      </c>
      <c r="I87" s="33" t="n">
        <v>0</v>
      </c>
      <c r="J87" s="33" t="n">
        <v>50000</v>
      </c>
      <c r="K87" s="33" t="n">
        <v>0</v>
      </c>
      <c r="L87" s="33" t="n">
        <v>0</v>
      </c>
      <c r="M87" s="33" t="n">
        <v>0</v>
      </c>
      <c r="N87" s="33" t="n">
        <v>0</v>
      </c>
    </row>
    <row r="88" s="1" customFormat="true" ht="24" hidden="false" customHeight="true" outlineLevel="0" collapsed="false">
      <c r="A88" s="74" t="s">
        <v>195</v>
      </c>
      <c r="B88" s="95" t="s">
        <v>245</v>
      </c>
      <c r="C88" s="95"/>
      <c r="D88" s="30" t="n">
        <f aca="false">D89</f>
        <v>10000</v>
      </c>
      <c r="E88" s="30" t="n">
        <f aca="false">E89</f>
        <v>0</v>
      </c>
      <c r="F88" s="88" t="n">
        <f aca="false">SUM(G88:N88)</f>
        <v>10000</v>
      </c>
      <c r="G88" s="30" t="n">
        <f aca="false">G89</f>
        <v>10000</v>
      </c>
      <c r="H88" s="30" t="n">
        <f aca="false">H89</f>
        <v>0</v>
      </c>
      <c r="I88" s="30" t="n">
        <f aca="false">I89</f>
        <v>0</v>
      </c>
      <c r="J88" s="30" t="n">
        <f aca="false">J89</f>
        <v>0</v>
      </c>
      <c r="K88" s="30" t="n">
        <f aca="false">K89</f>
        <v>0</v>
      </c>
      <c r="L88" s="30" t="n">
        <f aca="false">L89</f>
        <v>0</v>
      </c>
      <c r="M88" s="30" t="n">
        <f aca="false">M89</f>
        <v>0</v>
      </c>
      <c r="N88" s="30" t="n">
        <f aca="false">N89</f>
        <v>0</v>
      </c>
    </row>
    <row r="89" s="1" customFormat="true" ht="21" hidden="false" customHeight="true" outlineLevel="0" collapsed="false">
      <c r="A89" s="78"/>
      <c r="B89" s="51" t="n">
        <v>4</v>
      </c>
      <c r="C89" s="79" t="s">
        <v>246</v>
      </c>
      <c r="D89" s="80" t="n">
        <f aca="false">D90</f>
        <v>10000</v>
      </c>
      <c r="E89" s="80" t="n">
        <f aca="false">E90</f>
        <v>0</v>
      </c>
      <c r="F89" s="80" t="n">
        <f aca="false">SUM(G89:N89)</f>
        <v>10000</v>
      </c>
      <c r="G89" s="80" t="n">
        <f aca="false">G90</f>
        <v>10000</v>
      </c>
      <c r="H89" s="80" t="n">
        <f aca="false">H90</f>
        <v>0</v>
      </c>
      <c r="I89" s="80" t="n">
        <f aca="false">I90</f>
        <v>0</v>
      </c>
      <c r="J89" s="80" t="n">
        <f aca="false">J90</f>
        <v>0</v>
      </c>
      <c r="K89" s="80" t="n">
        <f aca="false">K90</f>
        <v>0</v>
      </c>
      <c r="L89" s="80" t="n">
        <f aca="false">L90</f>
        <v>0</v>
      </c>
      <c r="M89" s="80" t="n">
        <f aca="false">M90</f>
        <v>0</v>
      </c>
      <c r="N89" s="80" t="n">
        <f aca="false">N90</f>
        <v>0</v>
      </c>
    </row>
    <row r="90" s="1" customFormat="true" ht="18" hidden="false" customHeight="true" outlineLevel="0" collapsed="false">
      <c r="A90" s="78"/>
      <c r="B90" s="51" t="s">
        <v>150</v>
      </c>
      <c r="C90" s="79" t="s">
        <v>247</v>
      </c>
      <c r="D90" s="80" t="n">
        <f aca="false">D91</f>
        <v>10000</v>
      </c>
      <c r="E90" s="80" t="n">
        <f aca="false">E91</f>
        <v>0</v>
      </c>
      <c r="F90" s="80" t="n">
        <f aca="false">SUM(G90:N90)</f>
        <v>10000</v>
      </c>
      <c r="G90" s="80" t="n">
        <f aca="false">G91</f>
        <v>10000</v>
      </c>
      <c r="H90" s="80" t="n">
        <f aca="false">H91</f>
        <v>0</v>
      </c>
      <c r="I90" s="80" t="n">
        <f aca="false">I91</f>
        <v>0</v>
      </c>
      <c r="J90" s="80" t="n">
        <f aca="false">J91</f>
        <v>0</v>
      </c>
      <c r="K90" s="80" t="n">
        <f aca="false">K91</f>
        <v>0</v>
      </c>
      <c r="L90" s="80" t="n">
        <f aca="false">L91</f>
        <v>0</v>
      </c>
      <c r="M90" s="80" t="n">
        <f aca="false">M91</f>
        <v>0</v>
      </c>
      <c r="N90" s="80" t="n">
        <f aca="false">N91</f>
        <v>0</v>
      </c>
    </row>
    <row r="91" s="2" customFormat="true" ht="15" hidden="false" customHeight="true" outlineLevel="0" collapsed="false">
      <c r="A91" s="82"/>
      <c r="B91" s="83" t="s">
        <v>152</v>
      </c>
      <c r="C91" s="84" t="s">
        <v>248</v>
      </c>
      <c r="D91" s="33" t="n">
        <v>10000</v>
      </c>
      <c r="E91" s="33" t="n">
        <f aca="false">F91-D91</f>
        <v>0</v>
      </c>
      <c r="F91" s="97" t="n">
        <f aca="false">SUM(G91:N91)</f>
        <v>10000</v>
      </c>
      <c r="G91" s="33" t="n">
        <v>10000</v>
      </c>
      <c r="H91" s="33" t="n">
        <v>0</v>
      </c>
      <c r="I91" s="33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0</v>
      </c>
    </row>
    <row r="92" s="1" customFormat="true" ht="24" hidden="false" customHeight="true" outlineLevel="0" collapsed="false">
      <c r="A92" s="74" t="s">
        <v>195</v>
      </c>
      <c r="B92" s="95" t="s">
        <v>249</v>
      </c>
      <c r="C92" s="95"/>
      <c r="D92" s="30" t="n">
        <f aca="false">D93</f>
        <v>80000</v>
      </c>
      <c r="E92" s="30" t="n">
        <f aca="false">E93</f>
        <v>-70000</v>
      </c>
      <c r="F92" s="88" t="n">
        <f aca="false">SUM(G92:N92)</f>
        <v>10000</v>
      </c>
      <c r="G92" s="30" t="n">
        <f aca="false">G93</f>
        <v>0</v>
      </c>
      <c r="H92" s="30" t="n">
        <f aca="false">H93</f>
        <v>10000</v>
      </c>
      <c r="I92" s="30" t="n">
        <f aca="false">I93</f>
        <v>0</v>
      </c>
      <c r="J92" s="30" t="n">
        <f aca="false">J93</f>
        <v>0</v>
      </c>
      <c r="K92" s="30" t="n">
        <f aca="false">K93</f>
        <v>0</v>
      </c>
      <c r="L92" s="30" t="n">
        <f aca="false">L93</f>
        <v>0</v>
      </c>
      <c r="M92" s="30" t="n">
        <f aca="false">M93</f>
        <v>0</v>
      </c>
      <c r="N92" s="30" t="n">
        <f aca="false">N93</f>
        <v>0</v>
      </c>
    </row>
    <row r="93" s="1" customFormat="true" ht="21" hidden="false" customHeight="true" outlineLevel="0" collapsed="false">
      <c r="A93" s="78"/>
      <c r="B93" s="51" t="n">
        <v>4</v>
      </c>
      <c r="C93" s="79" t="s">
        <v>246</v>
      </c>
      <c r="D93" s="80" t="n">
        <f aca="false">D94</f>
        <v>80000</v>
      </c>
      <c r="E93" s="80" t="n">
        <f aca="false">E94</f>
        <v>-70000</v>
      </c>
      <c r="F93" s="80" t="n">
        <f aca="false">SUM(G93:N93)</f>
        <v>10000</v>
      </c>
      <c r="G93" s="80" t="n">
        <f aca="false">G94</f>
        <v>0</v>
      </c>
      <c r="H93" s="80" t="n">
        <f aca="false">H94</f>
        <v>10000</v>
      </c>
      <c r="I93" s="80" t="n">
        <f aca="false">I94</f>
        <v>0</v>
      </c>
      <c r="J93" s="80" t="n">
        <f aca="false">J94</f>
        <v>0</v>
      </c>
      <c r="K93" s="80" t="n">
        <f aca="false">K94</f>
        <v>0</v>
      </c>
      <c r="L93" s="80" t="n">
        <f aca="false">L94</f>
        <v>0</v>
      </c>
      <c r="M93" s="80" t="n">
        <f aca="false">M94</f>
        <v>0</v>
      </c>
      <c r="N93" s="80" t="n">
        <f aca="false">N94</f>
        <v>0</v>
      </c>
    </row>
    <row r="94" s="1" customFormat="true" ht="18" hidden="false" customHeight="true" outlineLevel="0" collapsed="false">
      <c r="A94" s="78"/>
      <c r="B94" s="51" t="s">
        <v>150</v>
      </c>
      <c r="C94" s="79" t="s">
        <v>247</v>
      </c>
      <c r="D94" s="80" t="n">
        <f aca="false">D95</f>
        <v>80000</v>
      </c>
      <c r="E94" s="80" t="n">
        <f aca="false">E95</f>
        <v>-70000</v>
      </c>
      <c r="F94" s="80" t="n">
        <f aca="false">SUM(G94:N94)</f>
        <v>10000</v>
      </c>
      <c r="G94" s="80" t="n">
        <f aca="false">G95</f>
        <v>0</v>
      </c>
      <c r="H94" s="80" t="n">
        <f aca="false">H95</f>
        <v>10000</v>
      </c>
      <c r="I94" s="80" t="n">
        <f aca="false">I95</f>
        <v>0</v>
      </c>
      <c r="J94" s="80" t="n">
        <f aca="false">J95</f>
        <v>0</v>
      </c>
      <c r="K94" s="80" t="n">
        <f aca="false">K95</f>
        <v>0</v>
      </c>
      <c r="L94" s="80" t="n">
        <f aca="false">L95</f>
        <v>0</v>
      </c>
      <c r="M94" s="80" t="n">
        <f aca="false">M95</f>
        <v>0</v>
      </c>
      <c r="N94" s="80" t="n">
        <f aca="false">N95</f>
        <v>0</v>
      </c>
    </row>
    <row r="95" s="2" customFormat="true" ht="15" hidden="false" customHeight="true" outlineLevel="0" collapsed="false">
      <c r="A95" s="82"/>
      <c r="B95" s="83" t="s">
        <v>152</v>
      </c>
      <c r="C95" s="84" t="s">
        <v>248</v>
      </c>
      <c r="D95" s="33" t="n">
        <v>80000</v>
      </c>
      <c r="E95" s="33" t="n">
        <f aca="false">F95-D95</f>
        <v>-70000</v>
      </c>
      <c r="F95" s="33" t="n">
        <f aca="false">SUM(G95:N95)</f>
        <v>10000</v>
      </c>
      <c r="G95" s="33" t="n">
        <v>0</v>
      </c>
      <c r="H95" s="33" t="n">
        <v>10000</v>
      </c>
      <c r="I95" s="33" t="n">
        <v>0</v>
      </c>
      <c r="J95" s="32" t="n">
        <v>0</v>
      </c>
      <c r="K95" s="32" t="n">
        <v>0</v>
      </c>
      <c r="L95" s="32" t="n">
        <v>0</v>
      </c>
      <c r="M95" s="32" t="n">
        <v>0</v>
      </c>
      <c r="N95" s="32" t="n">
        <v>0</v>
      </c>
    </row>
    <row r="96" s="1" customFormat="true" ht="24" hidden="false" customHeight="true" outlineLevel="0" collapsed="false">
      <c r="A96" s="74" t="s">
        <v>195</v>
      </c>
      <c r="B96" s="95" t="s">
        <v>250</v>
      </c>
      <c r="C96" s="95"/>
      <c r="D96" s="30" t="n">
        <f aca="false">D97</f>
        <v>200000</v>
      </c>
      <c r="E96" s="30" t="n">
        <f aca="false">E97</f>
        <v>-50000</v>
      </c>
      <c r="F96" s="88" t="n">
        <f aca="false">SUM(G96:N96)</f>
        <v>150000</v>
      </c>
      <c r="G96" s="30" t="n">
        <f aca="false">G97</f>
        <v>0</v>
      </c>
      <c r="H96" s="30" t="n">
        <f aca="false">H97</f>
        <v>150000</v>
      </c>
      <c r="I96" s="30" t="n">
        <f aca="false">I97</f>
        <v>0</v>
      </c>
      <c r="J96" s="30" t="n">
        <f aca="false">J97</f>
        <v>0</v>
      </c>
      <c r="K96" s="30" t="n">
        <f aca="false">K97</f>
        <v>0</v>
      </c>
      <c r="L96" s="30" t="n">
        <f aca="false">L97</f>
        <v>0</v>
      </c>
      <c r="M96" s="30" t="n">
        <f aca="false">M97</f>
        <v>0</v>
      </c>
      <c r="N96" s="30" t="n">
        <f aca="false">N97</f>
        <v>0</v>
      </c>
    </row>
    <row r="97" s="1" customFormat="true" ht="21" hidden="false" customHeight="true" outlineLevel="0" collapsed="false">
      <c r="A97" s="78"/>
      <c r="B97" s="51" t="n">
        <v>4</v>
      </c>
      <c r="C97" s="79" t="s">
        <v>246</v>
      </c>
      <c r="D97" s="80" t="n">
        <f aca="false">D98</f>
        <v>200000</v>
      </c>
      <c r="E97" s="80" t="n">
        <f aca="false">E98</f>
        <v>-50000</v>
      </c>
      <c r="F97" s="80" t="n">
        <f aca="false">SUM(G97:N97)</f>
        <v>150000</v>
      </c>
      <c r="G97" s="80" t="n">
        <f aca="false">G98</f>
        <v>0</v>
      </c>
      <c r="H97" s="80" t="n">
        <f aca="false">H98</f>
        <v>150000</v>
      </c>
      <c r="I97" s="80" t="n">
        <f aca="false">I98</f>
        <v>0</v>
      </c>
      <c r="J97" s="80" t="n">
        <f aca="false">J98</f>
        <v>0</v>
      </c>
      <c r="K97" s="80" t="n">
        <f aca="false">K98</f>
        <v>0</v>
      </c>
      <c r="L97" s="80" t="n">
        <f aca="false">L98</f>
        <v>0</v>
      </c>
      <c r="M97" s="80" t="n">
        <f aca="false">M98</f>
        <v>0</v>
      </c>
      <c r="N97" s="80" t="n">
        <f aca="false">N98</f>
        <v>0</v>
      </c>
    </row>
    <row r="98" s="1" customFormat="true" ht="18" hidden="false" customHeight="true" outlineLevel="0" collapsed="false">
      <c r="A98" s="78"/>
      <c r="B98" s="51" t="s">
        <v>150</v>
      </c>
      <c r="C98" s="79" t="s">
        <v>247</v>
      </c>
      <c r="D98" s="80" t="n">
        <f aca="false">D99</f>
        <v>200000</v>
      </c>
      <c r="E98" s="80" t="n">
        <f aca="false">E99</f>
        <v>-50000</v>
      </c>
      <c r="F98" s="80" t="n">
        <f aca="false">SUM(G98:N98)</f>
        <v>150000</v>
      </c>
      <c r="G98" s="80" t="n">
        <f aca="false">G99</f>
        <v>0</v>
      </c>
      <c r="H98" s="80" t="n">
        <f aca="false">H99</f>
        <v>150000</v>
      </c>
      <c r="I98" s="80" t="n">
        <f aca="false">I99</f>
        <v>0</v>
      </c>
      <c r="J98" s="80" t="n">
        <f aca="false">J99</f>
        <v>0</v>
      </c>
      <c r="K98" s="80" t="n">
        <f aca="false">K99</f>
        <v>0</v>
      </c>
      <c r="L98" s="80" t="n">
        <f aca="false">L99</f>
        <v>0</v>
      </c>
      <c r="M98" s="80" t="n">
        <f aca="false">M99</f>
        <v>0</v>
      </c>
      <c r="N98" s="80" t="n">
        <f aca="false">N99</f>
        <v>0</v>
      </c>
    </row>
    <row r="99" s="2" customFormat="true" ht="15" hidden="false" customHeight="true" outlineLevel="0" collapsed="false">
      <c r="A99" s="82"/>
      <c r="B99" s="83" t="s">
        <v>152</v>
      </c>
      <c r="C99" s="84" t="s">
        <v>248</v>
      </c>
      <c r="D99" s="33" t="n">
        <v>200000</v>
      </c>
      <c r="E99" s="33" t="n">
        <f aca="false">F99-D99</f>
        <v>-50000</v>
      </c>
      <c r="F99" s="33" t="n">
        <f aca="false">SUM(G99:N99)</f>
        <v>150000</v>
      </c>
      <c r="G99" s="33" t="n">
        <v>0</v>
      </c>
      <c r="H99" s="33" t="n">
        <v>150000</v>
      </c>
      <c r="I99" s="33" t="n">
        <v>0</v>
      </c>
      <c r="J99" s="32" t="n">
        <v>0</v>
      </c>
      <c r="K99" s="32" t="n">
        <v>0</v>
      </c>
      <c r="L99" s="32" t="n">
        <v>0</v>
      </c>
      <c r="M99" s="32" t="n">
        <v>0</v>
      </c>
      <c r="N99" s="32" t="n">
        <v>0</v>
      </c>
    </row>
    <row r="100" customFormat="false" ht="13.5" hidden="false" customHeight="true" outlineLevel="0" collapsed="false"/>
    <row r="101" s="65" customFormat="true" ht="15" hidden="false" customHeight="true" outlineLevel="0" collapsed="false">
      <c r="A101" s="62" t="s">
        <v>178</v>
      </c>
      <c r="B101" s="62" t="s">
        <v>179</v>
      </c>
      <c r="C101" s="63" t="s">
        <v>180</v>
      </c>
      <c r="D101" s="62" t="s">
        <v>181</v>
      </c>
      <c r="E101" s="62" t="s">
        <v>12</v>
      </c>
      <c r="F101" s="64" t="s">
        <v>182</v>
      </c>
      <c r="G101" s="63" t="s">
        <v>183</v>
      </c>
      <c r="H101" s="63"/>
      <c r="I101" s="63"/>
      <c r="J101" s="63"/>
      <c r="K101" s="63"/>
      <c r="L101" s="63"/>
      <c r="M101" s="63"/>
      <c r="N101" s="63"/>
    </row>
    <row r="102" s="65" customFormat="true" ht="35.25" hidden="false" customHeight="true" outlineLevel="0" collapsed="false">
      <c r="A102" s="62"/>
      <c r="B102" s="62"/>
      <c r="C102" s="62"/>
      <c r="D102" s="62"/>
      <c r="E102" s="62"/>
      <c r="F102" s="64"/>
      <c r="G102" s="62" t="s">
        <v>184</v>
      </c>
      <c r="H102" s="62" t="s">
        <v>185</v>
      </c>
      <c r="I102" s="62" t="s">
        <v>186</v>
      </c>
      <c r="J102" s="62" t="s">
        <v>187</v>
      </c>
      <c r="K102" s="62" t="s">
        <v>188</v>
      </c>
      <c r="L102" s="62" t="s">
        <v>189</v>
      </c>
      <c r="M102" s="62" t="s">
        <v>190</v>
      </c>
      <c r="N102" s="62" t="s">
        <v>191</v>
      </c>
    </row>
    <row r="103" s="65" customFormat="true" ht="10.5" hidden="false" customHeight="true" outlineLevel="0" collapsed="false">
      <c r="A103" s="66" t="n">
        <v>1</v>
      </c>
      <c r="B103" s="66" t="n">
        <v>2</v>
      </c>
      <c r="C103" s="66" t="n">
        <v>3</v>
      </c>
      <c r="D103" s="66" t="n">
        <v>4</v>
      </c>
      <c r="E103" s="66" t="n">
        <v>5</v>
      </c>
      <c r="F103" s="66" t="n">
        <v>6</v>
      </c>
      <c r="G103" s="66" t="n">
        <v>7</v>
      </c>
      <c r="H103" s="66" t="n">
        <v>8</v>
      </c>
      <c r="I103" s="66" t="n">
        <v>9</v>
      </c>
      <c r="J103" s="66" t="n">
        <v>10</v>
      </c>
      <c r="K103" s="66" t="n">
        <v>11</v>
      </c>
      <c r="L103" s="66" t="n">
        <v>12</v>
      </c>
      <c r="M103" s="66" t="n">
        <v>13</v>
      </c>
      <c r="N103" s="66" t="n">
        <v>14</v>
      </c>
    </row>
    <row r="104" s="1" customFormat="true" ht="27.95" hidden="false" customHeight="true" outlineLevel="0" collapsed="false">
      <c r="A104" s="94"/>
      <c r="B104" s="26" t="s">
        <v>251</v>
      </c>
      <c r="C104" s="26"/>
      <c r="D104" s="28" t="n">
        <f aca="false">D105+D109</f>
        <v>70000</v>
      </c>
      <c r="E104" s="28" t="n">
        <f aca="false">E105+E109</f>
        <v>-20000</v>
      </c>
      <c r="F104" s="28" t="n">
        <f aca="false">SUM(G104:N104)</f>
        <v>50000</v>
      </c>
      <c r="G104" s="28" t="n">
        <f aca="false">G105+G109</f>
        <v>40000</v>
      </c>
      <c r="H104" s="28" t="n">
        <f aca="false">H105+H109</f>
        <v>0</v>
      </c>
      <c r="I104" s="28" t="n">
        <f aca="false">I105+I109</f>
        <v>0</v>
      </c>
      <c r="J104" s="28" t="n">
        <f aca="false">J105+J109</f>
        <v>10000</v>
      </c>
      <c r="K104" s="28" t="n">
        <f aca="false">K105+K109</f>
        <v>0</v>
      </c>
      <c r="L104" s="28" t="n">
        <f aca="false">L105+L109</f>
        <v>0</v>
      </c>
      <c r="M104" s="28" t="n">
        <f aca="false">M105+M109</f>
        <v>0</v>
      </c>
      <c r="N104" s="28" t="n">
        <f aca="false">N105+N109</f>
        <v>0</v>
      </c>
    </row>
    <row r="105" s="1" customFormat="true" ht="24" hidden="false" customHeight="true" outlineLevel="0" collapsed="false">
      <c r="A105" s="74" t="s">
        <v>252</v>
      </c>
      <c r="B105" s="89" t="s">
        <v>253</v>
      </c>
      <c r="C105" s="89"/>
      <c r="D105" s="30" t="n">
        <f aca="false">D106</f>
        <v>40000</v>
      </c>
      <c r="E105" s="30" t="n">
        <f aca="false">E106</f>
        <v>-20000</v>
      </c>
      <c r="F105" s="88" t="n">
        <f aca="false">SUM(G105:N105)</f>
        <v>20000</v>
      </c>
      <c r="G105" s="30" t="n">
        <f aca="false">G106</f>
        <v>10000</v>
      </c>
      <c r="H105" s="30" t="n">
        <f aca="false">H106</f>
        <v>0</v>
      </c>
      <c r="I105" s="30" t="n">
        <f aca="false">I106</f>
        <v>0</v>
      </c>
      <c r="J105" s="30" t="n">
        <f aca="false">J106</f>
        <v>10000</v>
      </c>
      <c r="K105" s="30" t="n">
        <f aca="false">K106</f>
        <v>0</v>
      </c>
      <c r="L105" s="30" t="n">
        <f aca="false">L106</f>
        <v>0</v>
      </c>
      <c r="M105" s="30" t="n">
        <f aca="false">M106</f>
        <v>0</v>
      </c>
      <c r="N105" s="30" t="n">
        <f aca="false">N106</f>
        <v>0</v>
      </c>
    </row>
    <row r="106" s="1" customFormat="true" ht="21" hidden="false" customHeight="true" outlineLevel="0" collapsed="false">
      <c r="A106" s="78"/>
      <c r="B106" s="51" t="n">
        <v>3</v>
      </c>
      <c r="C106" s="79" t="s">
        <v>197</v>
      </c>
      <c r="D106" s="80" t="n">
        <f aca="false">D107</f>
        <v>40000</v>
      </c>
      <c r="E106" s="80" t="n">
        <f aca="false">E107</f>
        <v>-20000</v>
      </c>
      <c r="F106" s="80" t="n">
        <f aca="false">SUM(G106:N106)</f>
        <v>20000</v>
      </c>
      <c r="G106" s="80" t="n">
        <f aca="false">G107</f>
        <v>10000</v>
      </c>
      <c r="H106" s="80" t="n">
        <f aca="false">H107</f>
        <v>0</v>
      </c>
      <c r="I106" s="80" t="n">
        <f aca="false">I107</f>
        <v>0</v>
      </c>
      <c r="J106" s="80" t="n">
        <f aca="false">J107</f>
        <v>10000</v>
      </c>
      <c r="K106" s="80" t="n">
        <f aca="false">K107</f>
        <v>0</v>
      </c>
      <c r="L106" s="80" t="n">
        <f aca="false">L107</f>
        <v>0</v>
      </c>
      <c r="M106" s="80" t="n">
        <f aca="false">M107</f>
        <v>0</v>
      </c>
      <c r="N106" s="80" t="n">
        <f aca="false">N107</f>
        <v>0</v>
      </c>
    </row>
    <row r="107" s="1" customFormat="true" ht="18" hidden="false" customHeight="true" outlineLevel="0" collapsed="false">
      <c r="A107" s="78"/>
      <c r="B107" s="51" t="n">
        <v>35</v>
      </c>
      <c r="C107" s="79" t="s">
        <v>254</v>
      </c>
      <c r="D107" s="80" t="n">
        <f aca="false">D108</f>
        <v>40000</v>
      </c>
      <c r="E107" s="80" t="n">
        <f aca="false">E108</f>
        <v>-20000</v>
      </c>
      <c r="F107" s="80" t="n">
        <f aca="false">SUM(G107:N107)</f>
        <v>20000</v>
      </c>
      <c r="G107" s="80" t="n">
        <f aca="false">G108</f>
        <v>10000</v>
      </c>
      <c r="H107" s="80" t="n">
        <f aca="false">H108</f>
        <v>0</v>
      </c>
      <c r="I107" s="80" t="n">
        <f aca="false">I108</f>
        <v>0</v>
      </c>
      <c r="J107" s="80" t="n">
        <f aca="false">J108</f>
        <v>10000</v>
      </c>
      <c r="K107" s="80" t="n">
        <f aca="false">K108</f>
        <v>0</v>
      </c>
      <c r="L107" s="80" t="n">
        <f aca="false">L108</f>
        <v>0</v>
      </c>
      <c r="M107" s="80" t="n">
        <f aca="false">M108</f>
        <v>0</v>
      </c>
      <c r="N107" s="80" t="n">
        <f aca="false">N108</f>
        <v>0</v>
      </c>
    </row>
    <row r="108" s="2" customFormat="true" ht="15" hidden="false" customHeight="true" outlineLevel="0" collapsed="false">
      <c r="A108" s="82"/>
      <c r="B108" s="83" t="n">
        <v>352</v>
      </c>
      <c r="C108" s="84" t="s">
        <v>255</v>
      </c>
      <c r="D108" s="33" t="n">
        <v>40000</v>
      </c>
      <c r="E108" s="33" t="n">
        <f aca="false">F108-D108</f>
        <v>-20000</v>
      </c>
      <c r="F108" s="33" t="n">
        <f aca="false">SUM(G108:N108)</f>
        <v>20000</v>
      </c>
      <c r="G108" s="33" t="n">
        <v>10000</v>
      </c>
      <c r="H108" s="33" t="n">
        <v>0</v>
      </c>
      <c r="I108" s="33" t="n">
        <v>0</v>
      </c>
      <c r="J108" s="33" t="n">
        <v>10000</v>
      </c>
      <c r="K108" s="33" t="n">
        <v>0</v>
      </c>
      <c r="L108" s="33" t="n">
        <v>0</v>
      </c>
      <c r="M108" s="33" t="n">
        <v>0</v>
      </c>
      <c r="N108" s="33" t="n">
        <v>0</v>
      </c>
    </row>
    <row r="109" s="1" customFormat="true" ht="24" hidden="false" customHeight="true" outlineLevel="0" collapsed="false">
      <c r="A109" s="74" t="s">
        <v>256</v>
      </c>
      <c r="B109" s="89" t="s">
        <v>257</v>
      </c>
      <c r="C109" s="89"/>
      <c r="D109" s="30" t="n">
        <f aca="false">D110</f>
        <v>30000</v>
      </c>
      <c r="E109" s="30" t="n">
        <f aca="false">E110</f>
        <v>0</v>
      </c>
      <c r="F109" s="30" t="n">
        <f aca="false">SUM(G109:N109)</f>
        <v>30000</v>
      </c>
      <c r="G109" s="30" t="n">
        <f aca="false">G110</f>
        <v>30000</v>
      </c>
      <c r="H109" s="30" t="n">
        <f aca="false">H110</f>
        <v>0</v>
      </c>
      <c r="I109" s="30" t="n">
        <f aca="false">I110</f>
        <v>0</v>
      </c>
      <c r="J109" s="30" t="n">
        <f aca="false">J110</f>
        <v>0</v>
      </c>
      <c r="K109" s="30" t="n">
        <f aca="false">K110</f>
        <v>0</v>
      </c>
      <c r="L109" s="30" t="n">
        <f aca="false">L110</f>
        <v>0</v>
      </c>
      <c r="M109" s="30" t="n">
        <f aca="false">M110</f>
        <v>0</v>
      </c>
      <c r="N109" s="30" t="n">
        <f aca="false">N110</f>
        <v>0</v>
      </c>
    </row>
    <row r="110" s="1" customFormat="true" ht="21" hidden="false" customHeight="true" outlineLevel="0" collapsed="false">
      <c r="A110" s="78"/>
      <c r="B110" s="51" t="n">
        <v>3</v>
      </c>
      <c r="C110" s="79" t="s">
        <v>197</v>
      </c>
      <c r="D110" s="80" t="n">
        <f aca="false">D111</f>
        <v>30000</v>
      </c>
      <c r="E110" s="80" t="n">
        <f aca="false">E111</f>
        <v>0</v>
      </c>
      <c r="F110" s="80" t="n">
        <f aca="false">SUM(G110:N110)</f>
        <v>30000</v>
      </c>
      <c r="G110" s="80" t="n">
        <f aca="false">G111</f>
        <v>30000</v>
      </c>
      <c r="H110" s="80" t="n">
        <f aca="false">H111</f>
        <v>0</v>
      </c>
      <c r="I110" s="80" t="n">
        <f aca="false">I111</f>
        <v>0</v>
      </c>
      <c r="J110" s="80" t="n">
        <f aca="false">J111</f>
        <v>0</v>
      </c>
      <c r="K110" s="80" t="n">
        <f aca="false">K111</f>
        <v>0</v>
      </c>
      <c r="L110" s="80" t="n">
        <f aca="false">L111</f>
        <v>0</v>
      </c>
      <c r="M110" s="80" t="n">
        <f aca="false">M111</f>
        <v>0</v>
      </c>
      <c r="N110" s="80" t="n">
        <f aca="false">N111</f>
        <v>0</v>
      </c>
    </row>
    <row r="111" s="1" customFormat="true" ht="18" hidden="false" customHeight="true" outlineLevel="0" collapsed="false">
      <c r="A111" s="78"/>
      <c r="B111" s="51" t="n">
        <v>38</v>
      </c>
      <c r="C111" s="79" t="s">
        <v>234</v>
      </c>
      <c r="D111" s="80" t="n">
        <f aca="false">D112</f>
        <v>30000</v>
      </c>
      <c r="E111" s="80" t="n">
        <f aca="false">E112</f>
        <v>0</v>
      </c>
      <c r="F111" s="80" t="n">
        <f aca="false">SUM(G111:N111)</f>
        <v>30000</v>
      </c>
      <c r="G111" s="80" t="n">
        <f aca="false">G112</f>
        <v>30000</v>
      </c>
      <c r="H111" s="80" t="n">
        <f aca="false">H112</f>
        <v>0</v>
      </c>
      <c r="I111" s="80" t="n">
        <f aca="false">I112</f>
        <v>0</v>
      </c>
      <c r="J111" s="80" t="n">
        <f aca="false">J112</f>
        <v>0</v>
      </c>
      <c r="K111" s="80" t="n">
        <f aca="false">K112</f>
        <v>0</v>
      </c>
      <c r="L111" s="80" t="n">
        <f aca="false">L112</f>
        <v>0</v>
      </c>
      <c r="M111" s="80" t="n">
        <f aca="false">M112</f>
        <v>0</v>
      </c>
      <c r="N111" s="80" t="n">
        <f aca="false">N112</f>
        <v>0</v>
      </c>
    </row>
    <row r="112" s="2" customFormat="true" ht="15" hidden="false" customHeight="true" outlineLevel="0" collapsed="false">
      <c r="A112" s="82"/>
      <c r="B112" s="83" t="n">
        <v>381</v>
      </c>
      <c r="C112" s="84" t="s">
        <v>235</v>
      </c>
      <c r="D112" s="33" t="n">
        <v>30000</v>
      </c>
      <c r="E112" s="33" t="n">
        <f aca="false">F112-D112</f>
        <v>0</v>
      </c>
      <c r="F112" s="33" t="n">
        <f aca="false">SUM(G112:N112)</f>
        <v>30000</v>
      </c>
      <c r="G112" s="33" t="n">
        <v>30000</v>
      </c>
      <c r="H112" s="33" t="n">
        <v>0</v>
      </c>
      <c r="I112" s="33" t="n">
        <v>0</v>
      </c>
      <c r="J112" s="33" t="n">
        <v>0</v>
      </c>
      <c r="K112" s="33" t="n">
        <v>0</v>
      </c>
      <c r="L112" s="33" t="n">
        <v>0</v>
      </c>
      <c r="M112" s="33" t="n">
        <v>0</v>
      </c>
      <c r="N112" s="33" t="n">
        <v>0</v>
      </c>
    </row>
    <row r="113" s="1" customFormat="true" ht="27.95" hidden="false" customHeight="true" outlineLevel="0" collapsed="false">
      <c r="A113" s="94"/>
      <c r="B113" s="26" t="s">
        <v>258</v>
      </c>
      <c r="C113" s="26"/>
      <c r="D113" s="28" t="n">
        <f aca="false">D114+D119+D123</f>
        <v>2900000</v>
      </c>
      <c r="E113" s="28" t="n">
        <f aca="false">E114+E119+E123</f>
        <v>100000</v>
      </c>
      <c r="F113" s="28" t="n">
        <f aca="false">SUM(G113:N113)</f>
        <v>3000000</v>
      </c>
      <c r="G113" s="28" t="n">
        <f aca="false">G114+G119+G123</f>
        <v>230000</v>
      </c>
      <c r="H113" s="28" t="n">
        <f aca="false">H114+H119+H123</f>
        <v>0</v>
      </c>
      <c r="I113" s="28" t="n">
        <f aca="false">I114+I119+I123</f>
        <v>2570000</v>
      </c>
      <c r="J113" s="28" t="n">
        <f aca="false">J114+J119+J123</f>
        <v>0</v>
      </c>
      <c r="K113" s="28" t="n">
        <f aca="false">K114+K119+K123</f>
        <v>0</v>
      </c>
      <c r="L113" s="28" t="n">
        <f aca="false">L114+L119+L123</f>
        <v>50000</v>
      </c>
      <c r="M113" s="28" t="n">
        <f aca="false">M114+M119+M123</f>
        <v>0</v>
      </c>
      <c r="N113" s="28" t="n">
        <f aca="false">N114+N119+N123</f>
        <v>150000</v>
      </c>
    </row>
    <row r="114" s="1" customFormat="true" ht="24" hidden="false" customHeight="true" outlineLevel="0" collapsed="false">
      <c r="A114" s="74" t="s">
        <v>259</v>
      </c>
      <c r="B114" s="95" t="s">
        <v>260</v>
      </c>
      <c r="C114" s="95"/>
      <c r="D114" s="30" t="n">
        <f aca="false">D115</f>
        <v>630000</v>
      </c>
      <c r="E114" s="30" t="n">
        <f aca="false">E115</f>
        <v>30000</v>
      </c>
      <c r="F114" s="30" t="n">
        <f aca="false">SUM(G114:N114)</f>
        <v>660000</v>
      </c>
      <c r="G114" s="30" t="n">
        <f aca="false">G115</f>
        <v>110000</v>
      </c>
      <c r="H114" s="30" t="n">
        <f aca="false">H115</f>
        <v>0</v>
      </c>
      <c r="I114" s="30" t="n">
        <f aca="false">I115</f>
        <v>400000</v>
      </c>
      <c r="J114" s="30" t="n">
        <f aca="false">J115</f>
        <v>0</v>
      </c>
      <c r="K114" s="30" t="n">
        <f aca="false">K115</f>
        <v>0</v>
      </c>
      <c r="L114" s="30" t="n">
        <f aca="false">L115</f>
        <v>0</v>
      </c>
      <c r="M114" s="30" t="n">
        <f aca="false">M115</f>
        <v>0</v>
      </c>
      <c r="N114" s="30" t="n">
        <f aca="false">N115</f>
        <v>150000</v>
      </c>
    </row>
    <row r="115" s="1" customFormat="true" ht="21" hidden="false" customHeight="true" outlineLevel="0" collapsed="false">
      <c r="A115" s="78"/>
      <c r="B115" s="51" t="n">
        <v>3</v>
      </c>
      <c r="C115" s="79" t="s">
        <v>197</v>
      </c>
      <c r="D115" s="80" t="n">
        <f aca="false">D116</f>
        <v>630000</v>
      </c>
      <c r="E115" s="80" t="n">
        <f aca="false">E116</f>
        <v>30000</v>
      </c>
      <c r="F115" s="80" t="n">
        <f aca="false">SUM(G115:N115)</f>
        <v>660000</v>
      </c>
      <c r="G115" s="80" t="n">
        <f aca="false">G116</f>
        <v>110000</v>
      </c>
      <c r="H115" s="80" t="n">
        <f aca="false">H116</f>
        <v>0</v>
      </c>
      <c r="I115" s="80" t="n">
        <f aca="false">I116</f>
        <v>400000</v>
      </c>
      <c r="J115" s="80" t="n">
        <f aca="false">J116</f>
        <v>0</v>
      </c>
      <c r="K115" s="80" t="n">
        <f aca="false">K116</f>
        <v>0</v>
      </c>
      <c r="L115" s="80" t="n">
        <f aca="false">L116</f>
        <v>0</v>
      </c>
      <c r="M115" s="80" t="n">
        <f aca="false">M116</f>
        <v>0</v>
      </c>
      <c r="N115" s="80" t="n">
        <f aca="false">N116</f>
        <v>150000</v>
      </c>
    </row>
    <row r="116" s="1" customFormat="true" ht="18" hidden="false" customHeight="true" outlineLevel="0" collapsed="false">
      <c r="A116" s="78"/>
      <c r="B116" s="51" t="n">
        <v>32</v>
      </c>
      <c r="C116" s="79" t="s">
        <v>202</v>
      </c>
      <c r="D116" s="80" t="n">
        <f aca="false">D117+D118</f>
        <v>630000</v>
      </c>
      <c r="E116" s="80" t="n">
        <f aca="false">E117+E118</f>
        <v>30000</v>
      </c>
      <c r="F116" s="80" t="n">
        <f aca="false">SUM(G116:N116)</f>
        <v>660000</v>
      </c>
      <c r="G116" s="80" t="n">
        <f aca="false">G117+G118</f>
        <v>110000</v>
      </c>
      <c r="H116" s="80" t="n">
        <f aca="false">H117+H118</f>
        <v>0</v>
      </c>
      <c r="I116" s="80" t="n">
        <f aca="false">I117+I118</f>
        <v>400000</v>
      </c>
      <c r="J116" s="80" t="n">
        <f aca="false">J117+J118</f>
        <v>0</v>
      </c>
      <c r="K116" s="80" t="n">
        <f aca="false">K117+K118</f>
        <v>0</v>
      </c>
      <c r="L116" s="80" t="n">
        <f aca="false">L117+L118</f>
        <v>0</v>
      </c>
      <c r="M116" s="80" t="n">
        <f aca="false">M117+M118</f>
        <v>0</v>
      </c>
      <c r="N116" s="80" t="n">
        <f aca="false">N117+N118</f>
        <v>150000</v>
      </c>
    </row>
    <row r="117" s="2" customFormat="true" ht="15" hidden="false" customHeight="true" outlineLevel="0" collapsed="false">
      <c r="A117" s="82" t="s">
        <v>261</v>
      </c>
      <c r="B117" s="83" t="n">
        <v>322</v>
      </c>
      <c r="C117" s="84" t="s">
        <v>204</v>
      </c>
      <c r="D117" s="33" t="n">
        <v>100000</v>
      </c>
      <c r="E117" s="33" t="n">
        <f aca="false">F117-D117</f>
        <v>10000</v>
      </c>
      <c r="F117" s="33" t="n">
        <f aca="false">SUM(G117:N117)</f>
        <v>110000</v>
      </c>
      <c r="G117" s="33" t="n">
        <v>0</v>
      </c>
      <c r="H117" s="33" t="n">
        <v>0</v>
      </c>
      <c r="I117" s="33" t="n">
        <v>110000</v>
      </c>
      <c r="J117" s="33" t="n">
        <v>0</v>
      </c>
      <c r="K117" s="33" t="n">
        <v>0</v>
      </c>
      <c r="L117" s="33" t="n">
        <v>0</v>
      </c>
      <c r="M117" s="33" t="n">
        <v>0</v>
      </c>
      <c r="N117" s="33" t="n">
        <v>0</v>
      </c>
    </row>
    <row r="118" s="2" customFormat="true" ht="15" hidden="false" customHeight="true" outlineLevel="0" collapsed="false">
      <c r="A118" s="82"/>
      <c r="B118" s="83" t="n">
        <v>323</v>
      </c>
      <c r="C118" s="84" t="s">
        <v>220</v>
      </c>
      <c r="D118" s="33" t="n">
        <v>530000</v>
      </c>
      <c r="E118" s="33" t="n">
        <f aca="false">F118-D118</f>
        <v>20000</v>
      </c>
      <c r="F118" s="33" t="n">
        <f aca="false">SUM(G118:N118)</f>
        <v>550000</v>
      </c>
      <c r="G118" s="33" t="n">
        <v>110000</v>
      </c>
      <c r="H118" s="33" t="n">
        <v>0</v>
      </c>
      <c r="I118" s="33" t="n">
        <v>290000</v>
      </c>
      <c r="J118" s="33" t="n">
        <v>0</v>
      </c>
      <c r="K118" s="33" t="n">
        <v>0</v>
      </c>
      <c r="L118" s="33" t="n">
        <v>0</v>
      </c>
      <c r="M118" s="33" t="n">
        <v>0</v>
      </c>
      <c r="N118" s="33" t="n">
        <v>150000</v>
      </c>
    </row>
    <row r="119" s="1" customFormat="true" ht="24" hidden="false" customHeight="true" outlineLevel="0" collapsed="false">
      <c r="A119" s="74" t="s">
        <v>259</v>
      </c>
      <c r="B119" s="95" t="s">
        <v>262</v>
      </c>
      <c r="C119" s="95"/>
      <c r="D119" s="30" t="n">
        <f aca="false">D120</f>
        <v>100000</v>
      </c>
      <c r="E119" s="30" t="n">
        <f aca="false">E120</f>
        <v>-50000</v>
      </c>
      <c r="F119" s="30" t="n">
        <f aca="false">SUM(G119:N119)</f>
        <v>50000</v>
      </c>
      <c r="G119" s="30" t="n">
        <f aca="false">G120</f>
        <v>0</v>
      </c>
      <c r="H119" s="30" t="n">
        <f aca="false">H120</f>
        <v>0</v>
      </c>
      <c r="I119" s="30" t="n">
        <f aca="false">I120</f>
        <v>0</v>
      </c>
      <c r="J119" s="30" t="n">
        <f aca="false">J120</f>
        <v>0</v>
      </c>
      <c r="K119" s="30" t="n">
        <f aca="false">K120</f>
        <v>0</v>
      </c>
      <c r="L119" s="30" t="n">
        <f aca="false">L120</f>
        <v>50000</v>
      </c>
      <c r="M119" s="30" t="n">
        <f aca="false">M120</f>
        <v>0</v>
      </c>
      <c r="N119" s="30" t="n">
        <f aca="false">N120</f>
        <v>0</v>
      </c>
    </row>
    <row r="120" s="1" customFormat="true" ht="21" hidden="false" customHeight="true" outlineLevel="0" collapsed="false">
      <c r="A120" s="78"/>
      <c r="B120" s="51" t="n">
        <v>4</v>
      </c>
      <c r="C120" s="79" t="s">
        <v>246</v>
      </c>
      <c r="D120" s="80" t="n">
        <f aca="false">D121</f>
        <v>100000</v>
      </c>
      <c r="E120" s="80" t="n">
        <f aca="false">E121</f>
        <v>-50000</v>
      </c>
      <c r="F120" s="80" t="n">
        <f aca="false">SUM(G120:N120)</f>
        <v>50000</v>
      </c>
      <c r="G120" s="80" t="n">
        <f aca="false">G121</f>
        <v>0</v>
      </c>
      <c r="H120" s="80" t="n">
        <f aca="false">H121</f>
        <v>0</v>
      </c>
      <c r="I120" s="80" t="n">
        <f aca="false">I121</f>
        <v>0</v>
      </c>
      <c r="J120" s="80" t="n">
        <f aca="false">J121</f>
        <v>0</v>
      </c>
      <c r="K120" s="80" t="n">
        <f aca="false">K121</f>
        <v>0</v>
      </c>
      <c r="L120" s="80" t="n">
        <f aca="false">L121</f>
        <v>50000</v>
      </c>
      <c r="M120" s="80" t="n">
        <f aca="false">M121</f>
        <v>0</v>
      </c>
      <c r="N120" s="80" t="n">
        <f aca="false">N121</f>
        <v>0</v>
      </c>
    </row>
    <row r="121" s="1" customFormat="true" ht="18" hidden="false" customHeight="true" outlineLevel="0" collapsed="false">
      <c r="A121" s="78"/>
      <c r="B121" s="51" t="n">
        <v>41</v>
      </c>
      <c r="C121" s="79" t="s">
        <v>263</v>
      </c>
      <c r="D121" s="80" t="n">
        <f aca="false">D122</f>
        <v>100000</v>
      </c>
      <c r="E121" s="80" t="n">
        <f aca="false">E122</f>
        <v>-50000</v>
      </c>
      <c r="F121" s="80" t="n">
        <f aca="false">SUM(G121:N121)</f>
        <v>50000</v>
      </c>
      <c r="G121" s="80" t="n">
        <f aca="false">G122</f>
        <v>0</v>
      </c>
      <c r="H121" s="80" t="n">
        <f aca="false">H122</f>
        <v>0</v>
      </c>
      <c r="I121" s="80" t="n">
        <f aca="false">I122</f>
        <v>0</v>
      </c>
      <c r="J121" s="80" t="n">
        <f aca="false">J122</f>
        <v>0</v>
      </c>
      <c r="K121" s="80" t="n">
        <f aca="false">K122</f>
        <v>0</v>
      </c>
      <c r="L121" s="80" t="n">
        <f aca="false">L122</f>
        <v>50000</v>
      </c>
      <c r="M121" s="80" t="n">
        <f aca="false">M122</f>
        <v>0</v>
      </c>
      <c r="N121" s="80" t="n">
        <f aca="false">N122</f>
        <v>0</v>
      </c>
    </row>
    <row r="122" s="2" customFormat="true" ht="15" hidden="false" customHeight="true" outlineLevel="0" collapsed="false">
      <c r="A122" s="82"/>
      <c r="B122" s="83" t="n">
        <v>411</v>
      </c>
      <c r="C122" s="84" t="s">
        <v>264</v>
      </c>
      <c r="D122" s="33" t="n">
        <v>100000</v>
      </c>
      <c r="E122" s="33" t="n">
        <f aca="false">F122-D122</f>
        <v>-50000</v>
      </c>
      <c r="F122" s="33" t="n">
        <f aca="false">SUM(G122:N122)</f>
        <v>50000</v>
      </c>
      <c r="G122" s="33" t="n">
        <v>0</v>
      </c>
      <c r="H122" s="33" t="n">
        <v>0</v>
      </c>
      <c r="I122" s="33" t="n">
        <v>0</v>
      </c>
      <c r="J122" s="33" t="n">
        <v>0</v>
      </c>
      <c r="K122" s="33" t="n">
        <v>0</v>
      </c>
      <c r="L122" s="33" t="n">
        <v>50000</v>
      </c>
      <c r="M122" s="33" t="n">
        <v>0</v>
      </c>
      <c r="N122" s="33" t="n">
        <v>0</v>
      </c>
    </row>
    <row r="123" s="1" customFormat="true" ht="24" hidden="false" customHeight="true" outlineLevel="0" collapsed="false">
      <c r="A123" s="74" t="s">
        <v>259</v>
      </c>
      <c r="B123" s="95" t="s">
        <v>265</v>
      </c>
      <c r="C123" s="95"/>
      <c r="D123" s="30" t="n">
        <f aca="false">D124</f>
        <v>2170000</v>
      </c>
      <c r="E123" s="30" t="n">
        <f aca="false">E124</f>
        <v>120000</v>
      </c>
      <c r="F123" s="30" t="n">
        <f aca="false">SUM(G123:N123)</f>
        <v>2290000</v>
      </c>
      <c r="G123" s="30" t="n">
        <f aca="false">G124</f>
        <v>120000</v>
      </c>
      <c r="H123" s="30" t="n">
        <f aca="false">H124</f>
        <v>0</v>
      </c>
      <c r="I123" s="30" t="n">
        <f aca="false">I124</f>
        <v>2170000</v>
      </c>
      <c r="J123" s="30" t="n">
        <f aca="false">J124</f>
        <v>0</v>
      </c>
      <c r="K123" s="30" t="n">
        <f aca="false">K124</f>
        <v>0</v>
      </c>
      <c r="L123" s="30" t="n">
        <f aca="false">L124</f>
        <v>0</v>
      </c>
      <c r="M123" s="30" t="n">
        <f aca="false">M124</f>
        <v>0</v>
      </c>
      <c r="N123" s="30" t="n">
        <f aca="false">N124</f>
        <v>0</v>
      </c>
    </row>
    <row r="124" s="1" customFormat="true" ht="21" hidden="false" customHeight="true" outlineLevel="0" collapsed="false">
      <c r="A124" s="78"/>
      <c r="B124" s="51" t="n">
        <v>4</v>
      </c>
      <c r="C124" s="79" t="s">
        <v>246</v>
      </c>
      <c r="D124" s="80" t="n">
        <f aca="false">D125</f>
        <v>2170000</v>
      </c>
      <c r="E124" s="80" t="n">
        <f aca="false">E125</f>
        <v>120000</v>
      </c>
      <c r="F124" s="80" t="n">
        <f aca="false">SUM(G124:N124)</f>
        <v>2290000</v>
      </c>
      <c r="G124" s="80" t="n">
        <f aca="false">G125</f>
        <v>120000</v>
      </c>
      <c r="H124" s="80" t="n">
        <f aca="false">H125</f>
        <v>0</v>
      </c>
      <c r="I124" s="80" t="n">
        <f aca="false">I125</f>
        <v>2170000</v>
      </c>
      <c r="J124" s="80" t="n">
        <f aca="false">J125</f>
        <v>0</v>
      </c>
      <c r="K124" s="80" t="n">
        <f aca="false">K125</f>
        <v>0</v>
      </c>
      <c r="L124" s="80" t="n">
        <f aca="false">L125</f>
        <v>0</v>
      </c>
      <c r="M124" s="80" t="n">
        <f aca="false">M125</f>
        <v>0</v>
      </c>
      <c r="N124" s="80" t="n">
        <f aca="false">N125</f>
        <v>0</v>
      </c>
    </row>
    <row r="125" s="1" customFormat="true" ht="18" hidden="false" customHeight="true" outlineLevel="0" collapsed="false">
      <c r="A125" s="78" t="s">
        <v>261</v>
      </c>
      <c r="B125" s="51" t="n">
        <v>42</v>
      </c>
      <c r="C125" s="79" t="s">
        <v>266</v>
      </c>
      <c r="D125" s="80" t="n">
        <f aca="false">D126</f>
        <v>2170000</v>
      </c>
      <c r="E125" s="80" t="n">
        <f aca="false">E126</f>
        <v>120000</v>
      </c>
      <c r="F125" s="80" t="n">
        <f aca="false">SUM(G125:N125)</f>
        <v>2290000</v>
      </c>
      <c r="G125" s="80" t="n">
        <f aca="false">G126</f>
        <v>120000</v>
      </c>
      <c r="H125" s="80" t="n">
        <f aca="false">H126</f>
        <v>0</v>
      </c>
      <c r="I125" s="80" t="n">
        <f aca="false">I126</f>
        <v>2170000</v>
      </c>
      <c r="J125" s="80" t="n">
        <f aca="false">J126</f>
        <v>0</v>
      </c>
      <c r="K125" s="80" t="n">
        <f aca="false">K126</f>
        <v>0</v>
      </c>
      <c r="L125" s="80" t="n">
        <f aca="false">L126</f>
        <v>0</v>
      </c>
      <c r="M125" s="80" t="n">
        <f aca="false">M126</f>
        <v>0</v>
      </c>
      <c r="N125" s="80" t="n">
        <f aca="false">N126</f>
        <v>0</v>
      </c>
    </row>
    <row r="126" s="2" customFormat="true" ht="15" hidden="false" customHeight="true" outlineLevel="0" collapsed="false">
      <c r="A126" s="82" t="s">
        <v>261</v>
      </c>
      <c r="B126" s="83" t="n">
        <v>421</v>
      </c>
      <c r="C126" s="84" t="s">
        <v>267</v>
      </c>
      <c r="D126" s="33" t="n">
        <v>2170000</v>
      </c>
      <c r="E126" s="33" t="n">
        <f aca="false">F126-D126</f>
        <v>120000</v>
      </c>
      <c r="F126" s="33" t="n">
        <f aca="false">SUM(G126:N126)</f>
        <v>2290000</v>
      </c>
      <c r="G126" s="33" t="n">
        <v>120000</v>
      </c>
      <c r="H126" s="33" t="n">
        <v>0</v>
      </c>
      <c r="I126" s="33" t="n">
        <v>2170000</v>
      </c>
      <c r="J126" s="33" t="n">
        <v>0</v>
      </c>
      <c r="K126" s="33" t="n">
        <v>0</v>
      </c>
      <c r="L126" s="33" t="n">
        <v>0</v>
      </c>
      <c r="M126" s="33" t="n">
        <v>0</v>
      </c>
      <c r="N126" s="33" t="n">
        <v>0</v>
      </c>
    </row>
    <row r="127" s="1" customFormat="true" ht="27.95" hidden="false" customHeight="true" outlineLevel="0" collapsed="false">
      <c r="A127" s="94"/>
      <c r="B127" s="26" t="s">
        <v>268</v>
      </c>
      <c r="C127" s="26"/>
      <c r="D127" s="28" t="n">
        <f aca="false">D128+D136+D140+D144+D148+D152</f>
        <v>2615000</v>
      </c>
      <c r="E127" s="28" t="n">
        <f aca="false">E128+E136+E140+E144+E148+E152</f>
        <v>-805000</v>
      </c>
      <c r="F127" s="28" t="n">
        <f aca="false">SUM(G127:N127)</f>
        <v>1810000</v>
      </c>
      <c r="G127" s="28" t="n">
        <f aca="false">G128+G136+G140+G144+G148+G152</f>
        <v>715000</v>
      </c>
      <c r="H127" s="28" t="n">
        <f aca="false">H128+H136+H140+H144+H148+H152</f>
        <v>0</v>
      </c>
      <c r="I127" s="28" t="n">
        <f aca="false">I128+I136+I140+I144+I148+I152</f>
        <v>45000</v>
      </c>
      <c r="J127" s="28" t="n">
        <f aca="false">J128+J136+J140+J144+J148+J152</f>
        <v>300000</v>
      </c>
      <c r="K127" s="28" t="n">
        <f aca="false">K128+K136+K140+K144+K148+K152</f>
        <v>0</v>
      </c>
      <c r="L127" s="28" t="n">
        <f aca="false">L128+L136+L140+L144+L148+L152</f>
        <v>50000</v>
      </c>
      <c r="M127" s="28" t="n">
        <f aca="false">M128+M136+M140+M144+M148+M152</f>
        <v>0</v>
      </c>
      <c r="N127" s="28" t="n">
        <f aca="false">N128+N136+N140+N144+N148+N152</f>
        <v>700000</v>
      </c>
    </row>
    <row r="128" s="1" customFormat="true" ht="24" hidden="false" customHeight="true" outlineLevel="0" collapsed="false">
      <c r="A128" s="74" t="s">
        <v>269</v>
      </c>
      <c r="B128" s="95" t="s">
        <v>270</v>
      </c>
      <c r="C128" s="95"/>
      <c r="D128" s="30" t="n">
        <f aca="false">D129</f>
        <v>10000</v>
      </c>
      <c r="E128" s="30" t="n">
        <f aca="false">E129</f>
        <v>0</v>
      </c>
      <c r="F128" s="30" t="n">
        <f aca="false">SUM(G128:N128)</f>
        <v>10000</v>
      </c>
      <c r="G128" s="30" t="n">
        <f aca="false">G129</f>
        <v>10000</v>
      </c>
      <c r="H128" s="30" t="n">
        <f aca="false">H129</f>
        <v>0</v>
      </c>
      <c r="I128" s="30" t="n">
        <f aca="false">I129</f>
        <v>0</v>
      </c>
      <c r="J128" s="30" t="n">
        <f aca="false">J129</f>
        <v>0</v>
      </c>
      <c r="K128" s="30" t="n">
        <f aca="false">K129</f>
        <v>0</v>
      </c>
      <c r="L128" s="30" t="n">
        <f aca="false">L129</f>
        <v>0</v>
      </c>
      <c r="M128" s="30" t="n">
        <f aca="false">M129</f>
        <v>0</v>
      </c>
      <c r="N128" s="30" t="n">
        <f aca="false">N129</f>
        <v>0</v>
      </c>
    </row>
    <row r="129" s="1" customFormat="true" ht="21" hidden="false" customHeight="true" outlineLevel="0" collapsed="false">
      <c r="A129" s="78" t="s">
        <v>261</v>
      </c>
      <c r="B129" s="51" t="n">
        <v>3</v>
      </c>
      <c r="C129" s="79" t="s">
        <v>197</v>
      </c>
      <c r="D129" s="80" t="n">
        <f aca="false">D130</f>
        <v>10000</v>
      </c>
      <c r="E129" s="80" t="n">
        <f aca="false">E130</f>
        <v>0</v>
      </c>
      <c r="F129" s="80" t="n">
        <f aca="false">SUM(G129:N129)</f>
        <v>10000</v>
      </c>
      <c r="G129" s="80" t="n">
        <f aca="false">G130</f>
        <v>10000</v>
      </c>
      <c r="H129" s="80" t="n">
        <f aca="false">H130</f>
        <v>0</v>
      </c>
      <c r="I129" s="80" t="n">
        <f aca="false">I130</f>
        <v>0</v>
      </c>
      <c r="J129" s="80" t="n">
        <f aca="false">J130</f>
        <v>0</v>
      </c>
      <c r="K129" s="80" t="n">
        <f aca="false">K130</f>
        <v>0</v>
      </c>
      <c r="L129" s="80" t="n">
        <f aca="false">L130</f>
        <v>0</v>
      </c>
      <c r="M129" s="80" t="n">
        <f aca="false">M130</f>
        <v>0</v>
      </c>
      <c r="N129" s="80" t="n">
        <f aca="false">N130</f>
        <v>0</v>
      </c>
    </row>
    <row r="130" s="1" customFormat="true" ht="18" hidden="false" customHeight="true" outlineLevel="0" collapsed="false">
      <c r="A130" s="78"/>
      <c r="B130" s="51" t="n">
        <v>32</v>
      </c>
      <c r="C130" s="79" t="s">
        <v>202</v>
      </c>
      <c r="D130" s="80" t="n">
        <f aca="false">D131</f>
        <v>10000</v>
      </c>
      <c r="E130" s="80" t="n">
        <f aca="false">E131</f>
        <v>0</v>
      </c>
      <c r="F130" s="80" t="n">
        <f aca="false">SUM(G130:N130)</f>
        <v>10000</v>
      </c>
      <c r="G130" s="80" t="n">
        <f aca="false">G131</f>
        <v>10000</v>
      </c>
      <c r="H130" s="80" t="n">
        <f aca="false">H131</f>
        <v>0</v>
      </c>
      <c r="I130" s="80" t="n">
        <f aca="false">I131</f>
        <v>0</v>
      </c>
      <c r="J130" s="80" t="n">
        <f aca="false">J131</f>
        <v>0</v>
      </c>
      <c r="K130" s="80" t="n">
        <f aca="false">K131</f>
        <v>0</v>
      </c>
      <c r="L130" s="80" t="n">
        <f aca="false">L131</f>
        <v>0</v>
      </c>
      <c r="M130" s="80" t="n">
        <f aca="false">M131</f>
        <v>0</v>
      </c>
      <c r="N130" s="80" t="n">
        <f aca="false">N131</f>
        <v>0</v>
      </c>
    </row>
    <row r="131" s="2" customFormat="true" ht="15" hidden="false" customHeight="true" outlineLevel="0" collapsed="false">
      <c r="A131" s="82"/>
      <c r="B131" s="83" t="n">
        <v>323</v>
      </c>
      <c r="C131" s="84" t="s">
        <v>220</v>
      </c>
      <c r="D131" s="33" t="n">
        <v>10000</v>
      </c>
      <c r="E131" s="33" t="n">
        <f aca="false">F131-D131</f>
        <v>0</v>
      </c>
      <c r="F131" s="33" t="n">
        <f aca="false">SUM(G131:N131)</f>
        <v>10000</v>
      </c>
      <c r="G131" s="33" t="n">
        <v>10000</v>
      </c>
      <c r="H131" s="33" t="n">
        <v>0</v>
      </c>
      <c r="I131" s="33" t="n">
        <v>0</v>
      </c>
      <c r="J131" s="33" t="n">
        <v>0</v>
      </c>
      <c r="K131" s="33" t="n">
        <v>0</v>
      </c>
      <c r="L131" s="33" t="n">
        <v>0</v>
      </c>
      <c r="M131" s="33" t="n">
        <v>0</v>
      </c>
      <c r="N131" s="33" t="n">
        <v>0</v>
      </c>
    </row>
    <row r="132" customFormat="false" ht="17.25" hidden="false" customHeight="true" outlineLevel="0" collapsed="false"/>
    <row r="133" s="65" customFormat="true" ht="15" hidden="false" customHeight="true" outlineLevel="0" collapsed="false">
      <c r="A133" s="62" t="s">
        <v>178</v>
      </c>
      <c r="B133" s="62" t="s">
        <v>179</v>
      </c>
      <c r="C133" s="63" t="s">
        <v>180</v>
      </c>
      <c r="D133" s="62" t="s">
        <v>181</v>
      </c>
      <c r="E133" s="62" t="s">
        <v>12</v>
      </c>
      <c r="F133" s="64" t="s">
        <v>182</v>
      </c>
      <c r="G133" s="63" t="s">
        <v>183</v>
      </c>
      <c r="H133" s="63"/>
      <c r="I133" s="63"/>
      <c r="J133" s="63"/>
      <c r="K133" s="63"/>
      <c r="L133" s="63"/>
      <c r="M133" s="63"/>
      <c r="N133" s="63"/>
    </row>
    <row r="134" s="65" customFormat="true" ht="35.25" hidden="false" customHeight="true" outlineLevel="0" collapsed="false">
      <c r="A134" s="62"/>
      <c r="B134" s="62"/>
      <c r="C134" s="62"/>
      <c r="D134" s="62"/>
      <c r="E134" s="62"/>
      <c r="F134" s="64"/>
      <c r="G134" s="62" t="s">
        <v>184</v>
      </c>
      <c r="H134" s="62" t="s">
        <v>185</v>
      </c>
      <c r="I134" s="62" t="s">
        <v>186</v>
      </c>
      <c r="J134" s="62" t="s">
        <v>187</v>
      </c>
      <c r="K134" s="62" t="s">
        <v>188</v>
      </c>
      <c r="L134" s="62" t="s">
        <v>189</v>
      </c>
      <c r="M134" s="62" t="s">
        <v>190</v>
      </c>
      <c r="N134" s="62" t="s">
        <v>191</v>
      </c>
    </row>
    <row r="135" s="65" customFormat="true" ht="10.5" hidden="false" customHeight="true" outlineLevel="0" collapsed="false">
      <c r="A135" s="66" t="n">
        <v>1</v>
      </c>
      <c r="B135" s="66" t="n">
        <v>2</v>
      </c>
      <c r="C135" s="66" t="n">
        <v>3</v>
      </c>
      <c r="D135" s="66" t="n">
        <v>4</v>
      </c>
      <c r="E135" s="66" t="n">
        <v>5</v>
      </c>
      <c r="F135" s="66" t="n">
        <v>6</v>
      </c>
      <c r="G135" s="66" t="n">
        <v>7</v>
      </c>
      <c r="H135" s="66" t="n">
        <v>8</v>
      </c>
      <c r="I135" s="66" t="n">
        <v>9</v>
      </c>
      <c r="J135" s="66" t="n">
        <v>10</v>
      </c>
      <c r="K135" s="66" t="n">
        <v>11</v>
      </c>
      <c r="L135" s="66" t="n">
        <v>12</v>
      </c>
      <c r="M135" s="66" t="n">
        <v>13</v>
      </c>
      <c r="N135" s="66" t="n">
        <v>14</v>
      </c>
    </row>
    <row r="136" s="1" customFormat="true" ht="26.1" hidden="false" customHeight="true" outlineLevel="0" collapsed="false">
      <c r="A136" s="74" t="s">
        <v>269</v>
      </c>
      <c r="B136" s="89" t="s">
        <v>271</v>
      </c>
      <c r="C136" s="89"/>
      <c r="D136" s="30" t="n">
        <f aca="false">D137</f>
        <v>275000</v>
      </c>
      <c r="E136" s="30" t="n">
        <f aca="false">E137</f>
        <v>-100000</v>
      </c>
      <c r="F136" s="30" t="n">
        <f aca="false">SUM(G136:N136)</f>
        <v>175000</v>
      </c>
      <c r="G136" s="30" t="n">
        <f aca="false">G137</f>
        <v>75000</v>
      </c>
      <c r="H136" s="30" t="n">
        <f aca="false">H137</f>
        <v>0</v>
      </c>
      <c r="I136" s="30" t="n">
        <f aca="false">I137</f>
        <v>0</v>
      </c>
      <c r="J136" s="30" t="n">
        <f aca="false">J137</f>
        <v>100000</v>
      </c>
      <c r="K136" s="30" t="n">
        <f aca="false">K137</f>
        <v>0</v>
      </c>
      <c r="L136" s="30" t="n">
        <f aca="false">L137</f>
        <v>0</v>
      </c>
      <c r="M136" s="30" t="n">
        <f aca="false">M137</f>
        <v>0</v>
      </c>
      <c r="N136" s="30" t="n">
        <f aca="false">N137</f>
        <v>0</v>
      </c>
    </row>
    <row r="137" s="1" customFormat="true" ht="21" hidden="false" customHeight="true" outlineLevel="0" collapsed="false">
      <c r="A137" s="78" t="s">
        <v>261</v>
      </c>
      <c r="B137" s="51" t="n">
        <v>3</v>
      </c>
      <c r="C137" s="79" t="s">
        <v>197</v>
      </c>
      <c r="D137" s="80" t="n">
        <f aca="false">D138</f>
        <v>275000</v>
      </c>
      <c r="E137" s="80" t="n">
        <f aca="false">E138</f>
        <v>-100000</v>
      </c>
      <c r="F137" s="80" t="n">
        <f aca="false">SUM(G137:N137)</f>
        <v>175000</v>
      </c>
      <c r="G137" s="80" t="n">
        <f aca="false">G138</f>
        <v>75000</v>
      </c>
      <c r="H137" s="80" t="n">
        <f aca="false">H138</f>
        <v>0</v>
      </c>
      <c r="I137" s="80" t="n">
        <f aca="false">I138</f>
        <v>0</v>
      </c>
      <c r="J137" s="80" t="n">
        <f aca="false">J138</f>
        <v>100000</v>
      </c>
      <c r="K137" s="80" t="n">
        <f aca="false">K138</f>
        <v>0</v>
      </c>
      <c r="L137" s="80" t="n">
        <f aca="false">L138</f>
        <v>0</v>
      </c>
      <c r="M137" s="80" t="n">
        <f aca="false">M138</f>
        <v>0</v>
      </c>
      <c r="N137" s="80" t="n">
        <f aca="false">N138</f>
        <v>0</v>
      </c>
    </row>
    <row r="138" s="1" customFormat="true" ht="18" hidden="false" customHeight="true" outlineLevel="0" collapsed="false">
      <c r="A138" s="78"/>
      <c r="B138" s="51" t="n">
        <v>38</v>
      </c>
      <c r="C138" s="79" t="s">
        <v>234</v>
      </c>
      <c r="D138" s="80" t="n">
        <f aca="false">D139</f>
        <v>275000</v>
      </c>
      <c r="E138" s="80" t="n">
        <f aca="false">E139</f>
        <v>-100000</v>
      </c>
      <c r="F138" s="80" t="n">
        <f aca="false">SUM(G138:N138)</f>
        <v>175000</v>
      </c>
      <c r="G138" s="80" t="n">
        <f aca="false">G139</f>
        <v>75000</v>
      </c>
      <c r="H138" s="80" t="n">
        <f aca="false">H139</f>
        <v>0</v>
      </c>
      <c r="I138" s="80" t="n">
        <f aca="false">I139</f>
        <v>0</v>
      </c>
      <c r="J138" s="80" t="n">
        <f aca="false">J139</f>
        <v>100000</v>
      </c>
      <c r="K138" s="80" t="n">
        <f aca="false">K139</f>
        <v>0</v>
      </c>
      <c r="L138" s="80" t="n">
        <f aca="false">L139</f>
        <v>0</v>
      </c>
      <c r="M138" s="80" t="n">
        <f aca="false">M139</f>
        <v>0</v>
      </c>
      <c r="N138" s="80" t="n">
        <f aca="false">N139</f>
        <v>0</v>
      </c>
    </row>
    <row r="139" s="2" customFormat="true" ht="15" hidden="false" customHeight="true" outlineLevel="0" collapsed="false">
      <c r="A139" s="82" t="s">
        <v>261</v>
      </c>
      <c r="B139" s="83" t="n">
        <v>386</v>
      </c>
      <c r="C139" s="84" t="s">
        <v>272</v>
      </c>
      <c r="D139" s="33" t="n">
        <v>275000</v>
      </c>
      <c r="E139" s="33" t="n">
        <f aca="false">F139-D139</f>
        <v>-100000</v>
      </c>
      <c r="F139" s="33" t="n">
        <f aca="false">SUM(G139:N139)</f>
        <v>175000</v>
      </c>
      <c r="G139" s="33" t="n">
        <v>75000</v>
      </c>
      <c r="H139" s="33" t="n">
        <v>0</v>
      </c>
      <c r="I139" s="33" t="n">
        <v>0</v>
      </c>
      <c r="J139" s="33" t="n">
        <v>100000</v>
      </c>
      <c r="K139" s="33" t="n">
        <v>0</v>
      </c>
      <c r="L139" s="33" t="n">
        <v>0</v>
      </c>
      <c r="M139" s="33" t="n">
        <v>0</v>
      </c>
      <c r="N139" s="33" t="n">
        <v>0</v>
      </c>
    </row>
    <row r="140" s="1" customFormat="true" ht="24" hidden="false" customHeight="true" outlineLevel="0" collapsed="false">
      <c r="A140" s="74" t="s">
        <v>269</v>
      </c>
      <c r="B140" s="95" t="s">
        <v>273</v>
      </c>
      <c r="C140" s="95"/>
      <c r="D140" s="30" t="n">
        <f aca="false">D141</f>
        <v>750000</v>
      </c>
      <c r="E140" s="30" t="n">
        <f aca="false">E141</f>
        <v>0</v>
      </c>
      <c r="F140" s="30" t="n">
        <f aca="false">SUM(G140:N140)</f>
        <v>750000</v>
      </c>
      <c r="G140" s="30" t="n">
        <f aca="false">G141</f>
        <v>200000</v>
      </c>
      <c r="H140" s="30" t="n">
        <f aca="false">H141</f>
        <v>0</v>
      </c>
      <c r="I140" s="30" t="n">
        <f aca="false">I141</f>
        <v>0</v>
      </c>
      <c r="J140" s="30" t="n">
        <f aca="false">J141</f>
        <v>200000</v>
      </c>
      <c r="K140" s="30" t="n">
        <f aca="false">K141</f>
        <v>0</v>
      </c>
      <c r="L140" s="30" t="n">
        <f aca="false">L141</f>
        <v>50000</v>
      </c>
      <c r="M140" s="30" t="n">
        <f aca="false">M141</f>
        <v>0</v>
      </c>
      <c r="N140" s="30" t="n">
        <f aca="false">N141</f>
        <v>300000</v>
      </c>
    </row>
    <row r="141" s="1" customFormat="true" ht="21" hidden="false" customHeight="true" outlineLevel="0" collapsed="false">
      <c r="A141" s="78"/>
      <c r="B141" s="51" t="n">
        <v>4</v>
      </c>
      <c r="C141" s="79" t="s">
        <v>246</v>
      </c>
      <c r="D141" s="80" t="n">
        <f aca="false">D142</f>
        <v>750000</v>
      </c>
      <c r="E141" s="80" t="n">
        <f aca="false">E142</f>
        <v>0</v>
      </c>
      <c r="F141" s="80" t="n">
        <f aca="false">SUM(G141:N141)</f>
        <v>750000</v>
      </c>
      <c r="G141" s="80" t="n">
        <f aca="false">G142</f>
        <v>200000</v>
      </c>
      <c r="H141" s="80" t="n">
        <f aca="false">H142</f>
        <v>0</v>
      </c>
      <c r="I141" s="80" t="n">
        <f aca="false">I142</f>
        <v>0</v>
      </c>
      <c r="J141" s="80" t="n">
        <f aca="false">J142</f>
        <v>200000</v>
      </c>
      <c r="K141" s="80" t="n">
        <f aca="false">K142</f>
        <v>0</v>
      </c>
      <c r="L141" s="80" t="n">
        <f aca="false">L142</f>
        <v>50000</v>
      </c>
      <c r="M141" s="80" t="n">
        <f aca="false">M142</f>
        <v>0</v>
      </c>
      <c r="N141" s="80" t="n">
        <f aca="false">N142</f>
        <v>300000</v>
      </c>
    </row>
    <row r="142" s="1" customFormat="true" ht="18" hidden="false" customHeight="true" outlineLevel="0" collapsed="false">
      <c r="A142" s="78"/>
      <c r="B142" s="51" t="n">
        <v>41</v>
      </c>
      <c r="C142" s="79" t="s">
        <v>263</v>
      </c>
      <c r="D142" s="80" t="n">
        <f aca="false">D143</f>
        <v>750000</v>
      </c>
      <c r="E142" s="80" t="n">
        <f aca="false">E143</f>
        <v>0</v>
      </c>
      <c r="F142" s="80" t="n">
        <f aca="false">SUM(G142:N142)</f>
        <v>750000</v>
      </c>
      <c r="G142" s="80" t="n">
        <f aca="false">G143</f>
        <v>200000</v>
      </c>
      <c r="H142" s="80" t="n">
        <f aca="false">H143</f>
        <v>0</v>
      </c>
      <c r="I142" s="80" t="n">
        <f aca="false">I143</f>
        <v>0</v>
      </c>
      <c r="J142" s="80" t="n">
        <f aca="false">J143</f>
        <v>200000</v>
      </c>
      <c r="K142" s="80" t="n">
        <f aca="false">K143</f>
        <v>0</v>
      </c>
      <c r="L142" s="80" t="n">
        <f aca="false">L143</f>
        <v>50000</v>
      </c>
      <c r="M142" s="80" t="n">
        <f aca="false">M143</f>
        <v>0</v>
      </c>
      <c r="N142" s="80" t="n">
        <f aca="false">N143</f>
        <v>300000</v>
      </c>
    </row>
    <row r="143" s="2" customFormat="true" ht="15" hidden="false" customHeight="true" outlineLevel="0" collapsed="false">
      <c r="A143" s="82"/>
      <c r="B143" s="83" t="n">
        <v>411</v>
      </c>
      <c r="C143" s="84" t="s">
        <v>264</v>
      </c>
      <c r="D143" s="33" t="n">
        <v>750000</v>
      </c>
      <c r="E143" s="33" t="n">
        <f aca="false">F143-D143</f>
        <v>0</v>
      </c>
      <c r="F143" s="33" t="n">
        <f aca="false">SUM(G143:N143)</f>
        <v>750000</v>
      </c>
      <c r="G143" s="33" t="n">
        <v>200000</v>
      </c>
      <c r="H143" s="33" t="n">
        <v>0</v>
      </c>
      <c r="I143" s="33" t="n">
        <v>0</v>
      </c>
      <c r="J143" s="33" t="n">
        <v>200000</v>
      </c>
      <c r="K143" s="33" t="n">
        <v>0</v>
      </c>
      <c r="L143" s="98" t="n">
        <v>50000</v>
      </c>
      <c r="M143" s="33" t="n">
        <v>0</v>
      </c>
      <c r="N143" s="33" t="n">
        <v>300000</v>
      </c>
    </row>
    <row r="144" s="1" customFormat="true" ht="24" hidden="false" customHeight="true" outlineLevel="0" collapsed="false">
      <c r="A144" s="74" t="s">
        <v>274</v>
      </c>
      <c r="B144" s="95" t="s">
        <v>275</v>
      </c>
      <c r="C144" s="95"/>
      <c r="D144" s="30" t="n">
        <f aca="false">D145</f>
        <v>10000</v>
      </c>
      <c r="E144" s="30" t="n">
        <f aca="false">E145</f>
        <v>-5000</v>
      </c>
      <c r="F144" s="30" t="n">
        <f aca="false">SUM(G144:N144)</f>
        <v>5000</v>
      </c>
      <c r="G144" s="30" t="n">
        <f aca="false">G145</f>
        <v>5000</v>
      </c>
      <c r="H144" s="30" t="n">
        <f aca="false">H145</f>
        <v>0</v>
      </c>
      <c r="I144" s="30" t="n">
        <f aca="false">I145</f>
        <v>0</v>
      </c>
      <c r="J144" s="30" t="n">
        <f aca="false">J145</f>
        <v>0</v>
      </c>
      <c r="K144" s="30" t="n">
        <f aca="false">K145</f>
        <v>0</v>
      </c>
      <c r="L144" s="30" t="n">
        <f aca="false">L145</f>
        <v>0</v>
      </c>
      <c r="M144" s="30" t="n">
        <f aca="false">M145</f>
        <v>0</v>
      </c>
      <c r="N144" s="30" t="n">
        <f aca="false">N145</f>
        <v>0</v>
      </c>
    </row>
    <row r="145" s="1" customFormat="true" ht="21" hidden="false" customHeight="true" outlineLevel="0" collapsed="false">
      <c r="A145" s="78" t="s">
        <v>261</v>
      </c>
      <c r="B145" s="51" t="n">
        <v>3</v>
      </c>
      <c r="C145" s="79" t="s">
        <v>197</v>
      </c>
      <c r="D145" s="80" t="n">
        <f aca="false">D146</f>
        <v>10000</v>
      </c>
      <c r="E145" s="80" t="n">
        <f aca="false">E146</f>
        <v>-5000</v>
      </c>
      <c r="F145" s="80" t="n">
        <f aca="false">SUM(G145:N145)</f>
        <v>5000</v>
      </c>
      <c r="G145" s="80" t="n">
        <f aca="false">G146</f>
        <v>5000</v>
      </c>
      <c r="H145" s="80" t="n">
        <f aca="false">H146</f>
        <v>0</v>
      </c>
      <c r="I145" s="80" t="n">
        <f aca="false">I146</f>
        <v>0</v>
      </c>
      <c r="J145" s="80" t="n">
        <f aca="false">J146</f>
        <v>0</v>
      </c>
      <c r="K145" s="80" t="n">
        <f aca="false">K146</f>
        <v>0</v>
      </c>
      <c r="L145" s="80" t="n">
        <f aca="false">L146</f>
        <v>0</v>
      </c>
      <c r="M145" s="80" t="n">
        <f aca="false">M146</f>
        <v>0</v>
      </c>
      <c r="N145" s="80" t="n">
        <f aca="false">N146</f>
        <v>0</v>
      </c>
    </row>
    <row r="146" s="1" customFormat="true" ht="18" hidden="false" customHeight="true" outlineLevel="0" collapsed="false">
      <c r="A146" s="78"/>
      <c r="B146" s="51" t="n">
        <v>32</v>
      </c>
      <c r="C146" s="79" t="s">
        <v>202</v>
      </c>
      <c r="D146" s="80" t="n">
        <f aca="false">D147</f>
        <v>10000</v>
      </c>
      <c r="E146" s="80" t="n">
        <f aca="false">E147</f>
        <v>-5000</v>
      </c>
      <c r="F146" s="80" t="n">
        <f aca="false">SUM(G146:N146)</f>
        <v>5000</v>
      </c>
      <c r="G146" s="80" t="n">
        <f aca="false">G147</f>
        <v>5000</v>
      </c>
      <c r="H146" s="80" t="n">
        <f aca="false">H147</f>
        <v>0</v>
      </c>
      <c r="I146" s="80" t="n">
        <f aca="false">I147</f>
        <v>0</v>
      </c>
      <c r="J146" s="80" t="n">
        <f aca="false">J147</f>
        <v>0</v>
      </c>
      <c r="K146" s="80" t="n">
        <f aca="false">K147</f>
        <v>0</v>
      </c>
      <c r="L146" s="80" t="n">
        <f aca="false">L147</f>
        <v>0</v>
      </c>
      <c r="M146" s="80" t="n">
        <f aca="false">M147</f>
        <v>0</v>
      </c>
      <c r="N146" s="80" t="n">
        <f aca="false">N147</f>
        <v>0</v>
      </c>
    </row>
    <row r="147" s="2" customFormat="true" ht="15" hidden="false" customHeight="true" outlineLevel="0" collapsed="false">
      <c r="A147" s="82"/>
      <c r="B147" s="83" t="n">
        <v>323</v>
      </c>
      <c r="C147" s="84" t="s">
        <v>220</v>
      </c>
      <c r="D147" s="33" t="n">
        <v>10000</v>
      </c>
      <c r="E147" s="33" t="n">
        <f aca="false">F147-D147</f>
        <v>-5000</v>
      </c>
      <c r="F147" s="33" t="n">
        <f aca="false">SUM(G147:N147)</f>
        <v>5000</v>
      </c>
      <c r="G147" s="33" t="n">
        <v>5000</v>
      </c>
      <c r="H147" s="33" t="n">
        <v>0</v>
      </c>
      <c r="I147" s="33" t="n">
        <v>0</v>
      </c>
      <c r="J147" s="33" t="n">
        <v>0</v>
      </c>
      <c r="K147" s="33" t="n">
        <v>0</v>
      </c>
      <c r="L147" s="33" t="n">
        <v>0</v>
      </c>
      <c r="M147" s="33" t="n">
        <v>0</v>
      </c>
      <c r="N147" s="33" t="n">
        <v>0</v>
      </c>
    </row>
    <row r="148" s="1" customFormat="true" ht="26.1" hidden="false" customHeight="true" outlineLevel="0" collapsed="false">
      <c r="A148" s="74" t="s">
        <v>274</v>
      </c>
      <c r="B148" s="89" t="s">
        <v>276</v>
      </c>
      <c r="C148" s="89"/>
      <c r="D148" s="30" t="n">
        <f aca="false">D149</f>
        <v>1545000</v>
      </c>
      <c r="E148" s="30" t="n">
        <f aca="false">E149</f>
        <v>-700000</v>
      </c>
      <c r="F148" s="30" t="n">
        <f aca="false">SUM(G148:N148)</f>
        <v>845000</v>
      </c>
      <c r="G148" s="30" t="n">
        <f aca="false">G149</f>
        <v>400000</v>
      </c>
      <c r="H148" s="30" t="n">
        <f aca="false">H149</f>
        <v>0</v>
      </c>
      <c r="I148" s="30" t="n">
        <f aca="false">I149</f>
        <v>45000</v>
      </c>
      <c r="J148" s="30" t="n">
        <f aca="false">J149</f>
        <v>0</v>
      </c>
      <c r="K148" s="30" t="n">
        <f aca="false">K149</f>
        <v>0</v>
      </c>
      <c r="L148" s="30" t="n">
        <f aca="false">L149</f>
        <v>0</v>
      </c>
      <c r="M148" s="30" t="n">
        <f aca="false">M149</f>
        <v>0</v>
      </c>
      <c r="N148" s="30" t="n">
        <f aca="false">N149</f>
        <v>400000</v>
      </c>
    </row>
    <row r="149" s="1" customFormat="true" ht="21" hidden="false" customHeight="true" outlineLevel="0" collapsed="false">
      <c r="A149" s="78" t="s">
        <v>261</v>
      </c>
      <c r="B149" s="51" t="n">
        <v>3</v>
      </c>
      <c r="C149" s="79" t="s">
        <v>197</v>
      </c>
      <c r="D149" s="80" t="n">
        <f aca="false">D150</f>
        <v>1545000</v>
      </c>
      <c r="E149" s="80" t="n">
        <f aca="false">E150</f>
        <v>-700000</v>
      </c>
      <c r="F149" s="80" t="n">
        <f aca="false">SUM(G149:N149)</f>
        <v>845000</v>
      </c>
      <c r="G149" s="80" t="n">
        <f aca="false">G150</f>
        <v>400000</v>
      </c>
      <c r="H149" s="80" t="n">
        <f aca="false">H150</f>
        <v>0</v>
      </c>
      <c r="I149" s="80" t="n">
        <f aca="false">I150</f>
        <v>45000</v>
      </c>
      <c r="J149" s="80" t="n">
        <f aca="false">J150</f>
        <v>0</v>
      </c>
      <c r="K149" s="80" t="n">
        <f aca="false">K150</f>
        <v>0</v>
      </c>
      <c r="L149" s="80" t="n">
        <f aca="false">L150</f>
        <v>0</v>
      </c>
      <c r="M149" s="80" t="n">
        <f aca="false">M150</f>
        <v>0</v>
      </c>
      <c r="N149" s="80" t="n">
        <f aca="false">N150</f>
        <v>400000</v>
      </c>
    </row>
    <row r="150" s="1" customFormat="true" ht="18" hidden="false" customHeight="true" outlineLevel="0" collapsed="false">
      <c r="A150" s="78"/>
      <c r="B150" s="51" t="n">
        <v>38</v>
      </c>
      <c r="C150" s="79" t="s">
        <v>234</v>
      </c>
      <c r="D150" s="80" t="n">
        <f aca="false">D151</f>
        <v>1545000</v>
      </c>
      <c r="E150" s="80" t="n">
        <f aca="false">E151</f>
        <v>-700000</v>
      </c>
      <c r="F150" s="80" t="n">
        <f aca="false">SUM(G150:N150)</f>
        <v>845000</v>
      </c>
      <c r="G150" s="80" t="n">
        <f aca="false">G151</f>
        <v>400000</v>
      </c>
      <c r="H150" s="80" t="n">
        <f aca="false">H151</f>
        <v>0</v>
      </c>
      <c r="I150" s="80" t="n">
        <f aca="false">I151</f>
        <v>45000</v>
      </c>
      <c r="J150" s="80" t="n">
        <f aca="false">J151</f>
        <v>0</v>
      </c>
      <c r="K150" s="80" t="n">
        <f aca="false">K151</f>
        <v>0</v>
      </c>
      <c r="L150" s="80" t="n">
        <f aca="false">L151</f>
        <v>0</v>
      </c>
      <c r="M150" s="80" t="n">
        <f aca="false">M151</f>
        <v>0</v>
      </c>
      <c r="N150" s="80" t="n">
        <f aca="false">N151</f>
        <v>400000</v>
      </c>
    </row>
    <row r="151" s="2" customFormat="true" ht="15" hidden="false" customHeight="true" outlineLevel="0" collapsed="false">
      <c r="A151" s="82" t="s">
        <v>261</v>
      </c>
      <c r="B151" s="83" t="n">
        <v>386</v>
      </c>
      <c r="C151" s="84" t="s">
        <v>272</v>
      </c>
      <c r="D151" s="33" t="n">
        <v>1545000</v>
      </c>
      <c r="E151" s="33" t="n">
        <f aca="false">F151-D151</f>
        <v>-700000</v>
      </c>
      <c r="F151" s="33" t="n">
        <f aca="false">SUM(G151:N151)</f>
        <v>845000</v>
      </c>
      <c r="G151" s="33" t="n">
        <v>400000</v>
      </c>
      <c r="H151" s="33" t="n">
        <v>0</v>
      </c>
      <c r="I151" s="33" t="n">
        <v>45000</v>
      </c>
      <c r="J151" s="33" t="n">
        <v>0</v>
      </c>
      <c r="K151" s="33" t="n">
        <v>0</v>
      </c>
      <c r="L151" s="33" t="n">
        <v>0</v>
      </c>
      <c r="M151" s="33" t="n">
        <v>0</v>
      </c>
      <c r="N151" s="33" t="n">
        <v>400000</v>
      </c>
    </row>
    <row r="152" s="1" customFormat="true" ht="24" hidden="false" customHeight="true" outlineLevel="0" collapsed="false">
      <c r="A152" s="74" t="s">
        <v>269</v>
      </c>
      <c r="B152" s="95" t="s">
        <v>277</v>
      </c>
      <c r="C152" s="95"/>
      <c r="D152" s="30" t="n">
        <f aca="false">D153</f>
        <v>25000</v>
      </c>
      <c r="E152" s="30" t="n">
        <f aca="false">E153</f>
        <v>0</v>
      </c>
      <c r="F152" s="30" t="n">
        <f aca="false">SUM(G152:N152)</f>
        <v>25000</v>
      </c>
      <c r="G152" s="30" t="n">
        <f aca="false">G153</f>
        <v>25000</v>
      </c>
      <c r="H152" s="30" t="n">
        <f aca="false">H153</f>
        <v>0</v>
      </c>
      <c r="I152" s="30" t="n">
        <f aca="false">I153</f>
        <v>0</v>
      </c>
      <c r="J152" s="30" t="n">
        <f aca="false">J153</f>
        <v>0</v>
      </c>
      <c r="K152" s="30" t="n">
        <f aca="false">K153</f>
        <v>0</v>
      </c>
      <c r="L152" s="30" t="n">
        <f aca="false">L153</f>
        <v>0</v>
      </c>
      <c r="M152" s="30" t="n">
        <f aca="false">M153</f>
        <v>0</v>
      </c>
      <c r="N152" s="30" t="n">
        <f aca="false">N153</f>
        <v>0</v>
      </c>
    </row>
    <row r="153" s="1" customFormat="true" ht="21" hidden="false" customHeight="true" outlineLevel="0" collapsed="false">
      <c r="A153" s="78" t="s">
        <v>261</v>
      </c>
      <c r="B153" s="51" t="n">
        <v>3</v>
      </c>
      <c r="C153" s="79" t="s">
        <v>197</v>
      </c>
      <c r="D153" s="80" t="n">
        <f aca="false">D154</f>
        <v>25000</v>
      </c>
      <c r="E153" s="80" t="n">
        <f aca="false">E154</f>
        <v>0</v>
      </c>
      <c r="F153" s="80" t="n">
        <f aca="false">SUM(G153:N153)</f>
        <v>25000</v>
      </c>
      <c r="G153" s="80" t="n">
        <f aca="false">G154</f>
        <v>25000</v>
      </c>
      <c r="H153" s="80" t="n">
        <f aca="false">H154</f>
        <v>0</v>
      </c>
      <c r="I153" s="80" t="n">
        <f aca="false">I154</f>
        <v>0</v>
      </c>
      <c r="J153" s="80" t="n">
        <f aca="false">J154</f>
        <v>0</v>
      </c>
      <c r="K153" s="80" t="n">
        <f aca="false">K154</f>
        <v>0</v>
      </c>
      <c r="L153" s="80" t="n">
        <f aca="false">L154</f>
        <v>0</v>
      </c>
      <c r="M153" s="80" t="n">
        <f aca="false">M154</f>
        <v>0</v>
      </c>
      <c r="N153" s="80" t="n">
        <f aca="false">N154</f>
        <v>0</v>
      </c>
    </row>
    <row r="154" s="1" customFormat="true" ht="18" hidden="false" customHeight="true" outlineLevel="0" collapsed="false">
      <c r="A154" s="78"/>
      <c r="B154" s="51" t="n">
        <v>32</v>
      </c>
      <c r="C154" s="79" t="s">
        <v>202</v>
      </c>
      <c r="D154" s="80" t="n">
        <f aca="false">D155</f>
        <v>25000</v>
      </c>
      <c r="E154" s="80" t="n">
        <f aca="false">E155</f>
        <v>0</v>
      </c>
      <c r="F154" s="80" t="n">
        <f aca="false">SUM(G154:N154)</f>
        <v>25000</v>
      </c>
      <c r="G154" s="80" t="n">
        <f aca="false">G155</f>
        <v>25000</v>
      </c>
      <c r="H154" s="80" t="n">
        <f aca="false">H155</f>
        <v>0</v>
      </c>
      <c r="I154" s="80" t="n">
        <f aca="false">I155</f>
        <v>0</v>
      </c>
      <c r="J154" s="80" t="n">
        <f aca="false">J155</f>
        <v>0</v>
      </c>
      <c r="K154" s="80" t="n">
        <f aca="false">K155</f>
        <v>0</v>
      </c>
      <c r="L154" s="80" t="n">
        <f aca="false">L155</f>
        <v>0</v>
      </c>
      <c r="M154" s="80" t="n">
        <f aca="false">M155</f>
        <v>0</v>
      </c>
      <c r="N154" s="80" t="n">
        <f aca="false">N155</f>
        <v>0</v>
      </c>
    </row>
    <row r="155" s="2" customFormat="true" ht="15" hidden="false" customHeight="true" outlineLevel="0" collapsed="false">
      <c r="A155" s="82"/>
      <c r="B155" s="83" t="n">
        <v>323</v>
      </c>
      <c r="C155" s="84" t="s">
        <v>220</v>
      </c>
      <c r="D155" s="33" t="n">
        <v>25000</v>
      </c>
      <c r="E155" s="33" t="n">
        <f aca="false">F155-D155</f>
        <v>0</v>
      </c>
      <c r="F155" s="33" t="n">
        <f aca="false">SUM(G155:N155)</f>
        <v>25000</v>
      </c>
      <c r="G155" s="33" t="n">
        <v>25000</v>
      </c>
      <c r="H155" s="33" t="n">
        <v>0</v>
      </c>
      <c r="I155" s="33" t="n">
        <v>0</v>
      </c>
      <c r="J155" s="33" t="n">
        <v>0</v>
      </c>
      <c r="K155" s="33" t="n">
        <v>0</v>
      </c>
      <c r="L155" s="33" t="n">
        <v>0</v>
      </c>
      <c r="M155" s="33" t="n">
        <v>0</v>
      </c>
      <c r="N155" s="33" t="n">
        <v>0</v>
      </c>
    </row>
    <row r="156" s="1" customFormat="true" ht="27.95" hidden="false" customHeight="true" outlineLevel="0" collapsed="false">
      <c r="A156" s="99"/>
      <c r="B156" s="26" t="s">
        <v>278</v>
      </c>
      <c r="C156" s="26"/>
      <c r="D156" s="28" t="n">
        <f aca="false">D157+D161+D169+D173</f>
        <v>1165000</v>
      </c>
      <c r="E156" s="28" t="n">
        <f aca="false">E157+E161+E169+E173</f>
        <v>-150000</v>
      </c>
      <c r="F156" s="28" t="n">
        <f aca="false">SUM(G156:N156)</f>
        <v>1015000</v>
      </c>
      <c r="G156" s="28" t="n">
        <f aca="false">G157+G161+G169+G173</f>
        <v>315000</v>
      </c>
      <c r="H156" s="28" t="n">
        <f aca="false">H157+H161+H169+H173</f>
        <v>0</v>
      </c>
      <c r="I156" s="28" t="n">
        <f aca="false">I157+I161+I169+I173</f>
        <v>100000</v>
      </c>
      <c r="J156" s="28" t="n">
        <f aca="false">J157+J161+J169+J173</f>
        <v>100000</v>
      </c>
      <c r="K156" s="28" t="n">
        <f aca="false">K157+K161+K169+K173</f>
        <v>0</v>
      </c>
      <c r="L156" s="28" t="n">
        <f aca="false">L157+L161+L169+L173</f>
        <v>0</v>
      </c>
      <c r="M156" s="28" t="n">
        <f aca="false">M157+M161+M169+M173</f>
        <v>0</v>
      </c>
      <c r="N156" s="28" t="n">
        <f aca="false">N157+N161+N169+N173</f>
        <v>500000</v>
      </c>
    </row>
    <row r="157" s="1" customFormat="true" ht="24" hidden="false" customHeight="true" outlineLevel="0" collapsed="false">
      <c r="A157" s="74" t="s">
        <v>279</v>
      </c>
      <c r="B157" s="95" t="s">
        <v>280</v>
      </c>
      <c r="C157" s="95"/>
      <c r="D157" s="30" t="n">
        <f aca="false">D158</f>
        <v>675000</v>
      </c>
      <c r="E157" s="30" t="n">
        <f aca="false">E158</f>
        <v>0</v>
      </c>
      <c r="F157" s="30" t="n">
        <f aca="false">SUM(G157:N157)</f>
        <v>675000</v>
      </c>
      <c r="G157" s="30" t="n">
        <f aca="false">G158</f>
        <v>175000</v>
      </c>
      <c r="H157" s="30" t="n">
        <f aca="false">H158</f>
        <v>0</v>
      </c>
      <c r="I157" s="30" t="n">
        <f aca="false">I158</f>
        <v>100000</v>
      </c>
      <c r="J157" s="30" t="n">
        <f aca="false">J158</f>
        <v>100000</v>
      </c>
      <c r="K157" s="30" t="n">
        <f aca="false">K158</f>
        <v>0</v>
      </c>
      <c r="L157" s="30" t="n">
        <f aca="false">L158</f>
        <v>0</v>
      </c>
      <c r="M157" s="30" t="n">
        <f aca="false">M158</f>
        <v>0</v>
      </c>
      <c r="N157" s="30" t="n">
        <f aca="false">N158</f>
        <v>300000</v>
      </c>
    </row>
    <row r="158" s="1" customFormat="true" ht="21" hidden="false" customHeight="true" outlineLevel="0" collapsed="false">
      <c r="A158" s="78"/>
      <c r="B158" s="51" t="n">
        <v>3</v>
      </c>
      <c r="C158" s="79" t="s">
        <v>197</v>
      </c>
      <c r="D158" s="80" t="n">
        <f aca="false">D159</f>
        <v>675000</v>
      </c>
      <c r="E158" s="80" t="n">
        <f aca="false">E159</f>
        <v>0</v>
      </c>
      <c r="F158" s="80" t="n">
        <f aca="false">SUM(G158:N158)</f>
        <v>675000</v>
      </c>
      <c r="G158" s="80" t="n">
        <f aca="false">G159</f>
        <v>175000</v>
      </c>
      <c r="H158" s="80" t="n">
        <f aca="false">H159</f>
        <v>0</v>
      </c>
      <c r="I158" s="80" t="n">
        <f aca="false">I159</f>
        <v>100000</v>
      </c>
      <c r="J158" s="80" t="n">
        <f aca="false">J159</f>
        <v>100000</v>
      </c>
      <c r="K158" s="80" t="n">
        <f aca="false">K159</f>
        <v>0</v>
      </c>
      <c r="L158" s="80" t="n">
        <f aca="false">L159</f>
        <v>0</v>
      </c>
      <c r="M158" s="80" t="n">
        <f aca="false">M159</f>
        <v>0</v>
      </c>
      <c r="N158" s="80" t="n">
        <f aca="false">N159</f>
        <v>300000</v>
      </c>
    </row>
    <row r="159" s="1" customFormat="true" ht="18" hidden="false" customHeight="true" outlineLevel="0" collapsed="false">
      <c r="A159" s="78"/>
      <c r="B159" s="51" t="n">
        <v>32</v>
      </c>
      <c r="C159" s="79" t="s">
        <v>202</v>
      </c>
      <c r="D159" s="80" t="n">
        <f aca="false">D160</f>
        <v>675000</v>
      </c>
      <c r="E159" s="80" t="n">
        <f aca="false">E160</f>
        <v>0</v>
      </c>
      <c r="F159" s="80" t="n">
        <f aca="false">SUM(G159:N159)</f>
        <v>675000</v>
      </c>
      <c r="G159" s="80" t="n">
        <f aca="false">G160</f>
        <v>175000</v>
      </c>
      <c r="H159" s="80" t="n">
        <f aca="false">H160</f>
        <v>0</v>
      </c>
      <c r="I159" s="80" t="n">
        <f aca="false">I160</f>
        <v>100000</v>
      </c>
      <c r="J159" s="80" t="n">
        <f aca="false">J160</f>
        <v>100000</v>
      </c>
      <c r="K159" s="80" t="n">
        <f aca="false">K160</f>
        <v>0</v>
      </c>
      <c r="L159" s="80" t="n">
        <f aca="false">L160</f>
        <v>0</v>
      </c>
      <c r="M159" s="80" t="n">
        <f aca="false">M160</f>
        <v>0</v>
      </c>
      <c r="N159" s="80" t="n">
        <f aca="false">N160</f>
        <v>300000</v>
      </c>
    </row>
    <row r="160" s="2" customFormat="true" ht="15" hidden="false" customHeight="true" outlineLevel="0" collapsed="false">
      <c r="A160" s="82"/>
      <c r="B160" s="83" t="n">
        <v>323</v>
      </c>
      <c r="C160" s="84" t="s">
        <v>220</v>
      </c>
      <c r="D160" s="33" t="n">
        <v>675000</v>
      </c>
      <c r="E160" s="33" t="n">
        <f aca="false">F160-D160</f>
        <v>0</v>
      </c>
      <c r="F160" s="33" t="n">
        <f aca="false">SUM(G160:N160)</f>
        <v>675000</v>
      </c>
      <c r="G160" s="33" t="n">
        <v>175000</v>
      </c>
      <c r="H160" s="33" t="n">
        <v>0</v>
      </c>
      <c r="I160" s="33" t="n">
        <v>100000</v>
      </c>
      <c r="J160" s="33" t="n">
        <v>100000</v>
      </c>
      <c r="K160" s="33" t="n">
        <v>0</v>
      </c>
      <c r="L160" s="33" t="n">
        <v>0</v>
      </c>
      <c r="M160" s="33" t="n">
        <v>0</v>
      </c>
      <c r="N160" s="33" t="n">
        <v>300000</v>
      </c>
    </row>
    <row r="161" s="1" customFormat="true" ht="24" hidden="false" customHeight="true" outlineLevel="0" collapsed="false">
      <c r="A161" s="74" t="s">
        <v>279</v>
      </c>
      <c r="B161" s="95" t="s">
        <v>281</v>
      </c>
      <c r="C161" s="95"/>
      <c r="D161" s="30" t="n">
        <f aca="false">D162</f>
        <v>300000</v>
      </c>
      <c r="E161" s="30" t="n">
        <f aca="false">E162</f>
        <v>-100000</v>
      </c>
      <c r="F161" s="30" t="n">
        <f aca="false">SUM(G161:N161)</f>
        <v>200000</v>
      </c>
      <c r="G161" s="30" t="n">
        <f aca="false">G162</f>
        <v>0</v>
      </c>
      <c r="H161" s="30" t="n">
        <f aca="false">H162</f>
        <v>0</v>
      </c>
      <c r="I161" s="30" t="n">
        <f aca="false">I162</f>
        <v>0</v>
      </c>
      <c r="J161" s="30" t="n">
        <f aca="false">J162</f>
        <v>0</v>
      </c>
      <c r="K161" s="30" t="n">
        <f aca="false">K162</f>
        <v>0</v>
      </c>
      <c r="L161" s="30" t="n">
        <f aca="false">L162</f>
        <v>0</v>
      </c>
      <c r="M161" s="30" t="n">
        <f aca="false">M162</f>
        <v>0</v>
      </c>
      <c r="N161" s="30" t="n">
        <f aca="false">N162</f>
        <v>200000</v>
      </c>
    </row>
    <row r="162" s="1" customFormat="true" ht="21" hidden="false" customHeight="true" outlineLevel="0" collapsed="false">
      <c r="A162" s="78"/>
      <c r="B162" s="51" t="n">
        <v>4</v>
      </c>
      <c r="C162" s="79" t="s">
        <v>246</v>
      </c>
      <c r="D162" s="80" t="n">
        <f aca="false">D163</f>
        <v>300000</v>
      </c>
      <c r="E162" s="80" t="n">
        <f aca="false">E163</f>
        <v>-100000</v>
      </c>
      <c r="F162" s="80" t="n">
        <f aca="false">SUM(G162:N162)</f>
        <v>200000</v>
      </c>
      <c r="G162" s="80" t="n">
        <f aca="false">G163</f>
        <v>0</v>
      </c>
      <c r="H162" s="80" t="n">
        <f aca="false">H163</f>
        <v>0</v>
      </c>
      <c r="I162" s="80" t="n">
        <f aca="false">I163</f>
        <v>0</v>
      </c>
      <c r="J162" s="80" t="n">
        <f aca="false">J163</f>
        <v>0</v>
      </c>
      <c r="K162" s="80" t="n">
        <f aca="false">K163</f>
        <v>0</v>
      </c>
      <c r="L162" s="80" t="n">
        <f aca="false">L163</f>
        <v>0</v>
      </c>
      <c r="M162" s="80" t="n">
        <f aca="false">M163</f>
        <v>0</v>
      </c>
      <c r="N162" s="80" t="n">
        <f aca="false">N163</f>
        <v>200000</v>
      </c>
    </row>
    <row r="163" s="1" customFormat="true" ht="18" hidden="false" customHeight="true" outlineLevel="0" collapsed="false">
      <c r="A163" s="78" t="s">
        <v>261</v>
      </c>
      <c r="B163" s="51" t="n">
        <v>42</v>
      </c>
      <c r="C163" s="79" t="s">
        <v>282</v>
      </c>
      <c r="D163" s="80" t="n">
        <f aca="false">D164</f>
        <v>300000</v>
      </c>
      <c r="E163" s="80" t="n">
        <f aca="false">E164</f>
        <v>-100000</v>
      </c>
      <c r="F163" s="80" t="n">
        <f aca="false">SUM(G163:N163)</f>
        <v>200000</v>
      </c>
      <c r="G163" s="80" t="n">
        <f aca="false">G164</f>
        <v>0</v>
      </c>
      <c r="H163" s="80" t="n">
        <f aca="false">H164</f>
        <v>0</v>
      </c>
      <c r="I163" s="80" t="n">
        <f aca="false">I164</f>
        <v>0</v>
      </c>
      <c r="J163" s="80" t="n">
        <f aca="false">J164</f>
        <v>0</v>
      </c>
      <c r="K163" s="80" t="n">
        <f aca="false">K164</f>
        <v>0</v>
      </c>
      <c r="L163" s="80" t="n">
        <f aca="false">L164</f>
        <v>0</v>
      </c>
      <c r="M163" s="80" t="n">
        <f aca="false">M164</f>
        <v>0</v>
      </c>
      <c r="N163" s="80" t="n">
        <f aca="false">N164</f>
        <v>200000</v>
      </c>
    </row>
    <row r="164" s="2" customFormat="true" ht="15" hidden="false" customHeight="true" outlineLevel="0" collapsed="false">
      <c r="A164" s="82" t="s">
        <v>261</v>
      </c>
      <c r="B164" s="83" t="n">
        <v>426</v>
      </c>
      <c r="C164" s="84" t="s">
        <v>283</v>
      </c>
      <c r="D164" s="33" t="n">
        <v>300000</v>
      </c>
      <c r="E164" s="33" t="n">
        <f aca="false">F164-D164</f>
        <v>-100000</v>
      </c>
      <c r="F164" s="33" t="n">
        <f aca="false">SUM(G164:N164)</f>
        <v>200000</v>
      </c>
      <c r="G164" s="33" t="n">
        <v>0</v>
      </c>
      <c r="H164" s="33" t="n">
        <v>0</v>
      </c>
      <c r="I164" s="33" t="n">
        <v>0</v>
      </c>
      <c r="J164" s="33" t="n">
        <v>0</v>
      </c>
      <c r="K164" s="33" t="n">
        <v>0</v>
      </c>
      <c r="L164" s="33" t="n">
        <v>0</v>
      </c>
      <c r="M164" s="33" t="n">
        <v>0</v>
      </c>
      <c r="N164" s="33" t="n">
        <v>200000</v>
      </c>
    </row>
    <row r="165" customFormat="false" ht="12" hidden="false" customHeight="true" outlineLevel="0" collapsed="false"/>
    <row r="166" s="65" customFormat="true" ht="15" hidden="false" customHeight="true" outlineLevel="0" collapsed="false">
      <c r="A166" s="62" t="s">
        <v>178</v>
      </c>
      <c r="B166" s="62" t="s">
        <v>179</v>
      </c>
      <c r="C166" s="63" t="s">
        <v>180</v>
      </c>
      <c r="D166" s="62" t="s">
        <v>181</v>
      </c>
      <c r="E166" s="62" t="s">
        <v>12</v>
      </c>
      <c r="F166" s="64" t="s">
        <v>182</v>
      </c>
      <c r="G166" s="63" t="s">
        <v>183</v>
      </c>
      <c r="H166" s="63"/>
      <c r="I166" s="63"/>
      <c r="J166" s="63"/>
      <c r="K166" s="63"/>
      <c r="L166" s="63"/>
      <c r="M166" s="63"/>
      <c r="N166" s="63"/>
    </row>
    <row r="167" s="65" customFormat="true" ht="35.25" hidden="false" customHeight="true" outlineLevel="0" collapsed="false">
      <c r="A167" s="62"/>
      <c r="B167" s="62"/>
      <c r="C167" s="63"/>
      <c r="D167" s="62"/>
      <c r="E167" s="62"/>
      <c r="F167" s="64"/>
      <c r="G167" s="62" t="s">
        <v>184</v>
      </c>
      <c r="H167" s="62" t="s">
        <v>185</v>
      </c>
      <c r="I167" s="62" t="s">
        <v>186</v>
      </c>
      <c r="J167" s="62" t="s">
        <v>187</v>
      </c>
      <c r="K167" s="62" t="s">
        <v>188</v>
      </c>
      <c r="L167" s="62" t="s">
        <v>189</v>
      </c>
      <c r="M167" s="62" t="s">
        <v>190</v>
      </c>
      <c r="N167" s="62" t="s">
        <v>191</v>
      </c>
    </row>
    <row r="168" s="65" customFormat="true" ht="10.5" hidden="false" customHeight="true" outlineLevel="0" collapsed="false">
      <c r="A168" s="66" t="n">
        <v>1</v>
      </c>
      <c r="B168" s="66" t="n">
        <v>2</v>
      </c>
      <c r="C168" s="66" t="n">
        <v>3</v>
      </c>
      <c r="D168" s="66" t="n">
        <v>4</v>
      </c>
      <c r="E168" s="66" t="n">
        <v>5</v>
      </c>
      <c r="F168" s="66" t="n">
        <v>6</v>
      </c>
      <c r="G168" s="66" t="n">
        <v>7</v>
      </c>
      <c r="H168" s="66" t="n">
        <v>8</v>
      </c>
      <c r="I168" s="66" t="n">
        <v>9</v>
      </c>
      <c r="J168" s="66" t="n">
        <v>10</v>
      </c>
      <c r="K168" s="66" t="n">
        <v>11</v>
      </c>
      <c r="L168" s="66" t="n">
        <v>12</v>
      </c>
      <c r="M168" s="66" t="n">
        <v>13</v>
      </c>
      <c r="N168" s="66" t="n">
        <v>14</v>
      </c>
    </row>
    <row r="169" s="1" customFormat="true" ht="24" hidden="false" customHeight="true" outlineLevel="0" collapsed="false">
      <c r="A169" s="74" t="s">
        <v>279</v>
      </c>
      <c r="B169" s="95" t="s">
        <v>284</v>
      </c>
      <c r="C169" s="95"/>
      <c r="D169" s="30" t="n">
        <f aca="false">D170</f>
        <v>50000</v>
      </c>
      <c r="E169" s="30" t="n">
        <f aca="false">E170</f>
        <v>-50000</v>
      </c>
      <c r="F169" s="30" t="n">
        <f aca="false">SUM(G169:N169)</f>
        <v>0</v>
      </c>
      <c r="G169" s="30" t="n">
        <f aca="false">G170</f>
        <v>0</v>
      </c>
      <c r="H169" s="30" t="n">
        <f aca="false">H170</f>
        <v>0</v>
      </c>
      <c r="I169" s="30" t="n">
        <f aca="false">I170</f>
        <v>0</v>
      </c>
      <c r="J169" s="30" t="n">
        <f aca="false">J170</f>
        <v>0</v>
      </c>
      <c r="K169" s="30" t="n">
        <f aca="false">K170</f>
        <v>0</v>
      </c>
      <c r="L169" s="30" t="n">
        <f aca="false">L170</f>
        <v>0</v>
      </c>
      <c r="M169" s="30" t="n">
        <f aca="false">M170</f>
        <v>0</v>
      </c>
      <c r="N169" s="30" t="n">
        <f aca="false">N170</f>
        <v>0</v>
      </c>
    </row>
    <row r="170" s="1" customFormat="true" ht="21" hidden="false" customHeight="true" outlineLevel="0" collapsed="false">
      <c r="A170" s="78"/>
      <c r="B170" s="51" t="n">
        <v>4</v>
      </c>
      <c r="C170" s="79" t="s">
        <v>246</v>
      </c>
      <c r="D170" s="80" t="n">
        <f aca="false">D171</f>
        <v>50000</v>
      </c>
      <c r="E170" s="80" t="n">
        <f aca="false">E171</f>
        <v>-50000</v>
      </c>
      <c r="F170" s="80" t="n">
        <f aca="false">SUM(G170:N170)</f>
        <v>0</v>
      </c>
      <c r="G170" s="80" t="n">
        <f aca="false">G171</f>
        <v>0</v>
      </c>
      <c r="H170" s="80" t="n">
        <f aca="false">H171</f>
        <v>0</v>
      </c>
      <c r="I170" s="80" t="n">
        <f aca="false">I171</f>
        <v>0</v>
      </c>
      <c r="J170" s="80" t="n">
        <f aca="false">J171</f>
        <v>0</v>
      </c>
      <c r="K170" s="80" t="n">
        <f aca="false">K171</f>
        <v>0</v>
      </c>
      <c r="L170" s="80" t="n">
        <f aca="false">L171</f>
        <v>0</v>
      </c>
      <c r="M170" s="80" t="n">
        <f aca="false">M171</f>
        <v>0</v>
      </c>
      <c r="N170" s="80" t="n">
        <f aca="false">N171</f>
        <v>0</v>
      </c>
    </row>
    <row r="171" s="1" customFormat="true" ht="18" hidden="false" customHeight="true" outlineLevel="0" collapsed="false">
      <c r="A171" s="78"/>
      <c r="B171" s="51" t="n">
        <v>41</v>
      </c>
      <c r="C171" s="79" t="s">
        <v>263</v>
      </c>
      <c r="D171" s="80" t="n">
        <f aca="false">D172</f>
        <v>50000</v>
      </c>
      <c r="E171" s="80" t="n">
        <f aca="false">E172</f>
        <v>-50000</v>
      </c>
      <c r="F171" s="80" t="n">
        <f aca="false">SUM(G171:N171)</f>
        <v>0</v>
      </c>
      <c r="G171" s="80" t="n">
        <f aca="false">G172</f>
        <v>0</v>
      </c>
      <c r="H171" s="80" t="n">
        <f aca="false">H172</f>
        <v>0</v>
      </c>
      <c r="I171" s="80" t="n">
        <f aca="false">I172</f>
        <v>0</v>
      </c>
      <c r="J171" s="80" t="n">
        <f aca="false">J172</f>
        <v>0</v>
      </c>
      <c r="K171" s="80" t="n">
        <f aca="false">K172</f>
        <v>0</v>
      </c>
      <c r="L171" s="80" t="n">
        <f aca="false">L172</f>
        <v>0</v>
      </c>
      <c r="M171" s="80" t="n">
        <f aca="false">M172</f>
        <v>0</v>
      </c>
      <c r="N171" s="80" t="n">
        <f aca="false">N172</f>
        <v>0</v>
      </c>
    </row>
    <row r="172" s="2" customFormat="true" ht="15" hidden="false" customHeight="true" outlineLevel="0" collapsed="false">
      <c r="A172" s="82"/>
      <c r="B172" s="83" t="n">
        <v>411</v>
      </c>
      <c r="C172" s="84" t="s">
        <v>264</v>
      </c>
      <c r="D172" s="33" t="n">
        <v>50000</v>
      </c>
      <c r="E172" s="33" t="n">
        <f aca="false">F172-D172</f>
        <v>-50000</v>
      </c>
      <c r="F172" s="33" t="n">
        <f aca="false">SUM(G172:N172)</f>
        <v>0</v>
      </c>
      <c r="G172" s="33" t="n">
        <v>0</v>
      </c>
      <c r="H172" s="33" t="n">
        <v>0</v>
      </c>
      <c r="I172" s="33" t="n">
        <v>0</v>
      </c>
      <c r="J172" s="33" t="n">
        <v>0</v>
      </c>
      <c r="K172" s="33" t="n">
        <v>0</v>
      </c>
      <c r="L172" s="33" t="n">
        <v>0</v>
      </c>
      <c r="M172" s="33" t="n">
        <v>0</v>
      </c>
      <c r="N172" s="33" t="n">
        <v>0</v>
      </c>
    </row>
    <row r="173" s="1" customFormat="true" ht="24" hidden="false" customHeight="true" outlineLevel="0" collapsed="false">
      <c r="A173" s="74" t="s">
        <v>279</v>
      </c>
      <c r="B173" s="95" t="s">
        <v>285</v>
      </c>
      <c r="C173" s="95"/>
      <c r="D173" s="30" t="n">
        <f aca="false">D174</f>
        <v>140000</v>
      </c>
      <c r="E173" s="30" t="n">
        <f aca="false">E174</f>
        <v>0</v>
      </c>
      <c r="F173" s="30" t="n">
        <f aca="false">SUM(G173:N173)</f>
        <v>140000</v>
      </c>
      <c r="G173" s="30" t="n">
        <f aca="false">G174</f>
        <v>140000</v>
      </c>
      <c r="H173" s="30" t="n">
        <f aca="false">H174</f>
        <v>0</v>
      </c>
      <c r="I173" s="30" t="n">
        <f aca="false">I174</f>
        <v>0</v>
      </c>
      <c r="J173" s="30" t="n">
        <f aca="false">J174</f>
        <v>0</v>
      </c>
      <c r="K173" s="30" t="n">
        <f aca="false">K174</f>
        <v>0</v>
      </c>
      <c r="L173" s="30" t="n">
        <f aca="false">L174</f>
        <v>0</v>
      </c>
      <c r="M173" s="30" t="n">
        <f aca="false">M174</f>
        <v>0</v>
      </c>
      <c r="N173" s="30" t="n">
        <f aca="false">N174</f>
        <v>0</v>
      </c>
    </row>
    <row r="174" s="1" customFormat="true" ht="21" hidden="false" customHeight="true" outlineLevel="0" collapsed="false">
      <c r="A174" s="78"/>
      <c r="B174" s="51" t="n">
        <v>3</v>
      </c>
      <c r="C174" s="79" t="s">
        <v>197</v>
      </c>
      <c r="D174" s="80" t="n">
        <f aca="false">D175</f>
        <v>140000</v>
      </c>
      <c r="E174" s="80" t="n">
        <f aca="false">E175</f>
        <v>0</v>
      </c>
      <c r="F174" s="80" t="n">
        <f aca="false">SUM(G174:N174)</f>
        <v>140000</v>
      </c>
      <c r="G174" s="80" t="n">
        <f aca="false">G175</f>
        <v>140000</v>
      </c>
      <c r="H174" s="80" t="n">
        <f aca="false">H175</f>
        <v>0</v>
      </c>
      <c r="I174" s="80" t="n">
        <f aca="false">I175</f>
        <v>0</v>
      </c>
      <c r="J174" s="80" t="n">
        <f aca="false">J175</f>
        <v>0</v>
      </c>
      <c r="K174" s="80" t="n">
        <f aca="false">K175</f>
        <v>0</v>
      </c>
      <c r="L174" s="80" t="n">
        <f aca="false">L175</f>
        <v>0</v>
      </c>
      <c r="M174" s="80" t="n">
        <f aca="false">M175</f>
        <v>0</v>
      </c>
      <c r="N174" s="80" t="n">
        <f aca="false">N175</f>
        <v>0</v>
      </c>
    </row>
    <row r="175" s="1" customFormat="true" ht="18" hidden="false" customHeight="true" outlineLevel="0" collapsed="false">
      <c r="A175" s="78"/>
      <c r="B175" s="51" t="n">
        <v>32</v>
      </c>
      <c r="C175" s="79" t="s">
        <v>202</v>
      </c>
      <c r="D175" s="80" t="n">
        <f aca="false">D176</f>
        <v>140000</v>
      </c>
      <c r="E175" s="80" t="n">
        <f aca="false">E176</f>
        <v>0</v>
      </c>
      <c r="F175" s="80" t="n">
        <f aca="false">SUM(G175:N175)</f>
        <v>140000</v>
      </c>
      <c r="G175" s="80" t="n">
        <f aca="false">G176</f>
        <v>140000</v>
      </c>
      <c r="H175" s="80" t="n">
        <f aca="false">H176</f>
        <v>0</v>
      </c>
      <c r="I175" s="80" t="n">
        <f aca="false">I176</f>
        <v>0</v>
      </c>
      <c r="J175" s="80" t="n">
        <f aca="false">J176</f>
        <v>0</v>
      </c>
      <c r="K175" s="80" t="n">
        <f aca="false">K176</f>
        <v>0</v>
      </c>
      <c r="L175" s="80" t="n">
        <f aca="false">L176</f>
        <v>0</v>
      </c>
      <c r="M175" s="80" t="n">
        <f aca="false">M176</f>
        <v>0</v>
      </c>
      <c r="N175" s="80" t="n">
        <f aca="false">N176</f>
        <v>0</v>
      </c>
    </row>
    <row r="176" s="2" customFormat="true" ht="15" hidden="false" customHeight="true" outlineLevel="0" collapsed="false">
      <c r="A176" s="82"/>
      <c r="B176" s="83" t="n">
        <v>323</v>
      </c>
      <c r="C176" s="84" t="s">
        <v>220</v>
      </c>
      <c r="D176" s="33" t="n">
        <v>140000</v>
      </c>
      <c r="E176" s="33" t="n">
        <f aca="false">F176-D176</f>
        <v>0</v>
      </c>
      <c r="F176" s="33" t="n">
        <f aca="false">SUM(G176:N176)</f>
        <v>140000</v>
      </c>
      <c r="G176" s="33" t="n">
        <v>140000</v>
      </c>
      <c r="H176" s="33" t="n">
        <v>0</v>
      </c>
      <c r="I176" s="33" t="n">
        <v>0</v>
      </c>
      <c r="J176" s="33" t="n">
        <v>0</v>
      </c>
      <c r="K176" s="33" t="n">
        <v>0</v>
      </c>
      <c r="L176" s="33" t="n">
        <v>0</v>
      </c>
      <c r="M176" s="33" t="n">
        <v>0</v>
      </c>
      <c r="N176" s="33" t="n">
        <v>0</v>
      </c>
    </row>
    <row r="177" s="1" customFormat="true" ht="27.95" hidden="false" customHeight="true" outlineLevel="0" collapsed="false">
      <c r="A177" s="99"/>
      <c r="B177" s="26" t="s">
        <v>286</v>
      </c>
      <c r="C177" s="26"/>
      <c r="D177" s="28" t="n">
        <f aca="false">D178</f>
        <v>150000</v>
      </c>
      <c r="E177" s="28" t="n">
        <f aca="false">E178</f>
        <v>-10000</v>
      </c>
      <c r="F177" s="28" t="n">
        <f aca="false">SUM(G177:N177)</f>
        <v>140000</v>
      </c>
      <c r="G177" s="28" t="n">
        <f aca="false">G178</f>
        <v>140000</v>
      </c>
      <c r="H177" s="28" t="n">
        <f aca="false">H178</f>
        <v>0</v>
      </c>
      <c r="I177" s="28" t="n">
        <f aca="false">I178</f>
        <v>0</v>
      </c>
      <c r="J177" s="28" t="n">
        <f aca="false">J178</f>
        <v>0</v>
      </c>
      <c r="K177" s="28" t="n">
        <f aca="false">K178</f>
        <v>0</v>
      </c>
      <c r="L177" s="28" t="n">
        <f aca="false">L178</f>
        <v>0</v>
      </c>
      <c r="M177" s="28" t="n">
        <f aca="false">M178</f>
        <v>0</v>
      </c>
      <c r="N177" s="28" t="n">
        <f aca="false">N178</f>
        <v>0</v>
      </c>
    </row>
    <row r="178" s="1" customFormat="true" ht="26.1" hidden="false" customHeight="true" outlineLevel="0" collapsed="false">
      <c r="A178" s="74" t="s">
        <v>287</v>
      </c>
      <c r="B178" s="89" t="s">
        <v>288</v>
      </c>
      <c r="C178" s="89"/>
      <c r="D178" s="30" t="n">
        <f aca="false">D179</f>
        <v>150000</v>
      </c>
      <c r="E178" s="30" t="n">
        <f aca="false">E179</f>
        <v>-10000</v>
      </c>
      <c r="F178" s="30" t="n">
        <f aca="false">SUM(G178:N178)</f>
        <v>140000</v>
      </c>
      <c r="G178" s="30" t="n">
        <f aca="false">G179</f>
        <v>140000</v>
      </c>
      <c r="H178" s="30" t="n">
        <f aca="false">H179</f>
        <v>0</v>
      </c>
      <c r="I178" s="30" t="n">
        <f aca="false">I179</f>
        <v>0</v>
      </c>
      <c r="J178" s="30" t="n">
        <f aca="false">J179</f>
        <v>0</v>
      </c>
      <c r="K178" s="30" t="n">
        <f aca="false">K179</f>
        <v>0</v>
      </c>
      <c r="L178" s="30" t="n">
        <f aca="false">L179</f>
        <v>0</v>
      </c>
      <c r="M178" s="30" t="n">
        <f aca="false">M179</f>
        <v>0</v>
      </c>
      <c r="N178" s="30" t="n">
        <f aca="false">N179</f>
        <v>0</v>
      </c>
    </row>
    <row r="179" s="1" customFormat="true" ht="21" hidden="false" customHeight="true" outlineLevel="0" collapsed="false">
      <c r="A179" s="78"/>
      <c r="B179" s="51" t="n">
        <v>3</v>
      </c>
      <c r="C179" s="79" t="s">
        <v>197</v>
      </c>
      <c r="D179" s="80" t="n">
        <f aca="false">D180</f>
        <v>150000</v>
      </c>
      <c r="E179" s="80" t="n">
        <f aca="false">E180</f>
        <v>-10000</v>
      </c>
      <c r="F179" s="80" t="n">
        <f aca="false">SUM(G179:N179)</f>
        <v>140000</v>
      </c>
      <c r="G179" s="80" t="n">
        <f aca="false">G180</f>
        <v>140000</v>
      </c>
      <c r="H179" s="80" t="n">
        <f aca="false">H180</f>
        <v>0</v>
      </c>
      <c r="I179" s="80" t="n">
        <f aca="false">I180</f>
        <v>0</v>
      </c>
      <c r="J179" s="80" t="n">
        <f aca="false">J180</f>
        <v>0</v>
      </c>
      <c r="K179" s="80" t="n">
        <f aca="false">K180</f>
        <v>0</v>
      </c>
      <c r="L179" s="80" t="n">
        <f aca="false">L180</f>
        <v>0</v>
      </c>
      <c r="M179" s="80" t="n">
        <f aca="false">M180</f>
        <v>0</v>
      </c>
      <c r="N179" s="80" t="n">
        <f aca="false">N180</f>
        <v>0</v>
      </c>
    </row>
    <row r="180" s="1" customFormat="true" ht="18" hidden="false" customHeight="true" outlineLevel="0" collapsed="false">
      <c r="A180" s="78" t="s">
        <v>261</v>
      </c>
      <c r="B180" s="51" t="n">
        <v>38</v>
      </c>
      <c r="C180" s="79" t="s">
        <v>234</v>
      </c>
      <c r="D180" s="80" t="n">
        <f aca="false">D181</f>
        <v>150000</v>
      </c>
      <c r="E180" s="80" t="n">
        <f aca="false">E181</f>
        <v>-10000</v>
      </c>
      <c r="F180" s="80" t="n">
        <f aca="false">SUM(G180:N180)</f>
        <v>140000</v>
      </c>
      <c r="G180" s="80" t="n">
        <f aca="false">G181</f>
        <v>140000</v>
      </c>
      <c r="H180" s="80" t="n">
        <f aca="false">H181</f>
        <v>0</v>
      </c>
      <c r="I180" s="80" t="n">
        <f aca="false">I181</f>
        <v>0</v>
      </c>
      <c r="J180" s="80" t="n">
        <f aca="false">J181</f>
        <v>0</v>
      </c>
      <c r="K180" s="80" t="n">
        <f aca="false">K181</f>
        <v>0</v>
      </c>
      <c r="L180" s="80" t="n">
        <f aca="false">L181</f>
        <v>0</v>
      </c>
      <c r="M180" s="80" t="n">
        <f aca="false">M181</f>
        <v>0</v>
      </c>
      <c r="N180" s="80" t="n">
        <f aca="false">N181</f>
        <v>0</v>
      </c>
    </row>
    <row r="181" s="2" customFormat="true" ht="15" hidden="false" customHeight="true" outlineLevel="0" collapsed="false">
      <c r="A181" s="82"/>
      <c r="B181" s="83" t="n">
        <v>386</v>
      </c>
      <c r="C181" s="84" t="s">
        <v>272</v>
      </c>
      <c r="D181" s="33" t="n">
        <v>150000</v>
      </c>
      <c r="E181" s="33" t="n">
        <f aca="false">F181-D181</f>
        <v>-10000</v>
      </c>
      <c r="F181" s="33" t="n">
        <f aca="false">SUM(G181:N181)</f>
        <v>140000</v>
      </c>
      <c r="G181" s="33" t="n">
        <v>140000</v>
      </c>
      <c r="H181" s="33" t="n">
        <v>0</v>
      </c>
      <c r="I181" s="33" t="n">
        <v>0</v>
      </c>
      <c r="J181" s="33" t="n">
        <v>0</v>
      </c>
      <c r="K181" s="33" t="n">
        <v>0</v>
      </c>
      <c r="L181" s="33" t="n">
        <v>0</v>
      </c>
      <c r="M181" s="33" t="n">
        <v>0</v>
      </c>
      <c r="N181" s="33" t="n">
        <v>0</v>
      </c>
    </row>
    <row r="182" s="1" customFormat="true" ht="27.95" hidden="false" customHeight="true" outlineLevel="0" collapsed="false">
      <c r="A182" s="99"/>
      <c r="B182" s="26" t="s">
        <v>289</v>
      </c>
      <c r="C182" s="26"/>
      <c r="D182" s="28" t="n">
        <f aca="false">D183+D188</f>
        <v>2145000</v>
      </c>
      <c r="E182" s="28" t="n">
        <f aca="false">E183+E188</f>
        <v>-30000</v>
      </c>
      <c r="F182" s="28" t="n">
        <f aca="false">SUM(G182:N182)</f>
        <v>2115000</v>
      </c>
      <c r="G182" s="28" t="n">
        <f aca="false">G183+G188</f>
        <v>0</v>
      </c>
      <c r="H182" s="28" t="n">
        <f aca="false">H183+H188</f>
        <v>0</v>
      </c>
      <c r="I182" s="28" t="n">
        <f aca="false">I183+I188</f>
        <v>1865000</v>
      </c>
      <c r="J182" s="28" t="n">
        <f aca="false">J183+J188</f>
        <v>250000</v>
      </c>
      <c r="K182" s="28" t="n">
        <f aca="false">K183+K188</f>
        <v>0</v>
      </c>
      <c r="L182" s="28" t="n">
        <f aca="false">L183+L188</f>
        <v>0</v>
      </c>
      <c r="M182" s="28" t="n">
        <f aca="false">M183+M188</f>
        <v>0</v>
      </c>
      <c r="N182" s="28" t="n">
        <f aca="false">N183+N188</f>
        <v>0</v>
      </c>
    </row>
    <row r="183" s="1" customFormat="true" ht="24" hidden="false" customHeight="true" outlineLevel="0" collapsed="false">
      <c r="A183" s="74" t="s">
        <v>290</v>
      </c>
      <c r="B183" s="95" t="s">
        <v>291</v>
      </c>
      <c r="C183" s="95"/>
      <c r="D183" s="30" t="n">
        <f aca="false">D184</f>
        <v>890000</v>
      </c>
      <c r="E183" s="30" t="n">
        <f aca="false">E184</f>
        <v>-30000</v>
      </c>
      <c r="F183" s="30" t="n">
        <f aca="false">SUM(G183:N183)</f>
        <v>860000</v>
      </c>
      <c r="G183" s="30" t="n">
        <f aca="false">G184</f>
        <v>0</v>
      </c>
      <c r="H183" s="30" t="n">
        <f aca="false">H184</f>
        <v>0</v>
      </c>
      <c r="I183" s="30" t="n">
        <f aca="false">I184</f>
        <v>860000</v>
      </c>
      <c r="J183" s="30" t="n">
        <f aca="false">J184</f>
        <v>0</v>
      </c>
      <c r="K183" s="30" t="n">
        <f aca="false">K184</f>
        <v>0</v>
      </c>
      <c r="L183" s="30" t="n">
        <f aca="false">L184</f>
        <v>0</v>
      </c>
      <c r="M183" s="30" t="n">
        <f aca="false">M184</f>
        <v>0</v>
      </c>
      <c r="N183" s="30" t="n">
        <f aca="false">N184</f>
        <v>0</v>
      </c>
    </row>
    <row r="184" s="1" customFormat="true" ht="21" hidden="false" customHeight="true" outlineLevel="0" collapsed="false">
      <c r="A184" s="78"/>
      <c r="B184" s="51" t="n">
        <v>3</v>
      </c>
      <c r="C184" s="79" t="s">
        <v>197</v>
      </c>
      <c r="D184" s="80" t="n">
        <f aca="false">D185</f>
        <v>890000</v>
      </c>
      <c r="E184" s="80" t="n">
        <f aca="false">E185</f>
        <v>-30000</v>
      </c>
      <c r="F184" s="80" t="n">
        <f aca="false">SUM(G184:N184)</f>
        <v>860000</v>
      </c>
      <c r="G184" s="80" t="n">
        <f aca="false">G185</f>
        <v>0</v>
      </c>
      <c r="H184" s="80" t="n">
        <f aca="false">H185</f>
        <v>0</v>
      </c>
      <c r="I184" s="80" t="n">
        <f aca="false">I185</f>
        <v>860000</v>
      </c>
      <c r="J184" s="80" t="n">
        <f aca="false">J185</f>
        <v>0</v>
      </c>
      <c r="K184" s="80" t="n">
        <f aca="false">K185</f>
        <v>0</v>
      </c>
      <c r="L184" s="80" t="n">
        <f aca="false">L185</f>
        <v>0</v>
      </c>
      <c r="M184" s="80" t="n">
        <f aca="false">M185</f>
        <v>0</v>
      </c>
      <c r="N184" s="80" t="n">
        <f aca="false">N185</f>
        <v>0</v>
      </c>
    </row>
    <row r="185" s="1" customFormat="true" ht="18" hidden="false" customHeight="true" outlineLevel="0" collapsed="false">
      <c r="A185" s="78" t="s">
        <v>292</v>
      </c>
      <c r="B185" s="51" t="n">
        <v>32</v>
      </c>
      <c r="C185" s="79" t="s">
        <v>202</v>
      </c>
      <c r="D185" s="80" t="n">
        <f aca="false">D186+D187</f>
        <v>890000</v>
      </c>
      <c r="E185" s="80" t="n">
        <f aca="false">E186+E187</f>
        <v>-30000</v>
      </c>
      <c r="F185" s="80" t="n">
        <f aca="false">SUM(G185:N185)</f>
        <v>860000</v>
      </c>
      <c r="G185" s="80" t="n">
        <f aca="false">G186+G187</f>
        <v>0</v>
      </c>
      <c r="H185" s="80" t="n">
        <f aca="false">H186+H187</f>
        <v>0</v>
      </c>
      <c r="I185" s="80" t="n">
        <f aca="false">I186+I187</f>
        <v>860000</v>
      </c>
      <c r="J185" s="80" t="n">
        <f aca="false">J186+J187</f>
        <v>0</v>
      </c>
      <c r="K185" s="80" t="n">
        <f aca="false">K186+K187</f>
        <v>0</v>
      </c>
      <c r="L185" s="80" t="n">
        <f aca="false">L186+L187</f>
        <v>0</v>
      </c>
      <c r="M185" s="80" t="n">
        <f aca="false">M186+M187</f>
        <v>0</v>
      </c>
      <c r="N185" s="80" t="n">
        <f aca="false">N186+N187</f>
        <v>0</v>
      </c>
    </row>
    <row r="186" s="2" customFormat="true" ht="15" hidden="false" customHeight="true" outlineLevel="0" collapsed="false">
      <c r="A186" s="82"/>
      <c r="B186" s="83" t="n">
        <v>322</v>
      </c>
      <c r="C186" s="84" t="s">
        <v>204</v>
      </c>
      <c r="D186" s="33" t="n">
        <v>490000</v>
      </c>
      <c r="E186" s="33" t="n">
        <f aca="false">F186-D186</f>
        <v>-30000</v>
      </c>
      <c r="F186" s="33" t="n">
        <f aca="false">SUM(G186:N186)</f>
        <v>460000</v>
      </c>
      <c r="G186" s="33" t="n">
        <v>0</v>
      </c>
      <c r="H186" s="33" t="n">
        <v>0</v>
      </c>
      <c r="I186" s="33" t="n">
        <v>460000</v>
      </c>
      <c r="J186" s="33" t="n">
        <v>0</v>
      </c>
      <c r="K186" s="33" t="n">
        <v>0</v>
      </c>
      <c r="L186" s="33" t="n">
        <v>0</v>
      </c>
      <c r="M186" s="33" t="n">
        <v>0</v>
      </c>
      <c r="N186" s="33" t="n">
        <v>0</v>
      </c>
    </row>
    <row r="187" s="2" customFormat="true" ht="15" hidden="false" customHeight="true" outlineLevel="0" collapsed="false">
      <c r="A187" s="82"/>
      <c r="B187" s="83" t="n">
        <v>323</v>
      </c>
      <c r="C187" s="84" t="s">
        <v>220</v>
      </c>
      <c r="D187" s="33" t="n">
        <v>400000</v>
      </c>
      <c r="E187" s="33" t="n">
        <f aca="false">F187-D187</f>
        <v>0</v>
      </c>
      <c r="F187" s="33" t="n">
        <f aca="false">SUM(G187:N187)</f>
        <v>400000</v>
      </c>
      <c r="G187" s="33" t="n">
        <v>0</v>
      </c>
      <c r="H187" s="33" t="n">
        <v>0</v>
      </c>
      <c r="I187" s="33" t="n">
        <v>400000</v>
      </c>
      <c r="J187" s="33" t="n">
        <v>0</v>
      </c>
      <c r="K187" s="33" t="n">
        <v>0</v>
      </c>
      <c r="L187" s="33" t="n">
        <v>0</v>
      </c>
      <c r="M187" s="33" t="n">
        <v>0</v>
      </c>
      <c r="N187" s="33" t="n">
        <v>0</v>
      </c>
    </row>
    <row r="188" s="1" customFormat="true" ht="24" hidden="false" customHeight="true" outlineLevel="0" collapsed="false">
      <c r="A188" s="74" t="s">
        <v>290</v>
      </c>
      <c r="B188" s="95" t="s">
        <v>293</v>
      </c>
      <c r="C188" s="95"/>
      <c r="D188" s="30" t="n">
        <f aca="false">D189</f>
        <v>1255000</v>
      </c>
      <c r="E188" s="30" t="n">
        <f aca="false">E189</f>
        <v>0</v>
      </c>
      <c r="F188" s="30" t="n">
        <f aca="false">SUM(G188:N188)</f>
        <v>1255000</v>
      </c>
      <c r="G188" s="30" t="n">
        <f aca="false">G189</f>
        <v>0</v>
      </c>
      <c r="H188" s="30" t="n">
        <f aca="false">H189</f>
        <v>0</v>
      </c>
      <c r="I188" s="30" t="n">
        <f aca="false">I189</f>
        <v>1005000</v>
      </c>
      <c r="J188" s="30" t="n">
        <f aca="false">J189</f>
        <v>250000</v>
      </c>
      <c r="K188" s="30" t="n">
        <f aca="false">K189</f>
        <v>0</v>
      </c>
      <c r="L188" s="30" t="n">
        <f aca="false">L189</f>
        <v>0</v>
      </c>
      <c r="M188" s="30" t="n">
        <f aca="false">M189</f>
        <v>0</v>
      </c>
      <c r="N188" s="30" t="n">
        <f aca="false">N189</f>
        <v>0</v>
      </c>
    </row>
    <row r="189" s="1" customFormat="true" ht="21" hidden="false" customHeight="true" outlineLevel="0" collapsed="false">
      <c r="A189" s="78"/>
      <c r="B189" s="51" t="n">
        <v>4</v>
      </c>
      <c r="C189" s="79" t="s">
        <v>294</v>
      </c>
      <c r="D189" s="80" t="n">
        <f aca="false">D190</f>
        <v>1255000</v>
      </c>
      <c r="E189" s="80" t="n">
        <f aca="false">E190</f>
        <v>0</v>
      </c>
      <c r="F189" s="80" t="n">
        <f aca="false">SUM(G189:N189)</f>
        <v>1255000</v>
      </c>
      <c r="G189" s="80" t="n">
        <f aca="false">G190</f>
        <v>0</v>
      </c>
      <c r="H189" s="80" t="n">
        <f aca="false">H190</f>
        <v>0</v>
      </c>
      <c r="I189" s="80" t="n">
        <f aca="false">I190</f>
        <v>1005000</v>
      </c>
      <c r="J189" s="80" t="n">
        <f aca="false">J190</f>
        <v>250000</v>
      </c>
      <c r="K189" s="80" t="n">
        <f aca="false">K190</f>
        <v>0</v>
      </c>
      <c r="L189" s="80" t="n">
        <f aca="false">L190</f>
        <v>0</v>
      </c>
      <c r="M189" s="80" t="n">
        <f aca="false">M190</f>
        <v>0</v>
      </c>
      <c r="N189" s="80" t="n">
        <f aca="false">N190</f>
        <v>0</v>
      </c>
    </row>
    <row r="190" s="1" customFormat="true" ht="18" hidden="false" customHeight="true" outlineLevel="0" collapsed="false">
      <c r="A190" s="78" t="s">
        <v>261</v>
      </c>
      <c r="B190" s="51" t="n">
        <v>42</v>
      </c>
      <c r="C190" s="79" t="s">
        <v>266</v>
      </c>
      <c r="D190" s="80" t="n">
        <f aca="false">D191</f>
        <v>1255000</v>
      </c>
      <c r="E190" s="80" t="n">
        <f aca="false">E191</f>
        <v>0</v>
      </c>
      <c r="F190" s="80" t="n">
        <f aca="false">SUM(G190:N190)</f>
        <v>1255000</v>
      </c>
      <c r="G190" s="80" t="n">
        <f aca="false">G191</f>
        <v>0</v>
      </c>
      <c r="H190" s="80" t="n">
        <f aca="false">H191</f>
        <v>0</v>
      </c>
      <c r="I190" s="80" t="n">
        <f aca="false">I191</f>
        <v>1005000</v>
      </c>
      <c r="J190" s="80" t="n">
        <f aca="false">J191</f>
        <v>250000</v>
      </c>
      <c r="K190" s="80" t="n">
        <f aca="false">K191</f>
        <v>0</v>
      </c>
      <c r="L190" s="80" t="n">
        <f aca="false">L191</f>
        <v>0</v>
      </c>
      <c r="M190" s="80" t="n">
        <f aca="false">M191</f>
        <v>0</v>
      </c>
      <c r="N190" s="80" t="n">
        <f aca="false">N191</f>
        <v>0</v>
      </c>
    </row>
    <row r="191" s="2" customFormat="true" ht="15" hidden="false" customHeight="true" outlineLevel="0" collapsed="false">
      <c r="A191" s="82" t="s">
        <v>261</v>
      </c>
      <c r="B191" s="83" t="s">
        <v>295</v>
      </c>
      <c r="C191" s="84" t="s">
        <v>267</v>
      </c>
      <c r="D191" s="33" t="n">
        <v>1255000</v>
      </c>
      <c r="E191" s="33" t="n">
        <f aca="false">F191-D191</f>
        <v>0</v>
      </c>
      <c r="F191" s="33" t="n">
        <f aca="false">SUM(G191:N191)</f>
        <v>1255000</v>
      </c>
      <c r="G191" s="33" t="n">
        <v>0</v>
      </c>
      <c r="H191" s="33" t="n">
        <v>0</v>
      </c>
      <c r="I191" s="33" t="n">
        <v>1005000</v>
      </c>
      <c r="J191" s="33" t="n">
        <v>250000</v>
      </c>
      <c r="K191" s="33" t="n">
        <v>0</v>
      </c>
      <c r="L191" s="33" t="n">
        <v>0</v>
      </c>
      <c r="M191" s="33" t="n">
        <v>0</v>
      </c>
      <c r="N191" s="33" t="n">
        <v>0</v>
      </c>
    </row>
    <row r="192" s="1" customFormat="true" ht="27.95" hidden="false" customHeight="true" outlineLevel="0" collapsed="false">
      <c r="A192" s="99"/>
      <c r="B192" s="26" t="s">
        <v>296</v>
      </c>
      <c r="C192" s="26"/>
      <c r="D192" s="28" t="n">
        <f aca="false">D193+D203+D207+D214</f>
        <v>4915000</v>
      </c>
      <c r="E192" s="28" t="n">
        <f aca="false">E193+E203+E207+E214</f>
        <v>-45000</v>
      </c>
      <c r="F192" s="28" t="n">
        <f aca="false">SUM(G192:N192)</f>
        <v>4870000</v>
      </c>
      <c r="G192" s="28" t="n">
        <f aca="false">G193+G203+G207+G214</f>
        <v>735000</v>
      </c>
      <c r="H192" s="28" t="n">
        <f aca="false">H193+H203+H207+H214</f>
        <v>200000</v>
      </c>
      <c r="I192" s="28" t="n">
        <f aca="false">I193+I203+I207+I214</f>
        <v>3085000</v>
      </c>
      <c r="J192" s="28" t="n">
        <f aca="false">J193+J203+J207+J214</f>
        <v>0</v>
      </c>
      <c r="K192" s="28" t="n">
        <f aca="false">K193+K203+K207+K214</f>
        <v>0</v>
      </c>
      <c r="L192" s="28" t="n">
        <f aca="false">L193+L203+L207+L214</f>
        <v>0</v>
      </c>
      <c r="M192" s="28" t="n">
        <f aca="false">M193+M203+M207+M214</f>
        <v>0</v>
      </c>
      <c r="N192" s="28" t="n">
        <f aca="false">N193+N203+N207+N214</f>
        <v>850000</v>
      </c>
    </row>
    <row r="193" s="1" customFormat="true" ht="24" hidden="false" customHeight="true" outlineLevel="0" collapsed="false">
      <c r="A193" s="74" t="s">
        <v>297</v>
      </c>
      <c r="B193" s="100" t="s">
        <v>298</v>
      </c>
      <c r="C193" s="100"/>
      <c r="D193" s="30" t="n">
        <f aca="false">D194</f>
        <v>2975000</v>
      </c>
      <c r="E193" s="30" t="n">
        <f aca="false">E194</f>
        <v>-45000</v>
      </c>
      <c r="F193" s="30" t="n">
        <f aca="false">SUM(G193:N193)</f>
        <v>2930000</v>
      </c>
      <c r="G193" s="30" t="n">
        <f aca="false">G194</f>
        <v>220000</v>
      </c>
      <c r="H193" s="30" t="n">
        <f aca="false">H194</f>
        <v>200000</v>
      </c>
      <c r="I193" s="30" t="n">
        <f aca="false">I194</f>
        <v>1810000</v>
      </c>
      <c r="J193" s="30" t="n">
        <f aca="false">J194</f>
        <v>0</v>
      </c>
      <c r="K193" s="30" t="n">
        <f aca="false">K194</f>
        <v>0</v>
      </c>
      <c r="L193" s="30" t="n">
        <f aca="false">L194</f>
        <v>0</v>
      </c>
      <c r="M193" s="30" t="n">
        <f aca="false">M194</f>
        <v>0</v>
      </c>
      <c r="N193" s="30" t="n">
        <f aca="false">N194</f>
        <v>700000</v>
      </c>
    </row>
    <row r="194" s="1" customFormat="true" ht="21" hidden="false" customHeight="true" outlineLevel="0" collapsed="false">
      <c r="A194" s="78"/>
      <c r="B194" s="51" t="n">
        <v>3</v>
      </c>
      <c r="C194" s="79" t="s">
        <v>197</v>
      </c>
      <c r="D194" s="80" t="n">
        <f aca="false">D195</f>
        <v>2975000</v>
      </c>
      <c r="E194" s="80" t="n">
        <f aca="false">E195</f>
        <v>-45000</v>
      </c>
      <c r="F194" s="80" t="n">
        <f aca="false">SUM(G194:N194)</f>
        <v>2930000</v>
      </c>
      <c r="G194" s="80" t="n">
        <f aca="false">G195</f>
        <v>220000</v>
      </c>
      <c r="H194" s="80" t="n">
        <f aca="false">H195</f>
        <v>200000</v>
      </c>
      <c r="I194" s="80" t="n">
        <f aca="false">I195</f>
        <v>1810000</v>
      </c>
      <c r="J194" s="80" t="n">
        <f aca="false">J195</f>
        <v>0</v>
      </c>
      <c r="K194" s="80" t="n">
        <f aca="false">K195</f>
        <v>0</v>
      </c>
      <c r="L194" s="80" t="n">
        <f aca="false">L195</f>
        <v>0</v>
      </c>
      <c r="M194" s="80" t="n">
        <f aca="false">M195</f>
        <v>0</v>
      </c>
      <c r="N194" s="80" t="n">
        <f aca="false">N195</f>
        <v>700000</v>
      </c>
    </row>
    <row r="195" s="1" customFormat="true" ht="18" hidden="false" customHeight="true" outlineLevel="0" collapsed="false">
      <c r="A195" s="78"/>
      <c r="B195" s="51" t="n">
        <v>32</v>
      </c>
      <c r="C195" s="79" t="s">
        <v>202</v>
      </c>
      <c r="D195" s="80" t="n">
        <f aca="false">SUM(D196+D197)</f>
        <v>2975000</v>
      </c>
      <c r="E195" s="80" t="n">
        <f aca="false">SUM(E196+E197)</f>
        <v>-45000</v>
      </c>
      <c r="F195" s="80" t="n">
        <f aca="false">SUM(G195:N195)</f>
        <v>2930000</v>
      </c>
      <c r="G195" s="80" t="n">
        <f aca="false">SUM(G196+G197)</f>
        <v>220000</v>
      </c>
      <c r="H195" s="80" t="n">
        <f aca="false">H196+H197</f>
        <v>200000</v>
      </c>
      <c r="I195" s="80" t="n">
        <f aca="false">I196+I197</f>
        <v>1810000</v>
      </c>
      <c r="J195" s="80" t="n">
        <f aca="false">J196+J197</f>
        <v>0</v>
      </c>
      <c r="K195" s="80" t="n">
        <f aca="false">K196+K197</f>
        <v>0</v>
      </c>
      <c r="L195" s="80" t="n">
        <f aca="false">L196+L197</f>
        <v>0</v>
      </c>
      <c r="M195" s="80" t="n">
        <f aca="false">M196+M197</f>
        <v>0</v>
      </c>
      <c r="N195" s="80" t="n">
        <f aca="false">N196+N197</f>
        <v>700000</v>
      </c>
    </row>
    <row r="196" s="2" customFormat="true" ht="15" hidden="false" customHeight="true" outlineLevel="0" collapsed="false">
      <c r="A196" s="82"/>
      <c r="B196" s="83" t="n">
        <v>322</v>
      </c>
      <c r="C196" s="84" t="s">
        <v>204</v>
      </c>
      <c r="D196" s="33" t="n">
        <v>240000</v>
      </c>
      <c r="E196" s="33" t="n">
        <f aca="false">F196-D196</f>
        <v>0</v>
      </c>
      <c r="F196" s="33" t="n">
        <f aca="false">SUM(G196:N196)</f>
        <v>240000</v>
      </c>
      <c r="G196" s="33" t="n">
        <v>0</v>
      </c>
      <c r="H196" s="33" t="n">
        <v>0</v>
      </c>
      <c r="I196" s="33" t="n">
        <v>240000</v>
      </c>
      <c r="J196" s="33" t="n">
        <v>0</v>
      </c>
      <c r="K196" s="33" t="n">
        <v>0</v>
      </c>
      <c r="L196" s="33" t="n">
        <v>0</v>
      </c>
      <c r="M196" s="33" t="n">
        <v>0</v>
      </c>
      <c r="N196" s="33" t="n">
        <v>0</v>
      </c>
    </row>
    <row r="197" s="2" customFormat="true" ht="15" hidden="false" customHeight="true" outlineLevel="0" collapsed="false">
      <c r="A197" s="82"/>
      <c r="B197" s="83" t="n">
        <v>323</v>
      </c>
      <c r="C197" s="84" t="s">
        <v>220</v>
      </c>
      <c r="D197" s="33" t="n">
        <v>2735000</v>
      </c>
      <c r="E197" s="33" t="n">
        <f aca="false">F197-D197</f>
        <v>-45000</v>
      </c>
      <c r="F197" s="33" t="n">
        <f aca="false">SUM(G197:N197)</f>
        <v>2690000</v>
      </c>
      <c r="G197" s="33" t="n">
        <v>220000</v>
      </c>
      <c r="H197" s="33" t="n">
        <v>200000</v>
      </c>
      <c r="I197" s="33" t="n">
        <v>1570000</v>
      </c>
      <c r="J197" s="33" t="n">
        <v>0</v>
      </c>
      <c r="K197" s="33" t="n">
        <v>0</v>
      </c>
      <c r="L197" s="33" t="n">
        <v>0</v>
      </c>
      <c r="M197" s="33" t="n">
        <v>0</v>
      </c>
      <c r="N197" s="33" t="n">
        <v>700000</v>
      </c>
    </row>
    <row r="198" customFormat="false" ht="15" hidden="false" customHeight="true" outlineLevel="0" collapsed="false"/>
    <row r="199" customFormat="false" ht="24.75" hidden="false" customHeight="true" outlineLevel="0" collapsed="false"/>
    <row r="200" s="65" customFormat="true" ht="15" hidden="false" customHeight="true" outlineLevel="0" collapsed="false">
      <c r="A200" s="62" t="s">
        <v>178</v>
      </c>
      <c r="B200" s="62" t="s">
        <v>179</v>
      </c>
      <c r="C200" s="63" t="s">
        <v>180</v>
      </c>
      <c r="D200" s="62" t="s">
        <v>181</v>
      </c>
      <c r="E200" s="62" t="s">
        <v>12</v>
      </c>
      <c r="F200" s="64" t="s">
        <v>182</v>
      </c>
      <c r="G200" s="63" t="s">
        <v>183</v>
      </c>
      <c r="H200" s="63"/>
      <c r="I200" s="63"/>
      <c r="J200" s="63"/>
      <c r="K200" s="63"/>
      <c r="L200" s="63"/>
      <c r="M200" s="63"/>
      <c r="N200" s="63"/>
    </row>
    <row r="201" s="65" customFormat="true" ht="35.25" hidden="false" customHeight="true" outlineLevel="0" collapsed="false">
      <c r="A201" s="62"/>
      <c r="B201" s="62"/>
      <c r="C201" s="62"/>
      <c r="D201" s="62"/>
      <c r="E201" s="62"/>
      <c r="F201" s="64"/>
      <c r="G201" s="62" t="s">
        <v>184</v>
      </c>
      <c r="H201" s="62" t="s">
        <v>185</v>
      </c>
      <c r="I201" s="62" t="s">
        <v>186</v>
      </c>
      <c r="J201" s="62" t="s">
        <v>187</v>
      </c>
      <c r="K201" s="62" t="s">
        <v>188</v>
      </c>
      <c r="L201" s="62" t="s">
        <v>189</v>
      </c>
      <c r="M201" s="62" t="s">
        <v>190</v>
      </c>
      <c r="N201" s="62" t="s">
        <v>191</v>
      </c>
    </row>
    <row r="202" s="65" customFormat="true" ht="10.5" hidden="false" customHeight="true" outlineLevel="0" collapsed="false">
      <c r="A202" s="66" t="n">
        <v>1</v>
      </c>
      <c r="B202" s="66" t="n">
        <v>2</v>
      </c>
      <c r="C202" s="66" t="n">
        <v>3</v>
      </c>
      <c r="D202" s="66" t="n">
        <v>4</v>
      </c>
      <c r="E202" s="66" t="n">
        <v>5</v>
      </c>
      <c r="F202" s="66" t="n">
        <v>6</v>
      </c>
      <c r="G202" s="66" t="n">
        <v>7</v>
      </c>
      <c r="H202" s="66" t="n">
        <v>8</v>
      </c>
      <c r="I202" s="66" t="n">
        <v>9</v>
      </c>
      <c r="J202" s="66" t="n">
        <v>10</v>
      </c>
      <c r="K202" s="66" t="n">
        <v>11</v>
      </c>
      <c r="L202" s="66" t="n">
        <v>12</v>
      </c>
      <c r="M202" s="66" t="n">
        <v>13</v>
      </c>
      <c r="N202" s="66" t="n">
        <v>14</v>
      </c>
    </row>
    <row r="203" s="1" customFormat="true" ht="26.1" hidden="false" customHeight="true" outlineLevel="0" collapsed="false">
      <c r="A203" s="74" t="s">
        <v>297</v>
      </c>
      <c r="B203" s="89" t="s">
        <v>299</v>
      </c>
      <c r="C203" s="89"/>
      <c r="D203" s="30" t="n">
        <f aca="false">D204</f>
        <v>420000</v>
      </c>
      <c r="E203" s="30" t="n">
        <f aca="false">E204</f>
        <v>-5000</v>
      </c>
      <c r="F203" s="30" t="n">
        <f aca="false">SUM(G203:N203)</f>
        <v>415000</v>
      </c>
      <c r="G203" s="30" t="n">
        <f aca="false">G204</f>
        <v>415000</v>
      </c>
      <c r="H203" s="30" t="n">
        <f aca="false">H204</f>
        <v>0</v>
      </c>
      <c r="I203" s="30" t="n">
        <f aca="false">I204</f>
        <v>0</v>
      </c>
      <c r="J203" s="30" t="n">
        <f aca="false">J204</f>
        <v>0</v>
      </c>
      <c r="K203" s="30" t="n">
        <f aca="false">K204</f>
        <v>0</v>
      </c>
      <c r="L203" s="30" t="n">
        <f aca="false">L204</f>
        <v>0</v>
      </c>
      <c r="M203" s="30" t="n">
        <f aca="false">M204</f>
        <v>0</v>
      </c>
      <c r="N203" s="30" t="n">
        <f aca="false">N204</f>
        <v>0</v>
      </c>
    </row>
    <row r="204" s="1" customFormat="true" ht="21" hidden="false" customHeight="true" outlineLevel="0" collapsed="false">
      <c r="A204" s="78"/>
      <c r="B204" s="51" t="n">
        <v>3</v>
      </c>
      <c r="C204" s="79" t="s">
        <v>197</v>
      </c>
      <c r="D204" s="80" t="n">
        <f aca="false">D205</f>
        <v>420000</v>
      </c>
      <c r="E204" s="80" t="n">
        <f aca="false">E205</f>
        <v>-5000</v>
      </c>
      <c r="F204" s="80" t="n">
        <f aca="false">SUM(G204:N204)</f>
        <v>415000</v>
      </c>
      <c r="G204" s="80" t="n">
        <f aca="false">G205</f>
        <v>415000</v>
      </c>
      <c r="H204" s="80" t="n">
        <f aca="false">H205</f>
        <v>0</v>
      </c>
      <c r="I204" s="80" t="n">
        <f aca="false">I205</f>
        <v>0</v>
      </c>
      <c r="J204" s="80" t="n">
        <f aca="false">J205</f>
        <v>0</v>
      </c>
      <c r="K204" s="80" t="n">
        <f aca="false">K205</f>
        <v>0</v>
      </c>
      <c r="L204" s="80" t="n">
        <f aca="false">L205</f>
        <v>0</v>
      </c>
      <c r="M204" s="80" t="n">
        <f aca="false">M205</f>
        <v>0</v>
      </c>
      <c r="N204" s="80" t="n">
        <f aca="false">N205</f>
        <v>0</v>
      </c>
    </row>
    <row r="205" s="1" customFormat="true" ht="18" hidden="false" customHeight="true" outlineLevel="0" collapsed="false">
      <c r="A205" s="78"/>
      <c r="B205" s="51" t="n">
        <v>38</v>
      </c>
      <c r="C205" s="79" t="s">
        <v>234</v>
      </c>
      <c r="D205" s="80" t="n">
        <f aca="false">D206</f>
        <v>420000</v>
      </c>
      <c r="E205" s="80" t="n">
        <f aca="false">E206</f>
        <v>-5000</v>
      </c>
      <c r="F205" s="80" t="n">
        <f aca="false">SUM(G205:N205)</f>
        <v>415000</v>
      </c>
      <c r="G205" s="80" t="n">
        <f aca="false">G206</f>
        <v>415000</v>
      </c>
      <c r="H205" s="80" t="n">
        <f aca="false">H206</f>
        <v>0</v>
      </c>
      <c r="I205" s="80" t="n">
        <f aca="false">I206</f>
        <v>0</v>
      </c>
      <c r="J205" s="80" t="n">
        <f aca="false">J206</f>
        <v>0</v>
      </c>
      <c r="K205" s="80" t="n">
        <f aca="false">K206</f>
        <v>0</v>
      </c>
      <c r="L205" s="80" t="n">
        <f aca="false">L206</f>
        <v>0</v>
      </c>
      <c r="M205" s="80" t="n">
        <f aca="false">M206</f>
        <v>0</v>
      </c>
      <c r="N205" s="80" t="n">
        <f aca="false">N206</f>
        <v>0</v>
      </c>
    </row>
    <row r="206" s="2" customFormat="true" ht="15" hidden="false" customHeight="true" outlineLevel="0" collapsed="false">
      <c r="A206" s="82" t="s">
        <v>261</v>
      </c>
      <c r="B206" s="83" t="n">
        <v>386</v>
      </c>
      <c r="C206" s="84" t="s">
        <v>272</v>
      </c>
      <c r="D206" s="33" t="n">
        <v>420000</v>
      </c>
      <c r="E206" s="33" t="n">
        <f aca="false">F206-D206</f>
        <v>-5000</v>
      </c>
      <c r="F206" s="33" t="n">
        <f aca="false">SUM(G206:N206)</f>
        <v>415000</v>
      </c>
      <c r="G206" s="33" t="n">
        <v>415000</v>
      </c>
      <c r="H206" s="33" t="n">
        <v>0</v>
      </c>
      <c r="I206" s="33" t="n">
        <v>0</v>
      </c>
      <c r="J206" s="33" t="n">
        <v>0</v>
      </c>
      <c r="K206" s="33" t="n">
        <v>0</v>
      </c>
      <c r="L206" s="33" t="n">
        <v>0</v>
      </c>
      <c r="M206" s="33" t="n">
        <v>0</v>
      </c>
      <c r="N206" s="33" t="n">
        <v>0</v>
      </c>
    </row>
    <row r="207" s="1" customFormat="true" ht="24" hidden="false" customHeight="true" outlineLevel="0" collapsed="false">
      <c r="A207" s="74" t="s">
        <v>297</v>
      </c>
      <c r="B207" s="95" t="s">
        <v>300</v>
      </c>
      <c r="C207" s="95"/>
      <c r="D207" s="30" t="n">
        <f aca="false">D208</f>
        <v>1400000</v>
      </c>
      <c r="E207" s="30" t="n">
        <f aca="false">E208</f>
        <v>25000</v>
      </c>
      <c r="F207" s="30" t="n">
        <f aca="false">SUM(G207:N207)</f>
        <v>1425000</v>
      </c>
      <c r="G207" s="30" t="n">
        <f aca="false">G208</f>
        <v>0</v>
      </c>
      <c r="H207" s="30" t="n">
        <f aca="false">H208</f>
        <v>0</v>
      </c>
      <c r="I207" s="30" t="n">
        <f aca="false">I208</f>
        <v>1275000</v>
      </c>
      <c r="J207" s="30" t="n">
        <f aca="false">J208</f>
        <v>0</v>
      </c>
      <c r="K207" s="30" t="n">
        <f aca="false">K208</f>
        <v>0</v>
      </c>
      <c r="L207" s="30" t="n">
        <f aca="false">L208</f>
        <v>0</v>
      </c>
      <c r="M207" s="30" t="n">
        <f aca="false">M208</f>
        <v>0</v>
      </c>
      <c r="N207" s="30" t="n">
        <f aca="false">N208</f>
        <v>150000</v>
      </c>
    </row>
    <row r="208" s="1" customFormat="true" ht="21" hidden="false" customHeight="true" outlineLevel="0" collapsed="false">
      <c r="A208" s="78"/>
      <c r="B208" s="51" t="n">
        <v>4</v>
      </c>
      <c r="C208" s="79" t="s">
        <v>294</v>
      </c>
      <c r="D208" s="80" t="n">
        <f aca="false">D209</f>
        <v>1400000</v>
      </c>
      <c r="E208" s="80" t="n">
        <f aca="false">E209</f>
        <v>25000</v>
      </c>
      <c r="F208" s="80" t="n">
        <f aca="false">SUM(G208:N208)</f>
        <v>1425000</v>
      </c>
      <c r="G208" s="80" t="n">
        <f aca="false">G209</f>
        <v>0</v>
      </c>
      <c r="H208" s="80" t="n">
        <f aca="false">H209</f>
        <v>0</v>
      </c>
      <c r="I208" s="80" t="n">
        <f aca="false">I209</f>
        <v>1275000</v>
      </c>
      <c r="J208" s="80" t="n">
        <f aca="false">J209</f>
        <v>0</v>
      </c>
      <c r="K208" s="80" t="n">
        <f aca="false">K209</f>
        <v>0</v>
      </c>
      <c r="L208" s="80" t="n">
        <f aca="false">L209</f>
        <v>0</v>
      </c>
      <c r="M208" s="80" t="n">
        <f aca="false">M209</f>
        <v>0</v>
      </c>
      <c r="N208" s="80" t="n">
        <f aca="false">N209</f>
        <v>150000</v>
      </c>
    </row>
    <row r="209" s="1" customFormat="true" ht="18" hidden="false" customHeight="true" outlineLevel="0" collapsed="false">
      <c r="A209" s="78" t="s">
        <v>261</v>
      </c>
      <c r="B209" s="51" t="n">
        <v>42</v>
      </c>
      <c r="C209" s="79" t="s">
        <v>266</v>
      </c>
      <c r="D209" s="80" t="n">
        <f aca="false">D210</f>
        <v>1400000</v>
      </c>
      <c r="E209" s="80" t="n">
        <f aca="false">E210</f>
        <v>25000</v>
      </c>
      <c r="F209" s="80" t="n">
        <f aca="false">SUM(G209:N209)</f>
        <v>1425000</v>
      </c>
      <c r="G209" s="80" t="n">
        <f aca="false">G210</f>
        <v>0</v>
      </c>
      <c r="H209" s="80" t="n">
        <f aca="false">H210</f>
        <v>0</v>
      </c>
      <c r="I209" s="80" t="n">
        <f aca="false">I210</f>
        <v>1275000</v>
      </c>
      <c r="J209" s="80" t="n">
        <f aca="false">J210</f>
        <v>0</v>
      </c>
      <c r="K209" s="80" t="n">
        <f aca="false">K210</f>
        <v>0</v>
      </c>
      <c r="L209" s="80" t="n">
        <f aca="false">L210</f>
        <v>0</v>
      </c>
      <c r="M209" s="80" t="n">
        <f aca="false">M210</f>
        <v>0</v>
      </c>
      <c r="N209" s="80" t="n">
        <f aca="false">N210</f>
        <v>150000</v>
      </c>
    </row>
    <row r="210" s="2" customFormat="true" ht="15" hidden="false" customHeight="true" outlineLevel="0" collapsed="false">
      <c r="A210" s="82" t="s">
        <v>261</v>
      </c>
      <c r="B210" s="83" t="s">
        <v>295</v>
      </c>
      <c r="C210" s="84" t="s">
        <v>267</v>
      </c>
      <c r="D210" s="33" t="n">
        <v>1400000</v>
      </c>
      <c r="E210" s="33" t="n">
        <f aca="false">F210-D210</f>
        <v>25000</v>
      </c>
      <c r="F210" s="33" t="n">
        <f aca="false">SUM(G210:N210)</f>
        <v>1425000</v>
      </c>
      <c r="G210" s="33" t="n">
        <v>0</v>
      </c>
      <c r="H210" s="33" t="n">
        <v>0</v>
      </c>
      <c r="I210" s="33" t="n">
        <v>1275000</v>
      </c>
      <c r="J210" s="33" t="n">
        <v>0</v>
      </c>
      <c r="K210" s="33" t="n">
        <v>0</v>
      </c>
      <c r="L210" s="33" t="n">
        <v>0</v>
      </c>
      <c r="M210" s="33" t="n">
        <v>0</v>
      </c>
      <c r="N210" s="33" t="n">
        <v>150000</v>
      </c>
    </row>
    <row r="211" s="1" customFormat="true" ht="24" hidden="false" customHeight="true" outlineLevel="0" collapsed="false">
      <c r="A211" s="74" t="s">
        <v>297</v>
      </c>
      <c r="B211" s="95" t="s">
        <v>301</v>
      </c>
      <c r="C211" s="95"/>
      <c r="D211" s="30" t="n">
        <f aca="false">D212</f>
        <v>120000</v>
      </c>
      <c r="E211" s="30" t="n">
        <f aca="false">E212</f>
        <v>-20000</v>
      </c>
      <c r="F211" s="30" t="n">
        <f aca="false">SUM(G211:N211)</f>
        <v>100000</v>
      </c>
      <c r="G211" s="30" t="n">
        <f aca="false">G212</f>
        <v>100000</v>
      </c>
      <c r="H211" s="30" t="n">
        <f aca="false">H212</f>
        <v>0</v>
      </c>
      <c r="I211" s="30" t="n">
        <f aca="false">I212</f>
        <v>0</v>
      </c>
      <c r="J211" s="30" t="n">
        <f aca="false">J212</f>
        <v>0</v>
      </c>
      <c r="K211" s="30" t="n">
        <f aca="false">K212</f>
        <v>0</v>
      </c>
      <c r="L211" s="30" t="n">
        <f aca="false">L212</f>
        <v>0</v>
      </c>
      <c r="M211" s="30" t="n">
        <f aca="false">M212</f>
        <v>0</v>
      </c>
      <c r="N211" s="30" t="n">
        <f aca="false">N212</f>
        <v>0</v>
      </c>
    </row>
    <row r="212" s="1" customFormat="true" ht="21" hidden="false" customHeight="true" outlineLevel="0" collapsed="false">
      <c r="A212" s="78"/>
      <c r="B212" s="51" t="n">
        <v>4</v>
      </c>
      <c r="C212" s="79" t="s">
        <v>294</v>
      </c>
      <c r="D212" s="80" t="n">
        <f aca="false">D213</f>
        <v>120000</v>
      </c>
      <c r="E212" s="80" t="n">
        <f aca="false">E213</f>
        <v>-20000</v>
      </c>
      <c r="F212" s="80" t="n">
        <f aca="false">SUM(G212:N212)</f>
        <v>100000</v>
      </c>
      <c r="G212" s="80" t="n">
        <f aca="false">G213</f>
        <v>100000</v>
      </c>
      <c r="H212" s="80" t="n">
        <f aca="false">H213</f>
        <v>0</v>
      </c>
      <c r="I212" s="80" t="n">
        <f aca="false">I213</f>
        <v>0</v>
      </c>
      <c r="J212" s="80" t="n">
        <f aca="false">J213</f>
        <v>0</v>
      </c>
      <c r="K212" s="80" t="n">
        <f aca="false">K213</f>
        <v>0</v>
      </c>
      <c r="L212" s="80" t="n">
        <f aca="false">L213</f>
        <v>0</v>
      </c>
      <c r="M212" s="80" t="n">
        <f aca="false">M213</f>
        <v>0</v>
      </c>
      <c r="N212" s="80" t="n">
        <f aca="false">N213</f>
        <v>0</v>
      </c>
    </row>
    <row r="213" s="1" customFormat="true" ht="18" hidden="false" customHeight="true" outlineLevel="0" collapsed="false">
      <c r="A213" s="78" t="s">
        <v>261</v>
      </c>
      <c r="B213" s="51" t="n">
        <v>42</v>
      </c>
      <c r="C213" s="79" t="s">
        <v>266</v>
      </c>
      <c r="D213" s="80" t="n">
        <f aca="false">D214</f>
        <v>120000</v>
      </c>
      <c r="E213" s="80" t="n">
        <f aca="false">E214</f>
        <v>-20000</v>
      </c>
      <c r="F213" s="80" t="n">
        <f aca="false">SUM(G213:N213)</f>
        <v>100000</v>
      </c>
      <c r="G213" s="80" t="n">
        <f aca="false">G214</f>
        <v>100000</v>
      </c>
      <c r="H213" s="80" t="n">
        <f aca="false">H214</f>
        <v>0</v>
      </c>
      <c r="I213" s="80" t="n">
        <f aca="false">I214</f>
        <v>0</v>
      </c>
      <c r="J213" s="80" t="n">
        <f aca="false">J214</f>
        <v>0</v>
      </c>
      <c r="K213" s="80" t="n">
        <f aca="false">K214</f>
        <v>0</v>
      </c>
      <c r="L213" s="80" t="n">
        <f aca="false">L214</f>
        <v>0</v>
      </c>
      <c r="M213" s="80" t="n">
        <f aca="false">M214</f>
        <v>0</v>
      </c>
      <c r="N213" s="80" t="n">
        <f aca="false">N214</f>
        <v>0</v>
      </c>
    </row>
    <row r="214" s="2" customFormat="true" ht="15" hidden="false" customHeight="true" outlineLevel="0" collapsed="false">
      <c r="A214" s="82" t="s">
        <v>261</v>
      </c>
      <c r="B214" s="83" t="s">
        <v>302</v>
      </c>
      <c r="C214" s="84" t="s">
        <v>214</v>
      </c>
      <c r="D214" s="33" t="n">
        <v>120000</v>
      </c>
      <c r="E214" s="33" t="n">
        <f aca="false">F214-D214</f>
        <v>-20000</v>
      </c>
      <c r="F214" s="33" t="n">
        <f aca="false">SUM(G214:N214)</f>
        <v>100000</v>
      </c>
      <c r="G214" s="33" t="n">
        <v>100000</v>
      </c>
      <c r="H214" s="33" t="n">
        <v>0</v>
      </c>
      <c r="I214" s="33" t="n">
        <v>0</v>
      </c>
      <c r="J214" s="33" t="n">
        <v>0</v>
      </c>
      <c r="K214" s="33" t="n">
        <v>0</v>
      </c>
      <c r="L214" s="33" t="n">
        <v>0</v>
      </c>
      <c r="M214" s="33" t="n">
        <v>0</v>
      </c>
      <c r="N214" s="33" t="n">
        <v>0</v>
      </c>
    </row>
    <row r="215" s="1" customFormat="true" ht="27.95" hidden="false" customHeight="true" outlineLevel="0" collapsed="false">
      <c r="A215" s="99"/>
      <c r="B215" s="26" t="s">
        <v>303</v>
      </c>
      <c r="C215" s="26"/>
      <c r="D215" s="28" t="n">
        <f aca="false">D216+D220+D224</f>
        <v>150000</v>
      </c>
      <c r="E215" s="28" t="n">
        <f aca="false">E216+E220+E224</f>
        <v>0</v>
      </c>
      <c r="F215" s="28" t="n">
        <f aca="false">SUM(G215:N215)</f>
        <v>150000</v>
      </c>
      <c r="G215" s="28" t="n">
        <f aca="false">G216+G220+G224</f>
        <v>0</v>
      </c>
      <c r="H215" s="28" t="n">
        <f aca="false">H216+H220+H224</f>
        <v>0</v>
      </c>
      <c r="I215" s="28" t="n">
        <f aca="false">I216+I220+I224</f>
        <v>100000</v>
      </c>
      <c r="J215" s="28" t="n">
        <f aca="false">J216+J220+J224</f>
        <v>0</v>
      </c>
      <c r="K215" s="28" t="n">
        <f aca="false">K216+K220+K224</f>
        <v>0</v>
      </c>
      <c r="L215" s="28" t="n">
        <f aca="false">L216+L220+L224</f>
        <v>0</v>
      </c>
      <c r="M215" s="28" t="n">
        <f aca="false">M216+M220+M224</f>
        <v>0</v>
      </c>
      <c r="N215" s="28" t="n">
        <f aca="false">N216+N220+N224</f>
        <v>50000</v>
      </c>
    </row>
    <row r="216" s="1" customFormat="true" ht="24" hidden="false" customHeight="true" outlineLevel="0" collapsed="false">
      <c r="A216" s="74" t="s">
        <v>297</v>
      </c>
      <c r="B216" s="100" t="s">
        <v>304</v>
      </c>
      <c r="C216" s="100"/>
      <c r="D216" s="30" t="n">
        <f aca="false">D217</f>
        <v>50000</v>
      </c>
      <c r="E216" s="30" t="n">
        <f aca="false">E217</f>
        <v>0</v>
      </c>
      <c r="F216" s="30" t="n">
        <f aca="false">SUM(G216:N216)</f>
        <v>50000</v>
      </c>
      <c r="G216" s="30" t="n">
        <f aca="false">G217</f>
        <v>0</v>
      </c>
      <c r="H216" s="30" t="n">
        <f aca="false">H217</f>
        <v>0</v>
      </c>
      <c r="I216" s="30" t="n">
        <f aca="false">I217</f>
        <v>0</v>
      </c>
      <c r="J216" s="30" t="n">
        <f aca="false">J217</f>
        <v>0</v>
      </c>
      <c r="K216" s="30" t="n">
        <f aca="false">K217</f>
        <v>0</v>
      </c>
      <c r="L216" s="30" t="n">
        <f aca="false">L217</f>
        <v>0</v>
      </c>
      <c r="M216" s="30" t="n">
        <f aca="false">M217</f>
        <v>0</v>
      </c>
      <c r="N216" s="30" t="n">
        <f aca="false">N217</f>
        <v>50000</v>
      </c>
    </row>
    <row r="217" s="1" customFormat="true" ht="21" hidden="false" customHeight="true" outlineLevel="0" collapsed="false">
      <c r="A217" s="78"/>
      <c r="B217" s="51" t="s">
        <v>305</v>
      </c>
      <c r="C217" s="79" t="s">
        <v>246</v>
      </c>
      <c r="D217" s="80" t="n">
        <f aca="false">D218</f>
        <v>50000</v>
      </c>
      <c r="E217" s="80" t="n">
        <f aca="false">E218</f>
        <v>0</v>
      </c>
      <c r="F217" s="80" t="n">
        <f aca="false">SUM(G217:N217)</f>
        <v>50000</v>
      </c>
      <c r="G217" s="80" t="n">
        <f aca="false">G218</f>
        <v>0</v>
      </c>
      <c r="H217" s="80" t="n">
        <f aca="false">H218</f>
        <v>0</v>
      </c>
      <c r="I217" s="80" t="n">
        <f aca="false">I218</f>
        <v>0</v>
      </c>
      <c r="J217" s="80" t="n">
        <f aca="false">J218</f>
        <v>0</v>
      </c>
      <c r="K217" s="80" t="n">
        <f aca="false">K218</f>
        <v>0</v>
      </c>
      <c r="L217" s="80" t="n">
        <f aca="false">L218</f>
        <v>0</v>
      </c>
      <c r="M217" s="80" t="n">
        <f aca="false">M218</f>
        <v>0</v>
      </c>
      <c r="N217" s="80" t="n">
        <f aca="false">N218</f>
        <v>50000</v>
      </c>
    </row>
    <row r="218" s="1" customFormat="true" ht="18" hidden="false" customHeight="true" outlineLevel="0" collapsed="false">
      <c r="A218" s="78"/>
      <c r="B218" s="51" t="s">
        <v>306</v>
      </c>
      <c r="C218" s="79" t="s">
        <v>263</v>
      </c>
      <c r="D218" s="80" t="n">
        <f aca="false">D219</f>
        <v>50000</v>
      </c>
      <c r="E218" s="80" t="n">
        <f aca="false">E219</f>
        <v>0</v>
      </c>
      <c r="F218" s="80" t="n">
        <f aca="false">SUM(G218:N218)</f>
        <v>50000</v>
      </c>
      <c r="G218" s="80" t="n">
        <f aca="false">G219</f>
        <v>0</v>
      </c>
      <c r="H218" s="80" t="n">
        <f aca="false">H219</f>
        <v>0</v>
      </c>
      <c r="I218" s="80" t="n">
        <f aca="false">I219</f>
        <v>0</v>
      </c>
      <c r="J218" s="80" t="n">
        <f aca="false">J219</f>
        <v>0</v>
      </c>
      <c r="K218" s="80" t="n">
        <f aca="false">K219</f>
        <v>0</v>
      </c>
      <c r="L218" s="80" t="n">
        <f aca="false">L219</f>
        <v>0</v>
      </c>
      <c r="M218" s="80" t="n">
        <f aca="false">M219</f>
        <v>0</v>
      </c>
      <c r="N218" s="80" t="n">
        <f aca="false">N219</f>
        <v>50000</v>
      </c>
    </row>
    <row r="219" s="2" customFormat="true" ht="15" hidden="false" customHeight="true" outlineLevel="0" collapsed="false">
      <c r="A219" s="82"/>
      <c r="B219" s="83" t="s">
        <v>307</v>
      </c>
      <c r="C219" s="84" t="s">
        <v>264</v>
      </c>
      <c r="D219" s="33" t="n">
        <v>50000</v>
      </c>
      <c r="E219" s="33" t="n">
        <f aca="false">F219-D219</f>
        <v>0</v>
      </c>
      <c r="F219" s="33" t="n">
        <f aca="false">SUM(G219:N219)</f>
        <v>50000</v>
      </c>
      <c r="G219" s="33" t="n">
        <v>0</v>
      </c>
      <c r="H219" s="33" t="n">
        <v>0</v>
      </c>
      <c r="I219" s="33" t="n">
        <v>0</v>
      </c>
      <c r="J219" s="33" t="n">
        <v>0</v>
      </c>
      <c r="K219" s="33" t="n">
        <v>0</v>
      </c>
      <c r="L219" s="33" t="n">
        <v>0</v>
      </c>
      <c r="M219" s="33" t="n">
        <v>0</v>
      </c>
      <c r="N219" s="33" t="n">
        <v>50000</v>
      </c>
    </row>
    <row r="220" s="1" customFormat="true" ht="24" hidden="false" customHeight="true" outlineLevel="0" collapsed="false">
      <c r="A220" s="74" t="s">
        <v>297</v>
      </c>
      <c r="B220" s="95" t="s">
        <v>308</v>
      </c>
      <c r="C220" s="95"/>
      <c r="D220" s="30" t="n">
        <f aca="false">D221</f>
        <v>50000</v>
      </c>
      <c r="E220" s="30" t="n">
        <f aca="false">E221</f>
        <v>0</v>
      </c>
      <c r="F220" s="30" t="n">
        <f aca="false">SUM(G220:N220)</f>
        <v>50000</v>
      </c>
      <c r="G220" s="30" t="n">
        <f aca="false">G221</f>
        <v>0</v>
      </c>
      <c r="H220" s="30" t="n">
        <f aca="false">H221</f>
        <v>0</v>
      </c>
      <c r="I220" s="30" t="n">
        <f aca="false">I221</f>
        <v>50000</v>
      </c>
      <c r="J220" s="30" t="n">
        <f aca="false">J221</f>
        <v>0</v>
      </c>
      <c r="K220" s="30" t="n">
        <f aca="false">K221</f>
        <v>0</v>
      </c>
      <c r="L220" s="30" t="n">
        <f aca="false">L221</f>
        <v>0</v>
      </c>
      <c r="M220" s="30" t="n">
        <f aca="false">M221</f>
        <v>0</v>
      </c>
      <c r="N220" s="30" t="n">
        <f aca="false">N221</f>
        <v>0</v>
      </c>
    </row>
    <row r="221" s="1" customFormat="true" ht="21" hidden="false" customHeight="true" outlineLevel="0" collapsed="false">
      <c r="A221" s="78"/>
      <c r="B221" s="51" t="n">
        <v>4</v>
      </c>
      <c r="C221" s="79" t="s">
        <v>294</v>
      </c>
      <c r="D221" s="80" t="n">
        <f aca="false">D222</f>
        <v>50000</v>
      </c>
      <c r="E221" s="80" t="n">
        <f aca="false">E222</f>
        <v>0</v>
      </c>
      <c r="F221" s="80" t="n">
        <f aca="false">SUM(G221:N221)</f>
        <v>50000</v>
      </c>
      <c r="G221" s="80" t="n">
        <f aca="false">G222</f>
        <v>0</v>
      </c>
      <c r="H221" s="80" t="n">
        <f aca="false">H222</f>
        <v>0</v>
      </c>
      <c r="I221" s="80" t="n">
        <f aca="false">I222</f>
        <v>50000</v>
      </c>
      <c r="J221" s="80" t="n">
        <f aca="false">J222</f>
        <v>0</v>
      </c>
      <c r="K221" s="80" t="n">
        <f aca="false">K222</f>
        <v>0</v>
      </c>
      <c r="L221" s="80" t="n">
        <f aca="false">L222</f>
        <v>0</v>
      </c>
      <c r="M221" s="80" t="n">
        <f aca="false">M222</f>
        <v>0</v>
      </c>
      <c r="N221" s="80" t="n">
        <f aca="false">N222</f>
        <v>0</v>
      </c>
    </row>
    <row r="222" s="1" customFormat="true" ht="18" hidden="false" customHeight="true" outlineLevel="0" collapsed="false">
      <c r="A222" s="78" t="s">
        <v>261</v>
      </c>
      <c r="B222" s="51" t="n">
        <v>42</v>
      </c>
      <c r="C222" s="79" t="s">
        <v>266</v>
      </c>
      <c r="D222" s="80" t="n">
        <f aca="false">D223</f>
        <v>50000</v>
      </c>
      <c r="E222" s="80" t="n">
        <f aca="false">E223</f>
        <v>0</v>
      </c>
      <c r="F222" s="80" t="n">
        <f aca="false">SUM(G222:N222)</f>
        <v>50000</v>
      </c>
      <c r="G222" s="80" t="n">
        <f aca="false">G223</f>
        <v>0</v>
      </c>
      <c r="H222" s="80" t="n">
        <f aca="false">H223</f>
        <v>0</v>
      </c>
      <c r="I222" s="80" t="n">
        <f aca="false">I223</f>
        <v>50000</v>
      </c>
      <c r="J222" s="80" t="n">
        <f aca="false">J223</f>
        <v>0</v>
      </c>
      <c r="K222" s="80" t="n">
        <f aca="false">K223</f>
        <v>0</v>
      </c>
      <c r="L222" s="80" t="n">
        <f aca="false">L223</f>
        <v>0</v>
      </c>
      <c r="M222" s="80" t="n">
        <f aca="false">M223</f>
        <v>0</v>
      </c>
      <c r="N222" s="80" t="n">
        <f aca="false">N223</f>
        <v>0</v>
      </c>
    </row>
    <row r="223" s="2" customFormat="true" ht="15" hidden="false" customHeight="true" outlineLevel="0" collapsed="false">
      <c r="A223" s="82" t="s">
        <v>261</v>
      </c>
      <c r="B223" s="83" t="s">
        <v>295</v>
      </c>
      <c r="C223" s="84" t="s">
        <v>267</v>
      </c>
      <c r="D223" s="33" t="n">
        <v>50000</v>
      </c>
      <c r="E223" s="33" t="n">
        <f aca="false">F223-D223</f>
        <v>0</v>
      </c>
      <c r="F223" s="33" t="n">
        <f aca="false">SUM(G223:N223)</f>
        <v>50000</v>
      </c>
      <c r="G223" s="33" t="n">
        <v>0</v>
      </c>
      <c r="H223" s="33" t="n">
        <v>0</v>
      </c>
      <c r="I223" s="33" t="n">
        <v>50000</v>
      </c>
      <c r="J223" s="33" t="n">
        <v>0</v>
      </c>
      <c r="K223" s="33" t="n">
        <v>0</v>
      </c>
      <c r="L223" s="33" t="n">
        <v>0</v>
      </c>
      <c r="M223" s="33" t="n">
        <v>0</v>
      </c>
      <c r="N223" s="33" t="n">
        <v>0</v>
      </c>
    </row>
    <row r="224" s="1" customFormat="true" ht="24" hidden="false" customHeight="true" outlineLevel="0" collapsed="false">
      <c r="A224" s="74" t="s">
        <v>297</v>
      </c>
      <c r="B224" s="100" t="s">
        <v>309</v>
      </c>
      <c r="C224" s="100"/>
      <c r="D224" s="30" t="n">
        <f aca="false">D225</f>
        <v>50000</v>
      </c>
      <c r="E224" s="30" t="n">
        <f aca="false">E225</f>
        <v>0</v>
      </c>
      <c r="F224" s="30" t="n">
        <f aca="false">SUM(G224:N224)</f>
        <v>50000</v>
      </c>
      <c r="G224" s="30" t="n">
        <f aca="false">G225</f>
        <v>0</v>
      </c>
      <c r="H224" s="30" t="n">
        <f aca="false">H225</f>
        <v>0</v>
      </c>
      <c r="I224" s="30" t="n">
        <f aca="false">I225</f>
        <v>50000</v>
      </c>
      <c r="J224" s="30" t="n">
        <f aca="false">J225</f>
        <v>0</v>
      </c>
      <c r="K224" s="30" t="n">
        <f aca="false">K225</f>
        <v>0</v>
      </c>
      <c r="L224" s="30" t="n">
        <f aca="false">L225</f>
        <v>0</v>
      </c>
      <c r="M224" s="30" t="n">
        <f aca="false">M225</f>
        <v>0</v>
      </c>
      <c r="N224" s="30" t="n">
        <f aca="false">N225</f>
        <v>0</v>
      </c>
    </row>
    <row r="225" s="1" customFormat="true" ht="21" hidden="false" customHeight="true" outlineLevel="0" collapsed="false">
      <c r="A225" s="78"/>
      <c r="B225" s="51" t="n">
        <v>3</v>
      </c>
      <c r="C225" s="79" t="s">
        <v>197</v>
      </c>
      <c r="D225" s="80" t="n">
        <f aca="false">D226</f>
        <v>50000</v>
      </c>
      <c r="E225" s="80" t="n">
        <f aca="false">E226</f>
        <v>0</v>
      </c>
      <c r="F225" s="80" t="n">
        <f aca="false">SUM(G225:N225)</f>
        <v>50000</v>
      </c>
      <c r="G225" s="80" t="n">
        <f aca="false">G226</f>
        <v>0</v>
      </c>
      <c r="H225" s="80" t="n">
        <f aca="false">H226</f>
        <v>0</v>
      </c>
      <c r="I225" s="80" t="n">
        <f aca="false">I226</f>
        <v>50000</v>
      </c>
      <c r="J225" s="80" t="n">
        <f aca="false">J226</f>
        <v>0</v>
      </c>
      <c r="K225" s="80" t="n">
        <f aca="false">K226</f>
        <v>0</v>
      </c>
      <c r="L225" s="80" t="n">
        <f aca="false">L226</f>
        <v>0</v>
      </c>
      <c r="M225" s="80" t="n">
        <f aca="false">M226</f>
        <v>0</v>
      </c>
      <c r="N225" s="80" t="n">
        <f aca="false">N226</f>
        <v>0</v>
      </c>
    </row>
    <row r="226" s="1" customFormat="true" ht="18" hidden="false" customHeight="true" outlineLevel="0" collapsed="false">
      <c r="A226" s="78"/>
      <c r="B226" s="51" t="n">
        <v>32</v>
      </c>
      <c r="C226" s="79" t="s">
        <v>202</v>
      </c>
      <c r="D226" s="80" t="n">
        <f aca="false">D227</f>
        <v>50000</v>
      </c>
      <c r="E226" s="80" t="n">
        <f aca="false">E227</f>
        <v>0</v>
      </c>
      <c r="F226" s="80" t="n">
        <f aca="false">SUM(G226:N226)</f>
        <v>50000</v>
      </c>
      <c r="G226" s="80" t="n">
        <f aca="false">G227</f>
        <v>0</v>
      </c>
      <c r="H226" s="80" t="n">
        <f aca="false">H227</f>
        <v>0</v>
      </c>
      <c r="I226" s="80" t="n">
        <f aca="false">I227</f>
        <v>50000</v>
      </c>
      <c r="J226" s="80" t="n">
        <f aca="false">J227</f>
        <v>0</v>
      </c>
      <c r="K226" s="80" t="n">
        <f aca="false">K227</f>
        <v>0</v>
      </c>
      <c r="L226" s="80" t="n">
        <f aca="false">L227</f>
        <v>0</v>
      </c>
      <c r="M226" s="80" t="n">
        <f aca="false">M227</f>
        <v>0</v>
      </c>
      <c r="N226" s="80" t="n">
        <f aca="false">N227</f>
        <v>0</v>
      </c>
    </row>
    <row r="227" s="2" customFormat="true" ht="15" hidden="false" customHeight="true" outlineLevel="0" collapsed="false">
      <c r="A227" s="82"/>
      <c r="B227" s="83" t="n">
        <v>323</v>
      </c>
      <c r="C227" s="84" t="s">
        <v>220</v>
      </c>
      <c r="D227" s="33" t="n">
        <v>50000</v>
      </c>
      <c r="E227" s="33" t="n">
        <f aca="false">F227-D227</f>
        <v>0</v>
      </c>
      <c r="F227" s="33" t="n">
        <f aca="false">SUM(G227:N227)</f>
        <v>50000</v>
      </c>
      <c r="G227" s="33" t="n">
        <v>0</v>
      </c>
      <c r="H227" s="33" t="n">
        <v>0</v>
      </c>
      <c r="I227" s="33" t="n">
        <v>50000</v>
      </c>
      <c r="J227" s="33" t="n">
        <v>0</v>
      </c>
      <c r="K227" s="33" t="n">
        <v>0</v>
      </c>
      <c r="L227" s="33" t="n">
        <v>0</v>
      </c>
      <c r="M227" s="33" t="n">
        <v>0</v>
      </c>
      <c r="N227" s="33" t="n">
        <v>0</v>
      </c>
    </row>
    <row r="228" s="1" customFormat="true" ht="30" hidden="false" customHeight="true" outlineLevel="0" collapsed="false">
      <c r="A228" s="99"/>
      <c r="B228" s="26" t="s">
        <v>310</v>
      </c>
      <c r="C228" s="26"/>
      <c r="D228" s="28" t="n">
        <f aca="false">D233+D238</f>
        <v>1990000</v>
      </c>
      <c r="E228" s="28" t="n">
        <f aca="false">E233+E238</f>
        <v>-80000</v>
      </c>
      <c r="F228" s="28" t="n">
        <f aca="false">SUM(G228:N228)</f>
        <v>1910000</v>
      </c>
      <c r="G228" s="28" t="n">
        <f aca="false">G233+G238</f>
        <v>80000</v>
      </c>
      <c r="H228" s="28" t="n">
        <f aca="false">H233+H238</f>
        <v>200000</v>
      </c>
      <c r="I228" s="28" t="n">
        <f aca="false">I233+I238</f>
        <v>1380000</v>
      </c>
      <c r="J228" s="28" t="n">
        <f aca="false">J233+J238</f>
        <v>0</v>
      </c>
      <c r="K228" s="28" t="n">
        <f aca="false">K233+K238</f>
        <v>0</v>
      </c>
      <c r="L228" s="28" t="n">
        <f aca="false">L233+L238</f>
        <v>0</v>
      </c>
      <c r="M228" s="28" t="n">
        <f aca="false">M233+M238</f>
        <v>0</v>
      </c>
      <c r="N228" s="28" t="n">
        <f aca="false">N233+N238</f>
        <v>250000</v>
      </c>
    </row>
    <row r="229" customFormat="false" ht="37.5" hidden="false" customHeight="true" outlineLevel="0" collapsed="false"/>
    <row r="230" s="65" customFormat="true" ht="15" hidden="false" customHeight="true" outlineLevel="0" collapsed="false">
      <c r="A230" s="62" t="s">
        <v>178</v>
      </c>
      <c r="B230" s="62" t="s">
        <v>179</v>
      </c>
      <c r="C230" s="63" t="s">
        <v>180</v>
      </c>
      <c r="D230" s="62" t="s">
        <v>181</v>
      </c>
      <c r="E230" s="62" t="s">
        <v>12</v>
      </c>
      <c r="F230" s="64" t="s">
        <v>182</v>
      </c>
      <c r="G230" s="63" t="s">
        <v>183</v>
      </c>
      <c r="H230" s="63"/>
      <c r="I230" s="63"/>
      <c r="J230" s="63"/>
      <c r="K230" s="63"/>
      <c r="L230" s="63"/>
      <c r="M230" s="63"/>
      <c r="N230" s="63"/>
    </row>
    <row r="231" s="65" customFormat="true" ht="35.25" hidden="false" customHeight="true" outlineLevel="0" collapsed="false">
      <c r="A231" s="62"/>
      <c r="B231" s="62"/>
      <c r="C231" s="62"/>
      <c r="D231" s="62"/>
      <c r="E231" s="62"/>
      <c r="F231" s="64"/>
      <c r="G231" s="62" t="s">
        <v>184</v>
      </c>
      <c r="H231" s="62" t="s">
        <v>185</v>
      </c>
      <c r="I231" s="62" t="s">
        <v>186</v>
      </c>
      <c r="J231" s="62" t="s">
        <v>187</v>
      </c>
      <c r="K231" s="62" t="s">
        <v>188</v>
      </c>
      <c r="L231" s="62" t="s">
        <v>189</v>
      </c>
      <c r="M231" s="62" t="s">
        <v>190</v>
      </c>
      <c r="N231" s="62" t="s">
        <v>191</v>
      </c>
    </row>
    <row r="232" s="65" customFormat="true" ht="10.5" hidden="false" customHeight="true" outlineLevel="0" collapsed="false">
      <c r="A232" s="66" t="n">
        <v>1</v>
      </c>
      <c r="B232" s="66" t="n">
        <v>2</v>
      </c>
      <c r="C232" s="66" t="n">
        <v>3</v>
      </c>
      <c r="D232" s="66" t="n">
        <v>4</v>
      </c>
      <c r="E232" s="66" t="n">
        <v>5</v>
      </c>
      <c r="F232" s="66" t="n">
        <v>6</v>
      </c>
      <c r="G232" s="66" t="n">
        <v>7</v>
      </c>
      <c r="H232" s="66" t="n">
        <v>8</v>
      </c>
      <c r="I232" s="66" t="n">
        <v>9</v>
      </c>
      <c r="J232" s="66" t="n">
        <v>10</v>
      </c>
      <c r="K232" s="66" t="n">
        <v>11</v>
      </c>
      <c r="L232" s="66" t="n">
        <v>12</v>
      </c>
      <c r="M232" s="66" t="n">
        <v>13</v>
      </c>
      <c r="N232" s="66" t="n">
        <v>14</v>
      </c>
    </row>
    <row r="233" s="1" customFormat="true" ht="24.95" hidden="false" customHeight="true" outlineLevel="0" collapsed="false">
      <c r="A233" s="74" t="s">
        <v>311</v>
      </c>
      <c r="B233" s="100" t="s">
        <v>312</v>
      </c>
      <c r="C233" s="100"/>
      <c r="D233" s="30" t="n">
        <f aca="false">D234</f>
        <v>1260000</v>
      </c>
      <c r="E233" s="30" t="n">
        <f aca="false">E234</f>
        <v>-80000</v>
      </c>
      <c r="F233" s="30" t="n">
        <f aca="false">SUM(G233:N233)</f>
        <v>1180000</v>
      </c>
      <c r="G233" s="30" t="n">
        <f aca="false">G234</f>
        <v>80000</v>
      </c>
      <c r="H233" s="30" t="n">
        <f aca="false">H234</f>
        <v>0</v>
      </c>
      <c r="I233" s="30" t="n">
        <f aca="false">I234</f>
        <v>850000</v>
      </c>
      <c r="J233" s="30" t="n">
        <f aca="false">J234</f>
        <v>0</v>
      </c>
      <c r="K233" s="30" t="n">
        <f aca="false">K234</f>
        <v>0</v>
      </c>
      <c r="L233" s="30" t="n">
        <f aca="false">L234</f>
        <v>0</v>
      </c>
      <c r="M233" s="30" t="n">
        <f aca="false">M234</f>
        <v>0</v>
      </c>
      <c r="N233" s="30" t="n">
        <f aca="false">N234</f>
        <v>250000</v>
      </c>
    </row>
    <row r="234" s="1" customFormat="true" ht="21" hidden="false" customHeight="true" outlineLevel="0" collapsed="false">
      <c r="A234" s="78"/>
      <c r="B234" s="51" t="n">
        <v>3</v>
      </c>
      <c r="C234" s="79" t="s">
        <v>197</v>
      </c>
      <c r="D234" s="80" t="n">
        <f aca="false">D235</f>
        <v>1260000</v>
      </c>
      <c r="E234" s="80" t="n">
        <f aca="false">E235</f>
        <v>-80000</v>
      </c>
      <c r="F234" s="80" t="n">
        <f aca="false">SUM(G234:N234)</f>
        <v>1180000</v>
      </c>
      <c r="G234" s="80" t="n">
        <f aca="false">G235</f>
        <v>80000</v>
      </c>
      <c r="H234" s="80" t="n">
        <f aca="false">H235</f>
        <v>0</v>
      </c>
      <c r="I234" s="80" t="n">
        <f aca="false">I235</f>
        <v>850000</v>
      </c>
      <c r="J234" s="80" t="n">
        <f aca="false">J235</f>
        <v>0</v>
      </c>
      <c r="K234" s="80" t="n">
        <f aca="false">K235</f>
        <v>0</v>
      </c>
      <c r="L234" s="80" t="n">
        <f aca="false">L235</f>
        <v>0</v>
      </c>
      <c r="M234" s="80" t="n">
        <f aca="false">M235</f>
        <v>0</v>
      </c>
      <c r="N234" s="80" t="n">
        <f aca="false">N235</f>
        <v>250000</v>
      </c>
    </row>
    <row r="235" s="1" customFormat="true" ht="18" hidden="false" customHeight="true" outlineLevel="0" collapsed="false">
      <c r="A235" s="78"/>
      <c r="B235" s="51" t="n">
        <v>32</v>
      </c>
      <c r="C235" s="79" t="s">
        <v>202</v>
      </c>
      <c r="D235" s="80" t="n">
        <f aca="false">D236+D237</f>
        <v>1260000</v>
      </c>
      <c r="E235" s="80" t="n">
        <f aca="false">E236+E237</f>
        <v>-80000</v>
      </c>
      <c r="F235" s="80" t="n">
        <f aca="false">SUM(G235:N235)</f>
        <v>1180000</v>
      </c>
      <c r="G235" s="80" t="n">
        <f aca="false">G236+G237</f>
        <v>80000</v>
      </c>
      <c r="H235" s="80" t="n">
        <f aca="false">H236+H237</f>
        <v>0</v>
      </c>
      <c r="I235" s="80" t="n">
        <f aca="false">I236+I237</f>
        <v>850000</v>
      </c>
      <c r="J235" s="80" t="n">
        <f aca="false">J237</f>
        <v>0</v>
      </c>
      <c r="K235" s="80" t="n">
        <f aca="false">K237</f>
        <v>0</v>
      </c>
      <c r="L235" s="80" t="n">
        <f aca="false">L237</f>
        <v>0</v>
      </c>
      <c r="M235" s="80" t="n">
        <f aca="false">M237</f>
        <v>0</v>
      </c>
      <c r="N235" s="80" t="n">
        <f aca="false">N237</f>
        <v>250000</v>
      </c>
    </row>
    <row r="236" s="2" customFormat="true" ht="15" hidden="false" customHeight="true" outlineLevel="0" collapsed="false">
      <c r="A236" s="82"/>
      <c r="B236" s="83" t="n">
        <v>322</v>
      </c>
      <c r="C236" s="84" t="s">
        <v>204</v>
      </c>
      <c r="D236" s="33" t="n">
        <v>200000</v>
      </c>
      <c r="E236" s="33" t="n">
        <f aca="false">F236-D236</f>
        <v>-30000</v>
      </c>
      <c r="F236" s="33" t="n">
        <f aca="false">SUM(G236:N236)</f>
        <v>170000</v>
      </c>
      <c r="G236" s="33" t="n">
        <v>0</v>
      </c>
      <c r="H236" s="33" t="n">
        <v>0</v>
      </c>
      <c r="I236" s="33" t="n">
        <v>170000</v>
      </c>
      <c r="J236" s="33" t="n">
        <v>0</v>
      </c>
      <c r="K236" s="33" t="n">
        <v>0</v>
      </c>
      <c r="L236" s="33" t="n">
        <v>0</v>
      </c>
      <c r="M236" s="33" t="n">
        <v>0</v>
      </c>
      <c r="N236" s="33" t="n">
        <v>0</v>
      </c>
    </row>
    <row r="237" s="2" customFormat="true" ht="15" hidden="false" customHeight="true" outlineLevel="0" collapsed="false">
      <c r="A237" s="82"/>
      <c r="B237" s="83" t="n">
        <v>323</v>
      </c>
      <c r="C237" s="84" t="s">
        <v>220</v>
      </c>
      <c r="D237" s="33" t="n">
        <v>1060000</v>
      </c>
      <c r="E237" s="33" t="n">
        <f aca="false">F237-D237</f>
        <v>-50000</v>
      </c>
      <c r="F237" s="33" t="n">
        <f aca="false">SUM(G237:N237)</f>
        <v>1010000</v>
      </c>
      <c r="G237" s="33" t="n">
        <v>80000</v>
      </c>
      <c r="H237" s="33" t="n">
        <v>0</v>
      </c>
      <c r="I237" s="33" t="n">
        <v>680000</v>
      </c>
      <c r="J237" s="33" t="n">
        <v>0</v>
      </c>
      <c r="K237" s="33" t="n">
        <v>0</v>
      </c>
      <c r="L237" s="33" t="n">
        <v>0</v>
      </c>
      <c r="M237" s="33" t="n">
        <v>0</v>
      </c>
      <c r="N237" s="33" t="n">
        <v>250000</v>
      </c>
    </row>
    <row r="238" s="1" customFormat="true" ht="27" hidden="false" customHeight="true" outlineLevel="0" collapsed="false">
      <c r="A238" s="74" t="s">
        <v>297</v>
      </c>
      <c r="B238" s="100" t="s">
        <v>313</v>
      </c>
      <c r="C238" s="100"/>
      <c r="D238" s="30" t="n">
        <f aca="false">D239</f>
        <v>730000</v>
      </c>
      <c r="E238" s="30" t="n">
        <f aca="false">E239</f>
        <v>0</v>
      </c>
      <c r="F238" s="30" t="n">
        <f aca="false">SUM(G238:N238)</f>
        <v>730000</v>
      </c>
      <c r="G238" s="30" t="n">
        <f aca="false">G239</f>
        <v>0</v>
      </c>
      <c r="H238" s="30" t="n">
        <f aca="false">H239</f>
        <v>200000</v>
      </c>
      <c r="I238" s="30" t="n">
        <f aca="false">I239</f>
        <v>530000</v>
      </c>
      <c r="J238" s="30" t="n">
        <f aca="false">J239</f>
        <v>0</v>
      </c>
      <c r="K238" s="30" t="n">
        <f aca="false">K239</f>
        <v>0</v>
      </c>
      <c r="L238" s="30" t="n">
        <f aca="false">L239</f>
        <v>0</v>
      </c>
      <c r="M238" s="30" t="n">
        <f aca="false">M239</f>
        <v>0</v>
      </c>
      <c r="N238" s="30" t="n">
        <f aca="false">N239</f>
        <v>0</v>
      </c>
    </row>
    <row r="239" s="1" customFormat="true" ht="21" hidden="false" customHeight="true" outlineLevel="0" collapsed="false">
      <c r="A239" s="78"/>
      <c r="B239" s="51" t="n">
        <v>3</v>
      </c>
      <c r="C239" s="79" t="s">
        <v>197</v>
      </c>
      <c r="D239" s="80" t="n">
        <f aca="false">D240</f>
        <v>730000</v>
      </c>
      <c r="E239" s="80" t="n">
        <f aca="false">E240</f>
        <v>0</v>
      </c>
      <c r="F239" s="80" t="n">
        <f aca="false">SUM(G239:N239)</f>
        <v>730000</v>
      </c>
      <c r="G239" s="80" t="n">
        <f aca="false">G240</f>
        <v>0</v>
      </c>
      <c r="H239" s="80" t="n">
        <f aca="false">H240</f>
        <v>200000</v>
      </c>
      <c r="I239" s="80" t="n">
        <f aca="false">I240</f>
        <v>530000</v>
      </c>
      <c r="J239" s="80" t="n">
        <f aca="false">J240</f>
        <v>0</v>
      </c>
      <c r="K239" s="80" t="n">
        <f aca="false">K240</f>
        <v>0</v>
      </c>
      <c r="L239" s="80" t="n">
        <f aca="false">L240</f>
        <v>0</v>
      </c>
      <c r="M239" s="80" t="n">
        <f aca="false">M240</f>
        <v>0</v>
      </c>
      <c r="N239" s="80" t="n">
        <f aca="false">N240</f>
        <v>0</v>
      </c>
    </row>
    <row r="240" s="1" customFormat="true" ht="18" hidden="false" customHeight="true" outlineLevel="0" collapsed="false">
      <c r="A240" s="78"/>
      <c r="B240" s="51" t="n">
        <v>32</v>
      </c>
      <c r="C240" s="79" t="s">
        <v>202</v>
      </c>
      <c r="D240" s="80" t="n">
        <f aca="false">D241+D242</f>
        <v>730000</v>
      </c>
      <c r="E240" s="80" t="n">
        <f aca="false">E241+E242</f>
        <v>0</v>
      </c>
      <c r="F240" s="80" t="n">
        <f aca="false">SUM(G240:N240)</f>
        <v>730000</v>
      </c>
      <c r="G240" s="80" t="n">
        <f aca="false">G241+G242</f>
        <v>0</v>
      </c>
      <c r="H240" s="80" t="n">
        <f aca="false">H241+H242</f>
        <v>200000</v>
      </c>
      <c r="I240" s="80" t="n">
        <f aca="false">I241+I242</f>
        <v>530000</v>
      </c>
      <c r="J240" s="80" t="n">
        <f aca="false">J241</f>
        <v>0</v>
      </c>
      <c r="K240" s="80" t="n">
        <f aca="false">K241</f>
        <v>0</v>
      </c>
      <c r="L240" s="80" t="n">
        <f aca="false">L241</f>
        <v>0</v>
      </c>
      <c r="M240" s="80" t="n">
        <f aca="false">M241</f>
        <v>0</v>
      </c>
      <c r="N240" s="80" t="n">
        <f aca="false">N241</f>
        <v>0</v>
      </c>
    </row>
    <row r="241" s="2" customFormat="true" ht="15" hidden="false" customHeight="true" outlineLevel="0" collapsed="false">
      <c r="A241" s="82"/>
      <c r="B241" s="83" t="n">
        <v>323</v>
      </c>
      <c r="C241" s="84" t="s">
        <v>220</v>
      </c>
      <c r="D241" s="33" t="n">
        <v>680000</v>
      </c>
      <c r="E241" s="33" t="n">
        <f aca="false">F241-D241</f>
        <v>0</v>
      </c>
      <c r="F241" s="33" t="n">
        <f aca="false">SUM(G241:N241)</f>
        <v>680000</v>
      </c>
      <c r="G241" s="33" t="n">
        <v>0</v>
      </c>
      <c r="H241" s="33" t="n">
        <v>200000</v>
      </c>
      <c r="I241" s="33" t="n">
        <v>480000</v>
      </c>
      <c r="J241" s="33" t="n">
        <v>0</v>
      </c>
      <c r="K241" s="33" t="n">
        <v>0</v>
      </c>
      <c r="L241" s="33" t="n">
        <v>0</v>
      </c>
      <c r="M241" s="33" t="n">
        <v>0</v>
      </c>
      <c r="N241" s="33" t="n">
        <v>0</v>
      </c>
    </row>
    <row r="242" s="2" customFormat="true" ht="15" hidden="false" customHeight="true" outlineLevel="0" collapsed="false">
      <c r="A242" s="82"/>
      <c r="B242" s="83" t="n">
        <v>329</v>
      </c>
      <c r="C242" s="84" t="s">
        <v>207</v>
      </c>
      <c r="D242" s="33" t="n">
        <v>50000</v>
      </c>
      <c r="E242" s="33" t="n">
        <f aca="false">F242-D242</f>
        <v>0</v>
      </c>
      <c r="F242" s="33" t="n">
        <f aca="false">SUM(G242:N242)</f>
        <v>50000</v>
      </c>
      <c r="G242" s="33" t="n">
        <v>0</v>
      </c>
      <c r="H242" s="33" t="n">
        <v>0</v>
      </c>
      <c r="I242" s="33" t="n">
        <v>50000</v>
      </c>
      <c r="J242" s="32" t="n">
        <v>0</v>
      </c>
      <c r="K242" s="32" t="n">
        <v>0</v>
      </c>
      <c r="L242" s="32" t="n">
        <v>0</v>
      </c>
      <c r="M242" s="32" t="n">
        <v>0</v>
      </c>
      <c r="N242" s="32" t="n">
        <v>0</v>
      </c>
    </row>
    <row r="243" s="1" customFormat="true" ht="30" hidden="false" customHeight="true" outlineLevel="0" collapsed="false">
      <c r="A243" s="94"/>
      <c r="B243" s="26" t="s">
        <v>314</v>
      </c>
      <c r="C243" s="26"/>
      <c r="D243" s="28" t="n">
        <f aca="false">D244+D248+D252</f>
        <v>860000</v>
      </c>
      <c r="E243" s="28" t="n">
        <f aca="false">E244+E248+E252</f>
        <v>-100000</v>
      </c>
      <c r="F243" s="28" t="n">
        <f aca="false">SUM(G243:N243)</f>
        <v>760000</v>
      </c>
      <c r="G243" s="28" t="n">
        <f aca="false">G244+G248+G252</f>
        <v>760000</v>
      </c>
      <c r="H243" s="28" t="n">
        <f aca="false">H244+H248+H252</f>
        <v>0</v>
      </c>
      <c r="I243" s="28" t="n">
        <f aca="false">I244+I248+I252</f>
        <v>0</v>
      </c>
      <c r="J243" s="28" t="n">
        <f aca="false">J244+J248+J252</f>
        <v>0</v>
      </c>
      <c r="K243" s="28" t="n">
        <f aca="false">K244+K248+K252</f>
        <v>0</v>
      </c>
      <c r="L243" s="28" t="n">
        <f aca="false">L244+L248+L252</f>
        <v>0</v>
      </c>
      <c r="M243" s="28" t="n">
        <f aca="false">M244+M248+M252</f>
        <v>0</v>
      </c>
      <c r="N243" s="28" t="n">
        <f aca="false">N244+N248+N252</f>
        <v>0</v>
      </c>
    </row>
    <row r="244" s="1" customFormat="true" ht="24.95" hidden="false" customHeight="true" outlineLevel="0" collapsed="false">
      <c r="A244" s="74" t="s">
        <v>315</v>
      </c>
      <c r="B244" s="95" t="s">
        <v>316</v>
      </c>
      <c r="C244" s="95"/>
      <c r="D244" s="30" t="n">
        <f aca="false">D245</f>
        <v>660000</v>
      </c>
      <c r="E244" s="30" t="n">
        <f aca="false">E245</f>
        <v>0</v>
      </c>
      <c r="F244" s="30" t="n">
        <f aca="false">SUM(G244:N244)</f>
        <v>660000</v>
      </c>
      <c r="G244" s="30" t="n">
        <f aca="false">G245</f>
        <v>660000</v>
      </c>
      <c r="H244" s="30" t="n">
        <f aca="false">H245</f>
        <v>0</v>
      </c>
      <c r="I244" s="30" t="n">
        <f aca="false">I245</f>
        <v>0</v>
      </c>
      <c r="J244" s="30" t="n">
        <f aca="false">J245</f>
        <v>0</v>
      </c>
      <c r="K244" s="30" t="n">
        <f aca="false">K245</f>
        <v>0</v>
      </c>
      <c r="L244" s="30" t="n">
        <f aca="false">L245</f>
        <v>0</v>
      </c>
      <c r="M244" s="30" t="n">
        <f aca="false">M245</f>
        <v>0</v>
      </c>
      <c r="N244" s="30" t="n">
        <f aca="false">N245</f>
        <v>0</v>
      </c>
    </row>
    <row r="245" s="1" customFormat="true" ht="21" hidden="false" customHeight="true" outlineLevel="0" collapsed="false">
      <c r="A245" s="78"/>
      <c r="B245" s="51" t="n">
        <v>3</v>
      </c>
      <c r="C245" s="79" t="s">
        <v>197</v>
      </c>
      <c r="D245" s="80" t="n">
        <f aca="false">D246</f>
        <v>660000</v>
      </c>
      <c r="E245" s="80" t="n">
        <f aca="false">E246</f>
        <v>0</v>
      </c>
      <c r="F245" s="80" t="n">
        <f aca="false">SUM(G245:N245)</f>
        <v>660000</v>
      </c>
      <c r="G245" s="80" t="n">
        <f aca="false">G246</f>
        <v>660000</v>
      </c>
      <c r="H245" s="80" t="n">
        <f aca="false">H246</f>
        <v>0</v>
      </c>
      <c r="I245" s="80" t="n">
        <f aca="false">I246</f>
        <v>0</v>
      </c>
      <c r="J245" s="80" t="n">
        <f aca="false">J246</f>
        <v>0</v>
      </c>
      <c r="K245" s="80" t="n">
        <f aca="false">K246</f>
        <v>0</v>
      </c>
      <c r="L245" s="80" t="n">
        <f aca="false">L246</f>
        <v>0</v>
      </c>
      <c r="M245" s="80" t="n">
        <f aca="false">M246</f>
        <v>0</v>
      </c>
      <c r="N245" s="80" t="n">
        <f aca="false">N246</f>
        <v>0</v>
      </c>
    </row>
    <row r="246" s="1" customFormat="true" ht="18" hidden="false" customHeight="true" outlineLevel="0" collapsed="false">
      <c r="A246" s="78"/>
      <c r="B246" s="51" t="s">
        <v>125</v>
      </c>
      <c r="C246" s="79" t="s">
        <v>317</v>
      </c>
      <c r="D246" s="80" t="n">
        <f aca="false">D247</f>
        <v>660000</v>
      </c>
      <c r="E246" s="80" t="n">
        <f aca="false">E247</f>
        <v>0</v>
      </c>
      <c r="F246" s="80" t="n">
        <f aca="false">SUM(G246:N246)</f>
        <v>660000</v>
      </c>
      <c r="G246" s="80" t="n">
        <f aca="false">G247</f>
        <v>660000</v>
      </c>
      <c r="H246" s="80" t="n">
        <f aca="false">H247</f>
        <v>0</v>
      </c>
      <c r="I246" s="80" t="n">
        <f aca="false">I247</f>
        <v>0</v>
      </c>
      <c r="J246" s="80" t="n">
        <f aca="false">J247</f>
        <v>0</v>
      </c>
      <c r="K246" s="80" t="n">
        <f aca="false">K247</f>
        <v>0</v>
      </c>
      <c r="L246" s="80" t="n">
        <f aca="false">L247</f>
        <v>0</v>
      </c>
      <c r="M246" s="80" t="n">
        <f aca="false">M247</f>
        <v>0</v>
      </c>
      <c r="N246" s="80" t="n">
        <f aca="false">N247</f>
        <v>0</v>
      </c>
    </row>
    <row r="247" s="2" customFormat="true" ht="15" hidden="false" customHeight="true" outlineLevel="0" collapsed="false">
      <c r="A247" s="82"/>
      <c r="B247" s="83" t="s">
        <v>129</v>
      </c>
      <c r="C247" s="84" t="s">
        <v>318</v>
      </c>
      <c r="D247" s="33" t="n">
        <v>660000</v>
      </c>
      <c r="E247" s="33" t="n">
        <f aca="false">F247-D247</f>
        <v>0</v>
      </c>
      <c r="F247" s="33" t="n">
        <f aca="false">SUM(G247:N247)</f>
        <v>660000</v>
      </c>
      <c r="G247" s="33" t="n">
        <v>660000</v>
      </c>
      <c r="H247" s="33" t="n">
        <v>0</v>
      </c>
      <c r="I247" s="33" t="n">
        <v>0</v>
      </c>
      <c r="J247" s="33" t="n">
        <v>0</v>
      </c>
      <c r="K247" s="33" t="n">
        <v>0</v>
      </c>
      <c r="L247" s="33" t="n">
        <v>0</v>
      </c>
      <c r="M247" s="33" t="n">
        <v>0</v>
      </c>
      <c r="N247" s="33" t="n">
        <v>0</v>
      </c>
    </row>
    <row r="248" s="1" customFormat="true" ht="27" hidden="false" customHeight="true" outlineLevel="0" collapsed="false">
      <c r="A248" s="74" t="s">
        <v>315</v>
      </c>
      <c r="B248" s="89" t="s">
        <v>319</v>
      </c>
      <c r="C248" s="89"/>
      <c r="D248" s="30" t="n">
        <f aca="false">D249</f>
        <v>100000</v>
      </c>
      <c r="E248" s="30" t="n">
        <f aca="false">E249</f>
        <v>0</v>
      </c>
      <c r="F248" s="30" t="n">
        <f aca="false">SUM(G248:N248)</f>
        <v>100000</v>
      </c>
      <c r="G248" s="30" t="n">
        <f aca="false">G249</f>
        <v>100000</v>
      </c>
      <c r="H248" s="30" t="n">
        <f aca="false">H249</f>
        <v>0</v>
      </c>
      <c r="I248" s="30" t="n">
        <f aca="false">I249</f>
        <v>0</v>
      </c>
      <c r="J248" s="30" t="n">
        <f aca="false">J249</f>
        <v>0</v>
      </c>
      <c r="K248" s="30" t="n">
        <f aca="false">K249</f>
        <v>0</v>
      </c>
      <c r="L248" s="30" t="n">
        <f aca="false">L249</f>
        <v>0</v>
      </c>
      <c r="M248" s="30" t="n">
        <f aca="false">M249</f>
        <v>0</v>
      </c>
      <c r="N248" s="30" t="n">
        <f aca="false">N249</f>
        <v>0</v>
      </c>
    </row>
    <row r="249" s="1" customFormat="true" ht="21" hidden="false" customHeight="true" outlineLevel="0" collapsed="false">
      <c r="A249" s="78"/>
      <c r="B249" s="51" t="n">
        <v>3</v>
      </c>
      <c r="C249" s="79" t="s">
        <v>197</v>
      </c>
      <c r="D249" s="80" t="n">
        <f aca="false">D250</f>
        <v>100000</v>
      </c>
      <c r="E249" s="80" t="n">
        <f aca="false">E250</f>
        <v>0</v>
      </c>
      <c r="F249" s="80" t="n">
        <f aca="false">SUM(G249:N249)</f>
        <v>100000</v>
      </c>
      <c r="G249" s="80" t="n">
        <f aca="false">G250</f>
        <v>100000</v>
      </c>
      <c r="H249" s="80" t="n">
        <f aca="false">H250</f>
        <v>0</v>
      </c>
      <c r="I249" s="80" t="n">
        <f aca="false">I250</f>
        <v>0</v>
      </c>
      <c r="J249" s="80" t="n">
        <f aca="false">J250</f>
        <v>0</v>
      </c>
      <c r="K249" s="80" t="n">
        <f aca="false">K250</f>
        <v>0</v>
      </c>
      <c r="L249" s="80" t="n">
        <f aca="false">L250</f>
        <v>0</v>
      </c>
      <c r="M249" s="80" t="n">
        <f aca="false">M250</f>
        <v>0</v>
      </c>
      <c r="N249" s="80" t="n">
        <f aca="false">N250</f>
        <v>0</v>
      </c>
    </row>
    <row r="250" s="1" customFormat="true" ht="18" hidden="false" customHeight="true" outlineLevel="0" collapsed="false">
      <c r="A250" s="78"/>
      <c r="B250" s="51" t="s">
        <v>125</v>
      </c>
      <c r="C250" s="79" t="s">
        <v>317</v>
      </c>
      <c r="D250" s="80" t="n">
        <f aca="false">D251</f>
        <v>100000</v>
      </c>
      <c r="E250" s="80" t="n">
        <f aca="false">E251</f>
        <v>0</v>
      </c>
      <c r="F250" s="80" t="n">
        <f aca="false">SUM(G250:N250)</f>
        <v>100000</v>
      </c>
      <c r="G250" s="80" t="n">
        <f aca="false">G251</f>
        <v>100000</v>
      </c>
      <c r="H250" s="80" t="n">
        <f aca="false">H251</f>
        <v>0</v>
      </c>
      <c r="I250" s="80" t="n">
        <f aca="false">I251</f>
        <v>0</v>
      </c>
      <c r="J250" s="80" t="n">
        <f aca="false">J251</f>
        <v>0</v>
      </c>
      <c r="K250" s="80" t="n">
        <f aca="false">K251</f>
        <v>0</v>
      </c>
      <c r="L250" s="80" t="n">
        <f aca="false">L251</f>
        <v>0</v>
      </c>
      <c r="M250" s="80" t="n">
        <f aca="false">M251</f>
        <v>0</v>
      </c>
      <c r="N250" s="80" t="n">
        <f aca="false">N251</f>
        <v>0</v>
      </c>
    </row>
    <row r="251" s="2" customFormat="true" ht="15" hidden="false" customHeight="true" outlineLevel="0" collapsed="false">
      <c r="A251" s="82"/>
      <c r="B251" s="83" t="s">
        <v>129</v>
      </c>
      <c r="C251" s="84" t="s">
        <v>318</v>
      </c>
      <c r="D251" s="33" t="n">
        <v>100000</v>
      </c>
      <c r="E251" s="33" t="n">
        <f aca="false">F251-D251</f>
        <v>0</v>
      </c>
      <c r="F251" s="33" t="n">
        <f aca="false">SUM(G251:N251)</f>
        <v>100000</v>
      </c>
      <c r="G251" s="33" t="n">
        <v>100000</v>
      </c>
      <c r="H251" s="33" t="n">
        <v>0</v>
      </c>
      <c r="I251" s="33" t="n">
        <v>0</v>
      </c>
      <c r="J251" s="33" t="n">
        <v>0</v>
      </c>
      <c r="K251" s="33" t="n">
        <v>0</v>
      </c>
      <c r="L251" s="33" t="n">
        <v>0</v>
      </c>
      <c r="M251" s="33" t="n">
        <v>0</v>
      </c>
      <c r="N251" s="33" t="n">
        <v>0</v>
      </c>
    </row>
    <row r="252" s="1" customFormat="true" ht="24.95" hidden="false" customHeight="true" outlineLevel="0" collapsed="false">
      <c r="A252" s="74" t="s">
        <v>315</v>
      </c>
      <c r="B252" s="95" t="s">
        <v>320</v>
      </c>
      <c r="C252" s="95"/>
      <c r="D252" s="30" t="n">
        <f aca="false">D253</f>
        <v>100000</v>
      </c>
      <c r="E252" s="30" t="n">
        <f aca="false">E253</f>
        <v>-100000</v>
      </c>
      <c r="F252" s="30" t="n">
        <f aca="false">SUM(G252:N252)</f>
        <v>0</v>
      </c>
      <c r="G252" s="30" t="n">
        <f aca="false">G253</f>
        <v>0</v>
      </c>
      <c r="H252" s="30" t="n">
        <f aca="false">H253</f>
        <v>0</v>
      </c>
      <c r="I252" s="30" t="n">
        <f aca="false">I253</f>
        <v>0</v>
      </c>
      <c r="J252" s="30" t="n">
        <f aca="false">J253</f>
        <v>0</v>
      </c>
      <c r="K252" s="30" t="n">
        <f aca="false">K253</f>
        <v>0</v>
      </c>
      <c r="L252" s="30" t="n">
        <f aca="false">L253</f>
        <v>0</v>
      </c>
      <c r="M252" s="30" t="n">
        <f aca="false">M253</f>
        <v>0</v>
      </c>
      <c r="N252" s="30" t="n">
        <f aca="false">N253</f>
        <v>0</v>
      </c>
    </row>
    <row r="253" s="1" customFormat="true" ht="21" hidden="false" customHeight="true" outlineLevel="0" collapsed="false">
      <c r="A253" s="78"/>
      <c r="B253" s="51" t="n">
        <v>4</v>
      </c>
      <c r="C253" s="79" t="s">
        <v>294</v>
      </c>
      <c r="D253" s="80" t="n">
        <f aca="false">D254</f>
        <v>100000</v>
      </c>
      <c r="E253" s="80" t="n">
        <f aca="false">E254</f>
        <v>-100000</v>
      </c>
      <c r="F253" s="80" t="n">
        <f aca="false">SUM(G253:N253)</f>
        <v>0</v>
      </c>
      <c r="G253" s="80" t="n">
        <f aca="false">G254</f>
        <v>0</v>
      </c>
      <c r="H253" s="80" t="n">
        <f aca="false">H254</f>
        <v>0</v>
      </c>
      <c r="I253" s="80" t="n">
        <f aca="false">I254</f>
        <v>0</v>
      </c>
      <c r="J253" s="80" t="n">
        <f aca="false">J254</f>
        <v>0</v>
      </c>
      <c r="K253" s="80" t="n">
        <f aca="false">K254</f>
        <v>0</v>
      </c>
      <c r="L253" s="80" t="n">
        <f aca="false">L254</f>
        <v>0</v>
      </c>
      <c r="M253" s="80" t="n">
        <f aca="false">M254</f>
        <v>0</v>
      </c>
      <c r="N253" s="80" t="n">
        <f aca="false">N254</f>
        <v>0</v>
      </c>
    </row>
    <row r="254" s="1" customFormat="true" ht="18" hidden="false" customHeight="true" outlineLevel="0" collapsed="false">
      <c r="A254" s="78"/>
      <c r="B254" s="51" t="n">
        <v>42</v>
      </c>
      <c r="C254" s="79" t="s">
        <v>266</v>
      </c>
      <c r="D254" s="80" t="n">
        <f aca="false">D255</f>
        <v>100000</v>
      </c>
      <c r="E254" s="80" t="n">
        <f aca="false">E255</f>
        <v>-100000</v>
      </c>
      <c r="F254" s="80" t="n">
        <f aca="false">SUM(G254:N254)</f>
        <v>0</v>
      </c>
      <c r="G254" s="80" t="n">
        <f aca="false">G255</f>
        <v>0</v>
      </c>
      <c r="H254" s="80" t="n">
        <f aca="false">H255</f>
        <v>0</v>
      </c>
      <c r="I254" s="80" t="n">
        <f aca="false">I255</f>
        <v>0</v>
      </c>
      <c r="J254" s="80" t="n">
        <f aca="false">J255</f>
        <v>0</v>
      </c>
      <c r="K254" s="80" t="n">
        <f aca="false">K255</f>
        <v>0</v>
      </c>
      <c r="L254" s="80" t="n">
        <f aca="false">L255</f>
        <v>0</v>
      </c>
      <c r="M254" s="80" t="n">
        <f aca="false">M255</f>
        <v>0</v>
      </c>
      <c r="N254" s="80" t="n">
        <f aca="false">N255</f>
        <v>0</v>
      </c>
    </row>
    <row r="255" s="2" customFormat="true" ht="15" hidden="false" customHeight="true" outlineLevel="0" collapsed="false">
      <c r="A255" s="82"/>
      <c r="B255" s="83" t="s">
        <v>295</v>
      </c>
      <c r="C255" s="84" t="s">
        <v>267</v>
      </c>
      <c r="D255" s="33" t="n">
        <v>100000</v>
      </c>
      <c r="E255" s="33" t="n">
        <f aca="false">F255-D255</f>
        <v>-100000</v>
      </c>
      <c r="F255" s="33" t="n">
        <f aca="false">SUM(G255:N255)</f>
        <v>0</v>
      </c>
      <c r="G255" s="33" t="n">
        <v>0</v>
      </c>
      <c r="H255" s="33" t="n">
        <v>0</v>
      </c>
      <c r="I255" s="33" t="n">
        <v>0</v>
      </c>
      <c r="J255" s="33" t="n">
        <v>0</v>
      </c>
      <c r="K255" s="33" t="n">
        <v>0</v>
      </c>
      <c r="L255" s="33" t="n">
        <v>0</v>
      </c>
      <c r="M255" s="33" t="n">
        <v>0</v>
      </c>
      <c r="N255" s="33" t="n">
        <v>0</v>
      </c>
    </row>
    <row r="256" s="1" customFormat="true" ht="30" hidden="false" customHeight="true" outlineLevel="0" collapsed="false">
      <c r="A256" s="99"/>
      <c r="B256" s="26" t="s">
        <v>321</v>
      </c>
      <c r="C256" s="26"/>
      <c r="D256" s="28" t="n">
        <f aca="false">D257+D267+D271+D275</f>
        <v>2905000</v>
      </c>
      <c r="E256" s="28" t="n">
        <f aca="false">E257+E267+E271+E275</f>
        <v>-300000</v>
      </c>
      <c r="F256" s="28" t="n">
        <f aca="false">SUM(G256:N256)</f>
        <v>2605000</v>
      </c>
      <c r="G256" s="28" t="n">
        <f aca="false">G257+G267+G271+G275</f>
        <v>2405000</v>
      </c>
      <c r="H256" s="28" t="n">
        <f aca="false">H257+H267+H271+H275</f>
        <v>0</v>
      </c>
      <c r="I256" s="28" t="n">
        <f aca="false">I257+I267+I271+I275</f>
        <v>0</v>
      </c>
      <c r="J256" s="28" t="n">
        <f aca="false">J257+J267+J271+J275</f>
        <v>0</v>
      </c>
      <c r="K256" s="28" t="n">
        <f aca="false">K257+K267+K271+K275</f>
        <v>0</v>
      </c>
      <c r="L256" s="28" t="n">
        <f aca="false">L257+L267+L271+L275</f>
        <v>0</v>
      </c>
      <c r="M256" s="28" t="n">
        <f aca="false">M257+M267+M271+M275</f>
        <v>0</v>
      </c>
      <c r="N256" s="28" t="n">
        <f aca="false">N257+N267+N271+N275</f>
        <v>200000</v>
      </c>
    </row>
    <row r="257" s="1" customFormat="true" ht="24.95" hidden="false" customHeight="true" outlineLevel="0" collapsed="false">
      <c r="A257" s="74" t="s">
        <v>322</v>
      </c>
      <c r="B257" s="95" t="s">
        <v>323</v>
      </c>
      <c r="C257" s="95"/>
      <c r="D257" s="30" t="n">
        <f aca="false">D258</f>
        <v>105000</v>
      </c>
      <c r="E257" s="30" t="n">
        <f aca="false">E258</f>
        <v>0</v>
      </c>
      <c r="F257" s="30" t="n">
        <f aca="false">SUM(G257:N257)</f>
        <v>105000</v>
      </c>
      <c r="G257" s="30" t="n">
        <f aca="false">G258</f>
        <v>105000</v>
      </c>
      <c r="H257" s="30" t="n">
        <f aca="false">H258</f>
        <v>0</v>
      </c>
      <c r="I257" s="30" t="n">
        <f aca="false">I258</f>
        <v>0</v>
      </c>
      <c r="J257" s="30" t="n">
        <f aca="false">J258</f>
        <v>0</v>
      </c>
      <c r="K257" s="30" t="n">
        <f aca="false">K258</f>
        <v>0</v>
      </c>
      <c r="L257" s="30" t="n">
        <f aca="false">L258</f>
        <v>0</v>
      </c>
      <c r="M257" s="30" t="n">
        <f aca="false">M258</f>
        <v>0</v>
      </c>
      <c r="N257" s="30" t="n">
        <f aca="false">N258</f>
        <v>0</v>
      </c>
    </row>
    <row r="258" s="1" customFormat="true" ht="21" hidden="false" customHeight="true" outlineLevel="0" collapsed="false">
      <c r="A258" s="78"/>
      <c r="B258" s="51" t="n">
        <v>3</v>
      </c>
      <c r="C258" s="79" t="s">
        <v>197</v>
      </c>
      <c r="D258" s="80" t="n">
        <f aca="false">D259</f>
        <v>105000</v>
      </c>
      <c r="E258" s="80" t="n">
        <f aca="false">E259</f>
        <v>0</v>
      </c>
      <c r="F258" s="80" t="n">
        <f aca="false">SUM(G258:N258)</f>
        <v>105000</v>
      </c>
      <c r="G258" s="80" t="n">
        <f aca="false">G259</f>
        <v>105000</v>
      </c>
      <c r="H258" s="80" t="n">
        <f aca="false">H259</f>
        <v>0</v>
      </c>
      <c r="I258" s="80" t="n">
        <f aca="false">I259</f>
        <v>0</v>
      </c>
      <c r="J258" s="80" t="n">
        <f aca="false">J259</f>
        <v>0</v>
      </c>
      <c r="K258" s="80" t="n">
        <f aca="false">K259</f>
        <v>0</v>
      </c>
      <c r="L258" s="80" t="n">
        <f aca="false">L259</f>
        <v>0</v>
      </c>
      <c r="M258" s="80" t="n">
        <f aca="false">M259</f>
        <v>0</v>
      </c>
      <c r="N258" s="80" t="n">
        <f aca="false">N259</f>
        <v>0</v>
      </c>
    </row>
    <row r="259" s="1" customFormat="true" ht="18" hidden="false" customHeight="true" outlineLevel="0" collapsed="false">
      <c r="A259" s="78"/>
      <c r="B259" s="51" t="s">
        <v>324</v>
      </c>
      <c r="C259" s="79" t="s">
        <v>202</v>
      </c>
      <c r="D259" s="80" t="n">
        <f aca="false">SUM(D260+D261)</f>
        <v>105000</v>
      </c>
      <c r="E259" s="80" t="n">
        <f aca="false">SUM(E260+E261)</f>
        <v>0</v>
      </c>
      <c r="F259" s="80" t="n">
        <f aca="false">SUM(G259:N259)</f>
        <v>105000</v>
      </c>
      <c r="G259" s="80" t="n">
        <f aca="false">SUM(G260+G261)</f>
        <v>105000</v>
      </c>
      <c r="H259" s="80" t="n">
        <f aca="false">H261</f>
        <v>0</v>
      </c>
      <c r="I259" s="80" t="n">
        <f aca="false">I261</f>
        <v>0</v>
      </c>
      <c r="J259" s="80" t="n">
        <f aca="false">J261</f>
        <v>0</v>
      </c>
      <c r="K259" s="80" t="n">
        <f aca="false">K261</f>
        <v>0</v>
      </c>
      <c r="L259" s="80" t="n">
        <f aca="false">L261</f>
        <v>0</v>
      </c>
      <c r="M259" s="80" t="n">
        <f aca="false">M261</f>
        <v>0</v>
      </c>
      <c r="N259" s="80" t="n">
        <f aca="false">N261</f>
        <v>0</v>
      </c>
    </row>
    <row r="260" s="2" customFormat="true" ht="15" hidden="false" customHeight="true" outlineLevel="0" collapsed="false">
      <c r="A260" s="82"/>
      <c r="B260" s="83" t="n">
        <v>322</v>
      </c>
      <c r="C260" s="84" t="s">
        <v>204</v>
      </c>
      <c r="D260" s="33" t="n">
        <v>5000</v>
      </c>
      <c r="E260" s="33" t="n">
        <f aca="false">F260-D260</f>
        <v>0</v>
      </c>
      <c r="F260" s="33" t="n">
        <f aca="false">SUM(G260:N260)</f>
        <v>5000</v>
      </c>
      <c r="G260" s="33" t="n">
        <v>5000</v>
      </c>
      <c r="H260" s="33" t="n">
        <v>0</v>
      </c>
      <c r="I260" s="33" t="n">
        <v>0</v>
      </c>
      <c r="J260" s="33" t="n">
        <v>0</v>
      </c>
      <c r="K260" s="33" t="n">
        <v>0</v>
      </c>
      <c r="L260" s="33" t="n">
        <v>0</v>
      </c>
      <c r="M260" s="33" t="n">
        <v>0</v>
      </c>
      <c r="N260" s="33" t="n">
        <v>0</v>
      </c>
    </row>
    <row r="261" s="2" customFormat="true" ht="15" hidden="false" customHeight="true" outlineLevel="0" collapsed="false">
      <c r="A261" s="82"/>
      <c r="B261" s="83" t="s">
        <v>325</v>
      </c>
      <c r="C261" s="84" t="s">
        <v>220</v>
      </c>
      <c r="D261" s="33" t="n">
        <v>100000</v>
      </c>
      <c r="E261" s="33" t="n">
        <f aca="false">F261-D261</f>
        <v>0</v>
      </c>
      <c r="F261" s="33" t="n">
        <f aca="false">SUM(G261:N261)</f>
        <v>100000</v>
      </c>
      <c r="G261" s="33" t="n">
        <v>100000</v>
      </c>
      <c r="H261" s="33" t="n">
        <v>0</v>
      </c>
      <c r="I261" s="33" t="n">
        <v>0</v>
      </c>
      <c r="J261" s="33" t="n">
        <v>0</v>
      </c>
      <c r="K261" s="33" t="n">
        <v>0</v>
      </c>
      <c r="L261" s="33" t="n">
        <v>0</v>
      </c>
      <c r="M261" s="33" t="n">
        <v>0</v>
      </c>
      <c r="N261" s="33" t="n">
        <v>0</v>
      </c>
    </row>
    <row r="262" customFormat="false" ht="12.75" hidden="false" customHeight="true" outlineLevel="0" collapsed="false"/>
    <row r="263" customFormat="false" ht="18" hidden="false" customHeight="true" outlineLevel="0" collapsed="false"/>
    <row r="264" s="65" customFormat="true" ht="15" hidden="false" customHeight="true" outlineLevel="0" collapsed="false">
      <c r="A264" s="62" t="s">
        <v>178</v>
      </c>
      <c r="B264" s="62" t="s">
        <v>179</v>
      </c>
      <c r="C264" s="63" t="s">
        <v>180</v>
      </c>
      <c r="D264" s="62" t="s">
        <v>181</v>
      </c>
      <c r="E264" s="62" t="s">
        <v>12</v>
      </c>
      <c r="F264" s="64" t="s">
        <v>182</v>
      </c>
      <c r="G264" s="63" t="s">
        <v>183</v>
      </c>
      <c r="H264" s="63"/>
      <c r="I264" s="63"/>
      <c r="J264" s="63"/>
      <c r="K264" s="63"/>
      <c r="L264" s="63"/>
      <c r="M264" s="63"/>
      <c r="N264" s="63"/>
    </row>
    <row r="265" s="65" customFormat="true" ht="35.25" hidden="false" customHeight="true" outlineLevel="0" collapsed="false">
      <c r="A265" s="62"/>
      <c r="B265" s="62"/>
      <c r="C265" s="62"/>
      <c r="D265" s="62"/>
      <c r="E265" s="62"/>
      <c r="F265" s="64"/>
      <c r="G265" s="62" t="s">
        <v>184</v>
      </c>
      <c r="H265" s="62" t="s">
        <v>185</v>
      </c>
      <c r="I265" s="62" t="s">
        <v>186</v>
      </c>
      <c r="J265" s="62" t="s">
        <v>187</v>
      </c>
      <c r="K265" s="62" t="s">
        <v>188</v>
      </c>
      <c r="L265" s="62" t="s">
        <v>189</v>
      </c>
      <c r="M265" s="62" t="s">
        <v>190</v>
      </c>
      <c r="N265" s="62" t="s">
        <v>191</v>
      </c>
    </row>
    <row r="266" s="65" customFormat="true" ht="10.5" hidden="false" customHeight="true" outlineLevel="0" collapsed="false">
      <c r="A266" s="66" t="n">
        <v>1</v>
      </c>
      <c r="B266" s="66" t="n">
        <v>2</v>
      </c>
      <c r="C266" s="66" t="n">
        <v>3</v>
      </c>
      <c r="D266" s="66" t="n">
        <v>4</v>
      </c>
      <c r="E266" s="66" t="n">
        <v>5</v>
      </c>
      <c r="F266" s="66" t="n">
        <v>6</v>
      </c>
      <c r="G266" s="66" t="n">
        <v>7</v>
      </c>
      <c r="H266" s="66" t="n">
        <v>8</v>
      </c>
      <c r="I266" s="66" t="n">
        <v>9</v>
      </c>
      <c r="J266" s="66" t="n">
        <v>10</v>
      </c>
      <c r="K266" s="66" t="n">
        <v>11</v>
      </c>
      <c r="L266" s="66" t="n">
        <v>12</v>
      </c>
      <c r="M266" s="66" t="n">
        <v>13</v>
      </c>
      <c r="N266" s="66" t="n">
        <v>14</v>
      </c>
    </row>
    <row r="267" s="1" customFormat="true" ht="24.95" hidden="false" customHeight="true" outlineLevel="0" collapsed="false">
      <c r="A267" s="74" t="s">
        <v>322</v>
      </c>
      <c r="B267" s="95" t="s">
        <v>326</v>
      </c>
      <c r="C267" s="95"/>
      <c r="D267" s="30" t="n">
        <f aca="false">D268</f>
        <v>1050000</v>
      </c>
      <c r="E267" s="30" t="n">
        <f aca="false">E268</f>
        <v>0</v>
      </c>
      <c r="F267" s="30" t="n">
        <f aca="false">SUM(G267:N267)</f>
        <v>1050000</v>
      </c>
      <c r="G267" s="30" t="n">
        <f aca="false">G268</f>
        <v>1050000</v>
      </c>
      <c r="H267" s="30" t="n">
        <f aca="false">H268</f>
        <v>0</v>
      </c>
      <c r="I267" s="30" t="n">
        <f aca="false">I268</f>
        <v>0</v>
      </c>
      <c r="J267" s="30" t="n">
        <f aca="false">J268</f>
        <v>0</v>
      </c>
      <c r="K267" s="30" t="n">
        <f aca="false">K268</f>
        <v>0</v>
      </c>
      <c r="L267" s="30" t="n">
        <f aca="false">L268</f>
        <v>0</v>
      </c>
      <c r="M267" s="30" t="n">
        <f aca="false">M268</f>
        <v>0</v>
      </c>
      <c r="N267" s="30" t="n">
        <f aca="false">N268</f>
        <v>0</v>
      </c>
    </row>
    <row r="268" s="1" customFormat="true" ht="21" hidden="false" customHeight="true" outlineLevel="0" collapsed="false">
      <c r="A268" s="78"/>
      <c r="B268" s="51" t="n">
        <v>3</v>
      </c>
      <c r="C268" s="79" t="s">
        <v>197</v>
      </c>
      <c r="D268" s="80" t="n">
        <f aca="false">D269</f>
        <v>1050000</v>
      </c>
      <c r="E268" s="80" t="n">
        <f aca="false">E269</f>
        <v>0</v>
      </c>
      <c r="F268" s="80" t="n">
        <f aca="false">SUM(G268:N268)</f>
        <v>1050000</v>
      </c>
      <c r="G268" s="80" t="n">
        <f aca="false">G269</f>
        <v>1050000</v>
      </c>
      <c r="H268" s="80" t="n">
        <f aca="false">H269</f>
        <v>0</v>
      </c>
      <c r="I268" s="80" t="n">
        <f aca="false">I269</f>
        <v>0</v>
      </c>
      <c r="J268" s="80" t="n">
        <f aca="false">J269</f>
        <v>0</v>
      </c>
      <c r="K268" s="80" t="n">
        <f aca="false">K269</f>
        <v>0</v>
      </c>
      <c r="L268" s="80" t="n">
        <f aca="false">L269</f>
        <v>0</v>
      </c>
      <c r="M268" s="80" t="n">
        <f aca="false">M269</f>
        <v>0</v>
      </c>
      <c r="N268" s="80" t="n">
        <f aca="false">N269</f>
        <v>0</v>
      </c>
    </row>
    <row r="269" s="1" customFormat="true" ht="18" hidden="false" customHeight="true" outlineLevel="0" collapsed="false">
      <c r="A269" s="78"/>
      <c r="B269" s="51" t="n">
        <v>38</v>
      </c>
      <c r="C269" s="79" t="s">
        <v>234</v>
      </c>
      <c r="D269" s="80" t="n">
        <f aca="false">D270</f>
        <v>1050000</v>
      </c>
      <c r="E269" s="80" t="n">
        <f aca="false">E270</f>
        <v>0</v>
      </c>
      <c r="F269" s="80" t="n">
        <f aca="false">SUM(G269:N269)</f>
        <v>1050000</v>
      </c>
      <c r="G269" s="80" t="n">
        <f aca="false">G270</f>
        <v>1050000</v>
      </c>
      <c r="H269" s="80" t="n">
        <f aca="false">H270</f>
        <v>0</v>
      </c>
      <c r="I269" s="80" t="n">
        <f aca="false">I270</f>
        <v>0</v>
      </c>
      <c r="J269" s="80" t="n">
        <f aca="false">J270</f>
        <v>0</v>
      </c>
      <c r="K269" s="80" t="n">
        <f aca="false">K270</f>
        <v>0</v>
      </c>
      <c r="L269" s="80" t="n">
        <f aca="false">L270</f>
        <v>0</v>
      </c>
      <c r="M269" s="80" t="n">
        <f aca="false">M270</f>
        <v>0</v>
      </c>
      <c r="N269" s="80" t="n">
        <f aca="false">N270</f>
        <v>0</v>
      </c>
    </row>
    <row r="270" s="2" customFormat="true" ht="15" hidden="false" customHeight="true" outlineLevel="0" collapsed="false">
      <c r="A270" s="82"/>
      <c r="B270" s="83" t="n">
        <v>381</v>
      </c>
      <c r="C270" s="84" t="s">
        <v>235</v>
      </c>
      <c r="D270" s="33" t="n">
        <v>1050000</v>
      </c>
      <c r="E270" s="33" t="n">
        <f aca="false">F270-D270</f>
        <v>0</v>
      </c>
      <c r="F270" s="33" t="n">
        <f aca="false">SUM(G270:N270)</f>
        <v>1050000</v>
      </c>
      <c r="G270" s="33" t="n">
        <v>1050000</v>
      </c>
      <c r="H270" s="33" t="n">
        <v>0</v>
      </c>
      <c r="I270" s="33" t="n">
        <v>0</v>
      </c>
      <c r="J270" s="33" t="n">
        <v>0</v>
      </c>
      <c r="K270" s="33" t="n">
        <v>0</v>
      </c>
      <c r="L270" s="33" t="n">
        <v>0</v>
      </c>
      <c r="M270" s="33" t="n">
        <v>0</v>
      </c>
      <c r="N270" s="33" t="n">
        <v>0</v>
      </c>
    </row>
    <row r="271" s="1" customFormat="true" ht="24.95" hidden="false" customHeight="true" outlineLevel="0" collapsed="false">
      <c r="A271" s="74" t="s">
        <v>322</v>
      </c>
      <c r="B271" s="95" t="s">
        <v>327</v>
      </c>
      <c r="C271" s="95"/>
      <c r="D271" s="30" t="n">
        <f aca="false">D272</f>
        <v>250000</v>
      </c>
      <c r="E271" s="30" t="n">
        <f aca="false">E272</f>
        <v>0</v>
      </c>
      <c r="F271" s="30" t="n">
        <f aca="false">SUM(G271:N271)</f>
        <v>250000</v>
      </c>
      <c r="G271" s="30" t="n">
        <f aca="false">G272</f>
        <v>250000</v>
      </c>
      <c r="H271" s="30" t="n">
        <f aca="false">H272</f>
        <v>0</v>
      </c>
      <c r="I271" s="30" t="n">
        <f aca="false">I272</f>
        <v>0</v>
      </c>
      <c r="J271" s="30" t="n">
        <f aca="false">J272</f>
        <v>0</v>
      </c>
      <c r="K271" s="30" t="n">
        <f aca="false">K272</f>
        <v>0</v>
      </c>
      <c r="L271" s="30" t="n">
        <f aca="false">L272</f>
        <v>0</v>
      </c>
      <c r="M271" s="30" t="n">
        <f aca="false">M272</f>
        <v>0</v>
      </c>
      <c r="N271" s="30" t="n">
        <f aca="false">N272</f>
        <v>0</v>
      </c>
    </row>
    <row r="272" s="1" customFormat="true" ht="21" hidden="false" customHeight="true" outlineLevel="0" collapsed="false">
      <c r="A272" s="78"/>
      <c r="B272" s="51" t="n">
        <v>4</v>
      </c>
      <c r="C272" s="79" t="s">
        <v>294</v>
      </c>
      <c r="D272" s="80" t="n">
        <f aca="false">D273</f>
        <v>250000</v>
      </c>
      <c r="E272" s="80" t="n">
        <f aca="false">E273</f>
        <v>0</v>
      </c>
      <c r="F272" s="80" t="n">
        <f aca="false">SUM(G272:N272)</f>
        <v>250000</v>
      </c>
      <c r="G272" s="80" t="n">
        <f aca="false">G273</f>
        <v>250000</v>
      </c>
      <c r="H272" s="80" t="n">
        <f aca="false">H273</f>
        <v>0</v>
      </c>
      <c r="I272" s="80" t="n">
        <f aca="false">I273</f>
        <v>0</v>
      </c>
      <c r="J272" s="80" t="n">
        <f aca="false">J273</f>
        <v>0</v>
      </c>
      <c r="K272" s="80" t="n">
        <f aca="false">K273</f>
        <v>0</v>
      </c>
      <c r="L272" s="80" t="n">
        <f aca="false">L273</f>
        <v>0</v>
      </c>
      <c r="M272" s="80" t="n">
        <f aca="false">M273</f>
        <v>0</v>
      </c>
      <c r="N272" s="80" t="n">
        <f aca="false">N273</f>
        <v>0</v>
      </c>
    </row>
    <row r="273" s="1" customFormat="true" ht="18" hidden="false" customHeight="true" outlineLevel="0" collapsed="false">
      <c r="A273" s="78"/>
      <c r="B273" s="51" t="n">
        <v>42</v>
      </c>
      <c r="C273" s="79" t="s">
        <v>266</v>
      </c>
      <c r="D273" s="80" t="n">
        <f aca="false">D274</f>
        <v>250000</v>
      </c>
      <c r="E273" s="80" t="n">
        <f aca="false">E274</f>
        <v>0</v>
      </c>
      <c r="F273" s="80" t="n">
        <f aca="false">SUM(G273:N273)</f>
        <v>250000</v>
      </c>
      <c r="G273" s="80" t="n">
        <f aca="false">G274</f>
        <v>250000</v>
      </c>
      <c r="H273" s="80" t="n">
        <f aca="false">H274</f>
        <v>0</v>
      </c>
      <c r="I273" s="80" t="n">
        <f aca="false">I274</f>
        <v>0</v>
      </c>
      <c r="J273" s="80" t="n">
        <f aca="false">J274</f>
        <v>0</v>
      </c>
      <c r="K273" s="80" t="n">
        <f aca="false">K274</f>
        <v>0</v>
      </c>
      <c r="L273" s="80" t="n">
        <f aca="false">L274</f>
        <v>0</v>
      </c>
      <c r="M273" s="80" t="n">
        <f aca="false">M274</f>
        <v>0</v>
      </c>
      <c r="N273" s="80" t="n">
        <f aca="false">N274</f>
        <v>0</v>
      </c>
    </row>
    <row r="274" s="2" customFormat="true" ht="15" hidden="false" customHeight="true" outlineLevel="0" collapsed="false">
      <c r="A274" s="82"/>
      <c r="B274" s="83" t="s">
        <v>295</v>
      </c>
      <c r="C274" s="84" t="s">
        <v>267</v>
      </c>
      <c r="D274" s="33" t="n">
        <v>250000</v>
      </c>
      <c r="E274" s="33" t="n">
        <f aca="false">F274-D274</f>
        <v>0</v>
      </c>
      <c r="F274" s="33" t="n">
        <f aca="false">SUM(G274:N274)</f>
        <v>250000</v>
      </c>
      <c r="G274" s="33" t="n">
        <v>250000</v>
      </c>
      <c r="H274" s="33" t="n">
        <v>0</v>
      </c>
      <c r="I274" s="33" t="n">
        <v>0</v>
      </c>
      <c r="J274" s="33" t="n">
        <v>0</v>
      </c>
      <c r="K274" s="33" t="n">
        <v>0</v>
      </c>
      <c r="L274" s="33" t="n">
        <v>0</v>
      </c>
      <c r="M274" s="33" t="n">
        <v>0</v>
      </c>
      <c r="N274" s="33" t="n">
        <v>0</v>
      </c>
    </row>
    <row r="275" s="1" customFormat="true" ht="24.95" hidden="false" customHeight="true" outlineLevel="0" collapsed="false">
      <c r="A275" s="74" t="s">
        <v>322</v>
      </c>
      <c r="B275" s="95" t="s">
        <v>328</v>
      </c>
      <c r="C275" s="95"/>
      <c r="D275" s="30" t="n">
        <f aca="false">D276</f>
        <v>1500000</v>
      </c>
      <c r="E275" s="30" t="n">
        <f aca="false">E276</f>
        <v>-300000</v>
      </c>
      <c r="F275" s="30" t="n">
        <f aca="false">SUM(G275:N275)</f>
        <v>1200000</v>
      </c>
      <c r="G275" s="30" t="n">
        <f aca="false">G276</f>
        <v>1000000</v>
      </c>
      <c r="H275" s="30" t="n">
        <f aca="false">H276</f>
        <v>0</v>
      </c>
      <c r="I275" s="30" t="n">
        <f aca="false">I276</f>
        <v>0</v>
      </c>
      <c r="J275" s="30" t="n">
        <f aca="false">J276</f>
        <v>0</v>
      </c>
      <c r="K275" s="30" t="n">
        <f aca="false">K276</f>
        <v>0</v>
      </c>
      <c r="L275" s="30" t="n">
        <f aca="false">L276</f>
        <v>0</v>
      </c>
      <c r="M275" s="30" t="n">
        <f aca="false">M276</f>
        <v>0</v>
      </c>
      <c r="N275" s="30" t="n">
        <f aca="false">N276</f>
        <v>200000</v>
      </c>
    </row>
    <row r="276" s="1" customFormat="true" ht="21" hidden="false" customHeight="true" outlineLevel="0" collapsed="false">
      <c r="A276" s="78"/>
      <c r="B276" s="51" t="n">
        <v>4</v>
      </c>
      <c r="C276" s="79" t="s">
        <v>294</v>
      </c>
      <c r="D276" s="80" t="n">
        <f aca="false">D277</f>
        <v>1500000</v>
      </c>
      <c r="E276" s="80" t="n">
        <f aca="false">E277</f>
        <v>-300000</v>
      </c>
      <c r="F276" s="80" t="n">
        <f aca="false">SUM(G276:N276)</f>
        <v>1200000</v>
      </c>
      <c r="G276" s="80" t="n">
        <f aca="false">G277</f>
        <v>1000000</v>
      </c>
      <c r="H276" s="80" t="n">
        <f aca="false">H277</f>
        <v>0</v>
      </c>
      <c r="I276" s="80" t="n">
        <f aca="false">I277</f>
        <v>0</v>
      </c>
      <c r="J276" s="80" t="n">
        <f aca="false">J277</f>
        <v>0</v>
      </c>
      <c r="K276" s="80" t="n">
        <f aca="false">K277</f>
        <v>0</v>
      </c>
      <c r="L276" s="80" t="n">
        <f aca="false">L277</f>
        <v>0</v>
      </c>
      <c r="M276" s="80" t="n">
        <f aca="false">M277</f>
        <v>0</v>
      </c>
      <c r="N276" s="80" t="n">
        <f aca="false">N277</f>
        <v>200000</v>
      </c>
    </row>
    <row r="277" s="1" customFormat="true" ht="18" hidden="false" customHeight="true" outlineLevel="0" collapsed="false">
      <c r="A277" s="78"/>
      <c r="B277" s="51" t="s">
        <v>150</v>
      </c>
      <c r="C277" s="79" t="s">
        <v>329</v>
      </c>
      <c r="D277" s="80" t="n">
        <f aca="false">D278</f>
        <v>1500000</v>
      </c>
      <c r="E277" s="80" t="n">
        <f aca="false">E278</f>
        <v>-300000</v>
      </c>
      <c r="F277" s="80" t="n">
        <f aca="false">SUM(G277:N277)</f>
        <v>1200000</v>
      </c>
      <c r="G277" s="80" t="n">
        <f aca="false">G278</f>
        <v>1000000</v>
      </c>
      <c r="H277" s="80" t="n">
        <f aca="false">H278</f>
        <v>0</v>
      </c>
      <c r="I277" s="80" t="n">
        <f aca="false">I278</f>
        <v>0</v>
      </c>
      <c r="J277" s="80" t="n">
        <f aca="false">J278</f>
        <v>0</v>
      </c>
      <c r="K277" s="80" t="n">
        <f aca="false">K278</f>
        <v>0</v>
      </c>
      <c r="L277" s="80" t="n">
        <f aca="false">L278</f>
        <v>0</v>
      </c>
      <c r="M277" s="80" t="n">
        <f aca="false">M278</f>
        <v>0</v>
      </c>
      <c r="N277" s="80" t="n">
        <f aca="false">N278</f>
        <v>200000</v>
      </c>
    </row>
    <row r="278" s="2" customFormat="true" ht="15" hidden="false" customHeight="true" outlineLevel="0" collapsed="false">
      <c r="A278" s="82"/>
      <c r="B278" s="83" t="s">
        <v>152</v>
      </c>
      <c r="C278" s="84" t="s">
        <v>330</v>
      </c>
      <c r="D278" s="33" t="n">
        <v>1500000</v>
      </c>
      <c r="E278" s="33" t="n">
        <f aca="false">F278-D278</f>
        <v>-300000</v>
      </c>
      <c r="F278" s="33" t="n">
        <f aca="false">SUM(G278:N278)</f>
        <v>1200000</v>
      </c>
      <c r="G278" s="33" t="n">
        <v>1000000</v>
      </c>
      <c r="H278" s="33" t="n">
        <v>0</v>
      </c>
      <c r="I278" s="33" t="n">
        <v>0</v>
      </c>
      <c r="J278" s="33" t="n">
        <v>0</v>
      </c>
      <c r="K278" s="33" t="n">
        <v>0</v>
      </c>
      <c r="L278" s="33" t="n">
        <v>0</v>
      </c>
      <c r="M278" s="33" t="n">
        <v>0</v>
      </c>
      <c r="N278" s="33" t="n">
        <v>200000</v>
      </c>
    </row>
    <row r="279" s="1" customFormat="true" ht="30" hidden="false" customHeight="true" outlineLevel="0" collapsed="false">
      <c r="A279" s="94"/>
      <c r="B279" s="26" t="s">
        <v>331</v>
      </c>
      <c r="C279" s="26"/>
      <c r="D279" s="28" t="n">
        <f aca="false">D280+D286+D291+D299+D303+D308+D312+D319+D323</f>
        <v>12692000</v>
      </c>
      <c r="E279" s="28" t="n">
        <f aca="false">E280+E286+E291+E299+E303+E308+E312+E319+E323</f>
        <v>-1745000</v>
      </c>
      <c r="F279" s="28" t="n">
        <f aca="false">SUM(G279:N279)</f>
        <v>10947000</v>
      </c>
      <c r="G279" s="28" t="n">
        <f aca="false">G280+G286+G291+G299+G303+G308+G312+G319+G323</f>
        <v>1606000</v>
      </c>
      <c r="H279" s="28" t="n">
        <f aca="false">H280+H286+H291+H299+H303+H308+H312+H319+H323</f>
        <v>2428000</v>
      </c>
      <c r="I279" s="28" t="n">
        <f aca="false">I280+I286+I291+I299+I303+I308+I312+I319+I323</f>
        <v>300000</v>
      </c>
      <c r="J279" s="28" t="n">
        <f aca="false">J280+J286+J291+J299+J303+J308+J312+J319+J323</f>
        <v>4423000</v>
      </c>
      <c r="K279" s="28" t="n">
        <f aca="false">K280+K286+K291+K299+K303+K308+K312+K319+K323</f>
        <v>140000</v>
      </c>
      <c r="L279" s="28" t="n">
        <f aca="false">L280+L286+L291+L299+L303+L308+L312+L319+L323</f>
        <v>0</v>
      </c>
      <c r="M279" s="28" t="n">
        <f aca="false">M280+M286+M291+M299+M303+M308+M312+M319+M323</f>
        <v>0</v>
      </c>
      <c r="N279" s="28" t="n">
        <f aca="false">N280+N286+N291+N299+N303+N308+N312+N319+N323</f>
        <v>2050000</v>
      </c>
    </row>
    <row r="280" s="1" customFormat="true" ht="24.95" hidden="false" customHeight="true" outlineLevel="0" collapsed="false">
      <c r="A280" s="74" t="s">
        <v>332</v>
      </c>
      <c r="B280" s="95" t="s">
        <v>333</v>
      </c>
      <c r="C280" s="95"/>
      <c r="D280" s="30" t="n">
        <f aca="false">D281</f>
        <v>855000</v>
      </c>
      <c r="E280" s="30" t="n">
        <f aca="false">E281</f>
        <v>12000</v>
      </c>
      <c r="F280" s="30" t="n">
        <f aca="false">SUM(G280:N280)</f>
        <v>867000</v>
      </c>
      <c r="G280" s="30" t="n">
        <f aca="false">G281</f>
        <v>412000</v>
      </c>
      <c r="H280" s="30" t="n">
        <f aca="false">H281</f>
        <v>185000</v>
      </c>
      <c r="I280" s="30" t="n">
        <f aca="false">I281</f>
        <v>0</v>
      </c>
      <c r="J280" s="30" t="n">
        <f aca="false">J281</f>
        <v>130000</v>
      </c>
      <c r="K280" s="30" t="n">
        <f aca="false">K281</f>
        <v>140000</v>
      </c>
      <c r="L280" s="30" t="n">
        <f aca="false">L281</f>
        <v>0</v>
      </c>
      <c r="M280" s="30" t="n">
        <f aca="false">M281</f>
        <v>0</v>
      </c>
      <c r="N280" s="30" t="n">
        <f aca="false">N281</f>
        <v>0</v>
      </c>
    </row>
    <row r="281" s="1" customFormat="true" ht="21" hidden="false" customHeight="true" outlineLevel="0" collapsed="false">
      <c r="A281" s="78"/>
      <c r="B281" s="51" t="n">
        <v>3</v>
      </c>
      <c r="C281" s="79" t="s">
        <v>197</v>
      </c>
      <c r="D281" s="80" t="n">
        <f aca="false">D282</f>
        <v>855000</v>
      </c>
      <c r="E281" s="80" t="n">
        <f aca="false">E282</f>
        <v>12000</v>
      </c>
      <c r="F281" s="80" t="n">
        <f aca="false">SUM(G281:N281)</f>
        <v>867000</v>
      </c>
      <c r="G281" s="80" t="n">
        <f aca="false">G282</f>
        <v>412000</v>
      </c>
      <c r="H281" s="80" t="n">
        <f aca="false">H282</f>
        <v>185000</v>
      </c>
      <c r="I281" s="80" t="n">
        <f aca="false">I282</f>
        <v>0</v>
      </c>
      <c r="J281" s="80" t="n">
        <f aca="false">J282</f>
        <v>130000</v>
      </c>
      <c r="K281" s="80" t="n">
        <f aca="false">K282</f>
        <v>140000</v>
      </c>
      <c r="L281" s="80" t="n">
        <f aca="false">L282</f>
        <v>0</v>
      </c>
      <c r="M281" s="80" t="n">
        <f aca="false">M282</f>
        <v>0</v>
      </c>
      <c r="N281" s="80" t="n">
        <f aca="false">N282</f>
        <v>0</v>
      </c>
    </row>
    <row r="282" s="1" customFormat="true" ht="18" hidden="false" customHeight="true" outlineLevel="0" collapsed="false">
      <c r="A282" s="78"/>
      <c r="B282" s="51" t="n">
        <v>32</v>
      </c>
      <c r="C282" s="79" t="s">
        <v>202</v>
      </c>
      <c r="D282" s="80" t="n">
        <f aca="false">D283+D284+D285</f>
        <v>855000</v>
      </c>
      <c r="E282" s="80" t="n">
        <f aca="false">E283+E284+E285</f>
        <v>12000</v>
      </c>
      <c r="F282" s="80" t="n">
        <f aca="false">SUM(G282:N282)</f>
        <v>867000</v>
      </c>
      <c r="G282" s="80" t="n">
        <f aca="false">G283+G284+G285</f>
        <v>412000</v>
      </c>
      <c r="H282" s="80" t="n">
        <f aca="false">H283+H284+H285</f>
        <v>185000</v>
      </c>
      <c r="I282" s="80" t="n">
        <f aca="false">I283+I284+I285</f>
        <v>0</v>
      </c>
      <c r="J282" s="80" t="n">
        <f aca="false">J283+J284+J285</f>
        <v>130000</v>
      </c>
      <c r="K282" s="80" t="n">
        <f aca="false">K283+K284+K285</f>
        <v>140000</v>
      </c>
      <c r="L282" s="80" t="n">
        <f aca="false">L283+L284+L285</f>
        <v>0</v>
      </c>
      <c r="M282" s="80" t="n">
        <f aca="false">M283+M284+M285</f>
        <v>0</v>
      </c>
      <c r="N282" s="80" t="n">
        <f aca="false">N283+N284+N285</f>
        <v>0</v>
      </c>
    </row>
    <row r="283" s="2" customFormat="true" ht="15" hidden="false" customHeight="true" outlineLevel="0" collapsed="false">
      <c r="A283" s="82"/>
      <c r="B283" s="83" t="n">
        <v>322</v>
      </c>
      <c r="C283" s="84" t="s">
        <v>204</v>
      </c>
      <c r="D283" s="33" t="n">
        <v>39000</v>
      </c>
      <c r="E283" s="33" t="n">
        <f aca="false">F283-D283</f>
        <v>0</v>
      </c>
      <c r="F283" s="33" t="n">
        <f aca="false">SUM(G283:N283)</f>
        <v>39000</v>
      </c>
      <c r="G283" s="33" t="n">
        <v>12000</v>
      </c>
      <c r="H283" s="33" t="n">
        <v>27000</v>
      </c>
      <c r="I283" s="33" t="n">
        <v>0</v>
      </c>
      <c r="J283" s="33" t="n">
        <v>0</v>
      </c>
      <c r="K283" s="33" t="n">
        <v>0</v>
      </c>
      <c r="L283" s="33" t="n">
        <v>0</v>
      </c>
      <c r="M283" s="33" t="n">
        <v>0</v>
      </c>
      <c r="N283" s="33" t="n">
        <v>0</v>
      </c>
    </row>
    <row r="284" s="2" customFormat="true" ht="15" hidden="false" customHeight="true" outlineLevel="0" collapsed="false">
      <c r="A284" s="82"/>
      <c r="B284" s="83" t="n">
        <v>323</v>
      </c>
      <c r="C284" s="84" t="s">
        <v>220</v>
      </c>
      <c r="D284" s="33" t="n">
        <v>756000</v>
      </c>
      <c r="E284" s="33" t="n">
        <f aca="false">F284-D284</f>
        <v>17000</v>
      </c>
      <c r="F284" s="33" t="n">
        <f aca="false">SUM(G284:N284)</f>
        <v>773000</v>
      </c>
      <c r="G284" s="33" t="n">
        <v>365000</v>
      </c>
      <c r="H284" s="33" t="n">
        <v>138000</v>
      </c>
      <c r="I284" s="33" t="n">
        <v>0</v>
      </c>
      <c r="J284" s="33" t="n">
        <v>130000</v>
      </c>
      <c r="K284" s="33" t="n">
        <v>140000</v>
      </c>
      <c r="L284" s="33" t="n">
        <v>0</v>
      </c>
      <c r="M284" s="33" t="n">
        <v>0</v>
      </c>
      <c r="N284" s="33" t="n">
        <v>0</v>
      </c>
    </row>
    <row r="285" s="2" customFormat="true" ht="15" hidden="false" customHeight="true" outlineLevel="0" collapsed="false">
      <c r="A285" s="82"/>
      <c r="B285" s="83" t="n">
        <v>329</v>
      </c>
      <c r="C285" s="84" t="s">
        <v>207</v>
      </c>
      <c r="D285" s="33" t="n">
        <v>60000</v>
      </c>
      <c r="E285" s="33" t="n">
        <f aca="false">F285-D285</f>
        <v>-5000</v>
      </c>
      <c r="F285" s="33" t="n">
        <f aca="false">SUM(G285:N285)</f>
        <v>55000</v>
      </c>
      <c r="G285" s="33" t="n">
        <v>35000</v>
      </c>
      <c r="H285" s="33" t="n">
        <v>20000</v>
      </c>
      <c r="I285" s="33" t="n">
        <v>0</v>
      </c>
      <c r="J285" s="33" t="n">
        <v>0</v>
      </c>
      <c r="K285" s="33" t="n">
        <v>0</v>
      </c>
      <c r="L285" s="33" t="n">
        <v>0</v>
      </c>
      <c r="M285" s="33" t="n">
        <v>0</v>
      </c>
      <c r="N285" s="33" t="n">
        <v>0</v>
      </c>
    </row>
    <row r="286" s="1" customFormat="true" ht="24.95" hidden="false" customHeight="true" outlineLevel="0" collapsed="false">
      <c r="A286" s="74" t="s">
        <v>332</v>
      </c>
      <c r="B286" s="95" t="s">
        <v>334</v>
      </c>
      <c r="C286" s="95"/>
      <c r="D286" s="30" t="n">
        <f aca="false">D287</f>
        <v>49000</v>
      </c>
      <c r="E286" s="30" t="n">
        <f aca="false">E287</f>
        <v>0</v>
      </c>
      <c r="F286" s="30" t="n">
        <f aca="false">SUM(G286:N286)</f>
        <v>49000</v>
      </c>
      <c r="G286" s="30" t="n">
        <f aca="false">G287</f>
        <v>49000</v>
      </c>
      <c r="H286" s="30" t="n">
        <f aca="false">H287</f>
        <v>0</v>
      </c>
      <c r="I286" s="30" t="n">
        <f aca="false">I287</f>
        <v>0</v>
      </c>
      <c r="J286" s="30" t="n">
        <f aca="false">J287</f>
        <v>0</v>
      </c>
      <c r="K286" s="30" t="n">
        <f aca="false">K287</f>
        <v>0</v>
      </c>
      <c r="L286" s="30" t="n">
        <f aca="false">L287</f>
        <v>0</v>
      </c>
      <c r="M286" s="30" t="n">
        <f aca="false">M287</f>
        <v>0</v>
      </c>
      <c r="N286" s="30" t="n">
        <f aca="false">N287</f>
        <v>0</v>
      </c>
    </row>
    <row r="287" s="1" customFormat="true" ht="21" hidden="false" customHeight="true" outlineLevel="0" collapsed="false">
      <c r="A287" s="78"/>
      <c r="B287" s="51" t="n">
        <v>3</v>
      </c>
      <c r="C287" s="79" t="s">
        <v>197</v>
      </c>
      <c r="D287" s="80" t="n">
        <f aca="false">D288</f>
        <v>49000</v>
      </c>
      <c r="E287" s="80" t="n">
        <f aca="false">E288</f>
        <v>0</v>
      </c>
      <c r="F287" s="80" t="n">
        <f aca="false">SUM(G287:N287)</f>
        <v>49000</v>
      </c>
      <c r="G287" s="80" t="n">
        <f aca="false">G288</f>
        <v>49000</v>
      </c>
      <c r="H287" s="80" t="n">
        <f aca="false">H288</f>
        <v>0</v>
      </c>
      <c r="I287" s="80" t="n">
        <f aca="false">I288</f>
        <v>0</v>
      </c>
      <c r="J287" s="80" t="n">
        <f aca="false">J288</f>
        <v>0</v>
      </c>
      <c r="K287" s="80" t="n">
        <f aca="false">K288</f>
        <v>0</v>
      </c>
      <c r="L287" s="80" t="n">
        <f aca="false">L288</f>
        <v>0</v>
      </c>
      <c r="M287" s="80" t="n">
        <f aca="false">M288</f>
        <v>0</v>
      </c>
      <c r="N287" s="80" t="n">
        <f aca="false">N288</f>
        <v>0</v>
      </c>
    </row>
    <row r="288" s="1" customFormat="true" ht="18" hidden="false" customHeight="true" outlineLevel="0" collapsed="false">
      <c r="A288" s="78"/>
      <c r="B288" s="51" t="n">
        <v>32</v>
      </c>
      <c r="C288" s="79" t="s">
        <v>202</v>
      </c>
      <c r="D288" s="80" t="n">
        <f aca="false">D289+D290</f>
        <v>49000</v>
      </c>
      <c r="E288" s="80" t="n">
        <f aca="false">E289+E290</f>
        <v>0</v>
      </c>
      <c r="F288" s="80" t="n">
        <f aca="false">SUM(G288:N288)</f>
        <v>49000</v>
      </c>
      <c r="G288" s="80" t="n">
        <f aca="false">G289+G290</f>
        <v>49000</v>
      </c>
      <c r="H288" s="80" t="n">
        <f aca="false">H289+H290</f>
        <v>0</v>
      </c>
      <c r="I288" s="80" t="n">
        <f aca="false">I289+I290</f>
        <v>0</v>
      </c>
      <c r="J288" s="80" t="n">
        <f aca="false">J289+J290</f>
        <v>0</v>
      </c>
      <c r="K288" s="80" t="n">
        <f aca="false">K289+K290</f>
        <v>0</v>
      </c>
      <c r="L288" s="80" t="n">
        <f aca="false">L289+L290</f>
        <v>0</v>
      </c>
      <c r="M288" s="80" t="n">
        <f aca="false">M289+M290</f>
        <v>0</v>
      </c>
      <c r="N288" s="80" t="n">
        <f aca="false">N289+N290</f>
        <v>0</v>
      </c>
    </row>
    <row r="289" s="2" customFormat="true" ht="15" hidden="false" customHeight="true" outlineLevel="0" collapsed="false">
      <c r="A289" s="82"/>
      <c r="B289" s="83" t="n">
        <v>323</v>
      </c>
      <c r="C289" s="84" t="s">
        <v>220</v>
      </c>
      <c r="D289" s="33" t="n">
        <v>49000</v>
      </c>
      <c r="E289" s="33" t="n">
        <f aca="false">F289-D289</f>
        <v>0</v>
      </c>
      <c r="F289" s="33" t="n">
        <f aca="false">SUM(G289:N289)</f>
        <v>49000</v>
      </c>
      <c r="G289" s="33" t="n">
        <v>49000</v>
      </c>
      <c r="H289" s="33" t="n">
        <v>0</v>
      </c>
      <c r="I289" s="33" t="n">
        <v>0</v>
      </c>
      <c r="J289" s="33" t="n">
        <v>0</v>
      </c>
      <c r="K289" s="33" t="n">
        <v>0</v>
      </c>
      <c r="L289" s="33" t="n">
        <v>0</v>
      </c>
      <c r="M289" s="33" t="n">
        <v>0</v>
      </c>
      <c r="N289" s="33" t="n">
        <v>0</v>
      </c>
    </row>
    <row r="290" s="2" customFormat="true" ht="15" hidden="false" customHeight="true" outlineLevel="0" collapsed="false">
      <c r="A290" s="82"/>
      <c r="B290" s="83" t="n">
        <v>329</v>
      </c>
      <c r="C290" s="84" t="s">
        <v>207</v>
      </c>
      <c r="D290" s="33" t="n">
        <v>0</v>
      </c>
      <c r="E290" s="33" t="n">
        <f aca="false">F290-D290</f>
        <v>0</v>
      </c>
      <c r="F290" s="33" t="n">
        <f aca="false">SUM(G290:N290)</f>
        <v>0</v>
      </c>
      <c r="G290" s="33" t="n">
        <v>0</v>
      </c>
      <c r="H290" s="33" t="n">
        <v>0</v>
      </c>
      <c r="I290" s="33" t="n">
        <v>0</v>
      </c>
      <c r="J290" s="33" t="n">
        <v>0</v>
      </c>
      <c r="K290" s="33" t="n">
        <v>0</v>
      </c>
      <c r="L290" s="33" t="n">
        <v>0</v>
      </c>
      <c r="M290" s="33" t="n">
        <v>0</v>
      </c>
      <c r="N290" s="33" t="n">
        <v>0</v>
      </c>
    </row>
    <row r="291" s="1" customFormat="true" ht="24" hidden="false" customHeight="true" outlineLevel="0" collapsed="false">
      <c r="A291" s="74" t="s">
        <v>332</v>
      </c>
      <c r="B291" s="95" t="s">
        <v>335</v>
      </c>
      <c r="C291" s="95"/>
      <c r="D291" s="30" t="n">
        <f aca="false">D292</f>
        <v>650000</v>
      </c>
      <c r="E291" s="30" t="n">
        <f aca="false">E292</f>
        <v>0</v>
      </c>
      <c r="F291" s="30" t="n">
        <f aca="false">SUM(G291:N291)</f>
        <v>650000</v>
      </c>
      <c r="G291" s="30" t="n">
        <f aca="false">G292</f>
        <v>650000</v>
      </c>
      <c r="H291" s="30" t="n">
        <f aca="false">H292</f>
        <v>0</v>
      </c>
      <c r="I291" s="30" t="n">
        <f aca="false">I292</f>
        <v>0</v>
      </c>
      <c r="J291" s="30" t="n">
        <f aca="false">J292</f>
        <v>0</v>
      </c>
      <c r="K291" s="30" t="n">
        <f aca="false">K292</f>
        <v>0</v>
      </c>
      <c r="L291" s="30" t="n">
        <f aca="false">L292</f>
        <v>0</v>
      </c>
      <c r="M291" s="30" t="n">
        <f aca="false">M292</f>
        <v>0</v>
      </c>
      <c r="N291" s="30" t="n">
        <f aca="false">N292</f>
        <v>0</v>
      </c>
    </row>
    <row r="292" s="1" customFormat="true" ht="21" hidden="false" customHeight="true" outlineLevel="0" collapsed="false">
      <c r="A292" s="78"/>
      <c r="B292" s="51" t="n">
        <v>3</v>
      </c>
      <c r="C292" s="79" t="s">
        <v>197</v>
      </c>
      <c r="D292" s="80" t="n">
        <f aca="false">D293</f>
        <v>650000</v>
      </c>
      <c r="E292" s="80" t="n">
        <f aca="false">E293</f>
        <v>0</v>
      </c>
      <c r="F292" s="80" t="n">
        <f aca="false">SUM(G292:N292)</f>
        <v>650000</v>
      </c>
      <c r="G292" s="80" t="n">
        <f aca="false">G293</f>
        <v>650000</v>
      </c>
      <c r="H292" s="80" t="n">
        <f aca="false">H293</f>
        <v>0</v>
      </c>
      <c r="I292" s="80" t="n">
        <f aca="false">I293</f>
        <v>0</v>
      </c>
      <c r="J292" s="80" t="n">
        <f aca="false">J293</f>
        <v>0</v>
      </c>
      <c r="K292" s="80" t="n">
        <f aca="false">K293</f>
        <v>0</v>
      </c>
      <c r="L292" s="80" t="n">
        <f aca="false">L293</f>
        <v>0</v>
      </c>
      <c r="M292" s="80" t="n">
        <f aca="false">M293</f>
        <v>0</v>
      </c>
      <c r="N292" s="80" t="n">
        <f aca="false">N293</f>
        <v>0</v>
      </c>
    </row>
    <row r="293" s="1" customFormat="true" ht="18" hidden="false" customHeight="true" outlineLevel="0" collapsed="false">
      <c r="A293" s="78"/>
      <c r="B293" s="51" t="n">
        <v>38</v>
      </c>
      <c r="C293" s="79" t="s">
        <v>234</v>
      </c>
      <c r="D293" s="80" t="n">
        <f aca="false">D294</f>
        <v>650000</v>
      </c>
      <c r="E293" s="80" t="n">
        <f aca="false">E294</f>
        <v>0</v>
      </c>
      <c r="F293" s="80" t="n">
        <f aca="false">SUM(G293:N293)</f>
        <v>650000</v>
      </c>
      <c r="G293" s="80" t="n">
        <f aca="false">G294</f>
        <v>650000</v>
      </c>
      <c r="H293" s="80" t="n">
        <f aca="false">H294</f>
        <v>0</v>
      </c>
      <c r="I293" s="80" t="n">
        <f aca="false">I294</f>
        <v>0</v>
      </c>
      <c r="J293" s="80" t="n">
        <f aca="false">J294</f>
        <v>0</v>
      </c>
      <c r="K293" s="80" t="n">
        <f aca="false">K294</f>
        <v>0</v>
      </c>
      <c r="L293" s="80" t="n">
        <f aca="false">L294</f>
        <v>0</v>
      </c>
      <c r="M293" s="80" t="n">
        <f aca="false">M294</f>
        <v>0</v>
      </c>
      <c r="N293" s="80" t="n">
        <f aca="false">N294</f>
        <v>0</v>
      </c>
    </row>
    <row r="294" s="2" customFormat="true" ht="15" hidden="false" customHeight="true" outlineLevel="0" collapsed="false">
      <c r="A294" s="82"/>
      <c r="B294" s="83" t="n">
        <v>381</v>
      </c>
      <c r="C294" s="84" t="s">
        <v>235</v>
      </c>
      <c r="D294" s="33" t="n">
        <v>650000</v>
      </c>
      <c r="E294" s="33" t="n">
        <f aca="false">F294-D294</f>
        <v>0</v>
      </c>
      <c r="F294" s="33" t="n">
        <f aca="false">SUM(G294:N294)</f>
        <v>650000</v>
      </c>
      <c r="G294" s="33" t="n">
        <v>650000</v>
      </c>
      <c r="H294" s="33" t="n">
        <v>0</v>
      </c>
      <c r="I294" s="33" t="n">
        <v>0</v>
      </c>
      <c r="J294" s="33" t="n">
        <v>0</v>
      </c>
      <c r="K294" s="33" t="n">
        <v>0</v>
      </c>
      <c r="L294" s="33" t="n">
        <v>0</v>
      </c>
      <c r="M294" s="33" t="n">
        <v>0</v>
      </c>
      <c r="N294" s="33" t="n">
        <v>0</v>
      </c>
    </row>
    <row r="295" customFormat="false" ht="20.25" hidden="false" customHeight="true" outlineLevel="0" collapsed="false"/>
    <row r="296" s="65" customFormat="true" ht="15" hidden="false" customHeight="true" outlineLevel="0" collapsed="false">
      <c r="A296" s="62" t="s">
        <v>178</v>
      </c>
      <c r="B296" s="62" t="s">
        <v>179</v>
      </c>
      <c r="C296" s="63" t="s">
        <v>180</v>
      </c>
      <c r="D296" s="62" t="s">
        <v>181</v>
      </c>
      <c r="E296" s="62" t="s">
        <v>12</v>
      </c>
      <c r="F296" s="64" t="s">
        <v>182</v>
      </c>
      <c r="G296" s="63" t="s">
        <v>183</v>
      </c>
      <c r="H296" s="63"/>
      <c r="I296" s="63"/>
      <c r="J296" s="63"/>
      <c r="K296" s="63"/>
      <c r="L296" s="63"/>
      <c r="M296" s="63"/>
      <c r="N296" s="63"/>
    </row>
    <row r="297" s="65" customFormat="true" ht="35.25" hidden="false" customHeight="true" outlineLevel="0" collapsed="false">
      <c r="A297" s="62"/>
      <c r="B297" s="62"/>
      <c r="C297" s="62"/>
      <c r="D297" s="62"/>
      <c r="E297" s="62"/>
      <c r="F297" s="64"/>
      <c r="G297" s="62" t="s">
        <v>184</v>
      </c>
      <c r="H297" s="62" t="s">
        <v>185</v>
      </c>
      <c r="I297" s="62" t="s">
        <v>186</v>
      </c>
      <c r="J297" s="62" t="s">
        <v>187</v>
      </c>
      <c r="K297" s="62" t="s">
        <v>188</v>
      </c>
      <c r="L297" s="62" t="s">
        <v>189</v>
      </c>
      <c r="M297" s="62" t="s">
        <v>190</v>
      </c>
      <c r="N297" s="62" t="s">
        <v>191</v>
      </c>
    </row>
    <row r="298" s="65" customFormat="true" ht="10.5" hidden="false" customHeight="true" outlineLevel="0" collapsed="false">
      <c r="A298" s="66" t="n">
        <v>1</v>
      </c>
      <c r="B298" s="66" t="n">
        <v>2</v>
      </c>
      <c r="C298" s="66" t="n">
        <v>3</v>
      </c>
      <c r="D298" s="66" t="n">
        <v>4</v>
      </c>
      <c r="E298" s="66" t="n">
        <v>5</v>
      </c>
      <c r="F298" s="66" t="n">
        <v>6</v>
      </c>
      <c r="G298" s="66" t="n">
        <v>7</v>
      </c>
      <c r="H298" s="66" t="n">
        <v>8</v>
      </c>
      <c r="I298" s="66" t="n">
        <v>9</v>
      </c>
      <c r="J298" s="66" t="n">
        <v>10</v>
      </c>
      <c r="K298" s="66" t="n">
        <v>11</v>
      </c>
      <c r="L298" s="66" t="n">
        <v>12</v>
      </c>
      <c r="M298" s="66" t="n">
        <v>13</v>
      </c>
      <c r="N298" s="66" t="n">
        <v>14</v>
      </c>
    </row>
    <row r="299" s="1" customFormat="true" ht="24.95" hidden="false" customHeight="true" outlineLevel="0" collapsed="false">
      <c r="A299" s="74" t="s">
        <v>332</v>
      </c>
      <c r="B299" s="101" t="s">
        <v>336</v>
      </c>
      <c r="C299" s="101"/>
      <c r="D299" s="30" t="n">
        <f aca="false">SUM(D300)</f>
        <v>295000</v>
      </c>
      <c r="E299" s="30" t="n">
        <f aca="false">SUM(E300)</f>
        <v>0</v>
      </c>
      <c r="F299" s="30" t="n">
        <f aca="false">SUM(G299:N299)</f>
        <v>295000</v>
      </c>
      <c r="G299" s="30" t="n">
        <f aca="false">SUM(G300)</f>
        <v>295000</v>
      </c>
      <c r="H299" s="30" t="n">
        <f aca="false">SUM(H300)</f>
        <v>0</v>
      </c>
      <c r="I299" s="30" t="n">
        <f aca="false">SUM(I300)</f>
        <v>0</v>
      </c>
      <c r="J299" s="30" t="n">
        <f aca="false">SUM(J300)</f>
        <v>0</v>
      </c>
      <c r="K299" s="30" t="n">
        <f aca="false">SUM(K300)</f>
        <v>0</v>
      </c>
      <c r="L299" s="30" t="n">
        <f aca="false">SUM(L300)</f>
        <v>0</v>
      </c>
      <c r="M299" s="30" t="n">
        <f aca="false">SUM(M300)</f>
        <v>0</v>
      </c>
      <c r="N299" s="30" t="n">
        <f aca="false">SUM(N300)</f>
        <v>0</v>
      </c>
    </row>
    <row r="300" s="1" customFormat="true" ht="21" hidden="false" customHeight="true" outlineLevel="0" collapsed="false">
      <c r="A300" s="78"/>
      <c r="B300" s="51" t="n">
        <v>3</v>
      </c>
      <c r="C300" s="79" t="s">
        <v>197</v>
      </c>
      <c r="D300" s="80" t="n">
        <f aca="false">D301</f>
        <v>295000</v>
      </c>
      <c r="E300" s="80" t="n">
        <f aca="false">E301</f>
        <v>0</v>
      </c>
      <c r="F300" s="80" t="n">
        <f aca="false">SUM(G300:N300)</f>
        <v>295000</v>
      </c>
      <c r="G300" s="80" t="n">
        <f aca="false">G301</f>
        <v>295000</v>
      </c>
      <c r="H300" s="80" t="n">
        <f aca="false">H301</f>
        <v>0</v>
      </c>
      <c r="I300" s="80" t="n">
        <f aca="false">I301</f>
        <v>0</v>
      </c>
      <c r="J300" s="80" t="n">
        <f aca="false">J301</f>
        <v>0</v>
      </c>
      <c r="K300" s="80" t="n">
        <f aca="false">K301</f>
        <v>0</v>
      </c>
      <c r="L300" s="80" t="n">
        <f aca="false">L301</f>
        <v>0</v>
      </c>
      <c r="M300" s="80" t="n">
        <f aca="false">M301</f>
        <v>0</v>
      </c>
      <c r="N300" s="80" t="n">
        <f aca="false">N301</f>
        <v>0</v>
      </c>
    </row>
    <row r="301" s="1" customFormat="true" ht="18" hidden="false" customHeight="true" outlineLevel="0" collapsed="false">
      <c r="A301" s="78"/>
      <c r="B301" s="51" t="s">
        <v>125</v>
      </c>
      <c r="C301" s="79" t="s">
        <v>317</v>
      </c>
      <c r="D301" s="80" t="n">
        <f aca="false">D302</f>
        <v>295000</v>
      </c>
      <c r="E301" s="80" t="n">
        <f aca="false">E302</f>
        <v>0</v>
      </c>
      <c r="F301" s="80" t="n">
        <f aca="false">SUM(G301:N301)</f>
        <v>295000</v>
      </c>
      <c r="G301" s="80" t="n">
        <f aca="false">G302</f>
        <v>295000</v>
      </c>
      <c r="H301" s="80" t="n">
        <f aca="false">H302</f>
        <v>0</v>
      </c>
      <c r="I301" s="80" t="n">
        <f aca="false">I302</f>
        <v>0</v>
      </c>
      <c r="J301" s="80" t="n">
        <f aca="false">J302</f>
        <v>0</v>
      </c>
      <c r="K301" s="80" t="n">
        <f aca="false">K302</f>
        <v>0</v>
      </c>
      <c r="L301" s="80" t="n">
        <f aca="false">L302</f>
        <v>0</v>
      </c>
      <c r="M301" s="80" t="n">
        <f aca="false">M302</f>
        <v>0</v>
      </c>
      <c r="N301" s="80" t="n">
        <f aca="false">N302</f>
        <v>0</v>
      </c>
    </row>
    <row r="302" s="2" customFormat="true" ht="14.45" hidden="false" customHeight="true" outlineLevel="0" collapsed="false">
      <c r="A302" s="82"/>
      <c r="B302" s="83" t="s">
        <v>129</v>
      </c>
      <c r="C302" s="84" t="s">
        <v>318</v>
      </c>
      <c r="D302" s="33" t="n">
        <v>295000</v>
      </c>
      <c r="E302" s="33" t="n">
        <f aca="false">F302-D302</f>
        <v>0</v>
      </c>
      <c r="F302" s="33" t="n">
        <f aca="false">SUM(G302:N302)</f>
        <v>295000</v>
      </c>
      <c r="G302" s="33" t="n">
        <v>295000</v>
      </c>
      <c r="H302" s="33" t="n">
        <v>0</v>
      </c>
      <c r="I302" s="33" t="n">
        <v>0</v>
      </c>
      <c r="J302" s="33" t="n">
        <v>0</v>
      </c>
      <c r="K302" s="33" t="n">
        <v>0</v>
      </c>
      <c r="L302" s="33" t="n">
        <v>0</v>
      </c>
      <c r="M302" s="33" t="n">
        <v>0</v>
      </c>
      <c r="N302" s="33" t="n">
        <v>0</v>
      </c>
    </row>
    <row r="303" s="1" customFormat="true" ht="24.95" hidden="false" customHeight="true" outlineLevel="0" collapsed="false">
      <c r="A303" s="74" t="s">
        <v>332</v>
      </c>
      <c r="B303" s="95" t="s">
        <v>337</v>
      </c>
      <c r="C303" s="95"/>
      <c r="D303" s="30" t="n">
        <f aca="false">D304</f>
        <v>1690000</v>
      </c>
      <c r="E303" s="30" t="n">
        <f aca="false">E304</f>
        <v>0</v>
      </c>
      <c r="F303" s="30" t="n">
        <f aca="false">SUM(G303:N303)</f>
        <v>1690000</v>
      </c>
      <c r="G303" s="30" t="n">
        <f aca="false">G304</f>
        <v>0</v>
      </c>
      <c r="H303" s="30" t="n">
        <f aca="false">H304</f>
        <v>640000</v>
      </c>
      <c r="I303" s="30" t="n">
        <f aca="false">I304</f>
        <v>300000</v>
      </c>
      <c r="J303" s="30" t="n">
        <f aca="false">J304</f>
        <v>300000</v>
      </c>
      <c r="K303" s="30" t="n">
        <f aca="false">K304</f>
        <v>0</v>
      </c>
      <c r="L303" s="30" t="n">
        <f aca="false">L304</f>
        <v>0</v>
      </c>
      <c r="M303" s="30" t="n">
        <f aca="false">M304</f>
        <v>0</v>
      </c>
      <c r="N303" s="30" t="n">
        <f aca="false">N304</f>
        <v>450000</v>
      </c>
    </row>
    <row r="304" s="1" customFormat="true" ht="21" hidden="false" customHeight="true" outlineLevel="0" collapsed="false">
      <c r="A304" s="78"/>
      <c r="B304" s="51" t="n">
        <v>3</v>
      </c>
      <c r="C304" s="79" t="s">
        <v>197</v>
      </c>
      <c r="D304" s="80" t="n">
        <f aca="false">D305</f>
        <v>1690000</v>
      </c>
      <c r="E304" s="80" t="n">
        <f aca="false">E305</f>
        <v>0</v>
      </c>
      <c r="F304" s="80" t="n">
        <f aca="false">SUM(G304:N304)</f>
        <v>1690000</v>
      </c>
      <c r="G304" s="80" t="n">
        <f aca="false">G305</f>
        <v>0</v>
      </c>
      <c r="H304" s="80" t="n">
        <f aca="false">H305</f>
        <v>640000</v>
      </c>
      <c r="I304" s="80" t="n">
        <f aca="false">I305</f>
        <v>300000</v>
      </c>
      <c r="J304" s="80" t="n">
        <f aca="false">J305</f>
        <v>300000</v>
      </c>
      <c r="K304" s="80" t="n">
        <f aca="false">K305</f>
        <v>0</v>
      </c>
      <c r="L304" s="80" t="n">
        <f aca="false">L305</f>
        <v>0</v>
      </c>
      <c r="M304" s="80" t="n">
        <f aca="false">M305</f>
        <v>0</v>
      </c>
      <c r="N304" s="80" t="n">
        <f aca="false">N305</f>
        <v>450000</v>
      </c>
    </row>
    <row r="305" s="1" customFormat="true" ht="18" hidden="false" customHeight="true" outlineLevel="0" collapsed="false">
      <c r="A305" s="78"/>
      <c r="B305" s="51" t="n">
        <v>32</v>
      </c>
      <c r="C305" s="79" t="s">
        <v>202</v>
      </c>
      <c r="D305" s="80" t="n">
        <f aca="false">D306+D307</f>
        <v>1690000</v>
      </c>
      <c r="E305" s="80" t="n">
        <f aca="false">E306+E307</f>
        <v>0</v>
      </c>
      <c r="F305" s="80" t="n">
        <f aca="false">SUM(G305:N305)</f>
        <v>1690000</v>
      </c>
      <c r="G305" s="80" t="n">
        <f aca="false">G306+G307</f>
        <v>0</v>
      </c>
      <c r="H305" s="80" t="n">
        <f aca="false">H306+H307</f>
        <v>640000</v>
      </c>
      <c r="I305" s="80" t="n">
        <f aca="false">I306+I307</f>
        <v>300000</v>
      </c>
      <c r="J305" s="80" t="n">
        <f aca="false">J306+J307</f>
        <v>300000</v>
      </c>
      <c r="K305" s="80" t="n">
        <f aca="false">K306+K307</f>
        <v>0</v>
      </c>
      <c r="L305" s="80" t="n">
        <f aca="false">L306+L307</f>
        <v>0</v>
      </c>
      <c r="M305" s="80" t="n">
        <f aca="false">M306+M307</f>
        <v>0</v>
      </c>
      <c r="N305" s="80" t="n">
        <f aca="false">N306+N307</f>
        <v>450000</v>
      </c>
    </row>
    <row r="306" s="2" customFormat="true" ht="14.45" hidden="false" customHeight="true" outlineLevel="0" collapsed="false">
      <c r="A306" s="82"/>
      <c r="B306" s="83" t="n">
        <v>322</v>
      </c>
      <c r="C306" s="84" t="s">
        <v>204</v>
      </c>
      <c r="D306" s="33" t="n">
        <v>140000</v>
      </c>
      <c r="E306" s="33" t="n">
        <f aca="false">F306-D306</f>
        <v>20000</v>
      </c>
      <c r="F306" s="33" t="n">
        <f aca="false">SUM(G306:N306)</f>
        <v>160000</v>
      </c>
      <c r="G306" s="33" t="n">
        <v>0</v>
      </c>
      <c r="H306" s="33" t="n">
        <v>160000</v>
      </c>
      <c r="I306" s="33" t="n">
        <v>0</v>
      </c>
      <c r="J306" s="32" t="n">
        <v>0</v>
      </c>
      <c r="K306" s="32" t="n">
        <v>0</v>
      </c>
      <c r="L306" s="32" t="n">
        <v>0</v>
      </c>
      <c r="M306" s="32" t="n">
        <v>0</v>
      </c>
      <c r="N306" s="32" t="n">
        <v>0</v>
      </c>
    </row>
    <row r="307" s="2" customFormat="true" ht="14.45" hidden="false" customHeight="true" outlineLevel="0" collapsed="false">
      <c r="A307" s="82"/>
      <c r="B307" s="83" t="n">
        <v>323</v>
      </c>
      <c r="C307" s="84" t="s">
        <v>220</v>
      </c>
      <c r="D307" s="33" t="n">
        <v>1550000</v>
      </c>
      <c r="E307" s="33" t="n">
        <f aca="false">F307-D307</f>
        <v>-20000</v>
      </c>
      <c r="F307" s="33" t="n">
        <f aca="false">SUM(G307:N307)</f>
        <v>1530000</v>
      </c>
      <c r="G307" s="33" t="n">
        <v>0</v>
      </c>
      <c r="H307" s="33" t="n">
        <v>480000</v>
      </c>
      <c r="I307" s="33" t="n">
        <v>300000</v>
      </c>
      <c r="J307" s="33" t="n">
        <v>300000</v>
      </c>
      <c r="K307" s="33" t="n">
        <v>0</v>
      </c>
      <c r="L307" s="33" t="n">
        <v>0</v>
      </c>
      <c r="M307" s="33" t="n">
        <v>0</v>
      </c>
      <c r="N307" s="33" t="n">
        <v>450000</v>
      </c>
    </row>
    <row r="308" s="1" customFormat="true" ht="24.95" hidden="false" customHeight="true" outlineLevel="0" collapsed="false">
      <c r="A308" s="74" t="s">
        <v>332</v>
      </c>
      <c r="B308" s="95" t="s">
        <v>338</v>
      </c>
      <c r="C308" s="95"/>
      <c r="D308" s="30" t="n">
        <f aca="false">D309</f>
        <v>4000000</v>
      </c>
      <c r="E308" s="30" t="n">
        <f aca="false">E309</f>
        <v>200000</v>
      </c>
      <c r="F308" s="30" t="n">
        <f aca="false">SUM(G308:N308)</f>
        <v>4200000</v>
      </c>
      <c r="G308" s="30" t="n">
        <f aca="false">G309</f>
        <v>200000</v>
      </c>
      <c r="H308" s="30" t="n">
        <f aca="false">H309</f>
        <v>500000</v>
      </c>
      <c r="I308" s="30" t="n">
        <f aca="false">I309</f>
        <v>0</v>
      </c>
      <c r="J308" s="30" t="n">
        <f aca="false">J309</f>
        <v>2000000</v>
      </c>
      <c r="K308" s="30" t="n">
        <f aca="false">K309</f>
        <v>0</v>
      </c>
      <c r="L308" s="30" t="n">
        <f aca="false">L309</f>
        <v>0</v>
      </c>
      <c r="M308" s="30" t="n">
        <f aca="false">M309</f>
        <v>0</v>
      </c>
      <c r="N308" s="30" t="n">
        <f aca="false">N309</f>
        <v>1500000</v>
      </c>
    </row>
    <row r="309" s="1" customFormat="true" ht="21" hidden="false" customHeight="true" outlineLevel="0" collapsed="false">
      <c r="A309" s="78"/>
      <c r="B309" s="51" t="n">
        <v>4</v>
      </c>
      <c r="C309" s="79" t="s">
        <v>339</v>
      </c>
      <c r="D309" s="80" t="n">
        <f aca="false">D310</f>
        <v>4000000</v>
      </c>
      <c r="E309" s="80" t="n">
        <f aca="false">E310</f>
        <v>200000</v>
      </c>
      <c r="F309" s="80" t="n">
        <f aca="false">SUM(G309:N309)</f>
        <v>4200000</v>
      </c>
      <c r="G309" s="80" t="n">
        <f aca="false">G310</f>
        <v>200000</v>
      </c>
      <c r="H309" s="80" t="n">
        <f aca="false">H310</f>
        <v>500000</v>
      </c>
      <c r="I309" s="80" t="n">
        <f aca="false">I310</f>
        <v>0</v>
      </c>
      <c r="J309" s="80" t="n">
        <f aca="false">J310</f>
        <v>2000000</v>
      </c>
      <c r="K309" s="80" t="n">
        <f aca="false">K310</f>
        <v>0</v>
      </c>
      <c r="L309" s="80" t="n">
        <f aca="false">L310</f>
        <v>0</v>
      </c>
      <c r="M309" s="80" t="n">
        <f aca="false">M310</f>
        <v>0</v>
      </c>
      <c r="N309" s="80" t="n">
        <f aca="false">N310</f>
        <v>1500000</v>
      </c>
    </row>
    <row r="310" s="1" customFormat="true" ht="18" hidden="false" customHeight="true" outlineLevel="0" collapsed="false">
      <c r="A310" s="78"/>
      <c r="B310" s="51" t="n">
        <v>45</v>
      </c>
      <c r="C310" s="79" t="s">
        <v>340</v>
      </c>
      <c r="D310" s="80" t="n">
        <f aca="false">D311</f>
        <v>4000000</v>
      </c>
      <c r="E310" s="80" t="n">
        <f aca="false">E311</f>
        <v>200000</v>
      </c>
      <c r="F310" s="80" t="n">
        <f aca="false">SUM(G310:N310)</f>
        <v>4200000</v>
      </c>
      <c r="G310" s="80" t="n">
        <f aca="false">G311</f>
        <v>200000</v>
      </c>
      <c r="H310" s="80" t="n">
        <f aca="false">H311</f>
        <v>500000</v>
      </c>
      <c r="I310" s="80" t="n">
        <f aca="false">I311</f>
        <v>0</v>
      </c>
      <c r="J310" s="80" t="n">
        <f aca="false">J311</f>
        <v>2000000</v>
      </c>
      <c r="K310" s="80" t="n">
        <f aca="false">K311</f>
        <v>0</v>
      </c>
      <c r="L310" s="80" t="n">
        <f aca="false">L311</f>
        <v>0</v>
      </c>
      <c r="M310" s="80" t="n">
        <f aca="false">M311</f>
        <v>0</v>
      </c>
      <c r="N310" s="80" t="n">
        <f aca="false">N311</f>
        <v>1500000</v>
      </c>
    </row>
    <row r="311" s="2" customFormat="true" ht="14.45" hidden="false" customHeight="true" outlineLevel="0" collapsed="false">
      <c r="A311" s="82"/>
      <c r="B311" s="83" t="n">
        <v>451</v>
      </c>
      <c r="C311" s="84" t="s">
        <v>341</v>
      </c>
      <c r="D311" s="33" t="n">
        <v>4000000</v>
      </c>
      <c r="E311" s="33" t="n">
        <f aca="false">F311-D311</f>
        <v>200000</v>
      </c>
      <c r="F311" s="33" t="n">
        <f aca="false">SUM(G311:N311)</f>
        <v>4200000</v>
      </c>
      <c r="G311" s="33" t="n">
        <v>200000</v>
      </c>
      <c r="H311" s="33" t="n">
        <v>500000</v>
      </c>
      <c r="I311" s="33" t="n">
        <v>0</v>
      </c>
      <c r="J311" s="33" t="n">
        <v>2000000</v>
      </c>
      <c r="K311" s="33" t="n">
        <v>0</v>
      </c>
      <c r="L311" s="33" t="n">
        <v>0</v>
      </c>
      <c r="M311" s="33" t="n">
        <v>0</v>
      </c>
      <c r="N311" s="33" t="n">
        <v>1500000</v>
      </c>
    </row>
    <row r="312" s="1" customFormat="true" ht="24.95" hidden="false" customHeight="true" outlineLevel="0" collapsed="false">
      <c r="A312" s="74" t="s">
        <v>332</v>
      </c>
      <c r="B312" s="95" t="s">
        <v>342</v>
      </c>
      <c r="C312" s="95"/>
      <c r="D312" s="30" t="n">
        <f aca="false">D313+D316</f>
        <v>103000</v>
      </c>
      <c r="E312" s="30" t="n">
        <f aca="false">E313+E316</f>
        <v>0</v>
      </c>
      <c r="F312" s="14" t="n">
        <f aca="false">SUM(G312:N312)</f>
        <v>103000</v>
      </c>
      <c r="G312" s="30" t="n">
        <f aca="false">G313+G316</f>
        <v>0</v>
      </c>
      <c r="H312" s="30" t="n">
        <f aca="false">H313+H316</f>
        <v>103000</v>
      </c>
      <c r="I312" s="30" t="n">
        <f aca="false">I313+I316</f>
        <v>0</v>
      </c>
      <c r="J312" s="30" t="n">
        <f aca="false">J313+J316</f>
        <v>0</v>
      </c>
      <c r="K312" s="30" t="n">
        <f aca="false">K313+K316</f>
        <v>0</v>
      </c>
      <c r="L312" s="30" t="n">
        <f aca="false">L313+L316</f>
        <v>0</v>
      </c>
      <c r="M312" s="30" t="n">
        <f aca="false">M313+M316</f>
        <v>0</v>
      </c>
      <c r="N312" s="30" t="n">
        <f aca="false">N313+N316</f>
        <v>0</v>
      </c>
    </row>
    <row r="313" s="1" customFormat="true" ht="21" hidden="false" customHeight="true" outlineLevel="0" collapsed="false">
      <c r="A313" s="78"/>
      <c r="B313" s="51" t="n">
        <v>3</v>
      </c>
      <c r="C313" s="79" t="s">
        <v>197</v>
      </c>
      <c r="D313" s="80" t="n">
        <f aca="false">D314</f>
        <v>3000</v>
      </c>
      <c r="E313" s="80" t="n">
        <f aca="false">E314</f>
        <v>0</v>
      </c>
      <c r="F313" s="80" t="n">
        <f aca="false">SUM(G313:N313)</f>
        <v>3000</v>
      </c>
      <c r="G313" s="80" t="n">
        <f aca="false">G314</f>
        <v>0</v>
      </c>
      <c r="H313" s="80" t="n">
        <f aca="false">H314</f>
        <v>3000</v>
      </c>
      <c r="I313" s="80" t="n">
        <f aca="false">I314</f>
        <v>0</v>
      </c>
      <c r="J313" s="80" t="n">
        <f aca="false">J314</f>
        <v>0</v>
      </c>
      <c r="K313" s="80" t="n">
        <f aca="false">K314</f>
        <v>0</v>
      </c>
      <c r="L313" s="80" t="n">
        <f aca="false">L314</f>
        <v>0</v>
      </c>
      <c r="M313" s="80" t="n">
        <f aca="false">M314</f>
        <v>0</v>
      </c>
      <c r="N313" s="80" t="n">
        <f aca="false">N314</f>
        <v>0</v>
      </c>
    </row>
    <row r="314" s="1" customFormat="true" ht="18" hidden="false" customHeight="true" outlineLevel="0" collapsed="false">
      <c r="A314" s="78"/>
      <c r="B314" s="51" t="n">
        <v>32</v>
      </c>
      <c r="C314" s="79" t="s">
        <v>202</v>
      </c>
      <c r="D314" s="80" t="n">
        <f aca="false">D315</f>
        <v>3000</v>
      </c>
      <c r="E314" s="80" t="n">
        <f aca="false">E315</f>
        <v>0</v>
      </c>
      <c r="F314" s="80" t="n">
        <f aca="false">SUM(G314:N314)</f>
        <v>3000</v>
      </c>
      <c r="G314" s="80" t="n">
        <f aca="false">G315</f>
        <v>0</v>
      </c>
      <c r="H314" s="80" t="n">
        <f aca="false">H315</f>
        <v>3000</v>
      </c>
      <c r="I314" s="80" t="n">
        <f aca="false">I315</f>
        <v>0</v>
      </c>
      <c r="J314" s="80" t="n">
        <f aca="false">J315</f>
        <v>0</v>
      </c>
      <c r="K314" s="80" t="n">
        <f aca="false">K315</f>
        <v>0</v>
      </c>
      <c r="L314" s="80" t="n">
        <f aca="false">L315</f>
        <v>0</v>
      </c>
      <c r="M314" s="80" t="n">
        <f aca="false">M315</f>
        <v>0</v>
      </c>
      <c r="N314" s="80" t="n">
        <f aca="false">N315</f>
        <v>0</v>
      </c>
    </row>
    <row r="315" s="2" customFormat="true" ht="14.45" hidden="false" customHeight="true" outlineLevel="0" collapsed="false">
      <c r="A315" s="82"/>
      <c r="B315" s="83" t="n">
        <v>322</v>
      </c>
      <c r="C315" s="84" t="s">
        <v>204</v>
      </c>
      <c r="D315" s="33" t="n">
        <v>3000</v>
      </c>
      <c r="E315" s="33" t="n">
        <f aca="false">F315-D315</f>
        <v>0</v>
      </c>
      <c r="F315" s="33" t="n">
        <f aca="false">SUM(G315:N315)</f>
        <v>3000</v>
      </c>
      <c r="G315" s="33" t="n">
        <v>0</v>
      </c>
      <c r="H315" s="33" t="n">
        <v>3000</v>
      </c>
      <c r="I315" s="33" t="n">
        <v>0</v>
      </c>
      <c r="J315" s="32" t="n">
        <v>0</v>
      </c>
      <c r="K315" s="32" t="n">
        <v>0</v>
      </c>
      <c r="L315" s="32" t="n">
        <v>0</v>
      </c>
      <c r="M315" s="32" t="n">
        <v>0</v>
      </c>
      <c r="N315" s="32" t="n">
        <v>0</v>
      </c>
    </row>
    <row r="316" s="1" customFormat="true" ht="21" hidden="false" customHeight="true" outlineLevel="0" collapsed="false">
      <c r="A316" s="78"/>
      <c r="B316" s="51" t="n">
        <v>4</v>
      </c>
      <c r="C316" s="79" t="s">
        <v>339</v>
      </c>
      <c r="D316" s="80" t="n">
        <f aca="false">D317</f>
        <v>100000</v>
      </c>
      <c r="E316" s="80" t="n">
        <f aca="false">E317</f>
        <v>0</v>
      </c>
      <c r="F316" s="80" t="n">
        <f aca="false">SUM(G316:N316)</f>
        <v>100000</v>
      </c>
      <c r="G316" s="80" t="n">
        <f aca="false">G317</f>
        <v>0</v>
      </c>
      <c r="H316" s="80" t="n">
        <f aca="false">H317</f>
        <v>100000</v>
      </c>
      <c r="I316" s="80" t="n">
        <f aca="false">I317</f>
        <v>0</v>
      </c>
      <c r="J316" s="80" t="n">
        <f aca="false">J317</f>
        <v>0</v>
      </c>
      <c r="K316" s="80" t="n">
        <f aca="false">K317</f>
        <v>0</v>
      </c>
      <c r="L316" s="80" t="n">
        <f aca="false">L317</f>
        <v>0</v>
      </c>
      <c r="M316" s="80" t="n">
        <f aca="false">M317</f>
        <v>0</v>
      </c>
      <c r="N316" s="80" t="n">
        <f aca="false">N317</f>
        <v>0</v>
      </c>
    </row>
    <row r="317" s="1" customFormat="true" ht="18" hidden="false" customHeight="true" outlineLevel="0" collapsed="false">
      <c r="A317" s="78"/>
      <c r="B317" s="51" t="n">
        <v>42</v>
      </c>
      <c r="C317" s="51" t="s">
        <v>343</v>
      </c>
      <c r="D317" s="80" t="n">
        <f aca="false">D318</f>
        <v>100000</v>
      </c>
      <c r="E317" s="80" t="n">
        <f aca="false">E318</f>
        <v>0</v>
      </c>
      <c r="F317" s="80" t="n">
        <f aca="false">SUM(G317:N317)</f>
        <v>100000</v>
      </c>
      <c r="G317" s="80" t="n">
        <f aca="false">G318</f>
        <v>0</v>
      </c>
      <c r="H317" s="80" t="n">
        <f aca="false">H318</f>
        <v>100000</v>
      </c>
      <c r="I317" s="80" t="n">
        <f aca="false">I318</f>
        <v>0</v>
      </c>
      <c r="J317" s="80" t="n">
        <f aca="false">J318</f>
        <v>0</v>
      </c>
      <c r="K317" s="80" t="n">
        <f aca="false">K318</f>
        <v>0</v>
      </c>
      <c r="L317" s="80" t="n">
        <f aca="false">L318</f>
        <v>0</v>
      </c>
      <c r="M317" s="80" t="n">
        <f aca="false">M318</f>
        <v>0</v>
      </c>
      <c r="N317" s="80" t="n">
        <f aca="false">N318</f>
        <v>0</v>
      </c>
    </row>
    <row r="318" s="2" customFormat="true" ht="14.45" hidden="false" customHeight="true" outlineLevel="0" collapsed="false">
      <c r="A318" s="82"/>
      <c r="B318" s="83" t="s">
        <v>302</v>
      </c>
      <c r="C318" s="84" t="s">
        <v>214</v>
      </c>
      <c r="D318" s="33" t="n">
        <v>100000</v>
      </c>
      <c r="E318" s="33" t="n">
        <f aca="false">F318-D318</f>
        <v>0</v>
      </c>
      <c r="F318" s="33" t="n">
        <f aca="false">SUM(G318:N318)</f>
        <v>100000</v>
      </c>
      <c r="G318" s="33" t="n">
        <v>0</v>
      </c>
      <c r="H318" s="33" t="n">
        <v>100000</v>
      </c>
      <c r="I318" s="33" t="n">
        <v>0</v>
      </c>
      <c r="J318" s="33" t="n">
        <v>0</v>
      </c>
      <c r="K318" s="33" t="n">
        <v>0</v>
      </c>
      <c r="L318" s="33" t="n">
        <v>0</v>
      </c>
      <c r="M318" s="33" t="n">
        <v>0</v>
      </c>
      <c r="N318" s="33" t="n">
        <v>0</v>
      </c>
    </row>
    <row r="319" s="1" customFormat="true" ht="24.95" hidden="false" customHeight="true" outlineLevel="0" collapsed="false">
      <c r="A319" s="74" t="s">
        <v>332</v>
      </c>
      <c r="B319" s="95" t="s">
        <v>344</v>
      </c>
      <c r="C319" s="95"/>
      <c r="D319" s="30" t="n">
        <f aca="false">D320</f>
        <v>500000</v>
      </c>
      <c r="E319" s="30" t="n">
        <f aca="false">E320</f>
        <v>0</v>
      </c>
      <c r="F319" s="30" t="n">
        <f aca="false">SUM(G319:N319)</f>
        <v>500000</v>
      </c>
      <c r="G319" s="30" t="n">
        <f aca="false">G320</f>
        <v>0</v>
      </c>
      <c r="H319" s="30" t="n">
        <f aca="false">H320</f>
        <v>300000</v>
      </c>
      <c r="I319" s="30" t="n">
        <f aca="false">I320</f>
        <v>0</v>
      </c>
      <c r="J319" s="30" t="n">
        <f aca="false">J320</f>
        <v>100000</v>
      </c>
      <c r="K319" s="30" t="n">
        <f aca="false">K320</f>
        <v>0</v>
      </c>
      <c r="L319" s="30" t="n">
        <f aca="false">L320</f>
        <v>0</v>
      </c>
      <c r="M319" s="30" t="n">
        <f aca="false">M320</f>
        <v>0</v>
      </c>
      <c r="N319" s="30" t="n">
        <f aca="false">N320</f>
        <v>100000</v>
      </c>
    </row>
    <row r="320" s="1" customFormat="true" ht="21" hidden="false" customHeight="true" outlineLevel="0" collapsed="false">
      <c r="A320" s="78"/>
      <c r="B320" s="51" t="n">
        <v>4</v>
      </c>
      <c r="C320" s="79" t="s">
        <v>339</v>
      </c>
      <c r="D320" s="80" t="n">
        <f aca="false">D321</f>
        <v>500000</v>
      </c>
      <c r="E320" s="80" t="n">
        <f aca="false">E321</f>
        <v>0</v>
      </c>
      <c r="F320" s="80" t="n">
        <f aca="false">SUM(G320:N320)</f>
        <v>500000</v>
      </c>
      <c r="G320" s="80" t="n">
        <f aca="false">G321</f>
        <v>0</v>
      </c>
      <c r="H320" s="80" t="n">
        <f aca="false">H321</f>
        <v>300000</v>
      </c>
      <c r="I320" s="80" t="n">
        <f aca="false">I321</f>
        <v>0</v>
      </c>
      <c r="J320" s="80" t="n">
        <f aca="false">J321</f>
        <v>100000</v>
      </c>
      <c r="K320" s="80" t="n">
        <f aca="false">K321</f>
        <v>0</v>
      </c>
      <c r="L320" s="80" t="n">
        <f aca="false">L321</f>
        <v>0</v>
      </c>
      <c r="M320" s="80" t="n">
        <f aca="false">M321</f>
        <v>0</v>
      </c>
      <c r="N320" s="80" t="n">
        <f aca="false">N321</f>
        <v>100000</v>
      </c>
    </row>
    <row r="321" s="1" customFormat="true" ht="18" hidden="false" customHeight="true" outlineLevel="0" collapsed="false">
      <c r="A321" s="78"/>
      <c r="B321" s="51" t="n">
        <v>45</v>
      </c>
      <c r="C321" s="79" t="s">
        <v>340</v>
      </c>
      <c r="D321" s="80" t="n">
        <f aca="false">D322</f>
        <v>500000</v>
      </c>
      <c r="E321" s="80" t="n">
        <f aca="false">E322</f>
        <v>0</v>
      </c>
      <c r="F321" s="80" t="n">
        <f aca="false">SUM(G321:N321)</f>
        <v>500000</v>
      </c>
      <c r="G321" s="80" t="n">
        <f aca="false">G322</f>
        <v>0</v>
      </c>
      <c r="H321" s="80" t="n">
        <f aca="false">H322</f>
        <v>300000</v>
      </c>
      <c r="I321" s="80" t="n">
        <f aca="false">I322</f>
        <v>0</v>
      </c>
      <c r="J321" s="80" t="n">
        <f aca="false">J322</f>
        <v>100000</v>
      </c>
      <c r="K321" s="80" t="n">
        <f aca="false">K322</f>
        <v>0</v>
      </c>
      <c r="L321" s="80" t="n">
        <f aca="false">L322</f>
        <v>0</v>
      </c>
      <c r="M321" s="80" t="n">
        <f aca="false">M322</f>
        <v>0</v>
      </c>
      <c r="N321" s="80" t="n">
        <f aca="false">N322</f>
        <v>100000</v>
      </c>
    </row>
    <row r="322" s="2" customFormat="true" ht="14.45" hidden="false" customHeight="true" outlineLevel="0" collapsed="false">
      <c r="A322" s="82"/>
      <c r="B322" s="83" t="n">
        <v>451</v>
      </c>
      <c r="C322" s="84" t="s">
        <v>341</v>
      </c>
      <c r="D322" s="33" t="n">
        <v>500000</v>
      </c>
      <c r="E322" s="33" t="n">
        <f aca="false">F322-D322</f>
        <v>0</v>
      </c>
      <c r="F322" s="33" t="n">
        <f aca="false">SUM(G322:N322)</f>
        <v>500000</v>
      </c>
      <c r="G322" s="33" t="n">
        <v>0</v>
      </c>
      <c r="H322" s="33" t="n">
        <v>300000</v>
      </c>
      <c r="I322" s="33" t="n">
        <v>0</v>
      </c>
      <c r="J322" s="33" t="n">
        <v>100000</v>
      </c>
      <c r="K322" s="33" t="n">
        <v>0</v>
      </c>
      <c r="L322" s="33" t="n">
        <v>0</v>
      </c>
      <c r="M322" s="33" t="n">
        <v>0</v>
      </c>
      <c r="N322" s="33" t="n">
        <v>100000</v>
      </c>
    </row>
    <row r="323" s="1" customFormat="true" ht="24.95" hidden="false" customHeight="true" outlineLevel="0" collapsed="false">
      <c r="A323" s="74" t="s">
        <v>332</v>
      </c>
      <c r="B323" s="95" t="s">
        <v>345</v>
      </c>
      <c r="C323" s="95"/>
      <c r="D323" s="30" t="n">
        <f aca="false">D324+D335</f>
        <v>4550000</v>
      </c>
      <c r="E323" s="30" t="n">
        <f aca="false">E324+E335</f>
        <v>-1957000</v>
      </c>
      <c r="F323" s="30" t="n">
        <f aca="false">SUM(G323:N323)</f>
        <v>2593000</v>
      </c>
      <c r="G323" s="30" t="n">
        <f aca="false">G324+G335</f>
        <v>0</v>
      </c>
      <c r="H323" s="30" t="n">
        <f aca="false">H324+H335</f>
        <v>700000</v>
      </c>
      <c r="I323" s="30" t="n">
        <f aca="false">I324+I335</f>
        <v>0</v>
      </c>
      <c r="J323" s="30" t="n">
        <f aca="false">J324+J335</f>
        <v>1893000</v>
      </c>
      <c r="K323" s="30" t="n">
        <f aca="false">K324+K335</f>
        <v>0</v>
      </c>
      <c r="L323" s="30" t="n">
        <f aca="false">L324+L335</f>
        <v>0</v>
      </c>
      <c r="M323" s="30" t="n">
        <f aca="false">M324+M335</f>
        <v>0</v>
      </c>
      <c r="N323" s="30" t="n">
        <f aca="false">N324+N335</f>
        <v>0</v>
      </c>
    </row>
    <row r="324" s="1" customFormat="true" ht="21" hidden="false" customHeight="true" outlineLevel="0" collapsed="false">
      <c r="A324" s="78"/>
      <c r="B324" s="51" t="n">
        <v>3</v>
      </c>
      <c r="C324" s="79" t="s">
        <v>197</v>
      </c>
      <c r="D324" s="80" t="n">
        <f aca="false">D325+D328</f>
        <v>350000</v>
      </c>
      <c r="E324" s="80" t="n">
        <f aca="false">E325+E328</f>
        <v>243000</v>
      </c>
      <c r="F324" s="80" t="n">
        <f aca="false">SUM(G324:N324)</f>
        <v>593000</v>
      </c>
      <c r="G324" s="80" t="n">
        <f aca="false">G325+G328</f>
        <v>0</v>
      </c>
      <c r="H324" s="80" t="n">
        <f aca="false">H325+H328</f>
        <v>200000</v>
      </c>
      <c r="I324" s="80" t="n">
        <f aca="false">I325+I328</f>
        <v>0</v>
      </c>
      <c r="J324" s="80" t="n">
        <f aca="false">J325+J328</f>
        <v>393000</v>
      </c>
      <c r="K324" s="80" t="n">
        <f aca="false">K325+K328</f>
        <v>0</v>
      </c>
      <c r="L324" s="80" t="n">
        <f aca="false">L325+L328</f>
        <v>0</v>
      </c>
      <c r="M324" s="80" t="n">
        <f aca="false">M325+M328</f>
        <v>0</v>
      </c>
      <c r="N324" s="80" t="n">
        <f aca="false">N325+N328</f>
        <v>0</v>
      </c>
    </row>
    <row r="325" s="1" customFormat="true" ht="18" hidden="false" customHeight="true" outlineLevel="0" collapsed="false">
      <c r="A325" s="78"/>
      <c r="B325" s="51" t="n">
        <v>31</v>
      </c>
      <c r="C325" s="51" t="s">
        <v>198</v>
      </c>
      <c r="D325" s="80" t="n">
        <f aca="false">D326+D327</f>
        <v>0</v>
      </c>
      <c r="E325" s="80" t="n">
        <f aca="false">E326+E327</f>
        <v>188000</v>
      </c>
      <c r="F325" s="80" t="n">
        <f aca="false">SUM(G325:N325)</f>
        <v>188000</v>
      </c>
      <c r="G325" s="80" t="n">
        <f aca="false">G326+G327</f>
        <v>0</v>
      </c>
      <c r="H325" s="80" t="n">
        <f aca="false">H326+H327</f>
        <v>0</v>
      </c>
      <c r="I325" s="80" t="n">
        <f aca="false">I326+I327</f>
        <v>0</v>
      </c>
      <c r="J325" s="80" t="n">
        <f aca="false">J326+J327</f>
        <v>188000</v>
      </c>
      <c r="K325" s="80" t="n">
        <f aca="false">K326+K327</f>
        <v>0</v>
      </c>
      <c r="L325" s="80" t="n">
        <f aca="false">L326+L327</f>
        <v>0</v>
      </c>
      <c r="M325" s="80" t="n">
        <f aca="false">M326+M327</f>
        <v>0</v>
      </c>
      <c r="N325" s="80" t="n">
        <f aca="false">N326+N327</f>
        <v>0</v>
      </c>
    </row>
    <row r="326" s="2" customFormat="true" ht="14.45" hidden="false" customHeight="true" outlineLevel="0" collapsed="false">
      <c r="A326" s="82"/>
      <c r="B326" s="83" t="n">
        <v>311</v>
      </c>
      <c r="C326" s="83" t="s">
        <v>199</v>
      </c>
      <c r="D326" s="33" t="n">
        <v>0</v>
      </c>
      <c r="E326" s="33" t="n">
        <f aca="false">F326-D326</f>
        <v>160000</v>
      </c>
      <c r="F326" s="33" t="n">
        <f aca="false">SUM(G326:N326)</f>
        <v>160000</v>
      </c>
      <c r="G326" s="33" t="n">
        <v>0</v>
      </c>
      <c r="H326" s="32" t="n">
        <v>0</v>
      </c>
      <c r="I326" s="32" t="n">
        <v>0</v>
      </c>
      <c r="J326" s="33" t="n">
        <v>160000</v>
      </c>
      <c r="K326" s="32" t="n">
        <v>0</v>
      </c>
      <c r="L326" s="32" t="n">
        <v>0</v>
      </c>
      <c r="M326" s="32" t="n">
        <v>0</v>
      </c>
      <c r="N326" s="32" t="n">
        <v>0</v>
      </c>
    </row>
    <row r="327" s="2" customFormat="true" ht="14.45" hidden="false" customHeight="true" outlineLevel="0" collapsed="false">
      <c r="A327" s="82"/>
      <c r="B327" s="83" t="n">
        <v>313</v>
      </c>
      <c r="C327" s="83" t="s">
        <v>201</v>
      </c>
      <c r="D327" s="33" t="n">
        <v>0</v>
      </c>
      <c r="E327" s="33" t="n">
        <f aca="false">F327-D327</f>
        <v>28000</v>
      </c>
      <c r="F327" s="33" t="n">
        <f aca="false">SUM(G327:N327)</f>
        <v>28000</v>
      </c>
      <c r="G327" s="33" t="n">
        <v>0</v>
      </c>
      <c r="H327" s="33" t="n">
        <v>0</v>
      </c>
      <c r="I327" s="33" t="n">
        <v>0</v>
      </c>
      <c r="J327" s="33" t="n">
        <v>28000</v>
      </c>
      <c r="K327" s="33" t="n">
        <v>0</v>
      </c>
      <c r="L327" s="33" t="n">
        <v>0</v>
      </c>
      <c r="M327" s="33" t="n">
        <v>0</v>
      </c>
      <c r="N327" s="33" t="n">
        <v>0</v>
      </c>
    </row>
    <row r="328" s="1" customFormat="true" ht="18" hidden="false" customHeight="true" outlineLevel="0" collapsed="false">
      <c r="A328" s="78"/>
      <c r="B328" s="51" t="n">
        <v>32</v>
      </c>
      <c r="C328" s="51" t="s">
        <v>209</v>
      </c>
      <c r="D328" s="80" t="n">
        <f aca="false">D329+D330</f>
        <v>350000</v>
      </c>
      <c r="E328" s="80" t="n">
        <f aca="false">E329+E330</f>
        <v>55000</v>
      </c>
      <c r="F328" s="80" t="n">
        <f aca="false">SUM(G328:N328)</f>
        <v>405000</v>
      </c>
      <c r="G328" s="80" t="n">
        <f aca="false">G329+G330</f>
        <v>0</v>
      </c>
      <c r="H328" s="80" t="n">
        <f aca="false">H329+H330</f>
        <v>200000</v>
      </c>
      <c r="I328" s="80" t="n">
        <f aca="false">I329+I330</f>
        <v>0</v>
      </c>
      <c r="J328" s="80" t="n">
        <f aca="false">J329+J330</f>
        <v>205000</v>
      </c>
      <c r="K328" s="80" t="n">
        <f aca="false">K329+K330</f>
        <v>0</v>
      </c>
      <c r="L328" s="80" t="n">
        <f aca="false">L329+L330</f>
        <v>0</v>
      </c>
      <c r="M328" s="80" t="n">
        <f aca="false">M329+M330</f>
        <v>0</v>
      </c>
      <c r="N328" s="80" t="n">
        <f aca="false">N329+N330</f>
        <v>0</v>
      </c>
    </row>
    <row r="329" s="2" customFormat="true" ht="14.45" hidden="false" customHeight="true" outlineLevel="0" collapsed="false">
      <c r="A329" s="82"/>
      <c r="B329" s="102" t="n">
        <v>321</v>
      </c>
      <c r="C329" s="83" t="s">
        <v>346</v>
      </c>
      <c r="D329" s="33" t="n">
        <v>0</v>
      </c>
      <c r="E329" s="33" t="n">
        <f aca="false">F329-D329</f>
        <v>5000</v>
      </c>
      <c r="F329" s="33" t="n">
        <f aca="false">SUM(G329:N329)</f>
        <v>5000</v>
      </c>
      <c r="G329" s="33" t="n">
        <v>0</v>
      </c>
      <c r="H329" s="33" t="n">
        <v>0</v>
      </c>
      <c r="I329" s="33" t="n">
        <v>0</v>
      </c>
      <c r="J329" s="33" t="n">
        <v>5000</v>
      </c>
      <c r="K329" s="33" t="n">
        <v>0</v>
      </c>
      <c r="L329" s="33" t="n">
        <v>0</v>
      </c>
      <c r="M329" s="33" t="n">
        <v>0</v>
      </c>
      <c r="N329" s="33" t="n">
        <v>0</v>
      </c>
    </row>
    <row r="330" s="2" customFormat="true" ht="14.45" hidden="false" customHeight="true" outlineLevel="0" collapsed="false">
      <c r="A330" s="82"/>
      <c r="B330" s="83" t="n">
        <v>323</v>
      </c>
      <c r="C330" s="84" t="s">
        <v>220</v>
      </c>
      <c r="D330" s="33" t="n">
        <v>350000</v>
      </c>
      <c r="E330" s="33" t="n">
        <f aca="false">F330-D330</f>
        <v>50000</v>
      </c>
      <c r="F330" s="33" t="n">
        <f aca="false">SUM(G330:N330)</f>
        <v>400000</v>
      </c>
      <c r="G330" s="33" t="n">
        <v>0</v>
      </c>
      <c r="H330" s="33" t="n">
        <v>200000</v>
      </c>
      <c r="I330" s="33" t="n">
        <v>0</v>
      </c>
      <c r="J330" s="33" t="n">
        <v>200000</v>
      </c>
      <c r="K330" s="33" t="n">
        <v>0</v>
      </c>
      <c r="L330" s="33" t="n">
        <v>0</v>
      </c>
      <c r="M330" s="33" t="n">
        <v>0</v>
      </c>
      <c r="N330" s="33" t="n">
        <v>0</v>
      </c>
    </row>
    <row r="331" customFormat="false" ht="15.75" hidden="false" customHeight="true" outlineLevel="0" collapsed="false"/>
    <row r="332" s="65" customFormat="true" ht="15" hidden="false" customHeight="true" outlineLevel="0" collapsed="false">
      <c r="A332" s="62" t="s">
        <v>178</v>
      </c>
      <c r="B332" s="62" t="s">
        <v>179</v>
      </c>
      <c r="C332" s="63" t="s">
        <v>180</v>
      </c>
      <c r="D332" s="62" t="s">
        <v>181</v>
      </c>
      <c r="E332" s="62" t="s">
        <v>12</v>
      </c>
      <c r="F332" s="64" t="s">
        <v>182</v>
      </c>
      <c r="G332" s="63" t="s">
        <v>183</v>
      </c>
      <c r="H332" s="63"/>
      <c r="I332" s="63"/>
      <c r="J332" s="63"/>
      <c r="K332" s="63"/>
      <c r="L332" s="63"/>
      <c r="M332" s="63"/>
      <c r="N332" s="63"/>
    </row>
    <row r="333" s="65" customFormat="true" ht="35.25" hidden="false" customHeight="true" outlineLevel="0" collapsed="false">
      <c r="A333" s="62"/>
      <c r="B333" s="62"/>
      <c r="C333" s="62"/>
      <c r="D333" s="62"/>
      <c r="E333" s="62"/>
      <c r="F333" s="64"/>
      <c r="G333" s="62" t="s">
        <v>184</v>
      </c>
      <c r="H333" s="62" t="s">
        <v>185</v>
      </c>
      <c r="I333" s="62" t="s">
        <v>186</v>
      </c>
      <c r="J333" s="62" t="s">
        <v>187</v>
      </c>
      <c r="K333" s="62" t="s">
        <v>188</v>
      </c>
      <c r="L333" s="62" t="s">
        <v>189</v>
      </c>
      <c r="M333" s="62" t="s">
        <v>190</v>
      </c>
      <c r="N333" s="62" t="s">
        <v>191</v>
      </c>
    </row>
    <row r="334" s="65" customFormat="true" ht="10.5" hidden="false" customHeight="true" outlineLevel="0" collapsed="false">
      <c r="A334" s="66" t="n">
        <v>1</v>
      </c>
      <c r="B334" s="66" t="n">
        <v>2</v>
      </c>
      <c r="C334" s="66" t="n">
        <v>3</v>
      </c>
      <c r="D334" s="66" t="n">
        <v>4</v>
      </c>
      <c r="E334" s="66" t="n">
        <v>5</v>
      </c>
      <c r="F334" s="66" t="n">
        <v>6</v>
      </c>
      <c r="G334" s="66" t="n">
        <v>7</v>
      </c>
      <c r="H334" s="66" t="n">
        <v>8</v>
      </c>
      <c r="I334" s="66" t="n">
        <v>9</v>
      </c>
      <c r="J334" s="66" t="n">
        <v>10</v>
      </c>
      <c r="K334" s="66" t="n">
        <v>11</v>
      </c>
      <c r="L334" s="66" t="n">
        <v>12</v>
      </c>
      <c r="M334" s="66" t="n">
        <v>13</v>
      </c>
      <c r="N334" s="66" t="n">
        <v>14</v>
      </c>
    </row>
    <row r="335" s="1" customFormat="true" ht="21" hidden="false" customHeight="true" outlineLevel="0" collapsed="false">
      <c r="A335" s="78"/>
      <c r="B335" s="51" t="n">
        <v>4</v>
      </c>
      <c r="C335" s="79" t="s">
        <v>339</v>
      </c>
      <c r="D335" s="80" t="n">
        <f aca="false">D336</f>
        <v>4200000</v>
      </c>
      <c r="E335" s="80" t="n">
        <f aca="false">E336</f>
        <v>-2200000</v>
      </c>
      <c r="F335" s="80" t="n">
        <f aca="false">SUM(G335:N335)</f>
        <v>2000000</v>
      </c>
      <c r="G335" s="80" t="n">
        <f aca="false">G336</f>
        <v>0</v>
      </c>
      <c r="H335" s="80" t="n">
        <f aca="false">H336</f>
        <v>500000</v>
      </c>
      <c r="I335" s="80" t="n">
        <f aca="false">I336</f>
        <v>0</v>
      </c>
      <c r="J335" s="80" t="n">
        <f aca="false">J336</f>
        <v>1500000</v>
      </c>
      <c r="K335" s="80" t="n">
        <f aca="false">K336</f>
        <v>0</v>
      </c>
      <c r="L335" s="80" t="n">
        <f aca="false">L336</f>
        <v>0</v>
      </c>
      <c r="M335" s="80" t="n">
        <f aca="false">M336</f>
        <v>0</v>
      </c>
      <c r="N335" s="80" t="n">
        <f aca="false">N336</f>
        <v>0</v>
      </c>
    </row>
    <row r="336" s="1" customFormat="true" ht="18" hidden="false" customHeight="true" outlineLevel="0" collapsed="false">
      <c r="A336" s="78"/>
      <c r="B336" s="51" t="n">
        <v>45</v>
      </c>
      <c r="C336" s="79" t="s">
        <v>340</v>
      </c>
      <c r="D336" s="80" t="n">
        <f aca="false">D337</f>
        <v>4200000</v>
      </c>
      <c r="E336" s="80" t="n">
        <f aca="false">E337</f>
        <v>-2200000</v>
      </c>
      <c r="F336" s="80" t="n">
        <f aca="false">SUM(G336:N336)</f>
        <v>2000000</v>
      </c>
      <c r="G336" s="80" t="n">
        <f aca="false">G337</f>
        <v>0</v>
      </c>
      <c r="H336" s="80" t="n">
        <f aca="false">H337</f>
        <v>500000</v>
      </c>
      <c r="I336" s="80" t="n">
        <f aca="false">I337</f>
        <v>0</v>
      </c>
      <c r="J336" s="80" t="n">
        <f aca="false">J337</f>
        <v>1500000</v>
      </c>
      <c r="K336" s="80" t="n">
        <f aca="false">K337</f>
        <v>0</v>
      </c>
      <c r="L336" s="80" t="n">
        <f aca="false">L337</f>
        <v>0</v>
      </c>
      <c r="M336" s="80" t="n">
        <f aca="false">M337</f>
        <v>0</v>
      </c>
      <c r="N336" s="80" t="n">
        <f aca="false">N337</f>
        <v>0</v>
      </c>
    </row>
    <row r="337" s="2" customFormat="true" ht="15" hidden="false" customHeight="true" outlineLevel="0" collapsed="false">
      <c r="A337" s="82"/>
      <c r="B337" s="83" t="n">
        <v>451</v>
      </c>
      <c r="C337" s="84" t="s">
        <v>341</v>
      </c>
      <c r="D337" s="33" t="n">
        <v>4200000</v>
      </c>
      <c r="E337" s="33" t="n">
        <f aca="false">F337-D337</f>
        <v>-2200000</v>
      </c>
      <c r="F337" s="33" t="n">
        <f aca="false">SUM(G337:N337)</f>
        <v>2000000</v>
      </c>
      <c r="G337" s="33" t="n">
        <v>0</v>
      </c>
      <c r="H337" s="33" t="n">
        <v>500000</v>
      </c>
      <c r="I337" s="33" t="n">
        <v>0</v>
      </c>
      <c r="J337" s="33" t="n">
        <v>1500000</v>
      </c>
      <c r="K337" s="33" t="n">
        <v>0</v>
      </c>
      <c r="L337" s="33" t="n">
        <v>0</v>
      </c>
      <c r="M337" s="33" t="n">
        <v>0</v>
      </c>
      <c r="N337" s="33" t="n">
        <v>0</v>
      </c>
    </row>
    <row r="338" s="1" customFormat="true" ht="30" hidden="false" customHeight="true" outlineLevel="0" collapsed="false">
      <c r="A338" s="103"/>
      <c r="B338" s="73" t="s">
        <v>347</v>
      </c>
      <c r="C338" s="73"/>
      <c r="D338" s="28" t="n">
        <f aca="false">D339</f>
        <v>150000</v>
      </c>
      <c r="E338" s="28" t="n">
        <f aca="false">E339</f>
        <v>0</v>
      </c>
      <c r="F338" s="28" t="n">
        <f aca="false">SUM(G338:N338)</f>
        <v>150000</v>
      </c>
      <c r="G338" s="28" t="n">
        <f aca="false">G339</f>
        <v>150000</v>
      </c>
      <c r="H338" s="28" t="n">
        <f aca="false">H339</f>
        <v>0</v>
      </c>
      <c r="I338" s="28" t="n">
        <f aca="false">I339</f>
        <v>0</v>
      </c>
      <c r="J338" s="28" t="n">
        <f aca="false">J339</f>
        <v>0</v>
      </c>
      <c r="K338" s="28" t="n">
        <f aca="false">K339</f>
        <v>0</v>
      </c>
      <c r="L338" s="28" t="n">
        <f aca="false">L339</f>
        <v>0</v>
      </c>
      <c r="M338" s="28" t="n">
        <f aca="false">M339</f>
        <v>0</v>
      </c>
      <c r="N338" s="28" t="n">
        <f aca="false">N339</f>
        <v>0</v>
      </c>
    </row>
    <row r="339" s="1" customFormat="true" ht="24.95" hidden="false" customHeight="true" outlineLevel="0" collapsed="false">
      <c r="A339" s="74" t="s">
        <v>348</v>
      </c>
      <c r="B339" s="95" t="s">
        <v>349</v>
      </c>
      <c r="C339" s="95"/>
      <c r="D339" s="30" t="n">
        <f aca="false">D340</f>
        <v>150000</v>
      </c>
      <c r="E339" s="30" t="n">
        <f aca="false">E340</f>
        <v>0</v>
      </c>
      <c r="F339" s="30" t="n">
        <f aca="false">SUM(G339:N339)</f>
        <v>150000</v>
      </c>
      <c r="G339" s="30" t="n">
        <f aca="false">G340</f>
        <v>150000</v>
      </c>
      <c r="H339" s="30" t="n">
        <f aca="false">H340</f>
        <v>0</v>
      </c>
      <c r="I339" s="30" t="n">
        <f aca="false">I340</f>
        <v>0</v>
      </c>
      <c r="J339" s="30" t="n">
        <f aca="false">J340</f>
        <v>0</v>
      </c>
      <c r="K339" s="30" t="n">
        <f aca="false">K340</f>
        <v>0</v>
      </c>
      <c r="L339" s="30" t="n">
        <f aca="false">L340</f>
        <v>0</v>
      </c>
      <c r="M339" s="30" t="n">
        <f aca="false">M340</f>
        <v>0</v>
      </c>
      <c r="N339" s="30" t="n">
        <f aca="false">N340</f>
        <v>0</v>
      </c>
    </row>
    <row r="340" s="1" customFormat="true" ht="21" hidden="false" customHeight="true" outlineLevel="0" collapsed="false">
      <c r="A340" s="78"/>
      <c r="B340" s="51" t="n">
        <v>3</v>
      </c>
      <c r="C340" s="79" t="s">
        <v>197</v>
      </c>
      <c r="D340" s="80" t="n">
        <f aca="false">D341</f>
        <v>150000</v>
      </c>
      <c r="E340" s="80" t="n">
        <f aca="false">E341</f>
        <v>0</v>
      </c>
      <c r="F340" s="80" t="n">
        <f aca="false">SUM(G340:N340)</f>
        <v>150000</v>
      </c>
      <c r="G340" s="80" t="n">
        <f aca="false">G341</f>
        <v>150000</v>
      </c>
      <c r="H340" s="80" t="n">
        <f aca="false">H341</f>
        <v>0</v>
      </c>
      <c r="I340" s="80" t="n">
        <f aca="false">I341</f>
        <v>0</v>
      </c>
      <c r="J340" s="80" t="n">
        <f aca="false">J341</f>
        <v>0</v>
      </c>
      <c r="K340" s="80" t="n">
        <f aca="false">K341</f>
        <v>0</v>
      </c>
      <c r="L340" s="80" t="n">
        <f aca="false">L341</f>
        <v>0</v>
      </c>
      <c r="M340" s="80" t="n">
        <f aca="false">M341</f>
        <v>0</v>
      </c>
      <c r="N340" s="80" t="n">
        <f aca="false">N341</f>
        <v>0</v>
      </c>
    </row>
    <row r="341" s="1" customFormat="true" ht="18" hidden="false" customHeight="true" outlineLevel="0" collapsed="false">
      <c r="A341" s="78"/>
      <c r="B341" s="51" t="n">
        <v>38</v>
      </c>
      <c r="C341" s="79" t="s">
        <v>234</v>
      </c>
      <c r="D341" s="80" t="n">
        <f aca="false">D342</f>
        <v>150000</v>
      </c>
      <c r="E341" s="80" t="n">
        <f aca="false">E342</f>
        <v>0</v>
      </c>
      <c r="F341" s="80" t="n">
        <f aca="false">SUM(G341:N341)</f>
        <v>150000</v>
      </c>
      <c r="G341" s="80" t="n">
        <f aca="false">G342</f>
        <v>150000</v>
      </c>
      <c r="H341" s="80" t="n">
        <f aca="false">H342</f>
        <v>0</v>
      </c>
      <c r="I341" s="80" t="n">
        <f aca="false">I342</f>
        <v>0</v>
      </c>
      <c r="J341" s="80" t="n">
        <f aca="false">J342</f>
        <v>0</v>
      </c>
      <c r="K341" s="80" t="n">
        <f aca="false">K342</f>
        <v>0</v>
      </c>
      <c r="L341" s="80" t="n">
        <f aca="false">L342</f>
        <v>0</v>
      </c>
      <c r="M341" s="80" t="n">
        <f aca="false">M342</f>
        <v>0</v>
      </c>
      <c r="N341" s="80" t="n">
        <f aca="false">N342</f>
        <v>0</v>
      </c>
    </row>
    <row r="342" s="2" customFormat="true" ht="15" hidden="false" customHeight="true" outlineLevel="0" collapsed="false">
      <c r="A342" s="82"/>
      <c r="B342" s="83" t="n">
        <v>381</v>
      </c>
      <c r="C342" s="84" t="s">
        <v>235</v>
      </c>
      <c r="D342" s="33" t="n">
        <v>150000</v>
      </c>
      <c r="E342" s="33" t="n">
        <f aca="false">F342-D342</f>
        <v>0</v>
      </c>
      <c r="F342" s="33" t="n">
        <f aca="false">SUM(G342:N342)</f>
        <v>150000</v>
      </c>
      <c r="G342" s="33" t="n">
        <v>150000</v>
      </c>
      <c r="H342" s="33" t="n">
        <v>0</v>
      </c>
      <c r="I342" s="33" t="n">
        <v>0</v>
      </c>
      <c r="J342" s="33" t="n">
        <v>0</v>
      </c>
      <c r="K342" s="33" t="n">
        <v>0</v>
      </c>
      <c r="L342" s="33" t="n">
        <v>0</v>
      </c>
      <c r="M342" s="33" t="n">
        <v>0</v>
      </c>
      <c r="N342" s="33" t="n">
        <v>0</v>
      </c>
    </row>
    <row r="343" s="1" customFormat="true" ht="30" hidden="false" customHeight="true" outlineLevel="0" collapsed="false">
      <c r="A343" s="99"/>
      <c r="B343" s="26" t="s">
        <v>350</v>
      </c>
      <c r="C343" s="26"/>
      <c r="D343" s="28" t="n">
        <f aca="false">D344+D348</f>
        <v>400000</v>
      </c>
      <c r="E343" s="28" t="n">
        <f aca="false">E344+E348</f>
        <v>-20000</v>
      </c>
      <c r="F343" s="28" t="n">
        <f aca="false">SUM(G343:N343)</f>
        <v>380000</v>
      </c>
      <c r="G343" s="28" t="n">
        <f aca="false">G344+G348</f>
        <v>380000</v>
      </c>
      <c r="H343" s="28" t="n">
        <f aca="false">H344+H348</f>
        <v>0</v>
      </c>
      <c r="I343" s="28" t="n">
        <f aca="false">I344+I348</f>
        <v>0</v>
      </c>
      <c r="J343" s="28" t="n">
        <f aca="false">J344+J348</f>
        <v>0</v>
      </c>
      <c r="K343" s="28" t="n">
        <f aca="false">K344+K348</f>
        <v>0</v>
      </c>
      <c r="L343" s="28" t="n">
        <f aca="false">L344+L348</f>
        <v>0</v>
      </c>
      <c r="M343" s="28" t="n">
        <f aca="false">M344+M348</f>
        <v>0</v>
      </c>
      <c r="N343" s="28" t="n">
        <f aca="false">N344+N348</f>
        <v>0</v>
      </c>
    </row>
    <row r="344" s="1" customFormat="true" ht="24.95" hidden="false" customHeight="true" outlineLevel="0" collapsed="false">
      <c r="A344" s="74" t="s">
        <v>351</v>
      </c>
      <c r="B344" s="95" t="s">
        <v>352</v>
      </c>
      <c r="C344" s="95"/>
      <c r="D344" s="30" t="n">
        <f aca="false">D345</f>
        <v>100000</v>
      </c>
      <c r="E344" s="30" t="n">
        <f aca="false">E345</f>
        <v>-20000</v>
      </c>
      <c r="F344" s="88" t="n">
        <f aca="false">SUM(G344:N344)</f>
        <v>80000</v>
      </c>
      <c r="G344" s="30" t="n">
        <f aca="false">G345</f>
        <v>80000</v>
      </c>
      <c r="H344" s="30" t="n">
        <f aca="false">H345</f>
        <v>0</v>
      </c>
      <c r="I344" s="30" t="n">
        <f aca="false">I345</f>
        <v>0</v>
      </c>
      <c r="J344" s="30" t="n">
        <f aca="false">J345</f>
        <v>0</v>
      </c>
      <c r="K344" s="30" t="n">
        <f aca="false">K345</f>
        <v>0</v>
      </c>
      <c r="L344" s="30" t="n">
        <f aca="false">L345</f>
        <v>0</v>
      </c>
      <c r="M344" s="30" t="n">
        <f aca="false">M345</f>
        <v>0</v>
      </c>
      <c r="N344" s="30" t="n">
        <f aca="false">N345</f>
        <v>0</v>
      </c>
    </row>
    <row r="345" s="1" customFormat="true" ht="21" hidden="false" customHeight="true" outlineLevel="0" collapsed="false">
      <c r="A345" s="78"/>
      <c r="B345" s="51" t="n">
        <v>3</v>
      </c>
      <c r="C345" s="79" t="s">
        <v>197</v>
      </c>
      <c r="D345" s="80" t="n">
        <f aca="false">D346</f>
        <v>100000</v>
      </c>
      <c r="E345" s="80" t="n">
        <f aca="false">E346</f>
        <v>-20000</v>
      </c>
      <c r="F345" s="80" t="n">
        <f aca="false">SUM(G345:N345)</f>
        <v>80000</v>
      </c>
      <c r="G345" s="80" t="n">
        <f aca="false">G346</f>
        <v>80000</v>
      </c>
      <c r="H345" s="80" t="n">
        <f aca="false">H346</f>
        <v>0</v>
      </c>
      <c r="I345" s="80" t="n">
        <f aca="false">I346</f>
        <v>0</v>
      </c>
      <c r="J345" s="80" t="n">
        <f aca="false">J346</f>
        <v>0</v>
      </c>
      <c r="K345" s="80" t="n">
        <f aca="false">K346</f>
        <v>0</v>
      </c>
      <c r="L345" s="80" t="n">
        <f aca="false">L346</f>
        <v>0</v>
      </c>
      <c r="M345" s="80" t="n">
        <f aca="false">M346</f>
        <v>0</v>
      </c>
      <c r="N345" s="80" t="n">
        <f aca="false">N346</f>
        <v>0</v>
      </c>
    </row>
    <row r="346" s="1" customFormat="true" ht="18" hidden="false" customHeight="true" outlineLevel="0" collapsed="false">
      <c r="A346" s="78"/>
      <c r="B346" s="51" t="n">
        <v>38</v>
      </c>
      <c r="C346" s="79" t="s">
        <v>234</v>
      </c>
      <c r="D346" s="80" t="n">
        <f aca="false">D347</f>
        <v>100000</v>
      </c>
      <c r="E346" s="80" t="n">
        <f aca="false">E347</f>
        <v>-20000</v>
      </c>
      <c r="F346" s="80" t="n">
        <f aca="false">SUM(G346:N346)</f>
        <v>80000</v>
      </c>
      <c r="G346" s="80" t="n">
        <f aca="false">G347</f>
        <v>80000</v>
      </c>
      <c r="H346" s="80" t="n">
        <f aca="false">H347</f>
        <v>0</v>
      </c>
      <c r="I346" s="80" t="n">
        <f aca="false">I347</f>
        <v>0</v>
      </c>
      <c r="J346" s="80" t="n">
        <f aca="false">J347</f>
        <v>0</v>
      </c>
      <c r="K346" s="80" t="n">
        <f aca="false">K347</f>
        <v>0</v>
      </c>
      <c r="L346" s="80" t="n">
        <f aca="false">L347</f>
        <v>0</v>
      </c>
      <c r="M346" s="80" t="n">
        <f aca="false">M347</f>
        <v>0</v>
      </c>
      <c r="N346" s="80" t="n">
        <f aca="false">N347</f>
        <v>0</v>
      </c>
    </row>
    <row r="347" s="2" customFormat="true" ht="15" hidden="false" customHeight="true" outlineLevel="0" collapsed="false">
      <c r="A347" s="82"/>
      <c r="B347" s="83" t="n">
        <v>381</v>
      </c>
      <c r="C347" s="84" t="s">
        <v>235</v>
      </c>
      <c r="D347" s="33" t="n">
        <v>100000</v>
      </c>
      <c r="E347" s="33" t="n">
        <f aca="false">F347-D347</f>
        <v>-20000</v>
      </c>
      <c r="F347" s="33" t="n">
        <f aca="false">SUM(G347:N347)</f>
        <v>80000</v>
      </c>
      <c r="G347" s="33" t="n">
        <v>80000</v>
      </c>
      <c r="H347" s="33" t="n">
        <v>0</v>
      </c>
      <c r="I347" s="33" t="n">
        <v>0</v>
      </c>
      <c r="J347" s="33" t="n">
        <v>0</v>
      </c>
      <c r="K347" s="33" t="n">
        <v>0</v>
      </c>
      <c r="L347" s="33" t="n">
        <v>0</v>
      </c>
      <c r="M347" s="33" t="n">
        <v>0</v>
      </c>
      <c r="N347" s="33" t="n">
        <v>0</v>
      </c>
    </row>
    <row r="348" s="1" customFormat="true" ht="24.95" hidden="false" customHeight="true" outlineLevel="0" collapsed="false">
      <c r="A348" s="74" t="s">
        <v>351</v>
      </c>
      <c r="B348" s="95" t="s">
        <v>353</v>
      </c>
      <c r="C348" s="95"/>
      <c r="D348" s="30" t="n">
        <f aca="false">D349</f>
        <v>300000</v>
      </c>
      <c r="E348" s="30" t="n">
        <f aca="false">E349</f>
        <v>0</v>
      </c>
      <c r="F348" s="88" t="n">
        <f aca="false">SUM(G348:N348)</f>
        <v>300000</v>
      </c>
      <c r="G348" s="30" t="n">
        <f aca="false">G349</f>
        <v>300000</v>
      </c>
      <c r="H348" s="30" t="n">
        <f aca="false">H349</f>
        <v>0</v>
      </c>
      <c r="I348" s="30" t="n">
        <f aca="false">I349</f>
        <v>0</v>
      </c>
      <c r="J348" s="30" t="n">
        <f aca="false">J349</f>
        <v>0</v>
      </c>
      <c r="K348" s="30" t="n">
        <f aca="false">K349</f>
        <v>0</v>
      </c>
      <c r="L348" s="30" t="n">
        <f aca="false">L349</f>
        <v>0</v>
      </c>
      <c r="M348" s="30" t="n">
        <f aca="false">M349</f>
        <v>0</v>
      </c>
      <c r="N348" s="30" t="n">
        <f aca="false">N349</f>
        <v>0</v>
      </c>
    </row>
    <row r="349" s="1" customFormat="true" ht="21" hidden="false" customHeight="true" outlineLevel="0" collapsed="false">
      <c r="A349" s="78"/>
      <c r="B349" s="51" t="n">
        <v>3</v>
      </c>
      <c r="C349" s="79" t="s">
        <v>197</v>
      </c>
      <c r="D349" s="80" t="n">
        <f aca="false">D350</f>
        <v>300000</v>
      </c>
      <c r="E349" s="80" t="n">
        <f aca="false">E350</f>
        <v>0</v>
      </c>
      <c r="F349" s="80" t="n">
        <f aca="false">SUM(G349:N349)</f>
        <v>300000</v>
      </c>
      <c r="G349" s="80" t="n">
        <f aca="false">G350</f>
        <v>300000</v>
      </c>
      <c r="H349" s="80" t="n">
        <f aca="false">H350</f>
        <v>0</v>
      </c>
      <c r="I349" s="80" t="n">
        <f aca="false">I350</f>
        <v>0</v>
      </c>
      <c r="J349" s="80" t="n">
        <f aca="false">J350</f>
        <v>0</v>
      </c>
      <c r="K349" s="80" t="n">
        <f aca="false">K350</f>
        <v>0</v>
      </c>
      <c r="L349" s="80" t="n">
        <f aca="false">L350</f>
        <v>0</v>
      </c>
      <c r="M349" s="80" t="n">
        <f aca="false">M350</f>
        <v>0</v>
      </c>
      <c r="N349" s="80" t="n">
        <f aca="false">N350</f>
        <v>0</v>
      </c>
    </row>
    <row r="350" s="1" customFormat="true" ht="18" hidden="false" customHeight="true" outlineLevel="0" collapsed="false">
      <c r="A350" s="78"/>
      <c r="B350" s="51" t="n">
        <v>38</v>
      </c>
      <c r="C350" s="79" t="s">
        <v>234</v>
      </c>
      <c r="D350" s="80" t="n">
        <f aca="false">D351</f>
        <v>300000</v>
      </c>
      <c r="E350" s="80" t="n">
        <f aca="false">E351</f>
        <v>0</v>
      </c>
      <c r="F350" s="80" t="n">
        <f aca="false">SUM(G350:N350)</f>
        <v>300000</v>
      </c>
      <c r="G350" s="80" t="n">
        <f aca="false">G351</f>
        <v>300000</v>
      </c>
      <c r="H350" s="80" t="n">
        <f aca="false">H351</f>
        <v>0</v>
      </c>
      <c r="I350" s="80" t="n">
        <f aca="false">I351</f>
        <v>0</v>
      </c>
      <c r="J350" s="80" t="n">
        <f aca="false">J351</f>
        <v>0</v>
      </c>
      <c r="K350" s="80" t="n">
        <f aca="false">K351</f>
        <v>0</v>
      </c>
      <c r="L350" s="80" t="n">
        <f aca="false">L351</f>
        <v>0</v>
      </c>
      <c r="M350" s="80" t="n">
        <f aca="false">M351</f>
        <v>0</v>
      </c>
      <c r="N350" s="80" t="n">
        <f aca="false">N351</f>
        <v>0</v>
      </c>
    </row>
    <row r="351" s="2" customFormat="true" ht="15" hidden="false" customHeight="true" outlineLevel="0" collapsed="false">
      <c r="A351" s="82"/>
      <c r="B351" s="83" t="n">
        <v>381</v>
      </c>
      <c r="C351" s="84" t="s">
        <v>235</v>
      </c>
      <c r="D351" s="33" t="n">
        <v>300000</v>
      </c>
      <c r="E351" s="33" t="n">
        <f aca="false">F351-D351</f>
        <v>0</v>
      </c>
      <c r="F351" s="33" t="n">
        <f aca="false">SUM(G351:N351)</f>
        <v>300000</v>
      </c>
      <c r="G351" s="33" t="n">
        <v>300000</v>
      </c>
      <c r="H351" s="33" t="n">
        <v>0</v>
      </c>
      <c r="I351" s="33" t="n">
        <v>0</v>
      </c>
      <c r="J351" s="33" t="n">
        <v>0</v>
      </c>
      <c r="K351" s="33" t="n">
        <v>0</v>
      </c>
      <c r="L351" s="33" t="n">
        <v>0</v>
      </c>
      <c r="M351" s="33" t="n">
        <v>0</v>
      </c>
      <c r="N351" s="33" t="n">
        <v>0</v>
      </c>
    </row>
    <row r="352" s="1" customFormat="true" ht="30" hidden="false" customHeight="true" outlineLevel="0" collapsed="false">
      <c r="A352" s="99"/>
      <c r="B352" s="26" t="s">
        <v>354</v>
      </c>
      <c r="C352" s="26"/>
      <c r="D352" s="28" t="n">
        <f aca="false">D353+D357+D365</f>
        <v>630000</v>
      </c>
      <c r="E352" s="28" t="n">
        <f aca="false">E353+E357+E365</f>
        <v>0</v>
      </c>
      <c r="F352" s="28" t="n">
        <f aca="false">SUM(G352:N352)</f>
        <v>630000</v>
      </c>
      <c r="G352" s="28" t="n">
        <f aca="false">G353+G357+G365</f>
        <v>630000</v>
      </c>
      <c r="H352" s="28" t="n">
        <f aca="false">H353+H357+H365</f>
        <v>0</v>
      </c>
      <c r="I352" s="28" t="n">
        <f aca="false">I353+I357+I365</f>
        <v>0</v>
      </c>
      <c r="J352" s="28" t="n">
        <f aca="false">J353+J357+J365</f>
        <v>0</v>
      </c>
      <c r="K352" s="28" t="n">
        <f aca="false">K353+K357+K365</f>
        <v>0</v>
      </c>
      <c r="L352" s="28" t="n">
        <f aca="false">L353+L357+L365</f>
        <v>0</v>
      </c>
      <c r="M352" s="28" t="n">
        <f aca="false">M353+M357+M365</f>
        <v>0</v>
      </c>
      <c r="N352" s="28" t="n">
        <f aca="false">N353+N357+N365</f>
        <v>0</v>
      </c>
    </row>
    <row r="353" s="1" customFormat="true" ht="24.95" hidden="false" customHeight="true" outlineLevel="0" collapsed="false">
      <c r="A353" s="74" t="s">
        <v>355</v>
      </c>
      <c r="B353" s="95" t="s">
        <v>356</v>
      </c>
      <c r="C353" s="95"/>
      <c r="D353" s="30" t="n">
        <f aca="false">D354</f>
        <v>530000</v>
      </c>
      <c r="E353" s="30" t="n">
        <f aca="false">E354</f>
        <v>0</v>
      </c>
      <c r="F353" s="30" t="n">
        <f aca="false">SUM(G353:N353)</f>
        <v>530000</v>
      </c>
      <c r="G353" s="30" t="n">
        <f aca="false">G354</f>
        <v>530000</v>
      </c>
      <c r="H353" s="30" t="n">
        <f aca="false">H354</f>
        <v>0</v>
      </c>
      <c r="I353" s="30" t="n">
        <f aca="false">I354</f>
        <v>0</v>
      </c>
      <c r="J353" s="30" t="n">
        <f aca="false">J354</f>
        <v>0</v>
      </c>
      <c r="K353" s="30" t="n">
        <f aca="false">K354</f>
        <v>0</v>
      </c>
      <c r="L353" s="30" t="n">
        <f aca="false">L354</f>
        <v>0</v>
      </c>
      <c r="M353" s="30" t="n">
        <f aca="false">M354</f>
        <v>0</v>
      </c>
      <c r="N353" s="30" t="n">
        <f aca="false">N354</f>
        <v>0</v>
      </c>
    </row>
    <row r="354" s="1" customFormat="true" ht="21" hidden="false" customHeight="true" outlineLevel="0" collapsed="false">
      <c r="A354" s="78"/>
      <c r="B354" s="51" t="n">
        <v>3</v>
      </c>
      <c r="C354" s="79" t="s">
        <v>197</v>
      </c>
      <c r="D354" s="80" t="n">
        <f aca="false">D355</f>
        <v>530000</v>
      </c>
      <c r="E354" s="80" t="n">
        <f aca="false">E355</f>
        <v>0</v>
      </c>
      <c r="F354" s="80" t="n">
        <f aca="false">SUM(G354:N354)</f>
        <v>530000</v>
      </c>
      <c r="G354" s="80" t="n">
        <f aca="false">G355</f>
        <v>530000</v>
      </c>
      <c r="H354" s="80" t="n">
        <f aca="false">H355</f>
        <v>0</v>
      </c>
      <c r="I354" s="80" t="n">
        <f aca="false">I355</f>
        <v>0</v>
      </c>
      <c r="J354" s="80" t="n">
        <f aca="false">J355</f>
        <v>0</v>
      </c>
      <c r="K354" s="80" t="n">
        <f aca="false">K355</f>
        <v>0</v>
      </c>
      <c r="L354" s="80" t="n">
        <f aca="false">L355</f>
        <v>0</v>
      </c>
      <c r="M354" s="80" t="n">
        <f aca="false">M355</f>
        <v>0</v>
      </c>
      <c r="N354" s="80" t="n">
        <f aca="false">N355</f>
        <v>0</v>
      </c>
    </row>
    <row r="355" s="1" customFormat="true" ht="18" hidden="false" customHeight="true" outlineLevel="0" collapsed="false">
      <c r="A355" s="78"/>
      <c r="B355" s="51" t="s">
        <v>125</v>
      </c>
      <c r="C355" s="79" t="s">
        <v>317</v>
      </c>
      <c r="D355" s="80" t="n">
        <f aca="false">D356</f>
        <v>530000</v>
      </c>
      <c r="E355" s="80" t="n">
        <f aca="false">E356</f>
        <v>0</v>
      </c>
      <c r="F355" s="80" t="n">
        <f aca="false">SUM(G355:N355)</f>
        <v>530000</v>
      </c>
      <c r="G355" s="80" t="n">
        <f aca="false">G356</f>
        <v>530000</v>
      </c>
      <c r="H355" s="80" t="n">
        <f aca="false">H356</f>
        <v>0</v>
      </c>
      <c r="I355" s="80" t="n">
        <f aca="false">I356</f>
        <v>0</v>
      </c>
      <c r="J355" s="80" t="n">
        <f aca="false">J356</f>
        <v>0</v>
      </c>
      <c r="K355" s="80" t="n">
        <f aca="false">K356</f>
        <v>0</v>
      </c>
      <c r="L355" s="80" t="n">
        <f aca="false">L356</f>
        <v>0</v>
      </c>
      <c r="M355" s="80" t="n">
        <f aca="false">M356</f>
        <v>0</v>
      </c>
      <c r="N355" s="80" t="n">
        <f aca="false">N356</f>
        <v>0</v>
      </c>
    </row>
    <row r="356" s="2" customFormat="true" ht="15" hidden="false" customHeight="true" outlineLevel="0" collapsed="false">
      <c r="A356" s="82"/>
      <c r="B356" s="83" t="s">
        <v>129</v>
      </c>
      <c r="C356" s="84" t="s">
        <v>318</v>
      </c>
      <c r="D356" s="33" t="n">
        <v>530000</v>
      </c>
      <c r="E356" s="33" t="n">
        <f aca="false">F356-D356</f>
        <v>0</v>
      </c>
      <c r="F356" s="33" t="n">
        <f aca="false">SUM(G356:N356)</f>
        <v>530000</v>
      </c>
      <c r="G356" s="33" t="n">
        <v>530000</v>
      </c>
      <c r="H356" s="33" t="n">
        <v>0</v>
      </c>
      <c r="I356" s="33" t="n">
        <v>0</v>
      </c>
      <c r="J356" s="33" t="n">
        <v>0</v>
      </c>
      <c r="K356" s="33" t="n">
        <v>0</v>
      </c>
      <c r="L356" s="33" t="n">
        <v>0</v>
      </c>
      <c r="M356" s="33" t="n">
        <v>0</v>
      </c>
      <c r="N356" s="33" t="n">
        <v>0</v>
      </c>
    </row>
    <row r="357" s="1" customFormat="true" ht="24.95" hidden="false" customHeight="true" outlineLevel="0" collapsed="false">
      <c r="A357" s="74" t="s">
        <v>357</v>
      </c>
      <c r="B357" s="95" t="s">
        <v>358</v>
      </c>
      <c r="C357" s="95"/>
      <c r="D357" s="30" t="n">
        <f aca="false">D358</f>
        <v>50000</v>
      </c>
      <c r="E357" s="30" t="n">
        <f aca="false">E358</f>
        <v>0</v>
      </c>
      <c r="F357" s="30" t="n">
        <f aca="false">SUM(G357:N357)</f>
        <v>50000</v>
      </c>
      <c r="G357" s="30" t="n">
        <f aca="false">G358</f>
        <v>50000</v>
      </c>
      <c r="H357" s="30" t="n">
        <f aca="false">H358</f>
        <v>0</v>
      </c>
      <c r="I357" s="30" t="n">
        <f aca="false">I358</f>
        <v>0</v>
      </c>
      <c r="J357" s="30" t="n">
        <f aca="false">J358</f>
        <v>0</v>
      </c>
      <c r="K357" s="30" t="n">
        <f aca="false">K358</f>
        <v>0</v>
      </c>
      <c r="L357" s="30" t="n">
        <f aca="false">L358</f>
        <v>0</v>
      </c>
      <c r="M357" s="30" t="n">
        <f aca="false">M358</f>
        <v>0</v>
      </c>
      <c r="N357" s="30" t="n">
        <f aca="false">N358</f>
        <v>0</v>
      </c>
    </row>
    <row r="358" s="1" customFormat="true" ht="21" hidden="false" customHeight="true" outlineLevel="0" collapsed="false">
      <c r="A358" s="78"/>
      <c r="B358" s="51" t="n">
        <v>3</v>
      </c>
      <c r="C358" s="79" t="s">
        <v>197</v>
      </c>
      <c r="D358" s="80" t="n">
        <f aca="false">D359</f>
        <v>50000</v>
      </c>
      <c r="E358" s="80" t="n">
        <f aca="false">E359</f>
        <v>0</v>
      </c>
      <c r="F358" s="80" t="n">
        <f aca="false">SUM(G358:N358)</f>
        <v>50000</v>
      </c>
      <c r="G358" s="80" t="n">
        <f aca="false">G359</f>
        <v>50000</v>
      </c>
      <c r="H358" s="80" t="n">
        <f aca="false">H359</f>
        <v>0</v>
      </c>
      <c r="I358" s="80" t="n">
        <f aca="false">I359</f>
        <v>0</v>
      </c>
      <c r="J358" s="80" t="n">
        <f aca="false">J359</f>
        <v>0</v>
      </c>
      <c r="K358" s="80" t="n">
        <f aca="false">K359</f>
        <v>0</v>
      </c>
      <c r="L358" s="80" t="n">
        <f aca="false">L359</f>
        <v>0</v>
      </c>
      <c r="M358" s="80" t="n">
        <f aca="false">M359</f>
        <v>0</v>
      </c>
      <c r="N358" s="80" t="n">
        <f aca="false">N359</f>
        <v>0</v>
      </c>
    </row>
    <row r="359" s="1" customFormat="true" ht="18" hidden="false" customHeight="true" outlineLevel="0" collapsed="false">
      <c r="A359" s="78"/>
      <c r="B359" s="51" t="s">
        <v>125</v>
      </c>
      <c r="C359" s="79" t="s">
        <v>317</v>
      </c>
      <c r="D359" s="80" t="n">
        <f aca="false">D360</f>
        <v>50000</v>
      </c>
      <c r="E359" s="80" t="n">
        <f aca="false">E360</f>
        <v>0</v>
      </c>
      <c r="F359" s="80" t="n">
        <f aca="false">SUM(G359:N359)</f>
        <v>50000</v>
      </c>
      <c r="G359" s="80" t="n">
        <f aca="false">G360</f>
        <v>50000</v>
      </c>
      <c r="H359" s="80" t="n">
        <f aca="false">H360</f>
        <v>0</v>
      </c>
      <c r="I359" s="80" t="n">
        <f aca="false">I360</f>
        <v>0</v>
      </c>
      <c r="J359" s="80" t="n">
        <f aca="false">J360</f>
        <v>0</v>
      </c>
      <c r="K359" s="80" t="n">
        <f aca="false">K360</f>
        <v>0</v>
      </c>
      <c r="L359" s="80" t="n">
        <f aca="false">L360</f>
        <v>0</v>
      </c>
      <c r="M359" s="80" t="n">
        <f aca="false">M360</f>
        <v>0</v>
      </c>
      <c r="N359" s="80" t="n">
        <f aca="false">N360</f>
        <v>0</v>
      </c>
    </row>
    <row r="360" s="2" customFormat="true" ht="15" hidden="false" customHeight="true" outlineLevel="0" collapsed="false">
      <c r="A360" s="82"/>
      <c r="B360" s="83" t="s">
        <v>129</v>
      </c>
      <c r="C360" s="84" t="s">
        <v>318</v>
      </c>
      <c r="D360" s="33" t="n">
        <v>50000</v>
      </c>
      <c r="E360" s="33" t="n">
        <f aca="false">F360-D360</f>
        <v>0</v>
      </c>
      <c r="F360" s="33" t="n">
        <f aca="false">SUM(G360:N360)</f>
        <v>50000</v>
      </c>
      <c r="G360" s="33" t="n">
        <v>50000</v>
      </c>
      <c r="H360" s="33" t="n">
        <v>0</v>
      </c>
      <c r="I360" s="33" t="n">
        <v>0</v>
      </c>
      <c r="J360" s="33" t="n">
        <v>0</v>
      </c>
      <c r="K360" s="33" t="n">
        <v>0</v>
      </c>
      <c r="L360" s="33" t="n">
        <v>0</v>
      </c>
      <c r="M360" s="33" t="n">
        <v>0</v>
      </c>
      <c r="N360" s="33" t="n">
        <v>0</v>
      </c>
    </row>
    <row r="361" customFormat="false" ht="31.5" hidden="false" customHeight="true" outlineLevel="0" collapsed="false"/>
    <row r="362" s="65" customFormat="true" ht="15" hidden="false" customHeight="true" outlineLevel="0" collapsed="false">
      <c r="A362" s="62" t="s">
        <v>178</v>
      </c>
      <c r="B362" s="62" t="s">
        <v>179</v>
      </c>
      <c r="C362" s="63" t="s">
        <v>180</v>
      </c>
      <c r="D362" s="62" t="s">
        <v>181</v>
      </c>
      <c r="E362" s="62" t="s">
        <v>12</v>
      </c>
      <c r="F362" s="64" t="s">
        <v>182</v>
      </c>
      <c r="G362" s="63" t="s">
        <v>183</v>
      </c>
      <c r="H362" s="63"/>
      <c r="I362" s="63"/>
      <c r="J362" s="63"/>
      <c r="K362" s="63"/>
      <c r="L362" s="63"/>
      <c r="M362" s="63"/>
      <c r="N362" s="63"/>
    </row>
    <row r="363" s="65" customFormat="true" ht="35.25" hidden="false" customHeight="true" outlineLevel="0" collapsed="false">
      <c r="A363" s="62"/>
      <c r="B363" s="62"/>
      <c r="C363" s="62"/>
      <c r="D363" s="62"/>
      <c r="E363" s="62"/>
      <c r="F363" s="64"/>
      <c r="G363" s="62" t="s">
        <v>184</v>
      </c>
      <c r="H363" s="62" t="s">
        <v>185</v>
      </c>
      <c r="I363" s="62" t="s">
        <v>186</v>
      </c>
      <c r="J363" s="62" t="s">
        <v>187</v>
      </c>
      <c r="K363" s="62" t="s">
        <v>188</v>
      </c>
      <c r="L363" s="62" t="s">
        <v>189</v>
      </c>
      <c r="M363" s="62" t="s">
        <v>190</v>
      </c>
      <c r="N363" s="62" t="s">
        <v>191</v>
      </c>
    </row>
    <row r="364" s="65" customFormat="true" ht="10.5" hidden="false" customHeight="true" outlineLevel="0" collapsed="false">
      <c r="A364" s="66" t="n">
        <v>1</v>
      </c>
      <c r="B364" s="66" t="n">
        <v>2</v>
      </c>
      <c r="C364" s="66" t="n">
        <v>3</v>
      </c>
      <c r="D364" s="66" t="n">
        <v>4</v>
      </c>
      <c r="E364" s="66" t="n">
        <v>5</v>
      </c>
      <c r="F364" s="66" t="n">
        <v>6</v>
      </c>
      <c r="G364" s="66" t="n">
        <v>7</v>
      </c>
      <c r="H364" s="66" t="n">
        <v>8</v>
      </c>
      <c r="I364" s="66" t="n">
        <v>9</v>
      </c>
      <c r="J364" s="66" t="n">
        <v>10</v>
      </c>
      <c r="K364" s="66" t="n">
        <v>11</v>
      </c>
      <c r="L364" s="66" t="n">
        <v>12</v>
      </c>
      <c r="M364" s="66" t="n">
        <v>13</v>
      </c>
      <c r="N364" s="66" t="n">
        <v>14</v>
      </c>
    </row>
    <row r="365" s="1" customFormat="true" ht="24.95" hidden="false" customHeight="true" outlineLevel="0" collapsed="false">
      <c r="A365" s="74" t="s">
        <v>357</v>
      </c>
      <c r="B365" s="95" t="s">
        <v>359</v>
      </c>
      <c r="C365" s="95"/>
      <c r="D365" s="30" t="n">
        <f aca="false">D366</f>
        <v>50000</v>
      </c>
      <c r="E365" s="30" t="n">
        <f aca="false">E366</f>
        <v>0</v>
      </c>
      <c r="F365" s="30" t="n">
        <f aca="false">SUM(G365:N365)</f>
        <v>50000</v>
      </c>
      <c r="G365" s="30" t="n">
        <f aca="false">G366</f>
        <v>50000</v>
      </c>
      <c r="H365" s="30" t="n">
        <f aca="false">H366</f>
        <v>0</v>
      </c>
      <c r="I365" s="30" t="n">
        <f aca="false">I366</f>
        <v>0</v>
      </c>
      <c r="J365" s="30" t="n">
        <f aca="false">J366</f>
        <v>0</v>
      </c>
      <c r="K365" s="30" t="n">
        <f aca="false">K366</f>
        <v>0</v>
      </c>
      <c r="L365" s="30" t="n">
        <f aca="false">L366</f>
        <v>0</v>
      </c>
      <c r="M365" s="30" t="n">
        <f aca="false">M366</f>
        <v>0</v>
      </c>
      <c r="N365" s="30" t="n">
        <f aca="false">N366</f>
        <v>0</v>
      </c>
    </row>
    <row r="366" s="1" customFormat="true" ht="21" hidden="false" customHeight="true" outlineLevel="0" collapsed="false">
      <c r="A366" s="78"/>
      <c r="B366" s="51" t="s">
        <v>305</v>
      </c>
      <c r="C366" s="51" t="s">
        <v>212</v>
      </c>
      <c r="D366" s="80" t="n">
        <f aca="false">D367</f>
        <v>50000</v>
      </c>
      <c r="E366" s="80" t="n">
        <f aca="false">E367</f>
        <v>0</v>
      </c>
      <c r="F366" s="80" t="n">
        <f aca="false">SUM(G366:N366)</f>
        <v>50000</v>
      </c>
      <c r="G366" s="80" t="n">
        <f aca="false">G367</f>
        <v>50000</v>
      </c>
      <c r="H366" s="80" t="n">
        <f aca="false">H367</f>
        <v>0</v>
      </c>
      <c r="I366" s="80" t="n">
        <f aca="false">I367</f>
        <v>0</v>
      </c>
      <c r="J366" s="80" t="n">
        <f aca="false">J367</f>
        <v>0</v>
      </c>
      <c r="K366" s="80" t="n">
        <f aca="false">K367</f>
        <v>0</v>
      </c>
      <c r="L366" s="80" t="n">
        <f aca="false">L367</f>
        <v>0</v>
      </c>
      <c r="M366" s="80" t="n">
        <f aca="false">M367</f>
        <v>0</v>
      </c>
      <c r="N366" s="80" t="n">
        <f aca="false">N367</f>
        <v>0</v>
      </c>
    </row>
    <row r="367" s="1" customFormat="true" ht="18" hidden="false" customHeight="true" outlineLevel="0" collapsed="false">
      <c r="A367" s="78"/>
      <c r="B367" s="51" t="s">
        <v>360</v>
      </c>
      <c r="C367" s="51" t="s">
        <v>361</v>
      </c>
      <c r="D367" s="80" t="n">
        <f aca="false">D368</f>
        <v>50000</v>
      </c>
      <c r="E367" s="80" t="n">
        <f aca="false">E368</f>
        <v>0</v>
      </c>
      <c r="F367" s="80" t="n">
        <f aca="false">SUM(G367:N367)</f>
        <v>50000</v>
      </c>
      <c r="G367" s="80" t="n">
        <f aca="false">G368</f>
        <v>50000</v>
      </c>
      <c r="H367" s="80" t="n">
        <f aca="false">H368</f>
        <v>0</v>
      </c>
      <c r="I367" s="80" t="n">
        <f aca="false">I368</f>
        <v>0</v>
      </c>
      <c r="J367" s="80" t="n">
        <f aca="false">J368</f>
        <v>0</v>
      </c>
      <c r="K367" s="80" t="n">
        <f aca="false">K368</f>
        <v>0</v>
      </c>
      <c r="L367" s="80" t="n">
        <f aca="false">L368</f>
        <v>0</v>
      </c>
      <c r="M367" s="80" t="n">
        <f aca="false">M368</f>
        <v>0</v>
      </c>
      <c r="N367" s="80" t="n">
        <f aca="false">N368</f>
        <v>0</v>
      </c>
    </row>
    <row r="368" s="2" customFormat="true" ht="15" hidden="false" customHeight="true" outlineLevel="0" collapsed="false">
      <c r="A368" s="82"/>
      <c r="B368" s="83" t="s">
        <v>295</v>
      </c>
      <c r="C368" s="83" t="s">
        <v>267</v>
      </c>
      <c r="D368" s="33" t="n">
        <v>50000</v>
      </c>
      <c r="E368" s="33" t="n">
        <f aca="false">F368-D368</f>
        <v>0</v>
      </c>
      <c r="F368" s="33" t="n">
        <f aca="false">SUM(G368:N368)</f>
        <v>50000</v>
      </c>
      <c r="G368" s="33" t="n">
        <v>50000</v>
      </c>
      <c r="H368" s="33" t="n">
        <v>0</v>
      </c>
      <c r="I368" s="33" t="n">
        <v>0</v>
      </c>
      <c r="J368" s="33" t="n">
        <v>0</v>
      </c>
      <c r="K368" s="33" t="n">
        <v>0</v>
      </c>
      <c r="L368" s="33" t="n">
        <v>0</v>
      </c>
      <c r="M368" s="33" t="n">
        <v>0</v>
      </c>
      <c r="N368" s="33" t="n">
        <v>0</v>
      </c>
    </row>
    <row r="369" s="1" customFormat="true" ht="30" hidden="false" customHeight="true" outlineLevel="0" collapsed="false">
      <c r="A369" s="94"/>
      <c r="B369" s="26" t="s">
        <v>362</v>
      </c>
      <c r="C369" s="26"/>
      <c r="D369" s="28" t="n">
        <f aca="false">D370+D374+D378+D382+D386+D390+D398</f>
        <v>1289000</v>
      </c>
      <c r="E369" s="28" t="n">
        <f aca="false">E370+E374+E378+E382+E386+E390+E398</f>
        <v>-71300</v>
      </c>
      <c r="F369" s="28" t="n">
        <f aca="false">SUM(G369:N369)</f>
        <v>1217700</v>
      </c>
      <c r="G369" s="28" t="n">
        <f aca="false">G370+G374+G378+G382+G386+G390+G398</f>
        <v>1162000</v>
      </c>
      <c r="H369" s="28" t="n">
        <f aca="false">H370+H374+H378+H382+H386+H390+H398</f>
        <v>0</v>
      </c>
      <c r="I369" s="28" t="n">
        <f aca="false">I370+I374+I378+I382+I386+I390+I398</f>
        <v>0</v>
      </c>
      <c r="J369" s="28" t="n">
        <f aca="false">J370+J374+J378+J382+J386+J390+J398</f>
        <v>5700</v>
      </c>
      <c r="K369" s="28" t="n">
        <f aca="false">K370+K374+K378+K382+K386+K390+K398</f>
        <v>0</v>
      </c>
      <c r="L369" s="28" t="n">
        <f aca="false">L370+L374+L378+L382+L386+L390+L398</f>
        <v>0</v>
      </c>
      <c r="M369" s="28" t="n">
        <f aca="false">M370+M374+M378+M382+M386+M390+M398</f>
        <v>0</v>
      </c>
      <c r="N369" s="28" t="n">
        <f aca="false">N370+N374+N378+N382+N386+N390+N398</f>
        <v>50000</v>
      </c>
    </row>
    <row r="370" s="1" customFormat="true" ht="24.95" hidden="false" customHeight="true" outlineLevel="0" collapsed="false">
      <c r="A370" s="74" t="s">
        <v>363</v>
      </c>
      <c r="B370" s="95" t="s">
        <v>364</v>
      </c>
      <c r="C370" s="95"/>
      <c r="D370" s="30" t="n">
        <f aca="false">D371</f>
        <v>614000</v>
      </c>
      <c r="E370" s="30" t="n">
        <f aca="false">E371</f>
        <v>-62000</v>
      </c>
      <c r="F370" s="30" t="n">
        <f aca="false">SUM(G370:N370)</f>
        <v>552000</v>
      </c>
      <c r="G370" s="30" t="n">
        <f aca="false">G371</f>
        <v>552000</v>
      </c>
      <c r="H370" s="30" t="n">
        <f aca="false">H371</f>
        <v>0</v>
      </c>
      <c r="I370" s="30" t="n">
        <f aca="false">I371</f>
        <v>0</v>
      </c>
      <c r="J370" s="30" t="n">
        <f aca="false">J371</f>
        <v>0</v>
      </c>
      <c r="K370" s="30" t="n">
        <f aca="false">K371</f>
        <v>0</v>
      </c>
      <c r="L370" s="30" t="n">
        <f aca="false">L371</f>
        <v>0</v>
      </c>
      <c r="M370" s="30" t="n">
        <f aca="false">M371</f>
        <v>0</v>
      </c>
      <c r="N370" s="30" t="n">
        <f aca="false">N371</f>
        <v>0</v>
      </c>
    </row>
    <row r="371" s="1" customFormat="true" ht="21" hidden="false" customHeight="true" outlineLevel="0" collapsed="false">
      <c r="A371" s="78"/>
      <c r="B371" s="51" t="n">
        <v>3</v>
      </c>
      <c r="C371" s="51" t="s">
        <v>197</v>
      </c>
      <c r="D371" s="80" t="n">
        <f aca="false">D372</f>
        <v>614000</v>
      </c>
      <c r="E371" s="80" t="n">
        <f aca="false">E372</f>
        <v>-62000</v>
      </c>
      <c r="F371" s="80" t="n">
        <f aca="false">SUM(G371:N371)</f>
        <v>552000</v>
      </c>
      <c r="G371" s="80" t="n">
        <f aca="false">G372</f>
        <v>552000</v>
      </c>
      <c r="H371" s="80" t="n">
        <f aca="false">H372</f>
        <v>0</v>
      </c>
      <c r="I371" s="80" t="n">
        <f aca="false">I372</f>
        <v>0</v>
      </c>
      <c r="J371" s="80" t="n">
        <f aca="false">J372</f>
        <v>0</v>
      </c>
      <c r="K371" s="80" t="n">
        <f aca="false">K372</f>
        <v>0</v>
      </c>
      <c r="L371" s="80" t="n">
        <f aca="false">L372</f>
        <v>0</v>
      </c>
      <c r="M371" s="80" t="n">
        <f aca="false">M372</f>
        <v>0</v>
      </c>
      <c r="N371" s="80" t="n">
        <f aca="false">N372</f>
        <v>0</v>
      </c>
    </row>
    <row r="372" s="1" customFormat="true" ht="18" hidden="false" customHeight="true" outlineLevel="0" collapsed="false">
      <c r="A372" s="78"/>
      <c r="B372" s="51" t="n">
        <v>37</v>
      </c>
      <c r="C372" s="51" t="s">
        <v>365</v>
      </c>
      <c r="D372" s="80" t="n">
        <f aca="false">D373</f>
        <v>614000</v>
      </c>
      <c r="E372" s="80" t="n">
        <f aca="false">E373</f>
        <v>-62000</v>
      </c>
      <c r="F372" s="80" t="n">
        <f aca="false">SUM(G372:N372)</f>
        <v>552000</v>
      </c>
      <c r="G372" s="80" t="n">
        <f aca="false">G373</f>
        <v>552000</v>
      </c>
      <c r="H372" s="80" t="n">
        <f aca="false">H373</f>
        <v>0</v>
      </c>
      <c r="I372" s="80" t="n">
        <f aca="false">I373</f>
        <v>0</v>
      </c>
      <c r="J372" s="80" t="n">
        <f aca="false">J373</f>
        <v>0</v>
      </c>
      <c r="K372" s="80" t="n">
        <f aca="false">K373</f>
        <v>0</v>
      </c>
      <c r="L372" s="80" t="n">
        <f aca="false">L373</f>
        <v>0</v>
      </c>
      <c r="M372" s="80" t="n">
        <f aca="false">M373</f>
        <v>0</v>
      </c>
      <c r="N372" s="80" t="n">
        <f aca="false">N373</f>
        <v>0</v>
      </c>
    </row>
    <row r="373" s="2" customFormat="true" ht="15" hidden="false" customHeight="true" outlineLevel="0" collapsed="false">
      <c r="A373" s="82"/>
      <c r="B373" s="83" t="n">
        <v>372</v>
      </c>
      <c r="C373" s="83" t="s">
        <v>366</v>
      </c>
      <c r="D373" s="33" t="n">
        <v>614000</v>
      </c>
      <c r="E373" s="33" t="n">
        <f aca="false">F373-D373</f>
        <v>-62000</v>
      </c>
      <c r="F373" s="33" t="n">
        <f aca="false">SUM(G373:N373)</f>
        <v>552000</v>
      </c>
      <c r="G373" s="33" t="n">
        <v>552000</v>
      </c>
      <c r="H373" s="33" t="n">
        <v>0</v>
      </c>
      <c r="I373" s="33" t="n">
        <v>0</v>
      </c>
      <c r="J373" s="33" t="n">
        <v>0</v>
      </c>
      <c r="K373" s="33" t="n">
        <v>0</v>
      </c>
      <c r="L373" s="33" t="n">
        <v>0</v>
      </c>
      <c r="M373" s="33" t="n">
        <v>0</v>
      </c>
      <c r="N373" s="33" t="n">
        <v>0</v>
      </c>
    </row>
    <row r="374" s="1" customFormat="true" ht="24.95" hidden="false" customHeight="true" outlineLevel="0" collapsed="false">
      <c r="A374" s="74" t="s">
        <v>367</v>
      </c>
      <c r="B374" s="95" t="s">
        <v>368</v>
      </c>
      <c r="C374" s="95"/>
      <c r="D374" s="30" t="n">
        <f aca="false">D376</f>
        <v>40000</v>
      </c>
      <c r="E374" s="30" t="n">
        <f aca="false">E376</f>
        <v>0</v>
      </c>
      <c r="F374" s="30" t="n">
        <f aca="false">SUM(G374:N374)</f>
        <v>40000</v>
      </c>
      <c r="G374" s="30" t="n">
        <f aca="false">G376</f>
        <v>40000</v>
      </c>
      <c r="H374" s="30" t="n">
        <f aca="false">H376</f>
        <v>0</v>
      </c>
      <c r="I374" s="30" t="n">
        <f aca="false">I376</f>
        <v>0</v>
      </c>
      <c r="J374" s="30" t="n">
        <f aca="false">J376</f>
        <v>0</v>
      </c>
      <c r="K374" s="30" t="n">
        <f aca="false">K376</f>
        <v>0</v>
      </c>
      <c r="L374" s="30" t="n">
        <f aca="false">L376</f>
        <v>0</v>
      </c>
      <c r="M374" s="30" t="n">
        <f aca="false">M376</f>
        <v>0</v>
      </c>
      <c r="N374" s="30" t="n">
        <f aca="false">N376</f>
        <v>0</v>
      </c>
    </row>
    <row r="375" s="1" customFormat="true" ht="21" hidden="false" customHeight="true" outlineLevel="0" collapsed="false">
      <c r="A375" s="78"/>
      <c r="B375" s="51" t="n">
        <v>3</v>
      </c>
      <c r="C375" s="79" t="s">
        <v>197</v>
      </c>
      <c r="D375" s="80" t="n">
        <f aca="false">D376</f>
        <v>40000</v>
      </c>
      <c r="E375" s="80" t="n">
        <f aca="false">E376</f>
        <v>0</v>
      </c>
      <c r="F375" s="80" t="n">
        <f aca="false">SUM(G375:N375)</f>
        <v>40000</v>
      </c>
      <c r="G375" s="80" t="n">
        <f aca="false">G376</f>
        <v>40000</v>
      </c>
      <c r="H375" s="80" t="n">
        <f aca="false">H376</f>
        <v>0</v>
      </c>
      <c r="I375" s="80" t="n">
        <f aca="false">I376</f>
        <v>0</v>
      </c>
      <c r="J375" s="80" t="n">
        <f aca="false">J376</f>
        <v>0</v>
      </c>
      <c r="K375" s="80" t="n">
        <f aca="false">K376</f>
        <v>0</v>
      </c>
      <c r="L375" s="80" t="n">
        <f aca="false">L376</f>
        <v>0</v>
      </c>
      <c r="M375" s="80" t="n">
        <f aca="false">M376</f>
        <v>0</v>
      </c>
      <c r="N375" s="80" t="n">
        <f aca="false">N376</f>
        <v>0</v>
      </c>
    </row>
    <row r="376" s="1" customFormat="true" ht="18" hidden="false" customHeight="true" outlineLevel="0" collapsed="false">
      <c r="A376" s="78"/>
      <c r="B376" s="51" t="s">
        <v>125</v>
      </c>
      <c r="C376" s="79" t="s">
        <v>317</v>
      </c>
      <c r="D376" s="80" t="n">
        <f aca="false">D377</f>
        <v>40000</v>
      </c>
      <c r="E376" s="80" t="n">
        <f aca="false">E377</f>
        <v>0</v>
      </c>
      <c r="F376" s="80" t="n">
        <f aca="false">SUM(G376:N376)</f>
        <v>40000</v>
      </c>
      <c r="G376" s="80" t="n">
        <f aca="false">G377</f>
        <v>40000</v>
      </c>
      <c r="H376" s="80" t="n">
        <f aca="false">H377</f>
        <v>0</v>
      </c>
      <c r="I376" s="80" t="n">
        <f aca="false">I377</f>
        <v>0</v>
      </c>
      <c r="J376" s="80" t="n">
        <f aca="false">J377</f>
        <v>0</v>
      </c>
      <c r="K376" s="80" t="n">
        <f aca="false">K377</f>
        <v>0</v>
      </c>
      <c r="L376" s="80" t="n">
        <f aca="false">L377</f>
        <v>0</v>
      </c>
      <c r="M376" s="80" t="n">
        <f aca="false">M377</f>
        <v>0</v>
      </c>
      <c r="N376" s="80" t="n">
        <f aca="false">N377</f>
        <v>0</v>
      </c>
    </row>
    <row r="377" s="2" customFormat="true" ht="15" hidden="false" customHeight="true" outlineLevel="0" collapsed="false">
      <c r="A377" s="82"/>
      <c r="B377" s="83" t="s">
        <v>127</v>
      </c>
      <c r="C377" s="83" t="s">
        <v>369</v>
      </c>
      <c r="D377" s="33" t="n">
        <v>40000</v>
      </c>
      <c r="E377" s="33" t="n">
        <f aca="false">F377-D377</f>
        <v>0</v>
      </c>
      <c r="F377" s="33" t="n">
        <f aca="false">SUM(G377:N377)</f>
        <v>40000</v>
      </c>
      <c r="G377" s="33" t="n">
        <v>40000</v>
      </c>
      <c r="H377" s="33" t="n">
        <v>0</v>
      </c>
      <c r="I377" s="33" t="n">
        <v>0</v>
      </c>
      <c r="J377" s="33" t="n">
        <v>0</v>
      </c>
      <c r="K377" s="33" t="n">
        <v>0</v>
      </c>
      <c r="L377" s="33" t="n">
        <v>0</v>
      </c>
      <c r="M377" s="33" t="n">
        <v>0</v>
      </c>
      <c r="N377" s="33" t="n">
        <v>0</v>
      </c>
    </row>
    <row r="378" s="1" customFormat="true" ht="24.95" hidden="false" customHeight="true" outlineLevel="0" collapsed="false">
      <c r="A378" s="74" t="s">
        <v>367</v>
      </c>
      <c r="B378" s="95" t="s">
        <v>370</v>
      </c>
      <c r="C378" s="95"/>
      <c r="D378" s="30" t="n">
        <f aca="false">D379</f>
        <v>300000</v>
      </c>
      <c r="E378" s="30" t="n">
        <f aca="false">E379</f>
        <v>0</v>
      </c>
      <c r="F378" s="30" t="n">
        <f aca="false">SUM(G378:N378)</f>
        <v>300000</v>
      </c>
      <c r="G378" s="30" t="n">
        <f aca="false">G379</f>
        <v>300000</v>
      </c>
      <c r="H378" s="30" t="n">
        <f aca="false">H379</f>
        <v>0</v>
      </c>
      <c r="I378" s="30" t="n">
        <f aca="false">I379</f>
        <v>0</v>
      </c>
      <c r="J378" s="30" t="n">
        <f aca="false">J379</f>
        <v>0</v>
      </c>
      <c r="K378" s="30" t="n">
        <f aca="false">K379</f>
        <v>0</v>
      </c>
      <c r="L378" s="30" t="n">
        <f aca="false">L379</f>
        <v>0</v>
      </c>
      <c r="M378" s="30" t="n">
        <f aca="false">M379</f>
        <v>0</v>
      </c>
      <c r="N378" s="30" t="n">
        <f aca="false">N379</f>
        <v>0</v>
      </c>
    </row>
    <row r="379" s="1" customFormat="true" ht="21" hidden="false" customHeight="true" outlineLevel="0" collapsed="false">
      <c r="A379" s="78"/>
      <c r="B379" s="51" t="n">
        <v>3</v>
      </c>
      <c r="C379" s="51" t="s">
        <v>197</v>
      </c>
      <c r="D379" s="80" t="n">
        <f aca="false">D380</f>
        <v>300000</v>
      </c>
      <c r="E379" s="80" t="n">
        <f aca="false">E380</f>
        <v>0</v>
      </c>
      <c r="F379" s="80" t="n">
        <f aca="false">SUM(G379:N379)</f>
        <v>300000</v>
      </c>
      <c r="G379" s="80" t="n">
        <f aca="false">G380</f>
        <v>300000</v>
      </c>
      <c r="H379" s="80" t="n">
        <f aca="false">H380</f>
        <v>0</v>
      </c>
      <c r="I379" s="80" t="n">
        <f aca="false">I380</f>
        <v>0</v>
      </c>
      <c r="J379" s="80" t="n">
        <f aca="false">J380</f>
        <v>0</v>
      </c>
      <c r="K379" s="80" t="n">
        <f aca="false">K380</f>
        <v>0</v>
      </c>
      <c r="L379" s="80" t="n">
        <f aca="false">L380</f>
        <v>0</v>
      </c>
      <c r="M379" s="80" t="n">
        <f aca="false">M380</f>
        <v>0</v>
      </c>
      <c r="N379" s="80" t="n">
        <f aca="false">N380</f>
        <v>0</v>
      </c>
    </row>
    <row r="380" s="1" customFormat="true" ht="18" hidden="false" customHeight="true" outlineLevel="0" collapsed="false">
      <c r="A380" s="78"/>
      <c r="B380" s="51" t="n">
        <v>37</v>
      </c>
      <c r="C380" s="51" t="s">
        <v>365</v>
      </c>
      <c r="D380" s="80" t="n">
        <f aca="false">D381</f>
        <v>300000</v>
      </c>
      <c r="E380" s="80" t="n">
        <f aca="false">E381</f>
        <v>0</v>
      </c>
      <c r="F380" s="80" t="n">
        <f aca="false">SUM(G380:N380)</f>
        <v>300000</v>
      </c>
      <c r="G380" s="80" t="n">
        <f aca="false">G381</f>
        <v>300000</v>
      </c>
      <c r="H380" s="80" t="n">
        <f aca="false">H381</f>
        <v>0</v>
      </c>
      <c r="I380" s="80" t="n">
        <f aca="false">I381</f>
        <v>0</v>
      </c>
      <c r="J380" s="80" t="n">
        <f aca="false">J381</f>
        <v>0</v>
      </c>
      <c r="K380" s="80" t="n">
        <f aca="false">K381</f>
        <v>0</v>
      </c>
      <c r="L380" s="80" t="n">
        <f aca="false">L381</f>
        <v>0</v>
      </c>
      <c r="M380" s="80" t="n">
        <f aca="false">M381</f>
        <v>0</v>
      </c>
      <c r="N380" s="80" t="n">
        <f aca="false">N381</f>
        <v>0</v>
      </c>
    </row>
    <row r="381" s="2" customFormat="true" ht="15.95" hidden="false" customHeight="true" outlineLevel="0" collapsed="false">
      <c r="A381" s="82"/>
      <c r="B381" s="83" t="n">
        <v>372</v>
      </c>
      <c r="C381" s="83" t="s">
        <v>366</v>
      </c>
      <c r="D381" s="33" t="n">
        <v>300000</v>
      </c>
      <c r="E381" s="33" t="n">
        <f aca="false">F381-D381</f>
        <v>0</v>
      </c>
      <c r="F381" s="33" t="n">
        <f aca="false">SUM(G381:N381)</f>
        <v>300000</v>
      </c>
      <c r="G381" s="33" t="n">
        <v>300000</v>
      </c>
      <c r="H381" s="33" t="n">
        <v>0</v>
      </c>
      <c r="I381" s="33" t="n">
        <v>0</v>
      </c>
      <c r="J381" s="33" t="n">
        <v>0</v>
      </c>
      <c r="K381" s="33" t="n">
        <v>0</v>
      </c>
      <c r="L381" s="33" t="n">
        <v>0</v>
      </c>
      <c r="M381" s="33" t="n">
        <v>0</v>
      </c>
      <c r="N381" s="33" t="n">
        <v>0</v>
      </c>
    </row>
    <row r="382" s="1" customFormat="true" ht="24.95" hidden="false" customHeight="true" outlineLevel="0" collapsed="false">
      <c r="A382" s="74" t="s">
        <v>371</v>
      </c>
      <c r="B382" s="95" t="s">
        <v>372</v>
      </c>
      <c r="C382" s="95"/>
      <c r="D382" s="30" t="n">
        <f aca="false">D383</f>
        <v>65000</v>
      </c>
      <c r="E382" s="30" t="n">
        <f aca="false">E383</f>
        <v>0</v>
      </c>
      <c r="F382" s="30" t="n">
        <f aca="false">SUM(G382:N382)</f>
        <v>65000</v>
      </c>
      <c r="G382" s="30" t="n">
        <f aca="false">G383</f>
        <v>65000</v>
      </c>
      <c r="H382" s="30" t="n">
        <f aca="false">H383</f>
        <v>0</v>
      </c>
      <c r="I382" s="30" t="n">
        <f aca="false">I383</f>
        <v>0</v>
      </c>
      <c r="J382" s="30" t="n">
        <f aca="false">J383</f>
        <v>0</v>
      </c>
      <c r="K382" s="30" t="n">
        <f aca="false">K383</f>
        <v>0</v>
      </c>
      <c r="L382" s="30" t="n">
        <f aca="false">L383</f>
        <v>0</v>
      </c>
      <c r="M382" s="30" t="n">
        <f aca="false">M383</f>
        <v>0</v>
      </c>
      <c r="N382" s="30" t="n">
        <f aca="false">N383</f>
        <v>0</v>
      </c>
    </row>
    <row r="383" s="1" customFormat="true" ht="21" hidden="false" customHeight="true" outlineLevel="0" collapsed="false">
      <c r="A383" s="78"/>
      <c r="B383" s="51" t="n">
        <v>3</v>
      </c>
      <c r="C383" s="79" t="s">
        <v>197</v>
      </c>
      <c r="D383" s="80" t="n">
        <f aca="false">D384</f>
        <v>65000</v>
      </c>
      <c r="E383" s="80" t="n">
        <f aca="false">E384</f>
        <v>0</v>
      </c>
      <c r="F383" s="80" t="n">
        <f aca="false">SUM(G383:N383)</f>
        <v>65000</v>
      </c>
      <c r="G383" s="80" t="n">
        <f aca="false">G384</f>
        <v>65000</v>
      </c>
      <c r="H383" s="80" t="n">
        <f aca="false">H384</f>
        <v>0</v>
      </c>
      <c r="I383" s="80" t="n">
        <f aca="false">I384</f>
        <v>0</v>
      </c>
      <c r="J383" s="80" t="n">
        <f aca="false">J384</f>
        <v>0</v>
      </c>
      <c r="K383" s="80" t="n">
        <f aca="false">K384</f>
        <v>0</v>
      </c>
      <c r="L383" s="80" t="n">
        <f aca="false">L384</f>
        <v>0</v>
      </c>
      <c r="M383" s="80" t="n">
        <f aca="false">M384</f>
        <v>0</v>
      </c>
      <c r="N383" s="80" t="n">
        <f aca="false">N384</f>
        <v>0</v>
      </c>
    </row>
    <row r="384" s="1" customFormat="true" ht="18" hidden="false" customHeight="true" outlineLevel="0" collapsed="false">
      <c r="A384" s="78"/>
      <c r="B384" s="51" t="n">
        <v>38</v>
      </c>
      <c r="C384" s="79" t="s">
        <v>234</v>
      </c>
      <c r="D384" s="80" t="n">
        <f aca="false">D385</f>
        <v>65000</v>
      </c>
      <c r="E384" s="80" t="n">
        <f aca="false">E385</f>
        <v>0</v>
      </c>
      <c r="F384" s="80" t="n">
        <f aca="false">SUM(G384:N384)</f>
        <v>65000</v>
      </c>
      <c r="G384" s="80" t="n">
        <f aca="false">G385</f>
        <v>65000</v>
      </c>
      <c r="H384" s="80" t="n">
        <f aca="false">H385</f>
        <v>0</v>
      </c>
      <c r="I384" s="80" t="n">
        <f aca="false">I385</f>
        <v>0</v>
      </c>
      <c r="J384" s="80" t="n">
        <f aca="false">J385</f>
        <v>0</v>
      </c>
      <c r="K384" s="80" t="n">
        <f aca="false">K385</f>
        <v>0</v>
      </c>
      <c r="L384" s="80" t="n">
        <f aca="false">L385</f>
        <v>0</v>
      </c>
      <c r="M384" s="80" t="n">
        <f aca="false">M385</f>
        <v>0</v>
      </c>
      <c r="N384" s="80" t="n">
        <f aca="false">N385</f>
        <v>0</v>
      </c>
    </row>
    <row r="385" s="2" customFormat="true" ht="15" hidden="false" customHeight="true" outlineLevel="0" collapsed="false">
      <c r="A385" s="82"/>
      <c r="B385" s="83" t="n">
        <v>381</v>
      </c>
      <c r="C385" s="84" t="s">
        <v>235</v>
      </c>
      <c r="D385" s="33" t="n">
        <v>65000</v>
      </c>
      <c r="E385" s="33" t="n">
        <f aca="false">F385-D385</f>
        <v>0</v>
      </c>
      <c r="F385" s="33" t="n">
        <f aca="false">SUM(G385:N385)</f>
        <v>65000</v>
      </c>
      <c r="G385" s="33" t="n">
        <v>65000</v>
      </c>
      <c r="H385" s="33" t="n">
        <v>0</v>
      </c>
      <c r="I385" s="33" t="n">
        <v>0</v>
      </c>
      <c r="J385" s="33" t="n">
        <v>0</v>
      </c>
      <c r="K385" s="33" t="n">
        <v>0</v>
      </c>
      <c r="L385" s="33" t="n">
        <v>0</v>
      </c>
      <c r="M385" s="33" t="n">
        <v>0</v>
      </c>
      <c r="N385" s="33" t="n">
        <v>0</v>
      </c>
    </row>
    <row r="386" s="1" customFormat="true" ht="24.95" hidden="false" customHeight="true" outlineLevel="0" collapsed="false">
      <c r="A386" s="74" t="s">
        <v>373</v>
      </c>
      <c r="B386" s="95" t="s">
        <v>374</v>
      </c>
      <c r="C386" s="95"/>
      <c r="D386" s="30" t="n">
        <f aca="false">D387</f>
        <v>20000</v>
      </c>
      <c r="E386" s="30" t="n">
        <f aca="false">E387</f>
        <v>-9300</v>
      </c>
      <c r="F386" s="30" t="n">
        <f aca="false">SUM(G386:N386)</f>
        <v>10700</v>
      </c>
      <c r="G386" s="30" t="n">
        <f aca="false">G387</f>
        <v>5000</v>
      </c>
      <c r="H386" s="30" t="n">
        <f aca="false">H387</f>
        <v>0</v>
      </c>
      <c r="I386" s="30" t="n">
        <f aca="false">I387</f>
        <v>0</v>
      </c>
      <c r="J386" s="30" t="n">
        <f aca="false">J387</f>
        <v>5700</v>
      </c>
      <c r="K386" s="30" t="n">
        <f aca="false">K387</f>
        <v>0</v>
      </c>
      <c r="L386" s="30" t="n">
        <f aca="false">L387</f>
        <v>0</v>
      </c>
      <c r="M386" s="30" t="n">
        <f aca="false">M387</f>
        <v>0</v>
      </c>
      <c r="N386" s="30" t="n">
        <f aca="false">N387</f>
        <v>0</v>
      </c>
    </row>
    <row r="387" s="1" customFormat="true" ht="21" hidden="false" customHeight="true" outlineLevel="0" collapsed="false">
      <c r="A387" s="78"/>
      <c r="B387" s="51" t="n">
        <v>3</v>
      </c>
      <c r="C387" s="51" t="s">
        <v>197</v>
      </c>
      <c r="D387" s="80" t="n">
        <f aca="false">D388</f>
        <v>20000</v>
      </c>
      <c r="E387" s="80" t="n">
        <f aca="false">E388</f>
        <v>-9300</v>
      </c>
      <c r="F387" s="80" t="n">
        <f aca="false">SUM(G387:N387)</f>
        <v>10700</v>
      </c>
      <c r="G387" s="80" t="n">
        <f aca="false">G388</f>
        <v>5000</v>
      </c>
      <c r="H387" s="80" t="n">
        <f aca="false">H388</f>
        <v>0</v>
      </c>
      <c r="I387" s="80" t="n">
        <f aca="false">I388</f>
        <v>0</v>
      </c>
      <c r="J387" s="80" t="n">
        <f aca="false">J388</f>
        <v>5700</v>
      </c>
      <c r="K387" s="80" t="n">
        <f aca="false">K388</f>
        <v>0</v>
      </c>
      <c r="L387" s="80" t="n">
        <f aca="false">L388</f>
        <v>0</v>
      </c>
      <c r="M387" s="80" t="n">
        <f aca="false">M388</f>
        <v>0</v>
      </c>
      <c r="N387" s="80" t="n">
        <f aca="false">N388</f>
        <v>0</v>
      </c>
    </row>
    <row r="388" s="1" customFormat="true" ht="18" hidden="false" customHeight="true" outlineLevel="0" collapsed="false">
      <c r="A388" s="78"/>
      <c r="B388" s="51" t="n">
        <v>37</v>
      </c>
      <c r="C388" s="51" t="s">
        <v>365</v>
      </c>
      <c r="D388" s="80" t="n">
        <f aca="false">D389</f>
        <v>20000</v>
      </c>
      <c r="E388" s="80" t="n">
        <f aca="false">E389</f>
        <v>-9300</v>
      </c>
      <c r="F388" s="80" t="n">
        <f aca="false">SUM(G388:N388)</f>
        <v>10700</v>
      </c>
      <c r="G388" s="80" t="n">
        <f aca="false">G389</f>
        <v>5000</v>
      </c>
      <c r="H388" s="80" t="n">
        <f aca="false">H389</f>
        <v>0</v>
      </c>
      <c r="I388" s="80" t="n">
        <f aca="false">I389</f>
        <v>0</v>
      </c>
      <c r="J388" s="80" t="n">
        <f aca="false">J389</f>
        <v>5700</v>
      </c>
      <c r="K388" s="80" t="n">
        <f aca="false">K389</f>
        <v>0</v>
      </c>
      <c r="L388" s="80" t="n">
        <f aca="false">L389</f>
        <v>0</v>
      </c>
      <c r="M388" s="80" t="n">
        <f aca="false">M389</f>
        <v>0</v>
      </c>
      <c r="N388" s="80" t="n">
        <f aca="false">N389</f>
        <v>0</v>
      </c>
    </row>
    <row r="389" s="2" customFormat="true" ht="15" hidden="false" customHeight="true" outlineLevel="0" collapsed="false">
      <c r="A389" s="82"/>
      <c r="B389" s="83" t="n">
        <v>372</v>
      </c>
      <c r="C389" s="83" t="s">
        <v>366</v>
      </c>
      <c r="D389" s="33" t="n">
        <v>20000</v>
      </c>
      <c r="E389" s="33" t="n">
        <f aca="false">F389-D389</f>
        <v>-9300</v>
      </c>
      <c r="F389" s="33" t="n">
        <f aca="false">SUM(G389:N389)</f>
        <v>10700</v>
      </c>
      <c r="G389" s="33" t="n">
        <v>5000</v>
      </c>
      <c r="H389" s="33" t="n">
        <v>0</v>
      </c>
      <c r="I389" s="33" t="n">
        <v>0</v>
      </c>
      <c r="J389" s="33" t="n">
        <v>5700</v>
      </c>
      <c r="K389" s="33" t="n">
        <v>0</v>
      </c>
      <c r="L389" s="33" t="n">
        <v>0</v>
      </c>
      <c r="M389" s="33" t="n">
        <v>0</v>
      </c>
      <c r="N389" s="33" t="n">
        <v>0</v>
      </c>
    </row>
    <row r="390" s="1" customFormat="true" ht="24.95" hidden="false" customHeight="true" outlineLevel="0" collapsed="false">
      <c r="A390" s="74" t="s">
        <v>375</v>
      </c>
      <c r="B390" s="95" t="s">
        <v>376</v>
      </c>
      <c r="C390" s="95"/>
      <c r="D390" s="30" t="n">
        <f aca="false">D391</f>
        <v>200000</v>
      </c>
      <c r="E390" s="30" t="n">
        <f aca="false">E391</f>
        <v>0</v>
      </c>
      <c r="F390" s="30" t="n">
        <f aca="false">SUM(G390:N390)</f>
        <v>200000</v>
      </c>
      <c r="G390" s="30" t="n">
        <f aca="false">G391</f>
        <v>200000</v>
      </c>
      <c r="H390" s="30" t="n">
        <f aca="false">H391</f>
        <v>0</v>
      </c>
      <c r="I390" s="30" t="n">
        <f aca="false">I391</f>
        <v>0</v>
      </c>
      <c r="J390" s="30" t="n">
        <f aca="false">J391</f>
        <v>0</v>
      </c>
      <c r="K390" s="30" t="n">
        <f aca="false">K391</f>
        <v>0</v>
      </c>
      <c r="L390" s="30" t="n">
        <f aca="false">L391</f>
        <v>0</v>
      </c>
      <c r="M390" s="30" t="n">
        <f aca="false">M391</f>
        <v>0</v>
      </c>
      <c r="N390" s="30" t="n">
        <f aca="false">N391</f>
        <v>0</v>
      </c>
    </row>
    <row r="391" s="1" customFormat="true" ht="21" hidden="false" customHeight="true" outlineLevel="0" collapsed="false">
      <c r="A391" s="78"/>
      <c r="B391" s="51" t="n">
        <v>3</v>
      </c>
      <c r="C391" s="79" t="s">
        <v>197</v>
      </c>
      <c r="D391" s="80" t="n">
        <f aca="false">D392</f>
        <v>200000</v>
      </c>
      <c r="E391" s="80" t="n">
        <f aca="false">E392</f>
        <v>0</v>
      </c>
      <c r="F391" s="80" t="n">
        <f aca="false">SUM(G391:N391)</f>
        <v>200000</v>
      </c>
      <c r="G391" s="80" t="n">
        <f aca="false">G392</f>
        <v>200000</v>
      </c>
      <c r="H391" s="80" t="n">
        <f aca="false">H392</f>
        <v>0</v>
      </c>
      <c r="I391" s="80" t="n">
        <f aca="false">I392</f>
        <v>0</v>
      </c>
      <c r="J391" s="80" t="n">
        <f aca="false">J392</f>
        <v>0</v>
      </c>
      <c r="K391" s="80" t="n">
        <f aca="false">K392</f>
        <v>0</v>
      </c>
      <c r="L391" s="80" t="n">
        <f aca="false">L392</f>
        <v>0</v>
      </c>
      <c r="M391" s="80" t="n">
        <f aca="false">M392</f>
        <v>0</v>
      </c>
      <c r="N391" s="80" t="n">
        <f aca="false">N392</f>
        <v>0</v>
      </c>
    </row>
    <row r="392" s="1" customFormat="true" ht="18" hidden="false" customHeight="true" outlineLevel="0" collapsed="false">
      <c r="A392" s="78"/>
      <c r="B392" s="51" t="n">
        <v>38</v>
      </c>
      <c r="C392" s="79" t="s">
        <v>234</v>
      </c>
      <c r="D392" s="80" t="n">
        <f aca="false">D393</f>
        <v>200000</v>
      </c>
      <c r="E392" s="80" t="n">
        <f aca="false">E393</f>
        <v>0</v>
      </c>
      <c r="F392" s="80" t="n">
        <f aca="false">SUM(G392:N392)</f>
        <v>200000</v>
      </c>
      <c r="G392" s="80" t="n">
        <f aca="false">G393</f>
        <v>200000</v>
      </c>
      <c r="H392" s="80" t="n">
        <f aca="false">H393</f>
        <v>0</v>
      </c>
      <c r="I392" s="80" t="n">
        <f aca="false">I393</f>
        <v>0</v>
      </c>
      <c r="J392" s="80" t="n">
        <f aca="false">J393</f>
        <v>0</v>
      </c>
      <c r="K392" s="80" t="n">
        <f aca="false">K393</f>
        <v>0</v>
      </c>
      <c r="L392" s="80" t="n">
        <f aca="false">L393</f>
        <v>0</v>
      </c>
      <c r="M392" s="80" t="n">
        <f aca="false">M393</f>
        <v>0</v>
      </c>
      <c r="N392" s="80" t="n">
        <f aca="false">N393</f>
        <v>0</v>
      </c>
    </row>
    <row r="393" s="2" customFormat="true" ht="15" hidden="false" customHeight="true" outlineLevel="0" collapsed="false">
      <c r="A393" s="82"/>
      <c r="B393" s="83" t="n">
        <v>381</v>
      </c>
      <c r="C393" s="84" t="s">
        <v>235</v>
      </c>
      <c r="D393" s="33" t="n">
        <v>200000</v>
      </c>
      <c r="E393" s="33" t="n">
        <f aca="false">F393-D393</f>
        <v>0</v>
      </c>
      <c r="F393" s="33" t="n">
        <f aca="false">SUM(G393:N393)</f>
        <v>200000</v>
      </c>
      <c r="G393" s="33" t="n">
        <v>200000</v>
      </c>
      <c r="H393" s="33" t="n">
        <v>0</v>
      </c>
      <c r="I393" s="33" t="n">
        <v>0</v>
      </c>
      <c r="J393" s="33" t="n">
        <v>0</v>
      </c>
      <c r="K393" s="33" t="n">
        <v>0</v>
      </c>
      <c r="L393" s="33" t="n">
        <v>0</v>
      </c>
      <c r="M393" s="33" t="n">
        <v>0</v>
      </c>
      <c r="N393" s="33" t="n">
        <v>0</v>
      </c>
    </row>
    <row r="394" customFormat="false" ht="10.5" hidden="false" customHeight="true" outlineLevel="0" collapsed="false"/>
    <row r="395" s="65" customFormat="true" ht="15" hidden="false" customHeight="true" outlineLevel="0" collapsed="false">
      <c r="A395" s="62" t="s">
        <v>178</v>
      </c>
      <c r="B395" s="62" t="s">
        <v>179</v>
      </c>
      <c r="C395" s="63" t="s">
        <v>180</v>
      </c>
      <c r="D395" s="62" t="s">
        <v>181</v>
      </c>
      <c r="E395" s="62" t="s">
        <v>12</v>
      </c>
      <c r="F395" s="64" t="s">
        <v>182</v>
      </c>
      <c r="G395" s="63" t="s">
        <v>183</v>
      </c>
      <c r="H395" s="63"/>
      <c r="I395" s="63"/>
      <c r="J395" s="63"/>
      <c r="K395" s="63"/>
      <c r="L395" s="63"/>
      <c r="M395" s="63"/>
      <c r="N395" s="63"/>
    </row>
    <row r="396" s="65" customFormat="true" ht="35.25" hidden="false" customHeight="true" outlineLevel="0" collapsed="false">
      <c r="A396" s="62"/>
      <c r="B396" s="62"/>
      <c r="C396" s="62"/>
      <c r="D396" s="62"/>
      <c r="E396" s="62"/>
      <c r="F396" s="64"/>
      <c r="G396" s="62" t="s">
        <v>184</v>
      </c>
      <c r="H396" s="62" t="s">
        <v>185</v>
      </c>
      <c r="I396" s="62" t="s">
        <v>186</v>
      </c>
      <c r="J396" s="62" t="s">
        <v>187</v>
      </c>
      <c r="K396" s="62" t="s">
        <v>188</v>
      </c>
      <c r="L396" s="62" t="s">
        <v>189</v>
      </c>
      <c r="M396" s="62" t="s">
        <v>190</v>
      </c>
      <c r="N396" s="62" t="s">
        <v>191</v>
      </c>
    </row>
    <row r="397" s="65" customFormat="true" ht="10.5" hidden="false" customHeight="true" outlineLevel="0" collapsed="false">
      <c r="A397" s="66" t="n">
        <v>1</v>
      </c>
      <c r="B397" s="66" t="n">
        <v>2</v>
      </c>
      <c r="C397" s="66" t="n">
        <v>3</v>
      </c>
      <c r="D397" s="66" t="n">
        <v>4</v>
      </c>
      <c r="E397" s="66" t="n">
        <v>5</v>
      </c>
      <c r="F397" s="66" t="n">
        <v>6</v>
      </c>
      <c r="G397" s="66" t="n">
        <v>7</v>
      </c>
      <c r="H397" s="66" t="n">
        <v>8</v>
      </c>
      <c r="I397" s="66" t="n">
        <v>9</v>
      </c>
      <c r="J397" s="66" t="n">
        <v>10</v>
      </c>
      <c r="K397" s="66" t="n">
        <v>11</v>
      </c>
      <c r="L397" s="66" t="n">
        <v>12</v>
      </c>
      <c r="M397" s="66" t="n">
        <v>13</v>
      </c>
      <c r="N397" s="66" t="n">
        <v>14</v>
      </c>
    </row>
    <row r="398" s="1" customFormat="true" ht="24.95" hidden="false" customHeight="true" outlineLevel="0" collapsed="false">
      <c r="A398" s="74" t="s">
        <v>377</v>
      </c>
      <c r="B398" s="95" t="s">
        <v>378</v>
      </c>
      <c r="C398" s="95"/>
      <c r="D398" s="30" t="n">
        <f aca="false">D399</f>
        <v>50000</v>
      </c>
      <c r="E398" s="30" t="n">
        <f aca="false">E399</f>
        <v>0</v>
      </c>
      <c r="F398" s="30" t="n">
        <f aca="false">SUM(G398:N398)</f>
        <v>50000</v>
      </c>
      <c r="G398" s="30" t="n">
        <f aca="false">G399</f>
        <v>0</v>
      </c>
      <c r="H398" s="30" t="n">
        <f aca="false">H399</f>
        <v>0</v>
      </c>
      <c r="I398" s="30" t="n">
        <f aca="false">I399</f>
        <v>0</v>
      </c>
      <c r="J398" s="30" t="n">
        <f aca="false">J399</f>
        <v>0</v>
      </c>
      <c r="K398" s="30" t="n">
        <f aca="false">K399</f>
        <v>0</v>
      </c>
      <c r="L398" s="30" t="n">
        <f aca="false">L399</f>
        <v>0</v>
      </c>
      <c r="M398" s="30" t="n">
        <f aca="false">M399</f>
        <v>0</v>
      </c>
      <c r="N398" s="30" t="n">
        <f aca="false">N399</f>
        <v>50000</v>
      </c>
    </row>
    <row r="399" s="1" customFormat="true" ht="21" hidden="false" customHeight="true" outlineLevel="0" collapsed="false">
      <c r="A399" s="78"/>
      <c r="B399" s="51" t="n">
        <v>4</v>
      </c>
      <c r="C399" s="51" t="s">
        <v>212</v>
      </c>
      <c r="D399" s="80" t="n">
        <f aca="false">D400</f>
        <v>50000</v>
      </c>
      <c r="E399" s="80" t="n">
        <f aca="false">E400</f>
        <v>0</v>
      </c>
      <c r="F399" s="80" t="n">
        <f aca="false">SUM(G399:N399)</f>
        <v>50000</v>
      </c>
      <c r="G399" s="80" t="n">
        <f aca="false">G400</f>
        <v>0</v>
      </c>
      <c r="H399" s="80" t="n">
        <f aca="false">H400</f>
        <v>0</v>
      </c>
      <c r="I399" s="80" t="n">
        <f aca="false">I400</f>
        <v>0</v>
      </c>
      <c r="J399" s="80" t="n">
        <f aca="false">J400</f>
        <v>0</v>
      </c>
      <c r="K399" s="80" t="n">
        <f aca="false">K400</f>
        <v>0</v>
      </c>
      <c r="L399" s="80" t="n">
        <f aca="false">L400</f>
        <v>0</v>
      </c>
      <c r="M399" s="80" t="n">
        <f aca="false">M400</f>
        <v>0</v>
      </c>
      <c r="N399" s="80" t="n">
        <f aca="false">N400</f>
        <v>50000</v>
      </c>
    </row>
    <row r="400" s="1" customFormat="true" ht="18" hidden="false" customHeight="true" outlineLevel="0" collapsed="false">
      <c r="A400" s="78"/>
      <c r="B400" s="51" t="n">
        <v>42</v>
      </c>
      <c r="C400" s="51" t="s">
        <v>343</v>
      </c>
      <c r="D400" s="80" t="n">
        <f aca="false">D401</f>
        <v>50000</v>
      </c>
      <c r="E400" s="80" t="n">
        <f aca="false">E401</f>
        <v>0</v>
      </c>
      <c r="F400" s="80" t="n">
        <f aca="false">SUM(G400:N400)</f>
        <v>50000</v>
      </c>
      <c r="G400" s="80" t="n">
        <f aca="false">G401</f>
        <v>0</v>
      </c>
      <c r="H400" s="80" t="n">
        <f aca="false">H401</f>
        <v>0</v>
      </c>
      <c r="I400" s="80" t="n">
        <f aca="false">I401</f>
        <v>0</v>
      </c>
      <c r="J400" s="80" t="n">
        <f aca="false">J401</f>
        <v>0</v>
      </c>
      <c r="K400" s="80" t="n">
        <f aca="false">K401</f>
        <v>0</v>
      </c>
      <c r="L400" s="80" t="n">
        <f aca="false">L401</f>
        <v>0</v>
      </c>
      <c r="M400" s="80" t="n">
        <f aca="false">M401</f>
        <v>0</v>
      </c>
      <c r="N400" s="80" t="n">
        <f aca="false">N401</f>
        <v>50000</v>
      </c>
    </row>
    <row r="401" s="2" customFormat="true" ht="14.45" hidden="false" customHeight="true" outlineLevel="0" collapsed="false">
      <c r="A401" s="82"/>
      <c r="B401" s="83" t="n">
        <v>421</v>
      </c>
      <c r="C401" s="83" t="s">
        <v>267</v>
      </c>
      <c r="D401" s="33" t="n">
        <v>50000</v>
      </c>
      <c r="E401" s="33" t="n">
        <f aca="false">F401-D401</f>
        <v>0</v>
      </c>
      <c r="F401" s="33" t="n">
        <f aca="false">SUM(G401:N401)</f>
        <v>50000</v>
      </c>
      <c r="G401" s="33" t="n">
        <v>0</v>
      </c>
      <c r="H401" s="33" t="n">
        <v>0</v>
      </c>
      <c r="I401" s="33" t="n">
        <v>0</v>
      </c>
      <c r="J401" s="33" t="n">
        <v>0</v>
      </c>
      <c r="K401" s="33" t="n">
        <v>0</v>
      </c>
      <c r="L401" s="33" t="n">
        <v>0</v>
      </c>
      <c r="M401" s="33" t="n">
        <v>0</v>
      </c>
      <c r="N401" s="33" t="n">
        <v>50000</v>
      </c>
    </row>
    <row r="402" s="1" customFormat="true" ht="36" hidden="false" customHeight="true" outlineLevel="0" collapsed="false">
      <c r="A402" s="74"/>
      <c r="B402" s="104" t="s">
        <v>379</v>
      </c>
      <c r="C402" s="104"/>
      <c r="D402" s="105" t="n">
        <f aca="false">D403</f>
        <v>3666400</v>
      </c>
      <c r="E402" s="105" t="n">
        <f aca="false">E403</f>
        <v>-33700</v>
      </c>
      <c r="F402" s="105" t="n">
        <f aca="false">SUM(G402:N402)</f>
        <v>3632700</v>
      </c>
      <c r="G402" s="105" t="n">
        <f aca="false">G403</f>
        <v>2738000</v>
      </c>
      <c r="H402" s="105" t="n">
        <f aca="false">H403</f>
        <v>808100</v>
      </c>
      <c r="I402" s="105" t="n">
        <f aca="false">I403</f>
        <v>0</v>
      </c>
      <c r="J402" s="105" t="n">
        <f aca="false">J403</f>
        <v>7000</v>
      </c>
      <c r="K402" s="105" t="n">
        <f aca="false">K403</f>
        <v>15000</v>
      </c>
      <c r="L402" s="105" t="n">
        <f aca="false">L403</f>
        <v>0</v>
      </c>
      <c r="M402" s="105" t="n">
        <f aca="false">M403</f>
        <v>0</v>
      </c>
      <c r="N402" s="105" t="n">
        <f aca="false">N403</f>
        <v>64600</v>
      </c>
    </row>
    <row r="403" s="1" customFormat="true" ht="30" hidden="false" customHeight="true" outlineLevel="0" collapsed="false">
      <c r="A403" s="99"/>
      <c r="B403" s="96" t="s">
        <v>380</v>
      </c>
      <c r="C403" s="96"/>
      <c r="D403" s="28" t="n">
        <f aca="false">D404+D422+D426</f>
        <v>3666400</v>
      </c>
      <c r="E403" s="28" t="n">
        <f aca="false">E404+E422+E426</f>
        <v>-33700</v>
      </c>
      <c r="F403" s="28" t="n">
        <f aca="false">SUM(G403:N403)</f>
        <v>3632700</v>
      </c>
      <c r="G403" s="28" t="n">
        <f aca="false">G404+G422+G426</f>
        <v>2738000</v>
      </c>
      <c r="H403" s="28" t="n">
        <f aca="false">H404+H422+H426</f>
        <v>808100</v>
      </c>
      <c r="I403" s="28" t="n">
        <f aca="false">I404+I422+I426</f>
        <v>0</v>
      </c>
      <c r="J403" s="28" t="n">
        <f aca="false">J404+J422+J426</f>
        <v>7000</v>
      </c>
      <c r="K403" s="28" t="n">
        <f aca="false">K404+K422+K426</f>
        <v>15000</v>
      </c>
      <c r="L403" s="28" t="n">
        <f aca="false">L404+L422+L426</f>
        <v>0</v>
      </c>
      <c r="M403" s="28" t="n">
        <f aca="false">M404+M422+M426</f>
        <v>0</v>
      </c>
      <c r="N403" s="28" t="n">
        <f aca="false">N404+N422+N426</f>
        <v>64600</v>
      </c>
    </row>
    <row r="404" s="1" customFormat="true" ht="24.95" hidden="false" customHeight="true" outlineLevel="0" collapsed="false">
      <c r="A404" s="74" t="s">
        <v>381</v>
      </c>
      <c r="B404" s="95" t="s">
        <v>382</v>
      </c>
      <c r="C404" s="95"/>
      <c r="D404" s="30" t="n">
        <f aca="false">D405+D418</f>
        <v>3616400</v>
      </c>
      <c r="E404" s="30" t="n">
        <f aca="false">E405+E418</f>
        <v>-33700</v>
      </c>
      <c r="F404" s="30" t="n">
        <f aca="false">SUM(G404:N404)</f>
        <v>3582700</v>
      </c>
      <c r="G404" s="30" t="n">
        <f aca="false">G405+G418</f>
        <v>2688000</v>
      </c>
      <c r="H404" s="30" t="n">
        <f aca="false">H405+H418</f>
        <v>808100</v>
      </c>
      <c r="I404" s="30" t="n">
        <f aca="false">I405+I418</f>
        <v>0</v>
      </c>
      <c r="J404" s="30" t="n">
        <f aca="false">J405+J418</f>
        <v>7000</v>
      </c>
      <c r="K404" s="30" t="n">
        <f aca="false">K405+K418</f>
        <v>15000</v>
      </c>
      <c r="L404" s="30" t="n">
        <f aca="false">L405+L418</f>
        <v>0</v>
      </c>
      <c r="M404" s="30" t="n">
        <f aca="false">M405+M418</f>
        <v>0</v>
      </c>
      <c r="N404" s="30" t="n">
        <f aca="false">N405+N418</f>
        <v>64600</v>
      </c>
    </row>
    <row r="405" s="1" customFormat="true" ht="21" hidden="false" customHeight="true" outlineLevel="0" collapsed="false">
      <c r="A405" s="78"/>
      <c r="B405" s="51" t="n">
        <v>3</v>
      </c>
      <c r="C405" s="79" t="s">
        <v>197</v>
      </c>
      <c r="D405" s="80" t="n">
        <f aca="false">D406+D410+D416</f>
        <v>3516900</v>
      </c>
      <c r="E405" s="80" t="n">
        <f aca="false">E406+E410+E416</f>
        <v>4800</v>
      </c>
      <c r="F405" s="80" t="n">
        <f aca="false">SUM(G405:N405)</f>
        <v>3521700</v>
      </c>
      <c r="G405" s="80" t="n">
        <f aca="false">G406+G410+G416</f>
        <v>2688000</v>
      </c>
      <c r="H405" s="80" t="n">
        <f aca="false">H406+H410+H416</f>
        <v>808100</v>
      </c>
      <c r="I405" s="80" t="n">
        <f aca="false">I406+I410+I416</f>
        <v>0</v>
      </c>
      <c r="J405" s="80" t="n">
        <f aca="false">J406+J410+J416</f>
        <v>7000</v>
      </c>
      <c r="K405" s="80" t="n">
        <f aca="false">K406+K410+K416</f>
        <v>15000</v>
      </c>
      <c r="L405" s="80" t="n">
        <f aca="false">L406+L410+L416</f>
        <v>0</v>
      </c>
      <c r="M405" s="80" t="n">
        <f aca="false">M406+M410+M416</f>
        <v>0</v>
      </c>
      <c r="N405" s="80" t="n">
        <f aca="false">N406+N410+N416</f>
        <v>3600</v>
      </c>
    </row>
    <row r="406" s="1" customFormat="true" ht="18" hidden="false" customHeight="true" outlineLevel="0" collapsed="false">
      <c r="A406" s="78"/>
      <c r="B406" s="51" t="n">
        <v>31</v>
      </c>
      <c r="C406" s="51" t="s">
        <v>198</v>
      </c>
      <c r="D406" s="80" t="n">
        <f aca="false">D407+D408+D409</f>
        <v>2521600</v>
      </c>
      <c r="E406" s="80" t="n">
        <f aca="false">E407+E408+E409</f>
        <v>-17100</v>
      </c>
      <c r="F406" s="80" t="n">
        <f aca="false">SUM(G406:N406)</f>
        <v>2504500</v>
      </c>
      <c r="G406" s="80" t="n">
        <f aca="false">G407+G408+G409</f>
        <v>2504500</v>
      </c>
      <c r="H406" s="11" t="n">
        <v>0</v>
      </c>
      <c r="I406" s="11" t="n">
        <v>0</v>
      </c>
      <c r="J406" s="11" t="n">
        <v>0</v>
      </c>
      <c r="K406" s="11" t="n">
        <v>0</v>
      </c>
      <c r="L406" s="11" t="n">
        <v>0</v>
      </c>
      <c r="M406" s="11" t="n">
        <v>0</v>
      </c>
      <c r="N406" s="11" t="n">
        <v>0</v>
      </c>
    </row>
    <row r="407" s="2" customFormat="true" ht="14.45" hidden="false" customHeight="true" outlineLevel="0" collapsed="false">
      <c r="A407" s="82"/>
      <c r="B407" s="83" t="n">
        <v>311</v>
      </c>
      <c r="C407" s="83" t="s">
        <v>199</v>
      </c>
      <c r="D407" s="33" t="n">
        <v>2053900</v>
      </c>
      <c r="E407" s="33" t="n">
        <f aca="false">F407-D407</f>
        <v>-13900</v>
      </c>
      <c r="F407" s="33" t="n">
        <f aca="false">SUM(G407:N407)</f>
        <v>2040000</v>
      </c>
      <c r="G407" s="33" t="n">
        <v>2040000</v>
      </c>
      <c r="H407" s="32" t="n">
        <v>0</v>
      </c>
      <c r="I407" s="32" t="n">
        <v>0</v>
      </c>
      <c r="J407" s="32" t="n">
        <v>0</v>
      </c>
      <c r="K407" s="32" t="n">
        <v>0</v>
      </c>
      <c r="L407" s="32" t="n">
        <v>0</v>
      </c>
      <c r="M407" s="32" t="n">
        <v>0</v>
      </c>
      <c r="N407" s="32" t="n">
        <v>0</v>
      </c>
    </row>
    <row r="408" s="2" customFormat="true" ht="14.45" hidden="false" customHeight="true" outlineLevel="0" collapsed="false">
      <c r="A408" s="82"/>
      <c r="B408" s="83" t="n">
        <v>312</v>
      </c>
      <c r="C408" s="83" t="s">
        <v>200</v>
      </c>
      <c r="D408" s="33" t="n">
        <v>113500</v>
      </c>
      <c r="E408" s="33" t="n">
        <f aca="false">F408-D408</f>
        <v>0</v>
      </c>
      <c r="F408" s="33" t="n">
        <f aca="false">SUM(G408:N408)</f>
        <v>113500</v>
      </c>
      <c r="G408" s="33" t="n">
        <v>113500</v>
      </c>
      <c r="H408" s="32" t="n">
        <v>0</v>
      </c>
      <c r="I408" s="32" t="n">
        <v>0</v>
      </c>
      <c r="J408" s="32" t="n">
        <v>0</v>
      </c>
      <c r="K408" s="32" t="n">
        <v>0</v>
      </c>
      <c r="L408" s="32" t="n">
        <v>0</v>
      </c>
      <c r="M408" s="32" t="n">
        <v>0</v>
      </c>
      <c r="N408" s="32" t="n">
        <v>0</v>
      </c>
    </row>
    <row r="409" s="2" customFormat="true" ht="14.45" hidden="false" customHeight="true" outlineLevel="0" collapsed="false">
      <c r="A409" s="82"/>
      <c r="B409" s="83" t="n">
        <v>313</v>
      </c>
      <c r="C409" s="83" t="s">
        <v>201</v>
      </c>
      <c r="D409" s="33" t="n">
        <v>354200</v>
      </c>
      <c r="E409" s="33" t="n">
        <f aca="false">F409-D409</f>
        <v>-3200</v>
      </c>
      <c r="F409" s="33" t="n">
        <f aca="false">SUM(G409:N409)</f>
        <v>351000</v>
      </c>
      <c r="G409" s="33" t="n">
        <v>351000</v>
      </c>
      <c r="H409" s="33" t="n">
        <v>0</v>
      </c>
      <c r="I409" s="33" t="n">
        <v>0</v>
      </c>
      <c r="J409" s="33" t="n">
        <v>0</v>
      </c>
      <c r="K409" s="33" t="n">
        <v>0</v>
      </c>
      <c r="L409" s="33" t="n">
        <v>0</v>
      </c>
      <c r="M409" s="33" t="n">
        <v>0</v>
      </c>
      <c r="N409" s="33" t="n">
        <v>0</v>
      </c>
    </row>
    <row r="410" s="1" customFormat="true" ht="18" hidden="false" customHeight="true" outlineLevel="0" collapsed="false">
      <c r="A410" s="78"/>
      <c r="B410" s="51" t="n">
        <v>32</v>
      </c>
      <c r="C410" s="51" t="s">
        <v>209</v>
      </c>
      <c r="D410" s="80" t="n">
        <f aca="false">SUM(D411:D415)</f>
        <v>980300</v>
      </c>
      <c r="E410" s="80" t="n">
        <f aca="false">SUM(E411:E415)</f>
        <v>21800</v>
      </c>
      <c r="F410" s="80" t="n">
        <f aca="false">SUM(G410:N410)</f>
        <v>1002100</v>
      </c>
      <c r="G410" s="80" t="n">
        <f aca="false">SUM(G411:G415)</f>
        <v>183500</v>
      </c>
      <c r="H410" s="80" t="n">
        <f aca="false">SUM(H411:H415)</f>
        <v>793000</v>
      </c>
      <c r="I410" s="80" t="n">
        <f aca="false">SUM(I411:I415)</f>
        <v>0</v>
      </c>
      <c r="J410" s="80" t="n">
        <f aca="false">SUM(J411:J415)</f>
        <v>7000</v>
      </c>
      <c r="K410" s="80" t="n">
        <f aca="false">SUM(K411:K415)</f>
        <v>15000</v>
      </c>
      <c r="L410" s="80" t="n">
        <f aca="false">SUM(L411:L415)</f>
        <v>0</v>
      </c>
      <c r="M410" s="80" t="n">
        <f aca="false">SUM(M411:M415)</f>
        <v>0</v>
      </c>
      <c r="N410" s="80" t="n">
        <f aca="false">SUM(N411:N415)</f>
        <v>3600</v>
      </c>
    </row>
    <row r="411" s="2" customFormat="true" ht="14.45" hidden="false" customHeight="true" outlineLevel="0" collapsed="false">
      <c r="A411" s="82"/>
      <c r="B411" s="102" t="n">
        <v>321</v>
      </c>
      <c r="C411" s="83" t="s">
        <v>346</v>
      </c>
      <c r="D411" s="33" t="n">
        <v>133000</v>
      </c>
      <c r="E411" s="33" t="n">
        <f aca="false">F411-D411</f>
        <v>-4500</v>
      </c>
      <c r="F411" s="33" t="n">
        <f aca="false">SUM(G411:N411)</f>
        <v>128500</v>
      </c>
      <c r="G411" s="33" t="n">
        <v>96500</v>
      </c>
      <c r="H411" s="33" t="n">
        <v>32000</v>
      </c>
      <c r="I411" s="33" t="n">
        <v>0</v>
      </c>
      <c r="J411" s="33" t="n">
        <v>0</v>
      </c>
      <c r="K411" s="33" t="n">
        <v>0</v>
      </c>
      <c r="L411" s="33" t="n">
        <v>0</v>
      </c>
      <c r="M411" s="33" t="n">
        <v>0</v>
      </c>
      <c r="N411" s="33" t="n">
        <v>0</v>
      </c>
    </row>
    <row r="412" s="2" customFormat="true" ht="14.45" hidden="false" customHeight="true" outlineLevel="0" collapsed="false">
      <c r="A412" s="106"/>
      <c r="B412" s="84" t="n">
        <v>322</v>
      </c>
      <c r="C412" s="84" t="s">
        <v>204</v>
      </c>
      <c r="D412" s="33" t="n">
        <v>563500</v>
      </c>
      <c r="E412" s="33" t="n">
        <f aca="false">F412-D412</f>
        <v>28000</v>
      </c>
      <c r="F412" s="33" t="n">
        <f aca="false">SUM(G412:N412)</f>
        <v>591500</v>
      </c>
      <c r="G412" s="33" t="n">
        <v>5000</v>
      </c>
      <c r="H412" s="33" t="n">
        <v>571500</v>
      </c>
      <c r="I412" s="33" t="n">
        <v>0</v>
      </c>
      <c r="J412" s="33" t="n">
        <v>0</v>
      </c>
      <c r="K412" s="33" t="n">
        <v>15000</v>
      </c>
      <c r="L412" s="33" t="n">
        <v>0</v>
      </c>
      <c r="M412" s="33" t="n">
        <v>0</v>
      </c>
      <c r="N412" s="33" t="n">
        <v>0</v>
      </c>
    </row>
    <row r="413" s="2" customFormat="true" ht="14.45" hidden="false" customHeight="true" outlineLevel="0" collapsed="false">
      <c r="A413" s="106"/>
      <c r="B413" s="84" t="n">
        <v>323</v>
      </c>
      <c r="C413" s="84" t="s">
        <v>220</v>
      </c>
      <c r="D413" s="33" t="n">
        <v>166200</v>
      </c>
      <c r="E413" s="33" t="n">
        <f aca="false">F413-D413</f>
        <v>-700</v>
      </c>
      <c r="F413" s="33" t="n">
        <f aca="false">SUM(G413:N413)</f>
        <v>165500</v>
      </c>
      <c r="G413" s="33" t="n">
        <v>40000</v>
      </c>
      <c r="H413" s="33" t="n">
        <v>125500</v>
      </c>
      <c r="I413" s="33" t="n">
        <v>0</v>
      </c>
      <c r="J413" s="33" t="n">
        <v>0</v>
      </c>
      <c r="K413" s="33" t="n">
        <v>0</v>
      </c>
      <c r="L413" s="33" t="n">
        <v>0</v>
      </c>
      <c r="M413" s="33" t="n">
        <v>0</v>
      </c>
      <c r="N413" s="33" t="n">
        <v>0</v>
      </c>
    </row>
    <row r="414" s="2" customFormat="true" ht="14.45" hidden="false" customHeight="true" outlineLevel="0" collapsed="false">
      <c r="A414" s="106"/>
      <c r="B414" s="84" t="n">
        <v>324</v>
      </c>
      <c r="C414" s="84" t="s">
        <v>383</v>
      </c>
      <c r="D414" s="33" t="n">
        <v>3600</v>
      </c>
      <c r="E414" s="33" t="n">
        <f aca="false">F414-D414</f>
        <v>0</v>
      </c>
      <c r="F414" s="33" t="n">
        <f aca="false">SUM(G414:N414)</f>
        <v>3600</v>
      </c>
      <c r="G414" s="33" t="n">
        <v>0</v>
      </c>
      <c r="H414" s="33" t="n">
        <v>0</v>
      </c>
      <c r="I414" s="33" t="n">
        <v>0</v>
      </c>
      <c r="J414" s="33" t="n">
        <v>0</v>
      </c>
      <c r="K414" s="33" t="n">
        <v>0</v>
      </c>
      <c r="L414" s="33" t="n">
        <v>0</v>
      </c>
      <c r="M414" s="33" t="n">
        <v>0</v>
      </c>
      <c r="N414" s="33" t="n">
        <v>3600</v>
      </c>
    </row>
    <row r="415" s="2" customFormat="true" ht="14.45" hidden="false" customHeight="true" outlineLevel="0" collapsed="false">
      <c r="A415" s="82"/>
      <c r="B415" s="83" t="n">
        <v>329</v>
      </c>
      <c r="C415" s="83" t="s">
        <v>207</v>
      </c>
      <c r="D415" s="33" t="n">
        <v>114000</v>
      </c>
      <c r="E415" s="33" t="n">
        <f aca="false">F415-D415</f>
        <v>-1000</v>
      </c>
      <c r="F415" s="33" t="n">
        <f aca="false">SUM(G415:N415)</f>
        <v>113000</v>
      </c>
      <c r="G415" s="33" t="n">
        <v>42000</v>
      </c>
      <c r="H415" s="33" t="n">
        <v>64000</v>
      </c>
      <c r="I415" s="33" t="n">
        <v>0</v>
      </c>
      <c r="J415" s="33" t="n">
        <v>7000</v>
      </c>
      <c r="K415" s="33" t="n">
        <v>0</v>
      </c>
      <c r="L415" s="33" t="n">
        <v>0</v>
      </c>
      <c r="M415" s="33" t="n">
        <v>0</v>
      </c>
      <c r="N415" s="33" t="n">
        <v>0</v>
      </c>
    </row>
    <row r="416" s="1" customFormat="true" ht="18" hidden="false" customHeight="true" outlineLevel="0" collapsed="false">
      <c r="A416" s="78"/>
      <c r="B416" s="51" t="s">
        <v>384</v>
      </c>
      <c r="C416" s="51" t="s">
        <v>228</v>
      </c>
      <c r="D416" s="80" t="n">
        <f aca="false">D417</f>
        <v>15000</v>
      </c>
      <c r="E416" s="80" t="n">
        <f aca="false">E417</f>
        <v>100</v>
      </c>
      <c r="F416" s="80" t="n">
        <f aca="false">SUM(G416:N416)</f>
        <v>15100</v>
      </c>
      <c r="G416" s="80" t="n">
        <f aca="false">G417</f>
        <v>0</v>
      </c>
      <c r="H416" s="80" t="n">
        <f aca="false">H417</f>
        <v>15100</v>
      </c>
      <c r="I416" s="80" t="n">
        <f aca="false">I417</f>
        <v>0</v>
      </c>
      <c r="J416" s="80" t="n">
        <f aca="false">J417</f>
        <v>0</v>
      </c>
      <c r="K416" s="80" t="n">
        <f aca="false">K417</f>
        <v>0</v>
      </c>
      <c r="L416" s="80" t="n">
        <f aca="false">L417</f>
        <v>0</v>
      </c>
      <c r="M416" s="80" t="n">
        <f aca="false">M417</f>
        <v>0</v>
      </c>
      <c r="N416" s="80" t="n">
        <f aca="false">N417</f>
        <v>0</v>
      </c>
    </row>
    <row r="417" s="2" customFormat="true" ht="15" hidden="false" customHeight="true" outlineLevel="0" collapsed="false">
      <c r="A417" s="82"/>
      <c r="B417" s="102" t="n">
        <v>343</v>
      </c>
      <c r="C417" s="83" t="s">
        <v>229</v>
      </c>
      <c r="D417" s="33" t="n">
        <v>15000</v>
      </c>
      <c r="E417" s="33" t="n">
        <f aca="false">F417-D417</f>
        <v>100</v>
      </c>
      <c r="F417" s="33" t="n">
        <f aca="false">SUM(G417:N417)</f>
        <v>15100</v>
      </c>
      <c r="G417" s="33" t="n">
        <v>0</v>
      </c>
      <c r="H417" s="33" t="n">
        <v>15100</v>
      </c>
      <c r="I417" s="33" t="n">
        <v>0</v>
      </c>
      <c r="J417" s="33" t="n">
        <v>0</v>
      </c>
      <c r="K417" s="33" t="n">
        <v>0</v>
      </c>
      <c r="L417" s="33" t="n">
        <v>0</v>
      </c>
      <c r="M417" s="33" t="n">
        <v>0</v>
      </c>
      <c r="N417" s="33" t="n">
        <v>0</v>
      </c>
    </row>
    <row r="418" s="1" customFormat="true" ht="21" hidden="false" customHeight="true" outlineLevel="0" collapsed="false">
      <c r="A418" s="78"/>
      <c r="B418" s="51" t="s">
        <v>305</v>
      </c>
      <c r="C418" s="51" t="s">
        <v>212</v>
      </c>
      <c r="D418" s="80" t="n">
        <f aca="false">D419</f>
        <v>99500</v>
      </c>
      <c r="E418" s="80" t="n">
        <f aca="false">E419</f>
        <v>-38500</v>
      </c>
      <c r="F418" s="80" t="n">
        <f aca="false">SUM(G418:N418)</f>
        <v>61000</v>
      </c>
      <c r="G418" s="80" t="n">
        <f aca="false">G419</f>
        <v>0</v>
      </c>
      <c r="H418" s="80" t="n">
        <f aca="false">H419</f>
        <v>0</v>
      </c>
      <c r="I418" s="80" t="n">
        <f aca="false">I419</f>
        <v>0</v>
      </c>
      <c r="J418" s="80" t="n">
        <f aca="false">J419</f>
        <v>0</v>
      </c>
      <c r="K418" s="80" t="n">
        <f aca="false">K419</f>
        <v>0</v>
      </c>
      <c r="L418" s="80" t="n">
        <f aca="false">L419</f>
        <v>0</v>
      </c>
      <c r="M418" s="80" t="n">
        <f aca="false">M419</f>
        <v>0</v>
      </c>
      <c r="N418" s="80" t="n">
        <f aca="false">N419</f>
        <v>61000</v>
      </c>
    </row>
    <row r="419" s="1" customFormat="true" ht="18" hidden="false" customHeight="true" outlineLevel="0" collapsed="false">
      <c r="A419" s="78"/>
      <c r="B419" s="51" t="s">
        <v>360</v>
      </c>
      <c r="C419" s="51" t="s">
        <v>213</v>
      </c>
      <c r="D419" s="80" t="n">
        <f aca="false">D420+D421</f>
        <v>99500</v>
      </c>
      <c r="E419" s="80" t="n">
        <f aca="false">E420+E421</f>
        <v>-38500</v>
      </c>
      <c r="F419" s="80" t="n">
        <f aca="false">SUM(G419:N419)</f>
        <v>61000</v>
      </c>
      <c r="G419" s="80" t="n">
        <f aca="false">G420+G421</f>
        <v>0</v>
      </c>
      <c r="H419" s="80" t="n">
        <f aca="false">H420+H421</f>
        <v>0</v>
      </c>
      <c r="I419" s="80" t="n">
        <f aca="false">I420+I421</f>
        <v>0</v>
      </c>
      <c r="J419" s="80" t="n">
        <f aca="false">J420+J421</f>
        <v>0</v>
      </c>
      <c r="K419" s="80" t="n">
        <f aca="false">K420+K421</f>
        <v>0</v>
      </c>
      <c r="L419" s="80" t="n">
        <f aca="false">L420+L421</f>
        <v>0</v>
      </c>
      <c r="M419" s="80" t="n">
        <f aca="false">M420+M421</f>
        <v>0</v>
      </c>
      <c r="N419" s="80" t="n">
        <f aca="false">N420+N421</f>
        <v>61000</v>
      </c>
    </row>
    <row r="420" s="2" customFormat="true" ht="15" hidden="false" customHeight="true" outlineLevel="0" collapsed="false">
      <c r="A420" s="82"/>
      <c r="B420" s="83" t="s">
        <v>302</v>
      </c>
      <c r="C420" s="83" t="s">
        <v>214</v>
      </c>
      <c r="D420" s="33" t="n">
        <v>90000</v>
      </c>
      <c r="E420" s="33" t="n">
        <f aca="false">F420-D420</f>
        <v>-29000</v>
      </c>
      <c r="F420" s="33" t="n">
        <f aca="false">SUM(G420:N420)</f>
        <v>61000</v>
      </c>
      <c r="G420" s="33" t="n">
        <v>0</v>
      </c>
      <c r="H420" s="33" t="n">
        <v>0</v>
      </c>
      <c r="I420" s="32" t="n">
        <v>0</v>
      </c>
      <c r="J420" s="33" t="n">
        <v>0</v>
      </c>
      <c r="K420" s="32" t="n">
        <v>0</v>
      </c>
      <c r="L420" s="32" t="n">
        <v>0</v>
      </c>
      <c r="M420" s="32" t="n">
        <v>0</v>
      </c>
      <c r="N420" s="33" t="n">
        <v>61000</v>
      </c>
    </row>
    <row r="421" s="2" customFormat="true" ht="14.45" hidden="false" customHeight="true" outlineLevel="0" collapsed="false">
      <c r="A421" s="82"/>
      <c r="B421" s="83" t="s">
        <v>385</v>
      </c>
      <c r="C421" s="83" t="s">
        <v>215</v>
      </c>
      <c r="D421" s="33" t="n">
        <v>9500</v>
      </c>
      <c r="E421" s="33" t="n">
        <f aca="false">F421-D421</f>
        <v>-9500</v>
      </c>
      <c r="F421" s="33" t="n">
        <f aca="false">SUM(G421:N421)</f>
        <v>0</v>
      </c>
      <c r="G421" s="33" t="n">
        <v>0</v>
      </c>
      <c r="H421" s="33" t="n">
        <v>0</v>
      </c>
      <c r="I421" s="32" t="n">
        <v>0</v>
      </c>
      <c r="J421" s="33" t="n">
        <v>0</v>
      </c>
      <c r="K421" s="32" t="n">
        <v>0</v>
      </c>
      <c r="L421" s="32" t="n">
        <v>0</v>
      </c>
      <c r="M421" s="32" t="n">
        <v>0</v>
      </c>
      <c r="N421" s="32" t="n">
        <v>0</v>
      </c>
    </row>
    <row r="422" s="1" customFormat="true" ht="24.95" hidden="false" customHeight="true" outlineLevel="0" collapsed="false">
      <c r="A422" s="74" t="s">
        <v>381</v>
      </c>
      <c r="B422" s="107" t="s">
        <v>386</v>
      </c>
      <c r="C422" s="108"/>
      <c r="D422" s="30" t="n">
        <f aca="false">D423</f>
        <v>0</v>
      </c>
      <c r="E422" s="30" t="n">
        <f aca="false">E423</f>
        <v>0</v>
      </c>
      <c r="F422" s="30" t="n">
        <f aca="false">SUM(G422:N422)</f>
        <v>0</v>
      </c>
      <c r="G422" s="30" t="n">
        <f aca="false">G423</f>
        <v>0</v>
      </c>
      <c r="H422" s="30" t="n">
        <f aca="false">H423</f>
        <v>0</v>
      </c>
      <c r="I422" s="30" t="n">
        <f aca="false">I423</f>
        <v>0</v>
      </c>
      <c r="J422" s="30" t="n">
        <f aca="false">J423</f>
        <v>0</v>
      </c>
      <c r="K422" s="30" t="n">
        <f aca="false">K423</f>
        <v>0</v>
      </c>
      <c r="L422" s="30" t="n">
        <f aca="false">L423</f>
        <v>0</v>
      </c>
      <c r="M422" s="30" t="n">
        <f aca="false">M423</f>
        <v>0</v>
      </c>
      <c r="N422" s="30" t="n">
        <f aca="false">N423</f>
        <v>0</v>
      </c>
    </row>
    <row r="423" s="1" customFormat="true" ht="21" hidden="false" customHeight="true" outlineLevel="0" collapsed="false">
      <c r="A423" s="78"/>
      <c r="B423" s="51" t="n">
        <v>4</v>
      </c>
      <c r="C423" s="51" t="s">
        <v>212</v>
      </c>
      <c r="D423" s="80" t="n">
        <f aca="false">D424</f>
        <v>0</v>
      </c>
      <c r="E423" s="80" t="n">
        <f aca="false">E424</f>
        <v>0</v>
      </c>
      <c r="F423" s="80" t="n">
        <f aca="false">SUM(G423:N423)</f>
        <v>0</v>
      </c>
      <c r="G423" s="80" t="n">
        <f aca="false">G424</f>
        <v>0</v>
      </c>
      <c r="H423" s="80" t="n">
        <f aca="false">H424</f>
        <v>0</v>
      </c>
      <c r="I423" s="80" t="n">
        <f aca="false">I424</f>
        <v>0</v>
      </c>
      <c r="J423" s="80" t="n">
        <f aca="false">J424</f>
        <v>0</v>
      </c>
      <c r="K423" s="80" t="n">
        <f aca="false">K424</f>
        <v>0</v>
      </c>
      <c r="L423" s="80" t="n">
        <f aca="false">L424</f>
        <v>0</v>
      </c>
      <c r="M423" s="80" t="n">
        <f aca="false">M424</f>
        <v>0</v>
      </c>
      <c r="N423" s="80" t="n">
        <f aca="false">N424</f>
        <v>0</v>
      </c>
    </row>
    <row r="424" s="1" customFormat="true" ht="18" hidden="false" customHeight="true" outlineLevel="0" collapsed="false">
      <c r="A424" s="78"/>
      <c r="B424" s="51" t="s">
        <v>360</v>
      </c>
      <c r="C424" s="51" t="s">
        <v>343</v>
      </c>
      <c r="D424" s="80" t="n">
        <f aca="false">D425</f>
        <v>0</v>
      </c>
      <c r="E424" s="80" t="n">
        <f aca="false">E425</f>
        <v>0</v>
      </c>
      <c r="F424" s="80" t="n">
        <f aca="false">SUM(G424:N424)</f>
        <v>0</v>
      </c>
      <c r="G424" s="80" t="n">
        <f aca="false">G425</f>
        <v>0</v>
      </c>
      <c r="H424" s="80" t="n">
        <f aca="false">H425</f>
        <v>0</v>
      </c>
      <c r="I424" s="80" t="n">
        <f aca="false">I425</f>
        <v>0</v>
      </c>
      <c r="J424" s="80" t="n">
        <f aca="false">J425</f>
        <v>0</v>
      </c>
      <c r="K424" s="80" t="n">
        <f aca="false">K425</f>
        <v>0</v>
      </c>
      <c r="L424" s="80" t="n">
        <f aca="false">L425</f>
        <v>0</v>
      </c>
      <c r="M424" s="80" t="n">
        <f aca="false">M425</f>
        <v>0</v>
      </c>
      <c r="N424" s="80" t="n">
        <f aca="false">N425</f>
        <v>0</v>
      </c>
    </row>
    <row r="425" s="2" customFormat="true" ht="14.45" hidden="false" customHeight="true" outlineLevel="0" collapsed="false">
      <c r="A425" s="82"/>
      <c r="B425" s="83" t="s">
        <v>295</v>
      </c>
      <c r="C425" s="83" t="s">
        <v>267</v>
      </c>
      <c r="D425" s="33" t="n">
        <v>0</v>
      </c>
      <c r="E425" s="33" t="n">
        <f aca="false">F425-D425</f>
        <v>0</v>
      </c>
      <c r="F425" s="33" t="n">
        <f aca="false">SUM(G425:N425)</f>
        <v>0</v>
      </c>
      <c r="G425" s="33" t="n">
        <v>0</v>
      </c>
      <c r="H425" s="33" t="n">
        <v>0</v>
      </c>
      <c r="I425" s="33" t="n">
        <v>0</v>
      </c>
      <c r="J425" s="33" t="n">
        <v>0</v>
      </c>
      <c r="K425" s="33" t="n">
        <v>0</v>
      </c>
      <c r="L425" s="33" t="n">
        <v>0</v>
      </c>
      <c r="M425" s="33" t="n">
        <v>0</v>
      </c>
      <c r="N425" s="33" t="n">
        <v>0</v>
      </c>
    </row>
    <row r="426" s="1" customFormat="true" ht="24.95" hidden="false" customHeight="true" outlineLevel="0" collapsed="false">
      <c r="A426" s="74" t="s">
        <v>381</v>
      </c>
      <c r="B426" s="107" t="s">
        <v>387</v>
      </c>
      <c r="C426" s="108"/>
      <c r="D426" s="30" t="n">
        <f aca="false">D427</f>
        <v>50000</v>
      </c>
      <c r="E426" s="30" t="n">
        <f aca="false">E427</f>
        <v>0</v>
      </c>
      <c r="F426" s="30" t="n">
        <f aca="false">SUM(G426:N426)</f>
        <v>50000</v>
      </c>
      <c r="G426" s="30" t="n">
        <f aca="false">G427</f>
        <v>50000</v>
      </c>
      <c r="H426" s="30" t="n">
        <f aca="false">H427</f>
        <v>0</v>
      </c>
      <c r="I426" s="30" t="n">
        <f aca="false">I427</f>
        <v>0</v>
      </c>
      <c r="J426" s="30" t="n">
        <f aca="false">J427</f>
        <v>0</v>
      </c>
      <c r="K426" s="30" t="n">
        <f aca="false">K427</f>
        <v>0</v>
      </c>
      <c r="L426" s="30" t="n">
        <f aca="false">L427</f>
        <v>0</v>
      </c>
      <c r="M426" s="30" t="n">
        <f aca="false">M427</f>
        <v>0</v>
      </c>
      <c r="N426" s="30" t="n">
        <f aca="false">N427</f>
        <v>0</v>
      </c>
    </row>
    <row r="427" s="1" customFormat="true" ht="21" hidden="false" customHeight="true" outlineLevel="0" collapsed="false">
      <c r="A427" s="78"/>
      <c r="B427" s="51" t="n">
        <v>4</v>
      </c>
      <c r="C427" s="51" t="s">
        <v>246</v>
      </c>
      <c r="D427" s="80" t="n">
        <f aca="false">D428</f>
        <v>50000</v>
      </c>
      <c r="E427" s="80" t="n">
        <f aca="false">E428</f>
        <v>0</v>
      </c>
      <c r="F427" s="80" t="n">
        <f aca="false">SUM(G427:N427)</f>
        <v>50000</v>
      </c>
      <c r="G427" s="80" t="n">
        <f aca="false">G428</f>
        <v>50000</v>
      </c>
      <c r="H427" s="80" t="n">
        <f aca="false">H428</f>
        <v>0</v>
      </c>
      <c r="I427" s="80" t="n">
        <f aca="false">I428</f>
        <v>0</v>
      </c>
      <c r="J427" s="80" t="n">
        <f aca="false">J428</f>
        <v>0</v>
      </c>
      <c r="K427" s="80" t="n">
        <f aca="false">K428</f>
        <v>0</v>
      </c>
      <c r="L427" s="80" t="n">
        <f aca="false">L428</f>
        <v>0</v>
      </c>
      <c r="M427" s="80" t="n">
        <f aca="false">M428</f>
        <v>0</v>
      </c>
      <c r="N427" s="80" t="n">
        <f aca="false">N428</f>
        <v>0</v>
      </c>
    </row>
    <row r="428" s="1" customFormat="true" ht="18" hidden="false" customHeight="true" outlineLevel="0" collapsed="false">
      <c r="A428" s="78"/>
      <c r="B428" s="51" t="s">
        <v>150</v>
      </c>
      <c r="C428" s="51" t="s">
        <v>388</v>
      </c>
      <c r="D428" s="80" t="n">
        <f aca="false">D429</f>
        <v>50000</v>
      </c>
      <c r="E428" s="80" t="n">
        <f aca="false">E429</f>
        <v>0</v>
      </c>
      <c r="F428" s="80" t="n">
        <f aca="false">SUM(G428:N428)</f>
        <v>50000</v>
      </c>
      <c r="G428" s="80" t="n">
        <f aca="false">G429</f>
        <v>50000</v>
      </c>
      <c r="H428" s="80" t="n">
        <f aca="false">H429</f>
        <v>0</v>
      </c>
      <c r="I428" s="80" t="n">
        <f aca="false">I429</f>
        <v>0</v>
      </c>
      <c r="J428" s="80" t="n">
        <f aca="false">J429</f>
        <v>0</v>
      </c>
      <c r="K428" s="80" t="n">
        <f aca="false">K429</f>
        <v>0</v>
      </c>
      <c r="L428" s="80" t="n">
        <f aca="false">L429</f>
        <v>0</v>
      </c>
      <c r="M428" s="80" t="n">
        <f aca="false">M429</f>
        <v>0</v>
      </c>
      <c r="N428" s="80" t="n">
        <f aca="false">N429</f>
        <v>0</v>
      </c>
    </row>
    <row r="429" s="2" customFormat="true" ht="14.45" hidden="false" customHeight="true" outlineLevel="0" collapsed="false">
      <c r="A429" s="82"/>
      <c r="B429" s="83" t="s">
        <v>152</v>
      </c>
      <c r="C429" s="83" t="s">
        <v>248</v>
      </c>
      <c r="D429" s="33" t="n">
        <v>50000</v>
      </c>
      <c r="E429" s="33" t="n">
        <f aca="false">F429-D429</f>
        <v>0</v>
      </c>
      <c r="F429" s="33" t="n">
        <f aca="false">SUM(G429:N429)</f>
        <v>50000</v>
      </c>
      <c r="G429" s="33" t="n">
        <v>50000</v>
      </c>
      <c r="H429" s="33" t="n">
        <v>0</v>
      </c>
      <c r="I429" s="33" t="n">
        <v>0</v>
      </c>
      <c r="J429" s="33" t="n">
        <v>0</v>
      </c>
      <c r="K429" s="33" t="n">
        <v>0</v>
      </c>
      <c r="L429" s="33" t="n">
        <v>0</v>
      </c>
      <c r="M429" s="33" t="n">
        <v>0</v>
      </c>
      <c r="N429" s="33" t="n">
        <v>0</v>
      </c>
    </row>
    <row r="430" s="2" customFormat="true" ht="25.5" hidden="false" customHeight="true" outlineLevel="0" collapsed="false">
      <c r="A430" s="109"/>
      <c r="B430" s="110"/>
      <c r="C430" s="110"/>
      <c r="D430" s="111"/>
      <c r="E430" s="111"/>
      <c r="F430" s="111"/>
      <c r="G430" s="111"/>
      <c r="H430" s="111"/>
      <c r="I430" s="111"/>
      <c r="J430" s="111"/>
      <c r="K430" s="111"/>
      <c r="L430" s="111"/>
      <c r="M430" s="111"/>
      <c r="N430" s="111"/>
    </row>
    <row r="431" s="65" customFormat="true" ht="15" hidden="false" customHeight="true" outlineLevel="0" collapsed="false">
      <c r="A431" s="62" t="s">
        <v>178</v>
      </c>
      <c r="B431" s="62" t="s">
        <v>179</v>
      </c>
      <c r="C431" s="63" t="s">
        <v>180</v>
      </c>
      <c r="D431" s="62" t="s">
        <v>181</v>
      </c>
      <c r="E431" s="62" t="s">
        <v>12</v>
      </c>
      <c r="F431" s="64" t="s">
        <v>182</v>
      </c>
      <c r="G431" s="63" t="s">
        <v>183</v>
      </c>
      <c r="H431" s="63"/>
      <c r="I431" s="63"/>
      <c r="J431" s="63"/>
      <c r="K431" s="63"/>
      <c r="L431" s="63"/>
      <c r="M431" s="63"/>
      <c r="N431" s="63"/>
    </row>
    <row r="432" s="65" customFormat="true" ht="35.25" hidden="false" customHeight="true" outlineLevel="0" collapsed="false">
      <c r="A432" s="62"/>
      <c r="B432" s="62"/>
      <c r="C432" s="62"/>
      <c r="D432" s="62"/>
      <c r="E432" s="62"/>
      <c r="F432" s="64"/>
      <c r="G432" s="62" t="s">
        <v>184</v>
      </c>
      <c r="H432" s="62" t="s">
        <v>185</v>
      </c>
      <c r="I432" s="62" t="s">
        <v>186</v>
      </c>
      <c r="J432" s="62" t="s">
        <v>187</v>
      </c>
      <c r="K432" s="62" t="s">
        <v>188</v>
      </c>
      <c r="L432" s="62" t="s">
        <v>189</v>
      </c>
      <c r="M432" s="62" t="s">
        <v>190</v>
      </c>
      <c r="N432" s="62" t="s">
        <v>191</v>
      </c>
    </row>
    <row r="433" s="65" customFormat="true" ht="10.5" hidden="false" customHeight="true" outlineLevel="0" collapsed="false">
      <c r="A433" s="66" t="n">
        <v>1</v>
      </c>
      <c r="B433" s="66" t="n">
        <v>2</v>
      </c>
      <c r="C433" s="66" t="n">
        <v>3</v>
      </c>
      <c r="D433" s="66" t="n">
        <v>4</v>
      </c>
      <c r="E433" s="66" t="n">
        <v>5</v>
      </c>
      <c r="F433" s="66" t="n">
        <v>6</v>
      </c>
      <c r="G433" s="66" t="n">
        <v>7</v>
      </c>
      <c r="H433" s="66" t="n">
        <v>8</v>
      </c>
      <c r="I433" s="66" t="n">
        <v>9</v>
      </c>
      <c r="J433" s="66" t="n">
        <v>10</v>
      </c>
      <c r="K433" s="66" t="n">
        <v>11</v>
      </c>
      <c r="L433" s="66" t="n">
        <v>12</v>
      </c>
      <c r="M433" s="66" t="n">
        <v>13</v>
      </c>
      <c r="N433" s="66" t="n">
        <v>14</v>
      </c>
    </row>
    <row r="434" s="1" customFormat="true" ht="36" hidden="false" customHeight="true" outlineLevel="0" collapsed="false">
      <c r="A434" s="74"/>
      <c r="B434" s="112" t="s">
        <v>389</v>
      </c>
      <c r="C434" s="112"/>
      <c r="D434" s="105" t="n">
        <f aca="false">D435</f>
        <v>619350</v>
      </c>
      <c r="E434" s="105" t="n">
        <f aca="false">E435</f>
        <v>-14000</v>
      </c>
      <c r="F434" s="105" t="n">
        <f aca="false">SUM(G434:N434)</f>
        <v>605350</v>
      </c>
      <c r="G434" s="105" t="n">
        <f aca="false">G435</f>
        <v>500300</v>
      </c>
      <c r="H434" s="105" t="n">
        <f aca="false">H435</f>
        <v>20050</v>
      </c>
      <c r="I434" s="105"/>
      <c r="J434" s="105" t="n">
        <f aca="false">J435</f>
        <v>75000</v>
      </c>
      <c r="K434" s="105" t="n">
        <f aca="false">K435</f>
        <v>10000</v>
      </c>
      <c r="L434" s="105" t="n">
        <f aca="false">L435</f>
        <v>0</v>
      </c>
      <c r="M434" s="105" t="n">
        <f aca="false">M435</f>
        <v>0</v>
      </c>
      <c r="N434" s="105" t="n">
        <f aca="false">N435</f>
        <v>0</v>
      </c>
    </row>
    <row r="435" s="1" customFormat="true" ht="30" hidden="false" customHeight="true" outlineLevel="0" collapsed="false">
      <c r="A435" s="99"/>
      <c r="B435" s="26" t="s">
        <v>390</v>
      </c>
      <c r="C435" s="26"/>
      <c r="D435" s="28" t="n">
        <f aca="false">D436+D451</f>
        <v>619350</v>
      </c>
      <c r="E435" s="28" t="n">
        <f aca="false">E436+E451</f>
        <v>-14000</v>
      </c>
      <c r="F435" s="28" t="n">
        <f aca="false">SUM(G435:N435)</f>
        <v>605350</v>
      </c>
      <c r="G435" s="28" t="n">
        <f aca="false">G436+G451</f>
        <v>500300</v>
      </c>
      <c r="H435" s="28" t="n">
        <f aca="false">H436+H451</f>
        <v>20050</v>
      </c>
      <c r="I435" s="28" t="n">
        <f aca="false">I436+I451</f>
        <v>0</v>
      </c>
      <c r="J435" s="28" t="n">
        <f aca="false">J436+J451</f>
        <v>75000</v>
      </c>
      <c r="K435" s="28" t="n">
        <f aca="false">K436+K451</f>
        <v>10000</v>
      </c>
      <c r="L435" s="28" t="n">
        <f aca="false">L436+L451</f>
        <v>0</v>
      </c>
      <c r="M435" s="28" t="n">
        <f aca="false">M436+M451</f>
        <v>0</v>
      </c>
      <c r="N435" s="28" t="n">
        <f aca="false">N436+N451</f>
        <v>0</v>
      </c>
    </row>
    <row r="436" s="1" customFormat="true" ht="24.95" hidden="false" customHeight="true" outlineLevel="0" collapsed="false">
      <c r="A436" s="74" t="s">
        <v>332</v>
      </c>
      <c r="B436" s="95" t="s">
        <v>391</v>
      </c>
      <c r="C436" s="95"/>
      <c r="D436" s="30" t="n">
        <f aca="false">SUM(D437)</f>
        <v>469350</v>
      </c>
      <c r="E436" s="30" t="n">
        <f aca="false">SUM(E437)</f>
        <v>-14000</v>
      </c>
      <c r="F436" s="30" t="n">
        <f aca="false">SUM(G436:N436)</f>
        <v>455350</v>
      </c>
      <c r="G436" s="30" t="n">
        <f aca="false">SUM(G437)</f>
        <v>429300</v>
      </c>
      <c r="H436" s="30" t="n">
        <f aca="false">SUM(H437)</f>
        <v>16050</v>
      </c>
      <c r="I436" s="30" t="n">
        <f aca="false">SUM(I437)</f>
        <v>0</v>
      </c>
      <c r="J436" s="30" t="n">
        <f aca="false">SUM(J437)</f>
        <v>0</v>
      </c>
      <c r="K436" s="30" t="n">
        <f aca="false">SUM(K437)</f>
        <v>10000</v>
      </c>
      <c r="L436" s="30" t="n">
        <f aca="false">SUM(L437)</f>
        <v>0</v>
      </c>
      <c r="M436" s="30" t="n">
        <f aca="false">SUM(M437)</f>
        <v>0</v>
      </c>
      <c r="N436" s="30" t="n">
        <f aca="false">SUM(N437)</f>
        <v>0</v>
      </c>
    </row>
    <row r="437" s="1" customFormat="true" ht="21" hidden="false" customHeight="true" outlineLevel="0" collapsed="false">
      <c r="A437" s="113"/>
      <c r="B437" s="79" t="n">
        <v>3</v>
      </c>
      <c r="C437" s="79" t="s">
        <v>197</v>
      </c>
      <c r="D437" s="80" t="n">
        <f aca="false">D438+D442+D447+D449</f>
        <v>469350</v>
      </c>
      <c r="E437" s="80" t="n">
        <f aca="false">E438+E442+E447+E449</f>
        <v>-14000</v>
      </c>
      <c r="F437" s="80" t="n">
        <f aca="false">SUM(G437:N437)</f>
        <v>455350</v>
      </c>
      <c r="G437" s="80" t="n">
        <f aca="false">G438+G442+G447+G449</f>
        <v>429300</v>
      </c>
      <c r="H437" s="80" t="n">
        <f aca="false">H438+H442+H447+H449</f>
        <v>16050</v>
      </c>
      <c r="I437" s="80" t="n">
        <f aca="false">I438+I442+I447+I449</f>
        <v>0</v>
      </c>
      <c r="J437" s="80" t="n">
        <f aca="false">J438+J442+J447+J449</f>
        <v>0</v>
      </c>
      <c r="K437" s="80" t="n">
        <f aca="false">K438+K442+K447+K449</f>
        <v>10000</v>
      </c>
      <c r="L437" s="80" t="n">
        <f aca="false">L438+L442+L447+L449</f>
        <v>0</v>
      </c>
      <c r="M437" s="80" t="n">
        <f aca="false">M438+M442+M447+M449</f>
        <v>0</v>
      </c>
      <c r="N437" s="80" t="n">
        <f aca="false">N438+N442+N447+N449</f>
        <v>0</v>
      </c>
    </row>
    <row r="438" s="1" customFormat="true" ht="18" hidden="false" customHeight="true" outlineLevel="0" collapsed="false">
      <c r="A438" s="113"/>
      <c r="B438" s="79" t="n">
        <v>31</v>
      </c>
      <c r="C438" s="51" t="s">
        <v>198</v>
      </c>
      <c r="D438" s="80" t="n">
        <f aca="false">D439+D440+D441</f>
        <v>350000</v>
      </c>
      <c r="E438" s="80" t="n">
        <f aca="false">E439+E440+E441</f>
        <v>-13000</v>
      </c>
      <c r="F438" s="80" t="n">
        <f aca="false">SUM(G438:N438)</f>
        <v>337000</v>
      </c>
      <c r="G438" s="80" t="n">
        <f aca="false">G439+G440+G441</f>
        <v>337000</v>
      </c>
      <c r="H438" s="11" t="n">
        <v>0</v>
      </c>
      <c r="I438" s="11" t="n">
        <v>0</v>
      </c>
      <c r="J438" s="11" t="n">
        <v>0</v>
      </c>
      <c r="K438" s="11" t="n">
        <v>0</v>
      </c>
      <c r="L438" s="11" t="n">
        <v>0</v>
      </c>
      <c r="M438" s="11" t="n">
        <v>0</v>
      </c>
      <c r="N438" s="11" t="n">
        <v>0</v>
      </c>
    </row>
    <row r="439" s="2" customFormat="true" ht="15" hidden="false" customHeight="true" outlineLevel="0" collapsed="false">
      <c r="A439" s="106"/>
      <c r="B439" s="84" t="n">
        <v>311</v>
      </c>
      <c r="C439" s="83" t="s">
        <v>199</v>
      </c>
      <c r="D439" s="33" t="n">
        <v>290000</v>
      </c>
      <c r="E439" s="33" t="n">
        <f aca="false">F439-D439</f>
        <v>-10000</v>
      </c>
      <c r="F439" s="33" t="n">
        <f aca="false">SUM(G439:N439)</f>
        <v>280000</v>
      </c>
      <c r="G439" s="33" t="n">
        <v>280000</v>
      </c>
      <c r="H439" s="33" t="n">
        <v>0</v>
      </c>
      <c r="I439" s="33" t="n">
        <v>0</v>
      </c>
      <c r="J439" s="33" t="n">
        <v>0</v>
      </c>
      <c r="K439" s="33" t="n">
        <v>0</v>
      </c>
      <c r="L439" s="33" t="n">
        <v>0</v>
      </c>
      <c r="M439" s="33" t="n">
        <v>0</v>
      </c>
      <c r="N439" s="33" t="n">
        <v>0</v>
      </c>
    </row>
    <row r="440" s="2" customFormat="true" ht="15" hidden="false" customHeight="true" outlineLevel="0" collapsed="false">
      <c r="A440" s="106"/>
      <c r="B440" s="84" t="n">
        <v>312</v>
      </c>
      <c r="C440" s="83" t="s">
        <v>200</v>
      </c>
      <c r="D440" s="33" t="n">
        <v>10000</v>
      </c>
      <c r="E440" s="33" t="n">
        <f aca="false">F440-D440</f>
        <v>-2000</v>
      </c>
      <c r="F440" s="33" t="n">
        <f aca="false">SUM(G440:N440)</f>
        <v>8000</v>
      </c>
      <c r="G440" s="33" t="n">
        <v>8000</v>
      </c>
      <c r="H440" s="33" t="n">
        <v>0</v>
      </c>
      <c r="I440" s="33" t="n">
        <v>0</v>
      </c>
      <c r="J440" s="33" t="n">
        <v>0</v>
      </c>
      <c r="K440" s="33" t="n">
        <v>0</v>
      </c>
      <c r="L440" s="33" t="n">
        <v>0</v>
      </c>
      <c r="M440" s="33" t="n">
        <v>0</v>
      </c>
      <c r="N440" s="33" t="n">
        <v>0</v>
      </c>
    </row>
    <row r="441" s="2" customFormat="true" ht="15" hidden="false" customHeight="true" outlineLevel="0" collapsed="false">
      <c r="A441" s="106"/>
      <c r="B441" s="84" t="n">
        <v>313</v>
      </c>
      <c r="C441" s="83" t="s">
        <v>201</v>
      </c>
      <c r="D441" s="33" t="n">
        <v>50000</v>
      </c>
      <c r="E441" s="33" t="n">
        <f aca="false">F441-D441</f>
        <v>-1000</v>
      </c>
      <c r="F441" s="33" t="n">
        <f aca="false">SUM(G441:N441)</f>
        <v>49000</v>
      </c>
      <c r="G441" s="33" t="n">
        <v>49000</v>
      </c>
      <c r="H441" s="33" t="n">
        <v>0</v>
      </c>
      <c r="I441" s="33" t="n">
        <v>0</v>
      </c>
      <c r="J441" s="33" t="n">
        <v>0</v>
      </c>
      <c r="K441" s="33" t="n">
        <v>0</v>
      </c>
      <c r="L441" s="33" t="n">
        <v>0</v>
      </c>
      <c r="M441" s="33" t="n">
        <v>0</v>
      </c>
      <c r="N441" s="33" t="n">
        <v>0</v>
      </c>
    </row>
    <row r="442" s="1" customFormat="true" ht="18" hidden="false" customHeight="true" outlineLevel="0" collapsed="false">
      <c r="A442" s="113"/>
      <c r="B442" s="79" t="n">
        <v>32</v>
      </c>
      <c r="C442" s="51" t="s">
        <v>209</v>
      </c>
      <c r="D442" s="80" t="n">
        <f aca="false">D443+D444+D445+D446</f>
        <v>114850</v>
      </c>
      <c r="E442" s="80" t="n">
        <f aca="false">E443+E444+E445+E446</f>
        <v>-1000</v>
      </c>
      <c r="F442" s="80" t="n">
        <f aca="false">SUM(G442:N442)</f>
        <v>113850</v>
      </c>
      <c r="G442" s="80" t="n">
        <f aca="false">G443+G444+G445+G446</f>
        <v>92300</v>
      </c>
      <c r="H442" s="80" t="n">
        <f aca="false">H443+H444+H445+H446</f>
        <v>11550</v>
      </c>
      <c r="I442" s="80" t="n">
        <f aca="false">I443+I444+I445+I446</f>
        <v>0</v>
      </c>
      <c r="J442" s="80" t="n">
        <f aca="false">J443+J444+J445+J446</f>
        <v>0</v>
      </c>
      <c r="K442" s="80" t="n">
        <f aca="false">K443+K444+K445+K446</f>
        <v>10000</v>
      </c>
      <c r="L442" s="80" t="n">
        <f aca="false">L443+L444+L445+L446</f>
        <v>0</v>
      </c>
      <c r="M442" s="80" t="n">
        <f aca="false">M443+M444+M445+M446</f>
        <v>0</v>
      </c>
      <c r="N442" s="80" t="n">
        <f aca="false">N443+N444+N445+N446</f>
        <v>0</v>
      </c>
    </row>
    <row r="443" s="2" customFormat="true" ht="15" hidden="false" customHeight="true" outlineLevel="0" collapsed="false">
      <c r="A443" s="82"/>
      <c r="B443" s="102" t="n">
        <v>321</v>
      </c>
      <c r="C443" s="83" t="s">
        <v>346</v>
      </c>
      <c r="D443" s="33" t="n">
        <v>18000</v>
      </c>
      <c r="E443" s="33" t="n">
        <f aca="false">F443-D443</f>
        <v>-1000</v>
      </c>
      <c r="F443" s="33" t="n">
        <f aca="false">SUM(G443:N443)</f>
        <v>17000</v>
      </c>
      <c r="G443" s="33" t="n">
        <v>9000</v>
      </c>
      <c r="H443" s="33" t="n">
        <v>8000</v>
      </c>
      <c r="I443" s="33" t="n">
        <v>0</v>
      </c>
      <c r="J443" s="33" t="n">
        <v>0</v>
      </c>
      <c r="K443" s="33" t="n">
        <v>0</v>
      </c>
      <c r="L443" s="33" t="n">
        <v>0</v>
      </c>
      <c r="M443" s="33" t="n">
        <v>0</v>
      </c>
      <c r="N443" s="33" t="n">
        <v>0</v>
      </c>
    </row>
    <row r="444" s="2" customFormat="true" ht="15" hidden="false" customHeight="true" outlineLevel="0" collapsed="false">
      <c r="A444" s="106"/>
      <c r="B444" s="84" t="n">
        <v>322</v>
      </c>
      <c r="C444" s="84" t="s">
        <v>204</v>
      </c>
      <c r="D444" s="33" t="n">
        <v>14000</v>
      </c>
      <c r="E444" s="33" t="n">
        <f aca="false">F444-D444</f>
        <v>0</v>
      </c>
      <c r="F444" s="33" t="n">
        <f aca="false">SUM(G444:N444)</f>
        <v>14000</v>
      </c>
      <c r="G444" s="33" t="n">
        <v>14000</v>
      </c>
      <c r="H444" s="33" t="n">
        <v>0</v>
      </c>
      <c r="I444" s="33" t="n">
        <v>0</v>
      </c>
      <c r="J444" s="33" t="n">
        <v>0</v>
      </c>
      <c r="K444" s="33" t="n">
        <v>0</v>
      </c>
      <c r="L444" s="33" t="n">
        <v>0</v>
      </c>
      <c r="M444" s="33" t="n">
        <v>0</v>
      </c>
      <c r="N444" s="33" t="n">
        <v>0</v>
      </c>
    </row>
    <row r="445" s="2" customFormat="true" ht="15" hidden="false" customHeight="true" outlineLevel="0" collapsed="false">
      <c r="A445" s="106"/>
      <c r="B445" s="84" t="n">
        <v>323</v>
      </c>
      <c r="C445" s="84" t="s">
        <v>220</v>
      </c>
      <c r="D445" s="33" t="n">
        <v>71000</v>
      </c>
      <c r="E445" s="33" t="n">
        <f aca="false">F445-D445</f>
        <v>0</v>
      </c>
      <c r="F445" s="33" t="n">
        <f aca="false">SUM(G445:N445)</f>
        <v>71000</v>
      </c>
      <c r="G445" s="33" t="n">
        <v>62500</v>
      </c>
      <c r="H445" s="33" t="n">
        <v>0</v>
      </c>
      <c r="I445" s="33" t="n">
        <v>0</v>
      </c>
      <c r="J445" s="33" t="n">
        <v>0</v>
      </c>
      <c r="K445" s="33" t="n">
        <v>8500</v>
      </c>
      <c r="L445" s="33" t="n">
        <v>0</v>
      </c>
      <c r="M445" s="33" t="n">
        <v>0</v>
      </c>
      <c r="N445" s="33" t="n">
        <v>0</v>
      </c>
    </row>
    <row r="446" s="2" customFormat="true" ht="15" hidden="false" customHeight="true" outlineLevel="0" collapsed="false">
      <c r="A446" s="106"/>
      <c r="B446" s="84" t="n">
        <v>329</v>
      </c>
      <c r="C446" s="83" t="s">
        <v>207</v>
      </c>
      <c r="D446" s="33" t="n">
        <v>11850</v>
      </c>
      <c r="E446" s="33" t="n">
        <f aca="false">F446-D446</f>
        <v>0</v>
      </c>
      <c r="F446" s="33" t="n">
        <f aca="false">SUM(G446:N446)</f>
        <v>11850</v>
      </c>
      <c r="G446" s="33" t="n">
        <v>6800</v>
      </c>
      <c r="H446" s="33" t="n">
        <v>3550</v>
      </c>
      <c r="I446" s="33" t="n">
        <v>0</v>
      </c>
      <c r="J446" s="33" t="n">
        <v>0</v>
      </c>
      <c r="K446" s="33" t="n">
        <v>1500</v>
      </c>
      <c r="L446" s="33" t="n">
        <v>0</v>
      </c>
      <c r="M446" s="33" t="n">
        <v>0</v>
      </c>
      <c r="N446" s="33" t="n">
        <v>0</v>
      </c>
    </row>
    <row r="447" s="1" customFormat="true" ht="18" hidden="false" customHeight="true" outlineLevel="0" collapsed="false">
      <c r="A447" s="78"/>
      <c r="B447" s="51" t="s">
        <v>384</v>
      </c>
      <c r="C447" s="51" t="s">
        <v>228</v>
      </c>
      <c r="D447" s="80" t="n">
        <f aca="false">D448</f>
        <v>3500</v>
      </c>
      <c r="E447" s="80" t="n">
        <f aca="false">E448</f>
        <v>0</v>
      </c>
      <c r="F447" s="80" t="n">
        <f aca="false">SUM(G447:N447)</f>
        <v>3500</v>
      </c>
      <c r="G447" s="80" t="n">
        <f aca="false">G448</f>
        <v>0</v>
      </c>
      <c r="H447" s="80" t="n">
        <f aca="false">H448</f>
        <v>3500</v>
      </c>
      <c r="I447" s="80" t="n">
        <f aca="false">I448</f>
        <v>0</v>
      </c>
      <c r="J447" s="80" t="n">
        <f aca="false">J448</f>
        <v>0</v>
      </c>
      <c r="K447" s="80" t="n">
        <f aca="false">K448</f>
        <v>0</v>
      </c>
      <c r="L447" s="80" t="n">
        <f aca="false">L448</f>
        <v>0</v>
      </c>
      <c r="M447" s="80" t="n">
        <f aca="false">M448</f>
        <v>0</v>
      </c>
      <c r="N447" s="80" t="n">
        <f aca="false">N448</f>
        <v>0</v>
      </c>
    </row>
    <row r="448" s="2" customFormat="true" ht="15" hidden="false" customHeight="true" outlineLevel="0" collapsed="false">
      <c r="A448" s="82"/>
      <c r="B448" s="102" t="n">
        <v>343</v>
      </c>
      <c r="C448" s="83" t="s">
        <v>229</v>
      </c>
      <c r="D448" s="33" t="n">
        <v>3500</v>
      </c>
      <c r="E448" s="33" t="n">
        <f aca="false">F448-D448</f>
        <v>0</v>
      </c>
      <c r="F448" s="33" t="n">
        <f aca="false">SUM(G448:N448)</f>
        <v>3500</v>
      </c>
      <c r="G448" s="33" t="n">
        <v>0</v>
      </c>
      <c r="H448" s="33" t="n">
        <v>3500</v>
      </c>
      <c r="I448" s="33" t="n">
        <v>0</v>
      </c>
      <c r="J448" s="33" t="n">
        <v>0</v>
      </c>
      <c r="K448" s="33" t="n">
        <v>0</v>
      </c>
      <c r="L448" s="33" t="n">
        <v>0</v>
      </c>
      <c r="M448" s="33" t="n">
        <v>0</v>
      </c>
      <c r="N448" s="33" t="n">
        <v>0</v>
      </c>
    </row>
    <row r="449" s="1" customFormat="true" ht="18" hidden="false" customHeight="true" outlineLevel="0" collapsed="false">
      <c r="A449" s="78"/>
      <c r="B449" s="51" t="s">
        <v>392</v>
      </c>
      <c r="C449" s="51" t="s">
        <v>393</v>
      </c>
      <c r="D449" s="80" t="n">
        <f aca="false">D450</f>
        <v>1000</v>
      </c>
      <c r="E449" s="80" t="n">
        <f aca="false">E450</f>
        <v>0</v>
      </c>
      <c r="F449" s="80" t="n">
        <f aca="false">SUM(G449:N449)</f>
        <v>1000</v>
      </c>
      <c r="G449" s="80" t="n">
        <f aca="false">G450</f>
        <v>0</v>
      </c>
      <c r="H449" s="80" t="n">
        <f aca="false">H450</f>
        <v>1000</v>
      </c>
      <c r="I449" s="80" t="n">
        <f aca="false">I450</f>
        <v>0</v>
      </c>
      <c r="J449" s="80" t="n">
        <f aca="false">J450</f>
        <v>0</v>
      </c>
      <c r="K449" s="80" t="n">
        <f aca="false">K450</f>
        <v>0</v>
      </c>
      <c r="L449" s="80" t="n">
        <f aca="false">L450</f>
        <v>0</v>
      </c>
      <c r="M449" s="80" t="n">
        <f aca="false">M450</f>
        <v>0</v>
      </c>
      <c r="N449" s="80" t="n">
        <f aca="false">N450</f>
        <v>0</v>
      </c>
    </row>
    <row r="450" s="2" customFormat="true" ht="15" hidden="false" customHeight="true" outlineLevel="0" collapsed="false">
      <c r="A450" s="82"/>
      <c r="B450" s="102" t="n">
        <v>381</v>
      </c>
      <c r="C450" s="83" t="s">
        <v>235</v>
      </c>
      <c r="D450" s="33" t="n">
        <v>1000</v>
      </c>
      <c r="E450" s="33" t="n">
        <f aca="false">F450-D450</f>
        <v>0</v>
      </c>
      <c r="F450" s="33" t="n">
        <f aca="false">SUM(G450:N450)</f>
        <v>1000</v>
      </c>
      <c r="G450" s="33" t="n">
        <v>0</v>
      </c>
      <c r="H450" s="33" t="n">
        <v>1000</v>
      </c>
      <c r="I450" s="33" t="n">
        <v>0</v>
      </c>
      <c r="J450" s="33" t="n">
        <v>0</v>
      </c>
      <c r="K450" s="33" t="n">
        <v>0</v>
      </c>
      <c r="L450" s="33" t="n">
        <v>0</v>
      </c>
      <c r="M450" s="33" t="n">
        <v>0</v>
      </c>
      <c r="N450" s="33" t="n">
        <v>0</v>
      </c>
    </row>
    <row r="451" s="1" customFormat="true" ht="24.95" hidden="false" customHeight="true" outlineLevel="0" collapsed="false">
      <c r="A451" s="74" t="s">
        <v>332</v>
      </c>
      <c r="B451" s="101" t="s">
        <v>394</v>
      </c>
      <c r="C451" s="101"/>
      <c r="D451" s="30" t="n">
        <f aca="false">SUM(D452)</f>
        <v>150000</v>
      </c>
      <c r="E451" s="30" t="n">
        <f aca="false">SUM(E452)</f>
        <v>0</v>
      </c>
      <c r="F451" s="30" t="n">
        <f aca="false">SUM(G451:N451)</f>
        <v>150000</v>
      </c>
      <c r="G451" s="30" t="n">
        <f aca="false">SUM(G452)</f>
        <v>71000</v>
      </c>
      <c r="H451" s="30" t="n">
        <f aca="false">SUM(H452)</f>
        <v>4000</v>
      </c>
      <c r="I451" s="30" t="n">
        <f aca="false">SUM(I452)</f>
        <v>0</v>
      </c>
      <c r="J451" s="30" t="n">
        <f aca="false">SUM(J452)</f>
        <v>75000</v>
      </c>
      <c r="K451" s="30" t="n">
        <f aca="false">SUM(K452)</f>
        <v>0</v>
      </c>
      <c r="L451" s="30" t="n">
        <f aca="false">SUM(L452)</f>
        <v>0</v>
      </c>
      <c r="M451" s="30" t="n">
        <f aca="false">SUM(M452)</f>
        <v>0</v>
      </c>
      <c r="N451" s="30" t="n">
        <f aca="false">SUM(N452)</f>
        <v>0</v>
      </c>
    </row>
    <row r="452" s="1" customFormat="true" ht="21" hidden="false" customHeight="true" outlineLevel="0" collapsed="false">
      <c r="A452" s="78"/>
      <c r="B452" s="79" t="n">
        <v>4</v>
      </c>
      <c r="C452" s="51" t="s">
        <v>212</v>
      </c>
      <c r="D452" s="80" t="n">
        <f aca="false">D453+D457</f>
        <v>150000</v>
      </c>
      <c r="E452" s="80" t="n">
        <f aca="false">E453+E457</f>
        <v>0</v>
      </c>
      <c r="F452" s="80" t="n">
        <f aca="false">SUM(G452:N452)</f>
        <v>150000</v>
      </c>
      <c r="G452" s="80" t="n">
        <f aca="false">G453+G457</f>
        <v>71000</v>
      </c>
      <c r="H452" s="80" t="n">
        <f aca="false">H453+H457</f>
        <v>4000</v>
      </c>
      <c r="I452" s="80" t="n">
        <f aca="false">I453+I457</f>
        <v>0</v>
      </c>
      <c r="J452" s="80" t="n">
        <f aca="false">J453+J457</f>
        <v>75000</v>
      </c>
      <c r="K452" s="80" t="n">
        <f aca="false">K453+K457</f>
        <v>0</v>
      </c>
      <c r="L452" s="80" t="n">
        <f aca="false">L453+L457</f>
        <v>0</v>
      </c>
      <c r="M452" s="80" t="n">
        <f aca="false">M453+M457</f>
        <v>0</v>
      </c>
      <c r="N452" s="80" t="n">
        <f aca="false">N453+N457</f>
        <v>0</v>
      </c>
    </row>
    <row r="453" s="1" customFormat="true" ht="18" hidden="false" customHeight="true" outlineLevel="0" collapsed="false">
      <c r="A453" s="78"/>
      <c r="B453" s="79" t="n">
        <v>42</v>
      </c>
      <c r="C453" s="51" t="s">
        <v>213</v>
      </c>
      <c r="D453" s="80" t="n">
        <f aca="false">D454+D455+D456</f>
        <v>149500</v>
      </c>
      <c r="E453" s="80" t="n">
        <f aca="false">E454+E455+E456</f>
        <v>0</v>
      </c>
      <c r="F453" s="80" t="n">
        <f aca="false">SUM(G453:N453)</f>
        <v>149500</v>
      </c>
      <c r="G453" s="80" t="n">
        <f aca="false">G454+G455+G456</f>
        <v>71000</v>
      </c>
      <c r="H453" s="80" t="n">
        <f aca="false">H454+H455+H456</f>
        <v>3500</v>
      </c>
      <c r="I453" s="80" t="n">
        <f aca="false">I454+I455+I456</f>
        <v>0</v>
      </c>
      <c r="J453" s="80" t="n">
        <f aca="false">J454+J455+J456</f>
        <v>75000</v>
      </c>
      <c r="K453" s="80" t="n">
        <f aca="false">K454+K455+K456</f>
        <v>0</v>
      </c>
      <c r="L453" s="80" t="n">
        <f aca="false">L454+L455+L456</f>
        <v>0</v>
      </c>
      <c r="M453" s="80" t="n">
        <f aca="false">M454+M455+M456</f>
        <v>0</v>
      </c>
      <c r="N453" s="80" t="n">
        <f aca="false">N454+N455+N456</f>
        <v>0</v>
      </c>
    </row>
    <row r="454" s="2" customFormat="true" ht="15" hidden="false" customHeight="true" outlineLevel="0" collapsed="false">
      <c r="A454" s="82"/>
      <c r="B454" s="84" t="n">
        <v>422</v>
      </c>
      <c r="C454" s="83" t="s">
        <v>214</v>
      </c>
      <c r="D454" s="33" t="n">
        <v>12000</v>
      </c>
      <c r="E454" s="33" t="n">
        <f aca="false">F454-D454</f>
        <v>0</v>
      </c>
      <c r="F454" s="33" t="n">
        <f aca="false">SUM(G454:N454)</f>
        <v>12000</v>
      </c>
      <c r="G454" s="33" t="n">
        <v>11000</v>
      </c>
      <c r="H454" s="33" t="n">
        <v>1000</v>
      </c>
      <c r="I454" s="33" t="n">
        <v>0</v>
      </c>
      <c r="J454" s="33" t="n">
        <v>0</v>
      </c>
      <c r="K454" s="33" t="n">
        <v>0</v>
      </c>
      <c r="L454" s="33" t="n">
        <v>0</v>
      </c>
      <c r="M454" s="33" t="n">
        <v>0</v>
      </c>
      <c r="N454" s="33" t="n">
        <v>0</v>
      </c>
    </row>
    <row r="455" s="2" customFormat="true" ht="15" hidden="false" customHeight="true" outlineLevel="0" collapsed="false">
      <c r="A455" s="82"/>
      <c r="B455" s="84" t="n">
        <v>424</v>
      </c>
      <c r="C455" s="84" t="s">
        <v>395</v>
      </c>
      <c r="D455" s="33" t="n">
        <v>127000</v>
      </c>
      <c r="E455" s="33" t="n">
        <f aca="false">F455-D455</f>
        <v>0</v>
      </c>
      <c r="F455" s="33" t="n">
        <f aca="false">SUM(G455:N455)</f>
        <v>127000</v>
      </c>
      <c r="G455" s="33" t="n">
        <v>57000</v>
      </c>
      <c r="H455" s="33" t="n">
        <v>0</v>
      </c>
      <c r="I455" s="33" t="n">
        <v>0</v>
      </c>
      <c r="J455" s="33" t="n">
        <v>70000</v>
      </c>
      <c r="K455" s="33" t="n">
        <v>0</v>
      </c>
      <c r="L455" s="33" t="n">
        <v>0</v>
      </c>
      <c r="M455" s="33" t="n">
        <v>0</v>
      </c>
      <c r="N455" s="33" t="n">
        <v>0</v>
      </c>
    </row>
    <row r="456" s="2" customFormat="true" ht="15" hidden="false" customHeight="true" outlineLevel="0" collapsed="false">
      <c r="A456" s="82"/>
      <c r="B456" s="84" t="n">
        <v>426</v>
      </c>
      <c r="C456" s="84" t="s">
        <v>215</v>
      </c>
      <c r="D456" s="33" t="n">
        <v>10500</v>
      </c>
      <c r="E456" s="33" t="n">
        <f aca="false">F456-D456</f>
        <v>0</v>
      </c>
      <c r="F456" s="33" t="n">
        <f aca="false">SUM(G456:N456)</f>
        <v>10500</v>
      </c>
      <c r="G456" s="33" t="n">
        <v>3000</v>
      </c>
      <c r="H456" s="33" t="n">
        <v>2500</v>
      </c>
      <c r="I456" s="33" t="n">
        <v>0</v>
      </c>
      <c r="J456" s="33" t="n">
        <v>5000</v>
      </c>
      <c r="K456" s="33" t="n">
        <v>0</v>
      </c>
      <c r="L456" s="33" t="n">
        <v>0</v>
      </c>
      <c r="M456" s="33" t="n">
        <v>0</v>
      </c>
      <c r="N456" s="33" t="n">
        <v>0</v>
      </c>
    </row>
    <row r="457" s="1" customFormat="true" ht="18" hidden="false" customHeight="true" outlineLevel="0" collapsed="false">
      <c r="A457" s="78"/>
      <c r="B457" s="79" t="n">
        <v>43</v>
      </c>
      <c r="C457" s="51" t="s">
        <v>396</v>
      </c>
      <c r="D457" s="80" t="n">
        <f aca="false">D458</f>
        <v>500</v>
      </c>
      <c r="E457" s="80" t="n">
        <f aca="false">E458</f>
        <v>0</v>
      </c>
      <c r="F457" s="80" t="n">
        <f aca="false">SUM(G457:N457)</f>
        <v>500</v>
      </c>
      <c r="G457" s="80" t="n">
        <f aca="false">G458</f>
        <v>0</v>
      </c>
      <c r="H457" s="80" t="n">
        <f aca="false">H458</f>
        <v>500</v>
      </c>
      <c r="I457" s="80" t="n">
        <f aca="false">I458</f>
        <v>0</v>
      </c>
      <c r="J457" s="80" t="n">
        <f aca="false">J458</f>
        <v>0</v>
      </c>
      <c r="K457" s="80" t="n">
        <f aca="false">K458</f>
        <v>0</v>
      </c>
      <c r="L457" s="80" t="n">
        <f aca="false">L458</f>
        <v>0</v>
      </c>
      <c r="M457" s="80" t="n">
        <f aca="false">M458</f>
        <v>0</v>
      </c>
      <c r="N457" s="80" t="n">
        <f aca="false">N458</f>
        <v>0</v>
      </c>
    </row>
    <row r="458" s="2" customFormat="true" ht="15" hidden="false" customHeight="true" outlineLevel="0" collapsed="false">
      <c r="A458" s="82"/>
      <c r="B458" s="84" t="n">
        <v>431</v>
      </c>
      <c r="C458" s="83" t="s">
        <v>397</v>
      </c>
      <c r="D458" s="33" t="n">
        <v>500</v>
      </c>
      <c r="E458" s="33" t="n">
        <f aca="false">F458-D458</f>
        <v>0</v>
      </c>
      <c r="F458" s="33" t="n">
        <f aca="false">SUM(G458:N458)</f>
        <v>500</v>
      </c>
      <c r="G458" s="33" t="n">
        <v>0</v>
      </c>
      <c r="H458" s="33" t="n">
        <v>500</v>
      </c>
      <c r="I458" s="33" t="n">
        <v>0</v>
      </c>
      <c r="J458" s="33" t="n">
        <v>0</v>
      </c>
      <c r="K458" s="33" t="n">
        <v>0</v>
      </c>
      <c r="L458" s="33" t="n">
        <v>0</v>
      </c>
      <c r="M458" s="33" t="n">
        <v>0</v>
      </c>
      <c r="N458" s="33" t="n">
        <v>0</v>
      </c>
    </row>
    <row r="459" s="1" customFormat="true" ht="30" hidden="false" customHeight="true" outlineLevel="0" collapsed="false">
      <c r="A459" s="78"/>
      <c r="B459" s="11"/>
      <c r="C459" s="114" t="s">
        <v>398</v>
      </c>
      <c r="D459" s="30" t="n">
        <f aca="false">D5</f>
        <v>51810900</v>
      </c>
      <c r="E459" s="30" t="n">
        <f aca="false">E5</f>
        <v>-3262150</v>
      </c>
      <c r="F459" s="30" t="n">
        <f aca="false">SUM(G459:N459)</f>
        <v>48548750</v>
      </c>
      <c r="G459" s="30" t="n">
        <f aca="false">G5</f>
        <v>21631300</v>
      </c>
      <c r="H459" s="30" t="n">
        <f aca="false">H5</f>
        <v>6550150</v>
      </c>
      <c r="I459" s="30" t="n">
        <f aca="false">I5</f>
        <v>9895000</v>
      </c>
      <c r="J459" s="30" t="n">
        <f aca="false">J5</f>
        <v>5220700</v>
      </c>
      <c r="K459" s="30" t="n">
        <f aca="false">K5</f>
        <v>165000</v>
      </c>
      <c r="L459" s="30" t="n">
        <f aca="false">L5</f>
        <v>122000</v>
      </c>
      <c r="M459" s="30" t="n">
        <f aca="false">M5</f>
        <v>0</v>
      </c>
      <c r="N459" s="30" t="n">
        <f aca="false">N5</f>
        <v>4964600</v>
      </c>
    </row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</sheetData>
  <mergeCells count="200">
    <mergeCell ref="A2:A3"/>
    <mergeCell ref="B2:B3"/>
    <mergeCell ref="C2:C3"/>
    <mergeCell ref="D2:D3"/>
    <mergeCell ref="E2:E3"/>
    <mergeCell ref="F2:F3"/>
    <mergeCell ref="G2:N2"/>
    <mergeCell ref="A5:C5"/>
    <mergeCell ref="B6:C6"/>
    <mergeCell ref="B7:C7"/>
    <mergeCell ref="B8:C8"/>
    <mergeCell ref="B19:C19"/>
    <mergeCell ref="B25:C25"/>
    <mergeCell ref="B30:C30"/>
    <mergeCell ref="B31:C31"/>
    <mergeCell ref="A35:A36"/>
    <mergeCell ref="B35:B36"/>
    <mergeCell ref="C35:C36"/>
    <mergeCell ref="D35:D36"/>
    <mergeCell ref="E35:E36"/>
    <mergeCell ref="F35:F36"/>
    <mergeCell ref="G35:N35"/>
    <mergeCell ref="B42:C42"/>
    <mergeCell ref="B43:C43"/>
    <mergeCell ref="B51:C51"/>
    <mergeCell ref="B52:C52"/>
    <mergeCell ref="B56:C56"/>
    <mergeCell ref="B57:C57"/>
    <mergeCell ref="B61:C61"/>
    <mergeCell ref="A67:A68"/>
    <mergeCell ref="B67:B68"/>
    <mergeCell ref="C67:C68"/>
    <mergeCell ref="D67:D68"/>
    <mergeCell ref="E67:E68"/>
    <mergeCell ref="F67:F68"/>
    <mergeCell ref="G67:N67"/>
    <mergeCell ref="B70:C70"/>
    <mergeCell ref="B74:C74"/>
    <mergeCell ref="B78:C78"/>
    <mergeCell ref="B82:C82"/>
    <mergeCell ref="B83:C83"/>
    <mergeCell ref="B88:C88"/>
    <mergeCell ref="B92:C92"/>
    <mergeCell ref="B96:C96"/>
    <mergeCell ref="A101:A102"/>
    <mergeCell ref="B101:B102"/>
    <mergeCell ref="C101:C102"/>
    <mergeCell ref="D101:D102"/>
    <mergeCell ref="E101:E102"/>
    <mergeCell ref="F101:F102"/>
    <mergeCell ref="G101:N101"/>
    <mergeCell ref="B104:C104"/>
    <mergeCell ref="B105:C105"/>
    <mergeCell ref="B109:C109"/>
    <mergeCell ref="B113:C113"/>
    <mergeCell ref="B114:C114"/>
    <mergeCell ref="B119:C119"/>
    <mergeCell ref="B123:C123"/>
    <mergeCell ref="B127:C127"/>
    <mergeCell ref="B128:C128"/>
    <mergeCell ref="A133:A134"/>
    <mergeCell ref="B133:B134"/>
    <mergeCell ref="C133:C134"/>
    <mergeCell ref="D133:D134"/>
    <mergeCell ref="E133:E134"/>
    <mergeCell ref="F133:F134"/>
    <mergeCell ref="G133:N133"/>
    <mergeCell ref="B136:C136"/>
    <mergeCell ref="B140:C140"/>
    <mergeCell ref="B144:C144"/>
    <mergeCell ref="B148:C148"/>
    <mergeCell ref="B152:C152"/>
    <mergeCell ref="B156:C156"/>
    <mergeCell ref="B157:C157"/>
    <mergeCell ref="B161:C161"/>
    <mergeCell ref="A166:A167"/>
    <mergeCell ref="B166:B167"/>
    <mergeCell ref="C166:C167"/>
    <mergeCell ref="D166:D167"/>
    <mergeCell ref="E166:E167"/>
    <mergeCell ref="F166:F167"/>
    <mergeCell ref="G166:N166"/>
    <mergeCell ref="B169:C169"/>
    <mergeCell ref="B173:C173"/>
    <mergeCell ref="B177:C177"/>
    <mergeCell ref="B178:C178"/>
    <mergeCell ref="B182:C182"/>
    <mergeCell ref="B183:C183"/>
    <mergeCell ref="B188:C188"/>
    <mergeCell ref="B192:C192"/>
    <mergeCell ref="B193:C193"/>
    <mergeCell ref="A200:A201"/>
    <mergeCell ref="B200:B201"/>
    <mergeCell ref="C200:C201"/>
    <mergeCell ref="D200:D201"/>
    <mergeCell ref="E200:E201"/>
    <mergeCell ref="F200:F201"/>
    <mergeCell ref="G200:N200"/>
    <mergeCell ref="B203:C203"/>
    <mergeCell ref="B207:C207"/>
    <mergeCell ref="B211:C211"/>
    <mergeCell ref="B215:C215"/>
    <mergeCell ref="B216:C216"/>
    <mergeCell ref="B220:C220"/>
    <mergeCell ref="B224:C224"/>
    <mergeCell ref="B228:C228"/>
    <mergeCell ref="A230:A231"/>
    <mergeCell ref="B230:B231"/>
    <mergeCell ref="C230:C231"/>
    <mergeCell ref="D230:D231"/>
    <mergeCell ref="E230:E231"/>
    <mergeCell ref="F230:F231"/>
    <mergeCell ref="G230:N230"/>
    <mergeCell ref="B233:C233"/>
    <mergeCell ref="B238:C238"/>
    <mergeCell ref="B243:C243"/>
    <mergeCell ref="B244:C244"/>
    <mergeCell ref="B248:C248"/>
    <mergeCell ref="B252:C252"/>
    <mergeCell ref="B256:C256"/>
    <mergeCell ref="B257:C257"/>
    <mergeCell ref="A264:A265"/>
    <mergeCell ref="B264:B265"/>
    <mergeCell ref="C264:C265"/>
    <mergeCell ref="D264:D265"/>
    <mergeCell ref="E264:E265"/>
    <mergeCell ref="F264:F265"/>
    <mergeCell ref="G264:N264"/>
    <mergeCell ref="B267:C267"/>
    <mergeCell ref="B271:C271"/>
    <mergeCell ref="B275:C275"/>
    <mergeCell ref="B279:C279"/>
    <mergeCell ref="B280:C280"/>
    <mergeCell ref="B286:C286"/>
    <mergeCell ref="B291:C291"/>
    <mergeCell ref="A296:A297"/>
    <mergeCell ref="B296:B297"/>
    <mergeCell ref="C296:C297"/>
    <mergeCell ref="D296:D297"/>
    <mergeCell ref="E296:E297"/>
    <mergeCell ref="F296:F297"/>
    <mergeCell ref="G296:N296"/>
    <mergeCell ref="B299:C299"/>
    <mergeCell ref="B303:C303"/>
    <mergeCell ref="B308:C308"/>
    <mergeCell ref="B312:C312"/>
    <mergeCell ref="B319:C319"/>
    <mergeCell ref="B323:C323"/>
    <mergeCell ref="A332:A333"/>
    <mergeCell ref="B332:B333"/>
    <mergeCell ref="C332:C333"/>
    <mergeCell ref="D332:D333"/>
    <mergeCell ref="E332:E333"/>
    <mergeCell ref="F332:F333"/>
    <mergeCell ref="G332:N332"/>
    <mergeCell ref="B338:C338"/>
    <mergeCell ref="B339:C339"/>
    <mergeCell ref="B343:C343"/>
    <mergeCell ref="B344:C344"/>
    <mergeCell ref="B348:C348"/>
    <mergeCell ref="B352:C352"/>
    <mergeCell ref="B353:C353"/>
    <mergeCell ref="B357:C357"/>
    <mergeCell ref="A362:A363"/>
    <mergeCell ref="B362:B363"/>
    <mergeCell ref="C362:C363"/>
    <mergeCell ref="D362:D363"/>
    <mergeCell ref="E362:E363"/>
    <mergeCell ref="F362:F363"/>
    <mergeCell ref="G362:N362"/>
    <mergeCell ref="B365:C365"/>
    <mergeCell ref="B369:C369"/>
    <mergeCell ref="B370:C370"/>
    <mergeCell ref="B374:C374"/>
    <mergeCell ref="B378:C378"/>
    <mergeCell ref="B382:C382"/>
    <mergeCell ref="B386:C386"/>
    <mergeCell ref="B390:C390"/>
    <mergeCell ref="A395:A396"/>
    <mergeCell ref="B395:B396"/>
    <mergeCell ref="C395:C396"/>
    <mergeCell ref="D395:D396"/>
    <mergeCell ref="E395:E396"/>
    <mergeCell ref="F395:F396"/>
    <mergeCell ref="G395:N395"/>
    <mergeCell ref="B398:C398"/>
    <mergeCell ref="B402:C402"/>
    <mergeCell ref="B403:C403"/>
    <mergeCell ref="B404:C404"/>
    <mergeCell ref="A431:A432"/>
    <mergeCell ref="B431:B432"/>
    <mergeCell ref="C431:C432"/>
    <mergeCell ref="D431:D432"/>
    <mergeCell ref="E431:E432"/>
    <mergeCell ref="F431:F432"/>
    <mergeCell ref="G431:N431"/>
    <mergeCell ref="B434:C434"/>
    <mergeCell ref="B435:C435"/>
    <mergeCell ref="B436:C436"/>
    <mergeCell ref="B451:C451"/>
  </mergeCells>
  <printOptions headings="false" gridLines="false" gridLinesSet="true" horizontalCentered="false" verticalCentered="false"/>
  <pageMargins left="0.590277777777778" right="0.472222222222222" top="0.511805555555556" bottom="0.393055555555556" header="0.315277777777778" footer="0.19652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7Proračun Grada Hvar za 2017. - Posebni dio</oddHeader>
    <oddFooter>&amp;C&amp;7Stranica &amp;P od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9"/>
  <sheetViews>
    <sheetView showFormulas="false" showGridLines="true" showRowColHeaders="true" showZeros="true" rightToLeft="false" tabSelected="false" showOutlineSymbols="true" defaultGridColor="true" view="normal" topLeftCell="A31" colorId="64" zoomScale="150" zoomScaleNormal="15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2.28"/>
    <col collapsed="false" customWidth="true" hidden="false" outlineLevel="0" max="2" min="2" style="115" width="10.99"/>
    <col collapsed="false" customWidth="true" hidden="false" outlineLevel="0" max="3" min="3" style="115" width="48.41"/>
    <col collapsed="false" customWidth="true" hidden="false" outlineLevel="0" max="4" min="4" style="115" width="12.14"/>
    <col collapsed="false" customWidth="true" hidden="false" outlineLevel="0" max="5" min="5" style="115" width="9.7"/>
    <col collapsed="false" customWidth="false" hidden="false" outlineLevel="0" max="257" min="6" style="115" width="9.14"/>
  </cols>
  <sheetData>
    <row r="1" customFormat="false" ht="24" hidden="false" customHeight="true" outlineLevel="0" collapsed="false">
      <c r="B1" s="116" t="s">
        <v>399</v>
      </c>
    </row>
    <row r="2" customFormat="false" ht="18.75" hidden="false" customHeight="true" outlineLevel="0" collapsed="false"/>
    <row r="3" customFormat="false" ht="21" hidden="false" customHeight="true" outlineLevel="0" collapsed="false">
      <c r="B3" s="117" t="s">
        <v>400</v>
      </c>
      <c r="C3" s="117"/>
      <c r="D3" s="117"/>
      <c r="E3" s="117"/>
    </row>
    <row r="4" customFormat="false" ht="12" hidden="false" customHeight="true" outlineLevel="0" collapsed="false"/>
    <row r="5" customFormat="false" ht="36.75" hidden="false" customHeight="true" outlineLevel="0" collapsed="false">
      <c r="B5" s="23" t="s">
        <v>401</v>
      </c>
      <c r="C5" s="118" t="s">
        <v>402</v>
      </c>
      <c r="D5" s="119" t="s">
        <v>403</v>
      </c>
      <c r="E5" s="23" t="s">
        <v>404</v>
      </c>
    </row>
    <row r="6" customFormat="false" ht="9.75" hidden="false" customHeight="true" outlineLevel="0" collapsed="false">
      <c r="B6" s="120" t="n">
        <v>1</v>
      </c>
      <c r="C6" s="120" t="n">
        <v>2</v>
      </c>
      <c r="D6" s="120" t="n">
        <v>3</v>
      </c>
      <c r="E6" s="120" t="n">
        <v>4</v>
      </c>
    </row>
    <row r="7" customFormat="false" ht="18" hidden="false" customHeight="true" outlineLevel="0" collapsed="false">
      <c r="B7" s="121" t="s">
        <v>405</v>
      </c>
      <c r="C7" s="122" t="s">
        <v>406</v>
      </c>
      <c r="D7" s="123" t="n">
        <f aca="false">SUM(D8:D11)</f>
        <v>10811000</v>
      </c>
      <c r="E7" s="124" t="n">
        <f aca="false">D7/D46*100</f>
        <v>22.2683385257087</v>
      </c>
    </row>
    <row r="8" customFormat="false" ht="15" hidden="false" customHeight="true" outlineLevel="0" collapsed="false">
      <c r="B8" s="125" t="s">
        <v>195</v>
      </c>
      <c r="C8" s="126" t="s">
        <v>407</v>
      </c>
      <c r="D8" s="127" t="n">
        <f aca="false">'Pos.'!F8+'Pos.'!F19+'Pos.'!F25+'Pos.'!F83+'Pos.'!F88+'Pos.'!F92+'Pos.'!F96</f>
        <v>5745000</v>
      </c>
      <c r="E8" s="128" t="n">
        <f aca="false">D8/D46*100</f>
        <v>11.8334663611319</v>
      </c>
    </row>
    <row r="9" customFormat="false" ht="15" hidden="false" customHeight="true" outlineLevel="0" collapsed="false">
      <c r="B9" s="125" t="s">
        <v>226</v>
      </c>
      <c r="C9" s="126" t="s">
        <v>408</v>
      </c>
      <c r="D9" s="127" t="n">
        <f aca="false">'Pos.'!F52</f>
        <v>830000</v>
      </c>
      <c r="E9" s="128" t="n">
        <f aca="false">D9/D46*100</f>
        <v>1.70962177193028</v>
      </c>
    </row>
    <row r="10" customFormat="false" ht="15" hidden="false" customHeight="true" outlineLevel="0" collapsed="false">
      <c r="B10" s="125" t="s">
        <v>217</v>
      </c>
      <c r="C10" s="126" t="s">
        <v>409</v>
      </c>
      <c r="D10" s="127" t="n">
        <f aca="false">'Pos.'!F31+'Pos.'!F43</f>
        <v>3856000</v>
      </c>
      <c r="E10" s="128" t="n">
        <f aca="false">D10/D46*100</f>
        <v>7.94253199103993</v>
      </c>
    </row>
    <row r="11" customFormat="false" ht="15" hidden="false" customHeight="true" outlineLevel="0" collapsed="false">
      <c r="B11" s="125" t="s">
        <v>351</v>
      </c>
      <c r="C11" s="126" t="s">
        <v>410</v>
      </c>
      <c r="D11" s="127" t="n">
        <f aca="false">'Pos.'!F344+'Pos.'!F348</f>
        <v>380000</v>
      </c>
      <c r="E11" s="128" t="n">
        <f aca="false">D11/D46*100</f>
        <v>0.782718401606632</v>
      </c>
    </row>
    <row r="12" customFormat="false" ht="18" hidden="false" customHeight="true" outlineLevel="0" collapsed="false">
      <c r="B12" s="121" t="s">
        <v>411</v>
      </c>
      <c r="C12" s="122" t="s">
        <v>412</v>
      </c>
      <c r="D12" s="123" t="n">
        <f aca="false">SUM(D13:D15)</f>
        <v>2130000</v>
      </c>
      <c r="E12" s="124" t="n">
        <f aca="false">D12/D46*100</f>
        <v>4.38734261953191</v>
      </c>
    </row>
    <row r="13" customFormat="false" ht="15" hidden="false" customHeight="true" outlineLevel="0" collapsed="false">
      <c r="B13" s="125" t="s">
        <v>241</v>
      </c>
      <c r="C13" s="126" t="s">
        <v>413</v>
      </c>
      <c r="D13" s="127" t="n">
        <f aca="false">'Pos.'!F78</f>
        <v>310000</v>
      </c>
      <c r="E13" s="128" t="n">
        <f aca="false">D13/D46*100</f>
        <v>0.638533432889621</v>
      </c>
    </row>
    <row r="14" customFormat="false" ht="15" hidden="false" customHeight="true" outlineLevel="0" collapsed="false">
      <c r="B14" s="125" t="s">
        <v>231</v>
      </c>
      <c r="C14" s="126" t="s">
        <v>414</v>
      </c>
      <c r="D14" s="127" t="n">
        <f aca="false">'Pos.'!F61+'Pos.'!F57</f>
        <v>1800000</v>
      </c>
      <c r="E14" s="128" t="n">
        <f aca="false">D14/D46*100</f>
        <v>3.70761348129458</v>
      </c>
    </row>
    <row r="15" customFormat="false" ht="15" hidden="false" customHeight="true" outlineLevel="0" collapsed="false">
      <c r="B15" s="125" t="s">
        <v>238</v>
      </c>
      <c r="C15" s="126" t="s">
        <v>415</v>
      </c>
      <c r="D15" s="127" t="n">
        <f aca="false">'Pos.'!F70+'Pos.'!F74</f>
        <v>20000</v>
      </c>
      <c r="E15" s="128" t="n">
        <f aca="false">D15/D46*100</f>
        <v>0.0411957053477175</v>
      </c>
    </row>
    <row r="16" customFormat="false" ht="18" hidden="false" customHeight="true" outlineLevel="0" collapsed="false">
      <c r="B16" s="121" t="s">
        <v>416</v>
      </c>
      <c r="C16" s="122" t="s">
        <v>417</v>
      </c>
      <c r="D16" s="123" t="n">
        <f aca="false">SUM(D17:D20)</f>
        <v>4230000</v>
      </c>
      <c r="E16" s="124" t="n">
        <f aca="false">D16/D46*100</f>
        <v>8.71289168104225</v>
      </c>
    </row>
    <row r="17" customFormat="false" ht="15" hidden="false" customHeight="true" outlineLevel="0" collapsed="false">
      <c r="B17" s="125" t="s">
        <v>252</v>
      </c>
      <c r="C17" s="126" t="s">
        <v>418</v>
      </c>
      <c r="D17" s="127" t="n">
        <f aca="false">'Pos.'!F105</f>
        <v>20000</v>
      </c>
      <c r="E17" s="128" t="n">
        <f aca="false">D17/D46*100</f>
        <v>0.0411957053477175</v>
      </c>
    </row>
    <row r="18" customFormat="false" ht="15" hidden="false" customHeight="true" outlineLevel="0" collapsed="false">
      <c r="B18" s="125" t="s">
        <v>259</v>
      </c>
      <c r="C18" s="126" t="s">
        <v>419</v>
      </c>
      <c r="D18" s="127" t="n">
        <f aca="false">'Pos.'!F114+'Pos.'!F119+'Pos.'!F123</f>
        <v>3000000</v>
      </c>
      <c r="E18" s="128" t="n">
        <f aca="false">D18/D46*100</f>
        <v>6.17935580215763</v>
      </c>
    </row>
    <row r="19" customFormat="false" ht="15" hidden="false" customHeight="true" outlineLevel="0" collapsed="false">
      <c r="B19" s="125" t="s">
        <v>311</v>
      </c>
      <c r="C19" s="126" t="s">
        <v>420</v>
      </c>
      <c r="D19" s="127" t="n">
        <f aca="false">'Pos.'!F233</f>
        <v>1180000</v>
      </c>
      <c r="E19" s="128" t="n">
        <f aca="false">D19/D46*100</f>
        <v>2.43054661551533</v>
      </c>
    </row>
    <row r="20" customFormat="false" ht="15" hidden="false" customHeight="true" outlineLevel="0" collapsed="false">
      <c r="B20" s="125" t="s">
        <v>256</v>
      </c>
      <c r="C20" s="126" t="s">
        <v>421</v>
      </c>
      <c r="D20" s="127" t="n">
        <f aca="false">'Pos.'!F109</f>
        <v>30000</v>
      </c>
      <c r="E20" s="128" t="n">
        <f aca="false">D20/D46*100</f>
        <v>0.0617935580215762</v>
      </c>
    </row>
    <row r="21" customFormat="false" ht="18" hidden="false" customHeight="true" outlineLevel="0" collapsed="false">
      <c r="B21" s="121" t="s">
        <v>422</v>
      </c>
      <c r="C21" s="122" t="s">
        <v>423</v>
      </c>
      <c r="D21" s="123" t="n">
        <f aca="false">SUM(D22:D23)</f>
        <v>1810000</v>
      </c>
      <c r="E21" s="124" t="n">
        <f aca="false">D21/D46*100</f>
        <v>3.72821133396843</v>
      </c>
    </row>
    <row r="22" customFormat="false" ht="15" hidden="false" customHeight="true" outlineLevel="0" collapsed="false">
      <c r="B22" s="129" t="s">
        <v>269</v>
      </c>
      <c r="C22" s="130" t="s">
        <v>424</v>
      </c>
      <c r="D22" s="131" t="n">
        <f aca="false">'Pos.'!F128+'Pos.'!F136+'Pos.'!F140+'Pos.'!F152</f>
        <v>960000</v>
      </c>
      <c r="E22" s="132" t="n">
        <f aca="false">D22/D46*100</f>
        <v>1.97739385669044</v>
      </c>
    </row>
    <row r="23" customFormat="false" ht="15" hidden="false" customHeight="true" outlineLevel="0" collapsed="false">
      <c r="B23" s="125" t="s">
        <v>274</v>
      </c>
      <c r="C23" s="126" t="s">
        <v>425</v>
      </c>
      <c r="D23" s="127" t="n">
        <f aca="false">'Pos.'!F144+'Pos.'!F148</f>
        <v>850000</v>
      </c>
      <c r="E23" s="132" t="n">
        <f aca="false">D23/D46*100</f>
        <v>1.75081747727799</v>
      </c>
    </row>
    <row r="24" customFormat="false" ht="18" hidden="false" customHeight="true" outlineLevel="0" collapsed="false">
      <c r="B24" s="121" t="s">
        <v>426</v>
      </c>
      <c r="C24" s="122" t="s">
        <v>427</v>
      </c>
      <c r="D24" s="123" t="n">
        <f aca="false">SUM(D25:D28)</f>
        <v>9020000</v>
      </c>
      <c r="E24" s="124" t="n">
        <f aca="false">D24/D46*100</f>
        <v>18.5792631118206</v>
      </c>
    </row>
    <row r="25" customFormat="false" ht="15" hidden="false" customHeight="true" outlineLevel="0" collapsed="false">
      <c r="B25" s="125" t="s">
        <v>279</v>
      </c>
      <c r="C25" s="126" t="s">
        <v>428</v>
      </c>
      <c r="D25" s="127" t="n">
        <f aca="false">'Pos.'!F157+'Pos.'!F161+'Pos.'!F169+'Pos.'!F173</f>
        <v>1015000</v>
      </c>
      <c r="E25" s="128" t="n">
        <f aca="false">D25/D46*100</f>
        <v>2.09068204639666</v>
      </c>
    </row>
    <row r="26" customFormat="false" ht="15" hidden="false" customHeight="true" outlineLevel="0" collapsed="false">
      <c r="B26" s="125" t="s">
        <v>287</v>
      </c>
      <c r="C26" s="126" t="s">
        <v>429</v>
      </c>
      <c r="D26" s="127" t="n">
        <f aca="false">SUM('Pos.'!F178)</f>
        <v>140000</v>
      </c>
      <c r="E26" s="128" t="n">
        <f aca="false">D26/D46*100</f>
        <v>0.288369937434023</v>
      </c>
    </row>
    <row r="27" customFormat="false" ht="15" hidden="false" customHeight="true" outlineLevel="0" collapsed="false">
      <c r="B27" s="125" t="s">
        <v>290</v>
      </c>
      <c r="C27" s="126" t="s">
        <v>430</v>
      </c>
      <c r="D27" s="127" t="n">
        <f aca="false">'Pos.'!F183+'Pos.'!F188</f>
        <v>2115000</v>
      </c>
      <c r="E27" s="128" t="n">
        <f aca="false">D27/D46*100</f>
        <v>4.35644584052113</v>
      </c>
    </row>
    <row r="28" customFormat="false" ht="15" hidden="false" customHeight="true" outlineLevel="0" collapsed="false">
      <c r="B28" s="125" t="s">
        <v>297</v>
      </c>
      <c r="C28" s="126" t="s">
        <v>431</v>
      </c>
      <c r="D28" s="127" t="n">
        <f aca="false">'Pos.'!F193+'Pos.'!F203+'Pos.'!F207+'Pos.'!F211+'Pos.'!F216+'Pos.'!F220+'Pos.'!F224+'Pos.'!F238</f>
        <v>5750000</v>
      </c>
      <c r="E28" s="128" t="n">
        <f aca="false">D28/D46*100</f>
        <v>11.8437652874688</v>
      </c>
    </row>
    <row r="29" customFormat="false" ht="18" hidden="false" customHeight="true" outlineLevel="0" collapsed="false">
      <c r="B29" s="121" t="s">
        <v>432</v>
      </c>
      <c r="C29" s="122" t="s">
        <v>433</v>
      </c>
      <c r="D29" s="123" t="n">
        <f aca="false">SUM(D30)</f>
        <v>760000</v>
      </c>
      <c r="E29" s="124" t="n">
        <f aca="false">D29/D46*100</f>
        <v>1.56543680321326</v>
      </c>
    </row>
    <row r="30" customFormat="false" ht="15" hidden="false" customHeight="true" outlineLevel="0" collapsed="false">
      <c r="B30" s="125" t="s">
        <v>315</v>
      </c>
      <c r="C30" s="126" t="s">
        <v>434</v>
      </c>
      <c r="D30" s="127" t="n">
        <f aca="false">SUM('Pos.'!F244+'Pos.'!F248+'Pos.'!F252)</f>
        <v>760000</v>
      </c>
      <c r="E30" s="128" t="n">
        <f aca="false">D30/D46*100</f>
        <v>1.56543680321326</v>
      </c>
    </row>
    <row r="31" customFormat="false" ht="18" hidden="false" customHeight="true" outlineLevel="0" collapsed="false">
      <c r="B31" s="121" t="s">
        <v>435</v>
      </c>
      <c r="C31" s="122" t="s">
        <v>436</v>
      </c>
      <c r="D31" s="123" t="n">
        <f aca="false">SUM(D32:D34)</f>
        <v>14307350</v>
      </c>
      <c r="E31" s="124" t="n">
        <f aca="false">D31/D46*100</f>
        <v>29.4700687453333</v>
      </c>
    </row>
    <row r="32" customFormat="false" ht="15" hidden="false" customHeight="true" outlineLevel="0" collapsed="false">
      <c r="B32" s="125" t="s">
        <v>322</v>
      </c>
      <c r="C32" s="126" t="s">
        <v>437</v>
      </c>
      <c r="D32" s="127" t="n">
        <f aca="false">SUM('Pos.'!F267+'Pos.'!F257+'Pos.'!F271+'Pos.'!F275)</f>
        <v>2605000</v>
      </c>
      <c r="E32" s="128" t="n">
        <f aca="false">D32/D46*100</f>
        <v>5.3657406215402</v>
      </c>
    </row>
    <row r="33" customFormat="false" ht="15" hidden="false" customHeight="true" outlineLevel="0" collapsed="false">
      <c r="B33" s="125" t="s">
        <v>332</v>
      </c>
      <c r="C33" s="126" t="s">
        <v>438</v>
      </c>
      <c r="D33" s="127" t="n">
        <f aca="false">'Pos.'!F279+'Pos.'!F434</f>
        <v>11552350</v>
      </c>
      <c r="E33" s="128" t="n">
        <f aca="false">D33/D46*100</f>
        <v>23.7953603336852</v>
      </c>
    </row>
    <row r="34" customFormat="false" ht="15" hidden="false" customHeight="true" outlineLevel="0" collapsed="false">
      <c r="B34" s="125" t="s">
        <v>348</v>
      </c>
      <c r="C34" s="126" t="s">
        <v>439</v>
      </c>
      <c r="D34" s="127" t="n">
        <f aca="false">SUM('Pos.'!F339)</f>
        <v>150000</v>
      </c>
      <c r="E34" s="128" t="n">
        <f aca="false">D34/D46*100</f>
        <v>0.308967790107881</v>
      </c>
    </row>
    <row r="35" customFormat="false" ht="18" hidden="false" customHeight="true" outlineLevel="0" collapsed="false">
      <c r="B35" s="121" t="s">
        <v>440</v>
      </c>
      <c r="C35" s="122" t="s">
        <v>441</v>
      </c>
      <c r="D35" s="123" t="n">
        <f aca="false">SUM(D36:D38)</f>
        <v>4262700</v>
      </c>
      <c r="E35" s="124" t="n">
        <f aca="false">D35/D46*100</f>
        <v>8.78024665928577</v>
      </c>
    </row>
    <row r="36" customFormat="false" ht="15" hidden="false" customHeight="true" outlineLevel="0" collapsed="false">
      <c r="B36" s="125" t="s">
        <v>381</v>
      </c>
      <c r="C36" s="126" t="s">
        <v>442</v>
      </c>
      <c r="D36" s="127" t="n">
        <f aca="false">'Pos.'!F402</f>
        <v>3632700</v>
      </c>
      <c r="E36" s="128" t="n">
        <f aca="false">D36/D46*100</f>
        <v>7.48258194083267</v>
      </c>
    </row>
    <row r="37" customFormat="false" ht="15" hidden="false" customHeight="true" outlineLevel="0" collapsed="false">
      <c r="B37" s="125" t="s">
        <v>355</v>
      </c>
      <c r="C37" s="126" t="s">
        <v>443</v>
      </c>
      <c r="D37" s="127" t="n">
        <f aca="false">'Pos.'!F353</f>
        <v>530000</v>
      </c>
      <c r="E37" s="128" t="n">
        <f aca="false">D37/D46*100</f>
        <v>1.09168619171451</v>
      </c>
    </row>
    <row r="38" customFormat="false" ht="15" hidden="false" customHeight="true" outlineLevel="0" collapsed="false">
      <c r="B38" s="125" t="s">
        <v>357</v>
      </c>
      <c r="C38" s="126" t="s">
        <v>444</v>
      </c>
      <c r="D38" s="127" t="n">
        <f aca="false">'Pos.'!F357+'Pos.'!F365</f>
        <v>100000</v>
      </c>
      <c r="E38" s="128" t="n">
        <f aca="false">D38/D46*100</f>
        <v>0.205978526738588</v>
      </c>
    </row>
    <row r="39" customFormat="false" ht="18" hidden="false" customHeight="true" outlineLevel="0" collapsed="false">
      <c r="B39" s="121" t="s">
        <v>445</v>
      </c>
      <c r="C39" s="122" t="s">
        <v>446</v>
      </c>
      <c r="D39" s="123" t="n">
        <f aca="false">SUM(D40:D45)</f>
        <v>1217700</v>
      </c>
      <c r="E39" s="124" t="n">
        <f aca="false">D39/D46*100</f>
        <v>2.50820052009578</v>
      </c>
    </row>
    <row r="40" customFormat="false" ht="15" hidden="false" customHeight="true" outlineLevel="0" collapsed="false">
      <c r="B40" s="125" t="n">
        <v>1012</v>
      </c>
      <c r="C40" s="126" t="s">
        <v>447</v>
      </c>
      <c r="D40" s="127" t="n">
        <f aca="false">SUM('Pos.'!F382)</f>
        <v>65000</v>
      </c>
      <c r="E40" s="128" t="n">
        <f aca="false">D40/D46*100</f>
        <v>0.133886042380082</v>
      </c>
    </row>
    <row r="41" customFormat="false" ht="15" hidden="false" customHeight="true" outlineLevel="0" collapsed="false">
      <c r="B41" s="125" t="n">
        <v>1020</v>
      </c>
      <c r="C41" s="126" t="s">
        <v>448</v>
      </c>
      <c r="D41" s="127" t="n">
        <f aca="false">SUM('Pos.'!F398)</f>
        <v>50000</v>
      </c>
      <c r="E41" s="128" t="n">
        <f aca="false">D41/D46*100</f>
        <v>0.102989263369294</v>
      </c>
    </row>
    <row r="42" customFormat="false" ht="15" hidden="false" customHeight="true" outlineLevel="0" collapsed="false">
      <c r="B42" s="125" t="n">
        <v>1040</v>
      </c>
      <c r="C42" s="126" t="s">
        <v>449</v>
      </c>
      <c r="D42" s="127" t="n">
        <f aca="false">'Pos.'!F374+'Pos.'!F378</f>
        <v>340000</v>
      </c>
      <c r="E42" s="128" t="n">
        <f aca="false">D42/D46*100</f>
        <v>0.700326990911198</v>
      </c>
    </row>
    <row r="43" customFormat="false" ht="15" hidden="false" customHeight="true" outlineLevel="0" collapsed="false">
      <c r="B43" s="125" t="n">
        <v>1060</v>
      </c>
      <c r="C43" s="126" t="s">
        <v>450</v>
      </c>
      <c r="D43" s="127" t="n">
        <f aca="false">SUM('Pos.'!F386)</f>
        <v>10700</v>
      </c>
      <c r="E43" s="128" t="n">
        <f aca="false">D43/D46*100</f>
        <v>0.0220397023610289</v>
      </c>
    </row>
    <row r="44" customFormat="false" ht="15" hidden="false" customHeight="true" outlineLevel="0" collapsed="false">
      <c r="B44" s="125" t="n">
        <v>1070</v>
      </c>
      <c r="C44" s="126" t="s">
        <v>451</v>
      </c>
      <c r="D44" s="127" t="n">
        <f aca="false">SUM('Pos.'!F370)</f>
        <v>552000</v>
      </c>
      <c r="E44" s="128" t="n">
        <f aca="false">D44/D46*100</f>
        <v>1.137001467597</v>
      </c>
    </row>
    <row r="45" customFormat="false" ht="15" hidden="false" customHeight="true" outlineLevel="0" collapsed="false">
      <c r="B45" s="125" t="n">
        <v>1090</v>
      </c>
      <c r="C45" s="126" t="s">
        <v>452</v>
      </c>
      <c r="D45" s="127" t="n">
        <f aca="false">SUM('Pos.'!F390)</f>
        <v>200000</v>
      </c>
      <c r="E45" s="128" t="n">
        <f aca="false">D45/D46*100</f>
        <v>0.411957053477175</v>
      </c>
    </row>
    <row r="46" customFormat="false" ht="19.5" hidden="false" customHeight="true" outlineLevel="0" collapsed="false">
      <c r="B46" s="126"/>
      <c r="C46" s="122" t="s">
        <v>453</v>
      </c>
      <c r="D46" s="123" t="n">
        <f aca="false">SUM(D7+D12+D16+D21+D24+D29+D31+D35+D39)</f>
        <v>48548750</v>
      </c>
      <c r="E46" s="124" t="n">
        <f aca="false">SUM(E7+E12+E16+E21+E24+E29+E31+E35+E39)</f>
        <v>100</v>
      </c>
    </row>
    <row r="48" customFormat="false" ht="16.5" hidden="false" customHeight="true" outlineLevel="0" collapsed="false">
      <c r="D48" s="133"/>
      <c r="E48" s="133"/>
    </row>
    <row r="49" customFormat="false" ht="21" hidden="false" customHeight="true" outlineLevel="0" collapsed="false">
      <c r="B49" s="115" t="s">
        <v>454</v>
      </c>
      <c r="D49" s="134"/>
      <c r="E49" s="134"/>
    </row>
  </sheetData>
  <mergeCells count="2">
    <mergeCell ref="B3:E3"/>
    <mergeCell ref="D48:E48"/>
  </mergeCells>
  <printOptions headings="false" gridLines="false" gridLinesSet="true" horizontalCentered="false" verticalCentered="false"/>
  <pageMargins left="0.747916666666667" right="0.747916666666667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89" activeCellId="0" sqref="C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3.41"/>
    <col collapsed="false" customWidth="true" hidden="false" outlineLevel="0" max="5" min="3" style="0" width="10.71"/>
    <col collapsed="false" customWidth="true" hidden="false" outlineLevel="0" max="7" min="6" style="0" width="15.7"/>
    <col collapsed="false" customWidth="true" hidden="false" outlineLevel="0" max="8" min="8" style="0" width="16.7"/>
    <col collapsed="false" customWidth="true" hidden="false" outlineLevel="0" max="13" min="9" style="0" width="9.28"/>
  </cols>
  <sheetData>
    <row r="1" customFormat="false" ht="24" hidden="false" customHeight="true" outlineLevel="0" collapsed="false">
      <c r="A1" s="20" t="s">
        <v>455</v>
      </c>
    </row>
    <row r="2" customFormat="false" ht="31.5" hidden="false" customHeight="true" outlineLevel="0" collapsed="false">
      <c r="A2" s="135" t="s">
        <v>456</v>
      </c>
      <c r="B2" s="135"/>
      <c r="C2" s="135"/>
      <c r="D2" s="135"/>
      <c r="E2" s="135"/>
      <c r="F2" s="135"/>
      <c r="G2" s="135"/>
      <c r="H2" s="135"/>
    </row>
    <row r="3" customFormat="false" ht="10.5" hidden="false" customHeight="true" outlineLevel="0" collapsed="false"/>
    <row r="4" s="137" customFormat="true" ht="15.95" hidden="false" customHeight="true" outlineLevel="0" collapsed="false">
      <c r="A4" s="118" t="s">
        <v>457</v>
      </c>
      <c r="B4" s="118"/>
      <c r="C4" s="119" t="s">
        <v>458</v>
      </c>
      <c r="D4" s="119" t="s">
        <v>459</v>
      </c>
      <c r="E4" s="119" t="s">
        <v>460</v>
      </c>
      <c r="F4" s="118" t="s">
        <v>461</v>
      </c>
      <c r="G4" s="118" t="s">
        <v>462</v>
      </c>
      <c r="H4" s="119" t="s">
        <v>463</v>
      </c>
      <c r="I4" s="136"/>
      <c r="J4" s="136"/>
      <c r="K4" s="136"/>
      <c r="L4" s="136"/>
      <c r="M4" s="136"/>
    </row>
    <row r="5" customFormat="false" ht="15.95" hidden="false" customHeight="true" outlineLevel="0" collapsed="false">
      <c r="A5" s="118"/>
      <c r="B5" s="118"/>
      <c r="C5" s="119"/>
      <c r="D5" s="119"/>
      <c r="E5" s="119"/>
      <c r="F5" s="119"/>
      <c r="G5" s="119"/>
      <c r="H5" s="119"/>
      <c r="I5" s="136"/>
      <c r="J5" s="136"/>
      <c r="K5" s="136"/>
      <c r="L5" s="136"/>
      <c r="M5" s="136"/>
    </row>
    <row r="6" customFormat="false" ht="11.25" hidden="false" customHeight="true" outlineLevel="0" collapsed="false">
      <c r="A6" s="118" t="n">
        <v>1</v>
      </c>
      <c r="B6" s="118"/>
      <c r="C6" s="118" t="n">
        <v>2</v>
      </c>
      <c r="D6" s="118" t="n">
        <v>3</v>
      </c>
      <c r="E6" s="118" t="n">
        <v>4</v>
      </c>
      <c r="F6" s="118" t="n">
        <v>5</v>
      </c>
      <c r="G6" s="118" t="n">
        <v>6</v>
      </c>
      <c r="H6" s="118" t="n">
        <v>7</v>
      </c>
      <c r="I6" s="136"/>
      <c r="J6" s="136"/>
      <c r="K6" s="136"/>
      <c r="L6" s="136"/>
      <c r="M6" s="136"/>
    </row>
    <row r="7" customFormat="false" ht="25.5" hidden="false" customHeight="true" outlineLevel="0" collapsed="false">
      <c r="A7" s="138" t="s">
        <v>464</v>
      </c>
      <c r="B7" s="138"/>
      <c r="C7" s="139" t="n">
        <f aca="false">C9</f>
        <v>242000</v>
      </c>
      <c r="D7" s="139" t="n">
        <f aca="false">D9</f>
        <v>140000</v>
      </c>
      <c r="E7" s="139" t="n">
        <f aca="false">E9</f>
        <v>150000</v>
      </c>
      <c r="F7" s="140"/>
      <c r="G7" s="140"/>
      <c r="H7" s="140"/>
      <c r="I7" s="137"/>
      <c r="J7" s="137"/>
      <c r="K7" s="137"/>
      <c r="L7" s="137"/>
      <c r="M7" s="137"/>
    </row>
    <row r="8" customFormat="false" ht="21" hidden="false" customHeight="true" outlineLevel="0" collapsed="false">
      <c r="A8" s="141" t="s">
        <v>465</v>
      </c>
      <c r="B8" s="141"/>
      <c r="C8" s="142"/>
      <c r="D8" s="142"/>
      <c r="E8" s="142"/>
      <c r="F8" s="142"/>
      <c r="G8" s="142"/>
      <c r="H8" s="142"/>
      <c r="I8" s="137"/>
      <c r="J8" s="137"/>
      <c r="K8" s="137"/>
      <c r="L8" s="137"/>
      <c r="M8" s="137"/>
    </row>
    <row r="9" customFormat="false" ht="26.1" hidden="false" customHeight="true" outlineLevel="0" collapsed="false">
      <c r="A9" s="143" t="s">
        <v>466</v>
      </c>
      <c r="B9" s="144" t="s">
        <v>467</v>
      </c>
      <c r="C9" s="145" t="n">
        <v>242000</v>
      </c>
      <c r="D9" s="145" t="n">
        <v>140000</v>
      </c>
      <c r="E9" s="145" t="n">
        <v>150000</v>
      </c>
      <c r="F9" s="146" t="s">
        <v>468</v>
      </c>
      <c r="G9" s="147" t="s">
        <v>469</v>
      </c>
      <c r="H9" s="147" t="s">
        <v>470</v>
      </c>
      <c r="I9" s="137"/>
      <c r="J9" s="137"/>
      <c r="K9" s="137"/>
      <c r="L9" s="137"/>
      <c r="M9" s="137"/>
    </row>
    <row r="10" customFormat="false" ht="25.5" hidden="false" customHeight="true" outlineLevel="0" collapsed="false">
      <c r="A10" s="138" t="s">
        <v>471</v>
      </c>
      <c r="B10" s="138"/>
      <c r="C10" s="139" t="n">
        <f aca="false">C12+C14+C16</f>
        <v>170000</v>
      </c>
      <c r="D10" s="139" t="n">
        <f aca="false">D12+D14+D16</f>
        <v>540000</v>
      </c>
      <c r="E10" s="139" t="n">
        <f aca="false">E12+E14+E16</f>
        <v>540000</v>
      </c>
      <c r="F10" s="140"/>
      <c r="G10" s="140"/>
      <c r="H10" s="140"/>
      <c r="I10" s="137"/>
      <c r="J10" s="137"/>
      <c r="K10" s="137"/>
      <c r="L10" s="137"/>
      <c r="M10" s="137"/>
    </row>
    <row r="11" customFormat="false" ht="21" hidden="false" customHeight="true" outlineLevel="0" collapsed="false">
      <c r="A11" s="141" t="s">
        <v>472</v>
      </c>
      <c r="B11" s="141"/>
      <c r="C11" s="142"/>
      <c r="D11" s="142"/>
      <c r="E11" s="142"/>
      <c r="F11" s="142"/>
      <c r="G11" s="142"/>
      <c r="H11" s="142"/>
      <c r="I11" s="137"/>
      <c r="J11" s="137"/>
      <c r="K11" s="137"/>
      <c r="L11" s="137"/>
      <c r="M11" s="137"/>
    </row>
    <row r="12" customFormat="false" ht="26.1" hidden="false" customHeight="true" outlineLevel="0" collapsed="false">
      <c r="A12" s="143" t="s">
        <v>473</v>
      </c>
      <c r="B12" s="144" t="s">
        <v>474</v>
      </c>
      <c r="C12" s="145" t="n">
        <v>10000</v>
      </c>
      <c r="D12" s="145" t="n">
        <v>100000</v>
      </c>
      <c r="E12" s="145" t="n">
        <v>100000</v>
      </c>
      <c r="F12" s="147" t="s">
        <v>475</v>
      </c>
      <c r="G12" s="147" t="s">
        <v>476</v>
      </c>
      <c r="H12" s="147" t="s">
        <v>477</v>
      </c>
      <c r="I12" s="137"/>
      <c r="J12" s="137"/>
      <c r="K12" s="137"/>
      <c r="L12" s="137"/>
      <c r="M12" s="137"/>
    </row>
    <row r="13" customFormat="false" ht="21" hidden="false" customHeight="true" outlineLevel="0" collapsed="false">
      <c r="A13" s="141" t="s">
        <v>478</v>
      </c>
      <c r="B13" s="141"/>
      <c r="C13" s="142"/>
      <c r="D13" s="142"/>
      <c r="E13" s="142"/>
      <c r="F13" s="142"/>
      <c r="G13" s="142"/>
      <c r="H13" s="142"/>
      <c r="I13" s="137"/>
      <c r="J13" s="137"/>
      <c r="K13" s="137"/>
      <c r="L13" s="137"/>
      <c r="M13" s="137"/>
    </row>
    <row r="14" customFormat="false" ht="26.1" hidden="false" customHeight="true" outlineLevel="0" collapsed="false">
      <c r="A14" s="143" t="s">
        <v>479</v>
      </c>
      <c r="B14" s="144" t="s">
        <v>480</v>
      </c>
      <c r="C14" s="145" t="n">
        <v>10000</v>
      </c>
      <c r="D14" s="145" t="n">
        <v>50000</v>
      </c>
      <c r="E14" s="145" t="n">
        <v>50000</v>
      </c>
      <c r="F14" s="147" t="s">
        <v>481</v>
      </c>
      <c r="G14" s="147" t="s">
        <v>482</v>
      </c>
      <c r="H14" s="147" t="s">
        <v>477</v>
      </c>
      <c r="I14" s="137"/>
      <c r="J14" s="137"/>
      <c r="K14" s="137"/>
      <c r="L14" s="137"/>
      <c r="M14" s="137"/>
    </row>
    <row r="15" customFormat="false" ht="21" hidden="false" customHeight="true" outlineLevel="0" collapsed="false">
      <c r="A15" s="141" t="s">
        <v>250</v>
      </c>
      <c r="B15" s="141"/>
      <c r="C15" s="142"/>
      <c r="D15" s="142"/>
      <c r="E15" s="142"/>
      <c r="F15" s="142"/>
      <c r="G15" s="142"/>
      <c r="H15" s="142"/>
      <c r="I15" s="137"/>
      <c r="J15" s="137"/>
      <c r="K15" s="137"/>
      <c r="L15" s="137"/>
      <c r="M15" s="137"/>
    </row>
    <row r="16" customFormat="false" ht="26.1" hidden="false" customHeight="true" outlineLevel="0" collapsed="false">
      <c r="A16" s="143" t="s">
        <v>483</v>
      </c>
      <c r="B16" s="144" t="s">
        <v>484</v>
      </c>
      <c r="C16" s="145" t="n">
        <v>150000</v>
      </c>
      <c r="D16" s="145" t="n">
        <v>390000</v>
      </c>
      <c r="E16" s="145" t="n">
        <v>390000</v>
      </c>
      <c r="F16" s="147" t="s">
        <v>485</v>
      </c>
      <c r="G16" s="147" t="s">
        <v>482</v>
      </c>
      <c r="H16" s="147" t="s">
        <v>486</v>
      </c>
      <c r="I16" s="137"/>
      <c r="J16" s="137"/>
      <c r="K16" s="137"/>
      <c r="L16" s="137"/>
      <c r="M16" s="137"/>
    </row>
    <row r="17" customFormat="false" ht="25.5" hidden="false" customHeight="true" outlineLevel="0" collapsed="false">
      <c r="A17" s="138" t="s">
        <v>487</v>
      </c>
      <c r="B17" s="138"/>
      <c r="C17" s="139" t="n">
        <f aca="false">C19+C21+C23</f>
        <v>3000000</v>
      </c>
      <c r="D17" s="139" t="n">
        <f aca="false">D19+D21+D23</f>
        <v>3250000</v>
      </c>
      <c r="E17" s="139" t="n">
        <f aca="false">E19+E21+E23</f>
        <v>3465000</v>
      </c>
      <c r="F17" s="140"/>
      <c r="G17" s="140"/>
      <c r="H17" s="140"/>
      <c r="I17" s="137"/>
      <c r="J17" s="137"/>
      <c r="K17" s="137"/>
      <c r="L17" s="137"/>
      <c r="M17" s="137"/>
    </row>
    <row r="18" customFormat="false" ht="21" hidden="false" customHeight="true" outlineLevel="0" collapsed="false">
      <c r="A18" s="141" t="s">
        <v>260</v>
      </c>
      <c r="B18" s="141"/>
      <c r="C18" s="142"/>
      <c r="D18" s="142"/>
      <c r="E18" s="142"/>
      <c r="F18" s="142"/>
      <c r="G18" s="142"/>
      <c r="H18" s="142"/>
      <c r="I18" s="137"/>
      <c r="J18" s="137"/>
      <c r="K18" s="137"/>
      <c r="L18" s="137"/>
      <c r="M18" s="137"/>
    </row>
    <row r="19" customFormat="false" ht="26.1" hidden="false" customHeight="true" outlineLevel="0" collapsed="false">
      <c r="A19" s="143" t="s">
        <v>488</v>
      </c>
      <c r="B19" s="144" t="s">
        <v>489</v>
      </c>
      <c r="C19" s="145" t="n">
        <v>660000</v>
      </c>
      <c r="D19" s="145" t="n">
        <v>550000</v>
      </c>
      <c r="E19" s="145" t="n">
        <v>565000</v>
      </c>
      <c r="F19" s="148" t="s">
        <v>490</v>
      </c>
      <c r="G19" s="147" t="s">
        <v>491</v>
      </c>
      <c r="H19" s="147" t="s">
        <v>492</v>
      </c>
      <c r="I19" s="137"/>
      <c r="J19" s="137"/>
      <c r="K19" s="137"/>
      <c r="L19" s="137"/>
      <c r="M19" s="137"/>
    </row>
    <row r="20" customFormat="false" ht="21" hidden="false" customHeight="true" outlineLevel="0" collapsed="false">
      <c r="A20" s="141" t="s">
        <v>262</v>
      </c>
      <c r="B20" s="141"/>
      <c r="C20" s="142"/>
      <c r="D20" s="142"/>
      <c r="E20" s="142"/>
      <c r="F20" s="142"/>
      <c r="G20" s="142"/>
      <c r="H20" s="142"/>
      <c r="I20" s="137"/>
      <c r="J20" s="137"/>
      <c r="K20" s="137"/>
      <c r="L20" s="137"/>
      <c r="M20" s="137"/>
    </row>
    <row r="21" customFormat="false" ht="26.1" hidden="false" customHeight="true" outlineLevel="0" collapsed="false">
      <c r="A21" s="143" t="s">
        <v>493</v>
      </c>
      <c r="B21" s="144" t="s">
        <v>494</v>
      </c>
      <c r="C21" s="145" t="n">
        <v>50000</v>
      </c>
      <c r="D21" s="145" t="n">
        <v>500000</v>
      </c>
      <c r="E21" s="145" t="n">
        <v>600000</v>
      </c>
      <c r="F21" s="147" t="s">
        <v>495</v>
      </c>
      <c r="G21" s="147" t="s">
        <v>496</v>
      </c>
      <c r="H21" s="147" t="s">
        <v>490</v>
      </c>
      <c r="I21" s="137"/>
      <c r="J21" s="137"/>
      <c r="K21" s="137"/>
      <c r="L21" s="137"/>
      <c r="M21" s="137"/>
    </row>
    <row r="22" customFormat="false" ht="21" hidden="false" customHeight="true" outlineLevel="0" collapsed="false">
      <c r="A22" s="141" t="s">
        <v>497</v>
      </c>
      <c r="B22" s="141"/>
      <c r="C22" s="142"/>
      <c r="D22" s="142"/>
      <c r="E22" s="142"/>
      <c r="F22" s="142"/>
      <c r="G22" s="142"/>
      <c r="H22" s="142"/>
      <c r="I22" s="137"/>
      <c r="J22" s="137"/>
      <c r="K22" s="137"/>
      <c r="L22" s="137"/>
      <c r="M22" s="137"/>
    </row>
    <row r="23" customFormat="false" ht="26.1" hidden="false" customHeight="true" outlineLevel="0" collapsed="false">
      <c r="A23" s="143" t="s">
        <v>498</v>
      </c>
      <c r="B23" s="144" t="s">
        <v>499</v>
      </c>
      <c r="C23" s="145" t="n">
        <v>2290000</v>
      </c>
      <c r="D23" s="145" t="n">
        <v>2200000</v>
      </c>
      <c r="E23" s="145" t="n">
        <v>2300000</v>
      </c>
      <c r="F23" s="147" t="s">
        <v>500</v>
      </c>
      <c r="G23" s="147" t="s">
        <v>501</v>
      </c>
      <c r="H23" s="147" t="s">
        <v>502</v>
      </c>
      <c r="I23" s="137"/>
      <c r="J23" s="137"/>
      <c r="K23" s="137"/>
      <c r="L23" s="137"/>
      <c r="M23" s="137"/>
    </row>
    <row r="24" customFormat="false" ht="26.1" hidden="false" customHeight="true" outlineLevel="0" collapsed="false">
      <c r="A24" s="149"/>
      <c r="B24" s="150"/>
      <c r="C24" s="151"/>
      <c r="D24" s="151"/>
      <c r="E24" s="151"/>
      <c r="F24" s="152"/>
      <c r="G24" s="152"/>
      <c r="H24" s="152"/>
      <c r="I24" s="137"/>
      <c r="J24" s="137"/>
      <c r="K24" s="137"/>
      <c r="L24" s="137"/>
      <c r="M24" s="137"/>
    </row>
    <row r="25" customFormat="false" ht="21" hidden="false" customHeight="true" outlineLevel="0" collapsed="false"/>
    <row r="26" s="137" customFormat="true" ht="15.95" hidden="false" customHeight="true" outlineLevel="0" collapsed="false">
      <c r="A26" s="118" t="s">
        <v>457</v>
      </c>
      <c r="B26" s="118"/>
      <c r="C26" s="119" t="s">
        <v>458</v>
      </c>
      <c r="D26" s="119" t="s">
        <v>459</v>
      </c>
      <c r="E26" s="119" t="s">
        <v>460</v>
      </c>
      <c r="F26" s="118" t="s">
        <v>461</v>
      </c>
      <c r="G26" s="118" t="s">
        <v>462</v>
      </c>
      <c r="H26" s="119" t="s">
        <v>463</v>
      </c>
      <c r="I26" s="136"/>
      <c r="J26" s="136"/>
      <c r="K26" s="136"/>
      <c r="L26" s="136"/>
      <c r="M26" s="136"/>
    </row>
    <row r="27" customFormat="false" ht="15.95" hidden="false" customHeight="true" outlineLevel="0" collapsed="false">
      <c r="A27" s="118"/>
      <c r="B27" s="118"/>
      <c r="C27" s="119"/>
      <c r="D27" s="119"/>
      <c r="E27" s="119"/>
      <c r="F27" s="119"/>
      <c r="G27" s="119"/>
      <c r="H27" s="119"/>
      <c r="I27" s="136"/>
      <c r="J27" s="136"/>
      <c r="K27" s="136"/>
      <c r="L27" s="136"/>
      <c r="M27" s="136"/>
    </row>
    <row r="28" customFormat="false" ht="11.25" hidden="false" customHeight="true" outlineLevel="0" collapsed="false">
      <c r="A28" s="118" t="n">
        <v>1</v>
      </c>
      <c r="B28" s="118"/>
      <c r="C28" s="118" t="n">
        <v>2</v>
      </c>
      <c r="D28" s="118" t="n">
        <v>3</v>
      </c>
      <c r="E28" s="118" t="n">
        <v>4</v>
      </c>
      <c r="F28" s="118" t="n">
        <v>5</v>
      </c>
      <c r="G28" s="118" t="n">
        <v>6</v>
      </c>
      <c r="H28" s="118" t="n">
        <v>7</v>
      </c>
      <c r="I28" s="136"/>
      <c r="J28" s="136"/>
      <c r="K28" s="136"/>
      <c r="L28" s="136"/>
      <c r="M28" s="136"/>
    </row>
    <row r="29" customFormat="false" ht="25.5" hidden="false" customHeight="true" outlineLevel="0" collapsed="false">
      <c r="A29" s="138" t="s">
        <v>503</v>
      </c>
      <c r="B29" s="138"/>
      <c r="C29" s="139" t="n">
        <f aca="false">C31</f>
        <v>750000</v>
      </c>
      <c r="D29" s="139" t="n">
        <f aca="false">D31</f>
        <v>300000</v>
      </c>
      <c r="E29" s="139" t="n">
        <f aca="false">E31</f>
        <v>300000</v>
      </c>
      <c r="F29" s="140"/>
      <c r="G29" s="140"/>
      <c r="H29" s="140"/>
      <c r="I29" s="137"/>
      <c r="J29" s="137"/>
      <c r="K29" s="137"/>
      <c r="L29" s="137"/>
      <c r="M29" s="137"/>
    </row>
    <row r="30" customFormat="false" ht="21" hidden="false" customHeight="true" outlineLevel="0" collapsed="false">
      <c r="A30" s="141" t="s">
        <v>504</v>
      </c>
      <c r="B30" s="141"/>
      <c r="C30" s="142"/>
      <c r="D30" s="142"/>
      <c r="E30" s="142"/>
      <c r="F30" s="142"/>
      <c r="G30" s="142"/>
      <c r="H30" s="142"/>
      <c r="I30" s="137"/>
      <c r="J30" s="137"/>
      <c r="K30" s="137"/>
      <c r="L30" s="137"/>
      <c r="M30" s="137"/>
    </row>
    <row r="31" customFormat="false" ht="26.1" hidden="false" customHeight="true" outlineLevel="0" collapsed="false">
      <c r="A31" s="143" t="s">
        <v>505</v>
      </c>
      <c r="B31" s="144" t="s">
        <v>506</v>
      </c>
      <c r="C31" s="145" t="n">
        <v>750000</v>
      </c>
      <c r="D31" s="145" t="n">
        <v>300000</v>
      </c>
      <c r="E31" s="145" t="n">
        <v>300000</v>
      </c>
      <c r="F31" s="147" t="s">
        <v>507</v>
      </c>
      <c r="G31" s="147" t="s">
        <v>508</v>
      </c>
      <c r="H31" s="147" t="s">
        <v>509</v>
      </c>
      <c r="I31" s="137"/>
      <c r="J31" s="137"/>
      <c r="K31" s="137"/>
      <c r="L31" s="137"/>
      <c r="M31" s="137"/>
    </row>
    <row r="32" customFormat="false" ht="25.5" hidden="false" customHeight="true" outlineLevel="0" collapsed="false">
      <c r="A32" s="138" t="s">
        <v>510</v>
      </c>
      <c r="B32" s="138"/>
      <c r="C32" s="139" t="n">
        <f aca="false">C34+C36+C38</f>
        <v>875000</v>
      </c>
      <c r="D32" s="139" t="n">
        <f aca="false">D34+D36+D38</f>
        <v>560000</v>
      </c>
      <c r="E32" s="139" t="n">
        <f aca="false">E34+E36+E38</f>
        <v>620000</v>
      </c>
      <c r="F32" s="140"/>
      <c r="G32" s="140"/>
      <c r="H32" s="140"/>
      <c r="I32" s="137"/>
      <c r="J32" s="137"/>
      <c r="K32" s="137"/>
      <c r="L32" s="137"/>
      <c r="M32" s="137"/>
    </row>
    <row r="33" customFormat="false" ht="22.5" hidden="false" customHeight="true" outlineLevel="0" collapsed="false">
      <c r="A33" s="141" t="s">
        <v>280</v>
      </c>
      <c r="B33" s="141"/>
      <c r="C33" s="142"/>
      <c r="D33" s="142"/>
      <c r="E33" s="142"/>
      <c r="F33" s="142"/>
      <c r="G33" s="142"/>
      <c r="H33" s="142"/>
      <c r="I33" s="137"/>
      <c r="J33" s="137"/>
      <c r="K33" s="137"/>
      <c r="L33" s="137"/>
      <c r="M33" s="137"/>
    </row>
    <row r="34" customFormat="false" ht="26.1" hidden="false" customHeight="true" outlineLevel="0" collapsed="false">
      <c r="A34" s="143" t="s">
        <v>511</v>
      </c>
      <c r="B34" s="144" t="s">
        <v>512</v>
      </c>
      <c r="C34" s="145" t="n">
        <v>675000</v>
      </c>
      <c r="D34" s="145" t="n">
        <v>210000</v>
      </c>
      <c r="E34" s="145" t="n">
        <v>220000</v>
      </c>
      <c r="F34" s="147" t="s">
        <v>513</v>
      </c>
      <c r="G34" s="147" t="s">
        <v>514</v>
      </c>
      <c r="H34" s="147" t="s">
        <v>515</v>
      </c>
      <c r="I34" s="137"/>
      <c r="J34" s="137"/>
      <c r="K34" s="137"/>
      <c r="L34" s="137"/>
      <c r="M34" s="137"/>
    </row>
    <row r="35" customFormat="false" ht="22.5" hidden="false" customHeight="true" outlineLevel="0" collapsed="false">
      <c r="A35" s="141" t="s">
        <v>516</v>
      </c>
      <c r="B35" s="141"/>
      <c r="C35" s="142"/>
      <c r="D35" s="142"/>
      <c r="E35" s="142"/>
      <c r="F35" s="142"/>
      <c r="G35" s="142"/>
      <c r="H35" s="142"/>
      <c r="I35" s="137"/>
      <c r="J35" s="137"/>
      <c r="K35" s="137"/>
      <c r="L35" s="137"/>
      <c r="M35" s="137"/>
    </row>
    <row r="36" customFormat="false" ht="26.1" hidden="false" customHeight="true" outlineLevel="0" collapsed="false">
      <c r="A36" s="143" t="s">
        <v>517</v>
      </c>
      <c r="B36" s="144" t="s">
        <v>518</v>
      </c>
      <c r="C36" s="145" t="n">
        <v>200000</v>
      </c>
      <c r="D36" s="145" t="n">
        <v>250000</v>
      </c>
      <c r="E36" s="145" t="n">
        <v>300000</v>
      </c>
      <c r="F36" s="147" t="s">
        <v>519</v>
      </c>
      <c r="G36" s="147" t="s">
        <v>520</v>
      </c>
      <c r="H36" s="147" t="s">
        <v>521</v>
      </c>
      <c r="I36" s="137"/>
      <c r="J36" s="137"/>
      <c r="K36" s="137"/>
      <c r="L36" s="137"/>
      <c r="M36" s="137"/>
    </row>
    <row r="37" customFormat="false" ht="22.5" hidden="false" customHeight="true" outlineLevel="0" collapsed="false">
      <c r="A37" s="141" t="s">
        <v>522</v>
      </c>
      <c r="B37" s="141"/>
      <c r="C37" s="142"/>
      <c r="D37" s="142"/>
      <c r="E37" s="142"/>
      <c r="F37" s="142"/>
      <c r="G37" s="142"/>
      <c r="H37" s="142"/>
      <c r="I37" s="137"/>
      <c r="J37" s="137"/>
      <c r="K37" s="137"/>
      <c r="L37" s="137"/>
      <c r="M37" s="137"/>
    </row>
    <row r="38" customFormat="false" ht="26.1" hidden="false" customHeight="true" outlineLevel="0" collapsed="false">
      <c r="A38" s="143" t="s">
        <v>523</v>
      </c>
      <c r="B38" s="144" t="s">
        <v>524</v>
      </c>
      <c r="C38" s="145" t="n">
        <v>0</v>
      </c>
      <c r="D38" s="145" t="n">
        <v>100000</v>
      </c>
      <c r="E38" s="145" t="n">
        <v>100000</v>
      </c>
      <c r="F38" s="147" t="s">
        <v>525</v>
      </c>
      <c r="G38" s="147" t="s">
        <v>526</v>
      </c>
      <c r="H38" s="147" t="s">
        <v>527</v>
      </c>
      <c r="I38" s="137"/>
      <c r="J38" s="137"/>
      <c r="K38" s="137"/>
      <c r="L38" s="137"/>
      <c r="M38" s="137"/>
    </row>
    <row r="39" customFormat="false" ht="25.5" hidden="false" customHeight="true" outlineLevel="0" collapsed="false">
      <c r="A39" s="138" t="s">
        <v>528</v>
      </c>
      <c r="B39" s="138"/>
      <c r="C39" s="139" t="n">
        <f aca="false">C41</f>
        <v>1255000</v>
      </c>
      <c r="D39" s="139" t="n">
        <f aca="false">D41</f>
        <v>1200000</v>
      </c>
      <c r="E39" s="139" t="n">
        <f aca="false">E41</f>
        <v>1250000</v>
      </c>
      <c r="F39" s="140"/>
      <c r="G39" s="140"/>
      <c r="H39" s="140"/>
      <c r="I39" s="137"/>
      <c r="J39" s="137"/>
      <c r="K39" s="137"/>
      <c r="L39" s="137"/>
      <c r="M39" s="137"/>
    </row>
    <row r="40" customFormat="false" ht="22.5" hidden="false" customHeight="true" outlineLevel="0" collapsed="false">
      <c r="A40" s="141" t="s">
        <v>529</v>
      </c>
      <c r="B40" s="141"/>
      <c r="C40" s="142"/>
      <c r="D40" s="142"/>
      <c r="E40" s="142"/>
      <c r="F40" s="142"/>
      <c r="G40" s="142"/>
      <c r="H40" s="142"/>
      <c r="I40" s="137"/>
      <c r="J40" s="137"/>
      <c r="K40" s="137"/>
      <c r="L40" s="137"/>
      <c r="M40" s="137"/>
    </row>
    <row r="41" customFormat="false" ht="26.1" hidden="false" customHeight="true" outlineLevel="0" collapsed="false">
      <c r="A41" s="143" t="s">
        <v>530</v>
      </c>
      <c r="B41" s="144" t="s">
        <v>531</v>
      </c>
      <c r="C41" s="145" t="n">
        <v>1255000</v>
      </c>
      <c r="D41" s="145" t="n">
        <v>1200000</v>
      </c>
      <c r="E41" s="145" t="n">
        <v>1250000</v>
      </c>
      <c r="F41" s="147" t="s">
        <v>532</v>
      </c>
      <c r="G41" s="147" t="s">
        <v>533</v>
      </c>
      <c r="H41" s="147" t="s">
        <v>534</v>
      </c>
      <c r="I41" s="137"/>
      <c r="J41" s="137"/>
      <c r="K41" s="137"/>
      <c r="L41" s="137"/>
      <c r="M41" s="137"/>
    </row>
    <row r="42" customFormat="false" ht="25.5" hidden="false" customHeight="true" outlineLevel="0" collapsed="false">
      <c r="A42" s="138" t="s">
        <v>535</v>
      </c>
      <c r="B42" s="138"/>
      <c r="C42" s="139" t="n">
        <f aca="false">C44+C46</f>
        <v>1525000</v>
      </c>
      <c r="D42" s="139" t="n">
        <f aca="false">D44+D46</f>
        <v>1540000</v>
      </c>
      <c r="E42" s="139" t="n">
        <f aca="false">E44+E46</f>
        <v>1600000</v>
      </c>
      <c r="F42" s="140"/>
      <c r="G42" s="140"/>
      <c r="H42" s="140"/>
      <c r="I42" s="137"/>
      <c r="J42" s="137"/>
      <c r="K42" s="137"/>
      <c r="L42" s="137"/>
      <c r="M42" s="137"/>
    </row>
    <row r="43" customFormat="false" ht="21" hidden="false" customHeight="true" outlineLevel="0" collapsed="false">
      <c r="A43" s="141" t="s">
        <v>300</v>
      </c>
      <c r="B43" s="141"/>
      <c r="C43" s="142"/>
      <c r="D43" s="142"/>
      <c r="E43" s="142"/>
      <c r="F43" s="142"/>
      <c r="G43" s="142"/>
      <c r="H43" s="142"/>
      <c r="I43" s="137"/>
      <c r="J43" s="137"/>
      <c r="K43" s="137"/>
      <c r="L43" s="137"/>
      <c r="M43" s="137"/>
    </row>
    <row r="44" customFormat="false" ht="26.1" hidden="false" customHeight="true" outlineLevel="0" collapsed="false">
      <c r="A44" s="143" t="s">
        <v>536</v>
      </c>
      <c r="B44" s="144" t="s">
        <v>537</v>
      </c>
      <c r="C44" s="145" t="n">
        <v>1425000</v>
      </c>
      <c r="D44" s="145" t="n">
        <v>1540000</v>
      </c>
      <c r="E44" s="145" t="n">
        <v>1600000</v>
      </c>
      <c r="F44" s="147" t="s">
        <v>538</v>
      </c>
      <c r="G44" s="147" t="s">
        <v>539</v>
      </c>
      <c r="H44" s="147" t="s">
        <v>527</v>
      </c>
      <c r="I44" s="137"/>
      <c r="J44" s="137"/>
      <c r="K44" s="137"/>
      <c r="L44" s="137"/>
      <c r="M44" s="137"/>
    </row>
    <row r="45" customFormat="false" ht="21" hidden="false" customHeight="true" outlineLevel="0" collapsed="false">
      <c r="A45" s="141" t="s">
        <v>301</v>
      </c>
      <c r="B45" s="141"/>
      <c r="C45" s="142"/>
      <c r="D45" s="142"/>
      <c r="E45" s="142"/>
      <c r="F45" s="142"/>
      <c r="G45" s="142"/>
      <c r="H45" s="142"/>
      <c r="I45" s="137"/>
      <c r="J45" s="137"/>
      <c r="K45" s="137"/>
      <c r="L45" s="137"/>
      <c r="M45" s="137"/>
    </row>
    <row r="46" customFormat="false" ht="26.1" hidden="false" customHeight="true" outlineLevel="0" collapsed="false">
      <c r="A46" s="143" t="s">
        <v>540</v>
      </c>
      <c r="B46" s="144" t="s">
        <v>541</v>
      </c>
      <c r="C46" s="145" t="n">
        <v>100000</v>
      </c>
      <c r="D46" s="145" t="n">
        <v>0</v>
      </c>
      <c r="E46" s="145" t="n">
        <v>0</v>
      </c>
      <c r="F46" s="147" t="s">
        <v>542</v>
      </c>
      <c r="G46" s="147" t="s">
        <v>543</v>
      </c>
      <c r="H46" s="147" t="s">
        <v>544</v>
      </c>
      <c r="I46" s="137"/>
      <c r="J46" s="137"/>
      <c r="K46" s="137"/>
      <c r="L46" s="137"/>
      <c r="M46" s="137"/>
    </row>
    <row r="47" customFormat="false" ht="27.75" hidden="false" customHeight="true" outlineLevel="0" collapsed="false"/>
    <row r="48" s="137" customFormat="true" ht="15.95" hidden="false" customHeight="true" outlineLevel="0" collapsed="false">
      <c r="A48" s="118" t="s">
        <v>457</v>
      </c>
      <c r="B48" s="118"/>
      <c r="C48" s="119" t="s">
        <v>458</v>
      </c>
      <c r="D48" s="119" t="s">
        <v>459</v>
      </c>
      <c r="E48" s="119" t="s">
        <v>460</v>
      </c>
      <c r="F48" s="118" t="s">
        <v>461</v>
      </c>
      <c r="G48" s="118" t="s">
        <v>462</v>
      </c>
      <c r="H48" s="119" t="s">
        <v>463</v>
      </c>
      <c r="I48" s="136"/>
      <c r="J48" s="136"/>
      <c r="K48" s="136"/>
      <c r="L48" s="136"/>
      <c r="M48" s="136"/>
    </row>
    <row r="49" customFormat="false" ht="15.95" hidden="false" customHeight="true" outlineLevel="0" collapsed="false">
      <c r="A49" s="118"/>
      <c r="B49" s="118"/>
      <c r="C49" s="119"/>
      <c r="D49" s="119"/>
      <c r="E49" s="119"/>
      <c r="F49" s="119"/>
      <c r="G49" s="119"/>
      <c r="H49" s="119"/>
      <c r="I49" s="136"/>
      <c r="J49" s="136"/>
      <c r="K49" s="136"/>
      <c r="L49" s="136"/>
      <c r="M49" s="136"/>
    </row>
    <row r="50" customFormat="false" ht="11.25" hidden="false" customHeight="true" outlineLevel="0" collapsed="false">
      <c r="A50" s="118" t="n">
        <v>1</v>
      </c>
      <c r="B50" s="118"/>
      <c r="C50" s="118" t="n">
        <v>2</v>
      </c>
      <c r="D50" s="118" t="n">
        <v>3</v>
      </c>
      <c r="E50" s="118" t="n">
        <v>4</v>
      </c>
      <c r="F50" s="118" t="n">
        <v>5</v>
      </c>
      <c r="G50" s="118" t="n">
        <v>6</v>
      </c>
      <c r="H50" s="118" t="n">
        <v>7</v>
      </c>
      <c r="I50" s="136"/>
      <c r="J50" s="136"/>
      <c r="K50" s="136"/>
      <c r="L50" s="136"/>
      <c r="M50" s="136"/>
    </row>
    <row r="51" customFormat="false" ht="25.5" hidden="false" customHeight="true" outlineLevel="0" collapsed="false">
      <c r="A51" s="138" t="s">
        <v>545</v>
      </c>
      <c r="B51" s="138"/>
      <c r="C51" s="139" t="n">
        <f aca="false">C53+C55</f>
        <v>100000</v>
      </c>
      <c r="D51" s="139" t="n">
        <f aca="false">D53+D55</f>
        <v>1700000</v>
      </c>
      <c r="E51" s="139" t="n">
        <f aca="false">E53+E55</f>
        <v>1750000</v>
      </c>
      <c r="F51" s="140"/>
      <c r="G51" s="140"/>
      <c r="H51" s="140"/>
      <c r="I51" s="137"/>
      <c r="J51" s="137"/>
      <c r="K51" s="137"/>
      <c r="L51" s="137"/>
      <c r="M51" s="137"/>
    </row>
    <row r="52" customFormat="false" ht="22.5" hidden="false" customHeight="true" outlineLevel="0" collapsed="false">
      <c r="A52" s="141" t="s">
        <v>546</v>
      </c>
      <c r="B52" s="141"/>
      <c r="C52" s="142"/>
      <c r="D52" s="142"/>
      <c r="E52" s="142"/>
      <c r="F52" s="142"/>
      <c r="G52" s="142"/>
      <c r="H52" s="142"/>
      <c r="I52" s="137"/>
      <c r="J52" s="137"/>
      <c r="K52" s="137"/>
      <c r="L52" s="137"/>
      <c r="M52" s="137"/>
    </row>
    <row r="53" customFormat="false" ht="26.1" hidden="false" customHeight="true" outlineLevel="0" collapsed="false">
      <c r="A53" s="143" t="s">
        <v>547</v>
      </c>
      <c r="B53" s="144" t="s">
        <v>548</v>
      </c>
      <c r="C53" s="145" t="n">
        <v>50000</v>
      </c>
      <c r="D53" s="145" t="n">
        <v>200000</v>
      </c>
      <c r="E53" s="145" t="n">
        <v>200000</v>
      </c>
      <c r="F53" s="147" t="s">
        <v>549</v>
      </c>
      <c r="G53" s="147" t="s">
        <v>526</v>
      </c>
      <c r="H53" s="147" t="s">
        <v>550</v>
      </c>
      <c r="I53" s="137"/>
      <c r="J53" s="137"/>
      <c r="K53" s="137"/>
      <c r="L53" s="137"/>
      <c r="M53" s="137"/>
    </row>
    <row r="54" customFormat="false" ht="22.5" hidden="false" customHeight="true" outlineLevel="0" collapsed="false">
      <c r="A54" s="141" t="s">
        <v>551</v>
      </c>
      <c r="B54" s="141"/>
      <c r="C54" s="142"/>
      <c r="D54" s="142"/>
      <c r="E54" s="142"/>
      <c r="F54" s="142"/>
      <c r="G54" s="142"/>
      <c r="H54" s="142"/>
      <c r="I54" s="137"/>
      <c r="J54" s="137"/>
      <c r="K54" s="137"/>
      <c r="L54" s="137"/>
      <c r="M54" s="137"/>
    </row>
    <row r="55" customFormat="false" ht="26.1" hidden="false" customHeight="true" outlineLevel="0" collapsed="false">
      <c r="A55" s="143" t="s">
        <v>552</v>
      </c>
      <c r="B55" s="144" t="s">
        <v>553</v>
      </c>
      <c r="C55" s="145" t="n">
        <f aca="false">'Pos.'!F220</f>
        <v>50000</v>
      </c>
      <c r="D55" s="145" t="n">
        <v>1500000</v>
      </c>
      <c r="E55" s="145" t="n">
        <v>1550000</v>
      </c>
      <c r="F55" s="147" t="s">
        <v>554</v>
      </c>
      <c r="G55" s="147" t="s">
        <v>555</v>
      </c>
      <c r="H55" s="147" t="s">
        <v>556</v>
      </c>
      <c r="I55" s="137"/>
      <c r="J55" s="137"/>
      <c r="K55" s="137"/>
      <c r="L55" s="137"/>
      <c r="M55" s="137"/>
    </row>
    <row r="56" customFormat="false" ht="25.5" hidden="false" customHeight="true" outlineLevel="0" collapsed="false">
      <c r="A56" s="138" t="s">
        <v>557</v>
      </c>
      <c r="B56" s="138"/>
      <c r="C56" s="139" t="n">
        <f aca="false">C58</f>
        <v>1180000</v>
      </c>
      <c r="D56" s="139" t="n">
        <f aca="false">D58</f>
        <v>1200000</v>
      </c>
      <c r="E56" s="139" t="n">
        <f aca="false">E58</f>
        <v>1250000</v>
      </c>
      <c r="F56" s="140"/>
      <c r="G56" s="140"/>
      <c r="H56" s="140"/>
      <c r="I56" s="137"/>
      <c r="J56" s="137"/>
      <c r="K56" s="137"/>
      <c r="L56" s="137"/>
      <c r="M56" s="137"/>
    </row>
    <row r="57" customFormat="false" ht="22.5" hidden="false" customHeight="true" outlineLevel="0" collapsed="false">
      <c r="A57" s="141" t="s">
        <v>558</v>
      </c>
      <c r="B57" s="141"/>
      <c r="C57" s="142"/>
      <c r="D57" s="142"/>
      <c r="E57" s="142"/>
      <c r="F57" s="142"/>
      <c r="G57" s="142"/>
      <c r="H57" s="142"/>
      <c r="I57" s="137"/>
      <c r="J57" s="137"/>
      <c r="K57" s="137"/>
      <c r="L57" s="137"/>
      <c r="M57" s="137"/>
    </row>
    <row r="58" customFormat="false" ht="26.1" hidden="false" customHeight="true" outlineLevel="0" collapsed="false">
      <c r="A58" s="143" t="s">
        <v>559</v>
      </c>
      <c r="B58" s="144" t="s">
        <v>560</v>
      </c>
      <c r="C58" s="145" t="n">
        <v>1180000</v>
      </c>
      <c r="D58" s="145" t="n">
        <v>1200000</v>
      </c>
      <c r="E58" s="145" t="n">
        <v>1250000</v>
      </c>
      <c r="F58" s="147" t="s">
        <v>561</v>
      </c>
      <c r="G58" s="147" t="s">
        <v>562</v>
      </c>
      <c r="H58" s="147" t="s">
        <v>563</v>
      </c>
      <c r="I58" s="137"/>
      <c r="J58" s="137"/>
      <c r="K58" s="137"/>
      <c r="L58" s="137"/>
      <c r="M58" s="137"/>
    </row>
    <row r="59" customFormat="false" ht="25.5" hidden="false" customHeight="true" outlineLevel="0" collapsed="false">
      <c r="A59" s="138" t="s">
        <v>564</v>
      </c>
      <c r="B59" s="138"/>
      <c r="C59" s="139" t="n">
        <f aca="false">C61</f>
        <v>0</v>
      </c>
      <c r="D59" s="139" t="n">
        <f aca="false">D61</f>
        <v>250000</v>
      </c>
      <c r="E59" s="139" t="n">
        <f aca="false">E61</f>
        <v>250000</v>
      </c>
      <c r="F59" s="140"/>
      <c r="G59" s="140"/>
      <c r="H59" s="140"/>
      <c r="I59" s="137"/>
      <c r="J59" s="137"/>
      <c r="K59" s="137"/>
      <c r="L59" s="137"/>
      <c r="M59" s="137"/>
    </row>
    <row r="60" customFormat="false" ht="22.5" hidden="false" customHeight="true" outlineLevel="0" collapsed="false">
      <c r="A60" s="141" t="s">
        <v>320</v>
      </c>
      <c r="B60" s="141"/>
      <c r="C60" s="142"/>
      <c r="D60" s="142"/>
      <c r="E60" s="142"/>
      <c r="F60" s="142"/>
      <c r="G60" s="142"/>
      <c r="H60" s="142"/>
      <c r="I60" s="137"/>
      <c r="J60" s="137"/>
      <c r="K60" s="137"/>
      <c r="L60" s="137"/>
      <c r="M60" s="137"/>
    </row>
    <row r="61" customFormat="false" ht="26.1" hidden="false" customHeight="true" outlineLevel="0" collapsed="false">
      <c r="A61" s="143" t="s">
        <v>565</v>
      </c>
      <c r="B61" s="144" t="s">
        <v>566</v>
      </c>
      <c r="C61" s="145" t="n">
        <v>0</v>
      </c>
      <c r="D61" s="145" t="n">
        <v>250000</v>
      </c>
      <c r="E61" s="145" t="n">
        <v>250000</v>
      </c>
      <c r="F61" s="147" t="s">
        <v>567</v>
      </c>
      <c r="G61" s="147" t="s">
        <v>568</v>
      </c>
      <c r="H61" s="147" t="s">
        <v>569</v>
      </c>
      <c r="I61" s="137"/>
      <c r="J61" s="137"/>
      <c r="K61" s="137"/>
      <c r="L61" s="137"/>
      <c r="M61" s="137"/>
    </row>
    <row r="62" customFormat="false" ht="25.5" hidden="false" customHeight="true" outlineLevel="0" collapsed="false">
      <c r="A62" s="138" t="s">
        <v>321</v>
      </c>
      <c r="B62" s="138"/>
      <c r="C62" s="139" t="n">
        <f aca="false">C64+C66</f>
        <v>1450000</v>
      </c>
      <c r="D62" s="139" t="n">
        <f aca="false">D64+D66</f>
        <v>450000</v>
      </c>
      <c r="E62" s="139" t="n">
        <f aca="false">E64+E66</f>
        <v>250000</v>
      </c>
      <c r="F62" s="140"/>
      <c r="G62" s="140"/>
      <c r="H62" s="140"/>
      <c r="I62" s="137"/>
      <c r="J62" s="137"/>
      <c r="K62" s="137"/>
      <c r="L62" s="137"/>
      <c r="M62" s="137"/>
    </row>
    <row r="63" customFormat="false" ht="22.5" hidden="false" customHeight="true" outlineLevel="0" collapsed="false">
      <c r="A63" s="153" t="s">
        <v>327</v>
      </c>
      <c r="B63" s="153"/>
      <c r="C63" s="142"/>
      <c r="D63" s="142"/>
      <c r="E63" s="142"/>
      <c r="F63" s="142"/>
      <c r="G63" s="142"/>
      <c r="H63" s="142"/>
      <c r="I63" s="137"/>
      <c r="J63" s="137"/>
      <c r="K63" s="137"/>
      <c r="L63" s="137"/>
      <c r="M63" s="137"/>
    </row>
    <row r="64" customFormat="false" ht="26.1" hidden="false" customHeight="true" outlineLevel="0" collapsed="false">
      <c r="A64" s="143" t="s">
        <v>570</v>
      </c>
      <c r="B64" s="144" t="s">
        <v>571</v>
      </c>
      <c r="C64" s="145" t="n">
        <v>250000</v>
      </c>
      <c r="D64" s="145" t="n">
        <v>250000</v>
      </c>
      <c r="E64" s="145" t="n">
        <v>250000</v>
      </c>
      <c r="F64" s="147" t="s">
        <v>572</v>
      </c>
      <c r="G64" s="147" t="s">
        <v>573</v>
      </c>
      <c r="H64" s="154" t="s">
        <v>574</v>
      </c>
      <c r="I64" s="137"/>
      <c r="J64" s="137"/>
      <c r="K64" s="137"/>
      <c r="L64" s="137"/>
      <c r="M64" s="137"/>
    </row>
    <row r="65" customFormat="false" ht="22.5" hidden="false" customHeight="true" outlineLevel="0" collapsed="false">
      <c r="A65" s="153" t="s">
        <v>575</v>
      </c>
      <c r="B65" s="153"/>
      <c r="C65" s="142"/>
      <c r="D65" s="142"/>
      <c r="E65" s="142"/>
      <c r="F65" s="142"/>
      <c r="G65" s="142"/>
      <c r="H65" s="142"/>
      <c r="I65" s="137"/>
      <c r="J65" s="137"/>
      <c r="K65" s="137"/>
      <c r="L65" s="137"/>
      <c r="M65" s="137"/>
    </row>
    <row r="66" customFormat="false" ht="26.1" hidden="false" customHeight="true" outlineLevel="0" collapsed="false">
      <c r="A66" s="143" t="s">
        <v>576</v>
      </c>
      <c r="B66" s="144" t="s">
        <v>577</v>
      </c>
      <c r="C66" s="145" t="n">
        <v>1200000</v>
      </c>
      <c r="D66" s="145" t="n">
        <v>200000</v>
      </c>
      <c r="E66" s="145" t="n">
        <v>0</v>
      </c>
      <c r="F66" s="147" t="s">
        <v>578</v>
      </c>
      <c r="G66" s="147" t="s">
        <v>579</v>
      </c>
      <c r="H66" s="154" t="s">
        <v>580</v>
      </c>
      <c r="I66" s="137"/>
      <c r="J66" s="137"/>
      <c r="K66" s="137"/>
      <c r="L66" s="137"/>
      <c r="M66" s="137"/>
    </row>
    <row r="67" customFormat="false" ht="25.5" hidden="false" customHeight="true" outlineLevel="0" collapsed="false">
      <c r="A67" s="138" t="s">
        <v>331</v>
      </c>
      <c r="B67" s="138"/>
      <c r="C67" s="139" t="n">
        <f aca="false">C69+C75+C77+C79</f>
        <v>8823000</v>
      </c>
      <c r="D67" s="139" t="n">
        <f aca="false">D69+D75+D77+D79</f>
        <v>5200000</v>
      </c>
      <c r="E67" s="139" t="n">
        <f aca="false">E69+E75+E77+E79</f>
        <v>4750000</v>
      </c>
      <c r="F67" s="140"/>
      <c r="G67" s="140"/>
      <c r="H67" s="140"/>
      <c r="I67" s="137"/>
      <c r="J67" s="137"/>
      <c r="K67" s="137"/>
      <c r="L67" s="137"/>
      <c r="M67" s="137"/>
    </row>
    <row r="68" customFormat="false" ht="22.5" hidden="false" customHeight="true" outlineLevel="0" collapsed="false">
      <c r="A68" s="141" t="s">
        <v>337</v>
      </c>
      <c r="B68" s="141"/>
      <c r="C68" s="142"/>
      <c r="D68" s="142"/>
      <c r="E68" s="142"/>
      <c r="F68" s="142"/>
      <c r="G68" s="142"/>
      <c r="H68" s="142"/>
      <c r="I68" s="137"/>
      <c r="J68" s="137"/>
      <c r="K68" s="137"/>
      <c r="L68" s="137"/>
      <c r="M68" s="137"/>
    </row>
    <row r="69" customFormat="false" ht="26.1" hidden="false" customHeight="true" outlineLevel="0" collapsed="false">
      <c r="A69" s="143" t="s">
        <v>581</v>
      </c>
      <c r="B69" s="144" t="s">
        <v>582</v>
      </c>
      <c r="C69" s="145" t="n">
        <v>1530000</v>
      </c>
      <c r="D69" s="145" t="n">
        <v>1200000</v>
      </c>
      <c r="E69" s="145" t="n">
        <v>1250000</v>
      </c>
      <c r="F69" s="147" t="s">
        <v>583</v>
      </c>
      <c r="G69" s="147" t="s">
        <v>584</v>
      </c>
      <c r="H69" s="147" t="s">
        <v>585</v>
      </c>
      <c r="I69" s="137"/>
      <c r="J69" s="137"/>
      <c r="K69" s="137"/>
      <c r="L69" s="137"/>
      <c r="M69" s="137"/>
    </row>
    <row r="70" customFormat="false" ht="18.75" hidden="false" customHeight="true" outlineLevel="0" collapsed="false"/>
    <row r="71" s="137" customFormat="true" ht="15.95" hidden="false" customHeight="true" outlineLevel="0" collapsed="false">
      <c r="A71" s="118" t="s">
        <v>457</v>
      </c>
      <c r="B71" s="118"/>
      <c r="C71" s="119" t="s">
        <v>458</v>
      </c>
      <c r="D71" s="119" t="s">
        <v>459</v>
      </c>
      <c r="E71" s="119" t="s">
        <v>460</v>
      </c>
      <c r="F71" s="118" t="s">
        <v>461</v>
      </c>
      <c r="G71" s="118" t="s">
        <v>462</v>
      </c>
      <c r="H71" s="119" t="s">
        <v>463</v>
      </c>
      <c r="I71" s="136"/>
      <c r="J71" s="136"/>
      <c r="K71" s="136"/>
      <c r="L71" s="136"/>
      <c r="M71" s="136"/>
    </row>
    <row r="72" customFormat="false" ht="15.95" hidden="false" customHeight="true" outlineLevel="0" collapsed="false">
      <c r="A72" s="118"/>
      <c r="B72" s="118"/>
      <c r="C72" s="119"/>
      <c r="D72" s="119"/>
      <c r="E72" s="119"/>
      <c r="F72" s="119"/>
      <c r="G72" s="119"/>
      <c r="H72" s="119"/>
      <c r="I72" s="136"/>
      <c r="J72" s="136"/>
      <c r="K72" s="136"/>
      <c r="L72" s="136"/>
      <c r="M72" s="136"/>
    </row>
    <row r="73" customFormat="false" ht="11.25" hidden="false" customHeight="true" outlineLevel="0" collapsed="false">
      <c r="A73" s="118" t="n">
        <v>1</v>
      </c>
      <c r="B73" s="118"/>
      <c r="C73" s="118" t="n">
        <v>2</v>
      </c>
      <c r="D73" s="118" t="n">
        <v>3</v>
      </c>
      <c r="E73" s="118" t="n">
        <v>4</v>
      </c>
      <c r="F73" s="118" t="n">
        <v>5</v>
      </c>
      <c r="G73" s="118" t="n">
        <v>6</v>
      </c>
      <c r="H73" s="118" t="n">
        <v>7</v>
      </c>
      <c r="I73" s="136"/>
      <c r="J73" s="136"/>
      <c r="K73" s="136"/>
      <c r="L73" s="136"/>
      <c r="M73" s="136"/>
    </row>
    <row r="74" customFormat="false" ht="22.5" hidden="false" customHeight="true" outlineLevel="0" collapsed="false">
      <c r="A74" s="141" t="s">
        <v>338</v>
      </c>
      <c r="B74" s="141"/>
      <c r="C74" s="142"/>
      <c r="D74" s="142"/>
      <c r="E74" s="142"/>
      <c r="F74" s="142"/>
      <c r="G74" s="142"/>
      <c r="H74" s="142"/>
      <c r="I74" s="137"/>
      <c r="J74" s="137"/>
      <c r="K74" s="137"/>
      <c r="L74" s="137"/>
      <c r="M74" s="137"/>
    </row>
    <row r="75" customFormat="false" ht="26.1" hidden="false" customHeight="true" outlineLevel="0" collapsed="false">
      <c r="A75" s="143" t="s">
        <v>586</v>
      </c>
      <c r="B75" s="144" t="s">
        <v>587</v>
      </c>
      <c r="C75" s="145" t="n">
        <v>4200000</v>
      </c>
      <c r="D75" s="145" t="n">
        <v>2000000</v>
      </c>
      <c r="E75" s="145" t="n">
        <v>1500000</v>
      </c>
      <c r="F75" s="147" t="s">
        <v>588</v>
      </c>
      <c r="G75" s="147" t="s">
        <v>584</v>
      </c>
      <c r="H75" s="147" t="s">
        <v>589</v>
      </c>
      <c r="I75" s="137"/>
      <c r="J75" s="137"/>
      <c r="K75" s="137"/>
      <c r="L75" s="137"/>
      <c r="M75" s="137"/>
    </row>
    <row r="76" customFormat="false" ht="22.5" hidden="false" customHeight="true" outlineLevel="0" collapsed="false">
      <c r="A76" s="141" t="s">
        <v>590</v>
      </c>
      <c r="B76" s="141"/>
      <c r="C76" s="142"/>
      <c r="D76" s="142"/>
      <c r="E76" s="142"/>
      <c r="F76" s="142"/>
      <c r="G76" s="142"/>
      <c r="H76" s="142"/>
      <c r="I76" s="137"/>
      <c r="J76" s="137"/>
      <c r="K76" s="137"/>
      <c r="L76" s="137"/>
      <c r="M76" s="137"/>
    </row>
    <row r="77" customFormat="false" ht="26.1" hidden="false" customHeight="true" outlineLevel="0" collapsed="false">
      <c r="A77" s="143" t="s">
        <v>591</v>
      </c>
      <c r="B77" s="144" t="s">
        <v>592</v>
      </c>
      <c r="C77" s="145" t="n">
        <v>500000</v>
      </c>
      <c r="D77" s="145" t="n">
        <v>1000000</v>
      </c>
      <c r="E77" s="145" t="n">
        <v>1000000</v>
      </c>
      <c r="F77" s="147" t="s">
        <v>593</v>
      </c>
      <c r="G77" s="147" t="s">
        <v>584</v>
      </c>
      <c r="H77" s="147" t="s">
        <v>594</v>
      </c>
      <c r="I77" s="137"/>
      <c r="J77" s="137"/>
      <c r="K77" s="137"/>
      <c r="L77" s="137"/>
      <c r="M77" s="137"/>
    </row>
    <row r="78" customFormat="false" ht="22.5" hidden="false" customHeight="true" outlineLevel="0" collapsed="false">
      <c r="A78" s="141" t="s">
        <v>345</v>
      </c>
      <c r="B78" s="141"/>
      <c r="C78" s="142"/>
      <c r="D78" s="142"/>
      <c r="E78" s="142"/>
      <c r="F78" s="142"/>
      <c r="G78" s="142"/>
      <c r="H78" s="142"/>
      <c r="I78" s="137"/>
      <c r="J78" s="137"/>
      <c r="K78" s="137"/>
      <c r="L78" s="137"/>
      <c r="M78" s="137"/>
    </row>
    <row r="79" customFormat="false" ht="26.1" hidden="false" customHeight="true" outlineLevel="0" collapsed="false">
      <c r="A79" s="143" t="s">
        <v>595</v>
      </c>
      <c r="B79" s="144" t="s">
        <v>596</v>
      </c>
      <c r="C79" s="145" t="n">
        <v>2593000</v>
      </c>
      <c r="D79" s="145" t="n">
        <v>1000000</v>
      </c>
      <c r="E79" s="145" t="n">
        <v>1000000</v>
      </c>
      <c r="F79" s="147" t="s">
        <v>593</v>
      </c>
      <c r="G79" s="147" t="s">
        <v>584</v>
      </c>
      <c r="H79" s="147" t="s">
        <v>597</v>
      </c>
      <c r="I79" s="137"/>
      <c r="J79" s="137"/>
      <c r="K79" s="137"/>
      <c r="L79" s="137"/>
      <c r="M79" s="137"/>
    </row>
    <row r="80" customFormat="false" ht="25.5" hidden="false" customHeight="true" outlineLevel="0" collapsed="false">
      <c r="A80" s="138" t="s">
        <v>354</v>
      </c>
      <c r="B80" s="138"/>
      <c r="C80" s="139" t="n">
        <f aca="false">C82</f>
        <v>50000</v>
      </c>
      <c r="D80" s="139" t="n">
        <f aca="false">D82</f>
        <v>500000</v>
      </c>
      <c r="E80" s="139" t="n">
        <f aca="false">E82</f>
        <v>1000000</v>
      </c>
      <c r="F80" s="140"/>
      <c r="G80" s="140"/>
      <c r="H80" s="140"/>
      <c r="I80" s="137"/>
      <c r="J80" s="137"/>
      <c r="K80" s="137"/>
      <c r="L80" s="137"/>
      <c r="M80" s="137"/>
    </row>
    <row r="81" customFormat="false" ht="26.25" hidden="false" customHeight="true" outlineLevel="0" collapsed="false">
      <c r="A81" s="155" t="s">
        <v>598</v>
      </c>
      <c r="B81" s="155"/>
      <c r="C81" s="142"/>
      <c r="D81" s="142"/>
      <c r="E81" s="142"/>
      <c r="F81" s="142"/>
      <c r="G81" s="142"/>
      <c r="H81" s="142"/>
      <c r="I81" s="137"/>
      <c r="J81" s="137"/>
      <c r="K81" s="137"/>
      <c r="L81" s="137"/>
      <c r="M81" s="137"/>
    </row>
    <row r="82" customFormat="false" ht="27" hidden="false" customHeight="true" outlineLevel="0" collapsed="false">
      <c r="A82" s="143" t="s">
        <v>599</v>
      </c>
      <c r="B82" s="156" t="s">
        <v>600</v>
      </c>
      <c r="C82" s="145" t="n">
        <v>50000</v>
      </c>
      <c r="D82" s="145" t="n">
        <v>500000</v>
      </c>
      <c r="E82" s="145" t="n">
        <v>1000000</v>
      </c>
      <c r="F82" s="147" t="s">
        <v>601</v>
      </c>
      <c r="G82" s="147" t="s">
        <v>602</v>
      </c>
      <c r="H82" s="147" t="s">
        <v>603</v>
      </c>
      <c r="I82" s="137"/>
      <c r="J82" s="137"/>
      <c r="K82" s="137"/>
      <c r="L82" s="137"/>
      <c r="M82" s="137"/>
    </row>
    <row r="83" customFormat="false" ht="25.5" hidden="false" customHeight="true" outlineLevel="0" collapsed="false">
      <c r="A83" s="138" t="s">
        <v>604</v>
      </c>
      <c r="B83" s="138"/>
      <c r="C83" s="139" t="n">
        <f aca="false">C85</f>
        <v>50000</v>
      </c>
      <c r="D83" s="139" t="n">
        <f aca="false">D85</f>
        <v>800000</v>
      </c>
      <c r="E83" s="139" t="n">
        <f aca="false">E85</f>
        <v>1000000</v>
      </c>
      <c r="F83" s="140"/>
      <c r="G83" s="140"/>
      <c r="H83" s="140"/>
      <c r="I83" s="137"/>
      <c r="J83" s="137"/>
      <c r="K83" s="137"/>
      <c r="L83" s="137"/>
      <c r="M83" s="137"/>
    </row>
    <row r="84" customFormat="false" ht="22.5" hidden="false" customHeight="true" outlineLevel="0" collapsed="false">
      <c r="A84" s="141" t="s">
        <v>378</v>
      </c>
      <c r="B84" s="141"/>
      <c r="C84" s="142"/>
      <c r="D84" s="142"/>
      <c r="E84" s="142"/>
      <c r="F84" s="142"/>
      <c r="G84" s="142"/>
      <c r="H84" s="142"/>
      <c r="I84" s="137"/>
      <c r="J84" s="137"/>
      <c r="K84" s="137"/>
      <c r="L84" s="137"/>
      <c r="M84" s="137"/>
    </row>
    <row r="85" customFormat="false" ht="27" hidden="false" customHeight="true" outlineLevel="0" collapsed="false">
      <c r="A85" s="143" t="s">
        <v>605</v>
      </c>
      <c r="B85" s="156" t="s">
        <v>606</v>
      </c>
      <c r="C85" s="145" t="n">
        <v>50000</v>
      </c>
      <c r="D85" s="145" t="n">
        <v>800000</v>
      </c>
      <c r="E85" s="145" t="n">
        <v>1000000</v>
      </c>
      <c r="F85" s="147" t="s">
        <v>607</v>
      </c>
      <c r="G85" s="147" t="s">
        <v>602</v>
      </c>
      <c r="H85" s="147" t="s">
        <v>608</v>
      </c>
      <c r="I85" s="137"/>
      <c r="J85" s="137"/>
      <c r="K85" s="137"/>
      <c r="L85" s="137"/>
      <c r="M85" s="137"/>
    </row>
    <row r="86" customFormat="false" ht="24" hidden="false" customHeight="true" outlineLevel="0" collapsed="false">
      <c r="A86" s="138" t="s">
        <v>609</v>
      </c>
      <c r="B86" s="138"/>
      <c r="C86" s="139" t="n">
        <f aca="false">C88</f>
        <v>50000</v>
      </c>
      <c r="D86" s="139" t="n">
        <f aca="false">D88</f>
        <v>200000</v>
      </c>
      <c r="E86" s="139" t="n">
        <f aca="false">E88</f>
        <v>200000</v>
      </c>
      <c r="F86" s="140"/>
      <c r="G86" s="140"/>
      <c r="H86" s="140"/>
      <c r="I86" s="137"/>
      <c r="J86" s="137"/>
      <c r="K86" s="137"/>
      <c r="L86" s="137"/>
      <c r="M86" s="137"/>
    </row>
    <row r="87" customFormat="false" ht="22.5" hidden="false" customHeight="true" outlineLevel="0" collapsed="false">
      <c r="A87" s="141" t="s">
        <v>387</v>
      </c>
      <c r="B87" s="141"/>
      <c r="C87" s="142"/>
      <c r="D87" s="142"/>
      <c r="E87" s="142"/>
      <c r="F87" s="142"/>
      <c r="G87" s="142"/>
      <c r="H87" s="142"/>
      <c r="I87" s="137"/>
      <c r="J87" s="137"/>
      <c r="K87" s="137"/>
      <c r="L87" s="137"/>
      <c r="M87" s="137"/>
    </row>
    <row r="88" customFormat="false" ht="27.75" hidden="false" customHeight="true" outlineLevel="0" collapsed="false">
      <c r="A88" s="143" t="s">
        <v>610</v>
      </c>
      <c r="B88" s="156" t="s">
        <v>611</v>
      </c>
      <c r="C88" s="145" t="n">
        <v>50000</v>
      </c>
      <c r="D88" s="145" t="n">
        <v>200000</v>
      </c>
      <c r="E88" s="145" t="n">
        <v>200000</v>
      </c>
      <c r="F88" s="147" t="s">
        <v>612</v>
      </c>
      <c r="G88" s="147" t="s">
        <v>613</v>
      </c>
      <c r="H88" s="147" t="s">
        <v>614</v>
      </c>
      <c r="I88" s="137"/>
      <c r="J88" s="137"/>
      <c r="K88" s="137"/>
      <c r="L88" s="137"/>
      <c r="M88" s="137"/>
    </row>
    <row r="89" customFormat="false" ht="30" hidden="false" customHeight="true" outlineLevel="0" collapsed="false">
      <c r="A89" s="157" t="s">
        <v>615</v>
      </c>
      <c r="B89" s="157"/>
      <c r="C89" s="158" t="n">
        <f aca="false">C7+C10+C17+C29+C32+C39+C42+C51+C56+C59+C62+C67+C80+C83+C86</f>
        <v>19520000</v>
      </c>
      <c r="D89" s="158" t="n">
        <f aca="false">D7+D10+D17+D29+D32+D39+D42+D51+D56+D59+D62+D67+D80+D83+D86</f>
        <v>17830000</v>
      </c>
      <c r="E89" s="158" t="n">
        <f aca="false">E7+E10+E17+E29+E32+E39+E42+E51+E56+E59+E62+E67+E80+E83+E86</f>
        <v>18375000</v>
      </c>
      <c r="F89" s="158"/>
      <c r="G89" s="158"/>
      <c r="H89" s="158"/>
    </row>
    <row r="90" customFormat="false" ht="26.25" hidden="false" customHeight="true" outlineLevel="0" collapsed="false">
      <c r="A90" s="159"/>
      <c r="B90" s="159"/>
      <c r="C90" s="159"/>
      <c r="D90" s="159"/>
      <c r="E90" s="159"/>
      <c r="F90" s="159"/>
      <c r="G90" s="159"/>
      <c r="H90" s="159"/>
      <c r="I90" s="159"/>
      <c r="J90" s="159"/>
      <c r="K90" s="159"/>
      <c r="L90" s="159"/>
      <c r="M90" s="159"/>
    </row>
    <row r="91" customFormat="false" ht="24" hidden="false" customHeight="true" outlineLevel="0" collapsed="false">
      <c r="A91" s="159"/>
      <c r="B91" s="159"/>
      <c r="C91" s="159"/>
      <c r="D91" s="159"/>
      <c r="E91" s="159"/>
      <c r="F91" s="159"/>
      <c r="G91" s="159"/>
      <c r="H91" s="159"/>
      <c r="I91" s="159"/>
      <c r="J91" s="159"/>
      <c r="K91" s="159"/>
      <c r="L91" s="159"/>
      <c r="M91" s="159"/>
    </row>
    <row r="92" customFormat="false" ht="25.5" hidden="false" customHeight="true" outlineLevel="0" collapsed="false">
      <c r="A92" s="159"/>
      <c r="B92" s="159"/>
      <c r="C92" s="159"/>
      <c r="D92" s="159"/>
      <c r="E92" s="159"/>
      <c r="F92" s="159"/>
      <c r="G92" s="159"/>
      <c r="H92" s="159"/>
      <c r="I92" s="159"/>
      <c r="J92" s="159"/>
      <c r="K92" s="159"/>
      <c r="L92" s="159"/>
      <c r="M92" s="159"/>
    </row>
    <row r="93" customFormat="false" ht="18" hidden="false" customHeight="true" outlineLevel="0" collapsed="false">
      <c r="A93" s="159"/>
      <c r="B93" s="160" t="str">
        <f aca="false">'Funkc.'!B49</f>
        <v>Hvar, ___. prosinca, 2017. god.</v>
      </c>
      <c r="C93" s="159"/>
      <c r="D93" s="159"/>
      <c r="E93" s="159"/>
      <c r="F93" s="159"/>
      <c r="G93" s="159"/>
      <c r="H93" s="159"/>
      <c r="I93" s="159"/>
      <c r="J93" s="159"/>
      <c r="K93" s="159"/>
      <c r="L93" s="159"/>
      <c r="M93" s="159"/>
    </row>
  </sheetData>
  <mergeCells count="76">
    <mergeCell ref="A2:H2"/>
    <mergeCell ref="A4:B5"/>
    <mergeCell ref="C4:C5"/>
    <mergeCell ref="D4:D5"/>
    <mergeCell ref="E4:E5"/>
    <mergeCell ref="F4:F5"/>
    <mergeCell ref="G4:G5"/>
    <mergeCell ref="H4:H5"/>
    <mergeCell ref="A6:B6"/>
    <mergeCell ref="A7:B7"/>
    <mergeCell ref="A8:B8"/>
    <mergeCell ref="A10:B10"/>
    <mergeCell ref="A11:B11"/>
    <mergeCell ref="A13:B13"/>
    <mergeCell ref="A15:B15"/>
    <mergeCell ref="A17:B17"/>
    <mergeCell ref="A18:B18"/>
    <mergeCell ref="A20:B20"/>
    <mergeCell ref="A22:B22"/>
    <mergeCell ref="A26:B27"/>
    <mergeCell ref="C26:C27"/>
    <mergeCell ref="D26:D27"/>
    <mergeCell ref="E26:E27"/>
    <mergeCell ref="F26:F27"/>
    <mergeCell ref="G26:G27"/>
    <mergeCell ref="H26:H27"/>
    <mergeCell ref="A28:B28"/>
    <mergeCell ref="A29:B29"/>
    <mergeCell ref="A30:B30"/>
    <mergeCell ref="A32:B32"/>
    <mergeCell ref="A33:B33"/>
    <mergeCell ref="A35:B35"/>
    <mergeCell ref="A37:B37"/>
    <mergeCell ref="A39:B39"/>
    <mergeCell ref="A40:B40"/>
    <mergeCell ref="A42:B42"/>
    <mergeCell ref="A43:B43"/>
    <mergeCell ref="A45:B45"/>
    <mergeCell ref="A48:B49"/>
    <mergeCell ref="C48:C49"/>
    <mergeCell ref="D48:D49"/>
    <mergeCell ref="E48:E49"/>
    <mergeCell ref="F48:F49"/>
    <mergeCell ref="G48:G49"/>
    <mergeCell ref="H48:H49"/>
    <mergeCell ref="A50:B50"/>
    <mergeCell ref="A51:B51"/>
    <mergeCell ref="A52:B52"/>
    <mergeCell ref="A54:B54"/>
    <mergeCell ref="A56:B56"/>
    <mergeCell ref="A57:B57"/>
    <mergeCell ref="A59:B59"/>
    <mergeCell ref="A60:B60"/>
    <mergeCell ref="A62:B62"/>
    <mergeCell ref="A63:B63"/>
    <mergeCell ref="A65:B65"/>
    <mergeCell ref="A67:B67"/>
    <mergeCell ref="A68:B68"/>
    <mergeCell ref="A71:B72"/>
    <mergeCell ref="C71:C72"/>
    <mergeCell ref="D71:D72"/>
    <mergeCell ref="E71:E72"/>
    <mergeCell ref="F71:F72"/>
    <mergeCell ref="G71:G72"/>
    <mergeCell ref="H71:H72"/>
    <mergeCell ref="A73:B73"/>
    <mergeCell ref="A74:B74"/>
    <mergeCell ref="A76:B76"/>
    <mergeCell ref="A78:B78"/>
    <mergeCell ref="A80:B80"/>
    <mergeCell ref="A81:B81"/>
    <mergeCell ref="A83:B83"/>
    <mergeCell ref="A84:B84"/>
    <mergeCell ref="A86:B86"/>
    <mergeCell ref="A87:B87"/>
    <mergeCell ref="A89:B89"/>
  </mergeCells>
  <printOptions headings="false" gridLines="false" gridLinesSet="true" horizontalCentered="false" verticalCentered="false"/>
  <pageMargins left="0.708333333333333" right="0.433333333333333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6.42"/>
    <col collapsed="false" customWidth="true" hidden="false" outlineLevel="0" max="5" min="3" style="0" width="10.71"/>
    <col collapsed="false" customWidth="true" hidden="false" outlineLevel="0" max="6" min="6" style="0" width="15.7"/>
    <col collapsed="false" customWidth="true" hidden="false" outlineLevel="0" max="7" min="7" style="0" width="16.28"/>
    <col collapsed="false" customWidth="true" hidden="false" outlineLevel="0" max="8" min="8" style="0" width="16.13"/>
    <col collapsed="false" customWidth="true" hidden="false" outlineLevel="0" max="13" min="9" style="0" width="9.28"/>
  </cols>
  <sheetData>
    <row r="1" customFormat="false" ht="26.25" hidden="false" customHeight="true" outlineLevel="0" collapsed="false">
      <c r="A1" s="20" t="s">
        <v>455</v>
      </c>
      <c r="B1" s="161"/>
      <c r="C1" s="161"/>
      <c r="D1" s="161"/>
      <c r="E1" s="161"/>
      <c r="F1" s="161"/>
      <c r="G1" s="161"/>
      <c r="H1" s="161"/>
      <c r="I1" s="159"/>
      <c r="J1" s="159"/>
      <c r="K1" s="159"/>
      <c r="L1" s="159"/>
      <c r="M1" s="159"/>
    </row>
    <row r="2" customFormat="false" ht="50.25" hidden="false" customHeight="true" outlineLevel="0" collapsed="false">
      <c r="A2" s="135" t="s">
        <v>616</v>
      </c>
      <c r="B2" s="135"/>
      <c r="C2" s="135"/>
      <c r="D2" s="135"/>
      <c r="E2" s="135"/>
      <c r="F2" s="135"/>
      <c r="G2" s="135"/>
      <c r="H2" s="135"/>
    </row>
    <row r="3" customFormat="false" ht="16.5" hidden="false" customHeight="true" outlineLevel="0" collapsed="false"/>
    <row r="4" s="137" customFormat="true" ht="16.5" hidden="false" customHeight="true" outlineLevel="0" collapsed="false">
      <c r="A4" s="118" t="s">
        <v>457</v>
      </c>
      <c r="B4" s="118"/>
      <c r="C4" s="119" t="s">
        <v>458</v>
      </c>
      <c r="D4" s="119" t="s">
        <v>459</v>
      </c>
      <c r="E4" s="119" t="s">
        <v>460</v>
      </c>
      <c r="F4" s="118" t="s">
        <v>461</v>
      </c>
      <c r="G4" s="118" t="s">
        <v>462</v>
      </c>
      <c r="H4" s="119" t="s">
        <v>463</v>
      </c>
      <c r="I4" s="136"/>
      <c r="J4" s="136"/>
      <c r="K4" s="136"/>
      <c r="L4" s="136"/>
    </row>
    <row r="5" customFormat="false" ht="13.5" hidden="false" customHeight="true" outlineLevel="0" collapsed="false">
      <c r="A5" s="118"/>
      <c r="B5" s="118"/>
      <c r="C5" s="119"/>
      <c r="D5" s="119"/>
      <c r="E5" s="119"/>
      <c r="F5" s="119"/>
      <c r="G5" s="119"/>
      <c r="H5" s="119"/>
      <c r="I5" s="136"/>
      <c r="J5" s="136"/>
      <c r="K5" s="136"/>
      <c r="L5" s="136"/>
    </row>
    <row r="6" customFormat="false" ht="11.25" hidden="false" customHeight="true" outlineLevel="0" collapsed="false">
      <c r="A6" s="118" t="n">
        <v>1</v>
      </c>
      <c r="B6" s="118"/>
      <c r="C6" s="118" t="n">
        <v>2</v>
      </c>
      <c r="D6" s="118" t="n">
        <v>3</v>
      </c>
      <c r="E6" s="118" t="n">
        <v>4</v>
      </c>
      <c r="F6" s="118" t="n">
        <v>5</v>
      </c>
      <c r="G6" s="118" t="n">
        <v>6</v>
      </c>
      <c r="H6" s="118" t="n">
        <v>7</v>
      </c>
      <c r="I6" s="136"/>
      <c r="J6" s="136"/>
      <c r="K6" s="136"/>
      <c r="L6" s="136"/>
      <c r="M6" s="136"/>
    </row>
    <row r="7" customFormat="false" ht="25.5" hidden="false" customHeight="true" outlineLevel="0" collapsed="false">
      <c r="A7" s="138" t="s">
        <v>617</v>
      </c>
      <c r="B7" s="138"/>
      <c r="C7" s="139" t="n">
        <f aca="false">C9</f>
        <v>370000</v>
      </c>
      <c r="D7" s="139" t="n">
        <f aca="false">D9</f>
        <v>200000</v>
      </c>
      <c r="E7" s="139" t="n">
        <f aca="false">E9</f>
        <v>220000</v>
      </c>
      <c r="F7" s="140"/>
      <c r="G7" s="140"/>
      <c r="H7" s="140"/>
      <c r="I7" s="137"/>
      <c r="J7" s="137"/>
      <c r="K7" s="137"/>
      <c r="L7" s="137"/>
      <c r="M7" s="137"/>
    </row>
    <row r="8" customFormat="false" ht="22.5" hidden="false" customHeight="true" outlineLevel="0" collapsed="false">
      <c r="A8" s="141" t="s">
        <v>618</v>
      </c>
      <c r="B8" s="141"/>
      <c r="C8" s="142"/>
      <c r="D8" s="142"/>
      <c r="E8" s="142"/>
      <c r="F8" s="142"/>
      <c r="G8" s="142"/>
      <c r="H8" s="142"/>
      <c r="I8" s="137"/>
      <c r="J8" s="137"/>
      <c r="K8" s="137"/>
      <c r="L8" s="137"/>
      <c r="M8" s="137"/>
    </row>
    <row r="9" customFormat="false" ht="27" hidden="false" customHeight="true" outlineLevel="0" collapsed="false">
      <c r="A9" s="162" t="s">
        <v>619</v>
      </c>
      <c r="B9" s="144" t="s">
        <v>620</v>
      </c>
      <c r="C9" s="163" t="n">
        <v>370000</v>
      </c>
      <c r="D9" s="164" t="n">
        <v>200000</v>
      </c>
      <c r="E9" s="164" t="n">
        <v>220000</v>
      </c>
      <c r="F9" s="154" t="s">
        <v>621</v>
      </c>
      <c r="G9" s="165" t="s">
        <v>622</v>
      </c>
      <c r="H9" s="154" t="s">
        <v>623</v>
      </c>
      <c r="I9" s="137"/>
      <c r="J9" s="137"/>
      <c r="K9" s="137"/>
      <c r="L9" s="137"/>
      <c r="M9" s="137"/>
    </row>
    <row r="10" customFormat="false" ht="26.25" hidden="false" customHeight="true" outlineLevel="0" collapsed="false">
      <c r="A10" s="138" t="s">
        <v>268</v>
      </c>
      <c r="B10" s="138"/>
      <c r="C10" s="139" t="n">
        <f aca="false">C12+C14</f>
        <v>1020000</v>
      </c>
      <c r="D10" s="139" t="n">
        <f aca="false">D12+D14</f>
        <v>2900000</v>
      </c>
      <c r="E10" s="139" t="n">
        <f aca="false">E12+E14</f>
        <v>3050000</v>
      </c>
      <c r="F10" s="140"/>
      <c r="G10" s="140"/>
      <c r="H10" s="140"/>
      <c r="I10" s="137"/>
      <c r="J10" s="137"/>
      <c r="K10" s="137"/>
      <c r="L10" s="137"/>
      <c r="M10" s="137"/>
    </row>
    <row r="11" customFormat="false" ht="27" hidden="false" customHeight="true" outlineLevel="0" collapsed="false">
      <c r="A11" s="155" t="s">
        <v>624</v>
      </c>
      <c r="B11" s="155"/>
      <c r="C11" s="142"/>
      <c r="D11" s="142"/>
      <c r="E11" s="142"/>
      <c r="F11" s="142"/>
      <c r="G11" s="142"/>
      <c r="H11" s="142"/>
      <c r="I11" s="137"/>
      <c r="J11" s="137"/>
      <c r="K11" s="137"/>
      <c r="L11" s="137"/>
      <c r="M11" s="137"/>
    </row>
    <row r="12" customFormat="false" ht="39" hidden="false" customHeight="true" outlineLevel="0" collapsed="false">
      <c r="A12" s="166" t="s">
        <v>625</v>
      </c>
      <c r="B12" s="167" t="s">
        <v>626</v>
      </c>
      <c r="C12" s="163" t="n">
        <v>175000</v>
      </c>
      <c r="D12" s="164" t="n">
        <v>1300000</v>
      </c>
      <c r="E12" s="164" t="n">
        <v>1400000</v>
      </c>
      <c r="F12" s="154" t="s">
        <v>627</v>
      </c>
      <c r="G12" s="154" t="s">
        <v>628</v>
      </c>
      <c r="H12" s="154" t="s">
        <v>629</v>
      </c>
      <c r="I12" s="137"/>
      <c r="J12" s="137"/>
      <c r="K12" s="137"/>
      <c r="L12" s="137"/>
      <c r="M12" s="137"/>
    </row>
    <row r="13" customFormat="false" ht="22.5" hidden="false" customHeight="true" outlineLevel="0" collapsed="false">
      <c r="A13" s="141" t="s">
        <v>630</v>
      </c>
      <c r="B13" s="141"/>
      <c r="C13" s="142"/>
      <c r="D13" s="142"/>
      <c r="E13" s="142"/>
      <c r="F13" s="142"/>
      <c r="G13" s="142"/>
      <c r="H13" s="142"/>
      <c r="I13" s="137"/>
      <c r="J13" s="137"/>
      <c r="K13" s="137"/>
      <c r="L13" s="137"/>
      <c r="M13" s="137"/>
    </row>
    <row r="14" customFormat="false" ht="27" hidden="false" customHeight="true" outlineLevel="0" collapsed="false">
      <c r="A14" s="166" t="s">
        <v>631</v>
      </c>
      <c r="B14" s="144" t="s">
        <v>632</v>
      </c>
      <c r="C14" s="163" t="n">
        <v>845000</v>
      </c>
      <c r="D14" s="164" t="n">
        <v>1600000</v>
      </c>
      <c r="E14" s="164" t="n">
        <v>1650000</v>
      </c>
      <c r="F14" s="154" t="s">
        <v>633</v>
      </c>
      <c r="G14" s="154" t="s">
        <v>634</v>
      </c>
      <c r="H14" s="154" t="s">
        <v>635</v>
      </c>
      <c r="I14" s="137"/>
      <c r="J14" s="137"/>
      <c r="K14" s="137"/>
      <c r="L14" s="137"/>
      <c r="M14" s="137"/>
    </row>
    <row r="15" customFormat="false" ht="25.5" hidden="false" customHeight="true" outlineLevel="0" collapsed="false">
      <c r="A15" s="138" t="s">
        <v>286</v>
      </c>
      <c r="B15" s="138"/>
      <c r="C15" s="139" t="n">
        <f aca="false">C17</f>
        <v>140000</v>
      </c>
      <c r="D15" s="139" t="n">
        <f aca="false">D17</f>
        <v>170000</v>
      </c>
      <c r="E15" s="139" t="n">
        <f aca="false">E17</f>
        <v>180000</v>
      </c>
      <c r="F15" s="140"/>
      <c r="G15" s="140"/>
      <c r="H15" s="140"/>
      <c r="I15" s="137"/>
      <c r="J15" s="137"/>
      <c r="K15" s="137"/>
      <c r="L15" s="137"/>
      <c r="M15" s="137"/>
    </row>
    <row r="16" customFormat="false" ht="22.5" hidden="false" customHeight="true" outlineLevel="0" collapsed="false">
      <c r="A16" s="141" t="s">
        <v>636</v>
      </c>
      <c r="B16" s="141"/>
      <c r="C16" s="142"/>
      <c r="D16" s="142"/>
      <c r="E16" s="142"/>
      <c r="F16" s="142"/>
      <c r="G16" s="142"/>
      <c r="H16" s="142"/>
      <c r="I16" s="137"/>
      <c r="J16" s="137"/>
      <c r="K16" s="137"/>
      <c r="L16" s="137"/>
      <c r="M16" s="137"/>
    </row>
    <row r="17" customFormat="false" ht="27" hidden="false" customHeight="true" outlineLevel="0" collapsed="false">
      <c r="A17" s="162" t="s">
        <v>637</v>
      </c>
      <c r="B17" s="144" t="s">
        <v>638</v>
      </c>
      <c r="C17" s="163" t="n">
        <v>140000</v>
      </c>
      <c r="D17" s="164" t="n">
        <v>170000</v>
      </c>
      <c r="E17" s="164" t="n">
        <v>180000</v>
      </c>
      <c r="F17" s="154" t="s">
        <v>639</v>
      </c>
      <c r="G17" s="154" t="s">
        <v>640</v>
      </c>
      <c r="H17" s="154" t="s">
        <v>641</v>
      </c>
      <c r="I17" s="137"/>
      <c r="J17" s="137"/>
      <c r="K17" s="137"/>
      <c r="L17" s="137"/>
      <c r="M17" s="137"/>
    </row>
    <row r="18" customFormat="false" ht="25.5" hidden="false" customHeight="true" outlineLevel="0" collapsed="false">
      <c r="A18" s="138" t="s">
        <v>331</v>
      </c>
      <c r="B18" s="138"/>
      <c r="C18" s="139" t="n">
        <f aca="false">C20</f>
        <v>100000</v>
      </c>
      <c r="D18" s="139" t="n">
        <f aca="false">D20</f>
        <v>50000</v>
      </c>
      <c r="E18" s="139" t="n">
        <f aca="false">E20</f>
        <v>50000</v>
      </c>
      <c r="F18" s="140"/>
      <c r="G18" s="140"/>
      <c r="H18" s="140"/>
      <c r="I18" s="137"/>
      <c r="J18" s="137"/>
      <c r="K18" s="137"/>
      <c r="L18" s="137"/>
      <c r="M18" s="137"/>
    </row>
    <row r="19" customFormat="false" ht="22.5" hidden="false" customHeight="true" outlineLevel="0" collapsed="false">
      <c r="A19" s="141" t="s">
        <v>642</v>
      </c>
      <c r="B19" s="141"/>
      <c r="C19" s="142"/>
      <c r="D19" s="142"/>
      <c r="E19" s="142"/>
      <c r="F19" s="142"/>
      <c r="G19" s="142"/>
      <c r="H19" s="142"/>
      <c r="I19" s="137"/>
      <c r="J19" s="137"/>
      <c r="K19" s="137"/>
      <c r="L19" s="137"/>
      <c r="M19" s="137"/>
    </row>
    <row r="20" customFormat="false" ht="27.75" hidden="false" customHeight="true" outlineLevel="0" collapsed="false">
      <c r="A20" s="162" t="s">
        <v>643</v>
      </c>
      <c r="B20" s="144" t="s">
        <v>644</v>
      </c>
      <c r="C20" s="163" t="n">
        <v>100000</v>
      </c>
      <c r="D20" s="164" t="n">
        <v>50000</v>
      </c>
      <c r="E20" s="164" t="n">
        <v>50000</v>
      </c>
      <c r="F20" s="154" t="s">
        <v>645</v>
      </c>
      <c r="G20" s="154" t="s">
        <v>646</v>
      </c>
      <c r="H20" s="154" t="s">
        <v>647</v>
      </c>
      <c r="I20" s="137"/>
      <c r="J20" s="137"/>
      <c r="K20" s="137"/>
      <c r="L20" s="137"/>
      <c r="M20" s="137"/>
    </row>
    <row r="21" customFormat="false" ht="27.75" hidden="false" customHeight="true" outlineLevel="0" collapsed="false">
      <c r="A21" s="168"/>
      <c r="B21" s="150"/>
      <c r="C21" s="169"/>
      <c r="D21" s="170"/>
      <c r="E21" s="170"/>
      <c r="F21" s="171"/>
      <c r="G21" s="171"/>
      <c r="H21" s="171"/>
      <c r="I21" s="137"/>
      <c r="J21" s="137"/>
      <c r="K21" s="137"/>
      <c r="L21" s="137"/>
      <c r="M21" s="137"/>
    </row>
    <row r="22" customFormat="false" ht="31.5" hidden="false" customHeight="true" outlineLevel="0" collapsed="false"/>
    <row r="23" s="137" customFormat="true" ht="16.5" hidden="false" customHeight="true" outlineLevel="0" collapsed="false">
      <c r="A23" s="172" t="s">
        <v>457</v>
      </c>
      <c r="B23" s="172"/>
      <c r="C23" s="119" t="s">
        <v>458</v>
      </c>
      <c r="D23" s="119" t="s">
        <v>459</v>
      </c>
      <c r="E23" s="119" t="s">
        <v>460</v>
      </c>
      <c r="F23" s="173" t="s">
        <v>461</v>
      </c>
      <c r="G23" s="173" t="s">
        <v>462</v>
      </c>
      <c r="H23" s="174" t="s">
        <v>463</v>
      </c>
      <c r="I23" s="136"/>
      <c r="J23" s="136"/>
      <c r="K23" s="136"/>
      <c r="L23" s="136"/>
    </row>
    <row r="24" customFormat="false" ht="13.5" hidden="false" customHeight="true" outlineLevel="0" collapsed="false">
      <c r="A24" s="172"/>
      <c r="B24" s="172"/>
      <c r="C24" s="119"/>
      <c r="D24" s="119"/>
      <c r="E24" s="119"/>
      <c r="F24" s="173"/>
      <c r="G24" s="173"/>
      <c r="H24" s="173"/>
      <c r="I24" s="136"/>
      <c r="J24" s="136"/>
      <c r="K24" s="136"/>
      <c r="L24" s="136"/>
    </row>
    <row r="25" customFormat="false" ht="11.25" hidden="false" customHeight="true" outlineLevel="0" collapsed="false">
      <c r="A25" s="118" t="n">
        <v>1</v>
      </c>
      <c r="B25" s="118"/>
      <c r="C25" s="118" t="n">
        <v>2</v>
      </c>
      <c r="D25" s="118" t="n">
        <v>3</v>
      </c>
      <c r="E25" s="118" t="n">
        <v>4</v>
      </c>
      <c r="F25" s="118" t="n">
        <v>5</v>
      </c>
      <c r="G25" s="118" t="n">
        <v>6</v>
      </c>
      <c r="H25" s="118" t="n">
        <v>7</v>
      </c>
      <c r="I25" s="136"/>
      <c r="J25" s="136"/>
      <c r="K25" s="136"/>
      <c r="L25" s="136"/>
      <c r="M25" s="136"/>
    </row>
    <row r="26" customFormat="false" ht="27" hidden="false" customHeight="true" outlineLevel="0" collapsed="false">
      <c r="A26" s="138" t="s">
        <v>648</v>
      </c>
      <c r="B26" s="138"/>
      <c r="C26" s="139" t="n">
        <f aca="false">C28</f>
        <v>71000</v>
      </c>
      <c r="D26" s="139" t="n">
        <f aca="false">D28</f>
        <v>75000</v>
      </c>
      <c r="E26" s="139" t="n">
        <f aca="false">E28</f>
        <v>80000</v>
      </c>
      <c r="F26" s="140"/>
      <c r="G26" s="140"/>
      <c r="H26" s="140"/>
      <c r="I26" s="137"/>
      <c r="J26" s="137"/>
      <c r="K26" s="137"/>
      <c r="L26" s="137"/>
      <c r="M26" s="137"/>
    </row>
    <row r="27" customFormat="false" ht="22.5" hidden="false" customHeight="true" outlineLevel="0" collapsed="false">
      <c r="A27" s="141" t="s">
        <v>649</v>
      </c>
      <c r="B27" s="141"/>
      <c r="C27" s="142"/>
      <c r="D27" s="142"/>
      <c r="E27" s="142"/>
      <c r="F27" s="142"/>
      <c r="G27" s="142"/>
      <c r="H27" s="142"/>
      <c r="I27" s="137"/>
      <c r="J27" s="137"/>
      <c r="K27" s="137"/>
      <c r="L27" s="137"/>
      <c r="M27" s="137"/>
    </row>
    <row r="28" customFormat="false" ht="27" hidden="false" customHeight="true" outlineLevel="0" collapsed="false">
      <c r="A28" s="162" t="s">
        <v>650</v>
      </c>
      <c r="B28" s="144" t="s">
        <v>651</v>
      </c>
      <c r="C28" s="163" t="n">
        <v>71000</v>
      </c>
      <c r="D28" s="164" t="n">
        <v>75000</v>
      </c>
      <c r="E28" s="164" t="n">
        <v>80000</v>
      </c>
      <c r="F28" s="154" t="s">
        <v>652</v>
      </c>
      <c r="G28" s="154" t="s">
        <v>653</v>
      </c>
      <c r="H28" s="154" t="s">
        <v>654</v>
      </c>
      <c r="I28" s="137"/>
      <c r="J28" s="137"/>
      <c r="K28" s="137"/>
      <c r="L28" s="137"/>
      <c r="M28" s="137"/>
    </row>
    <row r="29" customFormat="false" ht="27.75" hidden="false" customHeight="true" outlineLevel="0" collapsed="false">
      <c r="A29" s="157" t="s">
        <v>615</v>
      </c>
      <c r="B29" s="157"/>
      <c r="C29" s="158" t="n">
        <f aca="false">C7+C10+C15+C18+C26</f>
        <v>1701000</v>
      </c>
      <c r="D29" s="158" t="n">
        <f aca="false">D7+D10+D15+D18+D26</f>
        <v>3395000</v>
      </c>
      <c r="E29" s="158" t="n">
        <f aca="false">E7+E10+E15+E18+E26</f>
        <v>3580000</v>
      </c>
      <c r="F29" s="158"/>
      <c r="G29" s="158"/>
      <c r="H29" s="158"/>
    </row>
    <row r="30" customFormat="false" ht="39.75" hidden="false" customHeight="true" outlineLevel="0" collapsed="false">
      <c r="D30" s="175"/>
      <c r="E30" s="175"/>
    </row>
    <row r="31" customFormat="false" ht="60" hidden="false" customHeight="true" outlineLevel="0" collapsed="false">
      <c r="D31" s="175"/>
      <c r="E31" s="175"/>
    </row>
    <row r="32" customFormat="false" ht="26.25" hidden="false" customHeight="true" outlineLevel="0" collapsed="false">
      <c r="B32" s="176" t="str">
        <f aca="false">'Funkc.'!B49</f>
        <v>Hvar, ___. prosinca, 2017. god.</v>
      </c>
      <c r="C32" s="161"/>
      <c r="D32" s="161"/>
      <c r="E32" s="161"/>
      <c r="F32" s="161"/>
      <c r="G32" s="161"/>
      <c r="H32" s="177"/>
    </row>
    <row r="33" customFormat="false" ht="36.75" hidden="false" customHeight="true" outlineLevel="0" collapsed="false">
      <c r="D33" s="175"/>
      <c r="E33" s="175"/>
      <c r="H33" s="137"/>
    </row>
    <row r="34" customFormat="false" ht="12.75" hidden="false" customHeight="false" outlineLevel="0" collapsed="false">
      <c r="B34" s="161"/>
      <c r="C34" s="161"/>
      <c r="D34" s="161"/>
      <c r="E34" s="161"/>
      <c r="F34" s="161"/>
      <c r="G34" s="161"/>
      <c r="H34" s="177"/>
    </row>
  </sheetData>
  <mergeCells count="29">
    <mergeCell ref="A2:H2"/>
    <mergeCell ref="A4:B5"/>
    <mergeCell ref="C4:C5"/>
    <mergeCell ref="D4:D5"/>
    <mergeCell ref="E4:E5"/>
    <mergeCell ref="F4:F5"/>
    <mergeCell ref="G4:G5"/>
    <mergeCell ref="H4:H5"/>
    <mergeCell ref="A6:B6"/>
    <mergeCell ref="A7:B7"/>
    <mergeCell ref="A8:B8"/>
    <mergeCell ref="A10:B10"/>
    <mergeCell ref="A11:B11"/>
    <mergeCell ref="A13:B13"/>
    <mergeCell ref="A15:B15"/>
    <mergeCell ref="A16:B16"/>
    <mergeCell ref="A18:B18"/>
    <mergeCell ref="A19:B19"/>
    <mergeCell ref="A23:B24"/>
    <mergeCell ref="C23:C24"/>
    <mergeCell ref="D23:D24"/>
    <mergeCell ref="E23:E24"/>
    <mergeCell ref="F23:F24"/>
    <mergeCell ref="G23:G24"/>
    <mergeCell ref="H23:H24"/>
    <mergeCell ref="A25:B25"/>
    <mergeCell ref="A26:B26"/>
    <mergeCell ref="A27:B27"/>
    <mergeCell ref="A29:B29"/>
  </mergeCells>
  <printOptions headings="false" gridLines="false" gridLinesSet="true" horizontalCentered="false" verticalCentered="false"/>
  <pageMargins left="0.551388888888889" right="0.551388888888889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13:07:12Z</dcterms:created>
  <dc:creator>pc3</dc:creator>
  <dc:description/>
  <dc:language>en-US</dc:language>
  <cp:lastModifiedBy>MARGITA</cp:lastModifiedBy>
  <cp:lastPrinted>2017-12-15T07:52:41Z</cp:lastPrinted>
  <dcterms:modified xsi:type="dcterms:W3CDTF">2017-12-20T11:11:27Z</dcterms:modified>
  <cp:revision>0</cp:revision>
  <dc:subject/>
  <dc:title/>
</cp:coreProperties>
</file>