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Opći dio 1-3" sheetId="1" state="visible" r:id="rId2"/>
    <sheet name="Opći dio 4-5" sheetId="2" state="visible" r:id="rId3"/>
    <sheet name="Opći dio- 6" sheetId="3" state="visible" r:id="rId4"/>
    <sheet name="Opći dio-7" sheetId="4" state="visible" r:id="rId5"/>
    <sheet name="Opći dio-8" sheetId="5" state="visible" r:id="rId6"/>
    <sheet name="Opći dio-9" sheetId="6" state="visible" r:id="rId7"/>
    <sheet name="Posebni dio -10" sheetId="7" state="visible" r:id="rId8"/>
    <sheet name="Posebni dio-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053">
  <si>
    <t xml:space="preserve">GRAD HVAR</t>
  </si>
  <si>
    <t xml:space="preserve">Hvar, 20.04.2018.god.</t>
  </si>
  <si>
    <t xml:space="preserve">Gradski proračun</t>
  </si>
  <si>
    <t xml:space="preserve">GODIŠNJI IZVJEŠTAJ O IZVRŠENJU PRORAČUNA</t>
  </si>
  <si>
    <t xml:space="preserve">GRADA HVARA ZA 2017. GODINU</t>
  </si>
  <si>
    <t xml:space="preserve">Tablica 1.  OPĆI DIO PRORAČUNA</t>
  </si>
  <si>
    <t xml:space="preserve">/u kunama/</t>
  </si>
  <si>
    <t xml:space="preserve">        A.  RAČUN PRIHODA I RASHODA </t>
  </si>
  <si>
    <t xml:space="preserve">Izvršeno 2016.god.</t>
  </si>
  <si>
    <t xml:space="preserve">Izvorni Plan
za 2017.g.</t>
  </si>
  <si>
    <t xml:space="preserve">Tekući Plan
za 2017.g.</t>
  </si>
  <si>
    <t xml:space="preserve">Izvršeno 2017.god.</t>
  </si>
  <si>
    <t xml:space="preserve">Indeks
5/2</t>
  </si>
  <si>
    <t xml:space="preserve">Indeks
5/4</t>
  </si>
  <si>
    <t xml:space="preserve">Prihodi poslovanja</t>
  </si>
  <si>
    <t xml:space="preserve">Prihodi od prodaje nefinancijske imovine</t>
  </si>
  <si>
    <t xml:space="preserve">U K U P N O   P R I H O D I</t>
  </si>
  <si>
    <t xml:space="preserve">Rashodi poslovanj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RASPOLOŽIVA SREDSTVA IZ PRETHODNIH GODINA</t>
  </si>
  <si>
    <t xml:space="preserve">Ukupan donos viška/manjka predhod.godina</t>
  </si>
  <si>
    <t xml:space="preserve">Dio viška koji se raspoređuje u razdoblju</t>
  </si>
  <si>
    <t xml:space="preserve">        B.  RAČUN ZADUŽIVANJA / FINANCIRANJA:</t>
  </si>
  <si>
    <t xml:space="preserve">Primici od financijske imovine i zaduživanja</t>
  </si>
  <si>
    <t xml:space="preserve">Izdaci za financijsku imovinu im otplate zajmova</t>
  </si>
  <si>
    <t xml:space="preserve">NETO FINANCIRANJE</t>
  </si>
  <si>
    <t xml:space="preserve">        UKUPNO PRIHODI I PRIMICI</t>
  </si>
  <si>
    <t xml:space="preserve">        UKUPNO RASHODI I IZDACI</t>
  </si>
  <si>
    <t xml:space="preserve">        RAZLIKA  VIŠAK/MANJAK</t>
  </si>
  <si>
    <t xml:space="preserve">        POKRIĆE IZ VIŠKOVA PRETHODNIH GODINA</t>
  </si>
  <si>
    <t xml:space="preserve">        Višak/manjak + raspoloživa sred.prethod.godina</t>
  </si>
  <si>
    <t xml:space="preserve">Tablica 2.  Opći dio - PRIHODI PO EKONOMSKOJ KLASIFIKACIJI</t>
  </si>
  <si>
    <t xml:space="preserve">Račun</t>
  </si>
  <si>
    <t xml:space="preserve">O P I S</t>
  </si>
  <si>
    <t xml:space="preserve">Indeks
6/3</t>
  </si>
  <si>
    <t xml:space="preserve">Indeks
6/5</t>
  </si>
  <si>
    <t xml:space="preserve"> 6</t>
  </si>
  <si>
    <t xml:space="preserve"> PRIHODI  POSLOVANJA</t>
  </si>
  <si>
    <t xml:space="preserve"> 61</t>
  </si>
  <si>
    <t xml:space="preserve"> PRIHODI OD POREZA</t>
  </si>
  <si>
    <t xml:space="preserve"> 611</t>
  </si>
  <si>
    <t xml:space="preserve"> POREZ I PRIREZ NA DOHODAK</t>
  </si>
  <si>
    <t xml:space="preserve"> 6111</t>
  </si>
  <si>
    <t xml:space="preserve"> Porez i prirez na doh. od nesamostalnog rada</t>
  </si>
  <si>
    <t xml:space="preserve"> 6112</t>
  </si>
  <si>
    <t xml:space="preserve"> Porez i prirez na doh. od samostalnih djelatnosti</t>
  </si>
  <si>
    <t xml:space="preserve"> 6113</t>
  </si>
  <si>
    <t xml:space="preserve"> Porez i prirez na doh. od imovine i imov.prava</t>
  </si>
  <si>
    <t xml:space="preserve"> 6114</t>
  </si>
  <si>
    <t xml:space="preserve"> Porez i prirez na doh. od kapitala</t>
  </si>
  <si>
    <t xml:space="preserve"> 6115</t>
  </si>
  <si>
    <t xml:space="preserve"> Porez i prirez na dohodak po godišnjoj prijavi</t>
  </si>
  <si>
    <t xml:space="preserve"> 6116</t>
  </si>
  <si>
    <t xml:space="preserve"> 613</t>
  </si>
  <si>
    <t xml:space="preserve"> POREZ NA IMOVINU</t>
  </si>
  <si>
    <t xml:space="preserve"> 6131</t>
  </si>
  <si>
    <t xml:space="preserve"> Stalni porezi na nepokretnu imovinu</t>
  </si>
  <si>
    <t xml:space="preserve"> 61314</t>
  </si>
  <si>
    <t xml:space="preserve"> - porez na kuće za odmor</t>
  </si>
  <si>
    <t xml:space="preserve"> 61315</t>
  </si>
  <si>
    <t xml:space="preserve"> - porez na korištenje javnih površina</t>
  </si>
  <si>
    <t xml:space="preserve"> 6134</t>
  </si>
  <si>
    <t xml:space="preserve"> Povremeni porezi na imovinu</t>
  </si>
  <si>
    <t xml:space="preserve"> 61341</t>
  </si>
  <si>
    <t xml:space="preserve"> - porez na promet nekretnina</t>
  </si>
  <si>
    <t xml:space="preserve"> 614</t>
  </si>
  <si>
    <t xml:space="preserve"> POREZI NA ROBU I USLUGE</t>
  </si>
  <si>
    <t xml:space="preserve"> 6142</t>
  </si>
  <si>
    <t xml:space="preserve"> Porez na promet </t>
  </si>
  <si>
    <t xml:space="preserve"> 61424</t>
  </si>
  <si>
    <t xml:space="preserve"> - porez na potrošnju</t>
  </si>
  <si>
    <t xml:space="preserve"> 6145</t>
  </si>
  <si>
    <t xml:space="preserve"> Porezi na korištenje dobara ili izvođ.aktivnosti</t>
  </si>
  <si>
    <t xml:space="preserve"> 61453</t>
  </si>
  <si>
    <t xml:space="preserve"> - porez na tvrtku odnosno naziv</t>
  </si>
  <si>
    <t xml:space="preserve"> 61454</t>
  </si>
  <si>
    <t xml:space="preserve"> - porez na tvrtku reklamu</t>
  </si>
  <si>
    <t xml:space="preserve"> 63</t>
  </si>
  <si>
    <t xml:space="preserve"> P O M O Ć I</t>
  </si>
  <si>
    <t xml:space="preserve"> 633</t>
  </si>
  <si>
    <t xml:space="preserve"> POMOĆI IZ DRUGIH PRORAČUNA</t>
  </si>
  <si>
    <t xml:space="preserve"> 6331</t>
  </si>
  <si>
    <t xml:space="preserve"> Tekuće pomoći iz proračuna</t>
  </si>
  <si>
    <t xml:space="preserve"> 63311</t>
  </si>
  <si>
    <t xml:space="preserve">  - tekuće pomoći iz državnog proračuna</t>
  </si>
  <si>
    <t xml:space="preserve"> 63312</t>
  </si>
  <si>
    <t xml:space="preserve">  - tekuće pomoći iz županijskog proračuna</t>
  </si>
  <si>
    <t xml:space="preserve"> 6332</t>
  </si>
  <si>
    <t xml:space="preserve"> Kapitalne pomoći iz proračuna</t>
  </si>
  <si>
    <t xml:space="preserve"> 63321</t>
  </si>
  <si>
    <t xml:space="preserve">  - kapitalne pomoći iz državnog proračuna</t>
  </si>
  <si>
    <t xml:space="preserve"> 63322</t>
  </si>
  <si>
    <t xml:space="preserve">  - kapitalne pomoći iz županijskog proračuna</t>
  </si>
  <si>
    <t xml:space="preserve"> 634</t>
  </si>
  <si>
    <t xml:space="preserve"> POMOĆI OD IZVANPRORAČUNSKIH KORISNIKA</t>
  </si>
  <si>
    <t xml:space="preserve"> 6341</t>
  </si>
  <si>
    <t xml:space="preserve"> Tekuće pomoći od izvanproračunskih korisnika</t>
  </si>
  <si>
    <t xml:space="preserve"> 63414</t>
  </si>
  <si>
    <t xml:space="preserve">  - tekuća pomoć HZZ-a za jav.radove </t>
  </si>
  <si>
    <t xml:space="preserve">  - tekuća pomoć HZZ-a za dj.vrtić </t>
  </si>
  <si>
    <t xml:space="preserve"> 63415</t>
  </si>
  <si>
    <t xml:space="preserve">  - tekuća pomoć Fonda za zaštitu okoliša </t>
  </si>
  <si>
    <t xml:space="preserve">  - tekuća pomoć Hrvatskih voda</t>
  </si>
  <si>
    <t xml:space="preserve"> 6342</t>
  </si>
  <si>
    <t xml:space="preserve"> Kapitalna pomoći od izvanproračunskih korisnika</t>
  </si>
  <si>
    <t xml:space="preserve"> 63425</t>
  </si>
  <si>
    <t xml:space="preserve">  - kapitalna pomoć Fonda za zaštitu okoliša </t>
  </si>
  <si>
    <t xml:space="preserve"> 636</t>
  </si>
  <si>
    <t xml:space="preserve"> POMOĆI PRORAČ.KORISNIC.IZ NENADLEŽ.PRORAČ.</t>
  </si>
  <si>
    <t xml:space="preserve"> 6361</t>
  </si>
  <si>
    <t xml:space="preserve"> Tekuće pomoći proračun.korisnicima iz nenadlež.proračuna</t>
  </si>
  <si>
    <t xml:space="preserve"> 63611</t>
  </si>
  <si>
    <t xml:space="preserve">  - tekuća pomoć Minist.obrazovanja za dj.vrtić </t>
  </si>
  <si>
    <t xml:space="preserve">  - tekuća pomoć Županije SDŽ za dj.vrtić </t>
  </si>
  <si>
    <t xml:space="preserve"> 6362</t>
  </si>
  <si>
    <t xml:space="preserve"> Kapital.pomoći proračun.korisnicima iz nenadlež.proračuna</t>
  </si>
  <si>
    <t xml:space="preserve"> 63621</t>
  </si>
  <si>
    <t xml:space="preserve">  - kapitalna pomoći Minist.kulture za Grad.knjižnicu </t>
  </si>
  <si>
    <t xml:space="preserve"> 638</t>
  </si>
  <si>
    <t xml:space="preserve"> POMOĆI IZ DRŽ.PRORAČ.TEMELJEM PRIJENOSA EU</t>
  </si>
  <si>
    <t xml:space="preserve"> 6382</t>
  </si>
  <si>
    <t xml:space="preserve"> Kapit.pomoći iz držav.prorač.temeljem prijenosa iz EU</t>
  </si>
  <si>
    <t xml:space="preserve"> 64</t>
  </si>
  <si>
    <t xml:space="preserve"> PRIHODI OD IMOVINE</t>
  </si>
  <si>
    <t xml:space="preserve"> 641</t>
  </si>
  <si>
    <t xml:space="preserve"> PRIHODI OD FINANCIJSKE IMOVINE</t>
  </si>
  <si>
    <t xml:space="preserve"> 6413</t>
  </si>
  <si>
    <t xml:space="preserve"> Kamate na oročena sredstva i depozite po viđenju</t>
  </si>
  <si>
    <t xml:space="preserve"> 64131</t>
  </si>
  <si>
    <t xml:space="preserve"> - kamate na oročena sredstva</t>
  </si>
  <si>
    <t xml:space="preserve"> 64132</t>
  </si>
  <si>
    <t xml:space="preserve"> - kamate na depozite po viđenju - Grad</t>
  </si>
  <si>
    <t xml:space="preserve"> - kamate na depozite po viđenju - Dj.vrtić</t>
  </si>
  <si>
    <t xml:space="preserve"> - kamate na depozite po viđenju - Knjižnica</t>
  </si>
  <si>
    <t xml:space="preserve"> 6415</t>
  </si>
  <si>
    <t xml:space="preserve"> Prihodi od pozitivnih tečajnih razlika</t>
  </si>
  <si>
    <t xml:space="preserve"> 64151</t>
  </si>
  <si>
    <t xml:space="preserve"> -prihodi od pozitivnih tečajnih razlika</t>
  </si>
  <si>
    <t xml:space="preserve"> 642</t>
  </si>
  <si>
    <t xml:space="preserve"> PRIHODI OD NEFINANCIJSKE IMOVINE</t>
  </si>
  <si>
    <t xml:space="preserve"> 6421</t>
  </si>
  <si>
    <t xml:space="preserve"> Naknada za koncesije</t>
  </si>
  <si>
    <t xml:space="preserve"> 64214</t>
  </si>
  <si>
    <t xml:space="preserve"> - naknade za koncesije na pomorskom dobru</t>
  </si>
  <si>
    <t xml:space="preserve"> 64219</t>
  </si>
  <si>
    <t xml:space="preserve"> - naknade za ostale koncesije</t>
  </si>
  <si>
    <t xml:space="preserve"> 6422</t>
  </si>
  <si>
    <t xml:space="preserve"> Prihodi od zakupa i iznajmljivanja imovine</t>
  </si>
  <si>
    <t xml:space="preserve"> 64224</t>
  </si>
  <si>
    <t xml:space="preserve"> - prihodi od zakupa stambenih objekata</t>
  </si>
  <si>
    <t xml:space="preserve"> 64225</t>
  </si>
  <si>
    <t xml:space="preserve"> - prihodi od zakupa poslovnih objekata</t>
  </si>
  <si>
    <t xml:space="preserve"> - prihodi od zakupa posl.prostora - Dj.vrtić</t>
  </si>
  <si>
    <t xml:space="preserve"> 64229</t>
  </si>
  <si>
    <t xml:space="preserve"> - prihodi od davanja na korištenje imovine</t>
  </si>
  <si>
    <t xml:space="preserve"> 6423</t>
  </si>
  <si>
    <t xml:space="preserve"> Ostali prihodi od nefinancijske imovine</t>
  </si>
  <si>
    <t xml:space="preserve"> 64231</t>
  </si>
  <si>
    <t xml:space="preserve"> - prihodi od nak. za eksploatac.mineralnih sirovina</t>
  </si>
  <si>
    <t xml:space="preserve"> 64236</t>
  </si>
  <si>
    <t xml:space="preserve"> - prihodi od spomeničke rente</t>
  </si>
  <si>
    <t xml:space="preserve"> 64239</t>
  </si>
  <si>
    <t xml:space="preserve"> - naknada za korištenje javnih površina</t>
  </si>
  <si>
    <t xml:space="preserve"> 6429</t>
  </si>
  <si>
    <t xml:space="preserve"> Ostali prihodi od nefinanc.imovine</t>
  </si>
  <si>
    <t xml:space="preserve"> 64299</t>
  </si>
  <si>
    <t xml:space="preserve"> - naknade za legalizaciju objekata</t>
  </si>
  <si>
    <t xml:space="preserve"> 65</t>
  </si>
  <si>
    <t xml:space="preserve"> PRIH. OD  PRISTOJBI I PO POSEBNIM PROPISIMA</t>
  </si>
  <si>
    <t xml:space="preserve"> 651</t>
  </si>
  <si>
    <t xml:space="preserve"> UPRAVNE I ADMINISTRATIVNE PRISTOJBE</t>
  </si>
  <si>
    <t xml:space="preserve"> 6512</t>
  </si>
  <si>
    <t xml:space="preserve"> Gradske pristojbe i naknade</t>
  </si>
  <si>
    <t xml:space="preserve"> 65129</t>
  </si>
  <si>
    <t xml:space="preserve"> - ostale naknade utvrđene gradskom odlukom</t>
  </si>
  <si>
    <t xml:space="preserve"> 6513</t>
  </si>
  <si>
    <t xml:space="preserve"> Ostale upravne pristojbe i naknade</t>
  </si>
  <si>
    <t xml:space="preserve"> 65139</t>
  </si>
  <si>
    <t xml:space="preserve"> - prihodi od prodaje državnih biljega</t>
  </si>
  <si>
    <t xml:space="preserve"> 6514</t>
  </si>
  <si>
    <t xml:space="preserve"> Ostale pristojbe i naknade</t>
  </si>
  <si>
    <t xml:space="preserve"> 65141</t>
  </si>
  <si>
    <t xml:space="preserve"> - boravišne pristojbe</t>
  </si>
  <si>
    <t xml:space="preserve"> 65148</t>
  </si>
  <si>
    <t xml:space="preserve"> - naknada za promjenu namjene poljoprivred.zemljišta</t>
  </si>
  <si>
    <t xml:space="preserve"> 65149</t>
  </si>
  <si>
    <t xml:space="preserve"> - naknada za ukrcaj i iskrcaj putnika na obali</t>
  </si>
  <si>
    <t xml:space="preserve"> 652</t>
  </si>
  <si>
    <t xml:space="preserve"> PRIHODI PO POSEBNIM PROPISIMA</t>
  </si>
  <si>
    <t xml:space="preserve"> 6522</t>
  </si>
  <si>
    <t xml:space="preserve">  Prihodi vodnog gospodarsta</t>
  </si>
  <si>
    <t xml:space="preserve"> 65221</t>
  </si>
  <si>
    <t xml:space="preserve">  - vodni doprinos (8% doznaka Hrv.voda)</t>
  </si>
  <si>
    <t xml:space="preserve"> 6524</t>
  </si>
  <si>
    <t xml:space="preserve">  Doprinos za šume</t>
  </si>
  <si>
    <t xml:space="preserve"> 65241</t>
  </si>
  <si>
    <t xml:space="preserve">  - šumski doprinos</t>
  </si>
  <si>
    <t xml:space="preserve"> 6526</t>
  </si>
  <si>
    <t xml:space="preserve"> Ostali nespomenuti prihodi</t>
  </si>
  <si>
    <t xml:space="preserve"> 65264</t>
  </si>
  <si>
    <t xml:space="preserve"> - sufinanciranje usluge - Dječji vrtić</t>
  </si>
  <si>
    <t xml:space="preserve"> - sufinanciranje usluge - Gradska knjižnica</t>
  </si>
  <si>
    <t xml:space="preserve"> 65266</t>
  </si>
  <si>
    <t xml:space="preserve"> - prih. na temelju refund. rashoda prethod. god.</t>
  </si>
  <si>
    <t xml:space="preserve"> 653</t>
  </si>
  <si>
    <t xml:space="preserve"> KOMUNALNI DOPRINOSI I NAKNADE</t>
  </si>
  <si>
    <t xml:space="preserve"> 6531</t>
  </si>
  <si>
    <t xml:space="preserve"> Komunalni doprinosi</t>
  </si>
  <si>
    <t xml:space="preserve"> 65311</t>
  </si>
  <si>
    <t xml:space="preserve"> - komunalni doprinosi</t>
  </si>
  <si>
    <t xml:space="preserve"> 6532</t>
  </si>
  <si>
    <t xml:space="preserve"> Komunalne naknade</t>
  </si>
  <si>
    <t xml:space="preserve"> 65321</t>
  </si>
  <si>
    <t xml:space="preserve"> - komunalne naknade</t>
  </si>
  <si>
    <t xml:space="preserve"> 66</t>
  </si>
  <si>
    <t xml:space="preserve"> PRIH.OD PROD.ROBA, PRUŽENIH USL. I DONACIJE</t>
  </si>
  <si>
    <t xml:space="preserve"> 661</t>
  </si>
  <si>
    <t xml:space="preserve"> PRIH.OD PRODAJE ROBA TE PRUŽENIH USLUGA</t>
  </si>
  <si>
    <t xml:space="preserve"> 6615</t>
  </si>
  <si>
    <t xml:space="preserve"> Prihodi od pružanja usluga</t>
  </si>
  <si>
    <t xml:space="preserve"> 66151</t>
  </si>
  <si>
    <t xml:space="preserve"> - prihodi od Hvarskih ljetnih priredbi</t>
  </si>
  <si>
    <t xml:space="preserve"> - prihodi od ulazaka u tvrđavu "Španjola"</t>
  </si>
  <si>
    <t xml:space="preserve"> - prihodi od naplate NUV-a</t>
  </si>
  <si>
    <t xml:space="preserve"> - prihodi od teleskopa na Fortici</t>
  </si>
  <si>
    <t xml:space="preserve"> 663</t>
  </si>
  <si>
    <t xml:space="preserve"> DONACIJE OD PRAVNIH I FIZIČKIH OSOBA</t>
  </si>
  <si>
    <t xml:space="preserve"> 6631</t>
  </si>
  <si>
    <t xml:space="preserve"> Tekuće donacije</t>
  </si>
  <si>
    <t xml:space="preserve"> 66312</t>
  </si>
  <si>
    <t xml:space="preserve"> - tekuće donacije neprofitnih organizacija</t>
  </si>
  <si>
    <t xml:space="preserve"> - tekuće donacije za Dj.vrtić</t>
  </si>
  <si>
    <t xml:space="preserve"> - tekuće donacije za Grad.knjižnicu</t>
  </si>
  <si>
    <t xml:space="preserve"> 68</t>
  </si>
  <si>
    <t xml:space="preserve"> KAZNE, UPRAVNE MJERE I OSTALI PRIHODI</t>
  </si>
  <si>
    <t xml:space="preserve"> 681</t>
  </si>
  <si>
    <t xml:space="preserve"> K A Z N E  I  UPRAVNE MJERE</t>
  </si>
  <si>
    <t xml:space="preserve"> 6819</t>
  </si>
  <si>
    <t xml:space="preserve"> Ostale kazne</t>
  </si>
  <si>
    <t xml:space="preserve"> 68191</t>
  </si>
  <si>
    <t xml:space="preserve"> - kazne za prekršaje u prometu</t>
  </si>
  <si>
    <t xml:space="preserve"> - ostale nespomenute kazne</t>
  </si>
  <si>
    <t xml:space="preserve"> 683</t>
  </si>
  <si>
    <t xml:space="preserve"> OSTALI PRIHODI</t>
  </si>
  <si>
    <t xml:space="preserve"> 6831</t>
  </si>
  <si>
    <t xml:space="preserve"> Ostali prihodi</t>
  </si>
  <si>
    <t xml:space="preserve"> 7</t>
  </si>
  <si>
    <t xml:space="preserve"> PRIH. OD PRODAJE NEFINANCIJSKE IMOVINE</t>
  </si>
  <si>
    <t xml:space="preserve"> 71</t>
  </si>
  <si>
    <t xml:space="preserve"> PRIH.OD PRODAJE NEPROIZVED. DUGUTRAJ. IMOV.</t>
  </si>
  <si>
    <t xml:space="preserve"> 711</t>
  </si>
  <si>
    <t xml:space="preserve"> PRIHODI OD PRODAJE MATERIJALNE IMOVINE</t>
  </si>
  <si>
    <t xml:space="preserve"> 7111</t>
  </si>
  <si>
    <t xml:space="preserve"> Prihodi od prodaje zemljišta</t>
  </si>
  <si>
    <t xml:space="preserve"> 71112</t>
  </si>
  <si>
    <t xml:space="preserve"> - prihodi od prodaje građevinskog zemljišta</t>
  </si>
  <si>
    <t xml:space="preserve"> 72</t>
  </si>
  <si>
    <t xml:space="preserve"> PRIH.OD PRODAJE PROIZVED.DUGOTRAJNE IMOVINE</t>
  </si>
  <si>
    <t xml:space="preserve"> 721</t>
  </si>
  <si>
    <t xml:space="preserve"> PRIHODI OD PRODAJE GRAĐEVIN.OBJEKATA</t>
  </si>
  <si>
    <t xml:space="preserve"> 7211</t>
  </si>
  <si>
    <t xml:space="preserve"> Prihodi od prodaje stambenih objekata</t>
  </si>
  <si>
    <t xml:space="preserve"> 72119</t>
  </si>
  <si>
    <t xml:space="preserve"> - prih. od prodaje stanova i ostalih stamb.objekata</t>
  </si>
  <si>
    <t xml:space="preserve"> U K U P N O   P R I H O D I  ( 6 + 7 )</t>
  </si>
  <si>
    <t xml:space="preserve">Tablica 3.  Opći dio - RASHODI PO EKONOMSKOJ KLASIFIKACIJI</t>
  </si>
  <si>
    <t xml:space="preserve"> 3</t>
  </si>
  <si>
    <t xml:space="preserve"> R A S H O D I     P O S L O V A NJ A</t>
  </si>
  <si>
    <t xml:space="preserve"> 31</t>
  </si>
  <si>
    <t xml:space="preserve"> RASHODI ZA ZAPOSLENE</t>
  </si>
  <si>
    <t xml:space="preserve"> 311</t>
  </si>
  <si>
    <t xml:space="preserve"> PLAĆE (BRUTO)</t>
  </si>
  <si>
    <t xml:space="preserve"> 3111</t>
  </si>
  <si>
    <t xml:space="preserve"> Plaće za redovan rad</t>
  </si>
  <si>
    <t xml:space="preserve"> 312</t>
  </si>
  <si>
    <t xml:space="preserve"> OSTALI RASHODI ZA ZAPOSLENE</t>
  </si>
  <si>
    <t xml:space="preserve"> 3121</t>
  </si>
  <si>
    <t xml:space="preserve"> Ostali rashodi za zaposlene</t>
  </si>
  <si>
    <t xml:space="preserve"> 313</t>
  </si>
  <si>
    <t xml:space="preserve"> DOPRINOSI NA PLAĆE</t>
  </si>
  <si>
    <t xml:space="preserve"> 3132</t>
  </si>
  <si>
    <t xml:space="preserve"> Doprinosi za obvezno zdravstveno osiguranje</t>
  </si>
  <si>
    <t xml:space="preserve"> 3133</t>
  </si>
  <si>
    <t xml:space="preserve"> Doprinosi za obv.osig. u sluč. nezaposlenosti</t>
  </si>
  <si>
    <t xml:space="preserve"> 32</t>
  </si>
  <si>
    <t xml:space="preserve"> MATERIJALNI RASHODI</t>
  </si>
  <si>
    <t xml:space="preserve"> 321</t>
  </si>
  <si>
    <t xml:space="preserve"> NAKNADE TROŠKOVA ZAPOSLENIMA</t>
  </si>
  <si>
    <t xml:space="preserve"> 3211</t>
  </si>
  <si>
    <t xml:space="preserve"> Službena putovanja</t>
  </si>
  <si>
    <t xml:space="preserve"> 3212</t>
  </si>
  <si>
    <t xml:space="preserve"> Naknada za prijevoz na posao i s posla</t>
  </si>
  <si>
    <t xml:space="preserve"> 3213</t>
  </si>
  <si>
    <t xml:space="preserve"> Stručno usavršavanje zaposlenika</t>
  </si>
  <si>
    <t xml:space="preserve"> 3214</t>
  </si>
  <si>
    <t xml:space="preserve"> Ostale naknade troškova zaposlenima</t>
  </si>
  <si>
    <t xml:space="preserve"> 322</t>
  </si>
  <si>
    <t xml:space="preserve"> RASHODI ZA MATERIJAL I ENERGIJU</t>
  </si>
  <si>
    <t xml:space="preserve"> 3221</t>
  </si>
  <si>
    <t xml:space="preserve"> Uredski materijal i ostali materijalni rashodi</t>
  </si>
  <si>
    <t xml:space="preserve"> 3222</t>
  </si>
  <si>
    <t xml:space="preserve"> Materijal i sirovine</t>
  </si>
  <si>
    <t xml:space="preserve"> 3223</t>
  </si>
  <si>
    <t xml:space="preserve"> Energija</t>
  </si>
  <si>
    <t xml:space="preserve"> 3224</t>
  </si>
  <si>
    <t xml:space="preserve"> Materijal i djelovi za tekuće i invest.održavanje</t>
  </si>
  <si>
    <t xml:space="preserve"> 3225</t>
  </si>
  <si>
    <t xml:space="preserve"> Sitni inventar</t>
  </si>
  <si>
    <t xml:space="preserve"> 3227</t>
  </si>
  <si>
    <t xml:space="preserve"> Službena, radna i zaštitna odjeća i obuća</t>
  </si>
  <si>
    <t xml:space="preserve"> 323</t>
  </si>
  <si>
    <t xml:space="preserve"> RASHODI ZA USLUGE</t>
  </si>
  <si>
    <t xml:space="preserve"> 3231</t>
  </si>
  <si>
    <t xml:space="preserve"> Usluge telefona, pošte i prijevoza</t>
  </si>
  <si>
    <t xml:space="preserve"> 3232</t>
  </si>
  <si>
    <t xml:space="preserve"> Usluge tekućeg i investicijskog održavanja</t>
  </si>
  <si>
    <t xml:space="preserve"> 3233</t>
  </si>
  <si>
    <t xml:space="preserve"> Usluge promidžbe i informiranja</t>
  </si>
  <si>
    <t xml:space="preserve"> 3234</t>
  </si>
  <si>
    <t xml:space="preserve"> Komunalne usluge</t>
  </si>
  <si>
    <t xml:space="preserve"> 3235</t>
  </si>
  <si>
    <t xml:space="preserve"> Zakupnine i najamnine</t>
  </si>
  <si>
    <t xml:space="preserve"> 3236</t>
  </si>
  <si>
    <t xml:space="preserve"> Zdravstvene i veterinarske usluge</t>
  </si>
  <si>
    <t xml:space="preserve"> 3237</t>
  </si>
  <si>
    <t xml:space="preserve"> Intelektualne i osobne usluge</t>
  </si>
  <si>
    <t xml:space="preserve"> 3238</t>
  </si>
  <si>
    <t xml:space="preserve"> Računalne usluge</t>
  </si>
  <si>
    <t xml:space="preserve"> 3239</t>
  </si>
  <si>
    <t xml:space="preserve"> Ostale usluge</t>
  </si>
  <si>
    <t xml:space="preserve"> 324</t>
  </si>
  <si>
    <t xml:space="preserve"> NAKNADA TROŠK. OSOBAMA IZVAN RAD.ODNOSA</t>
  </si>
  <si>
    <t xml:space="preserve"> 3241</t>
  </si>
  <si>
    <t xml:space="preserve"> Naknada troškova osobama izvan radnog odnosa</t>
  </si>
  <si>
    <t xml:space="preserve"> 329</t>
  </si>
  <si>
    <t xml:space="preserve"> OSTALI NESPOMENUTI RASHODI POSLOVANJA</t>
  </si>
  <si>
    <t xml:space="preserve"> 3291</t>
  </si>
  <si>
    <t xml:space="preserve"> Naknada za rad predstavničkih i izvršnih tijela, povjer. i sl.</t>
  </si>
  <si>
    <t xml:space="preserve"> 3292</t>
  </si>
  <si>
    <t xml:space="preserve"> Premije osiguranja</t>
  </si>
  <si>
    <t xml:space="preserve"> 3293</t>
  </si>
  <si>
    <t xml:space="preserve"> Reprezentacija</t>
  </si>
  <si>
    <t xml:space="preserve"> 3294</t>
  </si>
  <si>
    <t xml:space="preserve"> Članarine i norme</t>
  </si>
  <si>
    <t xml:space="preserve"> 3295</t>
  </si>
  <si>
    <t xml:space="preserve"> Pristojbe i naknade</t>
  </si>
  <si>
    <t xml:space="preserve"> 3296</t>
  </si>
  <si>
    <t xml:space="preserve"> Troškovi sudskih postupaka</t>
  </si>
  <si>
    <t xml:space="preserve"> 3299</t>
  </si>
  <si>
    <t xml:space="preserve"> Ostali nespomenuti rashodi poslovanja</t>
  </si>
  <si>
    <t xml:space="preserve"> 34</t>
  </si>
  <si>
    <t xml:space="preserve"> FINANCIJSKI RASHODI</t>
  </si>
  <si>
    <t xml:space="preserve"> 343</t>
  </si>
  <si>
    <t xml:space="preserve"> OSTALI FINANCIJSKI RASHODI</t>
  </si>
  <si>
    <t xml:space="preserve"> 3431</t>
  </si>
  <si>
    <t xml:space="preserve"> Bankarske usluge i usluge platnog prometa</t>
  </si>
  <si>
    <t xml:space="preserve"> 3432</t>
  </si>
  <si>
    <t xml:space="preserve"> Negativne tečajne razlike</t>
  </si>
  <si>
    <t xml:space="preserve"> 3433</t>
  </si>
  <si>
    <t xml:space="preserve"> Zatezne kamate</t>
  </si>
  <si>
    <t xml:space="preserve"> 35</t>
  </si>
  <si>
    <t xml:space="preserve"> SUBVENCIJE</t>
  </si>
  <si>
    <t xml:space="preserve"> 352</t>
  </si>
  <si>
    <t xml:space="preserve"> SUBVENCIJE IZVAN JAVNOG SEKTORA</t>
  </si>
  <si>
    <t xml:space="preserve"> 3523</t>
  </si>
  <si>
    <t xml:space="preserve"> Subvencije poljoprivrednicima, obrtnicima i poduzetnicima</t>
  </si>
  <si>
    <t xml:space="preserve"> 36</t>
  </si>
  <si>
    <t xml:space="preserve"> POMOĆI DANE U INOZEM. I UNUTAR OPĆEG PRORAČ.</t>
  </si>
  <si>
    <t xml:space="preserve"> 363</t>
  </si>
  <si>
    <t xml:space="preserve"> POMOĆI UNUTAR OPĆEG PRORAČUNA</t>
  </si>
  <si>
    <t xml:space="preserve"> 3631</t>
  </si>
  <si>
    <t xml:space="preserve"> Tekuće pomoći unutar općeg proračuna</t>
  </si>
  <si>
    <t xml:space="preserve"> 366</t>
  </si>
  <si>
    <t xml:space="preserve"> POMOĆI PRORAČ.KORISNICIMA DRUGIH PRORAČUNA</t>
  </si>
  <si>
    <t xml:space="preserve"> 3661</t>
  </si>
  <si>
    <t xml:space="preserve"> Tekuće pomoći korisnicima drugih proračuna</t>
  </si>
  <si>
    <t xml:space="preserve"> 3662</t>
  </si>
  <si>
    <t xml:space="preserve"> Kapitalne pomoći korisnicima drugih proračuna</t>
  </si>
  <si>
    <t xml:space="preserve"> 37</t>
  </si>
  <si>
    <t xml:space="preserve"> NAKNADE GRAĐANIMA I KUĆANSTVIMA</t>
  </si>
  <si>
    <t xml:space="preserve"> 372</t>
  </si>
  <si>
    <t xml:space="preserve"> NAKNADE GRAĐANIMA I KUĆANSTVIMA IZ PRORAČ.</t>
  </si>
  <si>
    <t xml:space="preserve"> 3721</t>
  </si>
  <si>
    <t xml:space="preserve"> Naknade građanima i kućanstvima u novcu</t>
  </si>
  <si>
    <t xml:space="preserve"> 3722</t>
  </si>
  <si>
    <t xml:space="preserve"> Naknade građanima i kućanstvima u naravi</t>
  </si>
  <si>
    <t xml:space="preserve"> 38</t>
  </si>
  <si>
    <t xml:space="preserve"> OSTALI RASHODI</t>
  </si>
  <si>
    <t xml:space="preserve"> 381</t>
  </si>
  <si>
    <t xml:space="preserve"> TEKUĆE DONACIJE</t>
  </si>
  <si>
    <t xml:space="preserve"> 3811</t>
  </si>
  <si>
    <t xml:space="preserve"> Tekuće donacije u novcu</t>
  </si>
  <si>
    <t xml:space="preserve"> 382</t>
  </si>
  <si>
    <t xml:space="preserve"> KAPITALNE DONACIJE</t>
  </si>
  <si>
    <t xml:space="preserve"> 3821</t>
  </si>
  <si>
    <t xml:space="preserve"> Kapitalne donacije neprofitnim organizacijama</t>
  </si>
  <si>
    <t xml:space="preserve"> 385</t>
  </si>
  <si>
    <t xml:space="preserve"> IZVANREDNI RASHODI</t>
  </si>
  <si>
    <t xml:space="preserve"> 3851</t>
  </si>
  <si>
    <t xml:space="preserve"> Nepredviđeni rashodi do visine proračunske pričuve</t>
  </si>
  <si>
    <t xml:space="preserve"> 386</t>
  </si>
  <si>
    <t xml:space="preserve"> KAPITALNE POMOĆI</t>
  </si>
  <si>
    <t xml:space="preserve"> 3861</t>
  </si>
  <si>
    <t xml:space="preserve"> Kapitalne pomoći trg. društvima u javnom sektoru</t>
  </si>
  <si>
    <t xml:space="preserve"> 4</t>
  </si>
  <si>
    <t xml:space="preserve"> RASHODI ZA NABAVU NEFINANCIJSKE IMOVINE</t>
  </si>
  <si>
    <t xml:space="preserve"> 41</t>
  </si>
  <si>
    <t xml:space="preserve"> RASH. ZA NABAVU NEPROIZVED. DUGOTR. IMOVINE</t>
  </si>
  <si>
    <t xml:space="preserve"> 411</t>
  </si>
  <si>
    <t xml:space="preserve"> MATERIJALNA IMOVINA - PRIRODNA BOGATSTVA</t>
  </si>
  <si>
    <t xml:space="preserve"> 4111</t>
  </si>
  <si>
    <t xml:space="preserve"> Zemljište</t>
  </si>
  <si>
    <t xml:space="preserve"> 42</t>
  </si>
  <si>
    <t xml:space="preserve"> RASHODI ZA NABAVU PROIZV. DUGOTR. IMOVINE</t>
  </si>
  <si>
    <t xml:space="preserve"> 421</t>
  </si>
  <si>
    <t xml:space="preserve"> GRAĐEVINSKI OBJEKTI</t>
  </si>
  <si>
    <t xml:space="preserve"> 4212</t>
  </si>
  <si>
    <t xml:space="preserve"> Poslovni objekti</t>
  </si>
  <si>
    <t xml:space="preserve"> 4213</t>
  </si>
  <si>
    <t xml:space="preserve"> Ceste i ostali prometni objekti</t>
  </si>
  <si>
    <t xml:space="preserve"> 4214</t>
  </si>
  <si>
    <t xml:space="preserve"> Ostali građevinski objekti</t>
  </si>
  <si>
    <t xml:space="preserve"> 422</t>
  </si>
  <si>
    <t xml:space="preserve"> POSTROJENJA I OPREMA</t>
  </si>
  <si>
    <t xml:space="preserve"> 4221</t>
  </si>
  <si>
    <t xml:space="preserve"> Uredska oprema i namještaj</t>
  </si>
  <si>
    <t xml:space="preserve"> 4222</t>
  </si>
  <si>
    <t xml:space="preserve"> Komunikacijska oprema</t>
  </si>
  <si>
    <t xml:space="preserve"> 4223</t>
  </si>
  <si>
    <t xml:space="preserve"> Oprema za održavanje i zaštitu</t>
  </si>
  <si>
    <t xml:space="preserve"> 4225</t>
  </si>
  <si>
    <t xml:space="preserve"> Instrumenti, uređaji i strojevi</t>
  </si>
  <si>
    <t xml:space="preserve"> 4227</t>
  </si>
  <si>
    <t xml:space="preserve"> Uređaji, strojevi i oprema za ostale namjene</t>
  </si>
  <si>
    <t xml:space="preserve"> 424</t>
  </si>
  <si>
    <t xml:space="preserve"> KNJIGE, UMJET.DJELA I OSTALE VRIJEDNOSTI</t>
  </si>
  <si>
    <t xml:space="preserve"> 4241</t>
  </si>
  <si>
    <t xml:space="preserve"> Knjige u knjižnicama</t>
  </si>
  <si>
    <t xml:space="preserve"> 426</t>
  </si>
  <si>
    <t xml:space="preserve"> NEMATERIJALNA PROIZVEDENA IMOVINA</t>
  </si>
  <si>
    <t xml:space="preserve"> 4262</t>
  </si>
  <si>
    <t xml:space="preserve"> Ulaganje u računalne programe</t>
  </si>
  <si>
    <t xml:space="preserve"> 4263</t>
  </si>
  <si>
    <t xml:space="preserve"> Umjetnička, literalna i znanstvena djela (prostor.planovi) </t>
  </si>
  <si>
    <t xml:space="preserve"> 43</t>
  </si>
  <si>
    <t xml:space="preserve"> PLEMEN.METALI I OSTALE POHRANJENE VRIJED.</t>
  </si>
  <si>
    <t xml:space="preserve"> 431</t>
  </si>
  <si>
    <t xml:space="preserve"> 4312</t>
  </si>
  <si>
    <t xml:space="preserve"> Pohranjene knjige, umjet.dijela i slične vrijednosti</t>
  </si>
  <si>
    <t xml:space="preserve"> 45</t>
  </si>
  <si>
    <t xml:space="preserve"> RASHODI ZA DODATNA ULAGANJA NA NEFIN. IMOVINI</t>
  </si>
  <si>
    <t xml:space="preserve"> 451</t>
  </si>
  <si>
    <t xml:space="preserve"> DODATNA ULAGANJA NA GRAĐEVIN. OBJEKTIMA</t>
  </si>
  <si>
    <t xml:space="preserve"> 4511</t>
  </si>
  <si>
    <t xml:space="preserve"> Dodatna ulaganja na građevinskim objektima</t>
  </si>
  <si>
    <t xml:space="preserve"> U K U P N O   R A S H O D I   ( 3 + 4 )</t>
  </si>
  <si>
    <t xml:space="preserve">Tablica 4.  Opći dio - PRIHODI PREMA IZVORIMA FINANCIRANJA</t>
  </si>
  <si>
    <t xml:space="preserve">Izvori ID </t>
  </si>
  <si>
    <t xml:space="preserve">Opis (naziv)</t>
  </si>
  <si>
    <t xml:space="preserve">11</t>
  </si>
  <si>
    <t xml:space="preserve">Opći prihodi i primici</t>
  </si>
  <si>
    <t xml:space="preserve">21</t>
  </si>
  <si>
    <t xml:space="preserve">Vlastiti prihodi</t>
  </si>
  <si>
    <t xml:space="preserve">31</t>
  </si>
  <si>
    <t xml:space="preserve">Prihodi za posebne namjene</t>
  </si>
  <si>
    <t xml:space="preserve">41</t>
  </si>
  <si>
    <t xml:space="preserve">Pomoći</t>
  </si>
  <si>
    <t xml:space="preserve">51</t>
  </si>
  <si>
    <t xml:space="preserve">Donacije</t>
  </si>
  <si>
    <t xml:space="preserve">61</t>
  </si>
  <si>
    <t xml:space="preserve">Prih.od.nefinanc.imovine i nak.štete od osiguranja</t>
  </si>
  <si>
    <t xml:space="preserve"> U K U P N O   P R I H O D I </t>
  </si>
  <si>
    <t xml:space="preserve">Tablica 5.  Opći dio - RASHODI PREMA IZVORIMA FINANCIRANJA</t>
  </si>
  <si>
    <t xml:space="preserve"> U K U P N O   R A S H O D I </t>
  </si>
  <si>
    <t xml:space="preserve">Tablica 6.  Opći dio - RASHODI PREMA FUNCIJSKOJ KLASIFIKACIJI</t>
  </si>
  <si>
    <t xml:space="preserve">Br.
oznaka</t>
  </si>
  <si>
    <t xml:space="preserve">01</t>
  </si>
  <si>
    <t xml:space="preserve">Opće javne usluge</t>
  </si>
  <si>
    <t xml:space="preserve">011</t>
  </si>
  <si>
    <t xml:space="preserve">Izvršna i zakonodavna tijela, financ. i fisk.poslovi</t>
  </si>
  <si>
    <t xml:space="preserve">013</t>
  </si>
  <si>
    <t xml:space="preserve">Opće usluge</t>
  </si>
  <si>
    <t xml:space="preserve">018</t>
  </si>
  <si>
    <t xml:space="preserve">Prijenosi općeg karaktera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.za jav.red i sigurnost koji nisu drugdje svrstani</t>
  </si>
  <si>
    <t xml:space="preserve">04</t>
  </si>
  <si>
    <t xml:space="preserve">Ekonomski poslovi</t>
  </si>
  <si>
    <t xml:space="preserve">042</t>
  </si>
  <si>
    <t xml:space="preserve">Poljoprivreda, šumarstvo i ribarstvo</t>
  </si>
  <si>
    <t xml:space="preserve">045</t>
  </si>
  <si>
    <t xml:space="preserve">Promet</t>
  </si>
  <si>
    <t xml:space="preserve">047</t>
  </si>
  <si>
    <t xml:space="preserve">Ostale industrije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odi stanovanja i dr.komun.pogodnosti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obrazovanje</t>
  </si>
  <si>
    <t xml:space="preserve">10</t>
  </si>
  <si>
    <t xml:space="preserve">Socijalna zaštita</t>
  </si>
  <si>
    <t xml:space="preserve">101</t>
  </si>
  <si>
    <t xml:space="preserve">Bolest i invaliditet</t>
  </si>
  <si>
    <t xml:space="preserve">102</t>
  </si>
  <si>
    <t xml:space="preserve">Starost</t>
  </si>
  <si>
    <t xml:space="preserve">104</t>
  </si>
  <si>
    <t xml:space="preserve">Obitelj i djeca</t>
  </si>
  <si>
    <t xml:space="preserve">106</t>
  </si>
  <si>
    <t xml:space="preserve">Stanovanje</t>
  </si>
  <si>
    <t xml:space="preserve">107</t>
  </si>
  <si>
    <t xml:space="preserve">Socijalna pomoć stanovništvu (nije u redov.progr.)</t>
  </si>
  <si>
    <t xml:space="preserve">109</t>
  </si>
  <si>
    <t xml:space="preserve">Aktivnosi soc.zaštite koje nisu drugdje svrstani</t>
  </si>
  <si>
    <t xml:space="preserve">Tablica 7.  Opći dio -  RAČUN FINANCIRANJA PREMA EKONOMSKOJ KLASIFIKACIJI</t>
  </si>
  <si>
    <t xml:space="preserve">O P I S  (naziv)</t>
  </si>
  <si>
    <t xml:space="preserve"> 8</t>
  </si>
  <si>
    <t xml:space="preserve"> PRIMICI OD FINANC.IMOVINE I ZADUŽIVANJA</t>
  </si>
  <si>
    <t xml:space="preserve"> 81</t>
  </si>
  <si>
    <t xml:space="preserve"> PRIMLJENI POVRATI DANIH ZAJMOVA</t>
  </si>
  <si>
    <t xml:space="preserve"> 816</t>
  </si>
  <si>
    <t xml:space="preserve"> PRIMLJENI POVRATI DANIH ZAJMOVA TRG.DRUŠTVIMA</t>
  </si>
  <si>
    <t xml:space="preserve"> 8163</t>
  </si>
  <si>
    <t xml:space="preserve"> Primlj.povrati zajmova danih trg.društvima izvan jav.sektora</t>
  </si>
  <si>
    <t xml:space="preserve"> 5</t>
  </si>
  <si>
    <t xml:space="preserve"> IZDACI ZA FINANC. IMOVINU I OTPLATE ZAJMOVA</t>
  </si>
  <si>
    <t xml:space="preserve"> 51</t>
  </si>
  <si>
    <t xml:space="preserve"> IZDACI ZA DANE ZAJMOVE</t>
  </si>
  <si>
    <t xml:space="preserve"> 516</t>
  </si>
  <si>
    <t xml:space="preserve"> IZDACI ZA DANE ZAJMOVE TRG.DRUŠTVIMA</t>
  </si>
  <si>
    <t xml:space="preserve"> 5163</t>
  </si>
  <si>
    <t xml:space="preserve"> Zajam trg.društvu izvan jav.sektora</t>
  </si>
  <si>
    <t xml:space="preserve"> IZNOS NETO FINANCIRANJA</t>
  </si>
  <si>
    <t xml:space="preserve"> Tablica 8.  Opći dio - RAČUN FINANCIRANJA - ANALITIČKI PRIKAZ</t>
  </si>
  <si>
    <t xml:space="preserve">Naziv računa </t>
  </si>
  <si>
    <t xml:space="preserve">Indeks
4/3</t>
  </si>
  <si>
    <t xml:space="preserve"> 51633</t>
  </si>
  <si>
    <t xml:space="preserve"> Ovrha po jamstvu "Sportskom centru Hvar"</t>
  </si>
  <si>
    <t xml:space="preserve"> Tablica 9.  Opći dio - RAČUN FINANCIRANJA PREMA IZVORIMA FINANCIRANJA</t>
  </si>
  <si>
    <t xml:space="preserve">Izvori 11 - Opći prihodi i primici</t>
  </si>
  <si>
    <t xml:space="preserve">U K U P N O</t>
  </si>
  <si>
    <r>
      <rPr>
        <sz val="18"/>
        <rFont val="Arial"/>
        <family val="2"/>
        <charset val="238"/>
      </rPr>
      <t xml:space="preserve">Tablica 10. Posebni dio -</t>
    </r>
    <r>
      <rPr>
        <sz val="18"/>
        <rFont val="comic"/>
        <family val="5"/>
      </rPr>
      <t xml:space="preserve"> IZVRŠENJE PO ORGANIZACIJSKOJ KLASIFIKACIJI</t>
    </r>
  </si>
  <si>
    <t xml:space="preserve">Brojčana
oznaka</t>
  </si>
  <si>
    <t xml:space="preserve">N A Z I V</t>
  </si>
  <si>
    <t xml:space="preserve">IZVORNI PLAN
za 2017.god.</t>
  </si>
  <si>
    <t xml:space="preserve">TEKUĆI PLAN
za 2017.god.</t>
  </si>
  <si>
    <t xml:space="preserve">IZVRŠENO
u 2017.god.</t>
  </si>
  <si>
    <t xml:space="preserve">  Razdjel: 001</t>
  </si>
  <si>
    <t xml:space="preserve">  PREDSTAVNIČKA I IZVRŠNA TIJELA, GRADSKA UPRAVA
  TE PRORAČUNSKI KORISNICI</t>
  </si>
  <si>
    <t xml:space="preserve">  Glava: 00101</t>
  </si>
  <si>
    <t xml:space="preserve">   GRADSKO VIJEĆE, GRADONAČELNIK I GRADSKA UPRAVA</t>
  </si>
  <si>
    <t xml:space="preserve">  Glava: 00102</t>
  </si>
  <si>
    <t xml:space="preserve">   DJEČJI VRTIĆ HVAR</t>
  </si>
  <si>
    <t xml:space="preserve">  Glava: 00103</t>
  </si>
  <si>
    <t xml:space="preserve">   GRADSKA KNJIŽNICA  I ČITAONICA HVAR                     </t>
  </si>
  <si>
    <t xml:space="preserve">   U K U P N O </t>
  </si>
  <si>
    <r>
      <rPr>
        <sz val="14"/>
        <rFont val="Arial"/>
        <family val="2"/>
        <charset val="238"/>
      </rPr>
      <t xml:space="preserve">Tablica 11. Posebni dio </t>
    </r>
    <r>
      <rPr>
        <sz val="14"/>
        <rFont val="comic"/>
        <family val="5"/>
      </rPr>
      <t xml:space="preserve">- IZVRŠENJE PO PROGRAMSKOJ KLASIFIKACIJI </t>
    </r>
  </si>
  <si>
    <t xml:space="preserve">BROJČANA OZNAKA, NAZIV I RAČUN</t>
  </si>
  <si>
    <t xml:space="preserve">Izvorni Plan
za 2017.god.</t>
  </si>
  <si>
    <t xml:space="preserve">Tekući Plan
za 2017.god.</t>
  </si>
  <si>
    <t xml:space="preserve">Izvršeno u 2017.god.</t>
  </si>
  <si>
    <t xml:space="preserve">   RAZDJEL  001:   PREDSTAVNIČKA I IZVRŠNA TIJELA,
                               GRADSKA UPRAVA TE PRORAČUNSKI KORISNICI</t>
  </si>
  <si>
    <t xml:space="preserve">   GLAVA 00101:    GRADSKO VIJEĆE, GRADONAČELNIK
                                   I GRADSKA UPRAVA</t>
  </si>
  <si>
    <t xml:space="preserve"> Glava 00101 - Izvori 11 (opći prihodi i primici)</t>
  </si>
  <si>
    <t xml:space="preserve"> Glava 00101 - Izvori 21 (vlastiti prihodi)</t>
  </si>
  <si>
    <t xml:space="preserve"> Glava 00101 - Izvori 31 (prihodi za posebne namjene)</t>
  </si>
  <si>
    <t xml:space="preserve"> Glava 00101 - Izvori 41 (pomoći)</t>
  </si>
  <si>
    <t xml:space="preserve"> Glava 00101 - Izvori 51 (donacije)</t>
  </si>
  <si>
    <t xml:space="preserve"> Glava 00101 - Izvori 61 (prihodi od nefinanc.imovine)</t>
  </si>
  <si>
    <t xml:space="preserve"> Program 1001:  Javna uprava i administracija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Plaće za redovan rad </t>
  </si>
  <si>
    <t xml:space="preserve">OSTALI RASHODI ZA ZAPOSLENE </t>
  </si>
  <si>
    <t xml:space="preserve">Ostali rashodi za zaposlene </t>
  </si>
  <si>
    <t xml:space="preserve">DOPRINOSI NA PLAĆE </t>
  </si>
  <si>
    <t xml:space="preserve">Doprinosi za obvezno zdravstveno osiguranje 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Službena putovanja</t>
  </si>
  <si>
    <t xml:space="preserve">3212</t>
  </si>
  <si>
    <t xml:space="preserve">Naknada prijevoza na posao i s posla</t>
  </si>
  <si>
    <t xml:space="preserve">Stručno usavršavanje zaposlenika</t>
  </si>
  <si>
    <t xml:space="preserve">3214</t>
  </si>
  <si>
    <t xml:space="preserve">Ostale naknade troškova zaposlenima</t>
  </si>
  <si>
    <t xml:space="preserve">RASHODI ZA MATERIJAL I ENERGIJU </t>
  </si>
  <si>
    <t xml:space="preserve">Uredski materijal i ostali materijalni rashodi </t>
  </si>
  <si>
    <t xml:space="preserve">Energija </t>
  </si>
  <si>
    <t xml:space="preserve">Materijal i djel. za tekuće i invest. održavanje </t>
  </si>
  <si>
    <t xml:space="preserve">Sitni inventar</t>
  </si>
  <si>
    <t xml:space="preserve">3227</t>
  </si>
  <si>
    <t xml:space="preserve">Službena, radna i zaštitna odjeća i obuća</t>
  </si>
  <si>
    <t xml:space="preserve">RASHODI ZA USLUGE </t>
  </si>
  <si>
    <t xml:space="preserve">Usluge telefona, pošte i prijevoza </t>
  </si>
  <si>
    <t xml:space="preserve">Usluge tekućeg i investicijskog održavanja </t>
  </si>
  <si>
    <t xml:space="preserve">Komunalne usluge </t>
  </si>
  <si>
    <t xml:space="preserve">3235 </t>
  </si>
  <si>
    <t xml:space="preserve">Zakupnine i najamnine</t>
  </si>
  <si>
    <t xml:space="preserve">Računalne usluge 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   Reprezentacija</t>
  </si>
  <si>
    <t xml:space="preserve"> Aktivnost A1001 02: Rad gradskog vijeća, zamjenika
                                        gradonač. i radnih tijela GV</t>
  </si>
  <si>
    <t xml:space="preserve">MATERIJALNI RASHODI </t>
  </si>
  <si>
    <t xml:space="preserve">   RASHODI ZA USLUGE</t>
  </si>
  <si>
    <t xml:space="preserve">   Usluge promidžbe i informiranja</t>
  </si>
  <si>
    <t xml:space="preserve">324</t>
  </si>
  <si>
    <t xml:space="preserve">NAKNADA TROŠ. OSOBAMA IZVAN RAD.ODNOSA </t>
  </si>
  <si>
    <t xml:space="preserve">3241</t>
  </si>
  <si>
    <t xml:space="preserve">   Naknada troškova osobama izvan radnog odnosa</t>
  </si>
  <si>
    <t xml:space="preserve">OSTALI NESPOMENUTI RASHODI POSL. </t>
  </si>
  <si>
    <t xml:space="preserve">   Nak. članovima GV, zamjen.gradonač. i rad. tijelima</t>
  </si>
  <si>
    <t xml:space="preserve"> K.projekt K1001 03: Nabavka opreme za poslovanje</t>
  </si>
  <si>
    <t xml:space="preserve">  PROIZVEDENA DUGOTRAJNA IMOVINA </t>
  </si>
  <si>
    <t xml:space="preserve">  POSTROJENJA I OPREMA </t>
  </si>
  <si>
    <t xml:space="preserve">  Uredska oprema i namještaj </t>
  </si>
  <si>
    <t xml:space="preserve">  Komunikacijska oprema </t>
  </si>
  <si>
    <t xml:space="preserve">  Oprema za održavanje i zaštitu </t>
  </si>
  <si>
    <t xml:space="preserve">4225</t>
  </si>
  <si>
    <t xml:space="preserve">  Instrumenti, uređaji i strojevi </t>
  </si>
  <si>
    <t xml:space="preserve">4227</t>
  </si>
  <si>
    <t xml:space="preserve">  Oprema za ostale namjene</t>
  </si>
  <si>
    <t xml:space="preserve">  NEMATERIJALNA PROIZVED. IMOVINA </t>
  </si>
  <si>
    <t xml:space="preserve">  Ulaganje u računalne programe </t>
  </si>
  <si>
    <t xml:space="preserve"> Program 1002:  Prigodni zabavni programi</t>
  </si>
  <si>
    <t xml:space="preserve"> Aktivnost A1002 01: Prigodni zabavni programi, priredbe,
                                      koncerti, natjecanja i sl.</t>
  </si>
  <si>
    <t xml:space="preserve">  MATERIJALNI RASHODI</t>
  </si>
  <si>
    <t xml:space="preserve">  RASHODI ZA MATERIJAL I ENERGIJU</t>
  </si>
  <si>
    <t xml:space="preserve">  Ured.materijal i ostali mat.rashodi</t>
  </si>
  <si>
    <t xml:space="preserve">  RASHODI ZA USLUGE</t>
  </si>
  <si>
    <t xml:space="preserve">  Usluge promidžbe i informiranja</t>
  </si>
  <si>
    <t xml:space="preserve">3235</t>
  </si>
  <si>
    <t xml:space="preserve">  Zakupnine i najamnine</t>
  </si>
  <si>
    <t xml:space="preserve">  Intelektualne i osobne usluge -honorari i sl.</t>
  </si>
  <si>
    <t xml:space="preserve">  Ostale usluge</t>
  </si>
  <si>
    <t xml:space="preserve">  OSTALI NESPOMENUTI RASHODI POSLOVANJA</t>
  </si>
  <si>
    <t xml:space="preserve">  Reprezentacija</t>
  </si>
  <si>
    <t xml:space="preserve">  Ostali nespomenuti rashodi poslovanja</t>
  </si>
  <si>
    <t xml:space="preserve"> Program 1003:  Opće usluge i pričuva</t>
  </si>
  <si>
    <t xml:space="preserve"> Aktivnost A1003 01: Opće usluge i pričuva</t>
  </si>
  <si>
    <t xml:space="preserve">  MATERIJALNI RASHODI </t>
  </si>
  <si>
    <t xml:space="preserve">  RASHODI ZA USLUGE </t>
  </si>
  <si>
    <t xml:space="preserve">  Usluge promidžbe i informiranja </t>
  </si>
  <si>
    <t xml:space="preserve">3237</t>
  </si>
  <si>
    <t xml:space="preserve">  Intelektualne i osobne usluge </t>
  </si>
  <si>
    <t xml:space="preserve">3238</t>
  </si>
  <si>
    <t xml:space="preserve">  Računalne usluge</t>
  </si>
  <si>
    <t xml:space="preserve">  Ostale usluge </t>
  </si>
  <si>
    <t xml:space="preserve">  OSTALI NESPOMENUTI RASHODI POSL. </t>
  </si>
  <si>
    <t xml:space="preserve">  Premije osiguranja </t>
  </si>
  <si>
    <t xml:space="preserve">  Članarine i norme</t>
  </si>
  <si>
    <t xml:space="preserve">3295</t>
  </si>
  <si>
    <t xml:space="preserve">  Pristojbe i naknade</t>
  </si>
  <si>
    <t xml:space="preserve">3296</t>
  </si>
  <si>
    <t xml:space="preserve">  Troškovi sudskih postupaka</t>
  </si>
  <si>
    <t xml:space="preserve">  Ostali nespomenuti rashodi </t>
  </si>
  <si>
    <t xml:space="preserve">  OSTALI RASHODI </t>
  </si>
  <si>
    <t xml:space="preserve">  IZVANREDNI RASHODI </t>
  </si>
  <si>
    <t xml:space="preserve">  Nepredviđeni rashodi - proračunska pričuva </t>
  </si>
  <si>
    <t xml:space="preserve"> Program 1004: Financijski poslovi i obveze</t>
  </si>
  <si>
    <t xml:space="preserve"> Aktivnost A1004 02: Ostali financijski poslovi</t>
  </si>
  <si>
    <t xml:space="preserve">  FINANCIJSKI RASHODI </t>
  </si>
  <si>
    <t xml:space="preserve">  OSTALI FINANCIJSKI RASHODI</t>
  </si>
  <si>
    <t xml:space="preserve">  Bankarske usluge i usluge platnog prometa</t>
  </si>
  <si>
    <t xml:space="preserve">3432</t>
  </si>
  <si>
    <t xml:space="preserve">  Negativne tečajne razlike</t>
  </si>
  <si>
    <t xml:space="preserve">  Zatezne kamate</t>
  </si>
  <si>
    <t xml:space="preserve"> Program 1005:  Organiziranje i provođenje zaštite i spašavanja</t>
  </si>
  <si>
    <t xml:space="preserve"> Aktivnost A1005 01: Protupožarna zaštita</t>
  </si>
  <si>
    <t xml:space="preserve">  OSTALI RASHODI POSLOVANJA</t>
  </si>
  <si>
    <t xml:space="preserve">  Rashodi za protupožarnu zaštitu</t>
  </si>
  <si>
    <t xml:space="preserve"> Aktivnost A1005 02: Donacije DVD-u Hvar</t>
  </si>
  <si>
    <t xml:space="preserve">  OSTALI RASHODI</t>
  </si>
  <si>
    <t xml:space="preserve">  TEKUĆE DONACIJE</t>
  </si>
  <si>
    <t xml:space="preserve">  DVD Hvar - tekuća donacija</t>
  </si>
  <si>
    <t xml:space="preserve">382 </t>
  </si>
  <si>
    <t xml:space="preserve">  KAPITALNE DONACIJE</t>
  </si>
  <si>
    <t xml:space="preserve">3821</t>
  </si>
  <si>
    <t xml:space="preserve">  Kapital. donacija DVD-u za dovršetak vatrogas.doma</t>
  </si>
  <si>
    <t xml:space="preserve"> Aktivnost A1005 03:  Sustav zaštite i spašavanja</t>
  </si>
  <si>
    <t xml:space="preserve">  Razvoj sustava zaštite i spašavanja</t>
  </si>
  <si>
    <t xml:space="preserve"> Aktivnost A1005 04:  Donacije Gorskoj službi spašavanja</t>
  </si>
  <si>
    <t xml:space="preserve">  Gorska služba spašavanja - tekuća donacija</t>
  </si>
  <si>
    <t xml:space="preserve"> Aktivnost A1005 05:  Usluge policije</t>
  </si>
  <si>
    <t xml:space="preserve">  Smještaj i prehrana sezonskih policajaca</t>
  </si>
  <si>
    <t xml:space="preserve"> Program 1006: Održavanje, dogradnja i
                                    adaptacija poslovnih objekte</t>
  </si>
  <si>
    <t xml:space="preserve"> Aktivnost A1006 01: Održ. uredskih i poslov. objekata</t>
  </si>
  <si>
    <t xml:space="preserve">  Materijal i djelovi za tekuće i invest.održ.</t>
  </si>
  <si>
    <t xml:space="preserve">  Usluge tekućeg i investicijskog održavanja</t>
  </si>
  <si>
    <t xml:space="preserve">  Ostale usluge (energetske usluge)</t>
  </si>
  <si>
    <t xml:space="preserve"> K.Projekt K1006 02: Adaptacija i dogradnja zgrade Zakaštil</t>
  </si>
  <si>
    <t xml:space="preserve">  DODATNA ULAGANJA NA NEF.IMOVINI</t>
  </si>
  <si>
    <t xml:space="preserve">  DODATNA ULAG. NA GRAĐ.OBJEKTIMA</t>
  </si>
  <si>
    <t xml:space="preserve">  Dodatna ulaganja na poslov.objektu Zakaštil</t>
  </si>
  <si>
    <t xml:space="preserve"> K.Projekt K1006 03: Adaptacija i uređenje vile Gazzari</t>
  </si>
  <si>
    <t xml:space="preserve">  Dodatna ulaganja na poslov.objektu vila Gazzari</t>
  </si>
  <si>
    <t xml:space="preserve"> K.Projekt K1006 04: Rekonstrukcija posl.objekta "Dolac"</t>
  </si>
  <si>
    <t xml:space="preserve">  Dodatna ulaganja na poslov.objektu Dolac (Konzum)</t>
  </si>
  <si>
    <t xml:space="preserve"> Program 1007: Poticaj razvoju poduzetništva</t>
  </si>
  <si>
    <t xml:space="preserve"> T.projekt T1007 01: Subvencije u poljoprivredi</t>
  </si>
  <si>
    <t xml:space="preserve">  SUBVENCIJE</t>
  </si>
  <si>
    <t xml:space="preserve">  SUBVENCIJE IZVAN JAVNOG SEKTORA</t>
  </si>
  <si>
    <t xml:space="preserve">  Subvencije poljoprivrednicima</t>
  </si>
  <si>
    <t xml:space="preserve"> Aktivnost A1007 02: Donacije Udruženju obrtnika o.Hvara</t>
  </si>
  <si>
    <t xml:space="preserve">38</t>
  </si>
  <si>
    <t xml:space="preserve">381</t>
  </si>
  <si>
    <t xml:space="preserve">3811</t>
  </si>
  <si>
    <t xml:space="preserve">  Tekuće donacije Udruženju obrtnika o.Hvara</t>
  </si>
  <si>
    <t xml:space="preserve"> Program 1008: Izgradnja i održavanje cesta i puteva</t>
  </si>
  <si>
    <t xml:space="preserve"> Aktivnost A1008 01: Održavanje cesta i prometnica</t>
  </si>
  <si>
    <t xml:space="preserve">  Materijal i djelovi za održavanje cesta</t>
  </si>
  <si>
    <t xml:space="preserve">  Održavanje nerazvrstanih cesta i dr.prometnica</t>
  </si>
  <si>
    <t xml:space="preserve"> K.projekt K1008 02: Kupnja zemljišta za prometnice</t>
  </si>
  <si>
    <t xml:space="preserve">  RASHODI ZA  NEPROIZVED. IMOVINU </t>
  </si>
  <si>
    <t xml:space="preserve">  PRIRODNA BOGATSTVA </t>
  </si>
  <si>
    <t xml:space="preserve">  Otkup zemljišta za ceste i puteve</t>
  </si>
  <si>
    <t xml:space="preserve"> K.prijekt K1008 03: Gradnja cesta i puteva</t>
  </si>
  <si>
    <t xml:space="preserve">  RASHODI ZA PROIZ.DUGOTR. IMOVINU</t>
  </si>
  <si>
    <t xml:space="preserve">  GRAĐEVINSKI OBJEKTI</t>
  </si>
  <si>
    <t xml:space="preserve">  Izgradnja lokalnih cesta i ostalih promet.objekata </t>
  </si>
  <si>
    <t xml:space="preserve"> Program 1009: Zaštita okoliša i gospodarenje otpadom</t>
  </si>
  <si>
    <t xml:space="preserve"> Aktivnost A1009 01: Sanacija divljih odlagališta</t>
  </si>
  <si>
    <t xml:space="preserve">  Održavanje i sanacija divljih odlagališta otpada</t>
  </si>
  <si>
    <t xml:space="preserve"> T.projekt T1009 02: Pomoć Komunalnom za sanacija komunalnog
                                     odlagališta otpada i gradnja reciklažnog dvorišta</t>
  </si>
  <si>
    <t xml:space="preserve">  KAPITALNE POMOĆI</t>
  </si>
  <si>
    <t xml:space="preserve">  Kapit.pomoć Komunalnom za sanac.odlagališta i gradnju rec.dvor.</t>
  </si>
  <si>
    <t xml:space="preserve"> K.projekt K1009 03: Kupnja zemljišta za sanaciju odlagališta</t>
  </si>
  <si>
    <t xml:space="preserve">  Otkup zemljišta za sanaciju odlagališta</t>
  </si>
  <si>
    <t xml:space="preserve"> Aktivnost A1009 04:  Održavanje oborinske kanalizacija</t>
  </si>
  <si>
    <t xml:space="preserve">  Održavanje oborinske i fekalne kanalizacije</t>
  </si>
  <si>
    <t xml:space="preserve"> T.projekt T1009 05: Pomoć Odvodnji-Hvar za izgradnju
                                     oborinske i fekalne kanalizacije</t>
  </si>
  <si>
    <t xml:space="preserve">  Kapitalna pomoć Odvodnj-Hvar za izgradnju kanalizacije</t>
  </si>
  <si>
    <t xml:space="preserve"> Aktivnost A1009 06:  Edukacija građana za odvajanje otpada</t>
  </si>
  <si>
    <t xml:space="preserve">3233</t>
  </si>
  <si>
    <t xml:space="preserve"> Program 1010: Prostorno uređenje i unapređenje stanovanja</t>
  </si>
  <si>
    <t xml:space="preserve"> Aktivnost A1010 01: Geodetsko-katastarski poslovi</t>
  </si>
  <si>
    <t xml:space="preserve">  Geodetsko-katastarske usluge</t>
  </si>
  <si>
    <t xml:space="preserve"> K.projekt K1010 02:  Planovi i projekti prostornog uređenja</t>
  </si>
  <si>
    <t xml:space="preserve">  RASHODI ZA NABAVU PROIZVOD.DUGOTRAJ.IMOVINE</t>
  </si>
  <si>
    <t xml:space="preserve">  NEMATERIJALNA PROIZVED. IMOVINA</t>
  </si>
  <si>
    <t xml:space="preserve">4263</t>
  </si>
  <si>
    <t xml:space="preserve">  Prostorni planovi i dr.plan.dokumenti</t>
  </si>
  <si>
    <t xml:space="preserve"> Aktivnost A1008 04: Uređenje Etno-eko sela</t>
  </si>
  <si>
    <t xml:space="preserve">3232</t>
  </si>
  <si>
    <t xml:space="preserve">  Održavanje-uređenje građevina</t>
  </si>
  <si>
    <t xml:space="preserve">  Intelektualne i osobne usluge - projekti uređenja</t>
  </si>
  <si>
    <t xml:space="preserve"> Program 1011:  Razvoj sustava vodoopskrbe</t>
  </si>
  <si>
    <t xml:space="preserve"> T.projekt T1011 01: Pomoć Hvarskom vodovodu za
                                    izgradnju vodovodne mreže</t>
  </si>
  <si>
    <t xml:space="preserve">  Prijenosi Hvarskom vodovodu Jelsa</t>
  </si>
  <si>
    <t xml:space="preserve"> Program 1012:  Izgradnja i održavanje javne rasvjete</t>
  </si>
  <si>
    <t xml:space="preserve"> Aktivnost A1012 01:  Održavanje rasvjete i trošak energije za JR</t>
  </si>
  <si>
    <t xml:space="preserve">  RASHODI ZA MATERIJAL I ENERGIJU </t>
  </si>
  <si>
    <t xml:space="preserve">  Energija - javna rasvjeta </t>
  </si>
  <si>
    <t xml:space="preserve">  Materijal za tekuće i invest.održavanje jav.rasv.</t>
  </si>
  <si>
    <t xml:space="preserve"> K.prijekt K1012 02:  Izgradnja javne rasvjete</t>
  </si>
  <si>
    <t xml:space="preserve">  RASHODI ZA PROIZVOD.DUGOTRAJ. IMOVINU</t>
  </si>
  <si>
    <t xml:space="preserve">421</t>
  </si>
  <si>
    <t xml:space="preserve">4214</t>
  </si>
  <si>
    <t xml:space="preserve">  Nabava rasvjet.tijela i izgradnja javne rasvjete </t>
  </si>
  <si>
    <t xml:space="preserve"> Program 1013:  Izgradnja i održavanje javnih površina</t>
  </si>
  <si>
    <t xml:space="preserve"> Aktivnost A1013 01: Čišćenje i održavanje javnih površina                        </t>
  </si>
  <si>
    <t xml:space="preserve">3221</t>
  </si>
  <si>
    <t xml:space="preserve">  Uredski i ostali materijal </t>
  </si>
  <si>
    <t xml:space="preserve">  Materijal za tekuće i invest.održavanje </t>
  </si>
  <si>
    <t xml:space="preserve">  Usluge tekućeg i investicijskog održavanja </t>
  </si>
  <si>
    <t xml:space="preserve">  Komunalne usluge </t>
  </si>
  <si>
    <t xml:space="preserve">3236</t>
  </si>
  <si>
    <t xml:space="preserve">  Veterinarske usluge</t>
  </si>
  <si>
    <t xml:space="preserve">  Ostale usluge na JP (čišćenje, pranje, uređenje i sl.) </t>
  </si>
  <si>
    <t xml:space="preserve"> T.projekt T1013 02:  Pomoć Komunalnom za kupnju uređaja i
                                     komunalne opreme za čišćenje JP                        </t>
  </si>
  <si>
    <t xml:space="preserve">  Kapit.pomoć Komunalnom za kupnju opreme za čišćenje JP</t>
  </si>
  <si>
    <t xml:space="preserve"> K.prijekt K1013 03:  Izgradnja javnih površina</t>
  </si>
  <si>
    <t xml:space="preserve">4213</t>
  </si>
  <si>
    <t xml:space="preserve">  Izgradnja javnih površina</t>
  </si>
  <si>
    <t xml:space="preserve"> K.prijekt K1013 04:  Izgradnja i implementacija IP mreže na JP</t>
  </si>
  <si>
    <t xml:space="preserve">422</t>
  </si>
  <si>
    <t xml:space="preserve">  POSTROJENJA I OPREMA</t>
  </si>
  <si>
    <t xml:space="preserve"> Program 1014:  Izgradnja i održavanje gradskog groblja</t>
  </si>
  <si>
    <t xml:space="preserve"> K.projekt K1014 01: Kupnja zemljišta za novo groblje </t>
  </si>
  <si>
    <t xml:space="preserve">  Otkup zemljišta (za izgradnju groblja)</t>
  </si>
  <si>
    <t xml:space="preserve"> K.prijekt K1014 02:  Izgradnja gradskog groblja</t>
  </si>
  <si>
    <t xml:space="preserve">  Ostali građevinski objekti - gradsko groblje</t>
  </si>
  <si>
    <t xml:space="preserve"> Aktivnost A1014 03:  Održavanje grad.groblja i mrtvačnice                        </t>
  </si>
  <si>
    <t xml:space="preserve">  Održavanje-uređenje grad.groblja i mrtvačnice</t>
  </si>
  <si>
    <t xml:space="preserve"> Program 1015:  Održavanje i gospodarenje obalnim pojasom</t>
  </si>
  <si>
    <t xml:space="preserve"> Aktivnost A1015 01: Održavanje obale i obalnog pojasa                        </t>
  </si>
  <si>
    <t xml:space="preserve">  Uredski i ostali materijal</t>
  </si>
  <si>
    <t xml:space="preserve">  Intelektualne i osobne usluge</t>
  </si>
  <si>
    <t xml:space="preserve"> Aktivnost A1015 02: Gospodarenje i čišćenje obale
                                     i obalnog pojasa                        </t>
  </si>
  <si>
    <t xml:space="preserve">3234</t>
  </si>
  <si>
    <t xml:space="preserve">  Komunalne usluge (odvoz smeća sa Paklenih otoka)</t>
  </si>
  <si>
    <t xml:space="preserve">  Ostale usluge (čišćenje obalnog pojasa i sl.) </t>
  </si>
  <si>
    <t xml:space="preserve">  Naknade članovima vijeća za koncesije</t>
  </si>
  <si>
    <t xml:space="preserve"> Program 1016: Zaštita, očuvanje i unapređenje zdravlja</t>
  </si>
  <si>
    <t xml:space="preserve"> Aktivnost A1016 01: Pomoć Hitnoj medicinskoj pomoći SDŽ</t>
  </si>
  <si>
    <t xml:space="preserve">36</t>
  </si>
  <si>
    <t xml:space="preserve">  POMOĆI DANE U INOZ. I UNUTAR OPĆEG PRORAČUNA</t>
  </si>
  <si>
    <t xml:space="preserve">366</t>
  </si>
  <si>
    <t xml:space="preserve">  POMOĆI PRORAČUNSKIM KORISNICIMA DRUGIH PRORAČUNA</t>
  </si>
  <si>
    <t xml:space="preserve">3661</t>
  </si>
  <si>
    <t xml:space="preserve">  Tekuće pomoći Hitnoj medicinskoj pomoći SDŽ</t>
  </si>
  <si>
    <t xml:space="preserve"> Aktivnost A1016 02: Pomoći ostalim zdravstvenim ustanovama</t>
  </si>
  <si>
    <t xml:space="preserve">  Tekuće pomoći zdravstvenim ustanovama SDŽ</t>
  </si>
  <si>
    <t xml:space="preserve">3662</t>
  </si>
  <si>
    <t xml:space="preserve">  Kapitalne pomoći zdravstvenim ustanovama SDŽ</t>
  </si>
  <si>
    <t xml:space="preserve"> Program 1017: Razvoj sporta i rekreacije</t>
  </si>
  <si>
    <t xml:space="preserve"> Aktivnost A1017 01: Održavanje sportskih terena</t>
  </si>
  <si>
    <t xml:space="preserve">32</t>
  </si>
  <si>
    <t xml:space="preserve">323</t>
  </si>
  <si>
    <t xml:space="preserve">  Uređenje i održavanje sportskih terena</t>
  </si>
  <si>
    <t xml:space="preserve"> Aktivnost A1017 02: Donacije sportskim udrugama</t>
  </si>
  <si>
    <t xml:space="preserve">  TEKUĆE DONACIJE </t>
  </si>
  <si>
    <t xml:space="preserve">  Tekuće donacije u novcu </t>
  </si>
  <si>
    <t xml:space="preserve">  Tekuće donacije sportskim društvima </t>
  </si>
  <si>
    <t xml:space="preserve">  - Nogometni klub Hvar</t>
  </si>
  <si>
    <t xml:space="preserve">  - Nogometni klub "Levanda" V.Grablje</t>
  </si>
  <si>
    <t xml:space="preserve">  - Muški rukometni klub Hvar</t>
  </si>
  <si>
    <t xml:space="preserve">  - Ženski rukometni klub Hvar</t>
  </si>
  <si>
    <t xml:space="preserve">  - Boćarski klub Ružmarin - Hvar</t>
  </si>
  <si>
    <t xml:space="preserve">  - Boćarski klub "Levanda" v.Grablje</t>
  </si>
  <si>
    <t xml:space="preserve">  - Boćarski klub "Zlatan otok" Sv.Nedjelja</t>
  </si>
  <si>
    <t xml:space="preserve">  - Boćarski klub "Gdinj" Hvar</t>
  </si>
  <si>
    <t xml:space="preserve">  - Jedriličarski klub "Zvir" Hvar</t>
  </si>
  <si>
    <t xml:space="preserve">  - Sportsko pomorsko ribolovna udruga "Palmižana" Hvar</t>
  </si>
  <si>
    <t xml:space="preserve">  - Atletski klub "Hvar Marathon" Hvar</t>
  </si>
  <si>
    <t xml:space="preserve">  - Planinarsko društvo Hvar - V.Grablje</t>
  </si>
  <si>
    <t xml:space="preserve">  - Udruga "365 Gariful Hvar"</t>
  </si>
  <si>
    <t xml:space="preserve">  - Šahovsko-kartaško društvo Hvar</t>
  </si>
  <si>
    <t xml:space="preserve">  - Akademski Judo klub Hvar</t>
  </si>
  <si>
    <t xml:space="preserve">  - Moto klub "Sunčani Jahači" Hvar</t>
  </si>
  <si>
    <t xml:space="preserve">  - Ostale sportske udruge (neraspoređeno)</t>
  </si>
  <si>
    <t xml:space="preserve"> K.projekt K1017 03:  Izgradnja sportskog centra</t>
  </si>
  <si>
    <t xml:space="preserve">42</t>
  </si>
  <si>
    <t xml:space="preserve">4212</t>
  </si>
  <si>
    <t xml:space="preserve">  Poslovni objekat - sportski centar</t>
  </si>
  <si>
    <t xml:space="preserve"> K.projekt K1017 03:  Dodatno ulaganje u nog.igralište K.Luka</t>
  </si>
  <si>
    <t xml:space="preserve">  Dodatna ulaganja na nogomet.igralištu K.Luka</t>
  </si>
  <si>
    <t xml:space="preserve"> Program 1018: Promicanje kulture</t>
  </si>
  <si>
    <t xml:space="preserve"> Aktivnost A1018 01: Hvarske ljetne priredbe</t>
  </si>
  <si>
    <t xml:space="preserve">  Uredski materijal i ostali mat.rashodi</t>
  </si>
  <si>
    <t xml:space="preserve">  Sitni inventar</t>
  </si>
  <si>
    <t xml:space="preserve">  Najam prostora za održavanje priredbi</t>
  </si>
  <si>
    <t xml:space="preserve">  OSTALI NESPOMENUTI RASHODI POSL.</t>
  </si>
  <si>
    <t xml:space="preserve"> Aktivnost A1018 02: Ostale kulturne manifestacije i priredbe</t>
  </si>
  <si>
    <t xml:space="preserve"> Aktivnost A1018 03: Donacije udrugama u kulturi</t>
  </si>
  <si>
    <t xml:space="preserve">  Tekuće donacije u novcu</t>
  </si>
  <si>
    <t xml:space="preserve">  Tekuće donacije udrugama u kulturi</t>
  </si>
  <si>
    <t xml:space="preserve">  - Hvarsko pučko kazalište Hvar</t>
  </si>
  <si>
    <t xml:space="preserve">  - Folklorno društvo "Šaltin" Hvar</t>
  </si>
  <si>
    <t xml:space="preserve">  - Dramski studio mladih Hvar</t>
  </si>
  <si>
    <t xml:space="preserve">  - GSU "Stela Maris" Hvar</t>
  </si>
  <si>
    <t xml:space="preserve">  - Ogranak matice Hrvatske Hvar</t>
  </si>
  <si>
    <t xml:space="preserve">  - Hvar Metropola mora</t>
  </si>
  <si>
    <t xml:space="preserve">  - Savez "Platforma" Hvar</t>
  </si>
  <si>
    <t xml:space="preserve">  - Hvarska gradska glazba Hvar</t>
  </si>
  <si>
    <t xml:space="preserve">  - Klapa Galešnik Hvar</t>
  </si>
  <si>
    <t xml:space="preserve">  - Zajednica talijana G.F.Biondi Hvar</t>
  </si>
  <si>
    <t xml:space="preserve">  - Klapa Bodulke Hvar</t>
  </si>
  <si>
    <t xml:space="preserve">  - Pjevačko društvo Hvar</t>
  </si>
  <si>
    <t xml:space="preserve">  - VGO "Primanota" Hvar</t>
  </si>
  <si>
    <t xml:space="preserve">  - Udruga "Forske užance" Hvar</t>
  </si>
  <si>
    <t xml:space="preserve">  - Plesni studio mladih Hvar</t>
  </si>
  <si>
    <t xml:space="preserve">  - Glazbeni studio Hvar</t>
  </si>
  <si>
    <t xml:space="preserve">  - Ostale udruge u kulturi (neraspoređeno)</t>
  </si>
  <si>
    <t xml:space="preserve"> Aktivnost A1018 04: Pomoć Muzeju Hvarske baštine</t>
  </si>
  <si>
    <t xml:space="preserve">  Tekuće pomoći za programske aktivnosti Muzeja HB</t>
  </si>
  <si>
    <t xml:space="preserve">  Tekuće pomoći za održavanje ljetnikovca H.Lucića</t>
  </si>
  <si>
    <t xml:space="preserve">  Kapitalna pomoć za sanaciju crkve Sv.Marak</t>
  </si>
  <si>
    <t xml:space="preserve">  Kapitalna pomoć za otkup spomeničke i arhiv.građe</t>
  </si>
  <si>
    <t xml:space="preserve"> Aktivnost A1018 05: Održavanje spomenika kulture</t>
  </si>
  <si>
    <t xml:space="preserve">  Komunalne usluge</t>
  </si>
  <si>
    <t xml:space="preserve">  Ostale usluge - uređenje prostora</t>
  </si>
  <si>
    <t xml:space="preserve"> K.projekt K1018 06: Dodatna ulaganja na zgradi Arsenal</t>
  </si>
  <si>
    <t xml:space="preserve">  Dodatna ulaganja na Arsenalu sa Fontikom</t>
  </si>
  <si>
    <t xml:space="preserve"> K.projekt K1018 07: Opremanje spomenika kulture</t>
  </si>
  <si>
    <t xml:space="preserve">RASHODI POSLOVANJA</t>
  </si>
  <si>
    <t xml:space="preserve">  RASHODI ZA NABAVU NEFIN. IMOVINE</t>
  </si>
  <si>
    <t xml:space="preserve">  RASH. ZA NABAVU PROIZV. DUGOTRAJ.IMOVINE</t>
  </si>
  <si>
    <t xml:space="preserve">  Uređaji, strojevi i oprema za ostale namjene</t>
  </si>
  <si>
    <t xml:space="preserve"> K.projekt K1018 08: Dodatna ulaganja na Palači Vukašinović</t>
  </si>
  <si>
    <t xml:space="preserve">  Dodatna ulaganja na Palači Vukašinović</t>
  </si>
  <si>
    <t xml:space="preserve"> K.projekt K1018 09: HVAR - Tvrđava kulture</t>
  </si>
  <si>
    <t xml:space="preserve">  RASHODI POSLOVANJA</t>
  </si>
  <si>
    <t xml:space="preserve">  RASHODI ZA ZAPOSLENE </t>
  </si>
  <si>
    <t xml:space="preserve">  PLAĆE (Bruto)</t>
  </si>
  <si>
    <t xml:space="preserve">  Plaće za redovan rad </t>
  </si>
  <si>
    <t xml:space="preserve">  DOPRINOSI NA PLAĆE </t>
  </si>
  <si>
    <t xml:space="preserve">  Doprinosi za obvezno zdravstveno osiguranje </t>
  </si>
  <si>
    <t xml:space="preserve">  Doprinos za obvezno osig u slučaju nezaposlenosti </t>
  </si>
  <si>
    <t xml:space="preserve">  NAKNADE TROŠKOVA ZAPOSLENIMA</t>
  </si>
  <si>
    <t xml:space="preserve">  Naknada za prijevoz na posao i s posla</t>
  </si>
  <si>
    <t xml:space="preserve">  Dodatna ulaganja na Fortici, Venerandi i Galešniku</t>
  </si>
  <si>
    <t xml:space="preserve"> Program 1019: Potpore vjerskim zajednicama</t>
  </si>
  <si>
    <t xml:space="preserve"> Aktivnost A1019 01: Donacije vjerskim zajednicama</t>
  </si>
  <si>
    <t xml:space="preserve">  Tekuće donacije vjerskim zajednicama</t>
  </si>
  <si>
    <t xml:space="preserve"> Program 1020:  Razvoj civilnog društva</t>
  </si>
  <si>
    <t xml:space="preserve"> Aktivnost A1020 01:  Potpora političkim strankama</t>
  </si>
  <si>
    <t xml:space="preserve">  DONACIJE I OSTALI RASHODI</t>
  </si>
  <si>
    <t xml:space="preserve">  - Donacije polit.strankama zastupljenim u GV</t>
  </si>
  <si>
    <t xml:space="preserve"> Aktivnost A1020 02:  Potpora ostalim udrugama civilnog društva</t>
  </si>
  <si>
    <t xml:space="preserve">  - Udruga Veterana Momp "ZVIR" o.Hvar</t>
  </si>
  <si>
    <t xml:space="preserve">  - Udruga turističkih vodiča Hvar</t>
  </si>
  <si>
    <t xml:space="preserve">  - Udruga kriva maslina Brusje</t>
  </si>
  <si>
    <t xml:space="preserve">  - Udruga kuhara Hvar</t>
  </si>
  <si>
    <t xml:space="preserve">  - Udruga "Pjover" V.Grablje</t>
  </si>
  <si>
    <t xml:space="preserve">  - Udruga proizvođača ljek.i aromat.bilja "HERBAE" Hvar</t>
  </si>
  <si>
    <t xml:space="preserve">  - Udruga "Dignitea" Hvar</t>
  </si>
  <si>
    <t xml:space="preserve">  - Udruga Hrvatski Master šef</t>
  </si>
  <si>
    <t xml:space="preserve">  - Ostale udruge (neraspoređeno)</t>
  </si>
  <si>
    <t xml:space="preserve"> Program 1021: Osnovno i srednjoškolsko obrazovanje</t>
  </si>
  <si>
    <t xml:space="preserve"> Aktivnost A1021 01: Pomoći osnovnim školama</t>
  </si>
  <si>
    <t xml:space="preserve">  Kapitalna pomoć Osnovnoj školi Hvar </t>
  </si>
  <si>
    <t xml:space="preserve"> Aktivnost A1021 02: Potpore srednjoškol. ustanovama</t>
  </si>
  <si>
    <t xml:space="preserve">  Tekuće pomoć Srednjoj školi Hvar</t>
  </si>
  <si>
    <t xml:space="preserve">  Kapitalna pomoć Srednjoj školi Hvar </t>
  </si>
  <si>
    <t xml:space="preserve"> K.Projekt K1021 03:  Izgradnja srednje škole i šk.igrališta</t>
  </si>
  <si>
    <t xml:space="preserve">  Poslovni objekt - srednja škola i šk.igralište</t>
  </si>
  <si>
    <t xml:space="preserve"> Program 1022: Socijalna skrb </t>
  </si>
  <si>
    <t xml:space="preserve"> Aktivnost A1022 01: Pomoći građanima i kućanstvima</t>
  </si>
  <si>
    <t xml:space="preserve">  NAKNADE GRAĐANIMA I KUĆANSTVIMA</t>
  </si>
  <si>
    <t xml:space="preserve">  NAKNADE GRAĐ. I KUĆ. IZ PRORAČUNA</t>
  </si>
  <si>
    <t xml:space="preserve">  Naknade građanima i kućanstvima u novcu</t>
  </si>
  <si>
    <t xml:space="preserve">  - Jednokratne novčane pomoći</t>
  </si>
  <si>
    <t xml:space="preserve">  - Pomoći za novorođenu djecu</t>
  </si>
  <si>
    <t xml:space="preserve">  Naknade građanima i kućanstvima u naravi</t>
  </si>
  <si>
    <t xml:space="preserve">  - Troškovi borbe protiv ovisnosti</t>
  </si>
  <si>
    <t xml:space="preserve">  - Sufinanciranje cijene prijevoza</t>
  </si>
  <si>
    <t xml:space="preserve">  - Subvencije boravka djece u vrtiću</t>
  </si>
  <si>
    <t xml:space="preserve">  - Subvencije stacionara</t>
  </si>
  <si>
    <t xml:space="preserve">  - Darovi djeci predškolskog uzrasta</t>
  </si>
  <si>
    <t xml:space="preserve">  - Ostale naknade u naravi</t>
  </si>
  <si>
    <t xml:space="preserve"> Aktivnost A1022 02:  Pomoći Gradu Vukovaru za stipendije</t>
  </si>
  <si>
    <t xml:space="preserve">363</t>
  </si>
  <si>
    <t xml:space="preserve">  POMOĆI UNUTAR OPĆEG PRORAČUNA</t>
  </si>
  <si>
    <t xml:space="preserve">3631</t>
  </si>
  <si>
    <t xml:space="preserve">  Pomoć Gradu Vukovaru za stipendije</t>
  </si>
  <si>
    <t xml:space="preserve"> Aktivnost A1022 03:  Pomoći obiteljima i djeci (stipendije)</t>
  </si>
  <si>
    <t xml:space="preserve">  Stipendije i školarine</t>
  </si>
  <si>
    <t xml:space="preserve"> Aktivnost A1022 04: Pomoć udrugama invalid. i hendikep.osoba</t>
  </si>
  <si>
    <t xml:space="preserve">  - Udruga osoba s invaliditetom otoka Hvara</t>
  </si>
  <si>
    <t xml:space="preserve">  - Udruga "Perle" St.Grad</t>
  </si>
  <si>
    <t xml:space="preserve">  - Udruga dijaliz. i transplant. SDŽ Split</t>
  </si>
  <si>
    <t xml:space="preserve"> Aktivnost A1022 05:  Pomoć za podmirenje troš. stanovanja</t>
  </si>
  <si>
    <t xml:space="preserve">  - naknade za troškove stanovanja</t>
  </si>
  <si>
    <t xml:space="preserve"> Aktivnost A1022 06:  Pomoć Crvenom križu GD Hvar</t>
  </si>
  <si>
    <t xml:space="preserve">  Tekuće donacija Crvenom križu GD Hvar</t>
  </si>
  <si>
    <t xml:space="preserve"> K.projekt K1022 07: Izgradnja doma za starije</t>
  </si>
  <si>
    <t xml:space="preserve">  PROIZVEDENA DUGOTRAJNA IMOVINA</t>
  </si>
  <si>
    <t xml:space="preserve">  Dom za starije "Novak Leonidas"</t>
  </si>
  <si>
    <t xml:space="preserve"> GLAVA 00102:   DJEČJI VRTIĆ HVAR</t>
  </si>
  <si>
    <t xml:space="preserve"> Glava 00102 - Izvori 11 (opći prihodi i primici)</t>
  </si>
  <si>
    <t xml:space="preserve"> Glava 00102 - Izvori 21 (vlastiti prihodi)</t>
  </si>
  <si>
    <t xml:space="preserve"> Glava 00102 - Izvori 41 (pomoći)</t>
  </si>
  <si>
    <t xml:space="preserve"> Glava 00102 - Izvori 51 (donacije)</t>
  </si>
  <si>
    <t xml:space="preserve"> Program 2001:   Predškolski odgoj</t>
  </si>
  <si>
    <t xml:space="preserve"> Aktivnost A2001 01: Stručna, administrat. i izvršna tijela vrtića</t>
  </si>
  <si>
    <t xml:space="preserve">  OSTALI RASHODI ZA ZAPOSLENE </t>
  </si>
  <si>
    <t xml:space="preserve">  Ostali rashodi za zaposlene </t>
  </si>
  <si>
    <t xml:space="preserve">  Službena putovanja</t>
  </si>
  <si>
    <t xml:space="preserve">  Stručno usavršavanje zaposlenika</t>
  </si>
  <si>
    <t xml:space="preserve">  Uredski materijal i ostali materijalni rashodi</t>
  </si>
  <si>
    <t xml:space="preserve">  Materijal i sirovine</t>
  </si>
  <si>
    <t xml:space="preserve">  Energija</t>
  </si>
  <si>
    <t xml:space="preserve">  Materijal i djelovi za tekuće i invest. održavanje</t>
  </si>
  <si>
    <t xml:space="preserve">  Radna odjeća i obuća</t>
  </si>
  <si>
    <t xml:space="preserve">3231</t>
  </si>
  <si>
    <t xml:space="preserve">  Usluge telefona i pošte </t>
  </si>
  <si>
    <t xml:space="preserve">  Usluge tekućeg i investic.održavanja </t>
  </si>
  <si>
    <t xml:space="preserve">  Zdravstvene usluge </t>
  </si>
  <si>
    <t xml:space="preserve">  Računalne usluge </t>
  </si>
  <si>
    <t xml:space="preserve">  NAKNADE TROŠKOVA OSOBAMA IZVAN RAD.ODNOSA </t>
  </si>
  <si>
    <t xml:space="preserve">  Naknada troškova osobama izvan rad.odnosa </t>
  </si>
  <si>
    <t xml:space="preserve">  OSTALI NESP. RASHODI POSLOVANJA </t>
  </si>
  <si>
    <t xml:space="preserve">  Naknade članovima upravnog vijeća </t>
  </si>
  <si>
    <t xml:space="preserve">3292</t>
  </si>
  <si>
    <t xml:space="preserve">3293</t>
  </si>
  <si>
    <t xml:space="preserve">  Reprezentacija </t>
  </si>
  <si>
    <t xml:space="preserve">  Troškovi održavanja Dječje olimpijade i programa Predškole</t>
  </si>
  <si>
    <t xml:space="preserve">34</t>
  </si>
  <si>
    <t xml:space="preserve">  Bankarske usluge i usl.plat.prometa</t>
  </si>
  <si>
    <t xml:space="preserve">  RASHODI ZA NABAVU NEFIN. IMOVINE </t>
  </si>
  <si>
    <t xml:space="preserve">  Uredska oprema i namještaj</t>
  </si>
  <si>
    <t xml:space="preserve">  Uređaji, strojevi i oprema za ostale namjene </t>
  </si>
  <si>
    <t xml:space="preserve"> K.Projekt K2001 03: Dodat.ulaganje na zgradi Dječjeg vrtića</t>
  </si>
  <si>
    <t xml:space="preserve">45</t>
  </si>
  <si>
    <t xml:space="preserve">451</t>
  </si>
  <si>
    <t xml:space="preserve">  DODATNA ULAGANJA NA GRAĐ.OBJEKTIMA</t>
  </si>
  <si>
    <t xml:space="preserve">4511</t>
  </si>
  <si>
    <t xml:space="preserve">  Dodatna ulaganja - dogradnja zgrade Dj.vrtića Hvar</t>
  </si>
  <si>
    <t xml:space="preserve"> GLAVA 00103:    GRADSKA KNJIŽNICA I ČITAONICA HVAR                     </t>
  </si>
  <si>
    <t xml:space="preserve"> Glava 00103 - Izvori 11 (opći prihodi i primici)</t>
  </si>
  <si>
    <t xml:space="preserve"> Program 3001:   Knjižnična djelatnost</t>
  </si>
  <si>
    <t xml:space="preserve"> Aktivnost A3001 01: Stručna i izvršna tijela knjižnice</t>
  </si>
  <si>
    <t xml:space="preserve">  Uredski materijal i ostali mat.rashodi </t>
  </si>
  <si>
    <t xml:space="preserve">  Materijal i djelovi za tekuće i inv.održavanje </t>
  </si>
  <si>
    <t xml:space="preserve">  Sitni inventar </t>
  </si>
  <si>
    <t xml:space="preserve">  Usluge telefona, pošte i prijevoza </t>
  </si>
  <si>
    <t xml:space="preserve">  Intelektualne i osobne usluge  </t>
  </si>
  <si>
    <t xml:space="preserve">  OSTALI NESPOMENUTI RASHODI </t>
  </si>
  <si>
    <t xml:space="preserve">  Članarine </t>
  </si>
  <si>
    <t xml:space="preserve">  Ostali nespomenuti rashodi poslovanja </t>
  </si>
  <si>
    <t xml:space="preserve">  Tekuće donacija u novcu</t>
  </si>
  <si>
    <t xml:space="preserve"> T.projekt T3001 02: Kupnja knjižne građe i opreme</t>
  </si>
  <si>
    <t xml:space="preserve">  Oprema i namještaj</t>
  </si>
  <si>
    <t xml:space="preserve">  KNJIGE, UMJ.DJELA I OSTALE VRIJED. </t>
  </si>
  <si>
    <t xml:space="preserve">  Knjige u knjižnici </t>
  </si>
  <si>
    <t xml:space="preserve">  NEMATERIJALNA PROIZVEDENA IMOVINA </t>
  </si>
  <si>
    <t xml:space="preserve">  Ulaganja u računalne programe </t>
  </si>
  <si>
    <t xml:space="preserve">  Umjetnička, literarna i znanstv.djela (el.zapisi) </t>
  </si>
  <si>
    <t xml:space="preserve">  RASHODI ZA POHRANJENE VRIJEDNOSTI</t>
  </si>
  <si>
    <t xml:space="preserve">  PLEMENITI METALI I OSTALE POHRANJENE VRIJEDNOSTI</t>
  </si>
  <si>
    <t xml:space="preserve">  Pohranjene knjige, umjet.djela i ostale vrijednosti</t>
  </si>
  <si>
    <t xml:space="preserve">  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6"/>
      <name val="comic"/>
      <family val="5"/>
    </font>
    <font>
      <b val="true"/>
      <sz val="9"/>
      <name val="comic"/>
      <family val="5"/>
    </font>
    <font>
      <b val="true"/>
      <sz val="7"/>
      <name val="comic"/>
      <family val="5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sz val="18"/>
      <name val="Arial"/>
      <family val="2"/>
      <charset val="238"/>
    </font>
    <font>
      <sz val="18"/>
      <name val="comic"/>
      <family val="5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14"/>
      <name val="comic"/>
      <family val="5"/>
    </font>
    <font>
      <sz val="9"/>
      <name val="comic"/>
      <family val="5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false" showOutlineSymbols="true" defaultGridColor="true" view="normal" topLeftCell="A263" colorId="64" zoomScale="140" zoomScaleNormal="140" zoomScalePageLayoutView="100" workbookViewId="0">
      <selection pane="topLeft" activeCell="A263" activeCellId="0" sqref="A2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7"/>
    <col collapsed="false" customWidth="true" hidden="false" outlineLevel="0" max="6" min="3" style="1" width="8.7"/>
    <col collapsed="false" customWidth="true" hidden="false" outlineLevel="0" max="8" min="7" style="2" width="5.56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 t="s">
        <v>0</v>
      </c>
      <c r="F1" s="4" t="s">
        <v>1</v>
      </c>
      <c r="G1" s="4"/>
      <c r="H1" s="4"/>
    </row>
    <row r="2" customFormat="false" ht="15" hidden="false" customHeight="true" outlineLevel="0" collapsed="false">
      <c r="A2" s="3" t="s">
        <v>2</v>
      </c>
    </row>
    <row r="3" customFormat="false" ht="15" hidden="false" customHeight="true" outlineLevel="0" collapsed="false"/>
    <row r="4" customFormat="false" ht="25.5" hidden="false" customHeight="true" outlineLevel="0" collapsed="false"/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6.5" hidden="false" customHeight="true" outlineLevel="0" collapsed="false">
      <c r="A7" s="6"/>
      <c r="B7" s="6"/>
      <c r="C7" s="6"/>
      <c r="D7" s="6"/>
      <c r="E7" s="6"/>
      <c r="F7" s="7"/>
      <c r="G7" s="8"/>
      <c r="H7" s="8"/>
    </row>
    <row r="8" customFormat="false" ht="18" hidden="false" customHeight="true" outlineLevel="0" collapsed="false">
      <c r="A8" s="9"/>
      <c r="B8" s="9"/>
    </row>
    <row r="9" customFormat="false" ht="32.25" hidden="false" customHeight="true" outlineLevel="0" collapsed="false">
      <c r="A9" s="10" t="s">
        <v>5</v>
      </c>
    </row>
    <row r="13" customFormat="false" ht="12" hidden="false" customHeight="false" outlineLevel="0" collapsed="false">
      <c r="G13" s="11" t="s">
        <v>6</v>
      </c>
      <c r="H13" s="11"/>
    </row>
    <row r="14" customFormat="false" ht="27" hidden="false" customHeight="true" outlineLevel="0" collapsed="false">
      <c r="A14" s="12" t="s">
        <v>7</v>
      </c>
      <c r="B14" s="12"/>
      <c r="C14" s="13" t="s">
        <v>8</v>
      </c>
      <c r="D14" s="13" t="s">
        <v>9</v>
      </c>
      <c r="E14" s="13" t="s">
        <v>10</v>
      </c>
      <c r="F14" s="13" t="s">
        <v>11</v>
      </c>
      <c r="G14" s="14" t="s">
        <v>12</v>
      </c>
      <c r="H14" s="14" t="s">
        <v>13</v>
      </c>
    </row>
    <row r="15" customFormat="false" ht="11.25" hidden="false" customHeight="true" outlineLevel="0" collapsed="false">
      <c r="A15" s="15" t="n">
        <v>1</v>
      </c>
      <c r="B15" s="15"/>
      <c r="C15" s="16" t="n">
        <v>2</v>
      </c>
      <c r="D15" s="16" t="n">
        <v>3</v>
      </c>
      <c r="E15" s="16" t="n">
        <v>4</v>
      </c>
      <c r="F15" s="16" t="n">
        <v>5</v>
      </c>
      <c r="G15" s="17" t="n">
        <v>6</v>
      </c>
      <c r="H15" s="17" t="n">
        <v>7</v>
      </c>
    </row>
    <row r="16" customFormat="false" ht="18" hidden="false" customHeight="true" outlineLevel="0" collapsed="false">
      <c r="A16" s="18" t="s">
        <v>14</v>
      </c>
      <c r="B16" s="18"/>
      <c r="C16" s="19" t="n">
        <f aca="false">C45</f>
        <v>39831784</v>
      </c>
      <c r="D16" s="19" t="n">
        <f aca="false">D45</f>
        <v>43462150</v>
      </c>
      <c r="E16" s="19" t="n">
        <f aca="false">E45</f>
        <v>43462150</v>
      </c>
      <c r="F16" s="19" t="n">
        <f aca="false">F45</f>
        <v>41176838</v>
      </c>
      <c r="G16" s="20" t="n">
        <f aca="false">F16/C16*100</f>
        <v>103.376835945887</v>
      </c>
      <c r="H16" s="20" t="n">
        <f aca="false">F16/E16*100</f>
        <v>94.7418339865837</v>
      </c>
    </row>
    <row r="17" customFormat="false" ht="18" hidden="false" customHeight="true" outlineLevel="0" collapsed="false">
      <c r="A17" s="18" t="s">
        <v>15</v>
      </c>
      <c r="B17" s="18"/>
      <c r="C17" s="19" t="n">
        <f aca="false">C163</f>
        <v>16431</v>
      </c>
      <c r="D17" s="19" t="n">
        <f aca="false">D163</f>
        <v>122000</v>
      </c>
      <c r="E17" s="19" t="n">
        <f aca="false">E163</f>
        <v>122000</v>
      </c>
      <c r="F17" s="19" t="n">
        <f aca="false">F163</f>
        <v>102808</v>
      </c>
      <c r="G17" s="20" t="n">
        <f aca="false">F17/C17*100</f>
        <v>625.695331994401</v>
      </c>
      <c r="H17" s="20" t="n">
        <f aca="false">F17/E17*100</f>
        <v>84.2688524590164</v>
      </c>
    </row>
    <row r="18" customFormat="false" ht="18" hidden="false" customHeight="true" outlineLevel="0" collapsed="false">
      <c r="A18" s="21" t="s">
        <v>16</v>
      </c>
      <c r="B18" s="21"/>
      <c r="C18" s="22" t="n">
        <f aca="false">SUM(C16:C17)</f>
        <v>39848215</v>
      </c>
      <c r="D18" s="22" t="n">
        <f aca="false">SUM(D16:D17)</f>
        <v>43584150</v>
      </c>
      <c r="E18" s="22" t="n">
        <f aca="false">SUM(E16:E17)</f>
        <v>43584150</v>
      </c>
      <c r="F18" s="22" t="n">
        <f aca="false">SUM(F16:F17)</f>
        <v>41279646</v>
      </c>
      <c r="G18" s="20" t="n">
        <f aca="false">F18/C18*100</f>
        <v>103.5922085845</v>
      </c>
      <c r="H18" s="20" t="n">
        <f aca="false">F18/E18*100</f>
        <v>94.7125181975558</v>
      </c>
    </row>
    <row r="19" customFormat="false" ht="1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8" hidden="false" customHeight="true" outlineLevel="0" collapsed="false">
      <c r="A20" s="18" t="s">
        <v>17</v>
      </c>
      <c r="B20" s="18"/>
      <c r="C20" s="19" t="n">
        <f aca="false">C180</f>
        <v>29628823</v>
      </c>
      <c r="D20" s="19" t="n">
        <f aca="false">D180</f>
        <v>33355750</v>
      </c>
      <c r="E20" s="19" t="n">
        <f aca="false">E180</f>
        <v>33475750</v>
      </c>
      <c r="F20" s="19" t="n">
        <f aca="false">F180</f>
        <v>31322512</v>
      </c>
      <c r="G20" s="20" t="n">
        <f aca="false">F20/C20*100</f>
        <v>105.716355995647</v>
      </c>
      <c r="H20" s="20" t="n">
        <f aca="false">F20/E20*100</f>
        <v>93.5677677124486</v>
      </c>
    </row>
    <row r="21" customFormat="false" ht="18" hidden="false" customHeight="true" outlineLevel="0" collapsed="false">
      <c r="A21" s="18" t="s">
        <v>18</v>
      </c>
      <c r="B21" s="18"/>
      <c r="C21" s="19" t="n">
        <f aca="false">C252</f>
        <v>11334094</v>
      </c>
      <c r="D21" s="19" t="n">
        <f aca="false">D252</f>
        <v>15193000</v>
      </c>
      <c r="E21" s="19" t="n">
        <f aca="false">E252</f>
        <v>15073000</v>
      </c>
      <c r="F21" s="19" t="n">
        <f aca="false">F252</f>
        <v>11436037</v>
      </c>
      <c r="G21" s="20" t="n">
        <f aca="false">F21/C21*100</f>
        <v>100.899436690749</v>
      </c>
      <c r="H21" s="20" t="n">
        <f aca="false">F21/E21*100</f>
        <v>75.8710077622238</v>
      </c>
    </row>
    <row r="22" customFormat="false" ht="18" hidden="false" customHeight="true" outlineLevel="0" collapsed="false">
      <c r="A22" s="21" t="s">
        <v>19</v>
      </c>
      <c r="B22" s="21"/>
      <c r="C22" s="22" t="n">
        <f aca="false">SUM(C20:C21)</f>
        <v>40962917</v>
      </c>
      <c r="D22" s="22" t="n">
        <f aca="false">SUM(D20:D21)</f>
        <v>48548750</v>
      </c>
      <c r="E22" s="22" t="n">
        <f aca="false">SUM(E20:E21)</f>
        <v>48548750</v>
      </c>
      <c r="F22" s="22" t="n">
        <f aca="false">SUM(F20:F21)</f>
        <v>42758549</v>
      </c>
      <c r="G22" s="20" t="n">
        <f aca="false">F22/C22*100</f>
        <v>104.383555009034</v>
      </c>
      <c r="H22" s="20" t="n">
        <f aca="false">F22/E22*100</f>
        <v>88.0734292849971</v>
      </c>
    </row>
    <row r="23" customFormat="false" ht="12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18" hidden="false" customHeight="true" outlineLevel="0" collapsed="false">
      <c r="A24" s="24" t="s">
        <v>20</v>
      </c>
      <c r="B24" s="24"/>
      <c r="C24" s="25" t="n">
        <f aca="false">C18-C22</f>
        <v>-1114702</v>
      </c>
      <c r="D24" s="25" t="n">
        <f aca="false">D18-D22</f>
        <v>-4964600</v>
      </c>
      <c r="E24" s="25" t="n">
        <f aca="false">E18-E22</f>
        <v>-4964600</v>
      </c>
      <c r="F24" s="25" t="n">
        <f aca="false">F18-F22</f>
        <v>-1478903</v>
      </c>
      <c r="G24" s="26" t="n">
        <f aca="false">F24/C24*100</f>
        <v>132.672499017675</v>
      </c>
      <c r="H24" s="26" t="n">
        <f aca="false">F24/E24*100</f>
        <v>29.7889658784192</v>
      </c>
    </row>
    <row r="25" customFormat="false" ht="12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8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</row>
    <row r="27" customFormat="false" ht="18" hidden="false" customHeight="true" outlineLevel="0" collapsed="false">
      <c r="A27" s="29" t="s">
        <v>22</v>
      </c>
      <c r="B27" s="29"/>
      <c r="C27" s="30" t="n">
        <v>8792680</v>
      </c>
      <c r="D27" s="30" t="n">
        <v>7565654</v>
      </c>
      <c r="E27" s="30" t="n">
        <v>7565654</v>
      </c>
      <c r="F27" s="30" t="n">
        <v>7565654</v>
      </c>
      <c r="G27" s="31" t="n">
        <f aca="false">F27/C27*100</f>
        <v>86.0449146335361</v>
      </c>
      <c r="H27" s="31" t="n">
        <f aca="false">F27/E27*100</f>
        <v>100</v>
      </c>
    </row>
    <row r="28" customFormat="false" ht="18" hidden="false" customHeight="true" outlineLevel="0" collapsed="false">
      <c r="A28" s="32" t="s">
        <v>23</v>
      </c>
      <c r="B28" s="32"/>
      <c r="C28" s="19" t="n">
        <v>1227025</v>
      </c>
      <c r="D28" s="19" t="n">
        <v>4964600</v>
      </c>
      <c r="E28" s="19" t="n">
        <v>4964600</v>
      </c>
      <c r="F28" s="19" t="n">
        <v>1478903</v>
      </c>
      <c r="G28" s="20" t="n">
        <f aca="false">F28/C28*100</f>
        <v>120.527536113771</v>
      </c>
      <c r="H28" s="20" t="n">
        <f aca="false">F28/E28*100</f>
        <v>29.7889658784192</v>
      </c>
    </row>
    <row r="29" customFormat="false" ht="21.75" hidden="false" customHeight="true" outlineLevel="0" collapsed="false"/>
    <row r="30" customFormat="false" ht="27" hidden="false" customHeight="true" outlineLevel="0" collapsed="false">
      <c r="A30" s="33" t="s">
        <v>24</v>
      </c>
      <c r="B30" s="34"/>
      <c r="C30" s="13" t="s">
        <v>8</v>
      </c>
      <c r="D30" s="13" t="s">
        <v>9</v>
      </c>
      <c r="E30" s="13" t="s">
        <v>10</v>
      </c>
      <c r="F30" s="13" t="s">
        <v>11</v>
      </c>
      <c r="G30" s="14" t="s">
        <v>12</v>
      </c>
      <c r="H30" s="14" t="s">
        <v>13</v>
      </c>
    </row>
    <row r="31" customFormat="false" ht="18" hidden="false" customHeight="true" outlineLevel="0" collapsed="false">
      <c r="A31" s="32" t="s">
        <v>25</v>
      </c>
      <c r="B31" s="32"/>
      <c r="C31" s="19" t="n">
        <f aca="false">'Opći dio-7'!C5</f>
        <v>0</v>
      </c>
      <c r="D31" s="19" t="n">
        <f aca="false">'Opći dio-7'!D5</f>
        <v>0</v>
      </c>
      <c r="E31" s="19" t="n">
        <f aca="false">'Opći dio-7'!E5</f>
        <v>0</v>
      </c>
      <c r="F31" s="19" t="n">
        <f aca="false">'Opći dio-7'!F5</f>
        <v>0</v>
      </c>
      <c r="G31" s="20" t="e">
        <f aca="false">F31/C31*100</f>
        <v>#DIV/0!</v>
      </c>
      <c r="H31" s="20" t="e">
        <f aca="false">F31/E31*100</f>
        <v>#DIV/0!</v>
      </c>
    </row>
    <row r="32" customFormat="false" ht="18" hidden="false" customHeight="true" outlineLevel="0" collapsed="false">
      <c r="A32" s="32" t="s">
        <v>26</v>
      </c>
      <c r="B32" s="32"/>
      <c r="C32" s="19" t="n">
        <f aca="false">'Opći dio-7'!C9</f>
        <v>112323</v>
      </c>
      <c r="D32" s="19" t="n">
        <f aca="false">'Opći dio-7'!D9</f>
        <v>0</v>
      </c>
      <c r="E32" s="19" t="n">
        <f aca="false">'Opći dio-7'!E9</f>
        <v>0</v>
      </c>
      <c r="F32" s="19" t="n">
        <f aca="false">'Opći dio-7'!F9</f>
        <v>0</v>
      </c>
      <c r="G32" s="20" t="n">
        <f aca="false">F32/C32*100</f>
        <v>0</v>
      </c>
      <c r="H32" s="20" t="e">
        <f aca="false">F32/E32*100</f>
        <v>#DIV/0!</v>
      </c>
    </row>
    <row r="33" customFormat="false" ht="18" hidden="false" customHeight="true" outlineLevel="0" collapsed="false">
      <c r="A33" s="21" t="s">
        <v>27</v>
      </c>
      <c r="B33" s="21"/>
      <c r="C33" s="22" t="n">
        <f aca="false">0-C32</f>
        <v>-112323</v>
      </c>
      <c r="D33" s="22" t="n">
        <f aca="false">0-D32</f>
        <v>0</v>
      </c>
      <c r="E33" s="22" t="n">
        <f aca="false">0-E32</f>
        <v>0</v>
      </c>
      <c r="F33" s="22" t="n">
        <f aca="false">0-F32</f>
        <v>0</v>
      </c>
      <c r="G33" s="20" t="n">
        <f aca="false">F33/C33*100</f>
        <v>-0</v>
      </c>
      <c r="H33" s="20" t="e">
        <f aca="false">F33/E33*100</f>
        <v>#DIV/0!</v>
      </c>
    </row>
    <row r="34" customFormat="false" ht="26.25" hidden="false" customHeight="true" outlineLevel="0" collapsed="false">
      <c r="C34" s="35"/>
      <c r="D34" s="35"/>
      <c r="E34" s="35"/>
      <c r="F34" s="35"/>
    </row>
    <row r="35" customFormat="false" ht="21" hidden="false" customHeight="true" outlineLevel="0" collapsed="false">
      <c r="A35" s="36" t="s">
        <v>28</v>
      </c>
      <c r="B35" s="36"/>
      <c r="C35" s="37" t="n">
        <f aca="false">C18+C31</f>
        <v>39848215</v>
      </c>
      <c r="D35" s="37" t="n">
        <f aca="false">D18+D31</f>
        <v>43584150</v>
      </c>
      <c r="E35" s="37" t="n">
        <f aca="false">E18+E31</f>
        <v>43584150</v>
      </c>
      <c r="F35" s="37" t="n">
        <f aca="false">F18+F31</f>
        <v>41279646</v>
      </c>
      <c r="G35" s="20" t="n">
        <f aca="false">F35/C35*100</f>
        <v>103.5922085845</v>
      </c>
      <c r="H35" s="20" t="n">
        <f aca="false">F35/E35*100</f>
        <v>94.7125181975558</v>
      </c>
    </row>
    <row r="36" customFormat="false" ht="21" hidden="false" customHeight="true" outlineLevel="0" collapsed="false">
      <c r="A36" s="36" t="s">
        <v>29</v>
      </c>
      <c r="B36" s="36"/>
      <c r="C36" s="37" t="n">
        <f aca="false">C22+C32</f>
        <v>41075240</v>
      </c>
      <c r="D36" s="37" t="n">
        <f aca="false">D22+D32</f>
        <v>48548750</v>
      </c>
      <c r="E36" s="37" t="n">
        <f aca="false">E22+E32</f>
        <v>48548750</v>
      </c>
      <c r="F36" s="37" t="n">
        <f aca="false">F22+F32</f>
        <v>42758549</v>
      </c>
      <c r="G36" s="20" t="n">
        <f aca="false">F36/C36*100</f>
        <v>104.098111173544</v>
      </c>
      <c r="H36" s="20" t="n">
        <f aca="false">F36/E36*100</f>
        <v>88.0734292849971</v>
      </c>
    </row>
    <row r="37" customFormat="false" ht="21" hidden="false" customHeight="true" outlineLevel="0" collapsed="false">
      <c r="A37" s="38" t="s">
        <v>30</v>
      </c>
      <c r="B37" s="38"/>
      <c r="C37" s="19" t="n">
        <f aca="false">C35-C36</f>
        <v>-1227025</v>
      </c>
      <c r="D37" s="19" t="n">
        <f aca="false">D35-D36</f>
        <v>-4964600</v>
      </c>
      <c r="E37" s="19" t="n">
        <f aca="false">E35-E36</f>
        <v>-4964600</v>
      </c>
      <c r="F37" s="19" t="n">
        <f aca="false">F35-F36</f>
        <v>-1478903</v>
      </c>
      <c r="G37" s="20" t="n">
        <f aca="false">F37/C37*100</f>
        <v>120.527536113771</v>
      </c>
      <c r="H37" s="20" t="n">
        <f aca="false">F37/E37*100</f>
        <v>29.7889658784192</v>
      </c>
    </row>
    <row r="38" customFormat="false" ht="21" hidden="false" customHeight="true" outlineLevel="0" collapsed="false">
      <c r="A38" s="39" t="s">
        <v>31</v>
      </c>
      <c r="B38" s="39"/>
      <c r="C38" s="22" t="n">
        <v>1227025</v>
      </c>
      <c r="D38" s="22" t="n">
        <v>4964600</v>
      </c>
      <c r="E38" s="22" t="n">
        <v>4964600</v>
      </c>
      <c r="F38" s="22" t="n">
        <v>1478903</v>
      </c>
      <c r="G38" s="20" t="n">
        <f aca="false">F38/C38*100</f>
        <v>120.527536113771</v>
      </c>
      <c r="H38" s="20" t="n">
        <f aca="false">F38/E38*100</f>
        <v>29.7889658784192</v>
      </c>
    </row>
    <row r="39" customFormat="false" ht="21" hidden="false" customHeight="true" outlineLevel="0" collapsed="false">
      <c r="A39" s="38" t="s">
        <v>32</v>
      </c>
      <c r="B39" s="38"/>
      <c r="C39" s="19" t="n">
        <f aca="false">C35-C36+C27</f>
        <v>7565655</v>
      </c>
      <c r="D39" s="19" t="n">
        <f aca="false">D35-D36+D27</f>
        <v>2601054</v>
      </c>
      <c r="E39" s="19" t="n">
        <f aca="false">E35-E36+E27</f>
        <v>2601054</v>
      </c>
      <c r="F39" s="19" t="n">
        <f aca="false">F35-F36+F27</f>
        <v>6086751</v>
      </c>
      <c r="G39" s="20"/>
      <c r="H39" s="20"/>
    </row>
    <row r="40" customFormat="false" ht="20.25" hidden="false" customHeight="true" outlineLevel="0" collapsed="false"/>
    <row r="41" customFormat="false" ht="28.5" hidden="false" customHeight="true" outlineLevel="0" collapsed="false">
      <c r="A41" s="40" t="s">
        <v>33</v>
      </c>
      <c r="B41" s="41"/>
    </row>
    <row r="42" customFormat="false" ht="22.5" hidden="false" customHeight="true" outlineLevel="0" collapsed="false">
      <c r="C42" s="9"/>
      <c r="D42" s="9"/>
      <c r="E42" s="9"/>
      <c r="F42" s="9"/>
      <c r="G42" s="11" t="s">
        <v>6</v>
      </c>
      <c r="H42" s="11"/>
    </row>
    <row r="43" customFormat="false" ht="27" hidden="false" customHeight="true" outlineLevel="0" collapsed="false">
      <c r="A43" s="42" t="s">
        <v>34</v>
      </c>
      <c r="B43" s="42" t="s">
        <v>35</v>
      </c>
      <c r="C43" s="43" t="s">
        <v>8</v>
      </c>
      <c r="D43" s="16" t="s">
        <v>9</v>
      </c>
      <c r="E43" s="16" t="s">
        <v>10</v>
      </c>
      <c r="F43" s="16" t="s">
        <v>11</v>
      </c>
      <c r="G43" s="17" t="s">
        <v>36</v>
      </c>
      <c r="H43" s="17" t="s">
        <v>37</v>
      </c>
    </row>
    <row r="44" s="2" customFormat="true" ht="9.95" hidden="false" customHeight="true" outlineLevel="0" collapsed="false">
      <c r="A44" s="44" t="n">
        <v>1</v>
      </c>
      <c r="B44" s="44" t="n">
        <v>2</v>
      </c>
      <c r="C44" s="17" t="n">
        <v>3</v>
      </c>
      <c r="D44" s="17" t="n">
        <v>4</v>
      </c>
      <c r="E44" s="17" t="n">
        <v>5</v>
      </c>
      <c r="F44" s="17" t="n">
        <v>6</v>
      </c>
      <c r="G44" s="17" t="n">
        <v>7</v>
      </c>
      <c r="H44" s="17" t="n">
        <v>8</v>
      </c>
    </row>
    <row r="45" customFormat="false" ht="24" hidden="false" customHeight="true" outlineLevel="0" collapsed="false">
      <c r="A45" s="45" t="s">
        <v>38</v>
      </c>
      <c r="B45" s="46" t="s">
        <v>39</v>
      </c>
      <c r="C45" s="47" t="n">
        <f aca="false">C46+C66+C93+C117+C144+C156</f>
        <v>39831784</v>
      </c>
      <c r="D45" s="47" t="n">
        <f aca="false">D46+D66+D93+D117+D144+D156</f>
        <v>43462150</v>
      </c>
      <c r="E45" s="47" t="n">
        <f aca="false">E46+E66+E93+E117+E144+E156</f>
        <v>43462150</v>
      </c>
      <c r="F45" s="47" t="n">
        <f aca="false">F46+F66+F93+F117+F144+F156</f>
        <v>41176838</v>
      </c>
      <c r="G45" s="48" t="n">
        <f aca="false">F45/C45*100</f>
        <v>103.376835945887</v>
      </c>
      <c r="H45" s="48" t="n">
        <f aca="false">F45/E45*100</f>
        <v>94.7418339865837</v>
      </c>
    </row>
    <row r="46" customFormat="false" ht="21" hidden="false" customHeight="true" outlineLevel="0" collapsed="false">
      <c r="A46" s="49" t="s">
        <v>40</v>
      </c>
      <c r="B46" s="50" t="s">
        <v>41</v>
      </c>
      <c r="C46" s="22" t="n">
        <f aca="false">C47+C54+C60</f>
        <v>17726254</v>
      </c>
      <c r="D46" s="22" t="n">
        <f aca="false">D47+D54+D60</f>
        <v>18170000</v>
      </c>
      <c r="E46" s="22" t="n">
        <f aca="false">E47+E54+E60</f>
        <v>18170000</v>
      </c>
      <c r="F46" s="22" t="n">
        <f aca="false">F47+F54+F60</f>
        <v>17972599</v>
      </c>
      <c r="G46" s="20" t="n">
        <f aca="false">F46/C46*100</f>
        <v>101.389718324018</v>
      </c>
      <c r="H46" s="20" t="n">
        <f aca="false">F46/E46*100</f>
        <v>98.9135883324161</v>
      </c>
    </row>
    <row r="47" customFormat="false" ht="18" hidden="false" customHeight="true" outlineLevel="0" collapsed="false">
      <c r="A47" s="49" t="s">
        <v>42</v>
      </c>
      <c r="B47" s="50" t="s">
        <v>43</v>
      </c>
      <c r="C47" s="22" t="n">
        <f aca="false">SUM(C48:C53)</f>
        <v>7792611</v>
      </c>
      <c r="D47" s="22" t="n">
        <f aca="false">SUM(D48:D53)</f>
        <v>8460000</v>
      </c>
      <c r="E47" s="22" t="n">
        <f aca="false">SUM(E48:E53)</f>
        <v>8460000</v>
      </c>
      <c r="F47" s="22" t="n">
        <f aca="false">SUM(F48:F53)</f>
        <v>8444800</v>
      </c>
      <c r="G47" s="20" t="n">
        <f aca="false">F47/C47*100</f>
        <v>108.369325762572</v>
      </c>
      <c r="H47" s="20" t="n">
        <f aca="false">F47/E47*100</f>
        <v>99.8203309692671</v>
      </c>
    </row>
    <row r="48" customFormat="false" ht="15" hidden="false" customHeight="true" outlineLevel="0" collapsed="false">
      <c r="A48" s="51" t="s">
        <v>44</v>
      </c>
      <c r="B48" s="52" t="s">
        <v>45</v>
      </c>
      <c r="C48" s="19" t="n">
        <v>4707523</v>
      </c>
      <c r="D48" s="19" t="n">
        <v>4600000</v>
      </c>
      <c r="E48" s="19" t="n">
        <v>4600000</v>
      </c>
      <c r="F48" s="19" t="n">
        <v>4586923</v>
      </c>
      <c r="G48" s="20" t="n">
        <f aca="false">F48/C48*100</f>
        <v>97.4381431593643</v>
      </c>
      <c r="H48" s="20" t="n">
        <f aca="false">F48/E48*100</f>
        <v>99.7157173913044</v>
      </c>
    </row>
    <row r="49" customFormat="false" ht="15" hidden="false" customHeight="true" outlineLevel="0" collapsed="false">
      <c r="A49" s="51" t="s">
        <v>46</v>
      </c>
      <c r="B49" s="52" t="s">
        <v>47</v>
      </c>
      <c r="C49" s="19" t="n">
        <v>1199481</v>
      </c>
      <c r="D49" s="19" t="n">
        <v>1660000</v>
      </c>
      <c r="E49" s="19" t="n">
        <v>1660000</v>
      </c>
      <c r="F49" s="19" t="n">
        <v>1664934</v>
      </c>
      <c r="G49" s="20" t="n">
        <f aca="false">F49/C49*100</f>
        <v>138.804532960505</v>
      </c>
      <c r="H49" s="20" t="n">
        <f aca="false">F49/E49*100</f>
        <v>100.297228915663</v>
      </c>
    </row>
    <row r="50" customFormat="false" ht="15" hidden="false" customHeight="true" outlineLevel="0" collapsed="false">
      <c r="A50" s="51" t="s">
        <v>48</v>
      </c>
      <c r="B50" s="52" t="s">
        <v>49</v>
      </c>
      <c r="C50" s="19" t="n">
        <v>1373715</v>
      </c>
      <c r="D50" s="19" t="n">
        <v>1400000</v>
      </c>
      <c r="E50" s="19" t="n">
        <v>1400000</v>
      </c>
      <c r="F50" s="19" t="n">
        <v>1395007</v>
      </c>
      <c r="G50" s="20" t="n">
        <f aca="false">F50/C50*100</f>
        <v>101.549957596736</v>
      </c>
      <c r="H50" s="20" t="n">
        <f aca="false">F50/E50*100</f>
        <v>99.6433571428571</v>
      </c>
    </row>
    <row r="51" customFormat="false" ht="15" hidden="false" customHeight="true" outlineLevel="0" collapsed="false">
      <c r="A51" s="51" t="s">
        <v>50</v>
      </c>
      <c r="B51" s="52" t="s">
        <v>51</v>
      </c>
      <c r="C51" s="19" t="n">
        <v>272739</v>
      </c>
      <c r="D51" s="19" t="n">
        <v>230000</v>
      </c>
      <c r="E51" s="19" t="n">
        <v>230000</v>
      </c>
      <c r="F51" s="19" t="n">
        <v>228825</v>
      </c>
      <c r="G51" s="20" t="n">
        <f aca="false">F51/C51*100</f>
        <v>83.898892347629</v>
      </c>
      <c r="H51" s="20" t="n">
        <f aca="false">F51/E51*100</f>
        <v>99.4891304347826</v>
      </c>
    </row>
    <row r="52" customFormat="false" ht="15" hidden="false" customHeight="true" outlineLevel="0" collapsed="false">
      <c r="A52" s="51" t="s">
        <v>52</v>
      </c>
      <c r="B52" s="52" t="s">
        <v>53</v>
      </c>
      <c r="C52" s="19" t="n">
        <v>238592</v>
      </c>
      <c r="D52" s="19" t="n">
        <v>570000</v>
      </c>
      <c r="E52" s="19" t="n">
        <v>570000</v>
      </c>
      <c r="F52" s="19" t="n">
        <v>569111</v>
      </c>
      <c r="G52" s="20" t="n">
        <f aca="false">F52/C52*100</f>
        <v>238.52895319206</v>
      </c>
      <c r="H52" s="20" t="n">
        <f aca="false">F52/E52*100</f>
        <v>99.8440350877193</v>
      </c>
    </row>
    <row r="53" customFormat="false" ht="15" hidden="false" customHeight="true" outlineLevel="0" collapsed="false">
      <c r="A53" s="51" t="s">
        <v>54</v>
      </c>
      <c r="B53" s="52" t="s">
        <v>53</v>
      </c>
      <c r="C53" s="19" t="n">
        <v>561</v>
      </c>
      <c r="D53" s="19" t="n">
        <v>0</v>
      </c>
      <c r="E53" s="19" t="n">
        <v>0</v>
      </c>
      <c r="F53" s="19" t="n">
        <v>0</v>
      </c>
      <c r="G53" s="20" t="n">
        <f aca="false">F53/C53*100</f>
        <v>0</v>
      </c>
      <c r="H53" s="20" t="e">
        <f aca="false">F53/E53*100</f>
        <v>#DIV/0!</v>
      </c>
    </row>
    <row r="54" customFormat="false" ht="18" hidden="false" customHeight="true" outlineLevel="0" collapsed="false">
      <c r="A54" s="49" t="s">
        <v>55</v>
      </c>
      <c r="B54" s="50" t="s">
        <v>56</v>
      </c>
      <c r="C54" s="22" t="n">
        <f aca="false">C55+C58</f>
        <v>6273877</v>
      </c>
      <c r="D54" s="22" t="n">
        <f aca="false">D55+D58</f>
        <v>5830000</v>
      </c>
      <c r="E54" s="22" t="n">
        <f aca="false">E55+E58</f>
        <v>5830000</v>
      </c>
      <c r="F54" s="22" t="n">
        <f aca="false">F55+F58</f>
        <v>5676242</v>
      </c>
      <c r="G54" s="20" t="n">
        <f aca="false">F54/C54*100</f>
        <v>90.4742314839771</v>
      </c>
      <c r="H54" s="20" t="n">
        <f aca="false">F54/E54*100</f>
        <v>97.362641509434</v>
      </c>
    </row>
    <row r="55" customFormat="false" ht="15" hidden="false" customHeight="true" outlineLevel="0" collapsed="false">
      <c r="A55" s="51" t="s">
        <v>57</v>
      </c>
      <c r="B55" s="52" t="s">
        <v>58</v>
      </c>
      <c r="C55" s="19" t="n">
        <f aca="false">SUM(C56:C57)</f>
        <v>2849738</v>
      </c>
      <c r="D55" s="19" t="n">
        <f aca="false">SUM(D56:D57)</f>
        <v>3030000</v>
      </c>
      <c r="E55" s="19" t="n">
        <f aca="false">SUM(E56:E57)</f>
        <v>3030000</v>
      </c>
      <c r="F55" s="19" t="n">
        <f aca="false">SUM(F56:F57)</f>
        <v>2873143</v>
      </c>
      <c r="G55" s="20" t="n">
        <f aca="false">F55/C55*100</f>
        <v>100.821303572469</v>
      </c>
      <c r="H55" s="20" t="n">
        <f aca="false">F55/E55*100</f>
        <v>94.823201320132</v>
      </c>
    </row>
    <row r="56" customFormat="false" ht="13.5" hidden="false" customHeight="true" outlineLevel="0" collapsed="false">
      <c r="A56" s="53" t="s">
        <v>59</v>
      </c>
      <c r="B56" s="54" t="s">
        <v>60</v>
      </c>
      <c r="C56" s="19" t="n">
        <v>241476</v>
      </c>
      <c r="D56" s="19" t="n">
        <v>230000</v>
      </c>
      <c r="E56" s="19" t="n">
        <v>230000</v>
      </c>
      <c r="F56" s="19" t="n">
        <v>219696</v>
      </c>
      <c r="G56" s="20" t="n">
        <f aca="false">F56/C56*100</f>
        <v>90.9804701088307</v>
      </c>
      <c r="H56" s="20" t="n">
        <f aca="false">F56/E56*100</f>
        <v>95.52</v>
      </c>
    </row>
    <row r="57" customFormat="false" ht="12.95" hidden="false" customHeight="true" outlineLevel="0" collapsed="false">
      <c r="A57" s="53" t="s">
        <v>61</v>
      </c>
      <c r="B57" s="54" t="s">
        <v>62</v>
      </c>
      <c r="C57" s="19" t="n">
        <v>2608262</v>
      </c>
      <c r="D57" s="19" t="n">
        <v>2800000</v>
      </c>
      <c r="E57" s="19" t="n">
        <v>2800000</v>
      </c>
      <c r="F57" s="19" t="n">
        <v>2653447</v>
      </c>
      <c r="G57" s="20" t="n">
        <f aca="false">F57/C57*100</f>
        <v>101.73237964591</v>
      </c>
      <c r="H57" s="20" t="n">
        <f aca="false">F57/E57*100</f>
        <v>94.7659642857143</v>
      </c>
    </row>
    <row r="58" customFormat="false" ht="15" hidden="false" customHeight="true" outlineLevel="0" collapsed="false">
      <c r="A58" s="51" t="s">
        <v>63</v>
      </c>
      <c r="B58" s="52" t="s">
        <v>64</v>
      </c>
      <c r="C58" s="19" t="n">
        <f aca="false">SUM(C59)</f>
        <v>3424139</v>
      </c>
      <c r="D58" s="19" t="n">
        <f aca="false">SUM(D59)</f>
        <v>2800000</v>
      </c>
      <c r="E58" s="19" t="n">
        <f aca="false">SUM(E59)</f>
        <v>2800000</v>
      </c>
      <c r="F58" s="19" t="n">
        <f aca="false">SUM(F59)</f>
        <v>2803099</v>
      </c>
      <c r="G58" s="20" t="n">
        <f aca="false">F58/C58*100</f>
        <v>81.8628858232683</v>
      </c>
      <c r="H58" s="20" t="n">
        <f aca="false">F58/E58*100</f>
        <v>100.110678571429</v>
      </c>
    </row>
    <row r="59" customFormat="false" ht="12.95" hidden="false" customHeight="true" outlineLevel="0" collapsed="false">
      <c r="A59" s="53" t="s">
        <v>65</v>
      </c>
      <c r="B59" s="54" t="s">
        <v>66</v>
      </c>
      <c r="C59" s="19" t="n">
        <v>3424139</v>
      </c>
      <c r="D59" s="19" t="n">
        <v>2800000</v>
      </c>
      <c r="E59" s="19" t="n">
        <v>2800000</v>
      </c>
      <c r="F59" s="19" t="n">
        <v>2803099</v>
      </c>
      <c r="G59" s="20" t="n">
        <f aca="false">F59/C59*100</f>
        <v>81.8628858232683</v>
      </c>
      <c r="H59" s="20" t="n">
        <f aca="false">F59/E59*100</f>
        <v>100.110678571429</v>
      </c>
    </row>
    <row r="60" customFormat="false" ht="18" hidden="false" customHeight="true" outlineLevel="0" collapsed="false">
      <c r="A60" s="49" t="s">
        <v>67</v>
      </c>
      <c r="B60" s="50" t="s">
        <v>68</v>
      </c>
      <c r="C60" s="22" t="n">
        <f aca="false">C61+C63</f>
        <v>3659766</v>
      </c>
      <c r="D60" s="22" t="n">
        <f aca="false">D61+D63</f>
        <v>3880000</v>
      </c>
      <c r="E60" s="22" t="n">
        <f aca="false">E61+E63</f>
        <v>3880000</v>
      </c>
      <c r="F60" s="22" t="n">
        <f aca="false">F61+F63</f>
        <v>3851557</v>
      </c>
      <c r="G60" s="20" t="n">
        <f aca="false">F60/C60*100</f>
        <v>105.240526306873</v>
      </c>
      <c r="H60" s="20" t="n">
        <f aca="false">F60/E60*100</f>
        <v>99.2669329896907</v>
      </c>
    </row>
    <row r="61" customFormat="false" ht="15" hidden="false" customHeight="true" outlineLevel="0" collapsed="false">
      <c r="A61" s="51" t="s">
        <v>69</v>
      </c>
      <c r="B61" s="52" t="s">
        <v>70</v>
      </c>
      <c r="C61" s="19" t="n">
        <f aca="false">SUM(C62)</f>
        <v>3332536</v>
      </c>
      <c r="D61" s="19" t="n">
        <f aca="false">SUM(D62)</f>
        <v>3750000</v>
      </c>
      <c r="E61" s="19" t="n">
        <f aca="false">SUM(E62)</f>
        <v>3750000</v>
      </c>
      <c r="F61" s="19" t="n">
        <f aca="false">SUM(F62)</f>
        <v>3729778</v>
      </c>
      <c r="G61" s="20" t="n">
        <f aca="false">F61/C61*100</f>
        <v>111.920111290621</v>
      </c>
      <c r="H61" s="20" t="n">
        <f aca="false">F61/E61*100</f>
        <v>99.4607466666667</v>
      </c>
    </row>
    <row r="62" customFormat="false" ht="12.95" hidden="false" customHeight="true" outlineLevel="0" collapsed="false">
      <c r="A62" s="53" t="s">
        <v>71</v>
      </c>
      <c r="B62" s="54" t="s">
        <v>72</v>
      </c>
      <c r="C62" s="19" t="n">
        <v>3332536</v>
      </c>
      <c r="D62" s="19" t="n">
        <v>3750000</v>
      </c>
      <c r="E62" s="19" t="n">
        <v>3750000</v>
      </c>
      <c r="F62" s="19" t="n">
        <v>3729778</v>
      </c>
      <c r="G62" s="20" t="n">
        <f aca="false">F62/C62*100</f>
        <v>111.920111290621</v>
      </c>
      <c r="H62" s="20" t="n">
        <f aca="false">F62/E62*100</f>
        <v>99.4607466666667</v>
      </c>
    </row>
    <row r="63" customFormat="false" ht="15" hidden="false" customHeight="true" outlineLevel="0" collapsed="false">
      <c r="A63" s="51" t="s">
        <v>73</v>
      </c>
      <c r="B63" s="52" t="s">
        <v>74</v>
      </c>
      <c r="C63" s="19" t="n">
        <f aca="false">SUM(C64:C64)</f>
        <v>327230</v>
      </c>
      <c r="D63" s="19" t="n">
        <f aca="false">SUM(D64:D64)</f>
        <v>130000</v>
      </c>
      <c r="E63" s="19" t="n">
        <f aca="false">SUM(E64:E64)</f>
        <v>130000</v>
      </c>
      <c r="F63" s="19" t="n">
        <f aca="false">SUM(F64:F65)</f>
        <v>121779</v>
      </c>
      <c r="G63" s="20" t="n">
        <f aca="false">F63/C63*100</f>
        <v>37.2151086391835</v>
      </c>
      <c r="H63" s="20" t="n">
        <f aca="false">F63/E63*100</f>
        <v>93.6761538461538</v>
      </c>
    </row>
    <row r="64" customFormat="false" ht="12.95" hidden="false" customHeight="true" outlineLevel="0" collapsed="false">
      <c r="A64" s="53" t="s">
        <v>75</v>
      </c>
      <c r="B64" s="54" t="s">
        <v>76</v>
      </c>
      <c r="C64" s="19" t="n">
        <v>327230</v>
      </c>
      <c r="D64" s="19" t="n">
        <v>130000</v>
      </c>
      <c r="E64" s="19" t="n">
        <v>130000</v>
      </c>
      <c r="F64" s="19" t="n">
        <v>121767</v>
      </c>
      <c r="G64" s="20" t="n">
        <f aca="false">F64/C64*100</f>
        <v>37.2114414937506</v>
      </c>
      <c r="H64" s="20" t="n">
        <f aca="false">F64/E64*100</f>
        <v>93.6669230769231</v>
      </c>
    </row>
    <row r="65" customFormat="false" ht="12.95" hidden="false" customHeight="true" outlineLevel="0" collapsed="false">
      <c r="A65" s="53" t="s">
        <v>77</v>
      </c>
      <c r="B65" s="54" t="s">
        <v>78</v>
      </c>
      <c r="C65" s="19" t="n">
        <v>0</v>
      </c>
      <c r="D65" s="19" t="n">
        <v>0</v>
      </c>
      <c r="E65" s="19" t="n">
        <v>0</v>
      </c>
      <c r="F65" s="19" t="n">
        <v>12</v>
      </c>
      <c r="G65" s="20" t="e">
        <f aca="false">F65/C65*100</f>
        <v>#DIV/0!</v>
      </c>
      <c r="H65" s="20" t="e">
        <f aca="false">F65/E65*100</f>
        <v>#DIV/0!</v>
      </c>
    </row>
    <row r="66" customFormat="false" ht="21" hidden="false" customHeight="true" outlineLevel="0" collapsed="false">
      <c r="A66" s="49" t="s">
        <v>79</v>
      </c>
      <c r="B66" s="50" t="s">
        <v>80</v>
      </c>
      <c r="C66" s="55" t="n">
        <f aca="false">C67+C74+C82+C88</f>
        <v>3375024</v>
      </c>
      <c r="D66" s="22" t="n">
        <f aca="false">D67+D74+D82+D88</f>
        <v>5220700</v>
      </c>
      <c r="E66" s="22" t="n">
        <f aca="false">E67+E74+E82+E88</f>
        <v>5220700</v>
      </c>
      <c r="F66" s="22" t="n">
        <f aca="false">F67+F74+F82+F88</f>
        <v>3422620</v>
      </c>
      <c r="G66" s="20" t="n">
        <f aca="false">F66/C66*100</f>
        <v>101.410241823466</v>
      </c>
      <c r="H66" s="20" t="n">
        <f aca="false">F66/E66*100</f>
        <v>65.5586415614764</v>
      </c>
    </row>
    <row r="67" customFormat="false" ht="18" hidden="false" customHeight="true" outlineLevel="0" collapsed="false">
      <c r="A67" s="49" t="s">
        <v>81</v>
      </c>
      <c r="B67" s="50" t="s">
        <v>82</v>
      </c>
      <c r="C67" s="22" t="n">
        <f aca="false">C68+C71</f>
        <v>2400700</v>
      </c>
      <c r="D67" s="22" t="n">
        <f aca="false">D68+D71</f>
        <v>2595700</v>
      </c>
      <c r="E67" s="22" t="n">
        <f aca="false">E68+E71</f>
        <v>2595700</v>
      </c>
      <c r="F67" s="22" t="n">
        <f aca="false">F68+F71</f>
        <v>2807746</v>
      </c>
      <c r="G67" s="20" t="n">
        <f aca="false">F67/C67*100</f>
        <v>116.955304702795</v>
      </c>
      <c r="H67" s="20" t="n">
        <f aca="false">F67/E67*100</f>
        <v>108.169125862003</v>
      </c>
    </row>
    <row r="68" customFormat="false" ht="15" hidden="false" customHeight="true" outlineLevel="0" collapsed="false">
      <c r="A68" s="51" t="s">
        <v>83</v>
      </c>
      <c r="B68" s="52" t="s">
        <v>84</v>
      </c>
      <c r="C68" s="19" t="n">
        <f aca="false">SUM(C69:C70)</f>
        <v>590700</v>
      </c>
      <c r="D68" s="19" t="n">
        <f aca="false">SUM(D69:D70)</f>
        <v>495700</v>
      </c>
      <c r="E68" s="19" t="n">
        <f aca="false">SUM(E69:E70)</f>
        <v>495700</v>
      </c>
      <c r="F68" s="19" t="n">
        <f aca="false">SUM(F69:F70)</f>
        <v>295957</v>
      </c>
      <c r="G68" s="20" t="n">
        <f aca="false">F68/C68*100</f>
        <v>50.102759437955</v>
      </c>
      <c r="H68" s="20" t="n">
        <f aca="false">F68/E68*100</f>
        <v>59.7048618115796</v>
      </c>
    </row>
    <row r="69" customFormat="false" ht="12.95" hidden="false" customHeight="true" outlineLevel="0" collapsed="false">
      <c r="A69" s="53" t="s">
        <v>85</v>
      </c>
      <c r="B69" s="54" t="s">
        <v>86</v>
      </c>
      <c r="C69" s="19" t="n">
        <v>585000</v>
      </c>
      <c r="D69" s="19" t="n">
        <v>430000</v>
      </c>
      <c r="E69" s="19" t="n">
        <v>430000</v>
      </c>
      <c r="F69" s="19" t="n">
        <v>269257</v>
      </c>
      <c r="G69" s="20" t="n">
        <f aca="false">F69/C69*100</f>
        <v>46.0268376068376</v>
      </c>
      <c r="H69" s="20" t="n">
        <f aca="false">F69/E69*100</f>
        <v>62.6179069767442</v>
      </c>
    </row>
    <row r="70" customFormat="false" ht="12.95" hidden="false" customHeight="true" outlineLevel="0" collapsed="false">
      <c r="A70" s="53" t="s">
        <v>87</v>
      </c>
      <c r="B70" s="54" t="s">
        <v>88</v>
      </c>
      <c r="C70" s="19" t="n">
        <v>5700</v>
      </c>
      <c r="D70" s="19" t="n">
        <v>65700</v>
      </c>
      <c r="E70" s="19" t="n">
        <v>65700</v>
      </c>
      <c r="F70" s="19" t="n">
        <v>26700</v>
      </c>
      <c r="G70" s="20" t="n">
        <f aca="false">F70/C70*100</f>
        <v>468.421052631579</v>
      </c>
      <c r="H70" s="20" t="n">
        <f aca="false">F70/E70*100</f>
        <v>40.6392694063927</v>
      </c>
    </row>
    <row r="71" customFormat="false" ht="15" hidden="false" customHeight="true" outlineLevel="0" collapsed="false">
      <c r="A71" s="51" t="s">
        <v>89</v>
      </c>
      <c r="B71" s="52" t="s">
        <v>90</v>
      </c>
      <c r="C71" s="19" t="n">
        <f aca="false">SUM(C72:C73)</f>
        <v>1810000</v>
      </c>
      <c r="D71" s="19" t="n">
        <f aca="false">SUM(D72:D73)</f>
        <v>2100000</v>
      </c>
      <c r="E71" s="19" t="n">
        <f aca="false">SUM(E72:E73)</f>
        <v>2100000</v>
      </c>
      <c r="F71" s="19" t="n">
        <f aca="false">SUM(F72:F73)</f>
        <v>2511789</v>
      </c>
      <c r="G71" s="20" t="n">
        <f aca="false">F71/C71*100</f>
        <v>138.772872928177</v>
      </c>
      <c r="H71" s="20" t="n">
        <f aca="false">F71/E71*100</f>
        <v>119.609</v>
      </c>
    </row>
    <row r="72" customFormat="false" ht="12.95" hidden="false" customHeight="true" outlineLevel="0" collapsed="false">
      <c r="A72" s="53" t="s">
        <v>91</v>
      </c>
      <c r="B72" s="54" t="s">
        <v>92</v>
      </c>
      <c r="C72" s="19" t="n">
        <v>1720000</v>
      </c>
      <c r="D72" s="19" t="n">
        <v>2100000</v>
      </c>
      <c r="E72" s="19" t="n">
        <v>2100000</v>
      </c>
      <c r="F72" s="19" t="n">
        <v>2511789</v>
      </c>
      <c r="G72" s="20" t="n">
        <f aca="false">F72/C72*100</f>
        <v>146.034244186047</v>
      </c>
      <c r="H72" s="20" t="n">
        <f aca="false">F72/E72*100</f>
        <v>119.609</v>
      </c>
    </row>
    <row r="73" customFormat="false" ht="12.95" hidden="false" customHeight="true" outlineLevel="0" collapsed="false">
      <c r="A73" s="53" t="s">
        <v>93</v>
      </c>
      <c r="B73" s="54" t="s">
        <v>94</v>
      </c>
      <c r="C73" s="19" t="n">
        <v>90000</v>
      </c>
      <c r="D73" s="19" t="n">
        <v>0</v>
      </c>
      <c r="E73" s="19" t="n">
        <v>0</v>
      </c>
      <c r="F73" s="19" t="n">
        <v>0</v>
      </c>
      <c r="G73" s="20" t="n">
        <f aca="false">F73/C73*100</f>
        <v>0</v>
      </c>
      <c r="H73" s="20" t="e">
        <f aca="false">F73/E73*100</f>
        <v>#DIV/0!</v>
      </c>
    </row>
    <row r="74" customFormat="false" ht="18" hidden="false" customHeight="true" outlineLevel="0" collapsed="false">
      <c r="A74" s="49" t="s">
        <v>95</v>
      </c>
      <c r="B74" s="50" t="s">
        <v>96</v>
      </c>
      <c r="C74" s="22" t="n">
        <f aca="false">C75+C80</f>
        <v>890844</v>
      </c>
      <c r="D74" s="22" t="n">
        <f aca="false">D75+D80</f>
        <v>650000</v>
      </c>
      <c r="E74" s="22" t="n">
        <f aca="false">E75+E80</f>
        <v>650000</v>
      </c>
      <c r="F74" s="22" t="n">
        <f aca="false">F75+F80</f>
        <v>229220</v>
      </c>
      <c r="G74" s="20" t="n">
        <f aca="false">F74/C74*100</f>
        <v>25.7306554233962</v>
      </c>
      <c r="H74" s="20" t="n">
        <f aca="false">F74/E74*100</f>
        <v>35.2646153846154</v>
      </c>
    </row>
    <row r="75" customFormat="false" ht="15" hidden="false" customHeight="true" outlineLevel="0" collapsed="false">
      <c r="A75" s="51" t="s">
        <v>97</v>
      </c>
      <c r="B75" s="52" t="s">
        <v>98</v>
      </c>
      <c r="C75" s="19" t="n">
        <f aca="false">SUM(C76:C79)</f>
        <v>247957</v>
      </c>
      <c r="D75" s="19" t="n">
        <f aca="false">SUM(D76:D79)</f>
        <v>100000</v>
      </c>
      <c r="E75" s="19" t="n">
        <f aca="false">SUM(E76:E79)</f>
        <v>100000</v>
      </c>
      <c r="F75" s="19" t="n">
        <f aca="false">SUM(F76:F79)</f>
        <v>229220</v>
      </c>
      <c r="G75" s="20" t="n">
        <f aca="false">F75/C75*100</f>
        <v>92.4434478558782</v>
      </c>
      <c r="H75" s="20" t="n">
        <f aca="false">F75/E75*100</f>
        <v>229.22</v>
      </c>
    </row>
    <row r="76" customFormat="false" ht="12.95" hidden="false" customHeight="true" outlineLevel="0" collapsed="false">
      <c r="A76" s="53" t="s">
        <v>99</v>
      </c>
      <c r="B76" s="54" t="s">
        <v>100</v>
      </c>
      <c r="C76" s="19" t="n">
        <v>0</v>
      </c>
      <c r="D76" s="19" t="n">
        <v>0</v>
      </c>
      <c r="E76" s="19" t="n">
        <v>0</v>
      </c>
      <c r="F76" s="19" t="n">
        <v>229220</v>
      </c>
      <c r="G76" s="20" t="e">
        <f aca="false">F76/C76*100</f>
        <v>#DIV/0!</v>
      </c>
      <c r="H76" s="20" t="e">
        <f aca="false">F76/E76*100</f>
        <v>#DIV/0!</v>
      </c>
    </row>
    <row r="77" customFormat="false" ht="12.95" hidden="false" customHeight="true" outlineLevel="0" collapsed="false">
      <c r="A77" s="53" t="s">
        <v>99</v>
      </c>
      <c r="B77" s="54" t="s">
        <v>101</v>
      </c>
      <c r="C77" s="19" t="n">
        <v>6751</v>
      </c>
      <c r="D77" s="19" t="n">
        <v>0</v>
      </c>
      <c r="E77" s="19" t="n">
        <v>0</v>
      </c>
      <c r="F77" s="19" t="n">
        <v>0</v>
      </c>
      <c r="G77" s="20" t="n">
        <f aca="false">F77/C77*100</f>
        <v>0</v>
      </c>
      <c r="H77" s="20" t="e">
        <f aca="false">F77/E77*100</f>
        <v>#DIV/0!</v>
      </c>
    </row>
    <row r="78" customFormat="false" ht="12.95" hidden="false" customHeight="true" outlineLevel="0" collapsed="false">
      <c r="A78" s="53" t="s">
        <v>102</v>
      </c>
      <c r="B78" s="54" t="s">
        <v>103</v>
      </c>
      <c r="C78" s="19" t="n">
        <v>225347</v>
      </c>
      <c r="D78" s="19" t="n">
        <v>0</v>
      </c>
      <c r="E78" s="19" t="n">
        <v>0</v>
      </c>
      <c r="F78" s="19" t="n">
        <v>0</v>
      </c>
      <c r="G78" s="20" t="n">
        <f aca="false">F78/C78*100</f>
        <v>0</v>
      </c>
      <c r="H78" s="20" t="e">
        <f aca="false">F78/E78*100</f>
        <v>#DIV/0!</v>
      </c>
    </row>
    <row r="79" customFormat="false" ht="12.95" hidden="false" customHeight="true" outlineLevel="0" collapsed="false">
      <c r="A79" s="53" t="s">
        <v>102</v>
      </c>
      <c r="B79" s="54" t="s">
        <v>104</v>
      </c>
      <c r="C79" s="19" t="n">
        <v>15859</v>
      </c>
      <c r="D79" s="19" t="n">
        <v>100000</v>
      </c>
      <c r="E79" s="19" t="n">
        <v>100000</v>
      </c>
      <c r="F79" s="19" t="n">
        <v>0</v>
      </c>
      <c r="G79" s="20" t="n">
        <f aca="false">F79/C79*100</f>
        <v>0</v>
      </c>
      <c r="H79" s="20" t="n">
        <f aca="false">F79/E79*100</f>
        <v>0</v>
      </c>
    </row>
    <row r="80" customFormat="false" ht="15" hidden="false" customHeight="true" outlineLevel="0" collapsed="false">
      <c r="A80" s="51" t="s">
        <v>105</v>
      </c>
      <c r="B80" s="52" t="s">
        <v>106</v>
      </c>
      <c r="C80" s="19" t="n">
        <f aca="false">SUM(C81:C81)</f>
        <v>642887</v>
      </c>
      <c r="D80" s="19" t="n">
        <f aca="false">SUM(D81:D81)</f>
        <v>550000</v>
      </c>
      <c r="E80" s="19" t="n">
        <f aca="false">SUM(E81:E81)</f>
        <v>550000</v>
      </c>
      <c r="F80" s="19" t="n">
        <f aca="false">SUM(F81:F81)</f>
        <v>0</v>
      </c>
      <c r="G80" s="20" t="n">
        <f aca="false">F80/C80*100</f>
        <v>0</v>
      </c>
      <c r="H80" s="20" t="n">
        <f aca="false">F80/E80*100</f>
        <v>0</v>
      </c>
    </row>
    <row r="81" customFormat="false" ht="12.95" hidden="false" customHeight="true" outlineLevel="0" collapsed="false">
      <c r="A81" s="53" t="s">
        <v>107</v>
      </c>
      <c r="B81" s="54" t="s">
        <v>108</v>
      </c>
      <c r="C81" s="19" t="n">
        <v>642887</v>
      </c>
      <c r="D81" s="19" t="n">
        <v>550000</v>
      </c>
      <c r="E81" s="19" t="n">
        <v>550000</v>
      </c>
      <c r="F81" s="19" t="n">
        <v>0</v>
      </c>
      <c r="G81" s="20" t="n">
        <f aca="false">F81/C81*100</f>
        <v>0</v>
      </c>
      <c r="H81" s="20" t="n">
        <f aca="false">F81/E81*100</f>
        <v>0</v>
      </c>
    </row>
    <row r="82" customFormat="false" ht="18" hidden="false" customHeight="true" outlineLevel="0" collapsed="false">
      <c r="A82" s="49" t="s">
        <v>109</v>
      </c>
      <c r="B82" s="50" t="s">
        <v>110</v>
      </c>
      <c r="C82" s="22" t="n">
        <f aca="false">C83+C86</f>
        <v>83480</v>
      </c>
      <c r="D82" s="22" t="n">
        <f aca="false">D83+D86</f>
        <v>82000</v>
      </c>
      <c r="E82" s="22" t="n">
        <f aca="false">E83+E86</f>
        <v>82000</v>
      </c>
      <c r="F82" s="22" t="n">
        <f aca="false">F83+F86</f>
        <v>76020</v>
      </c>
      <c r="G82" s="20" t="n">
        <f aca="false">F82/C82*100</f>
        <v>91.0637278390034</v>
      </c>
      <c r="H82" s="20" t="n">
        <f aca="false">F82/E82*100</f>
        <v>92.7073170731707</v>
      </c>
    </row>
    <row r="83" customFormat="false" ht="15" hidden="false" customHeight="true" outlineLevel="0" collapsed="false">
      <c r="A83" s="51" t="s">
        <v>111</v>
      </c>
      <c r="B83" s="52" t="s">
        <v>112</v>
      </c>
      <c r="C83" s="19" t="n">
        <f aca="false">SUM(C84:C85)</f>
        <v>25480</v>
      </c>
      <c r="D83" s="19" t="n">
        <f aca="false">SUM(D84:D85)</f>
        <v>7000</v>
      </c>
      <c r="E83" s="19" t="n">
        <f aca="false">SUM(E84:E85)</f>
        <v>7000</v>
      </c>
      <c r="F83" s="19" t="n">
        <f aca="false">SUM(F84:F85)</f>
        <v>16020</v>
      </c>
      <c r="G83" s="20" t="n">
        <f aca="false">F83/C83*100</f>
        <v>62.87284144427</v>
      </c>
      <c r="H83" s="20" t="n">
        <f aca="false">F83/E83*100</f>
        <v>228.857142857143</v>
      </c>
    </row>
    <row r="84" customFormat="false" ht="12.95" hidden="false" customHeight="true" outlineLevel="0" collapsed="false">
      <c r="A84" s="53" t="s">
        <v>113</v>
      </c>
      <c r="B84" s="54" t="s">
        <v>114</v>
      </c>
      <c r="C84" s="19" t="n">
        <v>10480</v>
      </c>
      <c r="D84" s="19" t="n">
        <v>7000</v>
      </c>
      <c r="E84" s="19" t="n">
        <v>7000</v>
      </c>
      <c r="F84" s="19" t="n">
        <v>6020</v>
      </c>
      <c r="G84" s="20" t="n">
        <f aca="false">F84/C84*100</f>
        <v>57.4427480916031</v>
      </c>
      <c r="H84" s="20" t="n">
        <f aca="false">F84/E84*100</f>
        <v>86</v>
      </c>
    </row>
    <row r="85" customFormat="false" ht="12.95" hidden="false" customHeight="true" outlineLevel="0" collapsed="false">
      <c r="A85" s="53" t="s">
        <v>113</v>
      </c>
      <c r="B85" s="54" t="s">
        <v>115</v>
      </c>
      <c r="C85" s="19" t="n">
        <v>15000</v>
      </c>
      <c r="D85" s="19" t="n">
        <v>0</v>
      </c>
      <c r="E85" s="19" t="n">
        <v>0</v>
      </c>
      <c r="F85" s="19" t="n">
        <v>10000</v>
      </c>
      <c r="G85" s="20" t="n">
        <f aca="false">F85/C85*100</f>
        <v>66.6666666666667</v>
      </c>
      <c r="H85" s="20" t="e">
        <f aca="false">F85/E85*100</f>
        <v>#DIV/0!</v>
      </c>
    </row>
    <row r="86" customFormat="false" ht="15" hidden="false" customHeight="true" outlineLevel="0" collapsed="false">
      <c r="A86" s="51" t="s">
        <v>116</v>
      </c>
      <c r="B86" s="52" t="s">
        <v>117</v>
      </c>
      <c r="C86" s="19" t="n">
        <f aca="false">SUM(C87:C87)</f>
        <v>58000</v>
      </c>
      <c r="D86" s="19" t="n">
        <f aca="false">SUM(D87:D87)</f>
        <v>75000</v>
      </c>
      <c r="E86" s="19" t="n">
        <f aca="false">SUM(E87:E87)</f>
        <v>75000</v>
      </c>
      <c r="F86" s="19" t="n">
        <f aca="false">SUM(F87:F87)</f>
        <v>60000</v>
      </c>
      <c r="G86" s="20" t="n">
        <f aca="false">F86/C86*100</f>
        <v>103.448275862069</v>
      </c>
      <c r="H86" s="20" t="n">
        <f aca="false">F86/E86*100</f>
        <v>80</v>
      </c>
    </row>
    <row r="87" customFormat="false" ht="12.95" hidden="false" customHeight="true" outlineLevel="0" collapsed="false">
      <c r="A87" s="53" t="s">
        <v>118</v>
      </c>
      <c r="B87" s="54" t="s">
        <v>119</v>
      </c>
      <c r="C87" s="19" t="n">
        <v>58000</v>
      </c>
      <c r="D87" s="19" t="n">
        <v>75000</v>
      </c>
      <c r="E87" s="19" t="n">
        <v>75000</v>
      </c>
      <c r="F87" s="19" t="n">
        <v>60000</v>
      </c>
      <c r="G87" s="20" t="n">
        <f aca="false">F87/C87*100</f>
        <v>103.448275862069</v>
      </c>
      <c r="H87" s="20" t="n">
        <f aca="false">F87/E87*100</f>
        <v>80</v>
      </c>
    </row>
    <row r="88" customFormat="false" ht="18" hidden="false" customHeight="true" outlineLevel="0" collapsed="false">
      <c r="A88" s="49" t="s">
        <v>120</v>
      </c>
      <c r="B88" s="50" t="s">
        <v>121</v>
      </c>
      <c r="C88" s="22" t="n">
        <f aca="false">C89</f>
        <v>0</v>
      </c>
      <c r="D88" s="22" t="n">
        <f aca="false">D89</f>
        <v>1893000</v>
      </c>
      <c r="E88" s="22" t="n">
        <f aca="false">E89</f>
        <v>1893000</v>
      </c>
      <c r="F88" s="22" t="n">
        <f aca="false">F89</f>
        <v>309634</v>
      </c>
      <c r="G88" s="20" t="e">
        <f aca="false">F88/C88*100</f>
        <v>#DIV/0!</v>
      </c>
      <c r="H88" s="20" t="n">
        <f aca="false">F88/E88*100</f>
        <v>16.3567881669308</v>
      </c>
    </row>
    <row r="89" customFormat="false" ht="15" hidden="false" customHeight="true" outlineLevel="0" collapsed="false">
      <c r="A89" s="51" t="s">
        <v>122</v>
      </c>
      <c r="B89" s="52" t="s">
        <v>123</v>
      </c>
      <c r="C89" s="19" t="n">
        <v>0</v>
      </c>
      <c r="D89" s="19" t="n">
        <v>1893000</v>
      </c>
      <c r="E89" s="19" t="n">
        <v>1893000</v>
      </c>
      <c r="F89" s="19" t="n">
        <v>309634</v>
      </c>
      <c r="G89" s="20" t="e">
        <f aca="false">F89/C89*100</f>
        <v>#DIV/0!</v>
      </c>
      <c r="H89" s="20" t="n">
        <f aca="false">F89/E89*100</f>
        <v>16.3567881669308</v>
      </c>
    </row>
    <row r="90" customFormat="false" ht="8.25" hidden="false" customHeight="true" outlineLevel="0" collapsed="false">
      <c r="A90" s="56"/>
      <c r="B90" s="57"/>
      <c r="C90" s="58"/>
      <c r="D90" s="58"/>
      <c r="E90" s="58"/>
      <c r="F90" s="58"/>
      <c r="G90" s="59"/>
      <c r="H90" s="60"/>
    </row>
    <row r="91" customFormat="false" ht="27" hidden="false" customHeight="true" outlineLevel="0" collapsed="false">
      <c r="A91" s="42" t="s">
        <v>34</v>
      </c>
      <c r="B91" s="42" t="s">
        <v>35</v>
      </c>
      <c r="C91" s="43" t="s">
        <v>8</v>
      </c>
      <c r="D91" s="16" t="s">
        <v>9</v>
      </c>
      <c r="E91" s="16" t="s">
        <v>10</v>
      </c>
      <c r="F91" s="16" t="s">
        <v>11</v>
      </c>
      <c r="G91" s="17" t="s">
        <v>36</v>
      </c>
      <c r="H91" s="17" t="s">
        <v>37</v>
      </c>
    </row>
    <row r="92" customFormat="false" ht="9.95" hidden="false" customHeight="true" outlineLevel="0" collapsed="false">
      <c r="A92" s="44" t="n">
        <v>1</v>
      </c>
      <c r="B92" s="44" t="n">
        <v>2</v>
      </c>
      <c r="C92" s="17" t="n">
        <v>3</v>
      </c>
      <c r="D92" s="17" t="n">
        <v>4</v>
      </c>
      <c r="E92" s="17" t="n">
        <v>5</v>
      </c>
      <c r="F92" s="17" t="n">
        <v>6</v>
      </c>
      <c r="G92" s="17" t="n">
        <v>7</v>
      </c>
      <c r="H92" s="17" t="n">
        <v>8</v>
      </c>
    </row>
    <row r="93" customFormat="false" ht="20.25" hidden="false" customHeight="true" outlineLevel="0" collapsed="false">
      <c r="A93" s="49" t="s">
        <v>124</v>
      </c>
      <c r="B93" s="50" t="s">
        <v>125</v>
      </c>
      <c r="C93" s="22" t="n">
        <f aca="false">C94+C102</f>
        <v>4976670</v>
      </c>
      <c r="D93" s="22" t="n">
        <f aca="false">D94+D102</f>
        <v>4459450</v>
      </c>
      <c r="E93" s="22" t="n">
        <f aca="false">E94+E102</f>
        <v>4459450</v>
      </c>
      <c r="F93" s="22" t="n">
        <f aca="false">F94+F102</f>
        <v>4290947</v>
      </c>
      <c r="G93" s="20" t="n">
        <f aca="false">F93/C93*100</f>
        <v>86.2212483447767</v>
      </c>
      <c r="H93" s="20" t="n">
        <f aca="false">F93/E93*100</f>
        <v>96.2214398636603</v>
      </c>
    </row>
    <row r="94" customFormat="false" ht="18" hidden="false" customHeight="true" outlineLevel="0" collapsed="false">
      <c r="A94" s="49" t="s">
        <v>126</v>
      </c>
      <c r="B94" s="50" t="s">
        <v>127</v>
      </c>
      <c r="C94" s="22" t="n">
        <f aca="false">C95+C100</f>
        <v>216550</v>
      </c>
      <c r="D94" s="22" t="n">
        <f aca="false">D95+D100</f>
        <v>109150</v>
      </c>
      <c r="E94" s="22" t="n">
        <f aca="false">E95+E100</f>
        <v>109150</v>
      </c>
      <c r="F94" s="22" t="n">
        <f aca="false">F95+F100</f>
        <v>108364</v>
      </c>
      <c r="G94" s="20" t="n">
        <f aca="false">F94/C94*100</f>
        <v>50.0410990533364</v>
      </c>
      <c r="H94" s="20" t="n">
        <f aca="false">F94/E94*100</f>
        <v>99.2798900595511</v>
      </c>
    </row>
    <row r="95" customFormat="false" ht="15" hidden="false" customHeight="true" outlineLevel="0" collapsed="false">
      <c r="A95" s="51" t="s">
        <v>128</v>
      </c>
      <c r="B95" s="52" t="s">
        <v>129</v>
      </c>
      <c r="C95" s="19" t="n">
        <f aca="false">SUM(C96:C99)</f>
        <v>133972</v>
      </c>
      <c r="D95" s="19" t="n">
        <f aca="false">SUM(D96:D99)</f>
        <v>109150</v>
      </c>
      <c r="E95" s="19" t="n">
        <f aca="false">SUM(E96:E99)</f>
        <v>109150</v>
      </c>
      <c r="F95" s="19" t="n">
        <f aca="false">SUM(F96:F99)</f>
        <v>108364</v>
      </c>
      <c r="G95" s="20" t="n">
        <f aca="false">F95/C95*100</f>
        <v>80.8855581763354</v>
      </c>
      <c r="H95" s="20" t="n">
        <f aca="false">F95/E95*100</f>
        <v>99.2798900595511</v>
      </c>
    </row>
    <row r="96" customFormat="false" ht="12.95" hidden="false" customHeight="true" outlineLevel="0" collapsed="false">
      <c r="A96" s="53" t="s">
        <v>130</v>
      </c>
      <c r="B96" s="54" t="s">
        <v>131</v>
      </c>
      <c r="C96" s="19" t="n">
        <v>35374</v>
      </c>
      <c r="D96" s="19" t="n">
        <v>16000</v>
      </c>
      <c r="E96" s="19" t="n">
        <v>16000</v>
      </c>
      <c r="F96" s="19" t="n">
        <v>15669</v>
      </c>
      <c r="G96" s="20" t="n">
        <f aca="false">F96/C96*100</f>
        <v>44.2952450952677</v>
      </c>
      <c r="H96" s="20" t="n">
        <f aca="false">F96/E96*100</f>
        <v>97.93125</v>
      </c>
    </row>
    <row r="97" customFormat="false" ht="12.95" hidden="false" customHeight="true" outlineLevel="0" collapsed="false">
      <c r="A97" s="53" t="s">
        <v>132</v>
      </c>
      <c r="B97" s="54" t="s">
        <v>133</v>
      </c>
      <c r="C97" s="19" t="n">
        <v>98408</v>
      </c>
      <c r="D97" s="19" t="n">
        <v>93000</v>
      </c>
      <c r="E97" s="19" t="n">
        <v>93000</v>
      </c>
      <c r="F97" s="19" t="n">
        <v>92652</v>
      </c>
      <c r="G97" s="20" t="n">
        <f aca="false">F97/C97*100</f>
        <v>94.1508820421104</v>
      </c>
      <c r="H97" s="20" t="n">
        <f aca="false">F97/E97*100</f>
        <v>99.6258064516129</v>
      </c>
    </row>
    <row r="98" customFormat="false" ht="12.95" hidden="false" customHeight="true" outlineLevel="0" collapsed="false">
      <c r="A98" s="53" t="s">
        <v>132</v>
      </c>
      <c r="B98" s="54" t="s">
        <v>134</v>
      </c>
      <c r="C98" s="19" t="n">
        <v>161</v>
      </c>
      <c r="D98" s="19" t="n">
        <v>100</v>
      </c>
      <c r="E98" s="19" t="n">
        <v>100</v>
      </c>
      <c r="F98" s="19" t="n">
        <v>37</v>
      </c>
      <c r="G98" s="20" t="n">
        <f aca="false">F98/C98*100</f>
        <v>22.9813664596273</v>
      </c>
      <c r="H98" s="20" t="n">
        <f aca="false">F98/E98*100</f>
        <v>37</v>
      </c>
    </row>
    <row r="99" customFormat="false" ht="12.95" hidden="false" customHeight="true" outlineLevel="0" collapsed="false">
      <c r="A99" s="53" t="s">
        <v>132</v>
      </c>
      <c r="B99" s="54" t="s">
        <v>135</v>
      </c>
      <c r="C99" s="19" t="n">
        <v>29</v>
      </c>
      <c r="D99" s="19" t="n">
        <v>50</v>
      </c>
      <c r="E99" s="19" t="n">
        <v>50</v>
      </c>
      <c r="F99" s="19" t="n">
        <v>6</v>
      </c>
      <c r="G99" s="20" t="n">
        <f aca="false">F99/C99*100</f>
        <v>20.6896551724138</v>
      </c>
      <c r="H99" s="20" t="n">
        <f aca="false">F99/E99*100</f>
        <v>12</v>
      </c>
    </row>
    <row r="100" customFormat="false" ht="15" hidden="false" customHeight="true" outlineLevel="0" collapsed="false">
      <c r="A100" s="51" t="s">
        <v>136</v>
      </c>
      <c r="B100" s="52" t="s">
        <v>137</v>
      </c>
      <c r="C100" s="19" t="n">
        <f aca="false">SUM(C101)</f>
        <v>82578</v>
      </c>
      <c r="D100" s="19" t="n">
        <f aca="false">SUM(D101)</f>
        <v>0</v>
      </c>
      <c r="E100" s="19" t="n">
        <f aca="false">SUM(E101)</f>
        <v>0</v>
      </c>
      <c r="F100" s="19" t="n">
        <f aca="false">SUM(F101)</f>
        <v>0</v>
      </c>
      <c r="G100" s="20" t="n">
        <f aca="false">F100/C100*100</f>
        <v>0</v>
      </c>
      <c r="H100" s="20" t="e">
        <f aca="false">F100/E100*100</f>
        <v>#DIV/0!</v>
      </c>
    </row>
    <row r="101" customFormat="false" ht="12.95" hidden="false" customHeight="true" outlineLevel="0" collapsed="false">
      <c r="A101" s="53" t="s">
        <v>138</v>
      </c>
      <c r="B101" s="54" t="s">
        <v>139</v>
      </c>
      <c r="C101" s="19" t="n">
        <v>82578</v>
      </c>
      <c r="D101" s="19" t="n">
        <v>0</v>
      </c>
      <c r="E101" s="19" t="n">
        <v>0</v>
      </c>
      <c r="F101" s="19" t="n">
        <v>0</v>
      </c>
      <c r="G101" s="20" t="n">
        <f aca="false">F101/C101*100</f>
        <v>0</v>
      </c>
      <c r="H101" s="20" t="e">
        <f aca="false">F101/E101*100</f>
        <v>#DIV/0!</v>
      </c>
    </row>
    <row r="102" customFormat="false" ht="18" hidden="false" customHeight="true" outlineLevel="0" collapsed="false">
      <c r="A102" s="49" t="s">
        <v>140</v>
      </c>
      <c r="B102" s="50" t="s">
        <v>141</v>
      </c>
      <c r="C102" s="22" t="n">
        <f aca="false">C103+C106+C111+C115</f>
        <v>4760120</v>
      </c>
      <c r="D102" s="22" t="n">
        <f aca="false">D103+D106+D111+D115</f>
        <v>4350300</v>
      </c>
      <c r="E102" s="22" t="n">
        <f aca="false">E103+E106+E111+E115</f>
        <v>4350300</v>
      </c>
      <c r="F102" s="22" t="n">
        <f aca="false">F103+F106+F111+F115</f>
        <v>4182583</v>
      </c>
      <c r="G102" s="20" t="n">
        <f aca="false">F102/C102*100</f>
        <v>87.8671756174214</v>
      </c>
      <c r="H102" s="20" t="n">
        <f aca="false">F102/E102*100</f>
        <v>96.1447026641841</v>
      </c>
    </row>
    <row r="103" customFormat="false" ht="15" hidden="false" customHeight="true" outlineLevel="0" collapsed="false">
      <c r="A103" s="51" t="s">
        <v>142</v>
      </c>
      <c r="B103" s="52" t="s">
        <v>143</v>
      </c>
      <c r="C103" s="19" t="n">
        <f aca="false">SUM(C104:C105)</f>
        <v>1307318</v>
      </c>
      <c r="D103" s="19" t="n">
        <f aca="false">SUM(D104:D105)</f>
        <v>1380000</v>
      </c>
      <c r="E103" s="19" t="n">
        <f aca="false">SUM(E104:E105)</f>
        <v>1380000</v>
      </c>
      <c r="F103" s="19" t="n">
        <f aca="false">SUM(F104:F105)</f>
        <v>1352121</v>
      </c>
      <c r="G103" s="20" t="n">
        <f aca="false">F103/C103*100</f>
        <v>103.427092719598</v>
      </c>
      <c r="H103" s="20" t="n">
        <f aca="false">F103/E103*100</f>
        <v>97.9797826086957</v>
      </c>
    </row>
    <row r="104" customFormat="false" ht="12.95" hidden="false" customHeight="true" outlineLevel="0" collapsed="false">
      <c r="A104" s="53" t="s">
        <v>144</v>
      </c>
      <c r="B104" s="54" t="s">
        <v>145</v>
      </c>
      <c r="C104" s="19" t="n">
        <v>1280302</v>
      </c>
      <c r="D104" s="19" t="n">
        <v>1350000</v>
      </c>
      <c r="E104" s="19" t="n">
        <v>1350000</v>
      </c>
      <c r="F104" s="19" t="n">
        <v>1324737</v>
      </c>
      <c r="G104" s="20" t="n">
        <f aca="false">F104/C104*100</f>
        <v>103.470665514855</v>
      </c>
      <c r="H104" s="20" t="n">
        <f aca="false">F104/E104*100</f>
        <v>98.1286666666667</v>
      </c>
    </row>
    <row r="105" customFormat="false" ht="12.95" hidden="false" customHeight="true" outlineLevel="0" collapsed="false">
      <c r="A105" s="53" t="s">
        <v>146</v>
      </c>
      <c r="B105" s="54" t="s">
        <v>147</v>
      </c>
      <c r="C105" s="19" t="n">
        <v>27016</v>
      </c>
      <c r="D105" s="19" t="n">
        <v>30000</v>
      </c>
      <c r="E105" s="19" t="n">
        <v>30000</v>
      </c>
      <c r="F105" s="19" t="n">
        <v>27384</v>
      </c>
      <c r="G105" s="20" t="n">
        <f aca="false">F105/C105*100</f>
        <v>101.36215575955</v>
      </c>
      <c r="H105" s="20" t="n">
        <f aca="false">F105/E105*100</f>
        <v>91.28</v>
      </c>
    </row>
    <row r="106" customFormat="false" ht="15" hidden="false" customHeight="true" outlineLevel="0" collapsed="false">
      <c r="A106" s="51" t="s">
        <v>148</v>
      </c>
      <c r="B106" s="52" t="s">
        <v>149</v>
      </c>
      <c r="C106" s="19" t="n">
        <f aca="false">SUM(C107:C110)</f>
        <v>2010378</v>
      </c>
      <c r="D106" s="19" t="n">
        <f aca="false">SUM(D107:D110)</f>
        <v>1740300</v>
      </c>
      <c r="E106" s="19" t="n">
        <f aca="false">SUM(E107:E110)</f>
        <v>1740300</v>
      </c>
      <c r="F106" s="19" t="n">
        <f aca="false">SUM(F107:F110)</f>
        <v>1616497</v>
      </c>
      <c r="G106" s="20" t="n">
        <f aca="false">F106/C106*100</f>
        <v>80.4076148863547</v>
      </c>
      <c r="H106" s="20" t="n">
        <f aca="false">F106/E106*100</f>
        <v>92.8861115899558</v>
      </c>
    </row>
    <row r="107" customFormat="false" ht="12.95" hidden="false" customHeight="true" outlineLevel="0" collapsed="false">
      <c r="A107" s="53" t="s">
        <v>150</v>
      </c>
      <c r="B107" s="54" t="s">
        <v>151</v>
      </c>
      <c r="C107" s="19" t="n">
        <v>2547</v>
      </c>
      <c r="D107" s="19" t="n">
        <v>4300</v>
      </c>
      <c r="E107" s="19" t="n">
        <v>4300</v>
      </c>
      <c r="F107" s="19" t="n">
        <v>4211</v>
      </c>
      <c r="G107" s="20" t="n">
        <f aca="false">F107/C107*100</f>
        <v>165.331762858265</v>
      </c>
      <c r="H107" s="20" t="n">
        <f aca="false">F107/E107*100</f>
        <v>97.9302325581395</v>
      </c>
    </row>
    <row r="108" customFormat="false" ht="12.95" hidden="false" customHeight="true" outlineLevel="0" collapsed="false">
      <c r="A108" s="53" t="s">
        <v>152</v>
      </c>
      <c r="B108" s="54" t="s">
        <v>153</v>
      </c>
      <c r="C108" s="19" t="n">
        <v>1921231</v>
      </c>
      <c r="D108" s="19" t="n">
        <v>1700000</v>
      </c>
      <c r="E108" s="19" t="n">
        <v>1700000</v>
      </c>
      <c r="F108" s="19" t="n">
        <v>1577966</v>
      </c>
      <c r="G108" s="20" t="n">
        <f aca="false">F108/C108*100</f>
        <v>82.1330698911271</v>
      </c>
      <c r="H108" s="20" t="n">
        <f aca="false">F108/E108*100</f>
        <v>92.8215294117647</v>
      </c>
    </row>
    <row r="109" customFormat="false" ht="12.95" hidden="false" customHeight="true" outlineLevel="0" collapsed="false">
      <c r="A109" s="53" t="s">
        <v>152</v>
      </c>
      <c r="B109" s="54" t="s">
        <v>154</v>
      </c>
      <c r="C109" s="19" t="n">
        <v>8000</v>
      </c>
      <c r="D109" s="19" t="n">
        <v>8000</v>
      </c>
      <c r="E109" s="19" t="n">
        <v>8000</v>
      </c>
      <c r="F109" s="19" t="n">
        <v>8000</v>
      </c>
      <c r="G109" s="20" t="n">
        <f aca="false">F109/C109*100</f>
        <v>100</v>
      </c>
      <c r="H109" s="20" t="n">
        <f aca="false">F109/E109*100</f>
        <v>100</v>
      </c>
    </row>
    <row r="110" customFormat="false" ht="12.95" hidden="false" customHeight="true" outlineLevel="0" collapsed="false">
      <c r="A110" s="53" t="s">
        <v>155</v>
      </c>
      <c r="B110" s="54" t="s">
        <v>156</v>
      </c>
      <c r="C110" s="19" t="n">
        <v>78600</v>
      </c>
      <c r="D110" s="19" t="n">
        <v>28000</v>
      </c>
      <c r="E110" s="19" t="n">
        <v>28000</v>
      </c>
      <c r="F110" s="19" t="n">
        <v>26320</v>
      </c>
      <c r="G110" s="20" t="n">
        <f aca="false">F110/C110*100</f>
        <v>33.4860050890585</v>
      </c>
      <c r="H110" s="20" t="n">
        <f aca="false">F110/E110*100</f>
        <v>94</v>
      </c>
    </row>
    <row r="111" customFormat="false" ht="15" hidden="false" customHeight="true" outlineLevel="0" collapsed="false">
      <c r="A111" s="51" t="s">
        <v>157</v>
      </c>
      <c r="B111" s="52" t="s">
        <v>158</v>
      </c>
      <c r="C111" s="19" t="n">
        <f aca="false">C112+C113+C114</f>
        <v>1315836</v>
      </c>
      <c r="D111" s="19" t="n">
        <f aca="false">D112+D113+D114</f>
        <v>1130000</v>
      </c>
      <c r="E111" s="19" t="n">
        <f aca="false">E112+E113+E114</f>
        <v>1130000</v>
      </c>
      <c r="F111" s="19" t="n">
        <f aca="false">F112+F113+F114</f>
        <v>1131638</v>
      </c>
      <c r="G111" s="20" t="n">
        <f aca="false">F111/C111*100</f>
        <v>86.0014469888345</v>
      </c>
      <c r="H111" s="20" t="n">
        <f aca="false">F111/E111*100</f>
        <v>100.144955752212</v>
      </c>
    </row>
    <row r="112" customFormat="false" ht="12.95" hidden="false" customHeight="true" outlineLevel="0" collapsed="false">
      <c r="A112" s="53" t="s">
        <v>159</v>
      </c>
      <c r="B112" s="54" t="s">
        <v>160</v>
      </c>
      <c r="C112" s="19" t="n">
        <v>6597</v>
      </c>
      <c r="D112" s="19" t="n">
        <v>0</v>
      </c>
      <c r="E112" s="19" t="n">
        <v>0</v>
      </c>
      <c r="F112" s="19" t="n">
        <v>0</v>
      </c>
      <c r="G112" s="20" t="n">
        <f aca="false">F112/C112*100</f>
        <v>0</v>
      </c>
      <c r="H112" s="20" t="e">
        <f aca="false">F112/E112*100</f>
        <v>#DIV/0!</v>
      </c>
    </row>
    <row r="113" customFormat="false" ht="12.95" hidden="false" customHeight="true" outlineLevel="0" collapsed="false">
      <c r="A113" s="53" t="s">
        <v>161</v>
      </c>
      <c r="B113" s="54" t="s">
        <v>162</v>
      </c>
      <c r="C113" s="19" t="n">
        <v>549991</v>
      </c>
      <c r="D113" s="19" t="n">
        <v>300000</v>
      </c>
      <c r="E113" s="19" t="n">
        <v>300000</v>
      </c>
      <c r="F113" s="19" t="n">
        <v>234655</v>
      </c>
      <c r="G113" s="20" t="n">
        <f aca="false">F113/C113*100</f>
        <v>42.6652436130773</v>
      </c>
      <c r="H113" s="20" t="n">
        <f aca="false">F113/E113*100</f>
        <v>78.2183333333333</v>
      </c>
    </row>
    <row r="114" customFormat="false" ht="12.95" hidden="false" customHeight="true" outlineLevel="0" collapsed="false">
      <c r="A114" s="53" t="s">
        <v>163</v>
      </c>
      <c r="B114" s="54" t="s">
        <v>164</v>
      </c>
      <c r="C114" s="19" t="n">
        <v>759248</v>
      </c>
      <c r="D114" s="19" t="n">
        <v>830000</v>
      </c>
      <c r="E114" s="19" t="n">
        <v>830000</v>
      </c>
      <c r="F114" s="19" t="n">
        <v>896983</v>
      </c>
      <c r="G114" s="20" t="n">
        <f aca="false">F114/C114*100</f>
        <v>118.140976334478</v>
      </c>
      <c r="H114" s="20" t="n">
        <f aca="false">F114/E114*100</f>
        <v>108.070240963855</v>
      </c>
    </row>
    <row r="115" customFormat="false" ht="15" hidden="false" customHeight="true" outlineLevel="0" collapsed="false">
      <c r="A115" s="51" t="s">
        <v>165</v>
      </c>
      <c r="B115" s="52" t="s">
        <v>166</v>
      </c>
      <c r="C115" s="19" t="n">
        <f aca="false">C116</f>
        <v>126588</v>
      </c>
      <c r="D115" s="19" t="n">
        <f aca="false">D116</f>
        <v>100000</v>
      </c>
      <c r="E115" s="19" t="n">
        <f aca="false">E116</f>
        <v>100000</v>
      </c>
      <c r="F115" s="19" t="n">
        <f aca="false">F116</f>
        <v>82327</v>
      </c>
      <c r="G115" s="20" t="n">
        <f aca="false">F115/C115*100</f>
        <v>65.0353904003539</v>
      </c>
      <c r="H115" s="20" t="n">
        <f aca="false">F115/E115*100</f>
        <v>82.327</v>
      </c>
    </row>
    <row r="116" customFormat="false" ht="12.95" hidden="false" customHeight="true" outlineLevel="0" collapsed="false">
      <c r="A116" s="53" t="s">
        <v>167</v>
      </c>
      <c r="B116" s="54" t="s">
        <v>168</v>
      </c>
      <c r="C116" s="19" t="n">
        <v>126588</v>
      </c>
      <c r="D116" s="19" t="n">
        <v>100000</v>
      </c>
      <c r="E116" s="19" t="n">
        <v>100000</v>
      </c>
      <c r="F116" s="19" t="n">
        <v>82327</v>
      </c>
      <c r="G116" s="20" t="n">
        <f aca="false">F116/C116*100</f>
        <v>65.0353904003539</v>
      </c>
      <c r="H116" s="20" t="n">
        <f aca="false">F116/E116*100</f>
        <v>82.327</v>
      </c>
    </row>
    <row r="117" customFormat="false" ht="21" hidden="false" customHeight="true" outlineLevel="0" collapsed="false">
      <c r="A117" s="61" t="s">
        <v>169</v>
      </c>
      <c r="B117" s="50" t="s">
        <v>170</v>
      </c>
      <c r="C117" s="22" t="n">
        <f aca="false">C118+C127+C136</f>
        <v>9490957</v>
      </c>
      <c r="D117" s="22" t="n">
        <f aca="false">D118+D127+D136</f>
        <v>9485000</v>
      </c>
      <c r="E117" s="22" t="n">
        <f aca="false">E118+E127+E136</f>
        <v>9485000</v>
      </c>
      <c r="F117" s="22" t="n">
        <f aca="false">F118+F127+F136</f>
        <v>9363044</v>
      </c>
      <c r="G117" s="20" t="n">
        <f aca="false">F117/C117*100</f>
        <v>98.6522644660596</v>
      </c>
      <c r="H117" s="20" t="n">
        <f aca="false">F117/E117*100</f>
        <v>98.7142224565103</v>
      </c>
    </row>
    <row r="118" customFormat="false" ht="18" hidden="false" customHeight="true" outlineLevel="0" collapsed="false">
      <c r="A118" s="61" t="s">
        <v>171</v>
      </c>
      <c r="B118" s="50" t="s">
        <v>172</v>
      </c>
      <c r="C118" s="22" t="n">
        <f aca="false">C119+C121+C123</f>
        <v>1330993</v>
      </c>
      <c r="D118" s="22" t="n">
        <f aca="false">D119+D121+D123</f>
        <v>1235000</v>
      </c>
      <c r="E118" s="22" t="n">
        <f aca="false">E119+E121+E123</f>
        <v>1235000</v>
      </c>
      <c r="F118" s="22" t="n">
        <f aca="false">F119+F121+F123</f>
        <v>1201538</v>
      </c>
      <c r="G118" s="20" t="n">
        <f aca="false">F118/C118*100</f>
        <v>90.2738030928788</v>
      </c>
      <c r="H118" s="20" t="n">
        <f aca="false">F118/E118*100</f>
        <v>97.2905263157895</v>
      </c>
    </row>
    <row r="119" customFormat="false" ht="15" hidden="false" customHeight="true" outlineLevel="0" collapsed="false">
      <c r="A119" s="62" t="s">
        <v>173</v>
      </c>
      <c r="B119" s="52" t="s">
        <v>174</v>
      </c>
      <c r="C119" s="19" t="n">
        <f aca="false">SUM(C120)</f>
        <v>110479</v>
      </c>
      <c r="D119" s="19" t="n">
        <f aca="false">SUM(D120)</f>
        <v>110000</v>
      </c>
      <c r="E119" s="19" t="n">
        <f aca="false">SUM(E120)</f>
        <v>110000</v>
      </c>
      <c r="F119" s="19" t="n">
        <f aca="false">SUM(F120)</f>
        <v>108711</v>
      </c>
      <c r="G119" s="20" t="n">
        <f aca="false">F119/C119*100</f>
        <v>98.3996958698033</v>
      </c>
      <c r="H119" s="20" t="n">
        <f aca="false">F119/E119*100</f>
        <v>98.8281818181818</v>
      </c>
    </row>
    <row r="120" customFormat="false" ht="12.95" hidden="false" customHeight="true" outlineLevel="0" collapsed="false">
      <c r="A120" s="63" t="s">
        <v>175</v>
      </c>
      <c r="B120" s="54" t="s">
        <v>176</v>
      </c>
      <c r="C120" s="19" t="n">
        <v>110479</v>
      </c>
      <c r="D120" s="19" t="n">
        <v>110000</v>
      </c>
      <c r="E120" s="19" t="n">
        <v>110000</v>
      </c>
      <c r="F120" s="19" t="n">
        <v>108711</v>
      </c>
      <c r="G120" s="20" t="n">
        <f aca="false">F120/C120*100</f>
        <v>98.3996958698033</v>
      </c>
      <c r="H120" s="20" t="n">
        <f aca="false">F120/E120*100</f>
        <v>98.8281818181818</v>
      </c>
    </row>
    <row r="121" customFormat="false" ht="15" hidden="false" customHeight="true" outlineLevel="0" collapsed="false">
      <c r="A121" s="62" t="s">
        <v>177</v>
      </c>
      <c r="B121" s="52" t="s">
        <v>178</v>
      </c>
      <c r="C121" s="19" t="n">
        <f aca="false">SUM(C122)</f>
        <v>106077</v>
      </c>
      <c r="D121" s="19" t="n">
        <f aca="false">SUM(D122)</f>
        <v>75000</v>
      </c>
      <c r="E121" s="19" t="n">
        <f aca="false">SUM(E122)</f>
        <v>75000</v>
      </c>
      <c r="F121" s="19" t="n">
        <f aca="false">SUM(F122)</f>
        <v>73692</v>
      </c>
      <c r="G121" s="20" t="n">
        <f aca="false">F121/C121*100</f>
        <v>69.4702904493905</v>
      </c>
      <c r="H121" s="20" t="n">
        <f aca="false">F121/E121*100</f>
        <v>98.256</v>
      </c>
    </row>
    <row r="122" customFormat="false" ht="12.95" hidden="false" customHeight="true" outlineLevel="0" collapsed="false">
      <c r="A122" s="63" t="s">
        <v>179</v>
      </c>
      <c r="B122" s="54" t="s">
        <v>180</v>
      </c>
      <c r="C122" s="19" t="n">
        <v>106077</v>
      </c>
      <c r="D122" s="19" t="n">
        <v>75000</v>
      </c>
      <c r="E122" s="19" t="n">
        <v>75000</v>
      </c>
      <c r="F122" s="19" t="n">
        <v>73692</v>
      </c>
      <c r="G122" s="20" t="n">
        <f aca="false">F122/C122*100</f>
        <v>69.4702904493905</v>
      </c>
      <c r="H122" s="20" t="n">
        <f aca="false">F122/E122*100</f>
        <v>98.256</v>
      </c>
    </row>
    <row r="123" customFormat="false" ht="15" hidden="false" customHeight="true" outlineLevel="0" collapsed="false">
      <c r="A123" s="62" t="s">
        <v>181</v>
      </c>
      <c r="B123" s="52" t="s">
        <v>182</v>
      </c>
      <c r="C123" s="19" t="n">
        <f aca="false">SUM(C124:C126)</f>
        <v>1114437</v>
      </c>
      <c r="D123" s="19" t="n">
        <f aca="false">SUM(D124:D126)</f>
        <v>1050000</v>
      </c>
      <c r="E123" s="19" t="n">
        <f aca="false">SUM(E124:E126)</f>
        <v>1050000</v>
      </c>
      <c r="F123" s="19" t="n">
        <f aca="false">SUM(F124:F126)</f>
        <v>1019135</v>
      </c>
      <c r="G123" s="20" t="n">
        <f aca="false">F123/C123*100</f>
        <v>91.4484174520408</v>
      </c>
      <c r="H123" s="20" t="n">
        <f aca="false">F123/E123*100</f>
        <v>97.0604761904762</v>
      </c>
    </row>
    <row r="124" customFormat="false" ht="12.95" hidden="false" customHeight="true" outlineLevel="0" collapsed="false">
      <c r="A124" s="63" t="s">
        <v>183</v>
      </c>
      <c r="B124" s="54" t="s">
        <v>184</v>
      </c>
      <c r="C124" s="19" t="n">
        <v>837145</v>
      </c>
      <c r="D124" s="19" t="n">
        <v>750000</v>
      </c>
      <c r="E124" s="19" t="n">
        <v>750000</v>
      </c>
      <c r="F124" s="19" t="n">
        <v>724624</v>
      </c>
      <c r="G124" s="20" t="n">
        <f aca="false">F124/C124*100</f>
        <v>86.55895932007</v>
      </c>
      <c r="H124" s="20" t="n">
        <f aca="false">F124/E124*100</f>
        <v>96.6165333333333</v>
      </c>
    </row>
    <row r="125" customFormat="false" ht="12.95" hidden="false" customHeight="true" outlineLevel="0" collapsed="false">
      <c r="A125" s="63" t="s">
        <v>185</v>
      </c>
      <c r="B125" s="54" t="s">
        <v>186</v>
      </c>
      <c r="C125" s="19" t="n">
        <v>1292</v>
      </c>
      <c r="D125" s="19" t="n">
        <v>20000</v>
      </c>
      <c r="E125" s="19" t="n">
        <v>20000</v>
      </c>
      <c r="F125" s="19" t="n">
        <v>18911</v>
      </c>
      <c r="G125" s="20" t="n">
        <f aca="false">F125/C125*100</f>
        <v>1463.69969040248</v>
      </c>
      <c r="H125" s="20" t="n">
        <f aca="false">F125/E125*100</f>
        <v>94.555</v>
      </c>
    </row>
    <row r="126" customFormat="false" ht="12.95" hidden="false" customHeight="true" outlineLevel="0" collapsed="false">
      <c r="A126" s="63" t="s">
        <v>187</v>
      </c>
      <c r="B126" s="54" t="s">
        <v>188</v>
      </c>
      <c r="C126" s="19" t="n">
        <v>276000</v>
      </c>
      <c r="D126" s="19" t="n">
        <v>280000</v>
      </c>
      <c r="E126" s="19" t="n">
        <v>280000</v>
      </c>
      <c r="F126" s="19" t="n">
        <v>275600</v>
      </c>
      <c r="G126" s="20" t="n">
        <f aca="false">F126/C126*100</f>
        <v>99.8550724637681</v>
      </c>
      <c r="H126" s="20" t="n">
        <f aca="false">F126/E126*100</f>
        <v>98.4285714285714</v>
      </c>
    </row>
    <row r="127" customFormat="false" ht="18" hidden="false" customHeight="true" outlineLevel="0" collapsed="false">
      <c r="A127" s="61" t="s">
        <v>189</v>
      </c>
      <c r="B127" s="50" t="s">
        <v>190</v>
      </c>
      <c r="C127" s="22" t="n">
        <f aca="false">C128+C130+C132</f>
        <v>939680</v>
      </c>
      <c r="D127" s="22" t="n">
        <f aca="false">D128+D130+D132</f>
        <v>950000</v>
      </c>
      <c r="E127" s="22" t="n">
        <f aca="false">E128+E130+E132</f>
        <v>950000</v>
      </c>
      <c r="F127" s="22" t="n">
        <f aca="false">F128+F130+F132</f>
        <v>907480</v>
      </c>
      <c r="G127" s="20" t="n">
        <f aca="false">F127/C127*100</f>
        <v>96.5733015494637</v>
      </c>
      <c r="H127" s="20" t="n">
        <f aca="false">F127/E127*100</f>
        <v>95.5242105263158</v>
      </c>
    </row>
    <row r="128" customFormat="false" ht="15" hidden="false" customHeight="true" outlineLevel="0" collapsed="false">
      <c r="A128" s="62" t="s">
        <v>191</v>
      </c>
      <c r="B128" s="52" t="s">
        <v>192</v>
      </c>
      <c r="C128" s="19" t="n">
        <f aca="false">C129</f>
        <v>53298</v>
      </c>
      <c r="D128" s="19" t="n">
        <f aca="false">D129</f>
        <v>45000</v>
      </c>
      <c r="E128" s="19" t="n">
        <f aca="false">E129</f>
        <v>45000</v>
      </c>
      <c r="F128" s="19" t="n">
        <f aca="false">F129</f>
        <v>43279</v>
      </c>
      <c r="G128" s="20" t="n">
        <f aca="false">F128/C128*100</f>
        <v>81.2019212728433</v>
      </c>
      <c r="H128" s="20" t="n">
        <f aca="false">F128/E128*100</f>
        <v>96.1755555555556</v>
      </c>
    </row>
    <row r="129" customFormat="false" ht="12.95" hidden="false" customHeight="true" outlineLevel="0" collapsed="false">
      <c r="A129" s="62" t="s">
        <v>193</v>
      </c>
      <c r="B129" s="54" t="s">
        <v>194</v>
      </c>
      <c r="C129" s="19" t="n">
        <v>53298</v>
      </c>
      <c r="D129" s="19" t="n">
        <v>45000</v>
      </c>
      <c r="E129" s="19" t="n">
        <v>45000</v>
      </c>
      <c r="F129" s="19" t="n">
        <v>43279</v>
      </c>
      <c r="G129" s="20" t="n">
        <f aca="false">F129/C129*100</f>
        <v>81.2019212728433</v>
      </c>
      <c r="H129" s="20" t="n">
        <f aca="false">F129/E129*100</f>
        <v>96.1755555555556</v>
      </c>
    </row>
    <row r="130" customFormat="false" ht="15" hidden="false" customHeight="true" outlineLevel="0" collapsed="false">
      <c r="A130" s="62" t="s">
        <v>195</v>
      </c>
      <c r="B130" s="52" t="s">
        <v>196</v>
      </c>
      <c r="C130" s="19" t="n">
        <f aca="false">C131</f>
        <v>12</v>
      </c>
      <c r="D130" s="19" t="n">
        <f aca="false">D131</f>
        <v>0</v>
      </c>
      <c r="E130" s="19" t="n">
        <f aca="false">E131</f>
        <v>0</v>
      </c>
      <c r="F130" s="19" t="n">
        <f aca="false">F131</f>
        <v>2</v>
      </c>
      <c r="G130" s="20" t="n">
        <f aca="false">F130/C130*100</f>
        <v>16.6666666666667</v>
      </c>
      <c r="H130" s="20" t="e">
        <f aca="false">F130/E130*100</f>
        <v>#DIV/0!</v>
      </c>
    </row>
    <row r="131" customFormat="false" ht="12.95" hidden="false" customHeight="true" outlineLevel="0" collapsed="false">
      <c r="A131" s="62" t="s">
        <v>197</v>
      </c>
      <c r="B131" s="54" t="s">
        <v>198</v>
      </c>
      <c r="C131" s="19" t="n">
        <v>12</v>
      </c>
      <c r="D131" s="19" t="n">
        <v>0</v>
      </c>
      <c r="E131" s="19" t="n">
        <v>0</v>
      </c>
      <c r="F131" s="19" t="n">
        <v>2</v>
      </c>
      <c r="G131" s="20" t="n">
        <f aca="false">F131/C131*100</f>
        <v>16.6666666666667</v>
      </c>
      <c r="H131" s="20" t="e">
        <f aca="false">F131/E131*100</f>
        <v>#DIV/0!</v>
      </c>
    </row>
    <row r="132" customFormat="false" ht="15" hidden="false" customHeight="true" outlineLevel="0" collapsed="false">
      <c r="A132" s="62" t="s">
        <v>199</v>
      </c>
      <c r="B132" s="52" t="s">
        <v>200</v>
      </c>
      <c r="C132" s="19" t="n">
        <f aca="false">SUM(C133:C135)</f>
        <v>886370</v>
      </c>
      <c r="D132" s="19" t="n">
        <f aca="false">SUM(D133:D135)</f>
        <v>905000</v>
      </c>
      <c r="E132" s="19" t="n">
        <f aca="false">SUM(E133:E135)</f>
        <v>905000</v>
      </c>
      <c r="F132" s="19" t="n">
        <f aca="false">SUM(F133:F135)</f>
        <v>864199</v>
      </c>
      <c r="G132" s="20" t="n">
        <f aca="false">F132/C132*100</f>
        <v>97.4986743684917</v>
      </c>
      <c r="H132" s="20" t="n">
        <f aca="false">F132/E132*100</f>
        <v>95.4916022099447</v>
      </c>
    </row>
    <row r="133" customFormat="false" ht="12.95" hidden="false" customHeight="true" outlineLevel="0" collapsed="false">
      <c r="A133" s="63" t="s">
        <v>201</v>
      </c>
      <c r="B133" s="54" t="s">
        <v>202</v>
      </c>
      <c r="C133" s="19" t="n">
        <v>833662</v>
      </c>
      <c r="D133" s="19" t="n">
        <v>800000</v>
      </c>
      <c r="E133" s="19" t="n">
        <v>800000</v>
      </c>
      <c r="F133" s="19" t="n">
        <v>767210</v>
      </c>
      <c r="G133" s="20" t="n">
        <f aca="false">F133/C133*100</f>
        <v>92.0289038003411</v>
      </c>
      <c r="H133" s="20" t="n">
        <f aca="false">F133/E133*100</f>
        <v>95.90125</v>
      </c>
    </row>
    <row r="134" customFormat="false" ht="12.95" hidden="false" customHeight="true" outlineLevel="0" collapsed="false">
      <c r="A134" s="63" t="s">
        <v>201</v>
      </c>
      <c r="B134" s="54" t="s">
        <v>203</v>
      </c>
      <c r="C134" s="19" t="n">
        <v>15286</v>
      </c>
      <c r="D134" s="19" t="n">
        <v>20000</v>
      </c>
      <c r="E134" s="19" t="n">
        <v>20000</v>
      </c>
      <c r="F134" s="19" t="n">
        <v>16864</v>
      </c>
      <c r="G134" s="20" t="n">
        <f aca="false">F134/C134*100</f>
        <v>110.323171529504</v>
      </c>
      <c r="H134" s="20" t="n">
        <f aca="false">F134/E134*100</f>
        <v>84.32</v>
      </c>
    </row>
    <row r="135" customFormat="false" ht="12.95" hidden="false" customHeight="true" outlineLevel="0" collapsed="false">
      <c r="A135" s="63" t="s">
        <v>204</v>
      </c>
      <c r="B135" s="54" t="s">
        <v>205</v>
      </c>
      <c r="C135" s="19" t="n">
        <v>37422</v>
      </c>
      <c r="D135" s="19" t="n">
        <v>85000</v>
      </c>
      <c r="E135" s="19" t="n">
        <v>85000</v>
      </c>
      <c r="F135" s="19" t="n">
        <v>80125</v>
      </c>
      <c r="G135" s="20" t="n">
        <f aca="false">F135/C135*100</f>
        <v>214.112019667575</v>
      </c>
      <c r="H135" s="20" t="n">
        <f aca="false">F135/E135*100</f>
        <v>94.2647058823529</v>
      </c>
    </row>
    <row r="136" customFormat="false" ht="18" hidden="false" customHeight="true" outlineLevel="0" collapsed="false">
      <c r="A136" s="61" t="s">
        <v>206</v>
      </c>
      <c r="B136" s="50" t="s">
        <v>207</v>
      </c>
      <c r="C136" s="22" t="n">
        <f aca="false">C137+C139</f>
        <v>7220284</v>
      </c>
      <c r="D136" s="22" t="n">
        <f aca="false">D137+D139</f>
        <v>7300000</v>
      </c>
      <c r="E136" s="22" t="n">
        <f aca="false">E137+E139</f>
        <v>7300000</v>
      </c>
      <c r="F136" s="22" t="n">
        <f aca="false">F137+F139</f>
        <v>7254026</v>
      </c>
      <c r="G136" s="20" t="n">
        <f aca="false">F136/C136*100</f>
        <v>100.467322338013</v>
      </c>
      <c r="H136" s="20" t="n">
        <f aca="false">F136/E136*100</f>
        <v>99.3702191780822</v>
      </c>
    </row>
    <row r="137" customFormat="false" ht="15" hidden="false" customHeight="true" outlineLevel="0" collapsed="false">
      <c r="A137" s="62" t="s">
        <v>208</v>
      </c>
      <c r="B137" s="52" t="s">
        <v>209</v>
      </c>
      <c r="C137" s="19" t="n">
        <f aca="false">C138</f>
        <v>4549845</v>
      </c>
      <c r="D137" s="19" t="n">
        <f aca="false">D138</f>
        <v>4500000</v>
      </c>
      <c r="E137" s="19" t="n">
        <f aca="false">E138</f>
        <v>4500000</v>
      </c>
      <c r="F137" s="19" t="n">
        <f aca="false">F138</f>
        <v>4623731</v>
      </c>
      <c r="G137" s="20" t="n">
        <f aca="false">F137/C137*100</f>
        <v>101.623923452337</v>
      </c>
      <c r="H137" s="20" t="n">
        <f aca="false">F137/E137*100</f>
        <v>102.749577777778</v>
      </c>
    </row>
    <row r="138" customFormat="false" ht="12.95" hidden="false" customHeight="true" outlineLevel="0" collapsed="false">
      <c r="A138" s="63" t="s">
        <v>210</v>
      </c>
      <c r="B138" s="54" t="s">
        <v>211</v>
      </c>
      <c r="C138" s="19" t="n">
        <v>4549845</v>
      </c>
      <c r="D138" s="19" t="n">
        <v>4500000</v>
      </c>
      <c r="E138" s="19" t="n">
        <v>4500000</v>
      </c>
      <c r="F138" s="19" t="n">
        <v>4623731</v>
      </c>
      <c r="G138" s="20" t="n">
        <f aca="false">F138/C138*100</f>
        <v>101.623923452337</v>
      </c>
      <c r="H138" s="20" t="n">
        <f aca="false">F138/E138*100</f>
        <v>102.749577777778</v>
      </c>
    </row>
    <row r="139" customFormat="false" ht="15" hidden="false" customHeight="true" outlineLevel="0" collapsed="false">
      <c r="A139" s="62" t="s">
        <v>212</v>
      </c>
      <c r="B139" s="52" t="s">
        <v>213</v>
      </c>
      <c r="C139" s="19" t="n">
        <f aca="false">C140</f>
        <v>2670439</v>
      </c>
      <c r="D139" s="19" t="n">
        <f aca="false">D140</f>
        <v>2800000</v>
      </c>
      <c r="E139" s="19" t="n">
        <f aca="false">E140</f>
        <v>2800000</v>
      </c>
      <c r="F139" s="19" t="n">
        <f aca="false">F140</f>
        <v>2630295</v>
      </c>
      <c r="G139" s="20" t="n">
        <f aca="false">F139/C139*100</f>
        <v>98.4967265681785</v>
      </c>
      <c r="H139" s="20" t="n">
        <f aca="false">F139/E139*100</f>
        <v>93.9391071428572</v>
      </c>
    </row>
    <row r="140" customFormat="false" ht="12.95" hidden="false" customHeight="true" outlineLevel="0" collapsed="false">
      <c r="A140" s="63" t="s">
        <v>214</v>
      </c>
      <c r="B140" s="54" t="s">
        <v>215</v>
      </c>
      <c r="C140" s="19" t="n">
        <v>2670439</v>
      </c>
      <c r="D140" s="19" t="n">
        <v>2800000</v>
      </c>
      <c r="E140" s="19" t="n">
        <v>2800000</v>
      </c>
      <c r="F140" s="19" t="n">
        <v>2630295</v>
      </c>
      <c r="G140" s="20" t="n">
        <f aca="false">F140/C140*100</f>
        <v>98.4967265681785</v>
      </c>
      <c r="H140" s="20" t="n">
        <f aca="false">F140/E140*100</f>
        <v>93.9391071428572</v>
      </c>
    </row>
    <row r="141" customFormat="false" ht="18" hidden="false" customHeight="true" outlineLevel="0" collapsed="false">
      <c r="A141" s="56"/>
      <c r="B141" s="57"/>
      <c r="C141" s="58"/>
      <c r="D141" s="58"/>
      <c r="E141" s="58"/>
      <c r="F141" s="58"/>
      <c r="G141" s="59"/>
      <c r="H141" s="60"/>
    </row>
    <row r="142" customFormat="false" ht="27" hidden="false" customHeight="true" outlineLevel="0" collapsed="false">
      <c r="A142" s="42" t="s">
        <v>34</v>
      </c>
      <c r="B142" s="42" t="s">
        <v>35</v>
      </c>
      <c r="C142" s="43" t="s">
        <v>8</v>
      </c>
      <c r="D142" s="16" t="s">
        <v>9</v>
      </c>
      <c r="E142" s="16" t="s">
        <v>10</v>
      </c>
      <c r="F142" s="16" t="s">
        <v>11</v>
      </c>
      <c r="G142" s="17" t="s">
        <v>36</v>
      </c>
      <c r="H142" s="17" t="s">
        <v>37</v>
      </c>
    </row>
    <row r="143" customFormat="false" ht="9.95" hidden="false" customHeight="true" outlineLevel="0" collapsed="false">
      <c r="A143" s="44" t="n">
        <v>1</v>
      </c>
      <c r="B143" s="44" t="n">
        <v>2</v>
      </c>
      <c r="C143" s="17" t="n">
        <v>3</v>
      </c>
      <c r="D143" s="17" t="n">
        <v>4</v>
      </c>
      <c r="E143" s="17" t="n">
        <v>5</v>
      </c>
      <c r="F143" s="17" t="n">
        <v>6</v>
      </c>
      <c r="G143" s="17" t="n">
        <v>7</v>
      </c>
      <c r="H143" s="17" t="n">
        <v>8</v>
      </c>
    </row>
    <row r="144" customFormat="false" ht="21" hidden="false" customHeight="true" outlineLevel="0" collapsed="false">
      <c r="A144" s="61" t="s">
        <v>216</v>
      </c>
      <c r="B144" s="50" t="s">
        <v>217</v>
      </c>
      <c r="C144" s="22" t="n">
        <f aca="false">C145+C151</f>
        <v>4009531</v>
      </c>
      <c r="D144" s="22" t="n">
        <f aca="false">D145+D151</f>
        <v>5887000</v>
      </c>
      <c r="E144" s="22" t="n">
        <f aca="false">E145+E151</f>
        <v>5887000</v>
      </c>
      <c r="F144" s="22" t="n">
        <f aca="false">F145+F151</f>
        <v>5882141</v>
      </c>
      <c r="G144" s="20" t="n">
        <f aca="false">F144/C144*100</f>
        <v>146.703966124716</v>
      </c>
      <c r="H144" s="20" t="n">
        <f aca="false">F144/E144*100</f>
        <v>99.9174622048582</v>
      </c>
    </row>
    <row r="145" customFormat="false" ht="18" hidden="false" customHeight="true" outlineLevel="0" collapsed="false">
      <c r="A145" s="61" t="s">
        <v>218</v>
      </c>
      <c r="B145" s="50" t="s">
        <v>219</v>
      </c>
      <c r="C145" s="22" t="n">
        <f aca="false">C146</f>
        <v>3883599</v>
      </c>
      <c r="D145" s="22" t="n">
        <f aca="false">D146</f>
        <v>5722000</v>
      </c>
      <c r="E145" s="22" t="n">
        <f aca="false">E146</f>
        <v>5722000</v>
      </c>
      <c r="F145" s="22" t="n">
        <f aca="false">F146</f>
        <v>5726813</v>
      </c>
      <c r="G145" s="20" t="n">
        <f aca="false">F145/C145*100</f>
        <v>147.46149126107</v>
      </c>
      <c r="H145" s="20" t="n">
        <f aca="false">F145/E145*100</f>
        <v>100.084113946173</v>
      </c>
    </row>
    <row r="146" customFormat="false" ht="15" hidden="false" customHeight="true" outlineLevel="0" collapsed="false">
      <c r="A146" s="62" t="s">
        <v>220</v>
      </c>
      <c r="B146" s="52" t="s">
        <v>221</v>
      </c>
      <c r="C146" s="19" t="n">
        <f aca="false">SUM(C147:C150)</f>
        <v>3883599</v>
      </c>
      <c r="D146" s="19" t="n">
        <f aca="false">SUM(D147:D150)</f>
        <v>5722000</v>
      </c>
      <c r="E146" s="19" t="n">
        <f aca="false">SUM(E147:E150)</f>
        <v>5722000</v>
      </c>
      <c r="F146" s="19" t="n">
        <f aca="false">SUM(F147:F150)</f>
        <v>5726813</v>
      </c>
      <c r="G146" s="20" t="n">
        <f aca="false">F146/C146*100</f>
        <v>147.46149126107</v>
      </c>
      <c r="H146" s="20" t="n">
        <f aca="false">F146/E146*100</f>
        <v>100.084113946173</v>
      </c>
    </row>
    <row r="147" customFormat="false" ht="12.95" hidden="false" customHeight="true" outlineLevel="0" collapsed="false">
      <c r="A147" s="63" t="s">
        <v>222</v>
      </c>
      <c r="B147" s="54" t="s">
        <v>223</v>
      </c>
      <c r="C147" s="19" t="n">
        <v>164730</v>
      </c>
      <c r="D147" s="19" t="n">
        <v>185000</v>
      </c>
      <c r="E147" s="19" t="n">
        <v>185000</v>
      </c>
      <c r="F147" s="19" t="n">
        <v>184405</v>
      </c>
      <c r="G147" s="20" t="n">
        <f aca="false">F147/C147*100</f>
        <v>111.943786802647</v>
      </c>
      <c r="H147" s="20" t="n">
        <f aca="false">F147/E147*100</f>
        <v>99.6783783783784</v>
      </c>
    </row>
    <row r="148" customFormat="false" ht="12.95" hidden="false" customHeight="true" outlineLevel="0" collapsed="false">
      <c r="A148" s="63" t="s">
        <v>222</v>
      </c>
      <c r="B148" s="54" t="s">
        <v>224</v>
      </c>
      <c r="C148" s="19" t="n">
        <v>3598944</v>
      </c>
      <c r="D148" s="19" t="n">
        <v>5450000</v>
      </c>
      <c r="E148" s="19" t="n">
        <v>5450000</v>
      </c>
      <c r="F148" s="19" t="n">
        <v>5457129</v>
      </c>
      <c r="G148" s="20" t="n">
        <f aca="false">F148/C148*100</f>
        <v>151.631395209261</v>
      </c>
      <c r="H148" s="20" t="n">
        <f aca="false">F148/E148*100</f>
        <v>100.13080733945</v>
      </c>
    </row>
    <row r="149" customFormat="false" ht="12.95" hidden="false" customHeight="true" outlineLevel="0" collapsed="false">
      <c r="A149" s="63" t="s">
        <v>222</v>
      </c>
      <c r="B149" s="54" t="s">
        <v>225</v>
      </c>
      <c r="C149" s="19" t="n">
        <v>112803</v>
      </c>
      <c r="D149" s="19" t="n">
        <v>80000</v>
      </c>
      <c r="E149" s="19" t="n">
        <v>80000</v>
      </c>
      <c r="F149" s="19" t="n">
        <v>78807</v>
      </c>
      <c r="G149" s="20" t="n">
        <f aca="false">F149/C149*100</f>
        <v>69.8625036568176</v>
      </c>
      <c r="H149" s="20" t="n">
        <f aca="false">F149/E149*100</f>
        <v>98.50875</v>
      </c>
    </row>
    <row r="150" customFormat="false" ht="12.95" hidden="false" customHeight="true" outlineLevel="0" collapsed="false">
      <c r="A150" s="63" t="s">
        <v>222</v>
      </c>
      <c r="B150" s="54" t="s">
        <v>226</v>
      </c>
      <c r="C150" s="19" t="n">
        <v>7122</v>
      </c>
      <c r="D150" s="19" t="n">
        <v>7000</v>
      </c>
      <c r="E150" s="19" t="n">
        <v>7000</v>
      </c>
      <c r="F150" s="19" t="n">
        <v>6472</v>
      </c>
      <c r="G150" s="20" t="n">
        <f aca="false">F150/C150*100</f>
        <v>90.873350182533</v>
      </c>
      <c r="H150" s="20" t="n">
        <f aca="false">F150/E150*100</f>
        <v>92.4571428571429</v>
      </c>
    </row>
    <row r="151" customFormat="false" ht="18" hidden="false" customHeight="true" outlineLevel="0" collapsed="false">
      <c r="A151" s="61" t="s">
        <v>227</v>
      </c>
      <c r="B151" s="50" t="s">
        <v>228</v>
      </c>
      <c r="C151" s="55" t="n">
        <f aca="false">C152</f>
        <v>125932</v>
      </c>
      <c r="D151" s="22" t="n">
        <f aca="false">D152</f>
        <v>165000</v>
      </c>
      <c r="E151" s="22" t="n">
        <f aca="false">E152</f>
        <v>165000</v>
      </c>
      <c r="F151" s="22" t="n">
        <f aca="false">F152</f>
        <v>155328</v>
      </c>
      <c r="G151" s="20" t="n">
        <f aca="false">F151/C151*100</f>
        <v>123.34275640822</v>
      </c>
      <c r="H151" s="20" t="n">
        <f aca="false">F151/E151*100</f>
        <v>94.1381818181818</v>
      </c>
    </row>
    <row r="152" customFormat="false" ht="15" hidden="false" customHeight="true" outlineLevel="0" collapsed="false">
      <c r="A152" s="62" t="s">
        <v>229</v>
      </c>
      <c r="B152" s="52" t="s">
        <v>230</v>
      </c>
      <c r="C152" s="19" t="n">
        <f aca="false">SUM(C153:C155)</f>
        <v>125932</v>
      </c>
      <c r="D152" s="19" t="n">
        <f aca="false">SUM(D153:D155)</f>
        <v>165000</v>
      </c>
      <c r="E152" s="19" t="n">
        <f aca="false">SUM(E153:E155)</f>
        <v>165000</v>
      </c>
      <c r="F152" s="19" t="n">
        <f aca="false">SUM(F153:F155)</f>
        <v>155328</v>
      </c>
      <c r="G152" s="20" t="n">
        <f aca="false">F152/C152*100</f>
        <v>123.34275640822</v>
      </c>
      <c r="H152" s="20" t="n">
        <f aca="false">F152/E152*100</f>
        <v>94.1381818181818</v>
      </c>
    </row>
    <row r="153" customFormat="false" ht="13.5" hidden="false" customHeight="true" outlineLevel="0" collapsed="false">
      <c r="A153" s="63" t="s">
        <v>231</v>
      </c>
      <c r="B153" s="54" t="s">
        <v>232</v>
      </c>
      <c r="C153" s="19" t="n">
        <v>120000</v>
      </c>
      <c r="D153" s="19" t="n">
        <v>140000</v>
      </c>
      <c r="E153" s="19" t="n">
        <v>140000</v>
      </c>
      <c r="F153" s="19" t="n">
        <v>140000</v>
      </c>
      <c r="G153" s="20" t="n">
        <f aca="false">F153/C153*100</f>
        <v>116.666666666667</v>
      </c>
      <c r="H153" s="20" t="n">
        <f aca="false">F153/E153*100</f>
        <v>100</v>
      </c>
    </row>
    <row r="154" customFormat="false" ht="13.5" hidden="false" customHeight="true" outlineLevel="0" collapsed="false">
      <c r="A154" s="63" t="s">
        <v>229</v>
      </c>
      <c r="B154" s="54" t="s">
        <v>233</v>
      </c>
      <c r="C154" s="19" t="n">
        <v>5932</v>
      </c>
      <c r="D154" s="19" t="n">
        <v>15000</v>
      </c>
      <c r="E154" s="19" t="n">
        <v>15000</v>
      </c>
      <c r="F154" s="19" t="n">
        <v>14525</v>
      </c>
      <c r="G154" s="20" t="n">
        <f aca="false">F154/C154*100</f>
        <v>244.858395144976</v>
      </c>
      <c r="H154" s="20" t="n">
        <f aca="false">F154/E154*100</f>
        <v>96.8333333333333</v>
      </c>
    </row>
    <row r="155" customFormat="false" ht="13.5" hidden="false" customHeight="true" outlineLevel="0" collapsed="false">
      <c r="A155" s="63" t="s">
        <v>229</v>
      </c>
      <c r="B155" s="54" t="s">
        <v>234</v>
      </c>
      <c r="C155" s="19" t="n">
        <v>0</v>
      </c>
      <c r="D155" s="19" t="n">
        <v>10000</v>
      </c>
      <c r="E155" s="19" t="n">
        <v>10000</v>
      </c>
      <c r="F155" s="19" t="n">
        <v>803</v>
      </c>
      <c r="G155" s="20" t="e">
        <f aca="false">F155/C155*100</f>
        <v>#DIV/0!</v>
      </c>
      <c r="H155" s="20" t="n">
        <f aca="false">F155/E155*100</f>
        <v>8.03</v>
      </c>
    </row>
    <row r="156" customFormat="false" ht="21" hidden="false" customHeight="true" outlineLevel="0" collapsed="false">
      <c r="A156" s="61" t="s">
        <v>235</v>
      </c>
      <c r="B156" s="50" t="s">
        <v>236</v>
      </c>
      <c r="C156" s="22" t="n">
        <f aca="false">C157+C161</f>
        <v>253348</v>
      </c>
      <c r="D156" s="22" t="n">
        <f aca="false">D157+D161</f>
        <v>240000</v>
      </c>
      <c r="E156" s="22" t="n">
        <f aca="false">E157+E161</f>
        <v>240000</v>
      </c>
      <c r="F156" s="22" t="n">
        <f aca="false">F157+F161</f>
        <v>245487</v>
      </c>
      <c r="G156" s="20" t="n">
        <f aca="false">F156/C156*100</f>
        <v>96.8971533227024</v>
      </c>
      <c r="H156" s="20" t="n">
        <f aca="false">F156/E156*100</f>
        <v>102.28625</v>
      </c>
    </row>
    <row r="157" customFormat="false" ht="18" hidden="false" customHeight="true" outlineLevel="0" collapsed="false">
      <c r="A157" s="61" t="s">
        <v>237</v>
      </c>
      <c r="B157" s="50" t="s">
        <v>238</v>
      </c>
      <c r="C157" s="22" t="n">
        <f aca="false">SUM(C158)</f>
        <v>164965</v>
      </c>
      <c r="D157" s="22" t="n">
        <f aca="false">SUM(D158)</f>
        <v>160000</v>
      </c>
      <c r="E157" s="22" t="n">
        <f aca="false">SUM(E158)</f>
        <v>160000</v>
      </c>
      <c r="F157" s="22" t="n">
        <f aca="false">SUM(F158)</f>
        <v>160759</v>
      </c>
      <c r="G157" s="20" t="n">
        <f aca="false">F157/C157*100</f>
        <v>97.4503682599339</v>
      </c>
      <c r="H157" s="20" t="n">
        <f aca="false">F157/E157*100</f>
        <v>100.474375</v>
      </c>
    </row>
    <row r="158" customFormat="false" ht="15" hidden="false" customHeight="true" outlineLevel="0" collapsed="false">
      <c r="A158" s="62" t="s">
        <v>239</v>
      </c>
      <c r="B158" s="52" t="s">
        <v>240</v>
      </c>
      <c r="C158" s="19" t="n">
        <f aca="false">SUM(C159:C160)</f>
        <v>164965</v>
      </c>
      <c r="D158" s="19" t="n">
        <f aca="false">SUM(D159:D160)</f>
        <v>160000</v>
      </c>
      <c r="E158" s="19" t="n">
        <f aca="false">SUM(E159:E160)</f>
        <v>160000</v>
      </c>
      <c r="F158" s="19" t="n">
        <f aca="false">SUM(F159:F160)</f>
        <v>160759</v>
      </c>
      <c r="G158" s="20" t="n">
        <f aca="false">F158/C158*100</f>
        <v>97.4503682599339</v>
      </c>
      <c r="H158" s="20" t="n">
        <f aca="false">F158/E158*100</f>
        <v>100.474375</v>
      </c>
    </row>
    <row r="159" customFormat="false" ht="13.5" hidden="false" customHeight="true" outlineLevel="0" collapsed="false">
      <c r="A159" s="63" t="s">
        <v>241</v>
      </c>
      <c r="B159" s="54" t="s">
        <v>242</v>
      </c>
      <c r="C159" s="19" t="n">
        <v>137398</v>
      </c>
      <c r="D159" s="19" t="n">
        <v>125000</v>
      </c>
      <c r="E159" s="19" t="n">
        <v>125000</v>
      </c>
      <c r="F159" s="19" t="n">
        <v>122226</v>
      </c>
      <c r="G159" s="20" t="n">
        <f aca="false">F159/C159*100</f>
        <v>88.9576267485699</v>
      </c>
      <c r="H159" s="20" t="n">
        <f aca="false">F159/E159*100</f>
        <v>97.7808</v>
      </c>
    </row>
    <row r="160" customFormat="false" ht="13.5" hidden="false" customHeight="true" outlineLevel="0" collapsed="false">
      <c r="A160" s="63" t="s">
        <v>241</v>
      </c>
      <c r="B160" s="54" t="s">
        <v>243</v>
      </c>
      <c r="C160" s="19" t="n">
        <v>27567</v>
      </c>
      <c r="D160" s="19" t="n">
        <v>35000</v>
      </c>
      <c r="E160" s="19" t="n">
        <v>35000</v>
      </c>
      <c r="F160" s="19" t="n">
        <v>38533</v>
      </c>
      <c r="G160" s="20" t="n">
        <f aca="false">F160/C160*100</f>
        <v>139.779446439584</v>
      </c>
      <c r="H160" s="20" t="n">
        <f aca="false">F160/E160*100</f>
        <v>110.094285714286</v>
      </c>
    </row>
    <row r="161" customFormat="false" ht="18" hidden="false" customHeight="true" outlineLevel="0" collapsed="false">
      <c r="A161" s="61" t="s">
        <v>244</v>
      </c>
      <c r="B161" s="50" t="s">
        <v>245</v>
      </c>
      <c r="C161" s="22" t="n">
        <f aca="false">SUM(C162)</f>
        <v>88383</v>
      </c>
      <c r="D161" s="22" t="n">
        <f aca="false">SUM(D162)</f>
        <v>80000</v>
      </c>
      <c r="E161" s="22" t="n">
        <f aca="false">SUM(E162)</f>
        <v>80000</v>
      </c>
      <c r="F161" s="22" t="n">
        <f aca="false">SUM(F162)</f>
        <v>84728</v>
      </c>
      <c r="G161" s="20" t="n">
        <f aca="false">F161/C161*100</f>
        <v>95.8645893441046</v>
      </c>
      <c r="H161" s="20" t="n">
        <f aca="false">F161/E161*100</f>
        <v>105.91</v>
      </c>
    </row>
    <row r="162" customFormat="false" ht="15" hidden="false" customHeight="true" outlineLevel="0" collapsed="false">
      <c r="A162" s="63" t="s">
        <v>246</v>
      </c>
      <c r="B162" s="54" t="s">
        <v>247</v>
      </c>
      <c r="C162" s="19" t="n">
        <v>88383</v>
      </c>
      <c r="D162" s="19" t="n">
        <v>80000</v>
      </c>
      <c r="E162" s="19" t="n">
        <v>80000</v>
      </c>
      <c r="F162" s="19" t="n">
        <v>84728</v>
      </c>
      <c r="G162" s="20" t="n">
        <f aca="false">F162/C162*100</f>
        <v>95.8645893441046</v>
      </c>
      <c r="H162" s="20" t="n">
        <f aca="false">F162/E162*100</f>
        <v>105.91</v>
      </c>
    </row>
    <row r="163" customFormat="false" ht="24.95" hidden="false" customHeight="true" outlineLevel="0" collapsed="false">
      <c r="A163" s="64" t="s">
        <v>248</v>
      </c>
      <c r="B163" s="46" t="s">
        <v>249</v>
      </c>
      <c r="C163" s="47" t="n">
        <f aca="false">C164+C168</f>
        <v>16431</v>
      </c>
      <c r="D163" s="47" t="n">
        <f aca="false">D164+D168</f>
        <v>122000</v>
      </c>
      <c r="E163" s="47" t="n">
        <f aca="false">E164+E168</f>
        <v>122000</v>
      </c>
      <c r="F163" s="47" t="n">
        <f aca="false">F164+F168</f>
        <v>102808</v>
      </c>
      <c r="G163" s="48" t="n">
        <f aca="false">F163/C163*100</f>
        <v>625.695331994401</v>
      </c>
      <c r="H163" s="48" t="n">
        <f aca="false">F163/E163*100</f>
        <v>84.2688524590164</v>
      </c>
    </row>
    <row r="164" customFormat="false" ht="21" hidden="false" customHeight="true" outlineLevel="0" collapsed="false">
      <c r="A164" s="61" t="s">
        <v>250</v>
      </c>
      <c r="B164" s="50" t="s">
        <v>251</v>
      </c>
      <c r="C164" s="22" t="n">
        <f aca="false">SUM(C165)</f>
        <v>0</v>
      </c>
      <c r="D164" s="22" t="n">
        <f aca="false">SUM(D165)</f>
        <v>100000</v>
      </c>
      <c r="E164" s="22" t="n">
        <f aca="false">SUM(E165)</f>
        <v>100000</v>
      </c>
      <c r="F164" s="22" t="n">
        <f aca="false">SUM(F165)</f>
        <v>81277</v>
      </c>
      <c r="G164" s="20" t="e">
        <f aca="false">F164/C164*100</f>
        <v>#DIV/0!</v>
      </c>
      <c r="H164" s="20" t="n">
        <f aca="false">F164/E164*100</f>
        <v>81.277</v>
      </c>
    </row>
    <row r="165" customFormat="false" ht="18" hidden="false" customHeight="true" outlineLevel="0" collapsed="false">
      <c r="A165" s="61" t="s">
        <v>252</v>
      </c>
      <c r="B165" s="50" t="s">
        <v>253</v>
      </c>
      <c r="C165" s="22" t="n">
        <f aca="false">SUM(C166)</f>
        <v>0</v>
      </c>
      <c r="D165" s="22" t="n">
        <f aca="false">SUM(D166)</f>
        <v>100000</v>
      </c>
      <c r="E165" s="22" t="n">
        <f aca="false">SUM(E166)</f>
        <v>100000</v>
      </c>
      <c r="F165" s="22" t="n">
        <f aca="false">SUM(F166)</f>
        <v>81277</v>
      </c>
      <c r="G165" s="20" t="e">
        <f aca="false">F165/C165*100</f>
        <v>#DIV/0!</v>
      </c>
      <c r="H165" s="20" t="n">
        <f aca="false">F165/E165*100</f>
        <v>81.277</v>
      </c>
    </row>
    <row r="166" customFormat="false" ht="15" hidden="false" customHeight="true" outlineLevel="0" collapsed="false">
      <c r="A166" s="62" t="s">
        <v>254</v>
      </c>
      <c r="B166" s="52" t="s">
        <v>255</v>
      </c>
      <c r="C166" s="19" t="n">
        <f aca="false">C167</f>
        <v>0</v>
      </c>
      <c r="D166" s="19" t="n">
        <f aca="false">D167</f>
        <v>100000</v>
      </c>
      <c r="E166" s="19" t="n">
        <f aca="false">E167</f>
        <v>100000</v>
      </c>
      <c r="F166" s="19" t="n">
        <f aca="false">F167</f>
        <v>81277</v>
      </c>
      <c r="G166" s="20" t="e">
        <f aca="false">F166/C166*100</f>
        <v>#DIV/0!</v>
      </c>
      <c r="H166" s="20" t="n">
        <f aca="false">F166/E166*100</f>
        <v>81.277</v>
      </c>
    </row>
    <row r="167" customFormat="false" ht="13.5" hidden="false" customHeight="true" outlineLevel="0" collapsed="false">
      <c r="A167" s="63" t="s">
        <v>256</v>
      </c>
      <c r="B167" s="54" t="s">
        <v>257</v>
      </c>
      <c r="C167" s="19" t="n">
        <v>0</v>
      </c>
      <c r="D167" s="19" t="n">
        <v>100000</v>
      </c>
      <c r="E167" s="19" t="n">
        <v>100000</v>
      </c>
      <c r="F167" s="19" t="n">
        <v>81277</v>
      </c>
      <c r="G167" s="20" t="e">
        <f aca="false">F167/C167*100</f>
        <v>#DIV/0!</v>
      </c>
      <c r="H167" s="20" t="n">
        <f aca="false">F167/E167*100</f>
        <v>81.277</v>
      </c>
    </row>
    <row r="168" customFormat="false" ht="21" hidden="false" customHeight="true" outlineLevel="0" collapsed="false">
      <c r="A168" s="61" t="s">
        <v>258</v>
      </c>
      <c r="B168" s="50" t="s">
        <v>259</v>
      </c>
      <c r="C168" s="22" t="n">
        <f aca="false">C169</f>
        <v>16431</v>
      </c>
      <c r="D168" s="22" t="n">
        <f aca="false">D169</f>
        <v>22000</v>
      </c>
      <c r="E168" s="22" t="n">
        <f aca="false">E169</f>
        <v>22000</v>
      </c>
      <c r="F168" s="22" t="n">
        <f aca="false">F169</f>
        <v>21531</v>
      </c>
      <c r="G168" s="20" t="n">
        <f aca="false">F168/C168*100</f>
        <v>131.038889903232</v>
      </c>
      <c r="H168" s="20" t="n">
        <f aca="false">F168/E168*100</f>
        <v>97.8681818181818</v>
      </c>
    </row>
    <row r="169" customFormat="false" ht="18" hidden="false" customHeight="true" outlineLevel="0" collapsed="false">
      <c r="A169" s="61" t="s">
        <v>260</v>
      </c>
      <c r="B169" s="50" t="s">
        <v>261</v>
      </c>
      <c r="C169" s="22" t="n">
        <f aca="false">SUM(C170)</f>
        <v>16431</v>
      </c>
      <c r="D169" s="22" t="n">
        <f aca="false">SUM(D170)</f>
        <v>22000</v>
      </c>
      <c r="E169" s="22" t="n">
        <f aca="false">SUM(E170)</f>
        <v>22000</v>
      </c>
      <c r="F169" s="22" t="n">
        <f aca="false">SUM(F170)</f>
        <v>21531</v>
      </c>
      <c r="G169" s="20" t="n">
        <f aca="false">F169/C169*100</f>
        <v>131.038889903232</v>
      </c>
      <c r="H169" s="20" t="n">
        <f aca="false">F169/E169*100</f>
        <v>97.8681818181818</v>
      </c>
    </row>
    <row r="170" customFormat="false" ht="15" hidden="false" customHeight="true" outlineLevel="0" collapsed="false">
      <c r="A170" s="62" t="s">
        <v>262</v>
      </c>
      <c r="B170" s="52" t="s">
        <v>263</v>
      </c>
      <c r="C170" s="19" t="n">
        <f aca="false">C171</f>
        <v>16431</v>
      </c>
      <c r="D170" s="19" t="n">
        <f aca="false">D171</f>
        <v>22000</v>
      </c>
      <c r="E170" s="19" t="n">
        <f aca="false">E171</f>
        <v>22000</v>
      </c>
      <c r="F170" s="19" t="n">
        <f aca="false">F171</f>
        <v>21531</v>
      </c>
      <c r="G170" s="20" t="n">
        <f aca="false">F170/C170*100</f>
        <v>131.038889903232</v>
      </c>
      <c r="H170" s="20" t="n">
        <f aca="false">F170/E170*100</f>
        <v>97.8681818181818</v>
      </c>
    </row>
    <row r="171" customFormat="false" ht="13.5" hidden="false" customHeight="true" outlineLevel="0" collapsed="false">
      <c r="A171" s="63" t="s">
        <v>264</v>
      </c>
      <c r="B171" s="54" t="s">
        <v>265</v>
      </c>
      <c r="C171" s="65" t="n">
        <v>16431</v>
      </c>
      <c r="D171" s="19" t="n">
        <v>22000</v>
      </c>
      <c r="E171" s="19" t="n">
        <v>22000</v>
      </c>
      <c r="F171" s="19" t="n">
        <v>21531</v>
      </c>
      <c r="G171" s="20" t="n">
        <f aca="false">F171/C171*100</f>
        <v>131.038889903232</v>
      </c>
      <c r="H171" s="20" t="n">
        <f aca="false">F171/E171*100</f>
        <v>97.8681818181818</v>
      </c>
    </row>
    <row r="172" customFormat="false" ht="24.95" hidden="false" customHeight="true" outlineLevel="0" collapsed="false">
      <c r="A172" s="52"/>
      <c r="B172" s="66" t="s">
        <v>266</v>
      </c>
      <c r="C172" s="47" t="n">
        <f aca="false">C45+C163</f>
        <v>39848215</v>
      </c>
      <c r="D172" s="47" t="n">
        <f aca="false">D45+D163</f>
        <v>43584150</v>
      </c>
      <c r="E172" s="47" t="n">
        <f aca="false">E45+E163</f>
        <v>43584150</v>
      </c>
      <c r="F172" s="47" t="n">
        <f aca="false">F45+F163</f>
        <v>41279646</v>
      </c>
      <c r="G172" s="48" t="n">
        <f aca="false">F172/C172*100</f>
        <v>103.5922085845</v>
      </c>
      <c r="H172" s="48" t="n">
        <f aca="false">F172/E172*100</f>
        <v>94.7125181975558</v>
      </c>
    </row>
    <row r="173" customFormat="false" ht="99" hidden="false" customHeight="true" outlineLevel="0" collapsed="false"/>
    <row r="174" customFormat="false" ht="99" hidden="false" customHeight="true" outlineLevel="0" collapsed="false"/>
    <row r="175" customFormat="false" ht="54" hidden="false" customHeight="true" outlineLevel="0" collapsed="false"/>
    <row r="176" customFormat="false" ht="28.5" hidden="false" customHeight="true" outlineLevel="0" collapsed="false">
      <c r="A176" s="40" t="s">
        <v>267</v>
      </c>
      <c r="B176" s="41"/>
    </row>
    <row r="177" customFormat="false" ht="22.5" hidden="false" customHeight="true" outlineLevel="0" collapsed="false">
      <c r="C177" s="9"/>
      <c r="D177" s="9"/>
      <c r="E177" s="9"/>
      <c r="F177" s="9"/>
      <c r="G177" s="11" t="s">
        <v>6</v>
      </c>
      <c r="H177" s="11"/>
    </row>
    <row r="178" customFormat="false" ht="27" hidden="false" customHeight="true" outlineLevel="0" collapsed="false">
      <c r="A178" s="42" t="s">
        <v>34</v>
      </c>
      <c r="B178" s="42" t="s">
        <v>35</v>
      </c>
      <c r="C178" s="43" t="s">
        <v>8</v>
      </c>
      <c r="D178" s="16" t="s">
        <v>9</v>
      </c>
      <c r="E178" s="16" t="s">
        <v>10</v>
      </c>
      <c r="F178" s="16" t="s">
        <v>11</v>
      </c>
      <c r="G178" s="17" t="s">
        <v>36</v>
      </c>
      <c r="H178" s="17" t="s">
        <v>37</v>
      </c>
    </row>
    <row r="179" customFormat="false" ht="9.95" hidden="false" customHeight="true" outlineLevel="0" collapsed="false">
      <c r="A179" s="44" t="n">
        <v>1</v>
      </c>
      <c r="B179" s="44" t="n">
        <v>2</v>
      </c>
      <c r="C179" s="17" t="n">
        <v>3</v>
      </c>
      <c r="D179" s="17" t="n">
        <v>4</v>
      </c>
      <c r="E179" s="17" t="n">
        <v>5</v>
      </c>
      <c r="F179" s="17" t="n">
        <v>6</v>
      </c>
      <c r="G179" s="17" t="n">
        <v>7</v>
      </c>
      <c r="H179" s="17" t="n">
        <v>8</v>
      </c>
    </row>
    <row r="180" customFormat="false" ht="24" hidden="false" customHeight="true" outlineLevel="0" collapsed="false">
      <c r="A180" s="64" t="s">
        <v>268</v>
      </c>
      <c r="B180" s="46" t="s">
        <v>269</v>
      </c>
      <c r="C180" s="47" t="n">
        <f aca="false">C181+C189+C225+C230+C233+C239+C243</f>
        <v>29628823</v>
      </c>
      <c r="D180" s="47" t="n">
        <f aca="false">D181+D189+D225+D230+D233+D239+D243</f>
        <v>33355750</v>
      </c>
      <c r="E180" s="47" t="n">
        <f aca="false">E181+E189+E225+E230+E233+E239+E243</f>
        <v>33475750</v>
      </c>
      <c r="F180" s="47" t="n">
        <f aca="false">F181+F189+F225+F230+F233+F239+F243</f>
        <v>31322512</v>
      </c>
      <c r="G180" s="48" t="n">
        <f aca="false">F180/C180*100</f>
        <v>105.716355995647</v>
      </c>
      <c r="H180" s="48" t="n">
        <f aca="false">F180/E180*100</f>
        <v>93.5677677124486</v>
      </c>
    </row>
    <row r="181" customFormat="false" ht="21" hidden="false" customHeight="true" outlineLevel="0" collapsed="false">
      <c r="A181" s="61" t="s">
        <v>270</v>
      </c>
      <c r="B181" s="67" t="s">
        <v>271</v>
      </c>
      <c r="C181" s="22" t="n">
        <f aca="false">SUM(C182+C184+C186)</f>
        <v>6235825</v>
      </c>
      <c r="D181" s="22" t="n">
        <f aca="false">SUM(D182+D184+D186)</f>
        <v>6635500</v>
      </c>
      <c r="E181" s="22" t="n">
        <f aca="false">SUM(E182+E184+E186)</f>
        <v>6635500</v>
      </c>
      <c r="F181" s="22" t="n">
        <f aca="false">SUM(F182+F184+F186)</f>
        <v>6533120</v>
      </c>
      <c r="G181" s="20" t="n">
        <f aca="false">F181/C181*100</f>
        <v>104.767532764309</v>
      </c>
      <c r="H181" s="20" t="n">
        <f aca="false">F181/E181*100</f>
        <v>98.4570868811695</v>
      </c>
    </row>
    <row r="182" customFormat="false" ht="18" hidden="false" customHeight="true" outlineLevel="0" collapsed="false">
      <c r="A182" s="61" t="s">
        <v>272</v>
      </c>
      <c r="B182" s="50" t="s">
        <v>273</v>
      </c>
      <c r="C182" s="22" t="n">
        <f aca="false">SUM(C183:C183)</f>
        <v>5150760</v>
      </c>
      <c r="D182" s="22" t="n">
        <f aca="false">SUM(D183:D183)</f>
        <v>5450000</v>
      </c>
      <c r="E182" s="22" t="n">
        <f aca="false">SUM(E183:E183)</f>
        <v>5450000</v>
      </c>
      <c r="F182" s="22" t="n">
        <f aca="false">SUM(F183:F183)</f>
        <v>5391013</v>
      </c>
      <c r="G182" s="20" t="n">
        <f aca="false">F182/C182*100</f>
        <v>104.664418454752</v>
      </c>
      <c r="H182" s="20" t="n">
        <f aca="false">F182/E182*100</f>
        <v>98.9176697247707</v>
      </c>
    </row>
    <row r="183" customFormat="false" ht="15" hidden="false" customHeight="true" outlineLevel="0" collapsed="false">
      <c r="A183" s="62" t="s">
        <v>274</v>
      </c>
      <c r="B183" s="52" t="s">
        <v>275</v>
      </c>
      <c r="C183" s="19" t="n">
        <v>5150760</v>
      </c>
      <c r="D183" s="19" t="n">
        <v>5450000</v>
      </c>
      <c r="E183" s="19" t="n">
        <v>5450000</v>
      </c>
      <c r="F183" s="19" t="n">
        <v>5391013</v>
      </c>
      <c r="G183" s="20" t="n">
        <f aca="false">F183/C183*100</f>
        <v>104.664418454752</v>
      </c>
      <c r="H183" s="20" t="n">
        <f aca="false">F183/E183*100</f>
        <v>98.9176697247707</v>
      </c>
    </row>
    <row r="184" customFormat="false" ht="18" hidden="false" customHeight="true" outlineLevel="0" collapsed="false">
      <c r="A184" s="61" t="s">
        <v>276</v>
      </c>
      <c r="B184" s="50" t="s">
        <v>277</v>
      </c>
      <c r="C184" s="22" t="n">
        <f aca="false">C185</f>
        <v>199133</v>
      </c>
      <c r="D184" s="22" t="n">
        <f aca="false">D185</f>
        <v>246500</v>
      </c>
      <c r="E184" s="22" t="n">
        <f aca="false">E185</f>
        <v>246500</v>
      </c>
      <c r="F184" s="22" t="n">
        <f aca="false">F185</f>
        <v>214850</v>
      </c>
      <c r="G184" s="20" t="n">
        <f aca="false">F184/C184*100</f>
        <v>107.892714919175</v>
      </c>
      <c r="H184" s="20" t="n">
        <f aca="false">F184/E184*100</f>
        <v>87.1602434077079</v>
      </c>
    </row>
    <row r="185" customFormat="false" ht="15" hidden="false" customHeight="true" outlineLevel="0" collapsed="false">
      <c r="A185" s="62" t="s">
        <v>278</v>
      </c>
      <c r="B185" s="52" t="s">
        <v>279</v>
      </c>
      <c r="C185" s="19" t="n">
        <v>199133</v>
      </c>
      <c r="D185" s="19" t="n">
        <v>246500</v>
      </c>
      <c r="E185" s="19" t="n">
        <v>246500</v>
      </c>
      <c r="F185" s="19" t="n">
        <v>214850</v>
      </c>
      <c r="G185" s="20" t="n">
        <f aca="false">F185/C185*100</f>
        <v>107.892714919175</v>
      </c>
      <c r="H185" s="20" t="n">
        <f aca="false">F185/E185*100</f>
        <v>87.1602434077079</v>
      </c>
    </row>
    <row r="186" customFormat="false" ht="18" hidden="false" customHeight="true" outlineLevel="0" collapsed="false">
      <c r="A186" s="61" t="s">
        <v>280</v>
      </c>
      <c r="B186" s="50" t="s">
        <v>281</v>
      </c>
      <c r="C186" s="22" t="n">
        <f aca="false">SUM(C187:C188)</f>
        <v>885932</v>
      </c>
      <c r="D186" s="22" t="n">
        <f aca="false">SUM(D187:D188)</f>
        <v>939000</v>
      </c>
      <c r="E186" s="22" t="n">
        <f aca="false">SUM(E187:E188)</f>
        <v>939000</v>
      </c>
      <c r="F186" s="22" t="n">
        <f aca="false">SUM(F187:F188)</f>
        <v>927257</v>
      </c>
      <c r="G186" s="20" t="n">
        <f aca="false">F186/C186*100</f>
        <v>104.664579222785</v>
      </c>
      <c r="H186" s="20" t="n">
        <f aca="false">F186/E186*100</f>
        <v>98.7494142705005</v>
      </c>
    </row>
    <row r="187" customFormat="false" ht="15" hidden="false" customHeight="true" outlineLevel="0" collapsed="false">
      <c r="A187" s="51" t="s">
        <v>282</v>
      </c>
      <c r="B187" s="52" t="s">
        <v>283</v>
      </c>
      <c r="C187" s="19" t="n">
        <v>798369</v>
      </c>
      <c r="D187" s="19" t="n">
        <v>845000</v>
      </c>
      <c r="E187" s="19" t="n">
        <v>845000</v>
      </c>
      <c r="F187" s="19" t="n">
        <v>835609</v>
      </c>
      <c r="G187" s="20" t="n">
        <f aca="false">F187/C187*100</f>
        <v>104.664509769292</v>
      </c>
      <c r="H187" s="20" t="n">
        <f aca="false">F187/E187*100</f>
        <v>98.8886390532544</v>
      </c>
    </row>
    <row r="188" customFormat="false" ht="15" hidden="false" customHeight="true" outlineLevel="0" collapsed="false">
      <c r="A188" s="51" t="s">
        <v>284</v>
      </c>
      <c r="B188" s="52" t="s">
        <v>285</v>
      </c>
      <c r="C188" s="19" t="n">
        <v>87563</v>
      </c>
      <c r="D188" s="19" t="n">
        <v>94000</v>
      </c>
      <c r="E188" s="19" t="n">
        <v>94000</v>
      </c>
      <c r="F188" s="19" t="n">
        <v>91648</v>
      </c>
      <c r="G188" s="20" t="n">
        <f aca="false">F188/C188*100</f>
        <v>104.665212475589</v>
      </c>
      <c r="H188" s="20" t="n">
        <f aca="false">F188/E188*100</f>
        <v>97.4978723404255</v>
      </c>
    </row>
    <row r="189" customFormat="false" ht="21" hidden="false" customHeight="true" outlineLevel="0" collapsed="false">
      <c r="A189" s="49" t="s">
        <v>286</v>
      </c>
      <c r="B189" s="50" t="s">
        <v>287</v>
      </c>
      <c r="C189" s="22" t="n">
        <f aca="false">SUM(C190+C195+C202+C212+C214)</f>
        <v>14216832</v>
      </c>
      <c r="D189" s="22" t="n">
        <f aca="false">SUM(D190+D195+D202+D212+D214)</f>
        <v>17327400</v>
      </c>
      <c r="E189" s="22" t="n">
        <f aca="false">SUM(E190+E195+E202+E212+E214)</f>
        <v>17367400</v>
      </c>
      <c r="F189" s="22" t="n">
        <f aca="false">SUM(F190+F195+F202+F212+F214)</f>
        <v>16141318</v>
      </c>
      <c r="G189" s="20" t="n">
        <f aca="false">F189/C189*100</f>
        <v>113.53667258641</v>
      </c>
      <c r="H189" s="20" t="n">
        <f aca="false">F189/E189*100</f>
        <v>92.9403249766804</v>
      </c>
    </row>
    <row r="190" customFormat="false" ht="18" hidden="false" customHeight="true" outlineLevel="0" collapsed="false">
      <c r="A190" s="49" t="s">
        <v>288</v>
      </c>
      <c r="B190" s="50" t="s">
        <v>289</v>
      </c>
      <c r="C190" s="22" t="n">
        <f aca="false">SUM(C191:C194)</f>
        <v>300683</v>
      </c>
      <c r="D190" s="22" t="n">
        <f aca="false">SUM(D191:D194)</f>
        <v>381500</v>
      </c>
      <c r="E190" s="22" t="n">
        <f aca="false">SUM(E191:E194)</f>
        <v>381500</v>
      </c>
      <c r="F190" s="22" t="n">
        <f aca="false">SUM(F191:F194)</f>
        <v>360521</v>
      </c>
      <c r="G190" s="20" t="n">
        <f aca="false">F190/C190*100</f>
        <v>119.900692756158</v>
      </c>
      <c r="H190" s="20" t="n">
        <f aca="false">F190/E190*100</f>
        <v>94.5009174311927</v>
      </c>
    </row>
    <row r="191" customFormat="false" ht="15" hidden="false" customHeight="true" outlineLevel="0" collapsed="false">
      <c r="A191" s="51" t="s">
        <v>290</v>
      </c>
      <c r="B191" s="52" t="s">
        <v>291</v>
      </c>
      <c r="C191" s="19" t="n">
        <v>54259</v>
      </c>
      <c r="D191" s="19" t="n">
        <v>114000</v>
      </c>
      <c r="E191" s="19" t="n">
        <v>114000</v>
      </c>
      <c r="F191" s="19" t="n">
        <v>102218</v>
      </c>
      <c r="G191" s="20" t="n">
        <f aca="false">F191/C191*100</f>
        <v>188.389023019223</v>
      </c>
      <c r="H191" s="20" t="n">
        <f aca="false">F191/E191*100</f>
        <v>89.6649122807018</v>
      </c>
    </row>
    <row r="192" customFormat="false" ht="15" hidden="false" customHeight="true" outlineLevel="0" collapsed="false">
      <c r="A192" s="51" t="s">
        <v>292</v>
      </c>
      <c r="B192" s="52" t="s">
        <v>293</v>
      </c>
      <c r="C192" s="19" t="n">
        <v>204555</v>
      </c>
      <c r="D192" s="19" t="n">
        <v>228500</v>
      </c>
      <c r="E192" s="19" t="n">
        <v>228500</v>
      </c>
      <c r="F192" s="19" t="n">
        <v>225785</v>
      </c>
      <c r="G192" s="20" t="n">
        <f aca="false">F192/C192*100</f>
        <v>110.378626775195</v>
      </c>
      <c r="H192" s="20" t="n">
        <f aca="false">F192/E192*100</f>
        <v>98.8118161925602</v>
      </c>
    </row>
    <row r="193" customFormat="false" ht="15" hidden="false" customHeight="true" outlineLevel="0" collapsed="false">
      <c r="A193" s="51" t="s">
        <v>294</v>
      </c>
      <c r="B193" s="52" t="s">
        <v>295</v>
      </c>
      <c r="C193" s="19" t="n">
        <v>36467</v>
      </c>
      <c r="D193" s="19" t="n">
        <v>36000</v>
      </c>
      <c r="E193" s="19" t="n">
        <v>36000</v>
      </c>
      <c r="F193" s="19" t="n">
        <v>31374</v>
      </c>
      <c r="G193" s="20" t="n">
        <f aca="false">F193/C193*100</f>
        <v>86.0339485013848</v>
      </c>
      <c r="H193" s="20" t="n">
        <f aca="false">F193/E193*100</f>
        <v>87.15</v>
      </c>
    </row>
    <row r="194" customFormat="false" ht="15" hidden="false" customHeight="true" outlineLevel="0" collapsed="false">
      <c r="A194" s="51" t="s">
        <v>296</v>
      </c>
      <c r="B194" s="52" t="s">
        <v>297</v>
      </c>
      <c r="C194" s="19" t="n">
        <v>5402</v>
      </c>
      <c r="D194" s="19" t="n">
        <v>3000</v>
      </c>
      <c r="E194" s="19" t="n">
        <v>3000</v>
      </c>
      <c r="F194" s="19" t="n">
        <v>1144</v>
      </c>
      <c r="G194" s="20" t="n">
        <f aca="false">F194/C194*100</f>
        <v>21.1773417252869</v>
      </c>
      <c r="H194" s="20" t="n">
        <f aca="false">F194/E194*100</f>
        <v>38.1333333333333</v>
      </c>
    </row>
    <row r="195" customFormat="false" ht="18" hidden="false" customHeight="true" outlineLevel="0" collapsed="false">
      <c r="A195" s="49" t="s">
        <v>298</v>
      </c>
      <c r="B195" s="50" t="s">
        <v>299</v>
      </c>
      <c r="C195" s="22" t="n">
        <f aca="false">SUM(C196:C201)</f>
        <v>1965860</v>
      </c>
      <c r="D195" s="22" t="n">
        <f aca="false">SUM(D196:D201)</f>
        <v>2060500</v>
      </c>
      <c r="E195" s="22" t="n">
        <f aca="false">SUM(E196:E201)</f>
        <v>2060500</v>
      </c>
      <c r="F195" s="22" t="n">
        <f aca="false">SUM(F196:F201)</f>
        <v>1798430</v>
      </c>
      <c r="G195" s="20" t="n">
        <f aca="false">F195/C195*100</f>
        <v>91.4831168038416</v>
      </c>
      <c r="H195" s="20" t="n">
        <f aca="false">F195/E195*100</f>
        <v>87.2812424168891</v>
      </c>
    </row>
    <row r="196" customFormat="false" ht="15" hidden="false" customHeight="true" outlineLevel="0" collapsed="false">
      <c r="A196" s="51" t="s">
        <v>300</v>
      </c>
      <c r="B196" s="52" t="s">
        <v>301</v>
      </c>
      <c r="C196" s="19" t="n">
        <v>585396</v>
      </c>
      <c r="D196" s="19" t="n">
        <v>662000</v>
      </c>
      <c r="E196" s="19" t="n">
        <v>662000</v>
      </c>
      <c r="F196" s="19" t="n">
        <v>567259</v>
      </c>
      <c r="G196" s="20" t="n">
        <f aca="false">F196/C196*100</f>
        <v>96.9017553929306</v>
      </c>
      <c r="H196" s="20" t="n">
        <f aca="false">F196/E196*100</f>
        <v>85.688670694864</v>
      </c>
    </row>
    <row r="197" customFormat="false" ht="15" hidden="false" customHeight="true" outlineLevel="0" collapsed="false">
      <c r="A197" s="51" t="s">
        <v>302</v>
      </c>
      <c r="B197" s="52" t="s">
        <v>303</v>
      </c>
      <c r="C197" s="19" t="n">
        <v>255660</v>
      </c>
      <c r="D197" s="19" t="n">
        <v>270000</v>
      </c>
      <c r="E197" s="19" t="n">
        <v>270000</v>
      </c>
      <c r="F197" s="19" t="n">
        <v>258095</v>
      </c>
      <c r="G197" s="20" t="n">
        <f aca="false">F197/C197*100</f>
        <v>100.952436830165</v>
      </c>
      <c r="H197" s="20" t="n">
        <f aca="false">F197/E197*100</f>
        <v>95.5907407407407</v>
      </c>
    </row>
    <row r="198" customFormat="false" ht="15" hidden="false" customHeight="true" outlineLevel="0" collapsed="false">
      <c r="A198" s="51" t="s">
        <v>304</v>
      </c>
      <c r="B198" s="52" t="s">
        <v>305</v>
      </c>
      <c r="C198" s="19" t="n">
        <v>611977</v>
      </c>
      <c r="D198" s="19" t="n">
        <v>563000</v>
      </c>
      <c r="E198" s="19" t="n">
        <v>563000</v>
      </c>
      <c r="F198" s="19" t="n">
        <v>538666</v>
      </c>
      <c r="G198" s="20" t="n">
        <f aca="false">F198/C198*100</f>
        <v>88.0206282262242</v>
      </c>
      <c r="H198" s="20" t="n">
        <f aca="false">F198/E198*100</f>
        <v>95.6777975133215</v>
      </c>
    </row>
    <row r="199" customFormat="false" ht="15" hidden="false" customHeight="true" outlineLevel="0" collapsed="false">
      <c r="A199" s="51" t="s">
        <v>306</v>
      </c>
      <c r="B199" s="52" t="s">
        <v>307</v>
      </c>
      <c r="C199" s="19" t="n">
        <v>482436</v>
      </c>
      <c r="D199" s="19" t="n">
        <v>489000</v>
      </c>
      <c r="E199" s="19" t="n">
        <v>489000</v>
      </c>
      <c r="F199" s="19" t="n">
        <v>367114</v>
      </c>
      <c r="G199" s="20" t="n">
        <f aca="false">F199/C199*100</f>
        <v>76.095896657795</v>
      </c>
      <c r="H199" s="20" t="n">
        <f aca="false">F199/E199*100</f>
        <v>75.0744376278119</v>
      </c>
    </row>
    <row r="200" customFormat="false" ht="15" hidden="false" customHeight="true" outlineLevel="0" collapsed="false">
      <c r="A200" s="51" t="s">
        <v>308</v>
      </c>
      <c r="B200" s="52" t="s">
        <v>309</v>
      </c>
      <c r="C200" s="19" t="n">
        <v>21481</v>
      </c>
      <c r="D200" s="19" t="n">
        <v>53500</v>
      </c>
      <c r="E200" s="19" t="n">
        <v>53500</v>
      </c>
      <c r="F200" s="19" t="n">
        <v>47002</v>
      </c>
      <c r="G200" s="20" t="n">
        <f aca="false">F200/C200*100</f>
        <v>218.807318095061</v>
      </c>
      <c r="H200" s="20" t="n">
        <f aca="false">F200/E200*100</f>
        <v>87.8542056074766</v>
      </c>
    </row>
    <row r="201" customFormat="false" ht="15" hidden="false" customHeight="true" outlineLevel="0" collapsed="false">
      <c r="A201" s="51" t="s">
        <v>310</v>
      </c>
      <c r="B201" s="52" t="s">
        <v>311</v>
      </c>
      <c r="C201" s="19" t="n">
        <v>8910</v>
      </c>
      <c r="D201" s="19" t="n">
        <v>23000</v>
      </c>
      <c r="E201" s="19" t="n">
        <v>23000</v>
      </c>
      <c r="F201" s="19" t="n">
        <v>20294</v>
      </c>
      <c r="G201" s="20" t="n">
        <f aca="false">F201/C201*100</f>
        <v>227.766554433221</v>
      </c>
      <c r="H201" s="20" t="n">
        <f aca="false">F201/E201*100</f>
        <v>88.2347826086957</v>
      </c>
    </row>
    <row r="202" customFormat="false" ht="18" hidden="false" customHeight="true" outlineLevel="0" collapsed="false">
      <c r="A202" s="49" t="s">
        <v>312</v>
      </c>
      <c r="B202" s="50" t="s">
        <v>313</v>
      </c>
      <c r="C202" s="22" t="n">
        <f aca="false">SUM(C203:C211)</f>
        <v>10395843</v>
      </c>
      <c r="D202" s="22" t="n">
        <f aca="false">SUM(D203:D211)</f>
        <v>12820500</v>
      </c>
      <c r="E202" s="22" t="n">
        <f aca="false">SUM(E203:E211)</f>
        <v>12860500</v>
      </c>
      <c r="F202" s="22" t="n">
        <f aca="false">SUM(F203:F211)</f>
        <v>12187891</v>
      </c>
      <c r="G202" s="20" t="n">
        <f aca="false">F202/C202*100</f>
        <v>117.238121045114</v>
      </c>
      <c r="H202" s="20" t="n">
        <f aca="false">F202/E202*100</f>
        <v>94.7699622876249</v>
      </c>
    </row>
    <row r="203" customFormat="false" ht="15" hidden="false" customHeight="true" outlineLevel="0" collapsed="false">
      <c r="A203" s="51" t="s">
        <v>314</v>
      </c>
      <c r="B203" s="52" t="s">
        <v>315</v>
      </c>
      <c r="C203" s="19" t="n">
        <v>324012</v>
      </c>
      <c r="D203" s="19" t="n">
        <v>232000</v>
      </c>
      <c r="E203" s="19" t="n">
        <v>232000</v>
      </c>
      <c r="F203" s="19" t="n">
        <v>203155</v>
      </c>
      <c r="G203" s="20" t="n">
        <f aca="false">F203/C203*100</f>
        <v>62.6998382775947</v>
      </c>
      <c r="H203" s="20" t="n">
        <f aca="false">F203/E203*100</f>
        <v>87.5668103448276</v>
      </c>
    </row>
    <row r="204" customFormat="false" ht="15" hidden="false" customHeight="true" outlineLevel="0" collapsed="false">
      <c r="A204" s="51" t="s">
        <v>316</v>
      </c>
      <c r="B204" s="52" t="s">
        <v>317</v>
      </c>
      <c r="C204" s="19" t="n">
        <v>3510034</v>
      </c>
      <c r="D204" s="19" t="n">
        <v>4796000</v>
      </c>
      <c r="E204" s="19" t="n">
        <v>4836000</v>
      </c>
      <c r="F204" s="19" t="n">
        <v>4666640</v>
      </c>
      <c r="G204" s="20" t="n">
        <f aca="false">F204/C204*100</f>
        <v>132.951418704206</v>
      </c>
      <c r="H204" s="20" t="n">
        <f aca="false">F204/E204*100</f>
        <v>96.4979321753515</v>
      </c>
    </row>
    <row r="205" customFormat="false" ht="15" hidden="false" customHeight="true" outlineLevel="0" collapsed="false">
      <c r="A205" s="51" t="s">
        <v>318</v>
      </c>
      <c r="B205" s="52" t="s">
        <v>319</v>
      </c>
      <c r="C205" s="19" t="n">
        <v>569535</v>
      </c>
      <c r="D205" s="19" t="n">
        <v>494500</v>
      </c>
      <c r="E205" s="19" t="n">
        <v>494500</v>
      </c>
      <c r="F205" s="19" t="n">
        <v>437482</v>
      </c>
      <c r="G205" s="20" t="n">
        <f aca="false">F205/C205*100</f>
        <v>76.8138920347301</v>
      </c>
      <c r="H205" s="20" t="n">
        <f aca="false">F205/E205*100</f>
        <v>88.4695652173913</v>
      </c>
    </row>
    <row r="206" customFormat="false" ht="15" hidden="false" customHeight="true" outlineLevel="0" collapsed="false">
      <c r="A206" s="51" t="s">
        <v>320</v>
      </c>
      <c r="B206" s="52" t="s">
        <v>321</v>
      </c>
      <c r="C206" s="19" t="n">
        <v>479171</v>
      </c>
      <c r="D206" s="19" t="n">
        <v>675000</v>
      </c>
      <c r="E206" s="19" t="n">
        <v>675000</v>
      </c>
      <c r="F206" s="19" t="n">
        <v>644399</v>
      </c>
      <c r="G206" s="20" t="n">
        <f aca="false">F206/C206*100</f>
        <v>134.482053379691</v>
      </c>
      <c r="H206" s="20" t="n">
        <f aca="false">F206/E206*100</f>
        <v>95.4665185185185</v>
      </c>
    </row>
    <row r="207" customFormat="false" ht="15" hidden="false" customHeight="true" outlineLevel="0" collapsed="false">
      <c r="A207" s="51" t="s">
        <v>322</v>
      </c>
      <c r="B207" s="52" t="s">
        <v>323</v>
      </c>
      <c r="C207" s="19" t="n">
        <v>247850</v>
      </c>
      <c r="D207" s="19" t="n">
        <v>240000</v>
      </c>
      <c r="E207" s="19" t="n">
        <v>240000</v>
      </c>
      <c r="F207" s="19" t="n">
        <v>231410</v>
      </c>
      <c r="G207" s="20" t="n">
        <f aca="false">F207/C207*100</f>
        <v>93.3669558200525</v>
      </c>
      <c r="H207" s="20" t="n">
        <f aca="false">F207/E207*100</f>
        <v>96.4208333333333</v>
      </c>
    </row>
    <row r="208" customFormat="false" ht="15" hidden="false" customHeight="true" outlineLevel="0" collapsed="false">
      <c r="A208" s="51" t="s">
        <v>324</v>
      </c>
      <c r="B208" s="52" t="s">
        <v>325</v>
      </c>
      <c r="C208" s="19" t="n">
        <v>12070</v>
      </c>
      <c r="D208" s="19" t="n">
        <v>36000</v>
      </c>
      <c r="E208" s="19" t="n">
        <v>36000</v>
      </c>
      <c r="F208" s="19" t="n">
        <v>14032</v>
      </c>
      <c r="G208" s="20" t="n">
        <f aca="false">F208/C208*100</f>
        <v>116.255178127589</v>
      </c>
      <c r="H208" s="20" t="n">
        <f aca="false">F208/E208*100</f>
        <v>38.9777777777778</v>
      </c>
    </row>
    <row r="209" customFormat="false" ht="15" hidden="false" customHeight="true" outlineLevel="0" collapsed="false">
      <c r="A209" s="51" t="s">
        <v>326</v>
      </c>
      <c r="B209" s="52" t="s">
        <v>327</v>
      </c>
      <c r="C209" s="19" t="n">
        <v>2653781</v>
      </c>
      <c r="D209" s="19" t="n">
        <v>3333000</v>
      </c>
      <c r="E209" s="19" t="n">
        <v>3333000</v>
      </c>
      <c r="F209" s="19" t="n">
        <v>3084461</v>
      </c>
      <c r="G209" s="20" t="n">
        <f aca="false">F209/C209*100</f>
        <v>116.228920170881</v>
      </c>
      <c r="H209" s="20" t="n">
        <f aca="false">F209/E209*100</f>
        <v>92.5430843084309</v>
      </c>
    </row>
    <row r="210" customFormat="false" ht="15" hidden="false" customHeight="true" outlineLevel="0" collapsed="false">
      <c r="A210" s="51" t="s">
        <v>328</v>
      </c>
      <c r="B210" s="52" t="s">
        <v>329</v>
      </c>
      <c r="C210" s="19" t="n">
        <v>266803</v>
      </c>
      <c r="D210" s="19" t="n">
        <v>191000</v>
      </c>
      <c r="E210" s="19" t="n">
        <v>191000</v>
      </c>
      <c r="F210" s="19" t="n">
        <v>165558</v>
      </c>
      <c r="G210" s="20" t="n">
        <f aca="false">F210/C210*100</f>
        <v>62.0525256462634</v>
      </c>
      <c r="H210" s="20" t="n">
        <f aca="false">F210/E210*100</f>
        <v>86.6795811518325</v>
      </c>
    </row>
    <row r="211" customFormat="false" ht="15" hidden="false" customHeight="true" outlineLevel="0" collapsed="false">
      <c r="A211" s="51" t="s">
        <v>330</v>
      </c>
      <c r="B211" s="52" t="s">
        <v>331</v>
      </c>
      <c r="C211" s="19" t="n">
        <v>2332587</v>
      </c>
      <c r="D211" s="19" t="n">
        <v>2823000</v>
      </c>
      <c r="E211" s="19" t="n">
        <v>2823000</v>
      </c>
      <c r="F211" s="19" t="n">
        <v>2740754</v>
      </c>
      <c r="G211" s="20" t="n">
        <f aca="false">F211/C211*100</f>
        <v>117.498468438691</v>
      </c>
      <c r="H211" s="20" t="n">
        <f aca="false">F211/E211*100</f>
        <v>97.0865745660645</v>
      </c>
    </row>
    <row r="212" customFormat="false" ht="18" hidden="false" customHeight="true" outlineLevel="0" collapsed="false">
      <c r="A212" s="49" t="s">
        <v>332</v>
      </c>
      <c r="B212" s="50" t="s">
        <v>333</v>
      </c>
      <c r="C212" s="22" t="n">
        <f aca="false">C213</f>
        <v>18825</v>
      </c>
      <c r="D212" s="22" t="n">
        <f aca="false">D213</f>
        <v>10600</v>
      </c>
      <c r="E212" s="22" t="n">
        <f aca="false">E213</f>
        <v>10600</v>
      </c>
      <c r="F212" s="22" t="n">
        <f aca="false">F213</f>
        <v>5836</v>
      </c>
      <c r="G212" s="20" t="n">
        <f aca="false">F212/C212*100</f>
        <v>31.0013280212483</v>
      </c>
      <c r="H212" s="20" t="n">
        <f aca="false">F212/E212*100</f>
        <v>55.0566037735849</v>
      </c>
    </row>
    <row r="213" customFormat="false" ht="15.75" hidden="false" customHeight="true" outlineLevel="0" collapsed="false">
      <c r="A213" s="51" t="s">
        <v>334</v>
      </c>
      <c r="B213" s="52" t="s">
        <v>335</v>
      </c>
      <c r="C213" s="19" t="n">
        <v>18825</v>
      </c>
      <c r="D213" s="19" t="n">
        <v>10600</v>
      </c>
      <c r="E213" s="19" t="n">
        <v>10600</v>
      </c>
      <c r="F213" s="19" t="n">
        <v>5836</v>
      </c>
      <c r="G213" s="20" t="n">
        <f aca="false">F213/C213*100</f>
        <v>31.0013280212483</v>
      </c>
      <c r="H213" s="20" t="n">
        <f aca="false">F213/E213*100</f>
        <v>55.0566037735849</v>
      </c>
    </row>
    <row r="214" customFormat="false" ht="18" hidden="false" customHeight="true" outlineLevel="0" collapsed="false">
      <c r="A214" s="49" t="s">
        <v>336</v>
      </c>
      <c r="B214" s="50" t="s">
        <v>337</v>
      </c>
      <c r="C214" s="22" t="n">
        <f aca="false">SUM(C215:C221)</f>
        <v>1535621</v>
      </c>
      <c r="D214" s="22" t="n">
        <f aca="false">SUM(D215:D221)</f>
        <v>2054300</v>
      </c>
      <c r="E214" s="22" t="n">
        <f aca="false">SUM(E215:E221)</f>
        <v>2054300</v>
      </c>
      <c r="F214" s="22" t="n">
        <f aca="false">SUM(F215:F221)</f>
        <v>1788640</v>
      </c>
      <c r="G214" s="20" t="n">
        <f aca="false">F214/C214*100</f>
        <v>116.476656675052</v>
      </c>
      <c r="H214" s="20" t="n">
        <f aca="false">F214/E214*100</f>
        <v>87.0681010563209</v>
      </c>
    </row>
    <row r="215" customFormat="false" ht="15" hidden="false" customHeight="true" outlineLevel="0" collapsed="false">
      <c r="A215" s="51" t="s">
        <v>338</v>
      </c>
      <c r="B215" s="52" t="s">
        <v>339</v>
      </c>
      <c r="C215" s="19" t="n">
        <v>253877</v>
      </c>
      <c r="D215" s="19" t="n">
        <v>255000</v>
      </c>
      <c r="E215" s="19" t="n">
        <v>255000</v>
      </c>
      <c r="F215" s="19" t="n">
        <v>201975</v>
      </c>
      <c r="G215" s="20" t="n">
        <f aca="false">F215/C215*100</f>
        <v>79.5562418021325</v>
      </c>
      <c r="H215" s="20" t="n">
        <f aca="false">F215/E215*100</f>
        <v>79.2058823529412</v>
      </c>
    </row>
    <row r="216" customFormat="false" ht="15" hidden="false" customHeight="true" outlineLevel="0" collapsed="false">
      <c r="A216" s="51" t="s">
        <v>340</v>
      </c>
      <c r="B216" s="52" t="s">
        <v>341</v>
      </c>
      <c r="C216" s="19" t="n">
        <v>122565</v>
      </c>
      <c r="D216" s="19" t="n">
        <v>106000</v>
      </c>
      <c r="E216" s="19" t="n">
        <v>106000</v>
      </c>
      <c r="F216" s="19" t="n">
        <v>99295</v>
      </c>
      <c r="G216" s="20" t="n">
        <f aca="false">F216/C216*100</f>
        <v>81.0141557540897</v>
      </c>
      <c r="H216" s="20" t="n">
        <f aca="false">F216/E216*100</f>
        <v>93.6745283018868</v>
      </c>
    </row>
    <row r="217" customFormat="false" ht="15" hidden="false" customHeight="true" outlineLevel="0" collapsed="false">
      <c r="A217" s="51" t="s">
        <v>342</v>
      </c>
      <c r="B217" s="52" t="s">
        <v>343</v>
      </c>
      <c r="C217" s="19" t="n">
        <v>228255</v>
      </c>
      <c r="D217" s="19" t="n">
        <v>275500</v>
      </c>
      <c r="E217" s="19" t="n">
        <v>275500</v>
      </c>
      <c r="F217" s="19" t="n">
        <v>250413</v>
      </c>
      <c r="G217" s="20" t="n">
        <f aca="false">F217/C217*100</f>
        <v>109.707563908786</v>
      </c>
      <c r="H217" s="20" t="n">
        <f aca="false">F217/E217*100</f>
        <v>90.8940108892922</v>
      </c>
    </row>
    <row r="218" customFormat="false" ht="15" hidden="false" customHeight="true" outlineLevel="0" collapsed="false">
      <c r="A218" s="51" t="s">
        <v>344</v>
      </c>
      <c r="B218" s="52" t="s">
        <v>345</v>
      </c>
      <c r="C218" s="19" t="n">
        <v>127209</v>
      </c>
      <c r="D218" s="19" t="n">
        <v>131500</v>
      </c>
      <c r="E218" s="19" t="n">
        <v>131500</v>
      </c>
      <c r="F218" s="19" t="n">
        <v>82482</v>
      </c>
      <c r="G218" s="20" t="n">
        <f aca="false">F218/C218*100</f>
        <v>64.8397519043464</v>
      </c>
      <c r="H218" s="20" t="n">
        <f aca="false">F218/E218*100</f>
        <v>62.7239543726236</v>
      </c>
    </row>
    <row r="219" customFormat="false" ht="15" hidden="false" customHeight="true" outlineLevel="0" collapsed="false">
      <c r="A219" s="51" t="s">
        <v>346</v>
      </c>
      <c r="B219" s="52" t="s">
        <v>347</v>
      </c>
      <c r="C219" s="19" t="n">
        <v>412143</v>
      </c>
      <c r="D219" s="19" t="n">
        <v>442000</v>
      </c>
      <c r="E219" s="19" t="n">
        <v>442000</v>
      </c>
      <c r="F219" s="19" t="n">
        <v>428969</v>
      </c>
      <c r="G219" s="20" t="n">
        <f aca="false">F219/C219*100</f>
        <v>104.082563576234</v>
      </c>
      <c r="H219" s="20" t="n">
        <f aca="false">F219/E219*100</f>
        <v>97.0518099547511</v>
      </c>
    </row>
    <row r="220" customFormat="false" ht="15" hidden="false" customHeight="true" outlineLevel="0" collapsed="false">
      <c r="A220" s="51" t="s">
        <v>348</v>
      </c>
      <c r="B220" s="52" t="s">
        <v>349</v>
      </c>
      <c r="C220" s="19" t="n">
        <v>25085</v>
      </c>
      <c r="D220" s="19" t="n">
        <v>220000</v>
      </c>
      <c r="E220" s="19" t="n">
        <v>220000</v>
      </c>
      <c r="F220" s="19" t="n">
        <v>202071</v>
      </c>
      <c r="G220" s="20" t="n">
        <f aca="false">F220/C220*100</f>
        <v>805.545146501894</v>
      </c>
      <c r="H220" s="20" t="n">
        <f aca="false">F220/E220*100</f>
        <v>91.8504545454545</v>
      </c>
    </row>
    <row r="221" customFormat="false" ht="15" hidden="false" customHeight="true" outlineLevel="0" collapsed="false">
      <c r="A221" s="51" t="s">
        <v>350</v>
      </c>
      <c r="B221" s="52" t="s">
        <v>351</v>
      </c>
      <c r="C221" s="19" t="n">
        <v>366487</v>
      </c>
      <c r="D221" s="19" t="n">
        <v>624300</v>
      </c>
      <c r="E221" s="19" t="n">
        <v>624300</v>
      </c>
      <c r="F221" s="19" t="n">
        <v>523435</v>
      </c>
      <c r="G221" s="20" t="n">
        <f aca="false">F221/C221*100</f>
        <v>142.824984242279</v>
      </c>
      <c r="H221" s="20" t="n">
        <f aca="false">F221/E221*100</f>
        <v>83.8435047252923</v>
      </c>
    </row>
    <row r="222" customFormat="false" ht="9" hidden="false" customHeight="true" outlineLevel="0" collapsed="false">
      <c r="C222" s="9"/>
      <c r="D222" s="9"/>
      <c r="E222" s="9"/>
      <c r="F222" s="9"/>
      <c r="G222" s="11"/>
      <c r="H222" s="11"/>
    </row>
    <row r="223" customFormat="false" ht="27" hidden="false" customHeight="true" outlineLevel="0" collapsed="false">
      <c r="A223" s="42" t="s">
        <v>34</v>
      </c>
      <c r="B223" s="42" t="s">
        <v>35</v>
      </c>
      <c r="C223" s="43" t="s">
        <v>8</v>
      </c>
      <c r="D223" s="16" t="s">
        <v>9</v>
      </c>
      <c r="E223" s="16" t="s">
        <v>10</v>
      </c>
      <c r="F223" s="16" t="s">
        <v>11</v>
      </c>
      <c r="G223" s="17" t="s">
        <v>36</v>
      </c>
      <c r="H223" s="17" t="s">
        <v>37</v>
      </c>
    </row>
    <row r="224" customFormat="false" ht="9.95" hidden="false" customHeight="true" outlineLevel="0" collapsed="false">
      <c r="A224" s="44" t="n">
        <v>1</v>
      </c>
      <c r="B224" s="44" t="n">
        <v>2</v>
      </c>
      <c r="C224" s="17" t="n">
        <v>3</v>
      </c>
      <c r="D224" s="17" t="n">
        <v>4</v>
      </c>
      <c r="E224" s="17" t="n">
        <v>5</v>
      </c>
      <c r="F224" s="17" t="n">
        <v>6</v>
      </c>
      <c r="G224" s="17" t="n">
        <v>7</v>
      </c>
      <c r="H224" s="17" t="n">
        <v>8</v>
      </c>
    </row>
    <row r="225" customFormat="false" ht="21" hidden="false" customHeight="true" outlineLevel="0" collapsed="false">
      <c r="A225" s="49" t="s">
        <v>352</v>
      </c>
      <c r="B225" s="50" t="s">
        <v>353</v>
      </c>
      <c r="C225" s="22" t="n">
        <f aca="false">C226</f>
        <v>474754</v>
      </c>
      <c r="D225" s="22" t="n">
        <f aca="false">D226</f>
        <v>848600</v>
      </c>
      <c r="E225" s="22" t="n">
        <f aca="false">E226</f>
        <v>928600</v>
      </c>
      <c r="F225" s="22" t="n">
        <f aca="false">F226</f>
        <v>925434</v>
      </c>
      <c r="G225" s="20" t="n">
        <f aca="false">F225/C225*100</f>
        <v>194.929163314053</v>
      </c>
      <c r="H225" s="20" t="n">
        <f aca="false">F225/E225*100</f>
        <v>99.6590566444109</v>
      </c>
    </row>
    <row r="226" customFormat="false" ht="18" hidden="false" customHeight="true" outlineLevel="0" collapsed="false">
      <c r="A226" s="49" t="s">
        <v>354</v>
      </c>
      <c r="B226" s="50" t="s">
        <v>355</v>
      </c>
      <c r="C226" s="22" t="n">
        <f aca="false">SUM(C227:C229)</f>
        <v>474754</v>
      </c>
      <c r="D226" s="22" t="n">
        <f aca="false">SUM(D227:D229)</f>
        <v>848600</v>
      </c>
      <c r="E226" s="22" t="n">
        <f aca="false">SUM(E227:E229)</f>
        <v>928600</v>
      </c>
      <c r="F226" s="22" t="n">
        <f aca="false">SUM(F227:F229)</f>
        <v>925434</v>
      </c>
      <c r="G226" s="20" t="n">
        <f aca="false">F226/C226*100</f>
        <v>194.929163314053</v>
      </c>
      <c r="H226" s="20" t="n">
        <f aca="false">F226/E226*100</f>
        <v>99.6590566444109</v>
      </c>
    </row>
    <row r="227" customFormat="false" ht="15" hidden="false" customHeight="true" outlineLevel="0" collapsed="false">
      <c r="A227" s="51" t="s">
        <v>356</v>
      </c>
      <c r="B227" s="52" t="s">
        <v>357</v>
      </c>
      <c r="C227" s="19" t="n">
        <v>112932</v>
      </c>
      <c r="D227" s="19" t="n">
        <v>148600</v>
      </c>
      <c r="E227" s="19" t="n">
        <v>148600</v>
      </c>
      <c r="F227" s="19" t="n">
        <v>147564</v>
      </c>
      <c r="G227" s="20" t="n">
        <f aca="false">F227/C227*100</f>
        <v>130.666241632133</v>
      </c>
      <c r="H227" s="20" t="n">
        <f aca="false">F227/E227*100</f>
        <v>99.3028263795424</v>
      </c>
    </row>
    <row r="228" customFormat="false" ht="15" hidden="false" customHeight="true" outlineLevel="0" collapsed="false">
      <c r="A228" s="51" t="s">
        <v>358</v>
      </c>
      <c r="B228" s="52" t="s">
        <v>359</v>
      </c>
      <c r="C228" s="19" t="n">
        <v>0</v>
      </c>
      <c r="D228" s="19" t="n">
        <v>345000</v>
      </c>
      <c r="E228" s="19" t="n">
        <v>425000</v>
      </c>
      <c r="F228" s="19" t="n">
        <v>423754</v>
      </c>
      <c r="G228" s="68" t="e">
        <f aca="false">F228/C228*100</f>
        <v>#DIV/0!</v>
      </c>
      <c r="H228" s="20" t="n">
        <f aca="false">F228/E228*100</f>
        <v>99.7068235294118</v>
      </c>
    </row>
    <row r="229" customFormat="false" ht="15" hidden="false" customHeight="true" outlineLevel="0" collapsed="false">
      <c r="A229" s="51" t="s">
        <v>360</v>
      </c>
      <c r="B229" s="52" t="s">
        <v>361</v>
      </c>
      <c r="C229" s="19" t="n">
        <v>361822</v>
      </c>
      <c r="D229" s="19" t="n">
        <v>355000</v>
      </c>
      <c r="E229" s="19" t="n">
        <v>355000</v>
      </c>
      <c r="F229" s="19" t="n">
        <v>354116</v>
      </c>
      <c r="G229" s="68" t="n">
        <f aca="false">F229/C229*100</f>
        <v>97.8702234800537</v>
      </c>
      <c r="H229" s="20" t="n">
        <f aca="false">F229/E229*100</f>
        <v>99.750985915493</v>
      </c>
    </row>
    <row r="230" customFormat="false" ht="21" hidden="false" customHeight="true" outlineLevel="0" collapsed="false">
      <c r="A230" s="49" t="s">
        <v>362</v>
      </c>
      <c r="B230" s="50" t="s">
        <v>363</v>
      </c>
      <c r="C230" s="22" t="n">
        <f aca="false">C231</f>
        <v>0</v>
      </c>
      <c r="D230" s="22" t="n">
        <f aca="false">D231</f>
        <v>20000</v>
      </c>
      <c r="E230" s="22" t="n">
        <f aca="false">E231</f>
        <v>20000</v>
      </c>
      <c r="F230" s="22" t="n">
        <f aca="false">F231</f>
        <v>0</v>
      </c>
      <c r="G230" s="20" t="e">
        <f aca="false">F230/C230*100</f>
        <v>#DIV/0!</v>
      </c>
      <c r="H230" s="20" t="n">
        <f aca="false">F230/E230*100</f>
        <v>0</v>
      </c>
    </row>
    <row r="231" customFormat="false" ht="18" hidden="false" customHeight="true" outlineLevel="0" collapsed="false">
      <c r="A231" s="49" t="s">
        <v>364</v>
      </c>
      <c r="B231" s="50" t="s">
        <v>365</v>
      </c>
      <c r="C231" s="22" t="n">
        <f aca="false">C232</f>
        <v>0</v>
      </c>
      <c r="D231" s="22" t="n">
        <f aca="false">D232</f>
        <v>20000</v>
      </c>
      <c r="E231" s="22" t="n">
        <f aca="false">E232</f>
        <v>20000</v>
      </c>
      <c r="F231" s="22" t="n">
        <f aca="false">F232</f>
        <v>0</v>
      </c>
      <c r="G231" s="20" t="e">
        <f aca="false">F231/C231*100</f>
        <v>#DIV/0!</v>
      </c>
      <c r="H231" s="20" t="n">
        <f aca="false">F231/E231*100</f>
        <v>0</v>
      </c>
    </row>
    <row r="232" customFormat="false" ht="15" hidden="false" customHeight="true" outlineLevel="0" collapsed="false">
      <c r="A232" s="51" t="s">
        <v>366</v>
      </c>
      <c r="B232" s="52" t="s">
        <v>367</v>
      </c>
      <c r="C232" s="19" t="n">
        <v>0</v>
      </c>
      <c r="D232" s="19" t="n">
        <v>20000</v>
      </c>
      <c r="E232" s="19" t="n">
        <v>20000</v>
      </c>
      <c r="F232" s="19" t="n">
        <v>0</v>
      </c>
      <c r="G232" s="20" t="e">
        <f aca="false">F232/C232*100</f>
        <v>#DIV/0!</v>
      </c>
      <c r="H232" s="20" t="n">
        <f aca="false">F232/E232*100</f>
        <v>0</v>
      </c>
    </row>
    <row r="233" customFormat="false" ht="21" hidden="false" customHeight="true" outlineLevel="0" collapsed="false">
      <c r="A233" s="49" t="s">
        <v>368</v>
      </c>
      <c r="B233" s="50" t="s">
        <v>369</v>
      </c>
      <c r="C233" s="22" t="n">
        <f aca="false">C234+C236</f>
        <v>1070249</v>
      </c>
      <c r="D233" s="22" t="n">
        <f aca="false">D234+D236</f>
        <v>1675000</v>
      </c>
      <c r="E233" s="22" t="n">
        <f aca="false">E234+E236</f>
        <v>1675000</v>
      </c>
      <c r="F233" s="22" t="n">
        <f aca="false">F234+F236</f>
        <v>1515407</v>
      </c>
      <c r="G233" s="20" t="n">
        <f aca="false">F233/C233*100</f>
        <v>141.593872080236</v>
      </c>
      <c r="H233" s="20" t="n">
        <f aca="false">F233/E233*100</f>
        <v>90.4720597014925</v>
      </c>
    </row>
    <row r="234" customFormat="false" ht="18" hidden="false" customHeight="true" outlineLevel="0" collapsed="false">
      <c r="A234" s="49" t="s">
        <v>370</v>
      </c>
      <c r="B234" s="50" t="s">
        <v>371</v>
      </c>
      <c r="C234" s="22" t="n">
        <f aca="false">C235</f>
        <v>40000</v>
      </c>
      <c r="D234" s="22" t="n">
        <f aca="false">D235</f>
        <v>40000</v>
      </c>
      <c r="E234" s="22" t="n">
        <f aca="false">E235</f>
        <v>40000</v>
      </c>
      <c r="F234" s="22" t="n">
        <f aca="false">F235</f>
        <v>0</v>
      </c>
      <c r="G234" s="20" t="n">
        <f aca="false">F234/C234*100</f>
        <v>0</v>
      </c>
      <c r="H234" s="20" t="n">
        <f aca="false">F234/E234*100</f>
        <v>0</v>
      </c>
    </row>
    <row r="235" customFormat="false" ht="15" hidden="false" customHeight="true" outlineLevel="0" collapsed="false">
      <c r="A235" s="51" t="s">
        <v>372</v>
      </c>
      <c r="B235" s="52" t="s">
        <v>373</v>
      </c>
      <c r="C235" s="19" t="n">
        <v>40000</v>
      </c>
      <c r="D235" s="19" t="n">
        <v>40000</v>
      </c>
      <c r="E235" s="19" t="n">
        <v>40000</v>
      </c>
      <c r="F235" s="19" t="n">
        <v>0</v>
      </c>
      <c r="G235" s="20" t="n">
        <f aca="false">F235/C235*100</f>
        <v>0</v>
      </c>
      <c r="H235" s="20" t="n">
        <f aca="false">F235/E235*100</f>
        <v>0</v>
      </c>
    </row>
    <row r="236" customFormat="false" ht="18" hidden="false" customHeight="true" outlineLevel="0" collapsed="false">
      <c r="A236" s="49" t="s">
        <v>374</v>
      </c>
      <c r="B236" s="50" t="s">
        <v>375</v>
      </c>
      <c r="C236" s="22" t="n">
        <f aca="false">SUM(C237:C238)</f>
        <v>1030249</v>
      </c>
      <c r="D236" s="22" t="n">
        <f aca="false">SUM(D237:D238)</f>
        <v>1635000</v>
      </c>
      <c r="E236" s="22" t="n">
        <f aca="false">SUM(E237:E238)</f>
        <v>1635000</v>
      </c>
      <c r="F236" s="22" t="n">
        <f aca="false">SUM(F237:F238)</f>
        <v>1515407</v>
      </c>
      <c r="G236" s="20" t="n">
        <f aca="false">F236/C236*100</f>
        <v>147.091334230851</v>
      </c>
      <c r="H236" s="20" t="n">
        <f aca="false">F236/E236*100</f>
        <v>92.6854434250765</v>
      </c>
    </row>
    <row r="237" customFormat="false" ht="15" hidden="false" customHeight="true" outlineLevel="0" collapsed="false">
      <c r="A237" s="51" t="s">
        <v>376</v>
      </c>
      <c r="B237" s="52" t="s">
        <v>377</v>
      </c>
      <c r="C237" s="19" t="n">
        <v>759200</v>
      </c>
      <c r="D237" s="19" t="n">
        <v>860000</v>
      </c>
      <c r="E237" s="19" t="n">
        <v>860000</v>
      </c>
      <c r="F237" s="19" t="n">
        <v>798263</v>
      </c>
      <c r="G237" s="20" t="n">
        <f aca="false">F237/C237*100</f>
        <v>105.145284510011</v>
      </c>
      <c r="H237" s="20" t="n">
        <f aca="false">F237/E237*100</f>
        <v>92.8212790697674</v>
      </c>
    </row>
    <row r="238" customFormat="false" ht="15" hidden="false" customHeight="true" outlineLevel="0" collapsed="false">
      <c r="A238" s="51" t="s">
        <v>378</v>
      </c>
      <c r="B238" s="52" t="s">
        <v>379</v>
      </c>
      <c r="C238" s="19" t="n">
        <v>271049</v>
      </c>
      <c r="D238" s="19" t="n">
        <v>775000</v>
      </c>
      <c r="E238" s="19" t="n">
        <v>775000</v>
      </c>
      <c r="F238" s="19" t="n">
        <v>717144</v>
      </c>
      <c r="G238" s="20" t="n">
        <f aca="false">F238/C238*100</f>
        <v>264.580942929138</v>
      </c>
      <c r="H238" s="20" t="n">
        <f aca="false">F238/E238*100</f>
        <v>92.5347096774194</v>
      </c>
    </row>
    <row r="239" customFormat="false" ht="21" hidden="false" customHeight="true" outlineLevel="0" collapsed="false">
      <c r="A239" s="49" t="s">
        <v>380</v>
      </c>
      <c r="B239" s="50" t="s">
        <v>381</v>
      </c>
      <c r="C239" s="22" t="n">
        <f aca="false">C240</f>
        <v>658323</v>
      </c>
      <c r="D239" s="22" t="n">
        <f aca="false">D240</f>
        <v>862700</v>
      </c>
      <c r="E239" s="22" t="n">
        <f aca="false">E240</f>
        <v>862700</v>
      </c>
      <c r="F239" s="22" t="n">
        <f aca="false">F240</f>
        <v>657908</v>
      </c>
      <c r="G239" s="20" t="n">
        <f aca="false">F239/C239*100</f>
        <v>99.9369610358441</v>
      </c>
      <c r="H239" s="20" t="n">
        <f aca="false">F239/E239*100</f>
        <v>76.2615045786484</v>
      </c>
    </row>
    <row r="240" customFormat="false" ht="18" hidden="false" customHeight="true" outlineLevel="0" collapsed="false">
      <c r="A240" s="49" t="s">
        <v>382</v>
      </c>
      <c r="B240" s="50" t="s">
        <v>383</v>
      </c>
      <c r="C240" s="22" t="n">
        <f aca="false">SUM(C241:C242)</f>
        <v>658323</v>
      </c>
      <c r="D240" s="22" t="n">
        <f aca="false">SUM(D241:D242)</f>
        <v>862700</v>
      </c>
      <c r="E240" s="22" t="n">
        <f aca="false">SUM(E241:E242)</f>
        <v>862700</v>
      </c>
      <c r="F240" s="22" t="n">
        <f aca="false">SUM(F241:F242)</f>
        <v>657908</v>
      </c>
      <c r="G240" s="20" t="n">
        <f aca="false">F240/C240*100</f>
        <v>99.9369610358441</v>
      </c>
      <c r="H240" s="20" t="n">
        <f aca="false">F240/E240*100</f>
        <v>76.2615045786484</v>
      </c>
    </row>
    <row r="241" customFormat="false" ht="15" hidden="false" customHeight="true" outlineLevel="0" collapsed="false">
      <c r="A241" s="51" t="s">
        <v>384</v>
      </c>
      <c r="B241" s="52" t="s">
        <v>385</v>
      </c>
      <c r="C241" s="19" t="n">
        <v>572400</v>
      </c>
      <c r="D241" s="19" t="n">
        <v>720000</v>
      </c>
      <c r="E241" s="19" t="n">
        <v>720000</v>
      </c>
      <c r="F241" s="19" t="n">
        <v>578800</v>
      </c>
      <c r="G241" s="20" t="n">
        <f aca="false">F241/C241*100</f>
        <v>101.118099231307</v>
      </c>
      <c r="H241" s="20" t="n">
        <f aca="false">F241/E241*100</f>
        <v>80.3888888888889</v>
      </c>
    </row>
    <row r="242" customFormat="false" ht="15" hidden="false" customHeight="true" outlineLevel="0" collapsed="false">
      <c r="A242" s="51" t="s">
        <v>386</v>
      </c>
      <c r="B242" s="52" t="s">
        <v>387</v>
      </c>
      <c r="C242" s="19" t="n">
        <v>85923</v>
      </c>
      <c r="D242" s="19" t="n">
        <v>142700</v>
      </c>
      <c r="E242" s="19" t="n">
        <v>142700</v>
      </c>
      <c r="F242" s="19" t="n">
        <v>79108</v>
      </c>
      <c r="G242" s="20" t="n">
        <f aca="false">F242/C242*100</f>
        <v>92.0684799180662</v>
      </c>
      <c r="H242" s="20" t="n">
        <f aca="false">F242/E242*100</f>
        <v>55.4365802382621</v>
      </c>
    </row>
    <row r="243" customFormat="false" ht="21" hidden="false" customHeight="true" outlineLevel="0" collapsed="false">
      <c r="A243" s="49" t="s">
        <v>388</v>
      </c>
      <c r="B243" s="50" t="s">
        <v>389</v>
      </c>
      <c r="C243" s="22" t="n">
        <f aca="false">C244+C246+C248+C250</f>
        <v>6972840</v>
      </c>
      <c r="D243" s="22" t="n">
        <f aca="false">D244+D246+D248+D250</f>
        <v>5986550</v>
      </c>
      <c r="E243" s="22" t="n">
        <f aca="false">E244+E246+E248+E250</f>
        <v>5986550</v>
      </c>
      <c r="F243" s="22" t="n">
        <f aca="false">F244+F246+F248+F250</f>
        <v>5549325</v>
      </c>
      <c r="G243" s="20" t="n">
        <f aca="false">F243/C243*100</f>
        <v>79.584860688041</v>
      </c>
      <c r="H243" s="20" t="n">
        <f aca="false">F243/E243*100</f>
        <v>92.6965447544913</v>
      </c>
    </row>
    <row r="244" customFormat="false" ht="18" hidden="false" customHeight="true" outlineLevel="0" collapsed="false">
      <c r="A244" s="49" t="s">
        <v>390</v>
      </c>
      <c r="B244" s="50" t="s">
        <v>391</v>
      </c>
      <c r="C244" s="22" t="n">
        <f aca="false">SUM(C245)</f>
        <v>3648703</v>
      </c>
      <c r="D244" s="22" t="n">
        <f aca="false">SUM(D245)</f>
        <v>3936000</v>
      </c>
      <c r="E244" s="22" t="n">
        <f aca="false">SUM(E245)</f>
        <v>3936000</v>
      </c>
      <c r="F244" s="22" t="n">
        <f aca="false">SUM(F245)</f>
        <v>3785798</v>
      </c>
      <c r="G244" s="20" t="n">
        <f aca="false">F244/C244*100</f>
        <v>103.757362547733</v>
      </c>
      <c r="H244" s="20" t="n">
        <f aca="false">F244/E244*100</f>
        <v>96.1838922764228</v>
      </c>
    </row>
    <row r="245" customFormat="false" ht="15" hidden="false" customHeight="true" outlineLevel="0" collapsed="false">
      <c r="A245" s="51" t="s">
        <v>392</v>
      </c>
      <c r="B245" s="52" t="s">
        <v>393</v>
      </c>
      <c r="C245" s="19" t="n">
        <v>3648703</v>
      </c>
      <c r="D245" s="19" t="n">
        <v>3936000</v>
      </c>
      <c r="E245" s="19" t="n">
        <v>3936000</v>
      </c>
      <c r="F245" s="19" t="n">
        <v>3785798</v>
      </c>
      <c r="G245" s="20" t="n">
        <f aca="false">F245/C245*100</f>
        <v>103.757362547733</v>
      </c>
      <c r="H245" s="20" t="n">
        <f aca="false">F245/E245*100</f>
        <v>96.1838922764228</v>
      </c>
    </row>
    <row r="246" customFormat="false" ht="18" hidden="false" customHeight="true" outlineLevel="0" collapsed="false">
      <c r="A246" s="49" t="s">
        <v>394</v>
      </c>
      <c r="B246" s="50" t="s">
        <v>395</v>
      </c>
      <c r="C246" s="22" t="n">
        <f aca="false">C247</f>
        <v>300000</v>
      </c>
      <c r="D246" s="22" t="n">
        <f aca="false">D247</f>
        <v>370000</v>
      </c>
      <c r="E246" s="22" t="n">
        <f aca="false">E247</f>
        <v>370000</v>
      </c>
      <c r="F246" s="22" t="n">
        <f aca="false">F247</f>
        <v>370000</v>
      </c>
      <c r="G246" s="20" t="n">
        <f aca="false">F246/C246*100</f>
        <v>123.333333333333</v>
      </c>
      <c r="H246" s="20" t="n">
        <f aca="false">F246/E246*100</f>
        <v>100</v>
      </c>
    </row>
    <row r="247" customFormat="false" ht="15" hidden="false" customHeight="true" outlineLevel="0" collapsed="false">
      <c r="A247" s="51" t="s">
        <v>396</v>
      </c>
      <c r="B247" s="52" t="s">
        <v>397</v>
      </c>
      <c r="C247" s="19" t="n">
        <v>300000</v>
      </c>
      <c r="D247" s="19" t="n">
        <v>370000</v>
      </c>
      <c r="E247" s="19" t="n">
        <v>370000</v>
      </c>
      <c r="F247" s="19" t="n">
        <v>370000</v>
      </c>
      <c r="G247" s="20" t="n">
        <f aca="false">F247/C247*100</f>
        <v>123.333333333333</v>
      </c>
      <c r="H247" s="20" t="n">
        <f aca="false">F247/E247*100</f>
        <v>100</v>
      </c>
    </row>
    <row r="248" customFormat="false" ht="18" hidden="false" customHeight="true" outlineLevel="0" collapsed="false">
      <c r="A248" s="49" t="s">
        <v>398</v>
      </c>
      <c r="B248" s="50" t="s">
        <v>399</v>
      </c>
      <c r="C248" s="22" t="n">
        <f aca="false">SUM(C249)</f>
        <v>55000</v>
      </c>
      <c r="D248" s="22" t="n">
        <f aca="false">SUM(D249)</f>
        <v>105550</v>
      </c>
      <c r="E248" s="22" t="n">
        <f aca="false">SUM(E249)</f>
        <v>105550</v>
      </c>
      <c r="F248" s="22" t="n">
        <f aca="false">SUM(F249)</f>
        <v>0</v>
      </c>
      <c r="G248" s="20" t="n">
        <f aca="false">F248/C248*100</f>
        <v>0</v>
      </c>
      <c r="H248" s="20" t="n">
        <f aca="false">F248/E248*100</f>
        <v>0</v>
      </c>
    </row>
    <row r="249" customFormat="false" ht="15" hidden="false" customHeight="true" outlineLevel="0" collapsed="false">
      <c r="A249" s="51" t="s">
        <v>400</v>
      </c>
      <c r="B249" s="52" t="s">
        <v>401</v>
      </c>
      <c r="C249" s="19" t="n">
        <v>55000</v>
      </c>
      <c r="D249" s="19" t="n">
        <v>105550</v>
      </c>
      <c r="E249" s="19" t="n">
        <v>105550</v>
      </c>
      <c r="F249" s="19" t="n">
        <v>0</v>
      </c>
      <c r="G249" s="20" t="n">
        <f aca="false">F249/C249*100</f>
        <v>0</v>
      </c>
      <c r="H249" s="20" t="n">
        <f aca="false">F249/E249*100</f>
        <v>0</v>
      </c>
    </row>
    <row r="250" customFormat="false" ht="18" hidden="false" customHeight="true" outlineLevel="0" collapsed="false">
      <c r="A250" s="49" t="s">
        <v>402</v>
      </c>
      <c r="B250" s="50" t="s">
        <v>403</v>
      </c>
      <c r="C250" s="22" t="n">
        <f aca="false">SUM(C251)</f>
        <v>2969137</v>
      </c>
      <c r="D250" s="22" t="n">
        <f aca="false">SUM(D251)</f>
        <v>1575000</v>
      </c>
      <c r="E250" s="22" t="n">
        <f aca="false">SUM(E251)</f>
        <v>1575000</v>
      </c>
      <c r="F250" s="22" t="n">
        <f aca="false">SUM(F251)</f>
        <v>1393527</v>
      </c>
      <c r="G250" s="20" t="n">
        <f aca="false">F250/C250*100</f>
        <v>46.9337386587416</v>
      </c>
      <c r="H250" s="20" t="n">
        <f aca="false">F250/E250*100</f>
        <v>88.4779047619048</v>
      </c>
    </row>
    <row r="251" customFormat="false" ht="15" hidden="false" customHeight="true" outlineLevel="0" collapsed="false">
      <c r="A251" s="51" t="s">
        <v>404</v>
      </c>
      <c r="B251" s="52" t="s">
        <v>405</v>
      </c>
      <c r="C251" s="19" t="n">
        <v>2969137</v>
      </c>
      <c r="D251" s="19" t="n">
        <v>1575000</v>
      </c>
      <c r="E251" s="19" t="n">
        <v>1575000</v>
      </c>
      <c r="F251" s="19" t="n">
        <v>1393527</v>
      </c>
      <c r="G251" s="20" t="n">
        <f aca="false">F251/C251*100</f>
        <v>46.9337386587416</v>
      </c>
      <c r="H251" s="20" t="n">
        <f aca="false">F251/E251*100</f>
        <v>88.4779047619048</v>
      </c>
    </row>
    <row r="252" customFormat="false" ht="24.75" hidden="false" customHeight="true" outlineLevel="0" collapsed="false">
      <c r="A252" s="45" t="s">
        <v>406</v>
      </c>
      <c r="B252" s="46" t="s">
        <v>407</v>
      </c>
      <c r="C252" s="47" t="n">
        <f aca="false">C253+C256+C275+C278</f>
        <v>11334094</v>
      </c>
      <c r="D252" s="47" t="n">
        <f aca="false">D253+D256+D275+D278</f>
        <v>15193000</v>
      </c>
      <c r="E252" s="47" t="n">
        <f aca="false">E253+E256+E275+E278</f>
        <v>15073000</v>
      </c>
      <c r="F252" s="47" t="n">
        <f aca="false">F253+F256+F275+F278</f>
        <v>11436037</v>
      </c>
      <c r="G252" s="48" t="n">
        <f aca="false">F252/C252*100</f>
        <v>100.899436690749</v>
      </c>
      <c r="H252" s="48" t="n">
        <f aca="false">F252/E252*100</f>
        <v>75.8710077622238</v>
      </c>
    </row>
    <row r="253" customFormat="false" ht="21" hidden="false" customHeight="true" outlineLevel="0" collapsed="false">
      <c r="A253" s="49" t="s">
        <v>408</v>
      </c>
      <c r="B253" s="50" t="s">
        <v>409</v>
      </c>
      <c r="C253" s="22" t="n">
        <f aca="false">C254</f>
        <v>2048374</v>
      </c>
      <c r="D253" s="22" t="n">
        <f aca="false">D254</f>
        <v>850000</v>
      </c>
      <c r="E253" s="22" t="n">
        <f aca="false">E254</f>
        <v>850000</v>
      </c>
      <c r="F253" s="22" t="n">
        <f aca="false">F254</f>
        <v>737873</v>
      </c>
      <c r="G253" s="20" t="n">
        <f aca="false">F253/C253*100</f>
        <v>36.0223767729917</v>
      </c>
      <c r="H253" s="20" t="n">
        <f aca="false">F253/E253*100</f>
        <v>86.8085882352941</v>
      </c>
    </row>
    <row r="254" customFormat="false" ht="18" hidden="false" customHeight="true" outlineLevel="0" collapsed="false">
      <c r="A254" s="49" t="s">
        <v>410</v>
      </c>
      <c r="B254" s="50" t="s">
        <v>411</v>
      </c>
      <c r="C254" s="22" t="n">
        <f aca="false">SUM(C255)</f>
        <v>2048374</v>
      </c>
      <c r="D254" s="22" t="n">
        <f aca="false">SUM(D255)</f>
        <v>850000</v>
      </c>
      <c r="E254" s="22" t="n">
        <f aca="false">SUM(E255)</f>
        <v>850000</v>
      </c>
      <c r="F254" s="22" t="n">
        <f aca="false">SUM(F255)</f>
        <v>737873</v>
      </c>
      <c r="G254" s="20" t="n">
        <f aca="false">F254/C254*100</f>
        <v>36.0223767729917</v>
      </c>
      <c r="H254" s="20" t="n">
        <f aca="false">F254/E254*100</f>
        <v>86.8085882352941</v>
      </c>
    </row>
    <row r="255" customFormat="false" ht="15" hidden="false" customHeight="true" outlineLevel="0" collapsed="false">
      <c r="A255" s="51" t="s">
        <v>412</v>
      </c>
      <c r="B255" s="52" t="s">
        <v>413</v>
      </c>
      <c r="C255" s="19" t="n">
        <v>2048374</v>
      </c>
      <c r="D255" s="19" t="n">
        <v>850000</v>
      </c>
      <c r="E255" s="19" t="n">
        <v>850000</v>
      </c>
      <c r="F255" s="19" t="n">
        <v>737873</v>
      </c>
      <c r="G255" s="20" t="n">
        <f aca="false">F255/C255*100</f>
        <v>36.0223767729917</v>
      </c>
      <c r="H255" s="20" t="n">
        <f aca="false">F255/E255*100</f>
        <v>86.8085882352941</v>
      </c>
    </row>
    <row r="256" customFormat="false" ht="21" hidden="false" customHeight="true" outlineLevel="0" collapsed="false">
      <c r="A256" s="49" t="s">
        <v>414</v>
      </c>
      <c r="B256" s="50" t="s">
        <v>415</v>
      </c>
      <c r="C256" s="22" t="n">
        <f aca="false">C257+C261+C270+C272</f>
        <v>4649238</v>
      </c>
      <c r="D256" s="22" t="n">
        <f aca="false">D257+D261+D270+D272</f>
        <v>6222500</v>
      </c>
      <c r="E256" s="22" t="n">
        <f aca="false">E257+E261+E270+E272</f>
        <v>6182500</v>
      </c>
      <c r="F256" s="22" t="n">
        <f aca="false">F257+F261+F270+F272</f>
        <v>5116781</v>
      </c>
      <c r="G256" s="20" t="n">
        <f aca="false">F256/C256*100</f>
        <v>110.056336113574</v>
      </c>
      <c r="H256" s="20" t="n">
        <f aca="false">F256/E256*100</f>
        <v>82.7623291548726</v>
      </c>
    </row>
    <row r="257" customFormat="false" ht="18" hidden="false" customHeight="true" outlineLevel="0" collapsed="false">
      <c r="A257" s="49" t="s">
        <v>416</v>
      </c>
      <c r="B257" s="50" t="s">
        <v>417</v>
      </c>
      <c r="C257" s="22" t="n">
        <f aca="false">SUM(C258:C260)</f>
        <v>4103293</v>
      </c>
      <c r="D257" s="22" t="n">
        <f aca="false">SUM(D258:D260)</f>
        <v>5370000</v>
      </c>
      <c r="E257" s="22" t="n">
        <f aca="false">SUM(E258:E260)</f>
        <v>5330000</v>
      </c>
      <c r="F257" s="22" t="n">
        <f aca="false">SUM(F258:F260)</f>
        <v>4390686</v>
      </c>
      <c r="G257" s="20" t="n">
        <f aca="false">F257/C257*100</f>
        <v>107.003959990183</v>
      </c>
      <c r="H257" s="20" t="n">
        <f aca="false">F257/E257*100</f>
        <v>82.3768480300188</v>
      </c>
    </row>
    <row r="258" customFormat="false" ht="14.45" hidden="false" customHeight="true" outlineLevel="0" collapsed="false">
      <c r="A258" s="51" t="s">
        <v>418</v>
      </c>
      <c r="B258" s="52" t="s">
        <v>419</v>
      </c>
      <c r="C258" s="19" t="n">
        <v>16000</v>
      </c>
      <c r="D258" s="19" t="n">
        <v>350000</v>
      </c>
      <c r="E258" s="19" t="n">
        <v>350000</v>
      </c>
      <c r="F258" s="19" t="n">
        <v>146175</v>
      </c>
      <c r="G258" s="20" t="n">
        <f aca="false">F258/C258*100</f>
        <v>913.59375</v>
      </c>
      <c r="H258" s="20" t="n">
        <f aca="false">F258/E258*100</f>
        <v>41.7642857142857</v>
      </c>
    </row>
    <row r="259" customFormat="false" ht="14.45" hidden="false" customHeight="true" outlineLevel="0" collapsed="false">
      <c r="A259" s="51" t="s">
        <v>420</v>
      </c>
      <c r="B259" s="52" t="s">
        <v>421</v>
      </c>
      <c r="C259" s="19" t="n">
        <v>3180011</v>
      </c>
      <c r="D259" s="19" t="n">
        <v>3715000</v>
      </c>
      <c r="E259" s="19" t="n">
        <v>3670000</v>
      </c>
      <c r="F259" s="19" t="n">
        <v>2963627</v>
      </c>
      <c r="G259" s="20" t="n">
        <f aca="false">F259/C259*100</f>
        <v>93.1954952357083</v>
      </c>
      <c r="H259" s="20" t="n">
        <f aca="false">F259/E259*100</f>
        <v>80.7527792915531</v>
      </c>
    </row>
    <row r="260" customFormat="false" ht="14.45" hidden="false" customHeight="true" outlineLevel="0" collapsed="false">
      <c r="A260" s="51" t="s">
        <v>422</v>
      </c>
      <c r="B260" s="52" t="s">
        <v>423</v>
      </c>
      <c r="C260" s="19" t="n">
        <v>907282</v>
      </c>
      <c r="D260" s="19" t="n">
        <v>1305000</v>
      </c>
      <c r="E260" s="19" t="n">
        <v>1310000</v>
      </c>
      <c r="F260" s="19" t="n">
        <v>1280884</v>
      </c>
      <c r="G260" s="20" t="n">
        <f aca="false">F260/C260*100</f>
        <v>141.178156295397</v>
      </c>
      <c r="H260" s="20" t="n">
        <f aca="false">F260/E260*100</f>
        <v>97.7774045801527</v>
      </c>
    </row>
    <row r="261" customFormat="false" ht="18" hidden="false" customHeight="true" outlineLevel="0" collapsed="false">
      <c r="A261" s="49" t="s">
        <v>424</v>
      </c>
      <c r="B261" s="50" t="s">
        <v>425</v>
      </c>
      <c r="C261" s="22" t="n">
        <f aca="false">SUM(C262:C266)</f>
        <v>304936</v>
      </c>
      <c r="D261" s="22" t="n">
        <f aca="false">SUM(D262:D266)</f>
        <v>495000</v>
      </c>
      <c r="E261" s="22" t="n">
        <f aca="false">SUM(E262:E266)</f>
        <v>495000</v>
      </c>
      <c r="F261" s="22" t="n">
        <f aca="false">SUM(F262:F266)</f>
        <v>402966</v>
      </c>
      <c r="G261" s="20" t="n">
        <f aca="false">F261/C261*100</f>
        <v>132.147729359603</v>
      </c>
      <c r="H261" s="20" t="n">
        <f aca="false">F261/E261*100</f>
        <v>81.4072727272727</v>
      </c>
    </row>
    <row r="262" customFormat="false" ht="14.45" hidden="false" customHeight="true" outlineLevel="0" collapsed="false">
      <c r="A262" s="51" t="s">
        <v>426</v>
      </c>
      <c r="B262" s="52" t="s">
        <v>427</v>
      </c>
      <c r="C262" s="19" t="n">
        <v>128399</v>
      </c>
      <c r="D262" s="19" t="n">
        <v>86000</v>
      </c>
      <c r="E262" s="19" t="n">
        <v>86000</v>
      </c>
      <c r="F262" s="19" t="n">
        <v>71699</v>
      </c>
      <c r="G262" s="20" t="n">
        <f aca="false">F262/C262*100</f>
        <v>55.8407775761494</v>
      </c>
      <c r="H262" s="20" t="n">
        <f aca="false">F262/E262*100</f>
        <v>83.3709302325581</v>
      </c>
    </row>
    <row r="263" customFormat="false" ht="14.45" hidden="false" customHeight="true" outlineLevel="0" collapsed="false">
      <c r="A263" s="51" t="s">
        <v>428</v>
      </c>
      <c r="B263" s="52" t="s">
        <v>429</v>
      </c>
      <c r="C263" s="19" t="n">
        <v>0</v>
      </c>
      <c r="D263" s="19" t="n">
        <v>5000</v>
      </c>
      <c r="E263" s="19" t="n">
        <v>5000</v>
      </c>
      <c r="F263" s="19" t="n">
        <v>4788</v>
      </c>
      <c r="G263" s="20" t="e">
        <f aca="false">F263/C263*100</f>
        <v>#DIV/0!</v>
      </c>
      <c r="H263" s="20" t="n">
        <f aca="false">F263/E263*100</f>
        <v>95.76</v>
      </c>
    </row>
    <row r="264" customFormat="false" ht="14.45" hidden="false" customHeight="true" outlineLevel="0" collapsed="false">
      <c r="A264" s="51" t="s">
        <v>430</v>
      </c>
      <c r="B264" s="52" t="s">
        <v>431</v>
      </c>
      <c r="C264" s="19" t="n">
        <v>16005</v>
      </c>
      <c r="D264" s="19" t="n">
        <v>12000</v>
      </c>
      <c r="E264" s="19" t="n">
        <v>12000</v>
      </c>
      <c r="F264" s="19" t="n">
        <v>7766</v>
      </c>
      <c r="G264" s="20" t="n">
        <f aca="false">F264/C264*100</f>
        <v>48.5223367697595</v>
      </c>
      <c r="H264" s="20" t="n">
        <f aca="false">F264/E264*100</f>
        <v>64.7166666666667</v>
      </c>
    </row>
    <row r="265" customFormat="false" ht="14.45" hidden="false" customHeight="true" outlineLevel="0" collapsed="false">
      <c r="A265" s="51" t="s">
        <v>432</v>
      </c>
      <c r="B265" s="52" t="s">
        <v>433</v>
      </c>
      <c r="C265" s="19" t="n">
        <v>3575</v>
      </c>
      <c r="D265" s="19" t="n">
        <v>5000</v>
      </c>
      <c r="E265" s="19" t="n">
        <v>5000</v>
      </c>
      <c r="F265" s="19" t="n">
        <v>2500</v>
      </c>
      <c r="G265" s="20" t="n">
        <f aca="false">F265/C265*100</f>
        <v>69.9300699300699</v>
      </c>
      <c r="H265" s="20" t="n">
        <f aca="false">F265/E265*100</f>
        <v>50</v>
      </c>
    </row>
    <row r="266" customFormat="false" ht="14.45" hidden="false" customHeight="true" outlineLevel="0" collapsed="false">
      <c r="A266" s="51" t="s">
        <v>434</v>
      </c>
      <c r="B266" s="52" t="s">
        <v>435</v>
      </c>
      <c r="C266" s="19" t="n">
        <v>156957</v>
      </c>
      <c r="D266" s="19" t="n">
        <v>387000</v>
      </c>
      <c r="E266" s="19" t="n">
        <v>387000</v>
      </c>
      <c r="F266" s="19" t="n">
        <v>316213</v>
      </c>
      <c r="G266" s="20" t="n">
        <f aca="false">F266/C266*100</f>
        <v>201.464732378932</v>
      </c>
      <c r="H266" s="20" t="n">
        <f aca="false">F266/E266*100</f>
        <v>81.7087855297158</v>
      </c>
    </row>
    <row r="267" customFormat="false" ht="12" hidden="false" customHeight="true" outlineLevel="0" collapsed="false">
      <c r="C267" s="9"/>
      <c r="D267" s="9"/>
      <c r="E267" s="9"/>
      <c r="F267" s="9"/>
      <c r="G267" s="69"/>
      <c r="H267" s="69"/>
    </row>
    <row r="268" customFormat="false" ht="27" hidden="false" customHeight="true" outlineLevel="0" collapsed="false">
      <c r="A268" s="42" t="s">
        <v>34</v>
      </c>
      <c r="B268" s="42" t="s">
        <v>35</v>
      </c>
      <c r="C268" s="43" t="s">
        <v>8</v>
      </c>
      <c r="D268" s="16" t="s">
        <v>9</v>
      </c>
      <c r="E268" s="16" t="s">
        <v>10</v>
      </c>
      <c r="F268" s="16" t="s">
        <v>11</v>
      </c>
      <c r="G268" s="70" t="s">
        <v>36</v>
      </c>
      <c r="H268" s="70" t="s">
        <v>37</v>
      </c>
    </row>
    <row r="269" customFormat="false" ht="9.95" hidden="false" customHeight="true" outlineLevel="0" collapsed="false">
      <c r="A269" s="44" t="n">
        <v>1</v>
      </c>
      <c r="B269" s="44" t="n">
        <v>2</v>
      </c>
      <c r="C269" s="17" t="n">
        <v>3</v>
      </c>
      <c r="D269" s="17" t="n">
        <v>4</v>
      </c>
      <c r="E269" s="17" t="n">
        <v>5</v>
      </c>
      <c r="F269" s="17" t="n">
        <v>6</v>
      </c>
      <c r="G269" s="17" t="n">
        <v>7</v>
      </c>
      <c r="H269" s="17" t="n">
        <v>8</v>
      </c>
    </row>
    <row r="270" customFormat="false" ht="18" hidden="false" customHeight="true" outlineLevel="0" collapsed="false">
      <c r="A270" s="49" t="s">
        <v>436</v>
      </c>
      <c r="B270" s="50" t="s">
        <v>437</v>
      </c>
      <c r="C270" s="22" t="n">
        <f aca="false">SUM(C271)</f>
        <v>117609</v>
      </c>
      <c r="D270" s="22" t="n">
        <f aca="false">SUM(D271)</f>
        <v>127000</v>
      </c>
      <c r="E270" s="22" t="n">
        <f aca="false">SUM(E271)</f>
        <v>127000</v>
      </c>
      <c r="F270" s="22" t="n">
        <f aca="false">SUM(F271)</f>
        <v>116581</v>
      </c>
      <c r="G270" s="20" t="n">
        <f aca="false">F270/C270*100</f>
        <v>99.1259172342253</v>
      </c>
      <c r="H270" s="20" t="n">
        <f aca="false">F270/E270*100</f>
        <v>91.796062992126</v>
      </c>
    </row>
    <row r="271" customFormat="false" ht="14.45" hidden="false" customHeight="true" outlineLevel="0" collapsed="false">
      <c r="A271" s="51" t="s">
        <v>438</v>
      </c>
      <c r="B271" s="52" t="s">
        <v>439</v>
      </c>
      <c r="C271" s="19" t="n">
        <v>117609</v>
      </c>
      <c r="D271" s="19" t="n">
        <v>127000</v>
      </c>
      <c r="E271" s="19" t="n">
        <v>127000</v>
      </c>
      <c r="F271" s="19" t="n">
        <v>116581</v>
      </c>
      <c r="G271" s="20" t="n">
        <f aca="false">F271/C271*100</f>
        <v>99.1259172342253</v>
      </c>
      <c r="H271" s="20" t="n">
        <f aca="false">F271/E271*100</f>
        <v>91.796062992126</v>
      </c>
    </row>
    <row r="272" customFormat="false" ht="18" hidden="false" customHeight="true" outlineLevel="0" collapsed="false">
      <c r="A272" s="49" t="s">
        <v>440</v>
      </c>
      <c r="B272" s="50" t="s">
        <v>441</v>
      </c>
      <c r="C272" s="22" t="n">
        <f aca="false">SUM(C273:C274)</f>
        <v>123400</v>
      </c>
      <c r="D272" s="22" t="n">
        <f aca="false">SUM(D273:D274)</f>
        <v>230500</v>
      </c>
      <c r="E272" s="22" t="n">
        <f aca="false">SUM(E273:E274)</f>
        <v>230500</v>
      </c>
      <c r="F272" s="22" t="n">
        <f aca="false">SUM(F273:F274)</f>
        <v>206548</v>
      </c>
      <c r="G272" s="20" t="n">
        <f aca="false">F272/C272*100</f>
        <v>167.380875202593</v>
      </c>
      <c r="H272" s="20" t="n">
        <f aca="false">F272/E272*100</f>
        <v>89.6086767895879</v>
      </c>
    </row>
    <row r="273" customFormat="false" ht="14.45" hidden="false" customHeight="true" outlineLevel="0" collapsed="false">
      <c r="A273" s="51" t="s">
        <v>442</v>
      </c>
      <c r="B273" s="52" t="s">
        <v>443</v>
      </c>
      <c r="C273" s="19" t="n">
        <v>26139</v>
      </c>
      <c r="D273" s="19" t="n">
        <v>22500</v>
      </c>
      <c r="E273" s="19" t="n">
        <v>22500</v>
      </c>
      <c r="F273" s="19" t="n">
        <v>11871</v>
      </c>
      <c r="G273" s="20" t="n">
        <f aca="false">F273/C273*100</f>
        <v>45.4148972799266</v>
      </c>
      <c r="H273" s="20" t="n">
        <f aca="false">F273/E273*100</f>
        <v>52.76</v>
      </c>
    </row>
    <row r="274" customFormat="false" ht="14.45" hidden="false" customHeight="true" outlineLevel="0" collapsed="false">
      <c r="A274" s="51" t="s">
        <v>444</v>
      </c>
      <c r="B274" s="52" t="s">
        <v>445</v>
      </c>
      <c r="C274" s="19" t="n">
        <v>97261</v>
      </c>
      <c r="D274" s="19" t="n">
        <v>208000</v>
      </c>
      <c r="E274" s="19" t="n">
        <v>208000</v>
      </c>
      <c r="F274" s="19" t="n">
        <v>194677</v>
      </c>
      <c r="G274" s="20" t="n">
        <f aca="false">F274/C274*100</f>
        <v>200.159365007557</v>
      </c>
      <c r="H274" s="20" t="n">
        <f aca="false">F274/E274*100</f>
        <v>93.5947115384615</v>
      </c>
    </row>
    <row r="275" customFormat="false" ht="21" hidden="false" customHeight="true" outlineLevel="0" collapsed="false">
      <c r="A275" s="49" t="s">
        <v>446</v>
      </c>
      <c r="B275" s="50" t="s">
        <v>447</v>
      </c>
      <c r="C275" s="22" t="n">
        <f aca="false">C276</f>
        <v>0</v>
      </c>
      <c r="D275" s="22" t="n">
        <f aca="false">D276</f>
        <v>500</v>
      </c>
      <c r="E275" s="22" t="n">
        <f aca="false">E276</f>
        <v>500</v>
      </c>
      <c r="F275" s="22" t="n">
        <f aca="false">F276</f>
        <v>265</v>
      </c>
      <c r="G275" s="20" t="e">
        <f aca="false">F275/C275*100</f>
        <v>#DIV/0!</v>
      </c>
      <c r="H275" s="20" t="n">
        <f aca="false">F275/E275*100</f>
        <v>53</v>
      </c>
    </row>
    <row r="276" customFormat="false" ht="18" hidden="false" customHeight="true" outlineLevel="0" collapsed="false">
      <c r="A276" s="49" t="s">
        <v>448</v>
      </c>
      <c r="B276" s="50" t="s">
        <v>447</v>
      </c>
      <c r="C276" s="22" t="n">
        <f aca="false">C277</f>
        <v>0</v>
      </c>
      <c r="D276" s="22" t="n">
        <f aca="false">D277</f>
        <v>500</v>
      </c>
      <c r="E276" s="22" t="n">
        <f aca="false">E277</f>
        <v>500</v>
      </c>
      <c r="F276" s="22" t="n">
        <f aca="false">F277</f>
        <v>265</v>
      </c>
      <c r="G276" s="20" t="e">
        <f aca="false">F276/C276*100</f>
        <v>#DIV/0!</v>
      </c>
      <c r="H276" s="20" t="n">
        <f aca="false">F276/E276*100</f>
        <v>53</v>
      </c>
    </row>
    <row r="277" customFormat="false" ht="14.45" hidden="false" customHeight="true" outlineLevel="0" collapsed="false">
      <c r="A277" s="51" t="s">
        <v>449</v>
      </c>
      <c r="B277" s="52" t="s">
        <v>450</v>
      </c>
      <c r="C277" s="19" t="n">
        <v>0</v>
      </c>
      <c r="D277" s="19" t="n">
        <v>500</v>
      </c>
      <c r="E277" s="19" t="n">
        <v>500</v>
      </c>
      <c r="F277" s="19" t="n">
        <v>265</v>
      </c>
      <c r="G277" s="20" t="e">
        <f aca="false">F277/C277*100</f>
        <v>#DIV/0!</v>
      </c>
      <c r="H277" s="20" t="n">
        <f aca="false">F277/E277*100</f>
        <v>53</v>
      </c>
    </row>
    <row r="278" customFormat="false" ht="21" hidden="false" customHeight="true" outlineLevel="0" collapsed="false">
      <c r="A278" s="49" t="s">
        <v>451</v>
      </c>
      <c r="B278" s="50" t="s">
        <v>452</v>
      </c>
      <c r="C278" s="22" t="n">
        <f aca="false">C279</f>
        <v>4636482</v>
      </c>
      <c r="D278" s="22" t="n">
        <f aca="false">D279</f>
        <v>8120000</v>
      </c>
      <c r="E278" s="22" t="n">
        <f aca="false">E279</f>
        <v>8040000</v>
      </c>
      <c r="F278" s="22" t="n">
        <f aca="false">F279</f>
        <v>5581118</v>
      </c>
      <c r="G278" s="20" t="n">
        <f aca="false">F278/C278*100</f>
        <v>120.373981825013</v>
      </c>
      <c r="H278" s="20" t="n">
        <f aca="false">F278/E278*100</f>
        <v>69.4168905472637</v>
      </c>
    </row>
    <row r="279" customFormat="false" ht="18" hidden="false" customHeight="true" outlineLevel="0" collapsed="false">
      <c r="A279" s="49" t="s">
        <v>453</v>
      </c>
      <c r="B279" s="50" t="s">
        <v>454</v>
      </c>
      <c r="C279" s="22" t="n">
        <f aca="false">C280</f>
        <v>4636482</v>
      </c>
      <c r="D279" s="22" t="n">
        <f aca="false">D280</f>
        <v>8120000</v>
      </c>
      <c r="E279" s="22" t="n">
        <f aca="false">E280</f>
        <v>8040000</v>
      </c>
      <c r="F279" s="22" t="n">
        <f aca="false">F280</f>
        <v>5581118</v>
      </c>
      <c r="G279" s="20" t="n">
        <f aca="false">F279/C279*100</f>
        <v>120.373981825013</v>
      </c>
      <c r="H279" s="20" t="n">
        <f aca="false">F279/E279*100</f>
        <v>69.4168905472637</v>
      </c>
    </row>
    <row r="280" customFormat="false" ht="14.45" hidden="false" customHeight="true" outlineLevel="0" collapsed="false">
      <c r="A280" s="51" t="s">
        <v>455</v>
      </c>
      <c r="B280" s="52" t="s">
        <v>456</v>
      </c>
      <c r="C280" s="19" t="n">
        <v>4636482</v>
      </c>
      <c r="D280" s="19" t="n">
        <v>8120000</v>
      </c>
      <c r="E280" s="19" t="n">
        <v>8040000</v>
      </c>
      <c r="F280" s="19" t="n">
        <v>5581118</v>
      </c>
      <c r="G280" s="20" t="n">
        <f aca="false">F280/C280*100</f>
        <v>120.373981825013</v>
      </c>
      <c r="H280" s="20" t="n">
        <f aca="false">F280/E280*100</f>
        <v>69.4168905472637</v>
      </c>
    </row>
    <row r="281" customFormat="false" ht="24.95" hidden="false" customHeight="true" outlineLevel="0" collapsed="false">
      <c r="A281" s="51"/>
      <c r="B281" s="46" t="s">
        <v>457</v>
      </c>
      <c r="C281" s="47" t="n">
        <f aca="false">C180+C252</f>
        <v>40962917</v>
      </c>
      <c r="D281" s="47" t="n">
        <f aca="false">D180+D252</f>
        <v>48548750</v>
      </c>
      <c r="E281" s="47" t="n">
        <f aca="false">E180+E252</f>
        <v>48548750</v>
      </c>
      <c r="F281" s="47" t="n">
        <f aca="false">F180+F252</f>
        <v>42758549</v>
      </c>
      <c r="G281" s="48" t="n">
        <f aca="false">F281/C281*100</f>
        <v>104.383555009034</v>
      </c>
      <c r="H281" s="48" t="n">
        <f aca="false">F281/E281*100</f>
        <v>88.0734292849971</v>
      </c>
    </row>
    <row r="282" customFormat="false" ht="25.5" hidden="false" customHeight="true" outlineLevel="0" collapsed="false"/>
  </sheetData>
  <mergeCells count="32">
    <mergeCell ref="F1:H1"/>
    <mergeCell ref="A5:H5"/>
    <mergeCell ref="A6:H6"/>
    <mergeCell ref="A7:E7"/>
    <mergeCell ref="G13:H13"/>
    <mergeCell ref="A14:B14"/>
    <mergeCell ref="A15:B15"/>
    <mergeCell ref="A16:B16"/>
    <mergeCell ref="A17:B17"/>
    <mergeCell ref="A18:B18"/>
    <mergeCell ref="A19:H19"/>
    <mergeCell ref="A20:B20"/>
    <mergeCell ref="A21:B21"/>
    <mergeCell ref="A22:B22"/>
    <mergeCell ref="A23:H23"/>
    <mergeCell ref="A24:B24"/>
    <mergeCell ref="A25:H25"/>
    <mergeCell ref="A26:H26"/>
    <mergeCell ref="A27:B27"/>
    <mergeCell ref="A28:B28"/>
    <mergeCell ref="A31:B31"/>
    <mergeCell ref="A32:B32"/>
    <mergeCell ref="A33:B33"/>
    <mergeCell ref="A35:B35"/>
    <mergeCell ref="A36:B36"/>
    <mergeCell ref="A37:B37"/>
    <mergeCell ref="A38:B38"/>
    <mergeCell ref="A39:B39"/>
    <mergeCell ref="G42:H42"/>
    <mergeCell ref="G177:H177"/>
    <mergeCell ref="G222:H222"/>
    <mergeCell ref="G267:H267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7.7"/>
    <col collapsed="false" customWidth="true" hidden="false" outlineLevel="0" max="6" min="3" style="1" width="8.7"/>
    <col collapsed="false" customWidth="true" hidden="false" outlineLevel="0" max="8" min="7" style="2" width="5.56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40" t="s">
        <v>458</v>
      </c>
      <c r="B1" s="41"/>
    </row>
    <row r="2" customFormat="false" ht="22.5" hidden="false" customHeight="true" outlineLevel="0" collapsed="false">
      <c r="C2" s="9"/>
      <c r="D2" s="9"/>
      <c r="E2" s="9"/>
      <c r="F2" s="9"/>
      <c r="G2" s="11" t="s">
        <v>6</v>
      </c>
      <c r="H2" s="11"/>
    </row>
    <row r="3" customFormat="false" ht="30" hidden="false" customHeight="true" outlineLevel="0" collapsed="false">
      <c r="A3" s="42" t="s">
        <v>459</v>
      </c>
      <c r="B3" s="42" t="s">
        <v>460</v>
      </c>
      <c r="C3" s="43" t="s">
        <v>8</v>
      </c>
      <c r="D3" s="16" t="s">
        <v>9</v>
      </c>
      <c r="E3" s="16" t="s">
        <v>10</v>
      </c>
      <c r="F3" s="16" t="s">
        <v>11</v>
      </c>
      <c r="G3" s="17" t="s">
        <v>36</v>
      </c>
      <c r="H3" s="17" t="s">
        <v>37</v>
      </c>
    </row>
    <row r="4" s="2" customFormat="true" ht="9.95" hidden="false" customHeight="true" outlineLevel="0" collapsed="false">
      <c r="A4" s="44" t="n">
        <v>1</v>
      </c>
      <c r="B4" s="44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</row>
    <row r="5" customFormat="false" ht="18" hidden="false" customHeight="true" outlineLevel="0" collapsed="false">
      <c r="A5" s="71" t="s">
        <v>461</v>
      </c>
      <c r="B5" s="72" t="s">
        <v>462</v>
      </c>
      <c r="C5" s="19" t="n">
        <f aca="false">'Opći dio 1-3'!C46+'Opći dio 1-3'!C96+'Opći dio 1-3'!C97+'Opći dio 1-3'!C101+'Opći dio 1-3'!C107+'Opći dio 1-3'!C108+'Opći dio 1-3'!C110+'Opći dio 1-3'!C114+'Opći dio 1-3'!C120+'Opći dio 1-3'!C122+'Opći dio 1-3'!C126+'Opći dio 1-3'!C135+'Opći dio 1-3'!C158+'Opći dio 1-3'!C162</f>
        <v>21487566</v>
      </c>
      <c r="D5" s="19" t="n">
        <f aca="false">'Opći dio 1-3'!D46+'Opći dio 1-3'!D96+'Opći dio 1-3'!D97+'Opći dio 1-3'!D101+'Opći dio 1-3'!D107+'Opći dio 1-3'!D108+'Opći dio 1-3'!D110+'Opći dio 1-3'!D114+'Opći dio 1-3'!D120+'Opći dio 1-3'!D122+'Opći dio 1-3'!D126+'Opći dio 1-3'!D135+'Opći dio 1-3'!D158+'Opći dio 1-3'!D162</f>
        <v>21631300</v>
      </c>
      <c r="E5" s="19" t="n">
        <f aca="false">'Opći dio 1-3'!E46+'Opći dio 1-3'!E96+'Opći dio 1-3'!E97+'Opći dio 1-3'!E101+'Opći dio 1-3'!E107+'Opći dio 1-3'!E108+'Opći dio 1-3'!E110+'Opći dio 1-3'!E114+'Opći dio 1-3'!E120+'Opći dio 1-3'!E122+'Opći dio 1-3'!E126+'Opći dio 1-3'!E135+'Opći dio 1-3'!E158+'Opći dio 1-3'!E162</f>
        <v>21631300</v>
      </c>
      <c r="F5" s="19" t="n">
        <f aca="false">'Opći dio 1-3'!F46+'Opći dio 1-3'!F96+'Opći dio 1-3'!F97+'Opći dio 1-3'!F101+'Opći dio 1-3'!F107+'Opći dio 1-3'!F108+'Opći dio 1-3'!F110+'Opći dio 1-3'!F114+'Opći dio 1-3'!F120+'Opći dio 1-3'!F122+'Opći dio 1-3'!F126+'Opći dio 1-3'!F135+'Opći dio 1-3'!F158+'Opći dio 1-3'!F162</f>
        <v>21370015</v>
      </c>
      <c r="G5" s="20" t="n">
        <f aca="false">F5/C5*100</f>
        <v>99.4529347809799</v>
      </c>
      <c r="H5" s="20" t="n">
        <f aca="false">F5/E5*100</f>
        <v>98.7920975623287</v>
      </c>
    </row>
    <row r="6" customFormat="false" ht="18" hidden="false" customHeight="true" outlineLevel="0" collapsed="false">
      <c r="A6" s="71" t="s">
        <v>463</v>
      </c>
      <c r="B6" s="72" t="s">
        <v>464</v>
      </c>
      <c r="C6" s="19" t="n">
        <f aca="false">'Opći dio 1-3'!C98+'Opći dio 1-3'!C99+'Opći dio 1-3'!C109+'Opći dio 1-3'!C133+'Opći dio 1-3'!C134+'Opći dio 1-3'!C146</f>
        <v>4740737</v>
      </c>
      <c r="D6" s="19" t="n">
        <f aca="false">'Opći dio 1-3'!D98+'Opći dio 1-3'!D99+'Opći dio 1-3'!D109+'Opći dio 1-3'!D133+'Opći dio 1-3'!D134+'Opći dio 1-3'!D146</f>
        <v>6550150</v>
      </c>
      <c r="E6" s="19" t="n">
        <f aca="false">'Opći dio 1-3'!E98+'Opći dio 1-3'!E99+'Opći dio 1-3'!E109+'Opći dio 1-3'!E133+'Opći dio 1-3'!E134+'Opći dio 1-3'!E146</f>
        <v>6550150</v>
      </c>
      <c r="F6" s="19" t="n">
        <f aca="false">'Opći dio 1-3'!F98+'Opći dio 1-3'!F99+'Opći dio 1-3'!F109+'Opći dio 1-3'!F133+'Opći dio 1-3'!F134+'Opći dio 1-3'!F146</f>
        <v>6518930</v>
      </c>
      <c r="G6" s="20" t="n">
        <f aca="false">F6/C6*100</f>
        <v>137.508788190528</v>
      </c>
      <c r="H6" s="20" t="n">
        <f aca="false">F6/E6*100</f>
        <v>99.5233696938238</v>
      </c>
    </row>
    <row r="7" customFormat="false" ht="18" hidden="false" customHeight="true" outlineLevel="0" collapsed="false">
      <c r="A7" s="71" t="s">
        <v>465</v>
      </c>
      <c r="B7" s="72" t="s">
        <v>466</v>
      </c>
      <c r="C7" s="19" t="n">
        <f aca="false">'Opći dio 1-3'!C103+'Opći dio 1-3'!C112+'Opći dio 1-3'!C113+'Opći dio 1-3'!C115+'Opći dio 1-3'!C124+'Opći dio 1-3'!C125+'Opći dio 1-3'!C129+'Opći dio 1-3'!C131+'Opći dio 1-3'!C138+'Opći dio 1-3'!C140</f>
        <v>10102525</v>
      </c>
      <c r="D7" s="19" t="n">
        <f aca="false">'Opći dio 1-3'!D103+'Opći dio 1-3'!D112+'Opći dio 1-3'!D113+'Opći dio 1-3'!D115+'Opći dio 1-3'!D124+'Opći dio 1-3'!D125+'Opći dio 1-3'!D129+'Opći dio 1-3'!D131+'Opći dio 1-3'!D138+'Opći dio 1-3'!D140</f>
        <v>9895000</v>
      </c>
      <c r="E7" s="19" t="n">
        <f aca="false">'Opći dio 1-3'!E103+'Opći dio 1-3'!E112+'Opći dio 1-3'!E113+'Opći dio 1-3'!E115+'Opći dio 1-3'!E124+'Opći dio 1-3'!E125+'Opći dio 1-3'!E129+'Opći dio 1-3'!E131+'Opći dio 1-3'!E138+'Opći dio 1-3'!E140</f>
        <v>9895000</v>
      </c>
      <c r="F7" s="19" t="n">
        <f aca="false">'Opći dio 1-3'!F103+'Opći dio 1-3'!F112+'Opći dio 1-3'!F113+'Opći dio 1-3'!F115+'Opći dio 1-3'!F124+'Opći dio 1-3'!F125+'Opći dio 1-3'!F129+'Opći dio 1-3'!F131+'Opći dio 1-3'!F138+'Opći dio 1-3'!F140</f>
        <v>9709945</v>
      </c>
      <c r="G7" s="20" t="n">
        <f aca="false">F7/C7*100</f>
        <v>96.1140407967315</v>
      </c>
      <c r="H7" s="20" t="n">
        <f aca="false">F7/E7*100</f>
        <v>98.1298130368873</v>
      </c>
    </row>
    <row r="8" customFormat="false" ht="18" hidden="false" customHeight="true" outlineLevel="0" collapsed="false">
      <c r="A8" s="71" t="s">
        <v>467</v>
      </c>
      <c r="B8" s="72" t="s">
        <v>468</v>
      </c>
      <c r="C8" s="19" t="n">
        <f aca="false">'Opći dio 1-3'!C66</f>
        <v>3375024</v>
      </c>
      <c r="D8" s="19" t="n">
        <f aca="false">'Opći dio 1-3'!D66</f>
        <v>5220700</v>
      </c>
      <c r="E8" s="19" t="n">
        <f aca="false">'Opći dio 1-3'!E66</f>
        <v>5220700</v>
      </c>
      <c r="F8" s="19" t="n">
        <f aca="false">'Opći dio 1-3'!F66</f>
        <v>3422620</v>
      </c>
      <c r="G8" s="20" t="n">
        <f aca="false">F8/C8*100</f>
        <v>101.410241823466</v>
      </c>
      <c r="H8" s="20" t="n">
        <f aca="false">F8/E8*100</f>
        <v>65.5586415614764</v>
      </c>
    </row>
    <row r="9" customFormat="false" ht="18" hidden="false" customHeight="true" outlineLevel="0" collapsed="false">
      <c r="A9" s="71" t="s">
        <v>469</v>
      </c>
      <c r="B9" s="72" t="s">
        <v>470</v>
      </c>
      <c r="C9" s="19" t="n">
        <f aca="false">'Opći dio 1-3'!C151</f>
        <v>125932</v>
      </c>
      <c r="D9" s="19" t="n">
        <f aca="false">'Opći dio 1-3'!D151</f>
        <v>165000</v>
      </c>
      <c r="E9" s="19" t="n">
        <f aca="false">'Opći dio 1-3'!E151</f>
        <v>165000</v>
      </c>
      <c r="F9" s="19" t="n">
        <f aca="false">'Opći dio 1-3'!F151</f>
        <v>155328</v>
      </c>
      <c r="G9" s="20" t="n">
        <f aca="false">F9/C9*100</f>
        <v>123.34275640822</v>
      </c>
      <c r="H9" s="20" t="n">
        <f aca="false">F9/E9*100</f>
        <v>94.1381818181818</v>
      </c>
    </row>
    <row r="10" customFormat="false" ht="18" hidden="false" customHeight="true" outlineLevel="0" collapsed="false">
      <c r="A10" s="71" t="s">
        <v>471</v>
      </c>
      <c r="B10" s="72" t="s">
        <v>472</v>
      </c>
      <c r="C10" s="19" t="n">
        <f aca="false">'Opći dio 1-3'!C163</f>
        <v>16431</v>
      </c>
      <c r="D10" s="19" t="n">
        <f aca="false">'Opći dio 1-3'!D163</f>
        <v>122000</v>
      </c>
      <c r="E10" s="19" t="n">
        <f aca="false">'Opći dio 1-3'!E163</f>
        <v>122000</v>
      </c>
      <c r="F10" s="19" t="n">
        <f aca="false">'Opći dio 1-3'!F163</f>
        <v>102808</v>
      </c>
      <c r="G10" s="20" t="n">
        <f aca="false">F10/C10*100</f>
        <v>625.695331994401</v>
      </c>
      <c r="H10" s="20" t="n">
        <f aca="false">F10/E10*100</f>
        <v>84.2688524590164</v>
      </c>
    </row>
    <row r="11" customFormat="false" ht="30" hidden="false" customHeight="true" outlineLevel="0" collapsed="false">
      <c r="A11" s="73" t="s">
        <v>473</v>
      </c>
      <c r="B11" s="73"/>
      <c r="C11" s="47" t="n">
        <f aca="false">SUM(C5:C10)</f>
        <v>39848215</v>
      </c>
      <c r="D11" s="47" t="n">
        <f aca="false">SUM(D5:D10)</f>
        <v>43584150</v>
      </c>
      <c r="E11" s="47" t="n">
        <f aca="false">SUM(E5:E10)</f>
        <v>43584150</v>
      </c>
      <c r="F11" s="47" t="n">
        <f aca="false">SUM(F5:F10)</f>
        <v>41279646</v>
      </c>
      <c r="G11" s="48" t="n">
        <f aca="false">F11/C11*100</f>
        <v>103.5922085845</v>
      </c>
      <c r="H11" s="48" t="n">
        <f aca="false">F11/E11*100</f>
        <v>94.7125181975558</v>
      </c>
    </row>
    <row r="12" customFormat="false" ht="99" hidden="false" customHeight="true" outlineLevel="0" collapsed="false"/>
    <row r="13" customFormat="false" ht="28.5" hidden="false" customHeight="true" outlineLevel="0" collapsed="false">
      <c r="A13" s="40" t="s">
        <v>474</v>
      </c>
      <c r="B13" s="41"/>
    </row>
    <row r="14" customFormat="false" ht="22.5" hidden="false" customHeight="true" outlineLevel="0" collapsed="false">
      <c r="C14" s="9"/>
      <c r="D14" s="9"/>
      <c r="E14" s="9"/>
      <c r="F14" s="9"/>
      <c r="G14" s="11" t="s">
        <v>6</v>
      </c>
      <c r="H14" s="11"/>
    </row>
    <row r="15" customFormat="false" ht="30" hidden="false" customHeight="true" outlineLevel="0" collapsed="false">
      <c r="A15" s="42" t="s">
        <v>459</v>
      </c>
      <c r="B15" s="42" t="s">
        <v>460</v>
      </c>
      <c r="C15" s="43" t="s">
        <v>8</v>
      </c>
      <c r="D15" s="16" t="s">
        <v>9</v>
      </c>
      <c r="E15" s="16" t="s">
        <v>10</v>
      </c>
      <c r="F15" s="16" t="s">
        <v>11</v>
      </c>
      <c r="G15" s="17" t="s">
        <v>36</v>
      </c>
      <c r="H15" s="17" t="s">
        <v>37</v>
      </c>
    </row>
    <row r="16" s="2" customFormat="true" ht="9.95" hidden="false" customHeight="true" outlineLevel="0" collapsed="false">
      <c r="A16" s="44" t="n">
        <v>1</v>
      </c>
      <c r="B16" s="44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 t="n">
        <v>7</v>
      </c>
      <c r="H16" s="17" t="n">
        <v>8</v>
      </c>
    </row>
    <row r="17" customFormat="false" ht="18" hidden="false" customHeight="true" outlineLevel="0" collapsed="false">
      <c r="A17" s="71" t="s">
        <v>461</v>
      </c>
      <c r="B17" s="72" t="s">
        <v>462</v>
      </c>
      <c r="C17" s="19" t="n">
        <f aca="false">C5+4372875-1214914-2866025-165903</f>
        <v>21613599</v>
      </c>
      <c r="D17" s="19" t="n">
        <f aca="false">21631300+2866000+1214000</f>
        <v>25711300</v>
      </c>
      <c r="E17" s="19" t="n">
        <f aca="false">21631300+2866000+1214000</f>
        <v>25711300</v>
      </c>
      <c r="F17" s="19" t="n">
        <f aca="false">F5+1214914+2866025-2619371</f>
        <v>22831583</v>
      </c>
      <c r="G17" s="20" t="n">
        <f aca="false">F17/C17*100</f>
        <v>105.635266944668</v>
      </c>
      <c r="H17" s="20" t="n">
        <f aca="false">F17/E17*100</f>
        <v>88.7998000878991</v>
      </c>
    </row>
    <row r="18" customFormat="false" ht="18" hidden="false" customHeight="true" outlineLevel="0" collapsed="false">
      <c r="A18" s="71" t="s">
        <v>463</v>
      </c>
      <c r="B18" s="72" t="s">
        <v>464</v>
      </c>
      <c r="C18" s="19" t="n">
        <f aca="false">C6+21363+13571</f>
        <v>4775671</v>
      </c>
      <c r="D18" s="19" t="n">
        <f aca="false">6550150+64600</f>
        <v>6614750</v>
      </c>
      <c r="E18" s="19" t="n">
        <f aca="false">6550150+64600</f>
        <v>6614750</v>
      </c>
      <c r="F18" s="19" t="n">
        <f aca="false">F6+3080+27305</f>
        <v>6549315</v>
      </c>
      <c r="G18" s="20" t="n">
        <f aca="false">F18/C18*100</f>
        <v>137.13915803664</v>
      </c>
      <c r="H18" s="20" t="n">
        <f aca="false">F18/E18*100</f>
        <v>99.0107713821384</v>
      </c>
    </row>
    <row r="19" customFormat="false" ht="18" hidden="false" customHeight="true" outlineLevel="0" collapsed="false">
      <c r="A19" s="71" t="s">
        <v>465</v>
      </c>
      <c r="B19" s="72" t="s">
        <v>466</v>
      </c>
      <c r="C19" s="19" t="n">
        <f aca="false">C7-220195+319607+254856+1281+29535+1194584</f>
        <v>11682193</v>
      </c>
      <c r="D19" s="19" t="n">
        <f aca="false">9895000+220000</f>
        <v>10115000</v>
      </c>
      <c r="E19" s="19" t="n">
        <f aca="false">9895000+220000</f>
        <v>10115000</v>
      </c>
      <c r="F19" s="19" t="n">
        <f aca="false">F7+220195-564624</f>
        <v>9365516</v>
      </c>
      <c r="G19" s="20" t="n">
        <f aca="false">F19/C19*100</f>
        <v>80.1691600198696</v>
      </c>
      <c r="H19" s="20" t="n">
        <f aca="false">F19/E19*100</f>
        <v>92.5903707365299</v>
      </c>
    </row>
    <row r="20" customFormat="false" ht="18" hidden="false" customHeight="true" outlineLevel="0" collapsed="false">
      <c r="A20" s="71" t="s">
        <v>467</v>
      </c>
      <c r="B20" s="72" t="s">
        <v>468</v>
      </c>
      <c r="C20" s="19" t="n">
        <f aca="false">C8-450000-100000+36390</f>
        <v>2861414</v>
      </c>
      <c r="D20" s="19" t="n">
        <f aca="false">5220700+450000+100000</f>
        <v>5770700</v>
      </c>
      <c r="E20" s="19" t="n">
        <f aca="false">5220700+450000+100000</f>
        <v>5770700</v>
      </c>
      <c r="F20" s="19" t="n">
        <f aca="false">F8+450000+100000-218621</f>
        <v>3753999</v>
      </c>
      <c r="G20" s="20" t="n">
        <f aca="false">F20/C20*100</f>
        <v>131.193843323616</v>
      </c>
      <c r="H20" s="20" t="n">
        <f aca="false">F20/E20*100</f>
        <v>65.0527492331953</v>
      </c>
    </row>
    <row r="21" customFormat="false" ht="18" hidden="false" customHeight="true" outlineLevel="0" collapsed="false">
      <c r="A21" s="71" t="s">
        <v>469</v>
      </c>
      <c r="B21" s="72" t="s">
        <v>470</v>
      </c>
      <c r="C21" s="19" t="n">
        <f aca="false">C9</f>
        <v>125932</v>
      </c>
      <c r="D21" s="19" t="n">
        <v>165000</v>
      </c>
      <c r="E21" s="19" t="n">
        <v>165000</v>
      </c>
      <c r="F21" s="19" t="n">
        <f aca="false">F9</f>
        <v>155328</v>
      </c>
      <c r="G21" s="20" t="n">
        <f aca="false">F21/C21*100</f>
        <v>123.34275640822</v>
      </c>
      <c r="H21" s="20" t="n">
        <f aca="false">F21/E21*100</f>
        <v>94.1381818181818</v>
      </c>
    </row>
    <row r="22" customFormat="false" ht="18" hidden="false" customHeight="true" outlineLevel="0" collapsed="false">
      <c r="A22" s="71" t="s">
        <v>471</v>
      </c>
      <c r="B22" s="72" t="s">
        <v>472</v>
      </c>
      <c r="C22" s="19" t="n">
        <f aca="false">C10</f>
        <v>16431</v>
      </c>
      <c r="D22" s="19" t="n">
        <f aca="false">122000+50000</f>
        <v>172000</v>
      </c>
      <c r="E22" s="19" t="n">
        <f aca="false">122000+50000</f>
        <v>172000</v>
      </c>
      <c r="F22" s="19" t="n">
        <f aca="false">F10</f>
        <v>102808</v>
      </c>
      <c r="G22" s="20" t="n">
        <f aca="false">F22/C22*100</f>
        <v>625.695331994401</v>
      </c>
      <c r="H22" s="20" t="n">
        <f aca="false">F22/E22*100</f>
        <v>59.7720930232558</v>
      </c>
    </row>
    <row r="23" customFormat="false" ht="30" hidden="false" customHeight="true" outlineLevel="0" collapsed="false">
      <c r="A23" s="73" t="s">
        <v>475</v>
      </c>
      <c r="B23" s="73"/>
      <c r="C23" s="47" t="n">
        <f aca="false">SUM(C17:C22)</f>
        <v>41075240</v>
      </c>
      <c r="D23" s="47" t="n">
        <f aca="false">SUM(D17:D22)</f>
        <v>48548750</v>
      </c>
      <c r="E23" s="47" t="n">
        <f aca="false">SUM(E17:E22)</f>
        <v>48548750</v>
      </c>
      <c r="F23" s="47" t="n">
        <f aca="false">SUM(F17:F22)</f>
        <v>42758549</v>
      </c>
      <c r="G23" s="48" t="n">
        <f aca="false">F23/C23*100</f>
        <v>104.098111173544</v>
      </c>
      <c r="H23" s="48" t="n">
        <f aca="false">F23/E23*100</f>
        <v>88.0734292849971</v>
      </c>
    </row>
    <row r="24" customFormat="false" ht="99" hidden="false" customHeight="true" outlineLevel="0" collapsed="false"/>
    <row r="25" customFormat="false" ht="54" hidden="false" customHeight="true" outlineLevel="0" collapsed="false"/>
    <row r="26" customFormat="false" ht="72.75" hidden="false" customHeight="true" outlineLevel="0" collapsed="false"/>
    <row r="27" customFormat="false" ht="95.25" hidden="false" customHeight="true" outlineLevel="0" collapsed="false"/>
    <row r="28" customFormat="false" ht="25.5" hidden="false" customHeight="true" outlineLevel="0" collapsed="false"/>
  </sheetData>
  <mergeCells count="4">
    <mergeCell ref="G2:H2"/>
    <mergeCell ref="A11:B11"/>
    <mergeCell ref="G14:H14"/>
    <mergeCell ref="A23:B23"/>
  </mergeCells>
  <printOptions headings="false" gridLines="false" gridLinesSet="true" horizontalCentered="false" verticalCentered="false"/>
  <pageMargins left="0.747916666666667" right="0.393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6" colorId="64" zoomScale="140" zoomScaleNormal="14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28"/>
    <col collapsed="false" customWidth="true" hidden="false" outlineLevel="0" max="6" min="3" style="1" width="8.56"/>
    <col collapsed="false" customWidth="true" hidden="false" outlineLevel="0" max="8" min="7" style="2" width="5.41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40" t="s">
        <v>476</v>
      </c>
      <c r="B1" s="41"/>
    </row>
    <row r="2" customFormat="false" ht="18.75" hidden="false" customHeight="true" outlineLevel="0" collapsed="false">
      <c r="C2" s="9"/>
      <c r="D2" s="9"/>
      <c r="E2" s="9"/>
      <c r="F2" s="9"/>
      <c r="G2" s="11" t="s">
        <v>6</v>
      </c>
      <c r="H2" s="11"/>
    </row>
    <row r="3" customFormat="false" ht="30" hidden="false" customHeight="true" outlineLevel="0" collapsed="false">
      <c r="A3" s="42" t="s">
        <v>477</v>
      </c>
      <c r="B3" s="42" t="s">
        <v>460</v>
      </c>
      <c r="C3" s="43" t="s">
        <v>8</v>
      </c>
      <c r="D3" s="16" t="s">
        <v>9</v>
      </c>
      <c r="E3" s="16" t="s">
        <v>10</v>
      </c>
      <c r="F3" s="16" t="s">
        <v>11</v>
      </c>
      <c r="G3" s="17" t="s">
        <v>36</v>
      </c>
      <c r="H3" s="17" t="s">
        <v>37</v>
      </c>
    </row>
    <row r="4" s="2" customFormat="true" ht="9.95" hidden="false" customHeight="true" outlineLevel="0" collapsed="false">
      <c r="A4" s="44" t="n">
        <v>1</v>
      </c>
      <c r="B4" s="44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</row>
    <row r="5" customFormat="false" ht="18" hidden="false" customHeight="true" outlineLevel="0" collapsed="false">
      <c r="A5" s="74" t="s">
        <v>478</v>
      </c>
      <c r="B5" s="75" t="s">
        <v>479</v>
      </c>
      <c r="C5" s="25" t="n">
        <f aca="false">SUM(C6:C8)</f>
        <v>9398772</v>
      </c>
      <c r="D5" s="25" t="n">
        <f aca="false">SUM(D6:D8)</f>
        <v>10811000</v>
      </c>
      <c r="E5" s="25" t="n">
        <f aca="false">SUM(E6:E8)</f>
        <v>10891000</v>
      </c>
      <c r="F5" s="25" t="n">
        <f aca="false">SUM(F6:F8)</f>
        <v>10187568</v>
      </c>
      <c r="G5" s="20" t="n">
        <f aca="false">F5/C5*100</f>
        <v>108.392543196069</v>
      </c>
      <c r="H5" s="20" t="n">
        <f aca="false">F5/E5*100</f>
        <v>93.5411624276926</v>
      </c>
    </row>
    <row r="6" customFormat="false" ht="18" hidden="false" customHeight="true" outlineLevel="0" collapsed="false">
      <c r="A6" s="71" t="s">
        <v>480</v>
      </c>
      <c r="B6" s="72" t="s">
        <v>481</v>
      </c>
      <c r="C6" s="19" t="n">
        <v>5712092</v>
      </c>
      <c r="D6" s="19" t="n">
        <f aca="false">5745000+830000</f>
        <v>6575000</v>
      </c>
      <c r="E6" s="19" t="n">
        <f aca="false">D6+80000</f>
        <v>6655000</v>
      </c>
      <c r="F6" s="19" t="n">
        <v>6327244</v>
      </c>
      <c r="G6" s="20" t="n">
        <f aca="false">F6/C6*100</f>
        <v>110.769294332094</v>
      </c>
      <c r="H6" s="20" t="n">
        <f aca="false">F6/E6*100</f>
        <v>95.0750413223141</v>
      </c>
    </row>
    <row r="7" customFormat="false" ht="18" hidden="false" customHeight="true" outlineLevel="0" collapsed="false">
      <c r="A7" s="71" t="s">
        <v>482</v>
      </c>
      <c r="B7" s="72" t="s">
        <v>483</v>
      </c>
      <c r="C7" s="19" t="n">
        <v>3319727</v>
      </c>
      <c r="D7" s="19" t="n">
        <v>3856000</v>
      </c>
      <c r="E7" s="19" t="n">
        <v>3856000</v>
      </c>
      <c r="F7" s="19" t="n">
        <v>3519335</v>
      </c>
      <c r="G7" s="20" t="n">
        <f aca="false">F7/C7*100</f>
        <v>106.012783581301</v>
      </c>
      <c r="H7" s="20" t="n">
        <f aca="false">F7/E7*100</f>
        <v>91.2690612033195</v>
      </c>
    </row>
    <row r="8" customFormat="false" ht="18" hidden="false" customHeight="true" outlineLevel="0" collapsed="false">
      <c r="A8" s="71" t="s">
        <v>484</v>
      </c>
      <c r="B8" s="72" t="s">
        <v>485</v>
      </c>
      <c r="C8" s="19" t="n">
        <v>366953</v>
      </c>
      <c r="D8" s="19" t="n">
        <v>380000</v>
      </c>
      <c r="E8" s="19" t="n">
        <v>380000</v>
      </c>
      <c r="F8" s="19" t="n">
        <v>340989</v>
      </c>
      <c r="G8" s="20" t="n">
        <f aca="false">F8/C8*100</f>
        <v>92.9244344643592</v>
      </c>
      <c r="H8" s="20" t="n">
        <f aca="false">F8/E8*100</f>
        <v>89.7339473684211</v>
      </c>
    </row>
    <row r="9" customFormat="false" ht="18" hidden="false" customHeight="true" outlineLevel="0" collapsed="false">
      <c r="A9" s="74" t="s">
        <v>486</v>
      </c>
      <c r="B9" s="75" t="s">
        <v>487</v>
      </c>
      <c r="C9" s="25" t="n">
        <f aca="false">SUM(C10:C12)</f>
        <v>1878886</v>
      </c>
      <c r="D9" s="25" t="n">
        <f aca="false">SUM(D10:D12)</f>
        <v>2130000</v>
      </c>
      <c r="E9" s="25" t="n">
        <f aca="false">SUM(E10:E12)</f>
        <v>2130000</v>
      </c>
      <c r="F9" s="25" t="n">
        <f aca="false">SUM(F10:F12)</f>
        <v>2083735</v>
      </c>
      <c r="G9" s="20" t="n">
        <f aca="false">F9/C9*100</f>
        <v>110.902683824351</v>
      </c>
      <c r="H9" s="20" t="n">
        <f aca="false">F9/E9*100</f>
        <v>97.8279342723005</v>
      </c>
    </row>
    <row r="10" customFormat="false" ht="18" hidden="false" customHeight="true" outlineLevel="0" collapsed="false">
      <c r="A10" s="71" t="s">
        <v>488</v>
      </c>
      <c r="B10" s="72" t="s">
        <v>489</v>
      </c>
      <c r="C10" s="19" t="n">
        <v>233886</v>
      </c>
      <c r="D10" s="19" t="n">
        <v>310000</v>
      </c>
      <c r="E10" s="19" t="n">
        <v>310000</v>
      </c>
      <c r="F10" s="19" t="n">
        <v>303735</v>
      </c>
      <c r="G10" s="20" t="n">
        <f aca="false">F10/C10*100</f>
        <v>129.86454939586</v>
      </c>
      <c r="H10" s="20" t="n">
        <f aca="false">F10/E10*100</f>
        <v>97.9790322580645</v>
      </c>
    </row>
    <row r="11" customFormat="false" ht="18" hidden="false" customHeight="true" outlineLevel="0" collapsed="false">
      <c r="A11" s="71" t="s">
        <v>490</v>
      </c>
      <c r="B11" s="72" t="s">
        <v>491</v>
      </c>
      <c r="C11" s="19" t="n">
        <v>1635000</v>
      </c>
      <c r="D11" s="19" t="n">
        <v>1800000</v>
      </c>
      <c r="E11" s="19" t="n">
        <v>1800000</v>
      </c>
      <c r="F11" s="19" t="n">
        <v>1770000</v>
      </c>
      <c r="G11" s="20" t="n">
        <f aca="false">F11/C11*100</f>
        <v>108.256880733945</v>
      </c>
      <c r="H11" s="20" t="n">
        <f aca="false">F11/E11*100</f>
        <v>98.3333333333333</v>
      </c>
    </row>
    <row r="12" customFormat="false" ht="18" hidden="false" customHeight="true" outlineLevel="0" collapsed="false">
      <c r="A12" s="71" t="s">
        <v>492</v>
      </c>
      <c r="B12" s="72" t="s">
        <v>493</v>
      </c>
      <c r="C12" s="19" t="n">
        <v>10000</v>
      </c>
      <c r="D12" s="19" t="n">
        <v>20000</v>
      </c>
      <c r="E12" s="19" t="n">
        <v>20000</v>
      </c>
      <c r="F12" s="19" t="n">
        <v>10000</v>
      </c>
      <c r="G12" s="20" t="n">
        <f aca="false">F12/C12*100</f>
        <v>100</v>
      </c>
      <c r="H12" s="20" t="n">
        <f aca="false">F12/E12*100</f>
        <v>50</v>
      </c>
    </row>
    <row r="13" customFormat="false" ht="18" hidden="false" customHeight="true" outlineLevel="0" collapsed="false">
      <c r="A13" s="74" t="s">
        <v>494</v>
      </c>
      <c r="B13" s="75" t="s">
        <v>495</v>
      </c>
      <c r="C13" s="25" t="n">
        <f aca="false">SUM(C14:C16)</f>
        <v>3711196</v>
      </c>
      <c r="D13" s="25" t="n">
        <f aca="false">SUM(D14:D16)</f>
        <v>4230000</v>
      </c>
      <c r="E13" s="25" t="n">
        <f aca="false">SUM(E14:E16)</f>
        <v>4230000</v>
      </c>
      <c r="F13" s="25" t="n">
        <f aca="false">SUM(F14:F16)</f>
        <v>3926798</v>
      </c>
      <c r="G13" s="20" t="n">
        <f aca="false">F13/C13*100</f>
        <v>105.809501842533</v>
      </c>
      <c r="H13" s="20" t="n">
        <f aca="false">F13/E13*100</f>
        <v>92.8321040189125</v>
      </c>
    </row>
    <row r="14" customFormat="false" ht="18" hidden="false" customHeight="true" outlineLevel="0" collapsed="false">
      <c r="A14" s="71" t="s">
        <v>496</v>
      </c>
      <c r="B14" s="72" t="s">
        <v>497</v>
      </c>
      <c r="C14" s="19" t="n">
        <v>0</v>
      </c>
      <c r="D14" s="19" t="n">
        <v>20000</v>
      </c>
      <c r="E14" s="19" t="n">
        <v>20000</v>
      </c>
      <c r="F14" s="19" t="n">
        <v>0</v>
      </c>
      <c r="G14" s="20" t="e">
        <f aca="false">F14/C14*100</f>
        <v>#DIV/0!</v>
      </c>
      <c r="H14" s="20" t="n">
        <f aca="false">F14/E14*100</f>
        <v>0</v>
      </c>
    </row>
    <row r="15" customFormat="false" ht="18" hidden="false" customHeight="true" outlineLevel="0" collapsed="false">
      <c r="A15" s="71" t="s">
        <v>498</v>
      </c>
      <c r="B15" s="72" t="s">
        <v>499</v>
      </c>
      <c r="C15" s="19" t="n">
        <v>3711196</v>
      </c>
      <c r="D15" s="19" t="n">
        <f aca="false">3000000+1180000</f>
        <v>4180000</v>
      </c>
      <c r="E15" s="19" t="n">
        <f aca="false">3000000+1180000</f>
        <v>4180000</v>
      </c>
      <c r="F15" s="19" t="n">
        <v>3896798</v>
      </c>
      <c r="G15" s="20" t="n">
        <f aca="false">F15/C15*100</f>
        <v>105.001137099738</v>
      </c>
      <c r="H15" s="20" t="n">
        <f aca="false">F15/E15*100</f>
        <v>93.2248325358852</v>
      </c>
    </row>
    <row r="16" customFormat="false" ht="18" hidden="false" customHeight="true" outlineLevel="0" collapsed="false">
      <c r="A16" s="71" t="s">
        <v>500</v>
      </c>
      <c r="B16" s="72" t="s">
        <v>501</v>
      </c>
      <c r="C16" s="19" t="n">
        <v>0</v>
      </c>
      <c r="D16" s="19" t="n">
        <v>30000</v>
      </c>
      <c r="E16" s="19" t="n">
        <v>30000</v>
      </c>
      <c r="F16" s="19" t="n">
        <v>30000</v>
      </c>
      <c r="G16" s="20" t="e">
        <f aca="false">F16/C16*100</f>
        <v>#DIV/0!</v>
      </c>
      <c r="H16" s="20" t="n">
        <f aca="false">F16/E16*100</f>
        <v>100</v>
      </c>
    </row>
    <row r="17" customFormat="false" ht="18" hidden="false" customHeight="true" outlineLevel="0" collapsed="false">
      <c r="A17" s="74" t="s">
        <v>502</v>
      </c>
      <c r="B17" s="75" t="s">
        <v>503</v>
      </c>
      <c r="C17" s="25" t="n">
        <f aca="false">SUM(C18:C19)</f>
        <v>2368610</v>
      </c>
      <c r="D17" s="25" t="n">
        <f aca="false">SUM(D18:D19)</f>
        <v>1810000</v>
      </c>
      <c r="E17" s="25" t="n">
        <f aca="false">SUM(E18:E19)</f>
        <v>1810000</v>
      </c>
      <c r="F17" s="25" t="n">
        <f aca="false">SUM(F18:F19)</f>
        <v>1565848</v>
      </c>
      <c r="G17" s="20" t="n">
        <f aca="false">F17/C17*100</f>
        <v>66.1083082482975</v>
      </c>
      <c r="H17" s="20" t="n">
        <f aca="false">F17/E17*100</f>
        <v>86.5109392265193</v>
      </c>
    </row>
    <row r="18" customFormat="false" ht="18" hidden="false" customHeight="true" outlineLevel="0" collapsed="false">
      <c r="A18" s="71" t="s">
        <v>504</v>
      </c>
      <c r="B18" s="72" t="s">
        <v>505</v>
      </c>
      <c r="C18" s="19" t="n">
        <v>141110</v>
      </c>
      <c r="D18" s="19" t="n">
        <v>960000</v>
      </c>
      <c r="E18" s="19" t="n">
        <v>960000</v>
      </c>
      <c r="F18" s="19" t="n">
        <v>776566</v>
      </c>
      <c r="G18" s="20" t="n">
        <f aca="false">F18/C18*100</f>
        <v>550.326695485791</v>
      </c>
      <c r="H18" s="20" t="n">
        <f aca="false">F18/E18*100</f>
        <v>80.8922916666667</v>
      </c>
    </row>
    <row r="19" customFormat="false" ht="18" hidden="false" customHeight="true" outlineLevel="0" collapsed="false">
      <c r="A19" s="71" t="s">
        <v>506</v>
      </c>
      <c r="B19" s="72" t="s">
        <v>507</v>
      </c>
      <c r="C19" s="19" t="n">
        <v>2227500</v>
      </c>
      <c r="D19" s="19" t="n">
        <v>850000</v>
      </c>
      <c r="E19" s="19" t="n">
        <v>850000</v>
      </c>
      <c r="F19" s="19" t="n">
        <v>789282</v>
      </c>
      <c r="G19" s="20" t="n">
        <f aca="false">F19/C19*100</f>
        <v>35.4335353535354</v>
      </c>
      <c r="H19" s="20" t="n">
        <f aca="false">F19/E19*100</f>
        <v>92.8567058823529</v>
      </c>
    </row>
    <row r="20" customFormat="false" ht="18" hidden="false" customHeight="true" outlineLevel="0" collapsed="false">
      <c r="A20" s="74" t="s">
        <v>508</v>
      </c>
      <c r="B20" s="75" t="s">
        <v>509</v>
      </c>
      <c r="C20" s="25" t="n">
        <f aca="false">SUM(C21:C24)</f>
        <v>9015126</v>
      </c>
      <c r="D20" s="25" t="n">
        <f aca="false">SUM(D21:D24)</f>
        <v>9020000</v>
      </c>
      <c r="E20" s="25" t="n">
        <f aca="false">SUM(E21:E24)</f>
        <v>9020000</v>
      </c>
      <c r="F20" s="25" t="n">
        <f aca="false">SUM(F21:F24)</f>
        <v>8057806</v>
      </c>
      <c r="G20" s="20" t="n">
        <f aca="false">F20/C20*100</f>
        <v>89.3809581807287</v>
      </c>
      <c r="H20" s="20" t="n">
        <f aca="false">F20/E20*100</f>
        <v>89.3326607538803</v>
      </c>
    </row>
    <row r="21" customFormat="false" ht="18" hidden="false" customHeight="true" outlineLevel="0" collapsed="false">
      <c r="A21" s="71" t="s">
        <v>510</v>
      </c>
      <c r="B21" s="72" t="s">
        <v>511</v>
      </c>
      <c r="C21" s="19" t="n">
        <v>450358</v>
      </c>
      <c r="D21" s="19" t="n">
        <v>1015000</v>
      </c>
      <c r="E21" s="19" t="n">
        <v>1015000</v>
      </c>
      <c r="F21" s="19" t="n">
        <v>955230</v>
      </c>
      <c r="G21" s="20" t="n">
        <f aca="false">F21/C21*100</f>
        <v>212.104592346533</v>
      </c>
      <c r="H21" s="20" t="n">
        <f aca="false">F21/E21*100</f>
        <v>94.1113300492611</v>
      </c>
    </row>
    <row r="22" customFormat="false" ht="18" hidden="false" customHeight="true" outlineLevel="0" collapsed="false">
      <c r="A22" s="71" t="s">
        <v>512</v>
      </c>
      <c r="B22" s="72" t="s">
        <v>513</v>
      </c>
      <c r="C22" s="19" t="n">
        <v>50000</v>
      </c>
      <c r="D22" s="19" t="n">
        <v>140000</v>
      </c>
      <c r="E22" s="19" t="n">
        <v>140000</v>
      </c>
      <c r="F22" s="19" t="n">
        <v>133541</v>
      </c>
      <c r="G22" s="20" t="n">
        <f aca="false">F22/C22*100</f>
        <v>267.082</v>
      </c>
      <c r="H22" s="20" t="n">
        <f aca="false">F22/E22*100</f>
        <v>95.3864285714286</v>
      </c>
    </row>
    <row r="23" customFormat="false" ht="18" hidden="false" customHeight="true" outlineLevel="0" collapsed="false">
      <c r="A23" s="71" t="s">
        <v>514</v>
      </c>
      <c r="B23" s="72" t="s">
        <v>515</v>
      </c>
      <c r="C23" s="19" t="n">
        <v>1498746</v>
      </c>
      <c r="D23" s="19" t="n">
        <v>2115000</v>
      </c>
      <c r="E23" s="19" t="n">
        <v>2115000</v>
      </c>
      <c r="F23" s="19" t="n">
        <v>2098309</v>
      </c>
      <c r="G23" s="20" t="n">
        <f aca="false">F23/C23*100</f>
        <v>140.004310270052</v>
      </c>
      <c r="H23" s="20" t="n">
        <f aca="false">F23/E23*100</f>
        <v>99.2108274231678</v>
      </c>
    </row>
    <row r="24" customFormat="false" ht="18" hidden="false" customHeight="true" outlineLevel="0" collapsed="false">
      <c r="A24" s="71" t="s">
        <v>516</v>
      </c>
      <c r="B24" s="72" t="s">
        <v>517</v>
      </c>
      <c r="C24" s="19" t="n">
        <v>7016022</v>
      </c>
      <c r="D24" s="19" t="n">
        <v>5750000</v>
      </c>
      <c r="E24" s="19" t="n">
        <v>5750000</v>
      </c>
      <c r="F24" s="19" t="n">
        <v>4870726</v>
      </c>
      <c r="G24" s="20" t="n">
        <f aca="false">F24/C24*100</f>
        <v>69.4229008974031</v>
      </c>
      <c r="H24" s="20" t="n">
        <f aca="false">F24/E24*100</f>
        <v>84.7082782608696</v>
      </c>
    </row>
    <row r="25" customFormat="false" ht="18" hidden="false" customHeight="true" outlineLevel="0" collapsed="false">
      <c r="A25" s="74" t="s">
        <v>518</v>
      </c>
      <c r="B25" s="75" t="s">
        <v>519</v>
      </c>
      <c r="C25" s="25" t="n">
        <f aca="false">SUM(C26:C26)</f>
        <v>678500</v>
      </c>
      <c r="D25" s="25" t="n">
        <f aca="false">SUM(D26:D26)</f>
        <v>760000</v>
      </c>
      <c r="E25" s="25" t="n">
        <f aca="false">SUM(E26:E26)</f>
        <v>760000</v>
      </c>
      <c r="F25" s="25" t="n">
        <f aca="false">SUM(F26:F26)</f>
        <v>660000</v>
      </c>
      <c r="G25" s="20" t="n">
        <f aca="false">F25/C25*100</f>
        <v>97.2733971997052</v>
      </c>
      <c r="H25" s="20" t="n">
        <f aca="false">F25/E25*100</f>
        <v>86.8421052631579</v>
      </c>
    </row>
    <row r="26" customFormat="false" ht="18" hidden="false" customHeight="true" outlineLevel="0" collapsed="false">
      <c r="A26" s="71" t="s">
        <v>520</v>
      </c>
      <c r="B26" s="72" t="s">
        <v>521</v>
      </c>
      <c r="C26" s="19" t="n">
        <v>678500</v>
      </c>
      <c r="D26" s="19" t="n">
        <v>760000</v>
      </c>
      <c r="E26" s="19" t="n">
        <v>760000</v>
      </c>
      <c r="F26" s="19" t="n">
        <v>660000</v>
      </c>
      <c r="G26" s="20" t="n">
        <f aca="false">F26/C26*100</f>
        <v>97.2733971997052</v>
      </c>
      <c r="H26" s="20" t="n">
        <f aca="false">F26/E26*100</f>
        <v>86.8421052631579</v>
      </c>
    </row>
    <row r="27" customFormat="false" ht="18" hidden="false" customHeight="true" outlineLevel="0" collapsed="false">
      <c r="A27" s="74" t="s">
        <v>522</v>
      </c>
      <c r="B27" s="75" t="s">
        <v>523</v>
      </c>
      <c r="C27" s="25" t="n">
        <f aca="false">SUM(C28:C30)</f>
        <v>9289694</v>
      </c>
      <c r="D27" s="25" t="n">
        <f aca="false">SUM(D28:D30)</f>
        <v>14307350</v>
      </c>
      <c r="E27" s="25" t="n">
        <f aca="false">SUM(E28:E30)</f>
        <v>14227350</v>
      </c>
      <c r="F27" s="25" t="n">
        <f aca="false">SUM(F28:F30)</f>
        <v>11338513</v>
      </c>
      <c r="G27" s="20" t="n">
        <f aca="false">F27/C27*100</f>
        <v>122.054752287858</v>
      </c>
      <c r="H27" s="20" t="n">
        <f aca="false">F27/E27*100</f>
        <v>79.6951856811001</v>
      </c>
    </row>
    <row r="28" customFormat="false" ht="18" hidden="false" customHeight="true" outlineLevel="0" collapsed="false">
      <c r="A28" s="71" t="s">
        <v>524</v>
      </c>
      <c r="B28" s="72" t="s">
        <v>525</v>
      </c>
      <c r="C28" s="19" t="n">
        <v>1085412</v>
      </c>
      <c r="D28" s="19" t="n">
        <v>2605000</v>
      </c>
      <c r="E28" s="19" t="n">
        <v>2605000</v>
      </c>
      <c r="F28" s="19" t="n">
        <v>1569346</v>
      </c>
      <c r="G28" s="20" t="n">
        <f aca="false">F28/C28*100</f>
        <v>144.585281902172</v>
      </c>
      <c r="H28" s="20" t="n">
        <f aca="false">F28/E28*100</f>
        <v>60.2436084452975</v>
      </c>
    </row>
    <row r="29" customFormat="false" ht="18" hidden="false" customHeight="true" outlineLevel="0" collapsed="false">
      <c r="A29" s="71" t="s">
        <v>526</v>
      </c>
      <c r="B29" s="72" t="s">
        <v>527</v>
      </c>
      <c r="C29" s="19" t="n">
        <v>8054282</v>
      </c>
      <c r="D29" s="19" t="n">
        <v>11552350</v>
      </c>
      <c r="E29" s="19" t="n">
        <f aca="false">D29-80000</f>
        <v>11472350</v>
      </c>
      <c r="F29" s="19" t="n">
        <v>9625167</v>
      </c>
      <c r="G29" s="20" t="n">
        <f aca="false">F29/C29*100</f>
        <v>119.503724850955</v>
      </c>
      <c r="H29" s="20" t="n">
        <f aca="false">F29/E29*100</f>
        <v>83.8988263084721</v>
      </c>
    </row>
    <row r="30" customFormat="false" ht="18" hidden="false" customHeight="true" outlineLevel="0" collapsed="false">
      <c r="A30" s="71" t="s">
        <v>528</v>
      </c>
      <c r="B30" s="72" t="s">
        <v>529</v>
      </c>
      <c r="C30" s="19" t="n">
        <v>150000</v>
      </c>
      <c r="D30" s="19" t="n">
        <v>150000</v>
      </c>
      <c r="E30" s="19" t="n">
        <v>150000</v>
      </c>
      <c r="F30" s="19" t="n">
        <v>144000</v>
      </c>
      <c r="G30" s="20" t="n">
        <f aca="false">F30/C30*100</f>
        <v>96</v>
      </c>
      <c r="H30" s="20" t="n">
        <f aca="false">F30/E30*100</f>
        <v>96</v>
      </c>
    </row>
    <row r="31" customFormat="false" ht="18" hidden="false" customHeight="true" outlineLevel="0" collapsed="false">
      <c r="A31" s="74" t="s">
        <v>530</v>
      </c>
      <c r="B31" s="75" t="s">
        <v>531</v>
      </c>
      <c r="C31" s="25" t="n">
        <f aca="false">SUM(C32:C33)</f>
        <v>3643458</v>
      </c>
      <c r="D31" s="25" t="n">
        <f aca="false">SUM(D32:D33)</f>
        <v>4262700</v>
      </c>
      <c r="E31" s="25" t="n">
        <f aca="false">SUM(E32:E33)</f>
        <v>4262700</v>
      </c>
      <c r="F31" s="25" t="n">
        <f aca="false">SUM(F32:F33)</f>
        <v>4060293</v>
      </c>
      <c r="G31" s="20" t="n">
        <f aca="false">F31/C31*100</f>
        <v>111.440642378751</v>
      </c>
      <c r="H31" s="20" t="n">
        <f aca="false">F31/E31*100</f>
        <v>95.2516714758252</v>
      </c>
    </row>
    <row r="32" customFormat="false" ht="18" hidden="false" customHeight="true" outlineLevel="0" collapsed="false">
      <c r="A32" s="71" t="s">
        <v>532</v>
      </c>
      <c r="B32" s="72" t="s">
        <v>533</v>
      </c>
      <c r="C32" s="19" t="n">
        <v>3612996</v>
      </c>
      <c r="D32" s="19" t="n">
        <f aca="false">3632700+530000</f>
        <v>4162700</v>
      </c>
      <c r="E32" s="19" t="n">
        <v>4162700</v>
      </c>
      <c r="F32" s="19" t="n">
        <v>4028744</v>
      </c>
      <c r="G32" s="20" t="n">
        <f aca="false">F32/C32*100</f>
        <v>111.507015230573</v>
      </c>
      <c r="H32" s="20" t="n">
        <f aca="false">F32/E32*100</f>
        <v>96.7819924568189</v>
      </c>
    </row>
    <row r="33" customFormat="false" ht="18" hidden="false" customHeight="true" outlineLevel="0" collapsed="false">
      <c r="A33" s="71" t="s">
        <v>534</v>
      </c>
      <c r="B33" s="72" t="s">
        <v>535</v>
      </c>
      <c r="C33" s="19" t="n">
        <v>30462</v>
      </c>
      <c r="D33" s="19" t="n">
        <v>100000</v>
      </c>
      <c r="E33" s="19" t="n">
        <v>100000</v>
      </c>
      <c r="F33" s="19" t="n">
        <v>31549</v>
      </c>
      <c r="G33" s="20" t="n">
        <f aca="false">F33/C33*100</f>
        <v>103.568380277067</v>
      </c>
      <c r="H33" s="20" t="n">
        <f aca="false">F33/E33*100</f>
        <v>31.549</v>
      </c>
    </row>
    <row r="34" customFormat="false" ht="18" hidden="false" customHeight="true" outlineLevel="0" collapsed="false">
      <c r="A34" s="74" t="s">
        <v>536</v>
      </c>
      <c r="B34" s="75" t="s">
        <v>537</v>
      </c>
      <c r="C34" s="25" t="n">
        <f aca="false">SUM(C35:C40)</f>
        <v>978675</v>
      </c>
      <c r="D34" s="25" t="n">
        <f aca="false">SUM(D35:D40)</f>
        <v>1217700</v>
      </c>
      <c r="E34" s="25" t="n">
        <f aca="false">SUM(E35:E40)</f>
        <v>1217700</v>
      </c>
      <c r="F34" s="25" t="n">
        <f aca="false">SUM(F35:F40)</f>
        <v>877988</v>
      </c>
      <c r="G34" s="20" t="n">
        <f aca="false">F34/C34*100</f>
        <v>89.7119064040667</v>
      </c>
      <c r="H34" s="20" t="n">
        <f aca="false">F34/E34*100</f>
        <v>72.1021598094769</v>
      </c>
    </row>
    <row r="35" customFormat="false" ht="18" hidden="false" customHeight="true" outlineLevel="0" collapsed="false">
      <c r="A35" s="71" t="s">
        <v>538</v>
      </c>
      <c r="B35" s="72" t="s">
        <v>539</v>
      </c>
      <c r="C35" s="19" t="n">
        <v>60000</v>
      </c>
      <c r="D35" s="19" t="n">
        <v>65000</v>
      </c>
      <c r="E35" s="19" t="n">
        <v>65000</v>
      </c>
      <c r="F35" s="19" t="n">
        <v>45000</v>
      </c>
      <c r="G35" s="20" t="n">
        <f aca="false">F35/C35*100</f>
        <v>75</v>
      </c>
      <c r="H35" s="20" t="n">
        <f aca="false">F35/E35*100</f>
        <v>69.2307692307692</v>
      </c>
    </row>
    <row r="36" customFormat="false" ht="18" hidden="false" customHeight="true" outlineLevel="0" collapsed="false">
      <c r="A36" s="71" t="s">
        <v>540</v>
      </c>
      <c r="B36" s="72" t="s">
        <v>541</v>
      </c>
      <c r="C36" s="19" t="n">
        <v>0</v>
      </c>
      <c r="D36" s="19" t="n">
        <v>50000</v>
      </c>
      <c r="E36" s="19" t="n">
        <v>50000</v>
      </c>
      <c r="F36" s="19" t="n">
        <v>0</v>
      </c>
      <c r="G36" s="20" t="e">
        <f aca="false">F36/C36*100</f>
        <v>#DIV/0!</v>
      </c>
      <c r="H36" s="20" t="n">
        <f aca="false">F36/E36*100</f>
        <v>0</v>
      </c>
    </row>
    <row r="37" customFormat="false" ht="18" hidden="false" customHeight="true" outlineLevel="0" collapsed="false">
      <c r="A37" s="71" t="s">
        <v>542</v>
      </c>
      <c r="B37" s="72" t="s">
        <v>543</v>
      </c>
      <c r="C37" s="19" t="n">
        <v>249200</v>
      </c>
      <c r="D37" s="19" t="n">
        <v>340000</v>
      </c>
      <c r="E37" s="19" t="n">
        <v>340000</v>
      </c>
      <c r="F37" s="19" t="n">
        <v>209400</v>
      </c>
      <c r="G37" s="20" t="n">
        <f aca="false">F37/C37*100</f>
        <v>84.0288924558588</v>
      </c>
      <c r="H37" s="20" t="n">
        <f aca="false">F37/E37*100</f>
        <v>61.5882352941176</v>
      </c>
    </row>
    <row r="38" customFormat="false" ht="18" hidden="false" customHeight="true" outlineLevel="0" collapsed="false">
      <c r="A38" s="71" t="s">
        <v>544</v>
      </c>
      <c r="B38" s="72" t="s">
        <v>545</v>
      </c>
      <c r="C38" s="19" t="n">
        <v>5700</v>
      </c>
      <c r="D38" s="19" t="n">
        <v>10700</v>
      </c>
      <c r="E38" s="19" t="n">
        <v>10700</v>
      </c>
      <c r="F38" s="19" t="n">
        <v>5700</v>
      </c>
      <c r="G38" s="20" t="n">
        <f aca="false">F38/C38*100</f>
        <v>100</v>
      </c>
      <c r="H38" s="20" t="n">
        <f aca="false">F38/E38*100</f>
        <v>53.2710280373832</v>
      </c>
    </row>
    <row r="39" customFormat="false" ht="18" hidden="false" customHeight="true" outlineLevel="0" collapsed="false">
      <c r="A39" s="71" t="s">
        <v>546</v>
      </c>
      <c r="B39" s="72" t="s">
        <v>547</v>
      </c>
      <c r="C39" s="19" t="n">
        <v>443423</v>
      </c>
      <c r="D39" s="19" t="n">
        <v>552000</v>
      </c>
      <c r="E39" s="19" t="n">
        <v>552000</v>
      </c>
      <c r="F39" s="19" t="n">
        <v>442808</v>
      </c>
      <c r="G39" s="20" t="n">
        <f aca="false">F39/C39*100</f>
        <v>99.8613062470824</v>
      </c>
      <c r="H39" s="20" t="n">
        <f aca="false">F39/E39*100</f>
        <v>80.2188405797102</v>
      </c>
    </row>
    <row r="40" customFormat="false" ht="18" hidden="false" customHeight="true" outlineLevel="0" collapsed="false">
      <c r="A40" s="71" t="s">
        <v>548</v>
      </c>
      <c r="B40" s="72" t="s">
        <v>549</v>
      </c>
      <c r="C40" s="19" t="n">
        <v>220352</v>
      </c>
      <c r="D40" s="19" t="n">
        <v>200000</v>
      </c>
      <c r="E40" s="19" t="n">
        <v>200000</v>
      </c>
      <c r="F40" s="19" t="n">
        <v>175080</v>
      </c>
      <c r="G40" s="20" t="n">
        <f aca="false">F40/C40*100</f>
        <v>79.4546906767354</v>
      </c>
      <c r="H40" s="20" t="n">
        <f aca="false">F40/E40*100</f>
        <v>87.54</v>
      </c>
    </row>
    <row r="41" customFormat="false" ht="30" hidden="false" customHeight="true" outlineLevel="0" collapsed="false">
      <c r="A41" s="73" t="s">
        <v>475</v>
      </c>
      <c r="B41" s="73"/>
      <c r="C41" s="47" t="n">
        <f aca="false">C5+C9+C13+C17+C20+C25+C27+C31+C34</f>
        <v>40962917</v>
      </c>
      <c r="D41" s="47" t="n">
        <f aca="false">D5+D9+D13+D17+D20+D25+D27+D31+D34</f>
        <v>48548750</v>
      </c>
      <c r="E41" s="47" t="n">
        <f aca="false">E5+E9+E13+E17+E20+E25+E27+E31+E34</f>
        <v>48548750</v>
      </c>
      <c r="F41" s="47" t="n">
        <f aca="false">F5+F9+F13+F17+F20+F25+F27+F31+F34</f>
        <v>42758549</v>
      </c>
      <c r="G41" s="48" t="n">
        <f aca="false">F41/C41*100</f>
        <v>104.383555009034</v>
      </c>
      <c r="H41" s="48" t="n">
        <f aca="false">F41/E41*100</f>
        <v>88.0734292849971</v>
      </c>
    </row>
    <row r="42" customFormat="false" ht="99" hidden="false" customHeight="true" outlineLevel="0" collapsed="false"/>
    <row r="43" customFormat="false" ht="54" hidden="false" customHeight="true" outlineLevel="0" collapsed="false"/>
    <row r="44" customFormat="false" ht="72.75" hidden="false" customHeight="true" outlineLevel="0" collapsed="false"/>
    <row r="45" customFormat="false" ht="95.25" hidden="false" customHeight="true" outlineLevel="0" collapsed="false"/>
    <row r="46" customFormat="false" ht="25.5" hidden="false" customHeight="true" outlineLevel="0" collapsed="false"/>
  </sheetData>
  <mergeCells count="2">
    <mergeCell ref="G2:H2"/>
    <mergeCell ref="A41:B41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7.85"/>
    <col collapsed="false" customWidth="true" hidden="false" outlineLevel="0" max="6" min="3" style="1" width="10.71"/>
    <col collapsed="false" customWidth="true" hidden="false" outlineLevel="0" max="8" min="7" style="2" width="6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76" t="s">
        <v>550</v>
      </c>
      <c r="B1" s="41"/>
    </row>
    <row r="2" customFormat="false" ht="33.75" hidden="false" customHeight="true" outlineLevel="0" collapsed="false">
      <c r="C2" s="9"/>
      <c r="D2" s="9"/>
      <c r="E2" s="9"/>
      <c r="F2" s="9"/>
      <c r="G2" s="11" t="s">
        <v>6</v>
      </c>
      <c r="H2" s="11"/>
    </row>
    <row r="3" customFormat="false" ht="27" hidden="false" customHeight="true" outlineLevel="0" collapsed="false">
      <c r="A3" s="42" t="s">
        <v>34</v>
      </c>
      <c r="B3" s="42" t="s">
        <v>551</v>
      </c>
      <c r="C3" s="43" t="s">
        <v>8</v>
      </c>
      <c r="D3" s="16" t="s">
        <v>9</v>
      </c>
      <c r="E3" s="16" t="s">
        <v>10</v>
      </c>
      <c r="F3" s="16" t="s">
        <v>11</v>
      </c>
      <c r="G3" s="17" t="s">
        <v>36</v>
      </c>
      <c r="H3" s="17" t="s">
        <v>37</v>
      </c>
    </row>
    <row r="4" customFormat="false" ht="11.25" hidden="false" customHeight="true" outlineLevel="0" collapsed="false">
      <c r="A4" s="44" t="n">
        <v>1</v>
      </c>
      <c r="B4" s="44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</row>
    <row r="5" customFormat="false" ht="24.95" hidden="false" customHeight="true" outlineLevel="0" collapsed="false">
      <c r="A5" s="77" t="s">
        <v>552</v>
      </c>
      <c r="B5" s="78" t="s">
        <v>553</v>
      </c>
      <c r="C5" s="79" t="n">
        <f aca="false">C6</f>
        <v>0</v>
      </c>
      <c r="D5" s="79" t="n">
        <f aca="false">D6</f>
        <v>0</v>
      </c>
      <c r="E5" s="79" t="n">
        <f aca="false">E6</f>
        <v>0</v>
      </c>
      <c r="F5" s="79" t="n">
        <f aca="false">F6</f>
        <v>0</v>
      </c>
      <c r="G5" s="80" t="e">
        <f aca="false">F5/C5*100</f>
        <v>#DIV/0!</v>
      </c>
      <c r="H5" s="80" t="e">
        <f aca="false">F5/E5*100</f>
        <v>#DIV/0!</v>
      </c>
    </row>
    <row r="6" customFormat="false" ht="21" hidden="false" customHeight="true" outlineLevel="0" collapsed="false">
      <c r="A6" s="81" t="s">
        <v>554</v>
      </c>
      <c r="B6" s="82" t="s">
        <v>555</v>
      </c>
      <c r="C6" s="83" t="n">
        <f aca="false">SUM(C7)</f>
        <v>0</v>
      </c>
      <c r="D6" s="83" t="n">
        <f aca="false">SUM(D7)</f>
        <v>0</v>
      </c>
      <c r="E6" s="83" t="n">
        <f aca="false">SUM(E7)</f>
        <v>0</v>
      </c>
      <c r="F6" s="83" t="n">
        <f aca="false">SUM(F7)</f>
        <v>0</v>
      </c>
      <c r="G6" s="84" t="e">
        <f aca="false">F6/C6*100</f>
        <v>#DIV/0!</v>
      </c>
      <c r="H6" s="84" t="e">
        <f aca="false">F6/E6*100</f>
        <v>#DIV/0!</v>
      </c>
    </row>
    <row r="7" customFormat="false" ht="18" hidden="false" customHeight="true" outlineLevel="0" collapsed="false">
      <c r="A7" s="81" t="s">
        <v>556</v>
      </c>
      <c r="B7" s="82" t="s">
        <v>557</v>
      </c>
      <c r="C7" s="83" t="n">
        <f aca="false">SUM(C8)</f>
        <v>0</v>
      </c>
      <c r="D7" s="83" t="n">
        <f aca="false">SUM(D8)</f>
        <v>0</v>
      </c>
      <c r="E7" s="83" t="n">
        <f aca="false">SUM(E8)</f>
        <v>0</v>
      </c>
      <c r="F7" s="83" t="n">
        <f aca="false">SUM(F8)</f>
        <v>0</v>
      </c>
      <c r="G7" s="84" t="e">
        <f aca="false">F7/C7*100</f>
        <v>#DIV/0!</v>
      </c>
      <c r="H7" s="84" t="e">
        <f aca="false">F7/E7*100</f>
        <v>#DIV/0!</v>
      </c>
    </row>
    <row r="8" customFormat="false" ht="15" hidden="false" customHeight="true" outlineLevel="0" collapsed="false">
      <c r="A8" s="85" t="s">
        <v>558</v>
      </c>
      <c r="B8" s="86" t="s">
        <v>559</v>
      </c>
      <c r="C8" s="87" t="n">
        <v>0</v>
      </c>
      <c r="D8" s="87" t="n">
        <v>0</v>
      </c>
      <c r="E8" s="87" t="n">
        <v>0</v>
      </c>
      <c r="F8" s="87" t="n">
        <v>0</v>
      </c>
      <c r="G8" s="84" t="e">
        <f aca="false">F8/C8*100</f>
        <v>#DIV/0!</v>
      </c>
      <c r="H8" s="84" t="e">
        <f aca="false">F8/E8*100</f>
        <v>#DIV/0!</v>
      </c>
    </row>
    <row r="9" customFormat="false" ht="25.5" hidden="false" customHeight="true" outlineLevel="0" collapsed="false">
      <c r="A9" s="77" t="s">
        <v>560</v>
      </c>
      <c r="B9" s="78" t="s">
        <v>561</v>
      </c>
      <c r="C9" s="79" t="n">
        <f aca="false">C10</f>
        <v>112323</v>
      </c>
      <c r="D9" s="79" t="n">
        <f aca="false">D10</f>
        <v>0</v>
      </c>
      <c r="E9" s="79" t="n">
        <f aca="false">E10</f>
        <v>0</v>
      </c>
      <c r="F9" s="79" t="n">
        <f aca="false">F10</f>
        <v>0</v>
      </c>
      <c r="G9" s="80" t="n">
        <f aca="false">F9/C9*100</f>
        <v>0</v>
      </c>
      <c r="H9" s="80" t="e">
        <f aca="false">F9/E9*100</f>
        <v>#DIV/0!</v>
      </c>
    </row>
    <row r="10" customFormat="false" ht="21" hidden="false" customHeight="true" outlineLevel="0" collapsed="false">
      <c r="A10" s="81" t="s">
        <v>562</v>
      </c>
      <c r="B10" s="82" t="s">
        <v>563</v>
      </c>
      <c r="C10" s="83" t="n">
        <f aca="false">C11</f>
        <v>112323</v>
      </c>
      <c r="D10" s="83" t="n">
        <f aca="false">D11</f>
        <v>0</v>
      </c>
      <c r="E10" s="83" t="n">
        <f aca="false">E11</f>
        <v>0</v>
      </c>
      <c r="F10" s="83" t="n">
        <f aca="false">F11</f>
        <v>0</v>
      </c>
      <c r="G10" s="84" t="n">
        <f aca="false">F10/C10*100</f>
        <v>0</v>
      </c>
      <c r="H10" s="84" t="e">
        <f aca="false">F10/E10*100</f>
        <v>#DIV/0!</v>
      </c>
    </row>
    <row r="11" customFormat="false" ht="18" hidden="false" customHeight="true" outlineLevel="0" collapsed="false">
      <c r="A11" s="81" t="s">
        <v>564</v>
      </c>
      <c r="B11" s="82" t="s">
        <v>565</v>
      </c>
      <c r="C11" s="83" t="n">
        <f aca="false">SUM(C12)</f>
        <v>112323</v>
      </c>
      <c r="D11" s="83" t="n">
        <f aca="false">SUM(D12)</f>
        <v>0</v>
      </c>
      <c r="E11" s="83" t="n">
        <f aca="false">SUM(E12)</f>
        <v>0</v>
      </c>
      <c r="F11" s="83" t="n">
        <f aca="false">SUM(F12)</f>
        <v>0</v>
      </c>
      <c r="G11" s="84" t="n">
        <f aca="false">F11/C11*100</f>
        <v>0</v>
      </c>
      <c r="H11" s="84" t="e">
        <f aca="false">F11/E11*100</f>
        <v>#DIV/0!</v>
      </c>
    </row>
    <row r="12" customFormat="false" ht="15" hidden="false" customHeight="true" outlineLevel="0" collapsed="false">
      <c r="A12" s="85" t="s">
        <v>566</v>
      </c>
      <c r="B12" s="86" t="s">
        <v>567</v>
      </c>
      <c r="C12" s="87" t="n">
        <v>112323</v>
      </c>
      <c r="D12" s="87" t="n">
        <v>0</v>
      </c>
      <c r="E12" s="87" t="n">
        <v>0</v>
      </c>
      <c r="F12" s="87" t="n">
        <v>0</v>
      </c>
      <c r="G12" s="84" t="n">
        <f aca="false">F12/C12*100</f>
        <v>0</v>
      </c>
      <c r="H12" s="84" t="e">
        <f aca="false">F12/E12*100</f>
        <v>#DIV/0!</v>
      </c>
    </row>
    <row r="13" customFormat="false" ht="25.5" hidden="false" customHeight="true" outlineLevel="0" collapsed="false">
      <c r="A13" s="88"/>
      <c r="B13" s="78" t="s">
        <v>568</v>
      </c>
      <c r="C13" s="79" t="n">
        <f aca="false">C5-C9</f>
        <v>-112323</v>
      </c>
      <c r="D13" s="79" t="n">
        <f aca="false">D5-D9</f>
        <v>0</v>
      </c>
      <c r="E13" s="79" t="n">
        <f aca="false">E5-E9</f>
        <v>0</v>
      </c>
      <c r="F13" s="79" t="n">
        <f aca="false">F5-F9</f>
        <v>0</v>
      </c>
      <c r="G13" s="80" t="n">
        <f aca="false">F13/C13*100</f>
        <v>-0</v>
      </c>
      <c r="H13" s="80" t="e">
        <f aca="false">F13/E13*100</f>
        <v>#DIV/0!</v>
      </c>
    </row>
    <row r="14" customFormat="false" ht="42.75" hidden="false" customHeight="true" outlineLevel="0" collapsed="false"/>
  </sheetData>
  <mergeCells count="1">
    <mergeCell ref="G2:H2"/>
  </mergeCells>
  <printOptions headings="false" gridLines="false" gridLinesSet="true" horizontalCentered="false" verticalCentered="false"/>
  <pageMargins left="0.945138888888889" right="0.590277777777778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14"/>
    <col collapsed="false" customWidth="true" hidden="false" outlineLevel="0" max="4" min="3" style="1" width="10.71"/>
    <col collapsed="false" customWidth="true" hidden="false" outlineLevel="0" max="5" min="5" style="2" width="5.56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40" t="s">
        <v>569</v>
      </c>
      <c r="B1" s="41"/>
    </row>
    <row r="2" customFormat="false" ht="38.25" hidden="false" customHeight="true" outlineLevel="0" collapsed="false">
      <c r="C2" s="9"/>
      <c r="D2" s="11" t="s">
        <v>6</v>
      </c>
      <c r="E2" s="11"/>
    </row>
    <row r="3" customFormat="false" ht="27" hidden="false" customHeight="true" outlineLevel="0" collapsed="false">
      <c r="A3" s="42" t="s">
        <v>34</v>
      </c>
      <c r="B3" s="42" t="s">
        <v>570</v>
      </c>
      <c r="C3" s="43" t="s">
        <v>8</v>
      </c>
      <c r="D3" s="16" t="s">
        <v>11</v>
      </c>
      <c r="E3" s="17" t="s">
        <v>571</v>
      </c>
    </row>
    <row r="4" customFormat="false" ht="11.25" hidden="false" customHeight="true" outlineLevel="0" collapsed="false">
      <c r="A4" s="44" t="n">
        <v>1</v>
      </c>
      <c r="B4" s="44" t="n">
        <v>2</v>
      </c>
      <c r="C4" s="17" t="n">
        <v>3</v>
      </c>
      <c r="D4" s="17" t="n">
        <v>4</v>
      </c>
      <c r="E4" s="17" t="n">
        <v>5</v>
      </c>
    </row>
    <row r="5" customFormat="false" ht="25.5" hidden="false" customHeight="true" outlineLevel="0" collapsed="false">
      <c r="A5" s="77" t="s">
        <v>560</v>
      </c>
      <c r="B5" s="78" t="s">
        <v>561</v>
      </c>
      <c r="C5" s="79" t="n">
        <f aca="false">C6</f>
        <v>112323</v>
      </c>
      <c r="D5" s="79" t="n">
        <f aca="false">D6</f>
        <v>0</v>
      </c>
      <c r="E5" s="80" t="n">
        <f aca="false">D5/C5*100</f>
        <v>0</v>
      </c>
    </row>
    <row r="6" customFormat="false" ht="21" hidden="false" customHeight="true" outlineLevel="0" collapsed="false">
      <c r="A6" s="81" t="s">
        <v>562</v>
      </c>
      <c r="B6" s="82" t="s">
        <v>563</v>
      </c>
      <c r="C6" s="83" t="n">
        <f aca="false">C7</f>
        <v>112323</v>
      </c>
      <c r="D6" s="83" t="n">
        <f aca="false">D7</f>
        <v>0</v>
      </c>
      <c r="E6" s="84" t="n">
        <f aca="false">D6/C6*100</f>
        <v>0</v>
      </c>
    </row>
    <row r="7" customFormat="false" ht="18" hidden="false" customHeight="true" outlineLevel="0" collapsed="false">
      <c r="A7" s="81" t="s">
        <v>564</v>
      </c>
      <c r="B7" s="82" t="s">
        <v>565</v>
      </c>
      <c r="C7" s="83" t="n">
        <f aca="false">SUM(C8)</f>
        <v>112323</v>
      </c>
      <c r="D7" s="83" t="n">
        <f aca="false">SUM(D8)</f>
        <v>0</v>
      </c>
      <c r="E7" s="84" t="n">
        <f aca="false">D7/C7*100</f>
        <v>0</v>
      </c>
    </row>
    <row r="8" customFormat="false" ht="15" hidden="false" customHeight="true" outlineLevel="0" collapsed="false">
      <c r="A8" s="85" t="s">
        <v>566</v>
      </c>
      <c r="B8" s="86" t="s">
        <v>567</v>
      </c>
      <c r="C8" s="87" t="n">
        <f aca="false">C9</f>
        <v>112323</v>
      </c>
      <c r="D8" s="87" t="n">
        <f aca="false">D9</f>
        <v>0</v>
      </c>
      <c r="E8" s="84" t="n">
        <f aca="false">D8/C8*100</f>
        <v>0</v>
      </c>
    </row>
    <row r="9" customFormat="false" ht="15" hidden="false" customHeight="true" outlineLevel="0" collapsed="false">
      <c r="A9" s="85" t="s">
        <v>572</v>
      </c>
      <c r="B9" s="86" t="s">
        <v>573</v>
      </c>
      <c r="C9" s="87" t="n">
        <v>112323</v>
      </c>
      <c r="D9" s="87" t="n">
        <v>0</v>
      </c>
      <c r="E9" s="84" t="n">
        <f aca="false">D9/C9*100</f>
        <v>0</v>
      </c>
    </row>
  </sheetData>
  <mergeCells count="1">
    <mergeCell ref="D2:E2"/>
  </mergeCells>
  <printOptions headings="false" gridLines="false" gridLinesSet="true" horizontalCentered="false" verticalCentered="false"/>
  <pageMargins left="1.33888888888889" right="0.984027777777778" top="1.338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7" activeCellId="0" sqref="C17:C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7"/>
    <col collapsed="false" customWidth="true" hidden="false" outlineLevel="0" max="6" min="3" style="1" width="10.71"/>
    <col collapsed="false" customWidth="true" hidden="false" outlineLevel="0" max="8" min="7" style="2" width="7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40" t="s">
        <v>574</v>
      </c>
      <c r="B1" s="41"/>
    </row>
    <row r="2" customFormat="false" ht="45.75" hidden="false" customHeight="true" outlineLevel="0" collapsed="false">
      <c r="C2" s="9"/>
      <c r="D2" s="9"/>
      <c r="E2" s="9"/>
      <c r="F2" s="9"/>
      <c r="G2" s="11" t="s">
        <v>6</v>
      </c>
      <c r="H2" s="11"/>
    </row>
    <row r="3" customFormat="false" ht="27" hidden="false" customHeight="true" outlineLevel="0" collapsed="false">
      <c r="A3" s="89" t="s">
        <v>34</v>
      </c>
      <c r="B3" s="89" t="s">
        <v>551</v>
      </c>
      <c r="C3" s="90" t="s">
        <v>8</v>
      </c>
      <c r="D3" s="91" t="s">
        <v>9</v>
      </c>
      <c r="E3" s="91" t="s">
        <v>10</v>
      </c>
      <c r="F3" s="91" t="s">
        <v>11</v>
      </c>
      <c r="G3" s="91" t="s">
        <v>36</v>
      </c>
      <c r="H3" s="91" t="s">
        <v>37</v>
      </c>
    </row>
    <row r="4" customFormat="false" ht="11.25" hidden="false" customHeight="true" outlineLevel="0" collapsed="false">
      <c r="A4" s="92" t="n">
        <v>1</v>
      </c>
      <c r="B4" s="92" t="n">
        <v>2</v>
      </c>
      <c r="C4" s="93" t="n">
        <v>3</v>
      </c>
      <c r="D4" s="93" t="n">
        <v>4</v>
      </c>
      <c r="E4" s="93" t="n">
        <v>5</v>
      </c>
      <c r="F4" s="93" t="n">
        <v>6</v>
      </c>
      <c r="G4" s="93" t="n">
        <v>7</v>
      </c>
      <c r="H4" s="93" t="n">
        <v>8</v>
      </c>
    </row>
    <row r="5" customFormat="false" ht="27.75" hidden="false" customHeight="true" outlineLevel="0" collapsed="false">
      <c r="A5" s="94" t="s">
        <v>575</v>
      </c>
      <c r="B5" s="94"/>
      <c r="C5" s="95" t="n">
        <v>112323</v>
      </c>
      <c r="D5" s="95" t="n">
        <v>0</v>
      </c>
      <c r="E5" s="95" t="n">
        <v>0</v>
      </c>
      <c r="F5" s="95" t="n">
        <v>0</v>
      </c>
      <c r="G5" s="96" t="n">
        <f aca="false">F5/C5*100</f>
        <v>0</v>
      </c>
      <c r="H5" s="96" t="e">
        <f aca="false">F5/E5*100</f>
        <v>#DIV/0!</v>
      </c>
    </row>
    <row r="6" customFormat="false" ht="25.5" hidden="false" customHeight="true" outlineLevel="0" collapsed="false">
      <c r="A6" s="97" t="s">
        <v>576</v>
      </c>
      <c r="B6" s="97"/>
      <c r="C6" s="98" t="n">
        <f aca="false">C5</f>
        <v>112323</v>
      </c>
      <c r="D6" s="98" t="n">
        <f aca="false">D5</f>
        <v>0</v>
      </c>
      <c r="E6" s="98" t="n">
        <f aca="false">E5</f>
        <v>0</v>
      </c>
      <c r="F6" s="98" t="n">
        <f aca="false">F5</f>
        <v>0</v>
      </c>
      <c r="G6" s="99" t="n">
        <f aca="false">F6/C6*100</f>
        <v>0</v>
      </c>
      <c r="H6" s="99" t="e">
        <f aca="false">F6/E6*100</f>
        <v>#DIV/0!</v>
      </c>
    </row>
  </sheetData>
  <mergeCells count="3">
    <mergeCell ref="G2:H2"/>
    <mergeCell ref="A5:B5"/>
    <mergeCell ref="A6:B6"/>
  </mergeCells>
  <printOptions headings="false" gridLines="false" gridLinesSet="true" horizontalCentered="false" verticalCentered="false"/>
  <pageMargins left="1.14166666666667" right="0.590277777777778" top="1.1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4" colorId="64" zoomScale="84" zoomScaleNormal="84" zoomScalePageLayoutView="50" workbookViewId="0">
      <selection pane="topLeft" activeCell="B8" activeCellId="0" sqref="B8:C8"/>
    </sheetView>
  </sheetViews>
  <sheetFormatPr defaultColWidth="21.41796875" defaultRowHeight="14.25" zeroHeight="false" outlineLevelRow="0" outlineLevelCol="0"/>
  <cols>
    <col collapsed="false" customWidth="true" hidden="false" outlineLevel="0" max="1" min="1" style="100" width="17.99"/>
    <col collapsed="false" customWidth="false" hidden="false" outlineLevel="0" max="2" min="2" style="100" width="21.42"/>
    <col collapsed="false" customWidth="true" hidden="false" outlineLevel="0" max="3" min="3" style="100" width="45.99"/>
    <col collapsed="false" customWidth="true" hidden="false" outlineLevel="0" max="6" min="4" style="100" width="17.7"/>
    <col collapsed="false" customWidth="true" hidden="false" outlineLevel="0" max="7" min="7" style="100" width="11.7"/>
    <col collapsed="false" customWidth="false" hidden="false" outlineLevel="0" max="257" min="8" style="100" width="21.42"/>
  </cols>
  <sheetData>
    <row r="1" customFormat="false" ht="82.5" hidden="false" customHeight="true" outlineLevel="0" collapsed="false">
      <c r="A1" s="101" t="s">
        <v>577</v>
      </c>
      <c r="B1" s="101"/>
      <c r="C1" s="101"/>
      <c r="D1" s="101"/>
      <c r="E1" s="101"/>
      <c r="F1" s="101"/>
      <c r="G1" s="101"/>
    </row>
    <row r="2" customFormat="false" ht="45" hidden="false" customHeight="true" outlineLevel="0" collapsed="false"/>
    <row r="3" customFormat="false" ht="18" hidden="false" customHeight="true" outlineLevel="0" collapsed="false">
      <c r="A3" s="102" t="s">
        <v>578</v>
      </c>
      <c r="B3" s="102" t="s">
        <v>579</v>
      </c>
      <c r="C3" s="102"/>
      <c r="D3" s="102" t="s">
        <v>580</v>
      </c>
      <c r="E3" s="102" t="s">
        <v>581</v>
      </c>
      <c r="F3" s="102" t="s">
        <v>582</v>
      </c>
      <c r="G3" s="102" t="s">
        <v>13</v>
      </c>
    </row>
    <row r="4" customFormat="false" ht="22.5" hidden="false" customHeight="true" outlineLevel="0" collapsed="false">
      <c r="A4" s="102"/>
      <c r="B4" s="102"/>
      <c r="C4" s="102"/>
      <c r="D4" s="102"/>
      <c r="E4" s="102"/>
      <c r="F4" s="102"/>
      <c r="G4" s="102"/>
    </row>
    <row r="5" customFormat="false" ht="18" hidden="false" customHeight="true" outlineLevel="0" collapsed="false">
      <c r="A5" s="103" t="n">
        <v>1</v>
      </c>
      <c r="B5" s="103" t="n">
        <v>2</v>
      </c>
      <c r="C5" s="103"/>
      <c r="D5" s="103" t="n">
        <v>3</v>
      </c>
      <c r="E5" s="103" t="n">
        <v>4</v>
      </c>
      <c r="F5" s="103" t="n">
        <v>5</v>
      </c>
      <c r="G5" s="103" t="n">
        <v>6</v>
      </c>
    </row>
    <row r="6" customFormat="false" ht="49.5" hidden="false" customHeight="true" outlineLevel="0" collapsed="false">
      <c r="A6" s="104" t="s">
        <v>583</v>
      </c>
      <c r="B6" s="105" t="s">
        <v>584</v>
      </c>
      <c r="C6" s="105"/>
      <c r="D6" s="106" t="n">
        <v>49794690</v>
      </c>
      <c r="E6" s="106" t="n">
        <v>49794690</v>
      </c>
      <c r="F6" s="106" t="n">
        <v>41075240</v>
      </c>
      <c r="G6" s="107" t="n">
        <f aca="false">F6/E6*100</f>
        <v>82.4891971413016</v>
      </c>
    </row>
    <row r="7" customFormat="false" ht="37.5" hidden="false" customHeight="true" outlineLevel="0" collapsed="false">
      <c r="A7" s="108" t="s">
        <v>585</v>
      </c>
      <c r="B7" s="109" t="s">
        <v>586</v>
      </c>
      <c r="C7" s="109"/>
      <c r="D7" s="110" t="n">
        <v>44310700</v>
      </c>
      <c r="E7" s="110" t="n">
        <v>44310700</v>
      </c>
      <c r="F7" s="110" t="n">
        <v>38696239</v>
      </c>
      <c r="G7" s="107" t="n">
        <f aca="false">F7/E7*100</f>
        <v>87.3293335469762</v>
      </c>
    </row>
    <row r="8" customFormat="false" ht="37.5" hidden="false" customHeight="true" outlineLevel="0" collapsed="false">
      <c r="A8" s="111" t="s">
        <v>587</v>
      </c>
      <c r="B8" s="112" t="s">
        <v>588</v>
      </c>
      <c r="C8" s="112"/>
      <c r="D8" s="113" t="n">
        <v>3632700</v>
      </c>
      <c r="E8" s="113" t="n">
        <v>3632700</v>
      </c>
      <c r="F8" s="113" t="n">
        <v>3499302</v>
      </c>
      <c r="G8" s="107" t="n">
        <f aca="false">F8/E8*100</f>
        <v>96.3278553142291</v>
      </c>
    </row>
    <row r="9" customFormat="false" ht="37.5" hidden="false" customHeight="true" outlineLevel="0" collapsed="false">
      <c r="A9" s="114" t="s">
        <v>589</v>
      </c>
      <c r="B9" s="115" t="s">
        <v>590</v>
      </c>
      <c r="C9" s="115"/>
      <c r="D9" s="113" t="n">
        <v>605350</v>
      </c>
      <c r="E9" s="113" t="n">
        <v>605350</v>
      </c>
      <c r="F9" s="113" t="n">
        <v>563008</v>
      </c>
      <c r="G9" s="107" t="n">
        <f aca="false">F9/E9*100</f>
        <v>93.005368794912</v>
      </c>
    </row>
    <row r="10" customFormat="false" ht="39" hidden="false" customHeight="true" outlineLevel="0" collapsed="false">
      <c r="A10" s="116"/>
      <c r="B10" s="117" t="s">
        <v>591</v>
      </c>
      <c r="C10" s="117"/>
      <c r="D10" s="118" t="n">
        <f aca="false">D7+D8+D9</f>
        <v>48548750</v>
      </c>
      <c r="E10" s="118" t="n">
        <f aca="false">E7+E8+E9</f>
        <v>48548750</v>
      </c>
      <c r="F10" s="118" t="n">
        <f aca="false">F7+F8+F9</f>
        <v>42758549</v>
      </c>
      <c r="G10" s="119" t="n">
        <f aca="false">F10/E10*100</f>
        <v>88.0734292849971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3">
    <mergeCell ref="A1:G1"/>
    <mergeCell ref="A3:A4"/>
    <mergeCell ref="B3:C4"/>
    <mergeCell ref="D3:D4"/>
    <mergeCell ref="E3:E4"/>
    <mergeCell ref="F3:F4"/>
    <mergeCell ref="G3:G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865972222222222" right="0.551388888888889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1"/>
  <sheetViews>
    <sheetView showFormulas="false" showGridLines="true" showRowColHeaders="true" showZeros="true" rightToLeft="false" tabSelected="true" showOutlineSymbols="true" defaultGridColor="true" view="normal" topLeftCell="A145" colorId="64" zoomScale="84" zoomScaleNormal="84" zoomScalePageLayoutView="50" workbookViewId="0">
      <selection pane="topLef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5.99"/>
    <col collapsed="false" customWidth="true" hidden="false" outlineLevel="0" max="5" min="3" style="1" width="11.7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120" t="s">
        <v>592</v>
      </c>
      <c r="B2" s="120"/>
      <c r="C2" s="120"/>
      <c r="D2" s="120"/>
      <c r="E2" s="120"/>
      <c r="F2" s="120"/>
      <c r="G2" s="121"/>
    </row>
    <row r="3" customFormat="false" ht="18.75" hidden="false" customHeight="true" outlineLevel="0" collapsed="false"/>
    <row r="4" customFormat="false" ht="30" hidden="false" customHeight="true" outlineLevel="0" collapsed="false">
      <c r="A4" s="122" t="s">
        <v>593</v>
      </c>
      <c r="B4" s="122"/>
      <c r="C4" s="93" t="s">
        <v>594</v>
      </c>
      <c r="D4" s="93" t="s">
        <v>595</v>
      </c>
      <c r="E4" s="93" t="s">
        <v>596</v>
      </c>
      <c r="F4" s="93" t="s">
        <v>571</v>
      </c>
    </row>
    <row r="5" customFormat="false" ht="11.25" hidden="false" customHeight="true" outlineLevel="0" collapsed="false">
      <c r="A5" s="92" t="n">
        <v>1</v>
      </c>
      <c r="B5" s="92"/>
      <c r="C5" s="93" t="n">
        <v>2</v>
      </c>
      <c r="D5" s="93" t="n">
        <v>3</v>
      </c>
      <c r="E5" s="93" t="n">
        <v>4</v>
      </c>
      <c r="F5" s="93" t="n">
        <v>5</v>
      </c>
    </row>
    <row r="6" customFormat="false" ht="42.75" hidden="false" customHeight="true" outlineLevel="0" collapsed="false">
      <c r="A6" s="123" t="s">
        <v>597</v>
      </c>
      <c r="B6" s="123"/>
      <c r="C6" s="124" t="n">
        <f aca="false">C7+C497+C553</f>
        <v>48548750</v>
      </c>
      <c r="D6" s="124" t="n">
        <f aca="false">D7+D497+D553</f>
        <v>48548750</v>
      </c>
      <c r="E6" s="124" t="n">
        <f aca="false">E7+E497+E553</f>
        <v>42758549</v>
      </c>
      <c r="F6" s="125" t="n">
        <f aca="false">E6/D6*100</f>
        <v>88.0734292849971</v>
      </c>
    </row>
    <row r="7" customFormat="false" ht="36" hidden="false" customHeight="true" outlineLevel="0" collapsed="false">
      <c r="A7" s="126" t="s">
        <v>598</v>
      </c>
      <c r="B7" s="126"/>
      <c r="C7" s="127" t="n">
        <f aca="false">C14+C64+C77+C96+C103+C126+C146+C155+C170+C195+C209+C214+C226+C249+C262+C278+C288+C325+C416+C421+C440+C454</f>
        <v>44310700</v>
      </c>
      <c r="D7" s="127" t="n">
        <f aca="false">D14+D64+D77+D96+D103+D126+D146+D155+D170+D195+D209+D214+D226+D249+D262+D278+D288+D325+D416+D421+D440+D454</f>
        <v>44310700</v>
      </c>
      <c r="E7" s="127" t="n">
        <f aca="false">E14+E64+E77+E96+E103+E126+E146+E155+E170+E195+E209+E214+E226+E249+E262+E278+E288+E325+E416+E421+E440+E454</f>
        <v>38696239</v>
      </c>
      <c r="F7" s="125" t="n">
        <f aca="false">E7/D7*100</f>
        <v>87.3293335469762</v>
      </c>
    </row>
    <row r="8" customFormat="false" ht="18" hidden="false" customHeight="true" outlineLevel="0" collapsed="false">
      <c r="A8" s="85" t="s">
        <v>599</v>
      </c>
      <c r="B8" s="85"/>
      <c r="C8" s="87" t="n">
        <v>22408400</v>
      </c>
      <c r="D8" s="87" t="n">
        <v>22408400</v>
      </c>
      <c r="E8" s="87" t="n">
        <f aca="false">22831583-E498-E554</f>
        <v>19683123</v>
      </c>
      <c r="F8" s="84" t="n">
        <f aca="false">E8/D8*100</f>
        <v>87.8381455168597</v>
      </c>
    </row>
    <row r="9" customFormat="false" ht="18" hidden="false" customHeight="true" outlineLevel="0" collapsed="false">
      <c r="A9" s="85" t="s">
        <v>600</v>
      </c>
      <c r="B9" s="85"/>
      <c r="C9" s="87" t="n">
        <v>5786600</v>
      </c>
      <c r="D9" s="87" t="n">
        <v>5786600</v>
      </c>
      <c r="E9" s="87" t="n">
        <f aca="false">6549315-E499-E555</f>
        <v>5730400</v>
      </c>
      <c r="F9" s="84" t="n">
        <f aca="false">E9/D9*100</f>
        <v>99.0287906542702</v>
      </c>
    </row>
    <row r="10" customFormat="false" ht="18" hidden="false" customHeight="true" outlineLevel="0" collapsed="false">
      <c r="A10" s="85" t="s">
        <v>601</v>
      </c>
      <c r="B10" s="85"/>
      <c r="C10" s="87" t="n">
        <v>10115000</v>
      </c>
      <c r="D10" s="87" t="n">
        <v>10115000</v>
      </c>
      <c r="E10" s="87" t="n">
        <v>9365516</v>
      </c>
      <c r="F10" s="84" t="n">
        <f aca="false">E10/D10*100</f>
        <v>92.5903707365299</v>
      </c>
    </row>
    <row r="11" customFormat="false" ht="18" hidden="false" customHeight="true" outlineLevel="0" collapsed="false">
      <c r="A11" s="85" t="s">
        <v>602</v>
      </c>
      <c r="B11" s="85"/>
      <c r="C11" s="87" t="n">
        <v>5688700</v>
      </c>
      <c r="D11" s="87" t="n">
        <v>5688700</v>
      </c>
      <c r="E11" s="87" t="n">
        <v>3674392</v>
      </c>
      <c r="F11" s="84" t="n">
        <f aca="false">E11/D11*100</f>
        <v>64.5910665002549</v>
      </c>
    </row>
    <row r="12" customFormat="false" ht="18" hidden="false" customHeight="true" outlineLevel="0" collapsed="false">
      <c r="A12" s="85" t="s">
        <v>603</v>
      </c>
      <c r="B12" s="85"/>
      <c r="C12" s="87" t="n">
        <v>140000</v>
      </c>
      <c r="D12" s="87" t="n">
        <v>140000</v>
      </c>
      <c r="E12" s="87" t="n">
        <f aca="false">155328-E501-E557</f>
        <v>140000</v>
      </c>
      <c r="F12" s="84" t="n">
        <f aca="false">E12/D12*100</f>
        <v>100</v>
      </c>
    </row>
    <row r="13" customFormat="false" ht="18" hidden="false" customHeight="true" outlineLevel="0" collapsed="false">
      <c r="A13" s="85" t="s">
        <v>604</v>
      </c>
      <c r="B13" s="85"/>
      <c r="C13" s="87" t="n">
        <v>172000</v>
      </c>
      <c r="D13" s="87" t="n">
        <v>172000</v>
      </c>
      <c r="E13" s="87" t="n">
        <v>102808</v>
      </c>
      <c r="F13" s="84" t="n">
        <f aca="false">E13/D13*100</f>
        <v>59.7720930232558</v>
      </c>
    </row>
    <row r="14" customFormat="false" ht="30" hidden="false" customHeight="true" outlineLevel="0" collapsed="false">
      <c r="A14" s="128" t="s">
        <v>605</v>
      </c>
      <c r="B14" s="128"/>
      <c r="C14" s="129" t="n">
        <f aca="false">C15+C45+C54</f>
        <v>5403000</v>
      </c>
      <c r="D14" s="129" t="n">
        <f aca="false">D15+D45+D54</f>
        <v>5403000</v>
      </c>
      <c r="E14" s="129" t="n">
        <f aca="false">E15+E45+E54</f>
        <v>5149224</v>
      </c>
      <c r="F14" s="84" t="n">
        <f aca="false">E14/D14*100</f>
        <v>95.3030538589672</v>
      </c>
    </row>
    <row r="15" customFormat="false" ht="26.1" hidden="false" customHeight="true" outlineLevel="0" collapsed="false">
      <c r="A15" s="130" t="s">
        <v>606</v>
      </c>
      <c r="B15" s="130"/>
      <c r="C15" s="131" t="n">
        <f aca="false">C16+C24</f>
        <v>4819000</v>
      </c>
      <c r="D15" s="131" t="n">
        <f aca="false">D16+D24</f>
        <v>4819000</v>
      </c>
      <c r="E15" s="131" t="n">
        <f aca="false">E16+E24</f>
        <v>4626356</v>
      </c>
      <c r="F15" s="84" t="n">
        <f aca="false">E15/D15*100</f>
        <v>96.0024071384105</v>
      </c>
    </row>
    <row r="16" customFormat="false" ht="21" hidden="false" customHeight="true" outlineLevel="0" collapsed="false">
      <c r="A16" s="85" t="n">
        <v>31</v>
      </c>
      <c r="B16" s="86" t="s">
        <v>607</v>
      </c>
      <c r="C16" s="87" t="n">
        <f aca="false">C17+C19+C21</f>
        <v>3606000</v>
      </c>
      <c r="D16" s="87" t="n">
        <f aca="false">D17+D19+D21</f>
        <v>3606000</v>
      </c>
      <c r="E16" s="87" t="n">
        <f aca="false">E17+E19+E21</f>
        <v>3534560</v>
      </c>
      <c r="F16" s="84" t="n">
        <f aca="false">E16/D16*100</f>
        <v>98.0188574597893</v>
      </c>
    </row>
    <row r="17" customFormat="false" ht="18" hidden="false" customHeight="true" outlineLevel="0" collapsed="false">
      <c r="A17" s="85" t="n">
        <v>311</v>
      </c>
      <c r="B17" s="86" t="s">
        <v>608</v>
      </c>
      <c r="C17" s="87" t="n">
        <f aca="false">SUM(C18:C18)</f>
        <v>2970000</v>
      </c>
      <c r="D17" s="87" t="n">
        <f aca="false">SUM(D18:D18)</f>
        <v>2970000</v>
      </c>
      <c r="E17" s="87" t="n">
        <f aca="false">SUM(E18:E18)</f>
        <v>2926886</v>
      </c>
      <c r="F17" s="84" t="n">
        <f aca="false">E17/D17*100</f>
        <v>98.5483501683502</v>
      </c>
    </row>
    <row r="18" customFormat="false" ht="15" hidden="false" customHeight="true" outlineLevel="0" collapsed="false">
      <c r="A18" s="85" t="n">
        <v>3111</v>
      </c>
      <c r="B18" s="86" t="s">
        <v>609</v>
      </c>
      <c r="C18" s="87" t="n">
        <v>2970000</v>
      </c>
      <c r="D18" s="87" t="n">
        <v>2970000</v>
      </c>
      <c r="E18" s="87" t="n">
        <v>2926886</v>
      </c>
      <c r="F18" s="84" t="n">
        <f aca="false">E18/D18*100</f>
        <v>98.5483501683502</v>
      </c>
    </row>
    <row r="19" customFormat="false" ht="18" hidden="false" customHeight="true" outlineLevel="0" collapsed="false">
      <c r="A19" s="85" t="n">
        <v>312</v>
      </c>
      <c r="B19" s="86" t="s">
        <v>610</v>
      </c>
      <c r="C19" s="87" t="n">
        <f aca="false">C20</f>
        <v>125000</v>
      </c>
      <c r="D19" s="87" t="n">
        <f aca="false">D20</f>
        <v>125000</v>
      </c>
      <c r="E19" s="87" t="n">
        <f aca="false">E20</f>
        <v>104250</v>
      </c>
      <c r="F19" s="84" t="n">
        <f aca="false">E19/D19*100</f>
        <v>83.4</v>
      </c>
    </row>
    <row r="20" customFormat="false" ht="15" hidden="false" customHeight="true" outlineLevel="0" collapsed="false">
      <c r="A20" s="85" t="n">
        <v>3121</v>
      </c>
      <c r="B20" s="86" t="s">
        <v>611</v>
      </c>
      <c r="C20" s="87" t="n">
        <v>125000</v>
      </c>
      <c r="D20" s="87" t="n">
        <v>125000</v>
      </c>
      <c r="E20" s="87" t="n">
        <v>104250</v>
      </c>
      <c r="F20" s="84" t="n">
        <f aca="false">E20/D20*100</f>
        <v>83.4</v>
      </c>
    </row>
    <row r="21" customFormat="false" ht="18" hidden="false" customHeight="true" outlineLevel="0" collapsed="false">
      <c r="A21" s="85" t="n">
        <v>313</v>
      </c>
      <c r="B21" s="86" t="s">
        <v>612</v>
      </c>
      <c r="C21" s="87" t="n">
        <f aca="false">SUM(C22:C23)</f>
        <v>511000</v>
      </c>
      <c r="D21" s="87" t="n">
        <f aca="false">SUM(D22:D23)</f>
        <v>511000</v>
      </c>
      <c r="E21" s="87" t="n">
        <f aca="false">SUM(E22:E23)</f>
        <v>503424</v>
      </c>
      <c r="F21" s="84" t="n">
        <f aca="false">E21/D21*100</f>
        <v>98.5174168297456</v>
      </c>
    </row>
    <row r="22" customFormat="false" ht="15" hidden="false" customHeight="true" outlineLevel="0" collapsed="false">
      <c r="A22" s="85" t="n">
        <v>3132</v>
      </c>
      <c r="B22" s="86" t="s">
        <v>613</v>
      </c>
      <c r="C22" s="87" t="n">
        <v>460000</v>
      </c>
      <c r="D22" s="87" t="n">
        <v>460000</v>
      </c>
      <c r="E22" s="87" t="n">
        <v>453667</v>
      </c>
      <c r="F22" s="84" t="n">
        <f aca="false">E22/D22*100</f>
        <v>98.6232608695652</v>
      </c>
    </row>
    <row r="23" customFormat="false" ht="15" hidden="false" customHeight="true" outlineLevel="0" collapsed="false">
      <c r="A23" s="85" t="n">
        <v>3133</v>
      </c>
      <c r="B23" s="86" t="s">
        <v>614</v>
      </c>
      <c r="C23" s="87" t="n">
        <v>51000</v>
      </c>
      <c r="D23" s="87" t="n">
        <v>51000</v>
      </c>
      <c r="E23" s="87" t="n">
        <v>49757</v>
      </c>
      <c r="F23" s="84" t="n">
        <f aca="false">E23/D23*100</f>
        <v>97.5627450980392</v>
      </c>
    </row>
    <row r="24" customFormat="false" ht="21" hidden="false" customHeight="true" outlineLevel="0" collapsed="false">
      <c r="A24" s="132" t="n">
        <v>32</v>
      </c>
      <c r="B24" s="133" t="s">
        <v>615</v>
      </c>
      <c r="C24" s="134" t="n">
        <f aca="false">C25+C30+C36+C43</f>
        <v>1213000</v>
      </c>
      <c r="D24" s="134" t="n">
        <f aca="false">D25+D30+D36+D43</f>
        <v>1213000</v>
      </c>
      <c r="E24" s="134" t="n">
        <f aca="false">E25+E30+E36+E43</f>
        <v>1091796</v>
      </c>
      <c r="F24" s="84" t="n">
        <f aca="false">E24/D24*100</f>
        <v>90.0079142621599</v>
      </c>
    </row>
    <row r="25" customFormat="false" ht="18" hidden="false" customHeight="true" outlineLevel="0" collapsed="false">
      <c r="A25" s="85" t="n">
        <v>321</v>
      </c>
      <c r="B25" s="86" t="s">
        <v>616</v>
      </c>
      <c r="C25" s="87" t="n">
        <f aca="false">SUM(C26:C29)</f>
        <v>231000</v>
      </c>
      <c r="D25" s="87" t="n">
        <f aca="false">SUM(D26:D29)</f>
        <v>231000</v>
      </c>
      <c r="E25" s="87" t="n">
        <f aca="false">SUM(E26:E29)</f>
        <v>217051</v>
      </c>
      <c r="F25" s="84" t="n">
        <f aca="false">E25/D25*100</f>
        <v>93.9614718614719</v>
      </c>
    </row>
    <row r="26" customFormat="false" ht="15" hidden="false" customHeight="true" outlineLevel="0" collapsed="false">
      <c r="A26" s="85" t="n">
        <v>3211</v>
      </c>
      <c r="B26" s="86" t="s">
        <v>617</v>
      </c>
      <c r="C26" s="87" t="n">
        <v>90000</v>
      </c>
      <c r="D26" s="87" t="n">
        <v>90000</v>
      </c>
      <c r="E26" s="87" t="n">
        <v>79810</v>
      </c>
      <c r="F26" s="84" t="n">
        <f aca="false">E26/D26*100</f>
        <v>88.6777777777778</v>
      </c>
    </row>
    <row r="27" customFormat="false" ht="15" hidden="false" customHeight="true" outlineLevel="0" collapsed="false">
      <c r="A27" s="85" t="s">
        <v>618</v>
      </c>
      <c r="B27" s="86" t="s">
        <v>619</v>
      </c>
      <c r="C27" s="87" t="n">
        <v>118000</v>
      </c>
      <c r="D27" s="87" t="n">
        <v>118000</v>
      </c>
      <c r="E27" s="87" t="n">
        <v>116668</v>
      </c>
      <c r="F27" s="84" t="n">
        <f aca="false">E27/D27*100</f>
        <v>98.871186440678</v>
      </c>
    </row>
    <row r="28" customFormat="false" ht="15" hidden="false" customHeight="true" outlineLevel="0" collapsed="false">
      <c r="A28" s="85" t="n">
        <v>3213</v>
      </c>
      <c r="B28" s="86" t="s">
        <v>620</v>
      </c>
      <c r="C28" s="87" t="n">
        <v>20000</v>
      </c>
      <c r="D28" s="87" t="n">
        <v>20000</v>
      </c>
      <c r="E28" s="87" t="n">
        <v>19429</v>
      </c>
      <c r="F28" s="84" t="n">
        <f aca="false">E28/D28*100</f>
        <v>97.145</v>
      </c>
    </row>
    <row r="29" customFormat="false" ht="15" hidden="false" customHeight="true" outlineLevel="0" collapsed="false">
      <c r="A29" s="85" t="s">
        <v>621</v>
      </c>
      <c r="B29" s="86" t="s">
        <v>622</v>
      </c>
      <c r="C29" s="87" t="n">
        <v>3000</v>
      </c>
      <c r="D29" s="87" t="n">
        <v>3000</v>
      </c>
      <c r="E29" s="87" t="n">
        <v>1144</v>
      </c>
      <c r="F29" s="84" t="n">
        <f aca="false">E29/D29*100</f>
        <v>38.1333333333333</v>
      </c>
    </row>
    <row r="30" customFormat="false" ht="18" hidden="false" customHeight="true" outlineLevel="0" collapsed="false">
      <c r="A30" s="85" t="n">
        <v>322</v>
      </c>
      <c r="B30" s="86" t="s">
        <v>623</v>
      </c>
      <c r="C30" s="87" t="n">
        <f aca="false">SUM(C31:C35)</f>
        <v>260000</v>
      </c>
      <c r="D30" s="87" t="n">
        <f aca="false">SUM(D31:D35)</f>
        <v>260000</v>
      </c>
      <c r="E30" s="87" t="n">
        <f aca="false">SUM(E31:E35)</f>
        <v>236890</v>
      </c>
      <c r="F30" s="84" t="n">
        <f aca="false">E30/D30*100</f>
        <v>91.1115384615385</v>
      </c>
    </row>
    <row r="31" customFormat="false" ht="15" hidden="false" customHeight="true" outlineLevel="0" collapsed="false">
      <c r="A31" s="85" t="n">
        <v>3221</v>
      </c>
      <c r="B31" s="86" t="s">
        <v>624</v>
      </c>
      <c r="C31" s="87" t="n">
        <v>120000</v>
      </c>
      <c r="D31" s="87" t="n">
        <v>120000</v>
      </c>
      <c r="E31" s="87" t="n">
        <v>119305</v>
      </c>
      <c r="F31" s="84" t="n">
        <f aca="false">E31/D31*100</f>
        <v>99.4208333333333</v>
      </c>
    </row>
    <row r="32" customFormat="false" ht="15" hidden="false" customHeight="true" outlineLevel="0" collapsed="false">
      <c r="A32" s="85" t="n">
        <v>3223</v>
      </c>
      <c r="B32" s="86" t="s">
        <v>625</v>
      </c>
      <c r="C32" s="87" t="n">
        <v>110000</v>
      </c>
      <c r="D32" s="87" t="n">
        <v>110000</v>
      </c>
      <c r="E32" s="87" t="n">
        <v>95473</v>
      </c>
      <c r="F32" s="84" t="n">
        <f aca="false">E32/D32*100</f>
        <v>86.7936363636364</v>
      </c>
    </row>
    <row r="33" customFormat="false" ht="15" hidden="false" customHeight="true" outlineLevel="0" collapsed="false">
      <c r="A33" s="85" t="n">
        <v>3224</v>
      </c>
      <c r="B33" s="86" t="s">
        <v>626</v>
      </c>
      <c r="C33" s="87" t="n">
        <v>5000</v>
      </c>
      <c r="D33" s="87" t="n">
        <v>5000</v>
      </c>
      <c r="E33" s="87" t="n">
        <v>2446</v>
      </c>
      <c r="F33" s="84" t="n">
        <f aca="false">E33/D33*100</f>
        <v>48.92</v>
      </c>
    </row>
    <row r="34" customFormat="false" ht="15" hidden="false" customHeight="true" outlineLevel="0" collapsed="false">
      <c r="A34" s="85" t="n">
        <v>3225</v>
      </c>
      <c r="B34" s="86" t="s">
        <v>627</v>
      </c>
      <c r="C34" s="87" t="n">
        <v>10000</v>
      </c>
      <c r="D34" s="87" t="n">
        <v>10000</v>
      </c>
      <c r="E34" s="87" t="n">
        <v>6824</v>
      </c>
      <c r="F34" s="84" t="n">
        <f aca="false">E34/D34*100</f>
        <v>68.24</v>
      </c>
    </row>
    <row r="35" customFormat="false" ht="15" hidden="false" customHeight="true" outlineLevel="0" collapsed="false">
      <c r="A35" s="85" t="s">
        <v>628</v>
      </c>
      <c r="B35" s="86" t="s">
        <v>629</v>
      </c>
      <c r="C35" s="87" t="n">
        <v>15000</v>
      </c>
      <c r="D35" s="87" t="n">
        <v>15000</v>
      </c>
      <c r="E35" s="87" t="n">
        <v>12842</v>
      </c>
      <c r="F35" s="84" t="n">
        <f aca="false">E35/D35*100</f>
        <v>85.6133333333333</v>
      </c>
    </row>
    <row r="36" customFormat="false" ht="18" hidden="false" customHeight="true" outlineLevel="0" collapsed="false">
      <c r="A36" s="85" t="n">
        <v>323</v>
      </c>
      <c r="B36" s="86" t="s">
        <v>630</v>
      </c>
      <c r="C36" s="87" t="n">
        <f aca="false">SUM(C37:C42)</f>
        <v>632000</v>
      </c>
      <c r="D36" s="87" t="n">
        <f aca="false">SUM(D37:D42)</f>
        <v>632000</v>
      </c>
      <c r="E36" s="87" t="n">
        <f aca="false">SUM(E37:E42)</f>
        <v>556451</v>
      </c>
      <c r="F36" s="84" t="n">
        <f aca="false">E36/D36*100</f>
        <v>88.0460443037975</v>
      </c>
    </row>
    <row r="37" customFormat="false" ht="15" hidden="false" customHeight="true" outlineLevel="0" collapsed="false">
      <c r="A37" s="85" t="n">
        <v>3231</v>
      </c>
      <c r="B37" s="86" t="s">
        <v>631</v>
      </c>
      <c r="C37" s="87" t="n">
        <v>210000</v>
      </c>
      <c r="D37" s="87" t="n">
        <v>210000</v>
      </c>
      <c r="E37" s="87" t="n">
        <v>185286</v>
      </c>
      <c r="F37" s="84" t="n">
        <f aca="false">E37/D37*100</f>
        <v>88.2314285714286</v>
      </c>
    </row>
    <row r="38" customFormat="false" ht="15" hidden="false" customHeight="true" outlineLevel="0" collapsed="false">
      <c r="A38" s="85" t="n">
        <v>3232</v>
      </c>
      <c r="B38" s="86" t="s">
        <v>632</v>
      </c>
      <c r="C38" s="87" t="n">
        <v>70000</v>
      </c>
      <c r="D38" s="87" t="n">
        <v>70000</v>
      </c>
      <c r="E38" s="87" t="n">
        <v>51666</v>
      </c>
      <c r="F38" s="84" t="n">
        <f aca="false">E38/D38*100</f>
        <v>73.8085714285714</v>
      </c>
    </row>
    <row r="39" customFormat="false" ht="15" hidden="false" customHeight="true" outlineLevel="0" collapsed="false">
      <c r="A39" s="85" t="n">
        <v>3234</v>
      </c>
      <c r="B39" s="86" t="s">
        <v>633</v>
      </c>
      <c r="C39" s="87" t="n">
        <v>45000</v>
      </c>
      <c r="D39" s="87" t="n">
        <v>45000</v>
      </c>
      <c r="E39" s="87" t="n">
        <v>38074</v>
      </c>
      <c r="F39" s="84" t="n">
        <f aca="false">E39/D39*100</f>
        <v>84.6088888888889</v>
      </c>
    </row>
    <row r="40" customFormat="false" ht="15" hidden="false" customHeight="true" outlineLevel="0" collapsed="false">
      <c r="A40" s="85" t="s">
        <v>634</v>
      </c>
      <c r="B40" s="86" t="s">
        <v>635</v>
      </c>
      <c r="C40" s="87" t="n">
        <v>130000</v>
      </c>
      <c r="D40" s="87" t="n">
        <v>130000</v>
      </c>
      <c r="E40" s="87" t="n">
        <v>123910</v>
      </c>
      <c r="F40" s="84" t="n">
        <f aca="false">E40/D40*100</f>
        <v>95.3153846153846</v>
      </c>
    </row>
    <row r="41" customFormat="false" ht="15" hidden="false" customHeight="true" outlineLevel="0" collapsed="false">
      <c r="A41" s="85" t="n">
        <v>3238</v>
      </c>
      <c r="B41" s="86" t="s">
        <v>636</v>
      </c>
      <c r="C41" s="87" t="n">
        <v>175000</v>
      </c>
      <c r="D41" s="87" t="n">
        <v>175000</v>
      </c>
      <c r="E41" s="87" t="n">
        <v>157515</v>
      </c>
      <c r="F41" s="84" t="n">
        <f aca="false">E41/D41*100</f>
        <v>90.0085714285714</v>
      </c>
    </row>
    <row r="42" customFormat="false" ht="15" hidden="false" customHeight="true" outlineLevel="0" collapsed="false">
      <c r="A42" s="85" t="s">
        <v>637</v>
      </c>
      <c r="B42" s="86" t="s">
        <v>638</v>
      </c>
      <c r="C42" s="87" t="n">
        <v>2000</v>
      </c>
      <c r="D42" s="87" t="n">
        <v>2000</v>
      </c>
      <c r="E42" s="87" t="n">
        <v>0</v>
      </c>
      <c r="F42" s="84" t="n">
        <f aca="false">E42/D42*100</f>
        <v>0</v>
      </c>
    </row>
    <row r="43" customFormat="false" ht="18" hidden="false" customHeight="true" outlineLevel="0" collapsed="false">
      <c r="A43" s="85" t="s">
        <v>639</v>
      </c>
      <c r="B43" s="86" t="s">
        <v>640</v>
      </c>
      <c r="C43" s="87" t="n">
        <f aca="false">C44</f>
        <v>90000</v>
      </c>
      <c r="D43" s="87" t="n">
        <f aca="false">D44</f>
        <v>90000</v>
      </c>
      <c r="E43" s="87" t="n">
        <f aca="false">E44</f>
        <v>81404</v>
      </c>
      <c r="F43" s="84" t="n">
        <f aca="false">E43/D43*100</f>
        <v>90.4488888888889</v>
      </c>
    </row>
    <row r="44" customFormat="false" ht="15" hidden="false" customHeight="true" outlineLevel="0" collapsed="false">
      <c r="A44" s="85" t="n">
        <v>3293</v>
      </c>
      <c r="B44" s="88" t="s">
        <v>641</v>
      </c>
      <c r="C44" s="87" t="n">
        <v>90000</v>
      </c>
      <c r="D44" s="87" t="n">
        <v>90000</v>
      </c>
      <c r="E44" s="87" t="n">
        <v>81404</v>
      </c>
      <c r="F44" s="84" t="n">
        <f aca="false">E44/D44*100</f>
        <v>90.4488888888889</v>
      </c>
    </row>
    <row r="45" customFormat="false" ht="26.1" hidden="false" customHeight="true" outlineLevel="0" collapsed="false">
      <c r="A45" s="135" t="s">
        <v>642</v>
      </c>
      <c r="B45" s="135"/>
      <c r="C45" s="131" t="n">
        <f aca="false">C46</f>
        <v>342000</v>
      </c>
      <c r="D45" s="131" t="n">
        <f aca="false">D46</f>
        <v>342000</v>
      </c>
      <c r="E45" s="131" t="n">
        <f aca="false">E46</f>
        <v>318960</v>
      </c>
      <c r="F45" s="84" t="n">
        <f aca="false">E45/D45*100</f>
        <v>93.2631578947368</v>
      </c>
    </row>
    <row r="46" customFormat="false" ht="21" hidden="false" customHeight="true" outlineLevel="0" collapsed="false">
      <c r="A46" s="85" t="n">
        <v>32</v>
      </c>
      <c r="B46" s="86" t="s">
        <v>643</v>
      </c>
      <c r="C46" s="87" t="n">
        <f aca="false">C47+C49+C51</f>
        <v>342000</v>
      </c>
      <c r="D46" s="87" t="n">
        <f aca="false">D47+D49+D51</f>
        <v>342000</v>
      </c>
      <c r="E46" s="87" t="n">
        <f aca="false">E47+E49+E51</f>
        <v>318960</v>
      </c>
      <c r="F46" s="84" t="n">
        <f aca="false">E46/D46*100</f>
        <v>93.2631578947368</v>
      </c>
    </row>
    <row r="47" customFormat="false" ht="18" hidden="false" customHeight="true" outlineLevel="0" collapsed="false">
      <c r="A47" s="85" t="n">
        <v>323</v>
      </c>
      <c r="B47" s="88" t="s">
        <v>644</v>
      </c>
      <c r="C47" s="87" t="n">
        <f aca="false">C48</f>
        <v>105000</v>
      </c>
      <c r="D47" s="87" t="n">
        <f aca="false">D48</f>
        <v>105000</v>
      </c>
      <c r="E47" s="87" t="n">
        <f aca="false">E48</f>
        <v>103318</v>
      </c>
      <c r="F47" s="84" t="n">
        <f aca="false">E47/D47*100</f>
        <v>98.3980952380952</v>
      </c>
    </row>
    <row r="48" customFormat="false" ht="15" hidden="false" customHeight="true" outlineLevel="0" collapsed="false">
      <c r="A48" s="85" t="n">
        <v>3233</v>
      </c>
      <c r="B48" s="88" t="s">
        <v>645</v>
      </c>
      <c r="C48" s="87" t="n">
        <v>105000</v>
      </c>
      <c r="D48" s="87" t="n">
        <v>105000</v>
      </c>
      <c r="E48" s="87" t="n">
        <v>103318</v>
      </c>
      <c r="F48" s="84" t="n">
        <f aca="false">E48/D48*100</f>
        <v>98.3980952380952</v>
      </c>
    </row>
    <row r="49" customFormat="false" ht="18" hidden="false" customHeight="true" outlineLevel="0" collapsed="false">
      <c r="A49" s="85" t="s">
        <v>646</v>
      </c>
      <c r="B49" s="86" t="s">
        <v>647</v>
      </c>
      <c r="C49" s="87" t="n">
        <f aca="false">C50</f>
        <v>2000</v>
      </c>
      <c r="D49" s="87" t="n">
        <f aca="false">D50</f>
        <v>2000</v>
      </c>
      <c r="E49" s="87" t="n">
        <f aca="false">E50</f>
        <v>767</v>
      </c>
      <c r="F49" s="84" t="n">
        <f aca="false">E49/D49*100</f>
        <v>38.35</v>
      </c>
    </row>
    <row r="50" customFormat="false" ht="15" hidden="false" customHeight="true" outlineLevel="0" collapsed="false">
      <c r="A50" s="85" t="s">
        <v>648</v>
      </c>
      <c r="B50" s="38" t="s">
        <v>649</v>
      </c>
      <c r="C50" s="87" t="n">
        <v>2000</v>
      </c>
      <c r="D50" s="87" t="n">
        <v>2000</v>
      </c>
      <c r="E50" s="87" t="n">
        <v>767</v>
      </c>
      <c r="F50" s="84" t="n">
        <f aca="false">E50/D50*100</f>
        <v>38.35</v>
      </c>
    </row>
    <row r="51" customFormat="false" ht="18" hidden="false" customHeight="true" outlineLevel="0" collapsed="false">
      <c r="A51" s="85" t="n">
        <v>329</v>
      </c>
      <c r="B51" s="86" t="s">
        <v>650</v>
      </c>
      <c r="C51" s="87" t="n">
        <f aca="false">SUM(C52:C53)</f>
        <v>235000</v>
      </c>
      <c r="D51" s="87" t="n">
        <f aca="false">SUM(D52:D53)</f>
        <v>235000</v>
      </c>
      <c r="E51" s="87" t="n">
        <f aca="false">SUM(E52:E53)</f>
        <v>214875</v>
      </c>
      <c r="F51" s="84" t="n">
        <f aca="false">E51/D51*100</f>
        <v>91.436170212766</v>
      </c>
    </row>
    <row r="52" customFormat="false" ht="15" hidden="false" customHeight="true" outlineLevel="0" collapsed="false">
      <c r="A52" s="85" t="n">
        <v>3291</v>
      </c>
      <c r="B52" s="88" t="s">
        <v>651</v>
      </c>
      <c r="C52" s="87" t="n">
        <v>175000</v>
      </c>
      <c r="D52" s="87" t="n">
        <v>175000</v>
      </c>
      <c r="E52" s="87" t="n">
        <v>164189</v>
      </c>
      <c r="F52" s="84" t="n">
        <f aca="false">E52/D52*100</f>
        <v>93.8222857142857</v>
      </c>
    </row>
    <row r="53" customFormat="false" ht="15" hidden="false" customHeight="true" outlineLevel="0" collapsed="false">
      <c r="A53" s="85" t="n">
        <v>3293</v>
      </c>
      <c r="B53" s="88" t="s">
        <v>641</v>
      </c>
      <c r="C53" s="87" t="n">
        <v>60000</v>
      </c>
      <c r="D53" s="87" t="n">
        <v>60000</v>
      </c>
      <c r="E53" s="87" t="n">
        <v>50686</v>
      </c>
      <c r="F53" s="84" t="n">
        <f aca="false">E53/D53*100</f>
        <v>84.4766666666667</v>
      </c>
    </row>
    <row r="54" customFormat="false" ht="26.1" hidden="false" customHeight="true" outlineLevel="0" collapsed="false">
      <c r="A54" s="136" t="s">
        <v>652</v>
      </c>
      <c r="B54" s="136"/>
      <c r="C54" s="83" t="n">
        <f aca="false">C55</f>
        <v>242000</v>
      </c>
      <c r="D54" s="83" t="n">
        <f aca="false">D55</f>
        <v>242000</v>
      </c>
      <c r="E54" s="83" t="n">
        <f aca="false">E55</f>
        <v>203908</v>
      </c>
      <c r="F54" s="84" t="n">
        <f aca="false">E54/D54*100</f>
        <v>84.2595041322314</v>
      </c>
    </row>
    <row r="55" customFormat="false" ht="21" hidden="false" customHeight="true" outlineLevel="0" collapsed="false">
      <c r="A55" s="85" t="n">
        <v>42</v>
      </c>
      <c r="B55" s="88" t="s">
        <v>653</v>
      </c>
      <c r="C55" s="87" t="n">
        <f aca="false">C56+C62</f>
        <v>242000</v>
      </c>
      <c r="D55" s="87" t="n">
        <f aca="false">D56+D62</f>
        <v>242000</v>
      </c>
      <c r="E55" s="87" t="n">
        <f aca="false">E56+E62</f>
        <v>203908</v>
      </c>
      <c r="F55" s="84" t="n">
        <f aca="false">E55/D55*100</f>
        <v>84.2595041322314</v>
      </c>
    </row>
    <row r="56" customFormat="false" ht="18" hidden="false" customHeight="true" outlineLevel="0" collapsed="false">
      <c r="A56" s="85" t="n">
        <v>422</v>
      </c>
      <c r="B56" s="88" t="s">
        <v>654</v>
      </c>
      <c r="C56" s="87" t="n">
        <f aca="false">SUM(C57:C61)</f>
        <v>222000</v>
      </c>
      <c r="D56" s="87" t="n">
        <f aca="false">SUM(D57:D61)</f>
        <v>222000</v>
      </c>
      <c r="E56" s="87" t="n">
        <f aca="false">SUM(E57:E61)</f>
        <v>192037</v>
      </c>
      <c r="F56" s="84" t="n">
        <f aca="false">E56/D56*100</f>
        <v>86.5031531531532</v>
      </c>
    </row>
    <row r="57" customFormat="false" ht="15" hidden="false" customHeight="true" outlineLevel="0" collapsed="false">
      <c r="A57" s="85" t="n">
        <v>4221</v>
      </c>
      <c r="B57" s="88" t="s">
        <v>655</v>
      </c>
      <c r="C57" s="87" t="n">
        <v>60000</v>
      </c>
      <c r="D57" s="87" t="n">
        <v>60000</v>
      </c>
      <c r="E57" s="87" t="n">
        <v>45733</v>
      </c>
      <c r="F57" s="84" t="n">
        <f aca="false">E57/D57*100</f>
        <v>76.2216666666667</v>
      </c>
    </row>
    <row r="58" customFormat="false" ht="15" hidden="false" customHeight="true" outlineLevel="0" collapsed="false">
      <c r="A58" s="85" t="n">
        <v>4222</v>
      </c>
      <c r="B58" s="88" t="s">
        <v>656</v>
      </c>
      <c r="C58" s="87" t="n">
        <v>5000</v>
      </c>
      <c r="D58" s="87" t="n">
        <v>5000</v>
      </c>
      <c r="E58" s="87" t="n">
        <v>4788</v>
      </c>
      <c r="F58" s="84" t="n">
        <f aca="false">E58/D58*100</f>
        <v>95.76</v>
      </c>
    </row>
    <row r="59" customFormat="false" ht="15" hidden="false" customHeight="true" outlineLevel="0" collapsed="false">
      <c r="A59" s="85" t="n">
        <v>4223</v>
      </c>
      <c r="B59" s="88" t="s">
        <v>657</v>
      </c>
      <c r="C59" s="87" t="n">
        <v>10000</v>
      </c>
      <c r="D59" s="87" t="n">
        <v>10000</v>
      </c>
      <c r="E59" s="87" t="n">
        <v>7766</v>
      </c>
      <c r="F59" s="84" t="n">
        <f aca="false">E59/D59*100</f>
        <v>77.66</v>
      </c>
    </row>
    <row r="60" customFormat="false" ht="15" hidden="false" customHeight="true" outlineLevel="0" collapsed="false">
      <c r="A60" s="85" t="s">
        <v>658</v>
      </c>
      <c r="B60" s="88" t="s">
        <v>659</v>
      </c>
      <c r="C60" s="87" t="n">
        <v>5000</v>
      </c>
      <c r="D60" s="87" t="n">
        <v>5000</v>
      </c>
      <c r="E60" s="87" t="n">
        <v>2500</v>
      </c>
      <c r="F60" s="84" t="n">
        <f aca="false">E60/D60*100</f>
        <v>50</v>
      </c>
    </row>
    <row r="61" customFormat="false" ht="15" hidden="false" customHeight="true" outlineLevel="0" collapsed="false">
      <c r="A61" s="85" t="s">
        <v>660</v>
      </c>
      <c r="B61" s="88" t="s">
        <v>661</v>
      </c>
      <c r="C61" s="87" t="n">
        <v>142000</v>
      </c>
      <c r="D61" s="87" t="n">
        <v>142000</v>
      </c>
      <c r="E61" s="87" t="n">
        <v>131250</v>
      </c>
      <c r="F61" s="84" t="n">
        <f aca="false">E61/D61*100</f>
        <v>92.4295774647887</v>
      </c>
    </row>
    <row r="62" customFormat="false" ht="18" hidden="false" customHeight="true" outlineLevel="0" collapsed="false">
      <c r="A62" s="85" t="n">
        <v>426</v>
      </c>
      <c r="B62" s="88" t="s">
        <v>662</v>
      </c>
      <c r="C62" s="87" t="n">
        <f aca="false">C63</f>
        <v>20000</v>
      </c>
      <c r="D62" s="87" t="n">
        <f aca="false">D63</f>
        <v>20000</v>
      </c>
      <c r="E62" s="87" t="n">
        <f aca="false">E63</f>
        <v>11871</v>
      </c>
      <c r="F62" s="84" t="n">
        <f aca="false">E62/D62*100</f>
        <v>59.355</v>
      </c>
    </row>
    <row r="63" customFormat="false" ht="15" hidden="false" customHeight="true" outlineLevel="0" collapsed="false">
      <c r="A63" s="85" t="n">
        <v>4262</v>
      </c>
      <c r="B63" s="88" t="s">
        <v>663</v>
      </c>
      <c r="C63" s="87" t="n">
        <v>20000</v>
      </c>
      <c r="D63" s="87" t="n">
        <v>20000</v>
      </c>
      <c r="E63" s="87" t="n">
        <v>11871</v>
      </c>
      <c r="F63" s="84" t="n">
        <f aca="false">E63/D63*100</f>
        <v>59.355</v>
      </c>
    </row>
    <row r="64" customFormat="false" ht="30" hidden="false" customHeight="true" outlineLevel="0" collapsed="false">
      <c r="A64" s="128" t="s">
        <v>664</v>
      </c>
      <c r="B64" s="128"/>
      <c r="C64" s="129" t="n">
        <f aca="false">C65</f>
        <v>1650000</v>
      </c>
      <c r="D64" s="129" t="n">
        <f aca="false">D65</f>
        <v>1650000</v>
      </c>
      <c r="E64" s="129" t="n">
        <f aca="false">E65</f>
        <v>1595764</v>
      </c>
      <c r="F64" s="84" t="n">
        <f aca="false">E64/D64*100</f>
        <v>96.7129696969697</v>
      </c>
    </row>
    <row r="65" customFormat="false" ht="26.1" hidden="false" customHeight="true" outlineLevel="0" collapsed="false">
      <c r="A65" s="137" t="s">
        <v>665</v>
      </c>
      <c r="B65" s="137"/>
      <c r="C65" s="83" t="n">
        <f aca="false">C66</f>
        <v>1650000</v>
      </c>
      <c r="D65" s="83" t="n">
        <f aca="false">D66</f>
        <v>1650000</v>
      </c>
      <c r="E65" s="83" t="n">
        <f aca="false">E66</f>
        <v>1595764</v>
      </c>
      <c r="F65" s="84" t="n">
        <f aca="false">E65/D65*100</f>
        <v>96.7129696969697</v>
      </c>
    </row>
    <row r="66" customFormat="false" ht="21" hidden="false" customHeight="true" outlineLevel="0" collapsed="false">
      <c r="A66" s="85" t="n">
        <v>32</v>
      </c>
      <c r="B66" s="88" t="s">
        <v>666</v>
      </c>
      <c r="C66" s="87" t="n">
        <f aca="false">C67+C69+C74</f>
        <v>1650000</v>
      </c>
      <c r="D66" s="87" t="n">
        <f aca="false">D67+D69+D74</f>
        <v>1650000</v>
      </c>
      <c r="E66" s="87" t="n">
        <f aca="false">E67+E69+E74</f>
        <v>1595764</v>
      </c>
      <c r="F66" s="84" t="n">
        <f aca="false">E66/D66*100</f>
        <v>96.7129696969697</v>
      </c>
    </row>
    <row r="67" customFormat="false" ht="18" hidden="false" customHeight="true" outlineLevel="0" collapsed="false">
      <c r="A67" s="85" t="n">
        <v>322</v>
      </c>
      <c r="B67" s="88" t="s">
        <v>667</v>
      </c>
      <c r="C67" s="87" t="n">
        <f aca="false">SUM(C68:C68)</f>
        <v>6000</v>
      </c>
      <c r="D67" s="87" t="n">
        <f aca="false">SUM(D68:D68)</f>
        <v>6000</v>
      </c>
      <c r="E67" s="87" t="n">
        <f aca="false">SUM(E68:E68)</f>
        <v>3398</v>
      </c>
      <c r="F67" s="84" t="n">
        <f aca="false">E67/D67*100</f>
        <v>56.6333333333333</v>
      </c>
    </row>
    <row r="68" customFormat="false" ht="15" hidden="false" customHeight="true" outlineLevel="0" collapsed="false">
      <c r="A68" s="85" t="n">
        <v>3221</v>
      </c>
      <c r="B68" s="88" t="s">
        <v>668</v>
      </c>
      <c r="C68" s="87" t="n">
        <v>6000</v>
      </c>
      <c r="D68" s="87" t="n">
        <v>6000</v>
      </c>
      <c r="E68" s="87" t="n">
        <v>3398</v>
      </c>
      <c r="F68" s="84" t="n">
        <f aca="false">E68/D68*100</f>
        <v>56.6333333333333</v>
      </c>
    </row>
    <row r="69" customFormat="false" ht="18" hidden="false" customHeight="true" outlineLevel="0" collapsed="false">
      <c r="A69" s="85" t="n">
        <v>323</v>
      </c>
      <c r="B69" s="88" t="s">
        <v>669</v>
      </c>
      <c r="C69" s="87" t="n">
        <f aca="false">SUM(C70:C73)</f>
        <v>1520000</v>
      </c>
      <c r="D69" s="87" t="n">
        <f aca="false">SUM(D70:D73)</f>
        <v>1520000</v>
      </c>
      <c r="E69" s="87" t="n">
        <f aca="false">SUM(E70:E73)</f>
        <v>1493801</v>
      </c>
      <c r="F69" s="84" t="n">
        <f aca="false">E69/D69*100</f>
        <v>98.2763815789474</v>
      </c>
    </row>
    <row r="70" customFormat="false" ht="15" hidden="false" customHeight="true" outlineLevel="0" collapsed="false">
      <c r="A70" s="85" t="n">
        <v>3233</v>
      </c>
      <c r="B70" s="88" t="s">
        <v>670</v>
      </c>
      <c r="C70" s="87" t="n">
        <v>260000</v>
      </c>
      <c r="D70" s="87" t="n">
        <v>260000</v>
      </c>
      <c r="E70" s="87" t="n">
        <v>241852</v>
      </c>
      <c r="F70" s="84" t="n">
        <f aca="false">E70/D70*100</f>
        <v>93.02</v>
      </c>
    </row>
    <row r="71" customFormat="false" ht="15" hidden="false" customHeight="true" outlineLevel="0" collapsed="false">
      <c r="A71" s="85" t="s">
        <v>671</v>
      </c>
      <c r="B71" s="88" t="s">
        <v>672</v>
      </c>
      <c r="C71" s="87" t="n">
        <v>30000</v>
      </c>
      <c r="D71" s="87" t="n">
        <v>30000</v>
      </c>
      <c r="E71" s="87" t="n">
        <v>27500</v>
      </c>
      <c r="F71" s="84" t="n">
        <f aca="false">E71/D71*100</f>
        <v>91.6666666666667</v>
      </c>
    </row>
    <row r="72" customFormat="false" ht="15" hidden="false" customHeight="true" outlineLevel="0" collapsed="false">
      <c r="A72" s="85" t="n">
        <v>3237</v>
      </c>
      <c r="B72" s="88" t="s">
        <v>673</v>
      </c>
      <c r="C72" s="87" t="n">
        <v>500000</v>
      </c>
      <c r="D72" s="87" t="n">
        <v>500000</v>
      </c>
      <c r="E72" s="87" t="n">
        <v>495969</v>
      </c>
      <c r="F72" s="84" t="n">
        <f aca="false">E72/D72*100</f>
        <v>99.1938</v>
      </c>
    </row>
    <row r="73" customFormat="false" ht="15" hidden="false" customHeight="true" outlineLevel="0" collapsed="false">
      <c r="A73" s="85" t="s">
        <v>637</v>
      </c>
      <c r="B73" s="88" t="s">
        <v>674</v>
      </c>
      <c r="C73" s="87" t="n">
        <v>730000</v>
      </c>
      <c r="D73" s="87" t="n">
        <v>730000</v>
      </c>
      <c r="E73" s="87" t="n">
        <v>728480</v>
      </c>
      <c r="F73" s="84" t="n">
        <f aca="false">E73/D73*100</f>
        <v>99.7917808219178</v>
      </c>
    </row>
    <row r="74" customFormat="false" ht="18" hidden="false" customHeight="true" outlineLevel="0" collapsed="false">
      <c r="A74" s="85" t="n">
        <v>329</v>
      </c>
      <c r="B74" s="88" t="s">
        <v>675</v>
      </c>
      <c r="C74" s="87" t="n">
        <f aca="false">SUM(C75:C76)</f>
        <v>124000</v>
      </c>
      <c r="D74" s="87" t="n">
        <f aca="false">SUM(D75:D76)</f>
        <v>124000</v>
      </c>
      <c r="E74" s="87" t="n">
        <f aca="false">SUM(E75:E76)</f>
        <v>98565</v>
      </c>
      <c r="F74" s="84" t="n">
        <f aca="false">E74/D74*100</f>
        <v>79.4879032258065</v>
      </c>
    </row>
    <row r="75" customFormat="false" ht="15" hidden="false" customHeight="true" outlineLevel="0" collapsed="false">
      <c r="A75" s="85" t="n">
        <v>3293</v>
      </c>
      <c r="B75" s="88" t="s">
        <v>676</v>
      </c>
      <c r="C75" s="87" t="n">
        <v>74000</v>
      </c>
      <c r="D75" s="87" t="n">
        <v>74000</v>
      </c>
      <c r="E75" s="87" t="n">
        <v>70220</v>
      </c>
      <c r="F75" s="84" t="n">
        <f aca="false">E75/D75*100</f>
        <v>94.8918918918919</v>
      </c>
    </row>
    <row r="76" customFormat="false" ht="15" hidden="false" customHeight="true" outlineLevel="0" collapsed="false">
      <c r="A76" s="85" t="n">
        <v>3299</v>
      </c>
      <c r="B76" s="88" t="s">
        <v>677</v>
      </c>
      <c r="C76" s="87" t="n">
        <v>50000</v>
      </c>
      <c r="D76" s="87" t="n">
        <v>50000</v>
      </c>
      <c r="E76" s="87" t="n">
        <v>28345</v>
      </c>
      <c r="F76" s="84" t="n">
        <f aca="false">E76/D76*100</f>
        <v>56.69</v>
      </c>
    </row>
    <row r="77" customFormat="false" ht="30" hidden="false" customHeight="true" outlineLevel="0" collapsed="false">
      <c r="A77" s="128" t="s">
        <v>678</v>
      </c>
      <c r="B77" s="128"/>
      <c r="C77" s="129" t="n">
        <f aca="false">C78</f>
        <v>2206000</v>
      </c>
      <c r="D77" s="129" t="n">
        <f aca="false">D78</f>
        <v>2206000</v>
      </c>
      <c r="E77" s="129" t="n">
        <f aca="false">E78</f>
        <v>1923571</v>
      </c>
      <c r="F77" s="84" t="n">
        <f aca="false">E77/D77*100</f>
        <v>87.1972348141432</v>
      </c>
    </row>
    <row r="78" customFormat="false" ht="26.1" hidden="false" customHeight="true" outlineLevel="0" collapsed="false">
      <c r="A78" s="136" t="s">
        <v>679</v>
      </c>
      <c r="B78" s="136"/>
      <c r="C78" s="83" t="n">
        <f aca="false">C79+C93</f>
        <v>2206000</v>
      </c>
      <c r="D78" s="83" t="n">
        <f aca="false">D79+D93</f>
        <v>2206000</v>
      </c>
      <c r="E78" s="83" t="n">
        <f aca="false">E79+E93</f>
        <v>1923571</v>
      </c>
      <c r="F78" s="84" t="n">
        <f aca="false">E78/D78*100</f>
        <v>87.1972348141432</v>
      </c>
    </row>
    <row r="79" customFormat="false" ht="21" hidden="false" customHeight="true" outlineLevel="0" collapsed="false">
      <c r="A79" s="85" t="n">
        <v>32</v>
      </c>
      <c r="B79" s="88" t="s">
        <v>680</v>
      </c>
      <c r="C79" s="87" t="n">
        <f aca="false">C80+C85+C87</f>
        <v>2100450</v>
      </c>
      <c r="D79" s="87" t="n">
        <f aca="false">D80+D85+D87</f>
        <v>2100450</v>
      </c>
      <c r="E79" s="87" t="n">
        <f aca="false">E80+E85+E87</f>
        <v>1923571</v>
      </c>
      <c r="F79" s="84" t="n">
        <f aca="false">E79/D79*100</f>
        <v>91.5789949772668</v>
      </c>
    </row>
    <row r="80" customFormat="false" ht="18" hidden="false" customHeight="true" outlineLevel="0" collapsed="false">
      <c r="A80" s="85" t="n">
        <v>323</v>
      </c>
      <c r="B80" s="88" t="s">
        <v>681</v>
      </c>
      <c r="C80" s="87" t="n">
        <f aca="false">SUM(C81:C84)</f>
        <v>1070000</v>
      </c>
      <c r="D80" s="87" t="n">
        <f aca="false">SUM(D81:D84)</f>
        <v>1070000</v>
      </c>
      <c r="E80" s="87" t="n">
        <f aca="false">SUM(E81:E84)</f>
        <v>1003581</v>
      </c>
      <c r="F80" s="84" t="n">
        <f aca="false">E80/D80*100</f>
        <v>93.7926168224299</v>
      </c>
    </row>
    <row r="81" customFormat="false" ht="15" hidden="false" customHeight="true" outlineLevel="0" collapsed="false">
      <c r="A81" s="85" t="n">
        <v>3233</v>
      </c>
      <c r="B81" s="88" t="s">
        <v>682</v>
      </c>
      <c r="C81" s="87" t="n">
        <v>100000</v>
      </c>
      <c r="D81" s="87" t="n">
        <v>100000</v>
      </c>
      <c r="E81" s="87" t="n">
        <v>77312</v>
      </c>
      <c r="F81" s="84" t="n">
        <f aca="false">E81/D81*100</f>
        <v>77.312</v>
      </c>
    </row>
    <row r="82" customFormat="false" ht="15" hidden="false" customHeight="true" outlineLevel="0" collapsed="false">
      <c r="A82" s="85" t="s">
        <v>683</v>
      </c>
      <c r="B82" s="88" t="s">
        <v>684</v>
      </c>
      <c r="C82" s="87" t="n">
        <v>920000</v>
      </c>
      <c r="D82" s="87" t="n">
        <v>920000</v>
      </c>
      <c r="E82" s="87" t="n">
        <v>888105</v>
      </c>
      <c r="F82" s="84" t="n">
        <f aca="false">E82/D82*100</f>
        <v>96.533152173913</v>
      </c>
    </row>
    <row r="83" customFormat="false" ht="15" hidden="false" customHeight="true" outlineLevel="0" collapsed="false">
      <c r="A83" s="85" t="s">
        <v>685</v>
      </c>
      <c r="B83" s="88" t="s">
        <v>686</v>
      </c>
      <c r="C83" s="87" t="n">
        <v>5000</v>
      </c>
      <c r="D83" s="87" t="n">
        <v>5000</v>
      </c>
      <c r="E83" s="87" t="n">
        <v>0</v>
      </c>
      <c r="F83" s="84" t="n">
        <f aca="false">E83/D83*100</f>
        <v>0</v>
      </c>
    </row>
    <row r="84" customFormat="false" ht="15" hidden="false" customHeight="true" outlineLevel="0" collapsed="false">
      <c r="A84" s="85" t="n">
        <v>3239</v>
      </c>
      <c r="B84" s="88" t="s">
        <v>687</v>
      </c>
      <c r="C84" s="87" t="n">
        <v>45000</v>
      </c>
      <c r="D84" s="87" t="n">
        <v>45000</v>
      </c>
      <c r="E84" s="87" t="n">
        <v>38164</v>
      </c>
      <c r="F84" s="84" t="n">
        <f aca="false">E84/D84*100</f>
        <v>84.8088888888889</v>
      </c>
    </row>
    <row r="85" customFormat="false" ht="18" hidden="false" customHeight="true" outlineLevel="0" collapsed="false">
      <c r="A85" s="85" t="s">
        <v>646</v>
      </c>
      <c r="B85" s="86" t="s">
        <v>647</v>
      </c>
      <c r="C85" s="87" t="n">
        <f aca="false">C86</f>
        <v>5000</v>
      </c>
      <c r="D85" s="87" t="n">
        <f aca="false">D86</f>
        <v>5000</v>
      </c>
      <c r="E85" s="87" t="n">
        <f aca="false">E86</f>
        <v>1482</v>
      </c>
      <c r="F85" s="84" t="n">
        <f aca="false">E85/D85*100</f>
        <v>29.64</v>
      </c>
    </row>
    <row r="86" customFormat="false" ht="15" hidden="false" customHeight="true" outlineLevel="0" collapsed="false">
      <c r="A86" s="85" t="s">
        <v>648</v>
      </c>
      <c r="B86" s="38" t="s">
        <v>649</v>
      </c>
      <c r="C86" s="87" t="n">
        <v>5000</v>
      </c>
      <c r="D86" s="87" t="n">
        <v>5000</v>
      </c>
      <c r="E86" s="87" t="n">
        <v>1482</v>
      </c>
      <c r="F86" s="84" t="n">
        <f aca="false">E86/D86*100</f>
        <v>29.64</v>
      </c>
    </row>
    <row r="87" customFormat="false" ht="18" hidden="false" customHeight="true" outlineLevel="0" collapsed="false">
      <c r="A87" s="85" t="n">
        <v>329</v>
      </c>
      <c r="B87" s="88" t="s">
        <v>688</v>
      </c>
      <c r="C87" s="87" t="n">
        <f aca="false">SUM(C88:C92)</f>
        <v>1025450</v>
      </c>
      <c r="D87" s="87" t="n">
        <f aca="false">SUM(D88:D92)</f>
        <v>1025450</v>
      </c>
      <c r="E87" s="87" t="n">
        <f aca="false">SUM(E88:E92)</f>
        <v>918508</v>
      </c>
      <c r="F87" s="84" t="n">
        <f aca="false">E87/D87*100</f>
        <v>89.5712126383539</v>
      </c>
    </row>
    <row r="88" customFormat="false" ht="15" hidden="false" customHeight="true" outlineLevel="0" collapsed="false">
      <c r="A88" s="85" t="n">
        <v>3292</v>
      </c>
      <c r="B88" s="88" t="s">
        <v>689</v>
      </c>
      <c r="C88" s="87" t="n">
        <v>55000</v>
      </c>
      <c r="D88" s="87" t="n">
        <v>55000</v>
      </c>
      <c r="E88" s="87" t="n">
        <v>50166</v>
      </c>
      <c r="F88" s="84" t="n">
        <f aca="false">E88/D88*100</f>
        <v>91.2109090909091</v>
      </c>
    </row>
    <row r="89" customFormat="false" ht="15" hidden="false" customHeight="true" outlineLevel="0" collapsed="false">
      <c r="A89" s="85" t="n">
        <v>3294</v>
      </c>
      <c r="B89" s="88" t="s">
        <v>690</v>
      </c>
      <c r="C89" s="87" t="n">
        <v>130000</v>
      </c>
      <c r="D89" s="87" t="n">
        <v>130000</v>
      </c>
      <c r="E89" s="87" t="n">
        <v>82482</v>
      </c>
      <c r="F89" s="84" t="n">
        <f aca="false">E89/D89*100</f>
        <v>63.4476923076923</v>
      </c>
    </row>
    <row r="90" customFormat="false" ht="15" hidden="false" customHeight="true" outlineLevel="0" collapsed="false">
      <c r="A90" s="85" t="s">
        <v>691</v>
      </c>
      <c r="B90" s="88" t="s">
        <v>692</v>
      </c>
      <c r="C90" s="87" t="n">
        <v>430000</v>
      </c>
      <c r="D90" s="87" t="n">
        <v>430000</v>
      </c>
      <c r="E90" s="87" t="n">
        <v>417222</v>
      </c>
      <c r="F90" s="84" t="n">
        <f aca="false">E90/D90*100</f>
        <v>97.0283720930233</v>
      </c>
    </row>
    <row r="91" customFormat="false" ht="15" hidden="false" customHeight="true" outlineLevel="0" collapsed="false">
      <c r="A91" s="85" t="s">
        <v>693</v>
      </c>
      <c r="B91" s="88" t="s">
        <v>694</v>
      </c>
      <c r="C91" s="87" t="n">
        <v>220000</v>
      </c>
      <c r="D91" s="87" t="n">
        <v>220000</v>
      </c>
      <c r="E91" s="87" t="n">
        <v>202071</v>
      </c>
      <c r="F91" s="84" t="n">
        <f aca="false">E91/D91*100</f>
        <v>91.8504545454545</v>
      </c>
    </row>
    <row r="92" customFormat="false" ht="15" hidden="false" customHeight="true" outlineLevel="0" collapsed="false">
      <c r="A92" s="85" t="n">
        <v>3299</v>
      </c>
      <c r="B92" s="88" t="s">
        <v>695</v>
      </c>
      <c r="C92" s="87" t="n">
        <v>190450</v>
      </c>
      <c r="D92" s="87" t="n">
        <v>190450</v>
      </c>
      <c r="E92" s="87" t="n">
        <v>166567</v>
      </c>
      <c r="F92" s="84" t="n">
        <f aca="false">E92/D92*100</f>
        <v>87.4597007088475</v>
      </c>
    </row>
    <row r="93" customFormat="false" ht="21" hidden="false" customHeight="true" outlineLevel="0" collapsed="false">
      <c r="A93" s="85" t="n">
        <v>38</v>
      </c>
      <c r="B93" s="88" t="s">
        <v>696</v>
      </c>
      <c r="C93" s="87" t="n">
        <f aca="false">C94</f>
        <v>105550</v>
      </c>
      <c r="D93" s="87" t="n">
        <f aca="false">D94</f>
        <v>105550</v>
      </c>
      <c r="E93" s="87" t="n">
        <f aca="false">E94</f>
        <v>0</v>
      </c>
      <c r="F93" s="84" t="n">
        <f aca="false">E93/D93*100</f>
        <v>0</v>
      </c>
    </row>
    <row r="94" customFormat="false" ht="18" hidden="false" customHeight="true" outlineLevel="0" collapsed="false">
      <c r="A94" s="85" t="n">
        <v>385</v>
      </c>
      <c r="B94" s="88" t="s">
        <v>697</v>
      </c>
      <c r="C94" s="87" t="n">
        <f aca="false">C95</f>
        <v>105550</v>
      </c>
      <c r="D94" s="87" t="n">
        <f aca="false">D95</f>
        <v>105550</v>
      </c>
      <c r="E94" s="87" t="n">
        <f aca="false">E95</f>
        <v>0</v>
      </c>
      <c r="F94" s="84" t="n">
        <f aca="false">E94/D94*100</f>
        <v>0</v>
      </c>
    </row>
    <row r="95" customFormat="false" ht="15" hidden="false" customHeight="true" outlineLevel="0" collapsed="false">
      <c r="A95" s="85" t="n">
        <v>3851</v>
      </c>
      <c r="B95" s="88" t="s">
        <v>698</v>
      </c>
      <c r="C95" s="87" t="n">
        <v>105550</v>
      </c>
      <c r="D95" s="87" t="n">
        <v>105550</v>
      </c>
      <c r="E95" s="87" t="n">
        <v>0</v>
      </c>
      <c r="F95" s="84" t="n">
        <f aca="false">E95/D95*100</f>
        <v>0</v>
      </c>
    </row>
    <row r="96" customFormat="false" ht="30" hidden="false" customHeight="true" outlineLevel="0" collapsed="false">
      <c r="A96" s="138" t="s">
        <v>699</v>
      </c>
      <c r="B96" s="138"/>
      <c r="C96" s="129" t="n">
        <f aca="false">C97</f>
        <v>830000</v>
      </c>
      <c r="D96" s="129" t="n">
        <f aca="false">D97</f>
        <v>910000</v>
      </c>
      <c r="E96" s="129" t="n">
        <f aca="false">E97</f>
        <v>907136</v>
      </c>
      <c r="F96" s="84" t="n">
        <f aca="false">E96/D96*100</f>
        <v>99.6852747252747</v>
      </c>
    </row>
    <row r="97" customFormat="false" ht="26.1" hidden="false" customHeight="true" outlineLevel="0" collapsed="false">
      <c r="A97" s="139" t="s">
        <v>700</v>
      </c>
      <c r="B97" s="139"/>
      <c r="C97" s="83" t="n">
        <f aca="false">C98</f>
        <v>830000</v>
      </c>
      <c r="D97" s="83" t="n">
        <f aca="false">D98</f>
        <v>910000</v>
      </c>
      <c r="E97" s="83" t="n">
        <f aca="false">E98</f>
        <v>907136</v>
      </c>
      <c r="F97" s="84" t="n">
        <f aca="false">E97/D97*100</f>
        <v>99.6852747252747</v>
      </c>
    </row>
    <row r="98" customFormat="false" ht="21" hidden="false" customHeight="true" outlineLevel="0" collapsed="false">
      <c r="A98" s="85" t="n">
        <v>34</v>
      </c>
      <c r="B98" s="88" t="s">
        <v>701</v>
      </c>
      <c r="C98" s="87" t="n">
        <f aca="false">C99</f>
        <v>830000</v>
      </c>
      <c r="D98" s="87" t="n">
        <f aca="false">D99</f>
        <v>910000</v>
      </c>
      <c r="E98" s="87" t="n">
        <f aca="false">E99</f>
        <v>907136</v>
      </c>
      <c r="F98" s="84" t="n">
        <f aca="false">E98/D98*100</f>
        <v>99.6852747252747</v>
      </c>
    </row>
    <row r="99" customFormat="false" ht="18" hidden="false" customHeight="true" outlineLevel="0" collapsed="false">
      <c r="A99" s="85" t="n">
        <v>343</v>
      </c>
      <c r="B99" s="88" t="s">
        <v>702</v>
      </c>
      <c r="C99" s="87" t="n">
        <f aca="false">SUM(C100:C102)</f>
        <v>830000</v>
      </c>
      <c r="D99" s="87" t="n">
        <f aca="false">SUM(D100:D102)</f>
        <v>910000</v>
      </c>
      <c r="E99" s="87" t="n">
        <f aca="false">SUM(E100:E102)</f>
        <v>907136</v>
      </c>
      <c r="F99" s="84" t="n">
        <f aca="false">E99/D99*100</f>
        <v>99.6852747252747</v>
      </c>
    </row>
    <row r="100" customFormat="false" ht="15" hidden="false" customHeight="true" outlineLevel="0" collapsed="false">
      <c r="A100" s="85" t="n">
        <v>3431</v>
      </c>
      <c r="B100" s="88" t="s">
        <v>703</v>
      </c>
      <c r="C100" s="87" t="n">
        <v>130000</v>
      </c>
      <c r="D100" s="87" t="n">
        <v>130000</v>
      </c>
      <c r="E100" s="87" t="n">
        <v>129266</v>
      </c>
      <c r="F100" s="84" t="n">
        <f aca="false">E100/D100*100</f>
        <v>99.4353846153846</v>
      </c>
    </row>
    <row r="101" customFormat="false" ht="15" hidden="false" customHeight="true" outlineLevel="0" collapsed="false">
      <c r="A101" s="85" t="s">
        <v>704</v>
      </c>
      <c r="B101" s="88" t="s">
        <v>705</v>
      </c>
      <c r="C101" s="87" t="n">
        <v>345000</v>
      </c>
      <c r="D101" s="87" t="n">
        <v>425000</v>
      </c>
      <c r="E101" s="87" t="n">
        <v>423754</v>
      </c>
      <c r="F101" s="84" t="n">
        <f aca="false">E101/D101*100</f>
        <v>99.7068235294118</v>
      </c>
    </row>
    <row r="102" customFormat="false" ht="15" hidden="false" customHeight="true" outlineLevel="0" collapsed="false">
      <c r="A102" s="85" t="n">
        <v>3433</v>
      </c>
      <c r="B102" s="88" t="s">
        <v>706</v>
      </c>
      <c r="C102" s="87" t="n">
        <v>355000</v>
      </c>
      <c r="D102" s="87" t="n">
        <v>355000</v>
      </c>
      <c r="E102" s="87" t="n">
        <v>354116</v>
      </c>
      <c r="F102" s="84" t="n">
        <f aca="false">E102/D102*100</f>
        <v>99.750985915493</v>
      </c>
    </row>
    <row r="103" customFormat="false" ht="30" hidden="false" customHeight="true" outlineLevel="0" collapsed="false">
      <c r="A103" s="140" t="s">
        <v>707</v>
      </c>
      <c r="B103" s="140"/>
      <c r="C103" s="129" t="n">
        <f aca="false">C104+C108+C114+C118+C122</f>
        <v>2130000</v>
      </c>
      <c r="D103" s="129" t="n">
        <f aca="false">D104+D108+D114+D118+D122</f>
        <v>2130000</v>
      </c>
      <c r="E103" s="129" t="n">
        <f aca="false">E104+E108+E114+E118+E122</f>
        <v>2083735</v>
      </c>
      <c r="F103" s="84" t="n">
        <f aca="false">E103/D103*100</f>
        <v>97.8279342723005</v>
      </c>
    </row>
    <row r="104" customFormat="false" ht="26.1" hidden="false" customHeight="true" outlineLevel="0" collapsed="false">
      <c r="A104" s="139" t="s">
        <v>708</v>
      </c>
      <c r="B104" s="139"/>
      <c r="C104" s="83" t="n">
        <f aca="false">C105</f>
        <v>30000</v>
      </c>
      <c r="D104" s="83" t="n">
        <f aca="false">D105</f>
        <v>30000</v>
      </c>
      <c r="E104" s="83" t="n">
        <f aca="false">E105</f>
        <v>0</v>
      </c>
      <c r="F104" s="84" t="n">
        <f aca="false">E104/D104*100</f>
        <v>0</v>
      </c>
    </row>
    <row r="105" customFormat="false" ht="21" hidden="false" customHeight="true" outlineLevel="0" collapsed="false">
      <c r="A105" s="85" t="n">
        <v>32</v>
      </c>
      <c r="B105" s="38" t="s">
        <v>666</v>
      </c>
      <c r="C105" s="87" t="n">
        <f aca="false">C106</f>
        <v>30000</v>
      </c>
      <c r="D105" s="87" t="n">
        <f aca="false">D106</f>
        <v>30000</v>
      </c>
      <c r="E105" s="87" t="n">
        <f aca="false">E106</f>
        <v>0</v>
      </c>
      <c r="F105" s="84" t="n">
        <f aca="false">E105/D105*100</f>
        <v>0</v>
      </c>
    </row>
    <row r="106" customFormat="false" ht="18" hidden="false" customHeight="true" outlineLevel="0" collapsed="false">
      <c r="A106" s="85" t="n">
        <v>329</v>
      </c>
      <c r="B106" s="38" t="s">
        <v>709</v>
      </c>
      <c r="C106" s="87" t="n">
        <f aca="false">SUM(C107:C107)</f>
        <v>30000</v>
      </c>
      <c r="D106" s="87" t="n">
        <f aca="false">SUM(D107:D107)</f>
        <v>30000</v>
      </c>
      <c r="E106" s="87" t="n">
        <f aca="false">SUM(E107:E107)</f>
        <v>0</v>
      </c>
      <c r="F106" s="84" t="n">
        <f aca="false">E106/D106*100</f>
        <v>0</v>
      </c>
    </row>
    <row r="107" customFormat="false" ht="15" hidden="false" customHeight="true" outlineLevel="0" collapsed="false">
      <c r="A107" s="85" t="n">
        <v>3299</v>
      </c>
      <c r="B107" s="38" t="s">
        <v>710</v>
      </c>
      <c r="C107" s="87" t="n">
        <v>30000</v>
      </c>
      <c r="D107" s="87" t="n">
        <v>30000</v>
      </c>
      <c r="E107" s="87" t="n">
        <v>0</v>
      </c>
      <c r="F107" s="84" t="n">
        <f aca="false">E107/D107*100</f>
        <v>0</v>
      </c>
    </row>
    <row r="108" customFormat="false" ht="26.1" hidden="false" customHeight="true" outlineLevel="0" collapsed="false">
      <c r="A108" s="139" t="s">
        <v>711</v>
      </c>
      <c r="B108" s="139"/>
      <c r="C108" s="83" t="n">
        <f aca="false">C109</f>
        <v>1770000</v>
      </c>
      <c r="D108" s="83" t="n">
        <f aca="false">D109</f>
        <v>1770000</v>
      </c>
      <c r="E108" s="83" t="n">
        <f aca="false">E109</f>
        <v>1770000</v>
      </c>
      <c r="F108" s="84" t="n">
        <f aca="false">E108/D108*100</f>
        <v>100</v>
      </c>
    </row>
    <row r="109" customFormat="false" ht="21" hidden="false" customHeight="true" outlineLevel="0" collapsed="false">
      <c r="A109" s="85" t="n">
        <v>38</v>
      </c>
      <c r="B109" s="38" t="s">
        <v>712</v>
      </c>
      <c r="C109" s="87" t="n">
        <f aca="false">SUM(C110+C112)</f>
        <v>1770000</v>
      </c>
      <c r="D109" s="87" t="n">
        <f aca="false">SUM(D110+D112)</f>
        <v>1770000</v>
      </c>
      <c r="E109" s="87" t="n">
        <f aca="false">SUM(E110+E112)</f>
        <v>1770000</v>
      </c>
      <c r="F109" s="84" t="n">
        <f aca="false">E109/D109*100</f>
        <v>100</v>
      </c>
    </row>
    <row r="110" customFormat="false" ht="18" hidden="false" customHeight="true" outlineLevel="0" collapsed="false">
      <c r="A110" s="85" t="n">
        <v>381</v>
      </c>
      <c r="B110" s="38" t="s">
        <v>713</v>
      </c>
      <c r="C110" s="87" t="n">
        <f aca="false">C111</f>
        <v>1400000</v>
      </c>
      <c r="D110" s="87" t="n">
        <f aca="false">D111</f>
        <v>1400000</v>
      </c>
      <c r="E110" s="87" t="n">
        <f aca="false">E111</f>
        <v>1400000</v>
      </c>
      <c r="F110" s="84" t="n">
        <f aca="false">E110/D110*100</f>
        <v>100</v>
      </c>
    </row>
    <row r="111" customFormat="false" ht="15" hidden="false" customHeight="true" outlineLevel="0" collapsed="false">
      <c r="A111" s="85" t="n">
        <v>3811</v>
      </c>
      <c r="B111" s="38" t="s">
        <v>714</v>
      </c>
      <c r="C111" s="87" t="n">
        <v>1400000</v>
      </c>
      <c r="D111" s="87" t="n">
        <v>1400000</v>
      </c>
      <c r="E111" s="87" t="n">
        <v>1400000</v>
      </c>
      <c r="F111" s="84" t="n">
        <f aca="false">E111/D111*100</f>
        <v>100</v>
      </c>
    </row>
    <row r="112" customFormat="false" ht="18" hidden="false" customHeight="true" outlineLevel="0" collapsed="false">
      <c r="A112" s="85" t="s">
        <v>715</v>
      </c>
      <c r="B112" s="38" t="s">
        <v>716</v>
      </c>
      <c r="C112" s="87" t="n">
        <f aca="false">SUM(C113:C113)</f>
        <v>370000</v>
      </c>
      <c r="D112" s="87" t="n">
        <f aca="false">SUM(D113:D113)</f>
        <v>370000</v>
      </c>
      <c r="E112" s="87" t="n">
        <f aca="false">SUM(E113:E113)</f>
        <v>370000</v>
      </c>
      <c r="F112" s="84" t="n">
        <f aca="false">E112/D112*100</f>
        <v>100</v>
      </c>
    </row>
    <row r="113" customFormat="false" ht="15" hidden="false" customHeight="true" outlineLevel="0" collapsed="false">
      <c r="A113" s="85" t="s">
        <v>717</v>
      </c>
      <c r="B113" s="38" t="s">
        <v>718</v>
      </c>
      <c r="C113" s="87" t="n">
        <v>370000</v>
      </c>
      <c r="D113" s="87" t="n">
        <v>370000</v>
      </c>
      <c r="E113" s="87" t="n">
        <v>370000</v>
      </c>
      <c r="F113" s="84" t="n">
        <f aca="false">E113/D113*100</f>
        <v>100</v>
      </c>
    </row>
    <row r="114" customFormat="false" ht="26.1" hidden="false" customHeight="true" outlineLevel="0" collapsed="false">
      <c r="A114" s="139" t="s">
        <v>719</v>
      </c>
      <c r="B114" s="139"/>
      <c r="C114" s="83" t="n">
        <f aca="false">C115</f>
        <v>10000</v>
      </c>
      <c r="D114" s="83" t="n">
        <f aca="false">D115</f>
        <v>10000</v>
      </c>
      <c r="E114" s="83" t="n">
        <f aca="false">E115</f>
        <v>0</v>
      </c>
      <c r="F114" s="84" t="n">
        <f aca="false">E114/D114*100</f>
        <v>0</v>
      </c>
    </row>
    <row r="115" customFormat="false" ht="21" hidden="false" customHeight="true" outlineLevel="0" collapsed="false">
      <c r="A115" s="85" t="n">
        <v>32</v>
      </c>
      <c r="B115" s="38" t="s">
        <v>666</v>
      </c>
      <c r="C115" s="87" t="n">
        <f aca="false">C116</f>
        <v>10000</v>
      </c>
      <c r="D115" s="87" t="n">
        <f aca="false">D116</f>
        <v>10000</v>
      </c>
      <c r="E115" s="87" t="n">
        <f aca="false">E116</f>
        <v>0</v>
      </c>
      <c r="F115" s="84" t="n">
        <f aca="false">E115/D115*100</f>
        <v>0</v>
      </c>
    </row>
    <row r="116" customFormat="false" ht="18" hidden="false" customHeight="true" outlineLevel="0" collapsed="false">
      <c r="A116" s="85" t="n">
        <v>329</v>
      </c>
      <c r="B116" s="38" t="s">
        <v>709</v>
      </c>
      <c r="C116" s="87" t="n">
        <f aca="false">C117</f>
        <v>10000</v>
      </c>
      <c r="D116" s="87" t="n">
        <f aca="false">D117</f>
        <v>10000</v>
      </c>
      <c r="E116" s="87" t="n">
        <f aca="false">E117</f>
        <v>0</v>
      </c>
      <c r="F116" s="84" t="n">
        <f aca="false">E116/D116*100</f>
        <v>0</v>
      </c>
    </row>
    <row r="117" customFormat="false" ht="15" hidden="false" customHeight="true" outlineLevel="0" collapsed="false">
      <c r="A117" s="85" t="n">
        <v>3299</v>
      </c>
      <c r="B117" s="38" t="s">
        <v>720</v>
      </c>
      <c r="C117" s="87" t="n">
        <v>10000</v>
      </c>
      <c r="D117" s="87" t="n">
        <v>10000</v>
      </c>
      <c r="E117" s="87" t="n">
        <v>0</v>
      </c>
      <c r="F117" s="84" t="n">
        <f aca="false">E117/D117*100</f>
        <v>0</v>
      </c>
    </row>
    <row r="118" customFormat="false" ht="26.1" hidden="false" customHeight="true" outlineLevel="0" collapsed="false">
      <c r="A118" s="139" t="s">
        <v>721</v>
      </c>
      <c r="B118" s="139"/>
      <c r="C118" s="83" t="n">
        <f aca="false">C119</f>
        <v>10000</v>
      </c>
      <c r="D118" s="83" t="n">
        <f aca="false">D119</f>
        <v>10000</v>
      </c>
      <c r="E118" s="83" t="n">
        <f aca="false">E119</f>
        <v>10000</v>
      </c>
      <c r="F118" s="84" t="n">
        <f aca="false">E118/D118*100</f>
        <v>100</v>
      </c>
    </row>
    <row r="119" customFormat="false" ht="21" hidden="false" customHeight="true" outlineLevel="0" collapsed="false">
      <c r="A119" s="85" t="n">
        <v>38</v>
      </c>
      <c r="B119" s="38" t="s">
        <v>712</v>
      </c>
      <c r="C119" s="87" t="n">
        <f aca="false">C120</f>
        <v>10000</v>
      </c>
      <c r="D119" s="87" t="n">
        <f aca="false">D120</f>
        <v>10000</v>
      </c>
      <c r="E119" s="87" t="n">
        <f aca="false">E120</f>
        <v>10000</v>
      </c>
      <c r="F119" s="84" t="n">
        <f aca="false">E119/D119*100</f>
        <v>100</v>
      </c>
    </row>
    <row r="120" customFormat="false" ht="18" hidden="false" customHeight="true" outlineLevel="0" collapsed="false">
      <c r="A120" s="85" t="n">
        <v>381</v>
      </c>
      <c r="B120" s="38" t="s">
        <v>713</v>
      </c>
      <c r="C120" s="87" t="n">
        <f aca="false">C121</f>
        <v>10000</v>
      </c>
      <c r="D120" s="87" t="n">
        <f aca="false">D121</f>
        <v>10000</v>
      </c>
      <c r="E120" s="87" t="n">
        <f aca="false">E121</f>
        <v>10000</v>
      </c>
      <c r="F120" s="84" t="n">
        <f aca="false">E120/D120*100</f>
        <v>100</v>
      </c>
    </row>
    <row r="121" customFormat="false" ht="15" hidden="false" customHeight="true" outlineLevel="0" collapsed="false">
      <c r="A121" s="85" t="n">
        <v>3811</v>
      </c>
      <c r="B121" s="141" t="s">
        <v>722</v>
      </c>
      <c r="C121" s="87" t="n">
        <v>10000</v>
      </c>
      <c r="D121" s="87" t="n">
        <v>10000</v>
      </c>
      <c r="E121" s="87" t="n">
        <v>10000</v>
      </c>
      <c r="F121" s="84" t="n">
        <f aca="false">E121/D121*100</f>
        <v>100</v>
      </c>
    </row>
    <row r="122" customFormat="false" ht="26.1" hidden="false" customHeight="true" outlineLevel="0" collapsed="false">
      <c r="A122" s="139" t="s">
        <v>723</v>
      </c>
      <c r="B122" s="139"/>
      <c r="C122" s="83" t="n">
        <f aca="false">C123</f>
        <v>310000</v>
      </c>
      <c r="D122" s="83" t="n">
        <f aca="false">D123</f>
        <v>310000</v>
      </c>
      <c r="E122" s="83" t="n">
        <f aca="false">E123</f>
        <v>303735</v>
      </c>
      <c r="F122" s="84" t="n">
        <f aca="false">E122/D122*100</f>
        <v>97.9790322580645</v>
      </c>
    </row>
    <row r="123" customFormat="false" ht="21" hidden="false" customHeight="true" outlineLevel="0" collapsed="false">
      <c r="A123" s="85" t="n">
        <v>32</v>
      </c>
      <c r="B123" s="38" t="s">
        <v>666</v>
      </c>
      <c r="C123" s="87" t="n">
        <f aca="false">C124</f>
        <v>310000</v>
      </c>
      <c r="D123" s="87" t="n">
        <f aca="false">D124</f>
        <v>310000</v>
      </c>
      <c r="E123" s="87" t="n">
        <f aca="false">E124</f>
        <v>303735</v>
      </c>
      <c r="F123" s="84" t="n">
        <f aca="false">E123/D123*100</f>
        <v>97.9790322580645</v>
      </c>
    </row>
    <row r="124" customFormat="false" ht="18" hidden="false" customHeight="true" outlineLevel="0" collapsed="false">
      <c r="A124" s="85" t="n">
        <v>329</v>
      </c>
      <c r="B124" s="38" t="s">
        <v>709</v>
      </c>
      <c r="C124" s="87" t="n">
        <f aca="false">C125</f>
        <v>310000</v>
      </c>
      <c r="D124" s="87" t="n">
        <f aca="false">D125</f>
        <v>310000</v>
      </c>
      <c r="E124" s="87" t="n">
        <f aca="false">E125</f>
        <v>303735</v>
      </c>
      <c r="F124" s="84" t="n">
        <f aca="false">E124/D124*100</f>
        <v>97.9790322580645</v>
      </c>
    </row>
    <row r="125" customFormat="false" ht="15" hidden="false" customHeight="true" outlineLevel="0" collapsed="false">
      <c r="A125" s="85" t="n">
        <v>3299</v>
      </c>
      <c r="B125" s="38" t="s">
        <v>724</v>
      </c>
      <c r="C125" s="87" t="n">
        <v>310000</v>
      </c>
      <c r="D125" s="87" t="n">
        <v>310000</v>
      </c>
      <c r="E125" s="87" t="n">
        <v>303735</v>
      </c>
      <c r="F125" s="84" t="n">
        <f aca="false">E125/D125*100</f>
        <v>97.9790322580645</v>
      </c>
    </row>
    <row r="126" customFormat="false" ht="30" hidden="false" customHeight="true" outlineLevel="0" collapsed="false">
      <c r="A126" s="140" t="s">
        <v>725</v>
      </c>
      <c r="B126" s="140"/>
      <c r="C126" s="129" t="n">
        <f aca="false">C127+C134+C138+C142</f>
        <v>342000</v>
      </c>
      <c r="D126" s="129" t="n">
        <f aca="false">D127+D134+D138+D142</f>
        <v>342000</v>
      </c>
      <c r="E126" s="129" t="n">
        <f aca="false">E127+E134+E138+E142</f>
        <v>270884</v>
      </c>
      <c r="F126" s="84" t="n">
        <f aca="false">E126/D126*100</f>
        <v>79.2058479532164</v>
      </c>
    </row>
    <row r="127" customFormat="false" ht="26.1" hidden="false" customHeight="true" outlineLevel="0" collapsed="false">
      <c r="A127" s="139" t="s">
        <v>726</v>
      </c>
      <c r="B127" s="139"/>
      <c r="C127" s="83" t="n">
        <f aca="false">C128</f>
        <v>172000</v>
      </c>
      <c r="D127" s="83" t="n">
        <f aca="false">D128</f>
        <v>172000</v>
      </c>
      <c r="E127" s="83" t="n">
        <f aca="false">E128</f>
        <v>133509</v>
      </c>
      <c r="F127" s="84" t="n">
        <f aca="false">E127/D127*100</f>
        <v>77.621511627907</v>
      </c>
    </row>
    <row r="128" customFormat="false" ht="21" hidden="false" customHeight="true" outlineLevel="0" collapsed="false">
      <c r="A128" s="85" t="n">
        <v>32</v>
      </c>
      <c r="B128" s="38" t="s">
        <v>666</v>
      </c>
      <c r="C128" s="87" t="n">
        <f aca="false">C129+C131</f>
        <v>172000</v>
      </c>
      <c r="D128" s="87" t="n">
        <f aca="false">D129+D131</f>
        <v>172000</v>
      </c>
      <c r="E128" s="87" t="n">
        <f aca="false">E129+E131</f>
        <v>133509</v>
      </c>
      <c r="F128" s="84" t="n">
        <f aca="false">E128/D128*100</f>
        <v>77.621511627907</v>
      </c>
    </row>
    <row r="129" customFormat="false" ht="18" hidden="false" customHeight="true" outlineLevel="0" collapsed="false">
      <c r="A129" s="85" t="n">
        <v>322</v>
      </c>
      <c r="B129" s="38" t="s">
        <v>667</v>
      </c>
      <c r="C129" s="87" t="n">
        <f aca="false">C130</f>
        <v>2000</v>
      </c>
      <c r="D129" s="87" t="n">
        <f aca="false">D130</f>
        <v>2000</v>
      </c>
      <c r="E129" s="87" t="n">
        <f aca="false">E130</f>
        <v>1945</v>
      </c>
      <c r="F129" s="84" t="n">
        <f aca="false">E129/D129*100</f>
        <v>97.25</v>
      </c>
    </row>
    <row r="130" customFormat="false" ht="15" hidden="false" customHeight="true" outlineLevel="0" collapsed="false">
      <c r="A130" s="85" t="n">
        <v>3224</v>
      </c>
      <c r="B130" s="38" t="s">
        <v>727</v>
      </c>
      <c r="C130" s="87" t="n">
        <v>2000</v>
      </c>
      <c r="D130" s="87" t="n">
        <v>2000</v>
      </c>
      <c r="E130" s="87" t="n">
        <v>1945</v>
      </c>
      <c r="F130" s="84" t="n">
        <f aca="false">E130/D130*100</f>
        <v>97.25</v>
      </c>
    </row>
    <row r="131" customFormat="false" ht="18" hidden="false" customHeight="true" outlineLevel="0" collapsed="false">
      <c r="A131" s="85" t="n">
        <v>323</v>
      </c>
      <c r="B131" s="38" t="s">
        <v>669</v>
      </c>
      <c r="C131" s="87" t="n">
        <f aca="false">SUM(C132:C133)</f>
        <v>170000</v>
      </c>
      <c r="D131" s="87" t="n">
        <f aca="false">SUM(D132:D133)</f>
        <v>170000</v>
      </c>
      <c r="E131" s="87" t="n">
        <f aca="false">SUM(E132:E133)</f>
        <v>131564</v>
      </c>
      <c r="F131" s="84" t="n">
        <f aca="false">E131/D131*100</f>
        <v>77.3905882352941</v>
      </c>
    </row>
    <row r="132" customFormat="false" ht="15" hidden="false" customHeight="true" outlineLevel="0" collapsed="false">
      <c r="A132" s="85" t="n">
        <v>3232</v>
      </c>
      <c r="B132" s="38" t="s">
        <v>728</v>
      </c>
      <c r="C132" s="87" t="n">
        <v>150000</v>
      </c>
      <c r="D132" s="87" t="n">
        <v>150000</v>
      </c>
      <c r="E132" s="87" t="n">
        <v>126444</v>
      </c>
      <c r="F132" s="84" t="n">
        <f aca="false">E132/D132*100</f>
        <v>84.296</v>
      </c>
    </row>
    <row r="133" customFormat="false" ht="15" hidden="false" customHeight="true" outlineLevel="0" collapsed="false">
      <c r="A133" s="85" t="s">
        <v>637</v>
      </c>
      <c r="B133" s="38" t="s">
        <v>729</v>
      </c>
      <c r="C133" s="87" t="n">
        <v>20000</v>
      </c>
      <c r="D133" s="87" t="n">
        <v>20000</v>
      </c>
      <c r="E133" s="87" t="n">
        <v>5120</v>
      </c>
      <c r="F133" s="84" t="n">
        <f aca="false">E133/D133*100</f>
        <v>25.6</v>
      </c>
    </row>
    <row r="134" customFormat="false" ht="26.1" hidden="false" customHeight="true" outlineLevel="0" collapsed="false">
      <c r="A134" s="139" t="s">
        <v>730</v>
      </c>
      <c r="B134" s="139"/>
      <c r="C134" s="83" t="n">
        <f aca="false">C135</f>
        <v>10000</v>
      </c>
      <c r="D134" s="83" t="n">
        <f aca="false">D135</f>
        <v>10000</v>
      </c>
      <c r="E134" s="83" t="n">
        <f aca="false">E135</f>
        <v>0</v>
      </c>
      <c r="F134" s="84" t="n">
        <f aca="false">E134/D134*100</f>
        <v>0</v>
      </c>
    </row>
    <row r="135" customFormat="false" ht="21" hidden="false" customHeight="true" outlineLevel="0" collapsed="false">
      <c r="A135" s="85" t="n">
        <v>45</v>
      </c>
      <c r="B135" s="38" t="s">
        <v>731</v>
      </c>
      <c r="C135" s="87" t="n">
        <f aca="false">C136</f>
        <v>10000</v>
      </c>
      <c r="D135" s="87" t="n">
        <f aca="false">D136</f>
        <v>10000</v>
      </c>
      <c r="E135" s="87" t="n">
        <f aca="false">E136</f>
        <v>0</v>
      </c>
      <c r="F135" s="84" t="n">
        <f aca="false">E135/D135*100</f>
        <v>0</v>
      </c>
    </row>
    <row r="136" customFormat="false" ht="18" hidden="false" customHeight="true" outlineLevel="0" collapsed="false">
      <c r="A136" s="85" t="n">
        <v>451</v>
      </c>
      <c r="B136" s="38" t="s">
        <v>732</v>
      </c>
      <c r="C136" s="87" t="n">
        <f aca="false">C137</f>
        <v>10000</v>
      </c>
      <c r="D136" s="87" t="n">
        <f aca="false">D137</f>
        <v>10000</v>
      </c>
      <c r="E136" s="87" t="n">
        <f aca="false">E137</f>
        <v>0</v>
      </c>
      <c r="F136" s="84" t="n">
        <f aca="false">E136/D136*100</f>
        <v>0</v>
      </c>
    </row>
    <row r="137" customFormat="false" ht="15" hidden="false" customHeight="true" outlineLevel="0" collapsed="false">
      <c r="A137" s="85" t="n">
        <v>4511</v>
      </c>
      <c r="B137" s="38" t="s">
        <v>733</v>
      </c>
      <c r="C137" s="87" t="n">
        <v>10000</v>
      </c>
      <c r="D137" s="87" t="n">
        <v>10000</v>
      </c>
      <c r="E137" s="87" t="n">
        <v>0</v>
      </c>
      <c r="F137" s="84" t="n">
        <f aca="false">E137/D137*100</f>
        <v>0</v>
      </c>
    </row>
    <row r="138" customFormat="false" ht="26.1" hidden="false" customHeight="true" outlineLevel="0" collapsed="false">
      <c r="A138" s="139" t="s">
        <v>734</v>
      </c>
      <c r="B138" s="139"/>
      <c r="C138" s="83" t="n">
        <f aca="false">C139</f>
        <v>10000</v>
      </c>
      <c r="D138" s="83" t="n">
        <f aca="false">D139</f>
        <v>10000</v>
      </c>
      <c r="E138" s="83" t="n">
        <f aca="false">E139</f>
        <v>0</v>
      </c>
      <c r="F138" s="84" t="n">
        <f aca="false">E138/D138*100</f>
        <v>0</v>
      </c>
    </row>
    <row r="139" customFormat="false" ht="21" hidden="false" customHeight="true" outlineLevel="0" collapsed="false">
      <c r="A139" s="85" t="n">
        <v>45</v>
      </c>
      <c r="B139" s="38" t="s">
        <v>731</v>
      </c>
      <c r="C139" s="87" t="n">
        <f aca="false">C140</f>
        <v>10000</v>
      </c>
      <c r="D139" s="87" t="n">
        <f aca="false">D140</f>
        <v>10000</v>
      </c>
      <c r="E139" s="87" t="n">
        <f aca="false">E140</f>
        <v>0</v>
      </c>
      <c r="F139" s="84" t="n">
        <f aca="false">E139/D139*100</f>
        <v>0</v>
      </c>
    </row>
    <row r="140" customFormat="false" ht="18" hidden="false" customHeight="true" outlineLevel="0" collapsed="false">
      <c r="A140" s="85" t="n">
        <v>451</v>
      </c>
      <c r="B140" s="38" t="s">
        <v>732</v>
      </c>
      <c r="C140" s="87" t="n">
        <f aca="false">C141</f>
        <v>10000</v>
      </c>
      <c r="D140" s="87" t="n">
        <f aca="false">D141</f>
        <v>10000</v>
      </c>
      <c r="E140" s="87" t="n">
        <f aca="false">E141</f>
        <v>0</v>
      </c>
      <c r="F140" s="84" t="n">
        <f aca="false">E140/D140*100</f>
        <v>0</v>
      </c>
    </row>
    <row r="141" customFormat="false" ht="15" hidden="false" customHeight="true" outlineLevel="0" collapsed="false">
      <c r="A141" s="85" t="n">
        <v>4511</v>
      </c>
      <c r="B141" s="38" t="s">
        <v>735</v>
      </c>
      <c r="C141" s="87" t="n">
        <v>10000</v>
      </c>
      <c r="D141" s="87" t="n">
        <v>10000</v>
      </c>
      <c r="E141" s="87" t="n">
        <v>0</v>
      </c>
      <c r="F141" s="84" t="n">
        <f aca="false">E141/D141*100</f>
        <v>0</v>
      </c>
    </row>
    <row r="142" customFormat="false" ht="26.1" hidden="false" customHeight="true" outlineLevel="0" collapsed="false">
      <c r="A142" s="139" t="s">
        <v>736</v>
      </c>
      <c r="B142" s="139"/>
      <c r="C142" s="83" t="n">
        <f aca="false">C143</f>
        <v>150000</v>
      </c>
      <c r="D142" s="83" t="n">
        <f aca="false">D143</f>
        <v>150000</v>
      </c>
      <c r="E142" s="83" t="n">
        <f aca="false">E143</f>
        <v>137375</v>
      </c>
      <c r="F142" s="84" t="n">
        <f aca="false">E142/D142*100</f>
        <v>91.5833333333333</v>
      </c>
    </row>
    <row r="143" customFormat="false" ht="21" hidden="false" customHeight="true" outlineLevel="0" collapsed="false">
      <c r="A143" s="85" t="n">
        <v>45</v>
      </c>
      <c r="B143" s="38" t="s">
        <v>731</v>
      </c>
      <c r="C143" s="87" t="n">
        <f aca="false">C144</f>
        <v>150000</v>
      </c>
      <c r="D143" s="87" t="n">
        <f aca="false">D144</f>
        <v>150000</v>
      </c>
      <c r="E143" s="87" t="n">
        <f aca="false">E144</f>
        <v>137375</v>
      </c>
      <c r="F143" s="84" t="n">
        <f aca="false">E143/D143*100</f>
        <v>91.5833333333333</v>
      </c>
    </row>
    <row r="144" customFormat="false" ht="18" hidden="false" customHeight="true" outlineLevel="0" collapsed="false">
      <c r="A144" s="85" t="n">
        <v>451</v>
      </c>
      <c r="B144" s="38" t="s">
        <v>732</v>
      </c>
      <c r="C144" s="87" t="n">
        <f aca="false">C145</f>
        <v>150000</v>
      </c>
      <c r="D144" s="87" t="n">
        <f aca="false">D145</f>
        <v>150000</v>
      </c>
      <c r="E144" s="87" t="n">
        <f aca="false">E145</f>
        <v>137375</v>
      </c>
      <c r="F144" s="84" t="n">
        <f aca="false">E144/D144*100</f>
        <v>91.5833333333333</v>
      </c>
    </row>
    <row r="145" customFormat="false" ht="15" hidden="false" customHeight="true" outlineLevel="0" collapsed="false">
      <c r="A145" s="85" t="n">
        <v>4511</v>
      </c>
      <c r="B145" s="38" t="s">
        <v>737</v>
      </c>
      <c r="C145" s="87" t="n">
        <v>150000</v>
      </c>
      <c r="D145" s="87" t="n">
        <v>150000</v>
      </c>
      <c r="E145" s="87" t="n">
        <v>137375</v>
      </c>
      <c r="F145" s="84" t="n">
        <f aca="false">E145/D145*100</f>
        <v>91.5833333333333</v>
      </c>
    </row>
    <row r="146" customFormat="false" ht="30" hidden="false" customHeight="true" outlineLevel="0" collapsed="false">
      <c r="A146" s="138" t="s">
        <v>738</v>
      </c>
      <c r="B146" s="138"/>
      <c r="C146" s="129" t="n">
        <f aca="false">C147+C151</f>
        <v>50000</v>
      </c>
      <c r="D146" s="129" t="n">
        <f aca="false">D147+D151</f>
        <v>50000</v>
      </c>
      <c r="E146" s="129" t="n">
        <f aca="false">E147+E151</f>
        <v>30000</v>
      </c>
      <c r="F146" s="84" t="n">
        <f aca="false">E146/D146*100</f>
        <v>60</v>
      </c>
    </row>
    <row r="147" customFormat="false" ht="26.1" hidden="false" customHeight="true" outlineLevel="0" collapsed="false">
      <c r="A147" s="139" t="s">
        <v>739</v>
      </c>
      <c r="B147" s="139"/>
      <c r="C147" s="83" t="n">
        <f aca="false">C148</f>
        <v>20000</v>
      </c>
      <c r="D147" s="83" t="n">
        <f aca="false">D148</f>
        <v>20000</v>
      </c>
      <c r="E147" s="83" t="n">
        <f aca="false">E148</f>
        <v>0</v>
      </c>
      <c r="F147" s="84" t="n">
        <f aca="false">E147/D147*100</f>
        <v>0</v>
      </c>
    </row>
    <row r="148" customFormat="false" ht="21" hidden="false" customHeight="true" outlineLevel="0" collapsed="false">
      <c r="A148" s="85" t="n">
        <v>35</v>
      </c>
      <c r="B148" s="88" t="s">
        <v>740</v>
      </c>
      <c r="C148" s="87" t="n">
        <f aca="false">C149</f>
        <v>20000</v>
      </c>
      <c r="D148" s="87" t="n">
        <f aca="false">D149</f>
        <v>20000</v>
      </c>
      <c r="E148" s="87" t="n">
        <f aca="false">E149</f>
        <v>0</v>
      </c>
      <c r="F148" s="84" t="n">
        <f aca="false">E148/D148*100</f>
        <v>0</v>
      </c>
    </row>
    <row r="149" customFormat="false" ht="18" hidden="false" customHeight="true" outlineLevel="0" collapsed="false">
      <c r="A149" s="85" t="n">
        <v>352</v>
      </c>
      <c r="B149" s="88" t="s">
        <v>741</v>
      </c>
      <c r="C149" s="87" t="n">
        <f aca="false">SUM(C150:C150)</f>
        <v>20000</v>
      </c>
      <c r="D149" s="87" t="n">
        <f aca="false">SUM(D150:D150)</f>
        <v>20000</v>
      </c>
      <c r="E149" s="87" t="n">
        <f aca="false">SUM(E150:E150)</f>
        <v>0</v>
      </c>
      <c r="F149" s="84" t="n">
        <f aca="false">E149/D149*100</f>
        <v>0</v>
      </c>
    </row>
    <row r="150" customFormat="false" ht="15" hidden="false" customHeight="true" outlineLevel="0" collapsed="false">
      <c r="A150" s="85" t="n">
        <v>3523</v>
      </c>
      <c r="B150" s="88" t="s">
        <v>742</v>
      </c>
      <c r="C150" s="87" t="n">
        <v>20000</v>
      </c>
      <c r="D150" s="87" t="n">
        <v>20000</v>
      </c>
      <c r="E150" s="87" t="n">
        <v>0</v>
      </c>
      <c r="F150" s="84" t="n">
        <f aca="false">E150/D150*100</f>
        <v>0</v>
      </c>
    </row>
    <row r="151" customFormat="false" ht="26.1" hidden="false" customHeight="true" outlineLevel="0" collapsed="false">
      <c r="A151" s="139" t="s">
        <v>743</v>
      </c>
      <c r="B151" s="139"/>
      <c r="C151" s="83" t="n">
        <f aca="false">C152</f>
        <v>30000</v>
      </c>
      <c r="D151" s="83" t="n">
        <f aca="false">D152</f>
        <v>30000</v>
      </c>
      <c r="E151" s="83" t="n">
        <f aca="false">E152</f>
        <v>30000</v>
      </c>
      <c r="F151" s="84" t="n">
        <f aca="false">E151/D151*100</f>
        <v>100</v>
      </c>
    </row>
    <row r="152" customFormat="false" ht="21" hidden="false" customHeight="true" outlineLevel="0" collapsed="false">
      <c r="A152" s="85" t="s">
        <v>744</v>
      </c>
      <c r="B152" s="88" t="s">
        <v>712</v>
      </c>
      <c r="C152" s="87" t="n">
        <f aca="false">C153</f>
        <v>30000</v>
      </c>
      <c r="D152" s="87" t="n">
        <f aca="false">D153</f>
        <v>30000</v>
      </c>
      <c r="E152" s="87" t="n">
        <f aca="false">E153</f>
        <v>30000</v>
      </c>
      <c r="F152" s="84" t="n">
        <f aca="false">E152/D152*100</f>
        <v>100</v>
      </c>
    </row>
    <row r="153" customFormat="false" ht="18" hidden="false" customHeight="true" outlineLevel="0" collapsed="false">
      <c r="A153" s="85" t="s">
        <v>745</v>
      </c>
      <c r="B153" s="88" t="s">
        <v>713</v>
      </c>
      <c r="C153" s="87" t="n">
        <f aca="false">SUM(C154:C154)</f>
        <v>30000</v>
      </c>
      <c r="D153" s="87" t="n">
        <f aca="false">SUM(D154:D154)</f>
        <v>30000</v>
      </c>
      <c r="E153" s="87" t="n">
        <f aca="false">SUM(E154:E154)</f>
        <v>30000</v>
      </c>
      <c r="F153" s="84" t="n">
        <f aca="false">E153/D153*100</f>
        <v>100</v>
      </c>
    </row>
    <row r="154" customFormat="false" ht="15" hidden="false" customHeight="true" outlineLevel="0" collapsed="false">
      <c r="A154" s="85" t="s">
        <v>746</v>
      </c>
      <c r="B154" s="88" t="s">
        <v>747</v>
      </c>
      <c r="C154" s="87" t="n">
        <v>30000</v>
      </c>
      <c r="D154" s="87" t="n">
        <v>30000</v>
      </c>
      <c r="E154" s="87" t="n">
        <v>30000</v>
      </c>
      <c r="F154" s="84" t="n">
        <f aca="false">E154/D154*100</f>
        <v>100</v>
      </c>
    </row>
    <row r="155" customFormat="false" ht="30" hidden="false" customHeight="true" outlineLevel="0" collapsed="false">
      <c r="A155" s="138" t="s">
        <v>748</v>
      </c>
      <c r="B155" s="138"/>
      <c r="C155" s="129" t="n">
        <f aca="false">C156+C162+C166</f>
        <v>3000000</v>
      </c>
      <c r="D155" s="129" t="n">
        <f aca="false">D156+D162+D166</f>
        <v>3000000</v>
      </c>
      <c r="E155" s="129" t="n">
        <f aca="false">E156+E162+E166</f>
        <v>2840041</v>
      </c>
      <c r="F155" s="84" t="n">
        <f aca="false">E155/D155*100</f>
        <v>94.6680333333333</v>
      </c>
    </row>
    <row r="156" customFormat="false" ht="26.1" hidden="false" customHeight="true" outlineLevel="0" collapsed="false">
      <c r="A156" s="139" t="s">
        <v>749</v>
      </c>
      <c r="B156" s="139"/>
      <c r="C156" s="83" t="n">
        <f aca="false">C157</f>
        <v>660000</v>
      </c>
      <c r="D156" s="83" t="n">
        <f aca="false">D157</f>
        <v>685000</v>
      </c>
      <c r="E156" s="83" t="n">
        <f aca="false">E157</f>
        <v>673192</v>
      </c>
      <c r="F156" s="84" t="n">
        <f aca="false">E156/D156*100</f>
        <v>98.2762043795621</v>
      </c>
    </row>
    <row r="157" customFormat="false" ht="21" hidden="false" customHeight="true" outlineLevel="0" collapsed="false">
      <c r="A157" s="85" t="n">
        <v>32</v>
      </c>
      <c r="B157" s="88" t="s">
        <v>680</v>
      </c>
      <c r="C157" s="87" t="n">
        <f aca="false">C158+C160</f>
        <v>660000</v>
      </c>
      <c r="D157" s="87" t="n">
        <f aca="false">D158+D160</f>
        <v>685000</v>
      </c>
      <c r="E157" s="87" t="n">
        <f aca="false">E158+E160</f>
        <v>673192</v>
      </c>
      <c r="F157" s="84" t="n">
        <f aca="false">E157/D157*100</f>
        <v>98.2762043795621</v>
      </c>
    </row>
    <row r="158" customFormat="false" ht="18" hidden="false" customHeight="true" outlineLevel="0" collapsed="false">
      <c r="A158" s="85" t="n">
        <v>322</v>
      </c>
      <c r="B158" s="88" t="s">
        <v>667</v>
      </c>
      <c r="C158" s="87" t="n">
        <f aca="false">C159</f>
        <v>110000</v>
      </c>
      <c r="D158" s="87" t="n">
        <f aca="false">D159</f>
        <v>110000</v>
      </c>
      <c r="E158" s="87" t="n">
        <f aca="false">E159</f>
        <v>99276</v>
      </c>
      <c r="F158" s="84" t="n">
        <f aca="false">E158/D158*100</f>
        <v>90.2509090909091</v>
      </c>
    </row>
    <row r="159" customFormat="false" ht="15" hidden="false" customHeight="true" outlineLevel="0" collapsed="false">
      <c r="A159" s="85" t="n">
        <v>3224</v>
      </c>
      <c r="B159" s="88" t="s">
        <v>750</v>
      </c>
      <c r="C159" s="87" t="n">
        <v>110000</v>
      </c>
      <c r="D159" s="87" t="n">
        <v>110000</v>
      </c>
      <c r="E159" s="87" t="n">
        <v>99276</v>
      </c>
      <c r="F159" s="84" t="n">
        <f aca="false">E159/D159*100</f>
        <v>90.2509090909091</v>
      </c>
    </row>
    <row r="160" customFormat="false" ht="18" hidden="false" customHeight="true" outlineLevel="0" collapsed="false">
      <c r="A160" s="85" t="n">
        <v>323</v>
      </c>
      <c r="B160" s="88" t="s">
        <v>669</v>
      </c>
      <c r="C160" s="87" t="n">
        <f aca="false">SUM(C161:C161)</f>
        <v>550000</v>
      </c>
      <c r="D160" s="87" t="n">
        <f aca="false">SUM(D161:D161)</f>
        <v>575000</v>
      </c>
      <c r="E160" s="87" t="n">
        <f aca="false">SUM(E161:E161)</f>
        <v>573916</v>
      </c>
      <c r="F160" s="84" t="n">
        <f aca="false">E160/D160*100</f>
        <v>99.8114782608696</v>
      </c>
    </row>
    <row r="161" customFormat="false" ht="15" hidden="false" customHeight="true" outlineLevel="0" collapsed="false">
      <c r="A161" s="85" t="n">
        <v>3232</v>
      </c>
      <c r="B161" s="88" t="s">
        <v>751</v>
      </c>
      <c r="C161" s="87" t="n">
        <v>550000</v>
      </c>
      <c r="D161" s="87" t="n">
        <v>575000</v>
      </c>
      <c r="E161" s="87" t="n">
        <v>573916</v>
      </c>
      <c r="F161" s="84" t="n">
        <f aca="false">E161/D161*100</f>
        <v>99.8114782608696</v>
      </c>
    </row>
    <row r="162" customFormat="false" ht="26.1" hidden="false" customHeight="true" outlineLevel="0" collapsed="false">
      <c r="A162" s="139" t="s">
        <v>752</v>
      </c>
      <c r="B162" s="139"/>
      <c r="C162" s="83" t="n">
        <f aca="false">C163</f>
        <v>50000</v>
      </c>
      <c r="D162" s="83" t="n">
        <f aca="false">D163</f>
        <v>50000</v>
      </c>
      <c r="E162" s="83" t="n">
        <f aca="false">E163</f>
        <v>33507</v>
      </c>
      <c r="F162" s="84" t="n">
        <f aca="false">E162/D162*100</f>
        <v>67.014</v>
      </c>
    </row>
    <row r="163" customFormat="false" ht="21" hidden="false" customHeight="true" outlineLevel="0" collapsed="false">
      <c r="A163" s="85" t="n">
        <v>41</v>
      </c>
      <c r="B163" s="88" t="s">
        <v>753</v>
      </c>
      <c r="C163" s="87" t="n">
        <f aca="false">C164</f>
        <v>50000</v>
      </c>
      <c r="D163" s="87" t="n">
        <f aca="false">D164</f>
        <v>50000</v>
      </c>
      <c r="E163" s="87" t="n">
        <f aca="false">E164</f>
        <v>33507</v>
      </c>
      <c r="F163" s="84" t="n">
        <f aca="false">E163/D163*100</f>
        <v>67.014</v>
      </c>
    </row>
    <row r="164" customFormat="false" ht="18" hidden="false" customHeight="true" outlineLevel="0" collapsed="false">
      <c r="A164" s="85" t="n">
        <v>411</v>
      </c>
      <c r="B164" s="88" t="s">
        <v>754</v>
      </c>
      <c r="C164" s="87" t="n">
        <f aca="false">C165</f>
        <v>50000</v>
      </c>
      <c r="D164" s="87" t="n">
        <f aca="false">D165</f>
        <v>50000</v>
      </c>
      <c r="E164" s="87" t="n">
        <f aca="false">E165</f>
        <v>33507</v>
      </c>
      <c r="F164" s="84" t="n">
        <f aca="false">E164/D164*100</f>
        <v>67.014</v>
      </c>
    </row>
    <row r="165" customFormat="false" ht="15" hidden="false" customHeight="true" outlineLevel="0" collapsed="false">
      <c r="A165" s="85" t="n">
        <v>4111</v>
      </c>
      <c r="B165" s="88" t="s">
        <v>755</v>
      </c>
      <c r="C165" s="87" t="n">
        <v>50000</v>
      </c>
      <c r="D165" s="87" t="n">
        <v>50000</v>
      </c>
      <c r="E165" s="87" t="n">
        <v>33507</v>
      </c>
      <c r="F165" s="84" t="n">
        <f aca="false">E165/D165*100</f>
        <v>67.014</v>
      </c>
    </row>
    <row r="166" customFormat="false" ht="26.1" hidden="false" customHeight="true" outlineLevel="0" collapsed="false">
      <c r="A166" s="139" t="s">
        <v>756</v>
      </c>
      <c r="B166" s="139"/>
      <c r="C166" s="83" t="n">
        <f aca="false">C167</f>
        <v>2290000</v>
      </c>
      <c r="D166" s="83" t="n">
        <f aca="false">D167</f>
        <v>2265000</v>
      </c>
      <c r="E166" s="83" t="n">
        <f aca="false">E167</f>
        <v>2133342</v>
      </c>
      <c r="F166" s="84" t="n">
        <f aca="false">E166/D166*100</f>
        <v>94.1872847682119</v>
      </c>
    </row>
    <row r="167" customFormat="false" ht="21" hidden="false" customHeight="true" outlineLevel="0" collapsed="false">
      <c r="A167" s="85" t="n">
        <v>42</v>
      </c>
      <c r="B167" s="88" t="s">
        <v>757</v>
      </c>
      <c r="C167" s="87" t="n">
        <f aca="false">C168</f>
        <v>2290000</v>
      </c>
      <c r="D167" s="87" t="n">
        <f aca="false">D168</f>
        <v>2265000</v>
      </c>
      <c r="E167" s="87" t="n">
        <f aca="false">E168</f>
        <v>2133342</v>
      </c>
      <c r="F167" s="84" t="n">
        <f aca="false">E167/D167*100</f>
        <v>94.1872847682119</v>
      </c>
    </row>
    <row r="168" customFormat="false" ht="18" hidden="false" customHeight="true" outlineLevel="0" collapsed="false">
      <c r="A168" s="85" t="n">
        <v>421</v>
      </c>
      <c r="B168" s="88" t="s">
        <v>758</v>
      </c>
      <c r="C168" s="87" t="n">
        <f aca="false">C169</f>
        <v>2290000</v>
      </c>
      <c r="D168" s="87" t="n">
        <f aca="false">D169</f>
        <v>2265000</v>
      </c>
      <c r="E168" s="87" t="n">
        <f aca="false">E169</f>
        <v>2133342</v>
      </c>
      <c r="F168" s="84" t="n">
        <f aca="false">E168/D168*100</f>
        <v>94.1872847682119</v>
      </c>
    </row>
    <row r="169" customFormat="false" ht="15" hidden="false" customHeight="true" outlineLevel="0" collapsed="false">
      <c r="A169" s="85" t="n">
        <v>4213</v>
      </c>
      <c r="B169" s="88" t="s">
        <v>759</v>
      </c>
      <c r="C169" s="87" t="n">
        <v>2290000</v>
      </c>
      <c r="D169" s="87" t="n">
        <v>2265000</v>
      </c>
      <c r="E169" s="87" t="n">
        <v>2133342</v>
      </c>
      <c r="F169" s="84" t="n">
        <f aca="false">E169/D169*100</f>
        <v>94.1872847682119</v>
      </c>
    </row>
    <row r="170" customFormat="false" ht="30" hidden="false" customHeight="true" outlineLevel="0" collapsed="false">
      <c r="A170" s="138" t="s">
        <v>760</v>
      </c>
      <c r="B170" s="138"/>
      <c r="C170" s="129" t="n">
        <f aca="false">C171+C175+C179+C183+C187+C191</f>
        <v>1810000</v>
      </c>
      <c r="D170" s="129" t="n">
        <f aca="false">D171+D175+D179+D183+D187+D191</f>
        <v>1810000</v>
      </c>
      <c r="E170" s="129" t="n">
        <f aca="false">E171+E175+E179+E183+E187+E191</f>
        <v>1565848</v>
      </c>
      <c r="F170" s="84" t="n">
        <f aca="false">E170/D170*100</f>
        <v>86.5109392265193</v>
      </c>
    </row>
    <row r="171" customFormat="false" ht="26.1" hidden="false" customHeight="true" outlineLevel="0" collapsed="false">
      <c r="A171" s="139" t="s">
        <v>761</v>
      </c>
      <c r="B171" s="139"/>
      <c r="C171" s="83" t="n">
        <f aca="false">C172</f>
        <v>10000</v>
      </c>
      <c r="D171" s="83" t="n">
        <f aca="false">D172</f>
        <v>10000</v>
      </c>
      <c r="E171" s="83" t="n">
        <f aca="false">E172</f>
        <v>0</v>
      </c>
      <c r="F171" s="84" t="n">
        <f aca="false">E171/D171*100</f>
        <v>0</v>
      </c>
    </row>
    <row r="172" customFormat="false" ht="21" hidden="false" customHeight="true" outlineLevel="0" collapsed="false">
      <c r="A172" s="85" t="n">
        <v>32</v>
      </c>
      <c r="B172" s="88" t="s">
        <v>680</v>
      </c>
      <c r="C172" s="87" t="n">
        <f aca="false">C173</f>
        <v>10000</v>
      </c>
      <c r="D172" s="87" t="n">
        <f aca="false">D173</f>
        <v>10000</v>
      </c>
      <c r="E172" s="87" t="n">
        <f aca="false">E173</f>
        <v>0</v>
      </c>
      <c r="F172" s="84" t="n">
        <f aca="false">E172/D172*100</f>
        <v>0</v>
      </c>
    </row>
    <row r="173" customFormat="false" ht="18" hidden="false" customHeight="true" outlineLevel="0" collapsed="false">
      <c r="A173" s="85" t="n">
        <v>323</v>
      </c>
      <c r="B173" s="88" t="s">
        <v>669</v>
      </c>
      <c r="C173" s="87" t="n">
        <f aca="false">C174</f>
        <v>10000</v>
      </c>
      <c r="D173" s="87" t="n">
        <f aca="false">D174</f>
        <v>10000</v>
      </c>
      <c r="E173" s="87" t="n">
        <f aca="false">E174</f>
        <v>0</v>
      </c>
      <c r="F173" s="84" t="n">
        <f aca="false">E173/D173*100</f>
        <v>0</v>
      </c>
    </row>
    <row r="174" customFormat="false" ht="15" hidden="false" customHeight="true" outlineLevel="0" collapsed="false">
      <c r="A174" s="85" t="n">
        <v>3232</v>
      </c>
      <c r="B174" s="88" t="s">
        <v>762</v>
      </c>
      <c r="C174" s="87" t="n">
        <v>10000</v>
      </c>
      <c r="D174" s="87" t="n">
        <v>10000</v>
      </c>
      <c r="E174" s="87" t="n">
        <v>0</v>
      </c>
      <c r="F174" s="84" t="n">
        <f aca="false">E174/D174*100</f>
        <v>0</v>
      </c>
    </row>
    <row r="175" customFormat="false" ht="26.1" hidden="false" customHeight="true" outlineLevel="0" collapsed="false">
      <c r="A175" s="137" t="s">
        <v>763</v>
      </c>
      <c r="B175" s="137"/>
      <c r="C175" s="83" t="n">
        <f aca="false">C176</f>
        <v>175000</v>
      </c>
      <c r="D175" s="83" t="n">
        <f aca="false">D176</f>
        <v>175000</v>
      </c>
      <c r="E175" s="83" t="n">
        <f aca="false">E176</f>
        <v>57200</v>
      </c>
      <c r="F175" s="84" t="n">
        <f aca="false">E175/D175*100</f>
        <v>32.6857142857143</v>
      </c>
    </row>
    <row r="176" customFormat="false" ht="21" hidden="false" customHeight="true" outlineLevel="0" collapsed="false">
      <c r="A176" s="85" t="n">
        <v>38</v>
      </c>
      <c r="B176" s="88" t="s">
        <v>696</v>
      </c>
      <c r="C176" s="87" t="n">
        <f aca="false">C177</f>
        <v>175000</v>
      </c>
      <c r="D176" s="87" t="n">
        <f aca="false">D177</f>
        <v>175000</v>
      </c>
      <c r="E176" s="87" t="n">
        <f aca="false">E177</f>
        <v>57200</v>
      </c>
      <c r="F176" s="84" t="n">
        <f aca="false">E176/D176*100</f>
        <v>32.6857142857143</v>
      </c>
    </row>
    <row r="177" customFormat="false" ht="18" hidden="false" customHeight="true" outlineLevel="0" collapsed="false">
      <c r="A177" s="85" t="n">
        <v>386</v>
      </c>
      <c r="B177" s="88" t="s">
        <v>764</v>
      </c>
      <c r="C177" s="87" t="n">
        <f aca="false">C178</f>
        <v>175000</v>
      </c>
      <c r="D177" s="87" t="n">
        <f aca="false">D178</f>
        <v>175000</v>
      </c>
      <c r="E177" s="87" t="n">
        <f aca="false">E178</f>
        <v>57200</v>
      </c>
      <c r="F177" s="84" t="n">
        <f aca="false">E177/D177*100</f>
        <v>32.6857142857143</v>
      </c>
    </row>
    <row r="178" customFormat="false" ht="15" hidden="false" customHeight="true" outlineLevel="0" collapsed="false">
      <c r="A178" s="85" t="n">
        <v>3861</v>
      </c>
      <c r="B178" s="88" t="s">
        <v>765</v>
      </c>
      <c r="C178" s="87" t="n">
        <v>175000</v>
      </c>
      <c r="D178" s="87" t="n">
        <v>175000</v>
      </c>
      <c r="E178" s="87" t="n">
        <v>57200</v>
      </c>
      <c r="F178" s="84" t="n">
        <f aca="false">E178/D178*100</f>
        <v>32.6857142857143</v>
      </c>
    </row>
    <row r="179" customFormat="false" ht="26.1" hidden="false" customHeight="true" outlineLevel="0" collapsed="false">
      <c r="A179" s="139" t="s">
        <v>766</v>
      </c>
      <c r="B179" s="139"/>
      <c r="C179" s="83" t="n">
        <f aca="false">C180</f>
        <v>750000</v>
      </c>
      <c r="D179" s="83" t="n">
        <f aca="false">D180</f>
        <v>750000</v>
      </c>
      <c r="E179" s="83" t="n">
        <f aca="false">E180</f>
        <v>704366</v>
      </c>
      <c r="F179" s="84" t="n">
        <f aca="false">E179/D179*100</f>
        <v>93.9154666666667</v>
      </c>
    </row>
    <row r="180" customFormat="false" ht="21" hidden="false" customHeight="true" outlineLevel="0" collapsed="false">
      <c r="A180" s="85" t="n">
        <v>41</v>
      </c>
      <c r="B180" s="88" t="s">
        <v>753</v>
      </c>
      <c r="C180" s="87" t="n">
        <f aca="false">C181</f>
        <v>750000</v>
      </c>
      <c r="D180" s="87" t="n">
        <f aca="false">D181</f>
        <v>750000</v>
      </c>
      <c r="E180" s="87" t="n">
        <f aca="false">E181</f>
        <v>704366</v>
      </c>
      <c r="F180" s="84" t="n">
        <f aca="false">E180/D180*100</f>
        <v>93.9154666666667</v>
      </c>
    </row>
    <row r="181" customFormat="false" ht="18" hidden="false" customHeight="true" outlineLevel="0" collapsed="false">
      <c r="A181" s="85" t="n">
        <v>411</v>
      </c>
      <c r="B181" s="88" t="s">
        <v>754</v>
      </c>
      <c r="C181" s="87" t="n">
        <f aca="false">C182</f>
        <v>750000</v>
      </c>
      <c r="D181" s="87" t="n">
        <f aca="false">D182</f>
        <v>750000</v>
      </c>
      <c r="E181" s="87" t="n">
        <f aca="false">E182</f>
        <v>704366</v>
      </c>
      <c r="F181" s="84" t="n">
        <f aca="false">E181/D181*100</f>
        <v>93.9154666666667</v>
      </c>
    </row>
    <row r="182" customFormat="false" ht="15" hidden="false" customHeight="true" outlineLevel="0" collapsed="false">
      <c r="A182" s="85" t="n">
        <v>4111</v>
      </c>
      <c r="B182" s="88" t="s">
        <v>767</v>
      </c>
      <c r="C182" s="87" t="n">
        <v>750000</v>
      </c>
      <c r="D182" s="87" t="n">
        <v>750000</v>
      </c>
      <c r="E182" s="87" t="n">
        <v>704366</v>
      </c>
      <c r="F182" s="84" t="n">
        <f aca="false">E182/D182*100</f>
        <v>93.9154666666667</v>
      </c>
    </row>
    <row r="183" customFormat="false" ht="26.1" hidden="false" customHeight="true" outlineLevel="0" collapsed="false">
      <c r="A183" s="139" t="s">
        <v>768</v>
      </c>
      <c r="B183" s="139"/>
      <c r="C183" s="83" t="n">
        <f aca="false">C184</f>
        <v>5000</v>
      </c>
      <c r="D183" s="83" t="n">
        <f aca="false">D184</f>
        <v>5000</v>
      </c>
      <c r="E183" s="83" t="n">
        <f aca="false">E184</f>
        <v>0</v>
      </c>
      <c r="F183" s="84" t="n">
        <f aca="false">E183/D183*100</f>
        <v>0</v>
      </c>
    </row>
    <row r="184" customFormat="false" ht="21" hidden="false" customHeight="true" outlineLevel="0" collapsed="false">
      <c r="A184" s="85" t="n">
        <v>32</v>
      </c>
      <c r="B184" s="88" t="s">
        <v>680</v>
      </c>
      <c r="C184" s="87" t="n">
        <f aca="false">C185</f>
        <v>5000</v>
      </c>
      <c r="D184" s="87" t="n">
        <f aca="false">D185</f>
        <v>5000</v>
      </c>
      <c r="E184" s="87" t="n">
        <f aca="false">E185</f>
        <v>0</v>
      </c>
      <c r="F184" s="84" t="n">
        <f aca="false">E184/D184*100</f>
        <v>0</v>
      </c>
    </row>
    <row r="185" customFormat="false" ht="18" hidden="false" customHeight="true" outlineLevel="0" collapsed="false">
      <c r="A185" s="85" t="n">
        <v>323</v>
      </c>
      <c r="B185" s="88" t="s">
        <v>669</v>
      </c>
      <c r="C185" s="87" t="n">
        <f aca="false">C186</f>
        <v>5000</v>
      </c>
      <c r="D185" s="87" t="n">
        <f aca="false">D186</f>
        <v>5000</v>
      </c>
      <c r="E185" s="87" t="n">
        <f aca="false">E186</f>
        <v>0</v>
      </c>
      <c r="F185" s="84" t="n">
        <f aca="false">E185/D185*100</f>
        <v>0</v>
      </c>
    </row>
    <row r="186" customFormat="false" ht="15" hidden="false" customHeight="true" outlineLevel="0" collapsed="false">
      <c r="A186" s="85" t="n">
        <v>3232</v>
      </c>
      <c r="B186" s="88" t="s">
        <v>769</v>
      </c>
      <c r="C186" s="87" t="n">
        <v>5000</v>
      </c>
      <c r="D186" s="87" t="n">
        <v>5000</v>
      </c>
      <c r="E186" s="87" t="n">
        <v>0</v>
      </c>
      <c r="F186" s="84" t="n">
        <f aca="false">E186/D186*100</f>
        <v>0</v>
      </c>
    </row>
    <row r="187" customFormat="false" ht="26.1" hidden="false" customHeight="true" outlineLevel="0" collapsed="false">
      <c r="A187" s="137" t="s">
        <v>770</v>
      </c>
      <c r="B187" s="137"/>
      <c r="C187" s="83" t="n">
        <f aca="false">C188</f>
        <v>845000</v>
      </c>
      <c r="D187" s="83" t="n">
        <f aca="false">D188</f>
        <v>845000</v>
      </c>
      <c r="E187" s="83" t="n">
        <f aca="false">E188</f>
        <v>789282</v>
      </c>
      <c r="F187" s="84" t="n">
        <f aca="false">E187/D187*100</f>
        <v>93.4061538461539</v>
      </c>
    </row>
    <row r="188" customFormat="false" ht="21" hidden="false" customHeight="true" outlineLevel="0" collapsed="false">
      <c r="A188" s="85" t="n">
        <v>38</v>
      </c>
      <c r="B188" s="38" t="s">
        <v>712</v>
      </c>
      <c r="C188" s="87" t="n">
        <f aca="false">C189</f>
        <v>845000</v>
      </c>
      <c r="D188" s="87" t="n">
        <f aca="false">D189</f>
        <v>845000</v>
      </c>
      <c r="E188" s="87" t="n">
        <f aca="false">E189</f>
        <v>789282</v>
      </c>
      <c r="F188" s="84" t="n">
        <f aca="false">E188/D188*100</f>
        <v>93.4061538461539</v>
      </c>
    </row>
    <row r="189" customFormat="false" ht="18" hidden="false" customHeight="true" outlineLevel="0" collapsed="false">
      <c r="A189" s="85" t="n">
        <v>386</v>
      </c>
      <c r="B189" s="88" t="s">
        <v>764</v>
      </c>
      <c r="C189" s="87" t="n">
        <f aca="false">C190</f>
        <v>845000</v>
      </c>
      <c r="D189" s="87" t="n">
        <f aca="false">D190</f>
        <v>845000</v>
      </c>
      <c r="E189" s="87" t="n">
        <f aca="false">E190</f>
        <v>789282</v>
      </c>
      <c r="F189" s="84" t="n">
        <f aca="false">E189/D189*100</f>
        <v>93.4061538461539</v>
      </c>
    </row>
    <row r="190" customFormat="false" ht="15" hidden="false" customHeight="true" outlineLevel="0" collapsed="false">
      <c r="A190" s="85" t="n">
        <v>3861</v>
      </c>
      <c r="B190" s="88" t="s">
        <v>771</v>
      </c>
      <c r="C190" s="87" t="n">
        <v>845000</v>
      </c>
      <c r="D190" s="87" t="n">
        <v>845000</v>
      </c>
      <c r="E190" s="87" t="n">
        <v>789282</v>
      </c>
      <c r="F190" s="84" t="n">
        <f aca="false">E190/D190*100</f>
        <v>93.4061538461539</v>
      </c>
    </row>
    <row r="191" customFormat="false" ht="26.1" hidden="false" customHeight="true" outlineLevel="0" collapsed="false">
      <c r="A191" s="139" t="s">
        <v>772</v>
      </c>
      <c r="B191" s="139"/>
      <c r="C191" s="83" t="n">
        <f aca="false">C192</f>
        <v>25000</v>
      </c>
      <c r="D191" s="83" t="n">
        <f aca="false">D192</f>
        <v>25000</v>
      </c>
      <c r="E191" s="83" t="n">
        <f aca="false">E192</f>
        <v>15000</v>
      </c>
      <c r="F191" s="84" t="n">
        <f aca="false">E191/D191*100</f>
        <v>60</v>
      </c>
    </row>
    <row r="192" customFormat="false" ht="21" hidden="false" customHeight="true" outlineLevel="0" collapsed="false">
      <c r="A192" s="85" t="n">
        <v>32</v>
      </c>
      <c r="B192" s="88" t="s">
        <v>680</v>
      </c>
      <c r="C192" s="87" t="n">
        <f aca="false">C193</f>
        <v>25000</v>
      </c>
      <c r="D192" s="87" t="n">
        <f aca="false">D193</f>
        <v>25000</v>
      </c>
      <c r="E192" s="87" t="n">
        <f aca="false">E193</f>
        <v>15000</v>
      </c>
      <c r="F192" s="84" t="n">
        <f aca="false">E192/D192*100</f>
        <v>60</v>
      </c>
    </row>
    <row r="193" customFormat="false" ht="18" hidden="false" customHeight="true" outlineLevel="0" collapsed="false">
      <c r="A193" s="85" t="n">
        <v>323</v>
      </c>
      <c r="B193" s="88" t="s">
        <v>669</v>
      </c>
      <c r="C193" s="87" t="n">
        <f aca="false">C194</f>
        <v>25000</v>
      </c>
      <c r="D193" s="87" t="n">
        <f aca="false">D194</f>
        <v>25000</v>
      </c>
      <c r="E193" s="87" t="n">
        <f aca="false">E194</f>
        <v>15000</v>
      </c>
      <c r="F193" s="84" t="n">
        <f aca="false">E193/D193*100</f>
        <v>60</v>
      </c>
    </row>
    <row r="194" customFormat="false" ht="15" hidden="false" customHeight="true" outlineLevel="0" collapsed="false">
      <c r="A194" s="85" t="s">
        <v>773</v>
      </c>
      <c r="B194" s="88" t="s">
        <v>670</v>
      </c>
      <c r="C194" s="87" t="n">
        <v>25000</v>
      </c>
      <c r="D194" s="87" t="n">
        <v>25000</v>
      </c>
      <c r="E194" s="87" t="n">
        <v>15000</v>
      </c>
      <c r="F194" s="84" t="n">
        <f aca="false">E194/D194*100</f>
        <v>60</v>
      </c>
    </row>
    <row r="195" customFormat="false" ht="30" hidden="false" customHeight="true" outlineLevel="0" collapsed="false">
      <c r="A195" s="138" t="s">
        <v>774</v>
      </c>
      <c r="B195" s="138"/>
      <c r="C195" s="129" t="n">
        <f aca="false">C196+C200+C204</f>
        <v>1015000</v>
      </c>
      <c r="D195" s="129" t="n">
        <f aca="false">D196+D200+D204</f>
        <v>1015000</v>
      </c>
      <c r="E195" s="129" t="n">
        <f aca="false">E196+E200+E204</f>
        <v>955230</v>
      </c>
      <c r="F195" s="84" t="n">
        <f aca="false">E195/D195*100</f>
        <v>94.1113300492611</v>
      </c>
    </row>
    <row r="196" customFormat="false" ht="26.1" hidden="false" customHeight="true" outlineLevel="0" collapsed="false">
      <c r="A196" s="139" t="s">
        <v>775</v>
      </c>
      <c r="B196" s="139"/>
      <c r="C196" s="83" t="n">
        <f aca="false">C197</f>
        <v>675000</v>
      </c>
      <c r="D196" s="83" t="n">
        <f aca="false">D197</f>
        <v>675000</v>
      </c>
      <c r="E196" s="83" t="n">
        <f aca="false">E197</f>
        <v>654437</v>
      </c>
      <c r="F196" s="84" t="n">
        <f aca="false">E196/D196*100</f>
        <v>96.9536296296296</v>
      </c>
    </row>
    <row r="197" customFormat="false" ht="21" hidden="false" customHeight="true" outlineLevel="0" collapsed="false">
      <c r="A197" s="85" t="n">
        <v>32</v>
      </c>
      <c r="B197" s="88" t="s">
        <v>680</v>
      </c>
      <c r="C197" s="87" t="n">
        <f aca="false">C198</f>
        <v>675000</v>
      </c>
      <c r="D197" s="87" t="n">
        <f aca="false">D198</f>
        <v>675000</v>
      </c>
      <c r="E197" s="87" t="n">
        <f aca="false">E198</f>
        <v>654437</v>
      </c>
      <c r="F197" s="84" t="n">
        <f aca="false">E197/D197*100</f>
        <v>96.9536296296296</v>
      </c>
    </row>
    <row r="198" customFormat="false" ht="18" hidden="false" customHeight="true" outlineLevel="0" collapsed="false">
      <c r="A198" s="85" t="n">
        <v>323</v>
      </c>
      <c r="B198" s="88" t="s">
        <v>681</v>
      </c>
      <c r="C198" s="87" t="n">
        <f aca="false">C199</f>
        <v>675000</v>
      </c>
      <c r="D198" s="87" t="n">
        <f aca="false">D199</f>
        <v>675000</v>
      </c>
      <c r="E198" s="87" t="n">
        <f aca="false">E199</f>
        <v>654437</v>
      </c>
      <c r="F198" s="84" t="n">
        <f aca="false">E198/D198*100</f>
        <v>96.9536296296296</v>
      </c>
    </row>
    <row r="199" customFormat="false" ht="15" hidden="false" customHeight="true" outlineLevel="0" collapsed="false">
      <c r="A199" s="85" t="n">
        <v>3237</v>
      </c>
      <c r="B199" s="88" t="s">
        <v>776</v>
      </c>
      <c r="C199" s="87" t="n">
        <v>675000</v>
      </c>
      <c r="D199" s="87" t="n">
        <v>675000</v>
      </c>
      <c r="E199" s="87" t="n">
        <v>654437</v>
      </c>
      <c r="F199" s="84" t="n">
        <f aca="false">E199/D199*100</f>
        <v>96.9536296296296</v>
      </c>
    </row>
    <row r="200" customFormat="false" ht="26.1" hidden="false" customHeight="true" outlineLevel="0" collapsed="false">
      <c r="A200" s="139" t="s">
        <v>777</v>
      </c>
      <c r="B200" s="139"/>
      <c r="C200" s="83" t="n">
        <f aca="false">C201</f>
        <v>200000</v>
      </c>
      <c r="D200" s="83" t="n">
        <f aca="false">D201</f>
        <v>200000</v>
      </c>
      <c r="E200" s="83" t="n">
        <f aca="false">E201</f>
        <v>190750</v>
      </c>
      <c r="F200" s="84" t="n">
        <f aca="false">E200/D200*100</f>
        <v>95.375</v>
      </c>
    </row>
    <row r="201" customFormat="false" ht="21" hidden="false" customHeight="true" outlineLevel="0" collapsed="false">
      <c r="A201" s="85" t="n">
        <v>42</v>
      </c>
      <c r="B201" s="88" t="s">
        <v>778</v>
      </c>
      <c r="C201" s="87" t="n">
        <f aca="false">C202</f>
        <v>200000</v>
      </c>
      <c r="D201" s="87" t="n">
        <f aca="false">D202</f>
        <v>200000</v>
      </c>
      <c r="E201" s="87" t="n">
        <f aca="false">E202</f>
        <v>190750</v>
      </c>
      <c r="F201" s="84" t="n">
        <f aca="false">E201/D201*100</f>
        <v>95.375</v>
      </c>
    </row>
    <row r="202" customFormat="false" ht="18" hidden="false" customHeight="true" outlineLevel="0" collapsed="false">
      <c r="A202" s="85" t="n">
        <v>426</v>
      </c>
      <c r="B202" s="88" t="s">
        <v>779</v>
      </c>
      <c r="C202" s="87" t="n">
        <f aca="false">C203</f>
        <v>200000</v>
      </c>
      <c r="D202" s="87" t="n">
        <f aca="false">D203</f>
        <v>200000</v>
      </c>
      <c r="E202" s="87" t="n">
        <f aca="false">E203</f>
        <v>190750</v>
      </c>
      <c r="F202" s="84" t="n">
        <f aca="false">E202/D202*100</f>
        <v>95.375</v>
      </c>
    </row>
    <row r="203" customFormat="false" ht="15" hidden="false" customHeight="true" outlineLevel="0" collapsed="false">
      <c r="A203" s="85" t="s">
        <v>780</v>
      </c>
      <c r="B203" s="88" t="s">
        <v>781</v>
      </c>
      <c r="C203" s="87" t="n">
        <v>200000</v>
      </c>
      <c r="D203" s="87" t="n">
        <v>200000</v>
      </c>
      <c r="E203" s="87" t="n">
        <v>190750</v>
      </c>
      <c r="F203" s="84" t="n">
        <f aca="false">E203/D203*100</f>
        <v>95.375</v>
      </c>
    </row>
    <row r="204" customFormat="false" ht="26.1" hidden="false" customHeight="true" outlineLevel="0" collapsed="false">
      <c r="A204" s="139" t="s">
        <v>782</v>
      </c>
      <c r="B204" s="139"/>
      <c r="C204" s="83" t="n">
        <f aca="false">C205</f>
        <v>140000</v>
      </c>
      <c r="D204" s="83" t="n">
        <f aca="false">D205</f>
        <v>140000</v>
      </c>
      <c r="E204" s="83" t="n">
        <f aca="false">E205</f>
        <v>110043</v>
      </c>
      <c r="F204" s="84" t="n">
        <f aca="false">E204/D204*100</f>
        <v>78.6021428571429</v>
      </c>
    </row>
    <row r="205" customFormat="false" ht="21" hidden="false" customHeight="true" outlineLevel="0" collapsed="false">
      <c r="A205" s="85" t="n">
        <v>32</v>
      </c>
      <c r="B205" s="88" t="s">
        <v>680</v>
      </c>
      <c r="C205" s="87" t="n">
        <f aca="false">C206</f>
        <v>140000</v>
      </c>
      <c r="D205" s="87" t="n">
        <f aca="false">D206</f>
        <v>140000</v>
      </c>
      <c r="E205" s="87" t="n">
        <f aca="false">E206</f>
        <v>110043</v>
      </c>
      <c r="F205" s="84" t="n">
        <f aca="false">E205/D205*100</f>
        <v>78.6021428571429</v>
      </c>
    </row>
    <row r="206" customFormat="false" ht="18" hidden="false" customHeight="true" outlineLevel="0" collapsed="false">
      <c r="A206" s="85" t="n">
        <v>323</v>
      </c>
      <c r="B206" s="88" t="s">
        <v>681</v>
      </c>
      <c r="C206" s="87" t="n">
        <f aca="false">C207+C208</f>
        <v>140000</v>
      </c>
      <c r="D206" s="87" t="n">
        <f aca="false">D207+D208</f>
        <v>140000</v>
      </c>
      <c r="E206" s="87" t="n">
        <f aca="false">E207+E208</f>
        <v>110043</v>
      </c>
      <c r="F206" s="84" t="n">
        <f aca="false">E206/D206*100</f>
        <v>78.6021428571429</v>
      </c>
    </row>
    <row r="207" customFormat="false" ht="15" hidden="false" customHeight="true" outlineLevel="0" collapsed="false">
      <c r="A207" s="85" t="s">
        <v>783</v>
      </c>
      <c r="B207" s="88" t="s">
        <v>784</v>
      </c>
      <c r="C207" s="87" t="n">
        <v>90000</v>
      </c>
      <c r="D207" s="87" t="n">
        <v>90000</v>
      </c>
      <c r="E207" s="87" t="n">
        <v>80043</v>
      </c>
      <c r="F207" s="84" t="n">
        <f aca="false">E207/D207*100</f>
        <v>88.9366666666667</v>
      </c>
    </row>
    <row r="208" customFormat="false" ht="15" hidden="false" customHeight="true" outlineLevel="0" collapsed="false">
      <c r="A208" s="85" t="s">
        <v>683</v>
      </c>
      <c r="B208" s="88" t="s">
        <v>785</v>
      </c>
      <c r="C208" s="87" t="n">
        <v>50000</v>
      </c>
      <c r="D208" s="87" t="n">
        <v>50000</v>
      </c>
      <c r="E208" s="87" t="n">
        <v>30000</v>
      </c>
      <c r="F208" s="84" t="n">
        <f aca="false">E208/D208*100</f>
        <v>60</v>
      </c>
    </row>
    <row r="209" customFormat="false" ht="30" hidden="false" customHeight="true" outlineLevel="0" collapsed="false">
      <c r="A209" s="138" t="s">
        <v>786</v>
      </c>
      <c r="B209" s="138"/>
      <c r="C209" s="129" t="n">
        <f aca="false">C210</f>
        <v>140000</v>
      </c>
      <c r="D209" s="129" t="n">
        <f aca="false">D210</f>
        <v>140000</v>
      </c>
      <c r="E209" s="129" t="n">
        <f aca="false">E210</f>
        <v>133541</v>
      </c>
      <c r="F209" s="84" t="n">
        <f aca="false">E209/D209*100</f>
        <v>95.3864285714286</v>
      </c>
    </row>
    <row r="210" customFormat="false" ht="26.1" hidden="false" customHeight="true" outlineLevel="0" collapsed="false">
      <c r="A210" s="142" t="s">
        <v>787</v>
      </c>
      <c r="B210" s="142"/>
      <c r="C210" s="83" t="n">
        <f aca="false">C211</f>
        <v>140000</v>
      </c>
      <c r="D210" s="83" t="n">
        <f aca="false">D211</f>
        <v>140000</v>
      </c>
      <c r="E210" s="83" t="n">
        <f aca="false">E211</f>
        <v>133541</v>
      </c>
      <c r="F210" s="84" t="n">
        <f aca="false">E210/D210*100</f>
        <v>95.3864285714286</v>
      </c>
    </row>
    <row r="211" customFormat="false" ht="21" hidden="false" customHeight="true" outlineLevel="0" collapsed="false">
      <c r="A211" s="85" t="n">
        <v>38</v>
      </c>
      <c r="B211" s="88" t="s">
        <v>712</v>
      </c>
      <c r="C211" s="87" t="n">
        <f aca="false">C212</f>
        <v>140000</v>
      </c>
      <c r="D211" s="87" t="n">
        <f aca="false">D212</f>
        <v>140000</v>
      </c>
      <c r="E211" s="87" t="n">
        <f aca="false">E212</f>
        <v>133541</v>
      </c>
      <c r="F211" s="84" t="n">
        <f aca="false">E211/D211*100</f>
        <v>95.3864285714286</v>
      </c>
    </row>
    <row r="212" customFormat="false" ht="18" hidden="false" customHeight="true" outlineLevel="0" collapsed="false">
      <c r="A212" s="85" t="n">
        <v>386</v>
      </c>
      <c r="B212" s="88" t="s">
        <v>764</v>
      </c>
      <c r="C212" s="87" t="n">
        <f aca="false">C213</f>
        <v>140000</v>
      </c>
      <c r="D212" s="87" t="n">
        <f aca="false">D213</f>
        <v>140000</v>
      </c>
      <c r="E212" s="87" t="n">
        <f aca="false">E213</f>
        <v>133541</v>
      </c>
      <c r="F212" s="84" t="n">
        <f aca="false">E212/D212*100</f>
        <v>95.3864285714286</v>
      </c>
    </row>
    <row r="213" customFormat="false" ht="15" hidden="false" customHeight="true" outlineLevel="0" collapsed="false">
      <c r="A213" s="85" t="n">
        <v>3861</v>
      </c>
      <c r="B213" s="88" t="s">
        <v>788</v>
      </c>
      <c r="C213" s="87" t="n">
        <v>140000</v>
      </c>
      <c r="D213" s="87" t="n">
        <v>140000</v>
      </c>
      <c r="E213" s="87" t="n">
        <v>133541</v>
      </c>
      <c r="F213" s="84" t="n">
        <f aca="false">E213/D213*100</f>
        <v>95.3864285714286</v>
      </c>
    </row>
    <row r="214" customFormat="false" ht="30" hidden="false" customHeight="true" outlineLevel="0" collapsed="false">
      <c r="A214" s="138" t="s">
        <v>789</v>
      </c>
      <c r="B214" s="138"/>
      <c r="C214" s="129" t="n">
        <f aca="false">C215+C222</f>
        <v>2115000</v>
      </c>
      <c r="D214" s="129" t="n">
        <f aca="false">D215+D222</f>
        <v>2115000</v>
      </c>
      <c r="E214" s="129" t="n">
        <f aca="false">E215+E222</f>
        <v>2098309</v>
      </c>
      <c r="F214" s="84" t="n">
        <f aca="false">E214/D214*100</f>
        <v>99.2108274231678</v>
      </c>
    </row>
    <row r="215" customFormat="false" ht="26.1" hidden="false" customHeight="true" outlineLevel="0" collapsed="false">
      <c r="A215" s="139" t="s">
        <v>790</v>
      </c>
      <c r="B215" s="139"/>
      <c r="C215" s="83" t="n">
        <f aca="false">C216</f>
        <v>860000</v>
      </c>
      <c r="D215" s="83" t="n">
        <f aca="false">D216</f>
        <v>855000</v>
      </c>
      <c r="E215" s="83" t="n">
        <f aca="false">E216</f>
        <v>841800</v>
      </c>
      <c r="F215" s="84" t="n">
        <f aca="false">E215/D215*100</f>
        <v>98.4561403508772</v>
      </c>
    </row>
    <row r="216" customFormat="false" ht="21" hidden="false" customHeight="true" outlineLevel="0" collapsed="false">
      <c r="A216" s="85" t="n">
        <v>32</v>
      </c>
      <c r="B216" s="88" t="s">
        <v>666</v>
      </c>
      <c r="C216" s="87" t="n">
        <f aca="false">C217+C220</f>
        <v>860000</v>
      </c>
      <c r="D216" s="87" t="n">
        <f aca="false">D217+D220</f>
        <v>855000</v>
      </c>
      <c r="E216" s="87" t="n">
        <f aca="false">E217+E220</f>
        <v>841800</v>
      </c>
      <c r="F216" s="84" t="n">
        <f aca="false">E216/D216*100</f>
        <v>98.4561403508772</v>
      </c>
    </row>
    <row r="217" customFormat="false" ht="18" hidden="false" customHeight="true" outlineLevel="0" collapsed="false">
      <c r="A217" s="85" t="n">
        <v>322</v>
      </c>
      <c r="B217" s="88" t="s">
        <v>791</v>
      </c>
      <c r="C217" s="87" t="n">
        <f aca="false">SUM(C218:C219)</f>
        <v>460000</v>
      </c>
      <c r="D217" s="87" t="n">
        <f aca="false">SUM(D218:D219)</f>
        <v>460000</v>
      </c>
      <c r="E217" s="87" t="n">
        <f aca="false">SUM(E218:E219)</f>
        <v>454431</v>
      </c>
      <c r="F217" s="84" t="n">
        <f aca="false">E217/D217*100</f>
        <v>98.789347826087</v>
      </c>
    </row>
    <row r="218" customFormat="false" ht="15" hidden="false" customHeight="true" outlineLevel="0" collapsed="false">
      <c r="A218" s="85" t="n">
        <v>3223</v>
      </c>
      <c r="B218" s="88" t="s">
        <v>792</v>
      </c>
      <c r="C218" s="87" t="n">
        <v>400000</v>
      </c>
      <c r="D218" s="87" t="n">
        <v>400000</v>
      </c>
      <c r="E218" s="87" t="n">
        <v>396454</v>
      </c>
      <c r="F218" s="84" t="n">
        <f aca="false">E218/D218*100</f>
        <v>99.1135</v>
      </c>
    </row>
    <row r="219" customFormat="false" ht="15" hidden="false" customHeight="true" outlineLevel="0" collapsed="false">
      <c r="A219" s="85" t="n">
        <v>3224</v>
      </c>
      <c r="B219" s="88" t="s">
        <v>793</v>
      </c>
      <c r="C219" s="87" t="n">
        <v>60000</v>
      </c>
      <c r="D219" s="87" t="n">
        <v>60000</v>
      </c>
      <c r="E219" s="87" t="n">
        <v>57977</v>
      </c>
      <c r="F219" s="84" t="n">
        <f aca="false">E219/D219*100</f>
        <v>96.6283333333333</v>
      </c>
    </row>
    <row r="220" customFormat="false" ht="18" hidden="false" customHeight="true" outlineLevel="0" collapsed="false">
      <c r="A220" s="85" t="n">
        <v>323</v>
      </c>
      <c r="B220" s="88" t="s">
        <v>669</v>
      </c>
      <c r="C220" s="87" t="n">
        <f aca="false">C221</f>
        <v>400000</v>
      </c>
      <c r="D220" s="87" t="n">
        <f aca="false">D221</f>
        <v>395000</v>
      </c>
      <c r="E220" s="87" t="n">
        <f aca="false">E221</f>
        <v>387369</v>
      </c>
      <c r="F220" s="84" t="n">
        <f aca="false">E220/D220*100</f>
        <v>98.0681012658228</v>
      </c>
    </row>
    <row r="221" customFormat="false" ht="15" hidden="false" customHeight="true" outlineLevel="0" collapsed="false">
      <c r="A221" s="85" t="n">
        <v>3232</v>
      </c>
      <c r="B221" s="88" t="s">
        <v>728</v>
      </c>
      <c r="C221" s="87" t="n">
        <v>400000</v>
      </c>
      <c r="D221" s="87" t="n">
        <v>395000</v>
      </c>
      <c r="E221" s="87" t="n">
        <v>387369</v>
      </c>
      <c r="F221" s="84" t="n">
        <f aca="false">E221/D221*100</f>
        <v>98.0681012658228</v>
      </c>
    </row>
    <row r="222" customFormat="false" ht="26.1" hidden="false" customHeight="true" outlineLevel="0" collapsed="false">
      <c r="A222" s="139" t="s">
        <v>794</v>
      </c>
      <c r="B222" s="139"/>
      <c r="C222" s="83" t="n">
        <f aca="false">C223</f>
        <v>1255000</v>
      </c>
      <c r="D222" s="83" t="n">
        <f aca="false">D223</f>
        <v>1260000</v>
      </c>
      <c r="E222" s="83" t="n">
        <f aca="false">E223</f>
        <v>1256509</v>
      </c>
      <c r="F222" s="84" t="n">
        <f aca="false">E222/D222*100</f>
        <v>99.7229365079365</v>
      </c>
    </row>
    <row r="223" customFormat="false" ht="21" hidden="false" customHeight="true" outlineLevel="0" collapsed="false">
      <c r="A223" s="85" t="n">
        <v>42</v>
      </c>
      <c r="B223" s="88" t="s">
        <v>795</v>
      </c>
      <c r="C223" s="87" t="n">
        <f aca="false">C224</f>
        <v>1255000</v>
      </c>
      <c r="D223" s="87" t="n">
        <f aca="false">D224</f>
        <v>1260000</v>
      </c>
      <c r="E223" s="87" t="n">
        <f aca="false">E224</f>
        <v>1256509</v>
      </c>
      <c r="F223" s="84" t="n">
        <f aca="false">E223/D223*100</f>
        <v>99.7229365079365</v>
      </c>
    </row>
    <row r="224" customFormat="false" ht="18" hidden="false" customHeight="true" outlineLevel="0" collapsed="false">
      <c r="A224" s="85" t="s">
        <v>796</v>
      </c>
      <c r="B224" s="88" t="s">
        <v>758</v>
      </c>
      <c r="C224" s="87" t="n">
        <f aca="false">C225</f>
        <v>1255000</v>
      </c>
      <c r="D224" s="87" t="n">
        <f aca="false">D225</f>
        <v>1260000</v>
      </c>
      <c r="E224" s="87" t="n">
        <f aca="false">E225</f>
        <v>1256509</v>
      </c>
      <c r="F224" s="84" t="n">
        <f aca="false">E224/D224*100</f>
        <v>99.7229365079365</v>
      </c>
    </row>
    <row r="225" customFormat="false" ht="15" hidden="false" customHeight="true" outlineLevel="0" collapsed="false">
      <c r="A225" s="85" t="s">
        <v>797</v>
      </c>
      <c r="B225" s="88" t="s">
        <v>798</v>
      </c>
      <c r="C225" s="87" t="n">
        <v>1255000</v>
      </c>
      <c r="D225" s="87" t="n">
        <v>1260000</v>
      </c>
      <c r="E225" s="87" t="n">
        <v>1256509</v>
      </c>
      <c r="F225" s="84" t="n">
        <f aca="false">E225/D225*100</f>
        <v>99.7229365079365</v>
      </c>
    </row>
    <row r="226" customFormat="false" ht="30" hidden="false" customHeight="true" outlineLevel="0" collapsed="false">
      <c r="A226" s="138" t="s">
        <v>799</v>
      </c>
      <c r="B226" s="138"/>
      <c r="C226" s="129" t="n">
        <f aca="false">C227+C237+C241+C245</f>
        <v>4870000</v>
      </c>
      <c r="D226" s="129" t="n">
        <f aca="false">D227+D237+D241+D245</f>
        <v>4850000</v>
      </c>
      <c r="E226" s="129" t="n">
        <f aca="false">E227+E237+E241+E245</f>
        <v>4091498</v>
      </c>
      <c r="F226" s="84" t="n">
        <f aca="false">E226/D226*100</f>
        <v>84.3607835051546</v>
      </c>
    </row>
    <row r="227" customFormat="false" ht="26.1" hidden="false" customHeight="true" outlineLevel="0" collapsed="false">
      <c r="A227" s="143" t="s">
        <v>800</v>
      </c>
      <c r="B227" s="143"/>
      <c r="C227" s="83" t="n">
        <f aca="false">C228</f>
        <v>2930000</v>
      </c>
      <c r="D227" s="83" t="n">
        <f aca="false">D228</f>
        <v>2930000</v>
      </c>
      <c r="E227" s="83" t="n">
        <f aca="false">E228</f>
        <v>2766220</v>
      </c>
      <c r="F227" s="84" t="n">
        <f aca="false">E227/D227*100</f>
        <v>94.4102389078498</v>
      </c>
    </row>
    <row r="228" customFormat="false" ht="21" hidden="false" customHeight="true" outlineLevel="0" collapsed="false">
      <c r="A228" s="85" t="n">
        <v>32</v>
      </c>
      <c r="B228" s="88" t="s">
        <v>666</v>
      </c>
      <c r="C228" s="87" t="n">
        <f aca="false">SUM(C229+C232)</f>
        <v>2930000</v>
      </c>
      <c r="D228" s="87" t="n">
        <f aca="false">SUM(D229+D232)</f>
        <v>2930000</v>
      </c>
      <c r="E228" s="87" t="n">
        <f aca="false">SUM(E229+E232)</f>
        <v>2766220</v>
      </c>
      <c r="F228" s="84" t="n">
        <f aca="false">E228/D228*100</f>
        <v>94.4102389078498</v>
      </c>
    </row>
    <row r="229" customFormat="false" ht="18" hidden="false" customHeight="true" outlineLevel="0" collapsed="false">
      <c r="A229" s="85" t="n">
        <v>322</v>
      </c>
      <c r="B229" s="88" t="s">
        <v>667</v>
      </c>
      <c r="C229" s="87" t="n">
        <f aca="false">C230+C231</f>
        <v>240000</v>
      </c>
      <c r="D229" s="87" t="n">
        <f aca="false">D230+D231</f>
        <v>240000</v>
      </c>
      <c r="E229" s="87" t="n">
        <f aca="false">E230+E231</f>
        <v>174242</v>
      </c>
      <c r="F229" s="84" t="n">
        <f aca="false">E229/D229*100</f>
        <v>72.6008333333333</v>
      </c>
    </row>
    <row r="230" customFormat="false" ht="15" hidden="false" customHeight="true" outlineLevel="0" collapsed="false">
      <c r="A230" s="85" t="s">
        <v>801</v>
      </c>
      <c r="B230" s="88" t="s">
        <v>802</v>
      </c>
      <c r="C230" s="87" t="n">
        <v>120000</v>
      </c>
      <c r="D230" s="87" t="n">
        <v>120000</v>
      </c>
      <c r="E230" s="87" t="n">
        <v>79768</v>
      </c>
      <c r="F230" s="84" t="n">
        <f aca="false">E230/D230*100</f>
        <v>66.4733333333333</v>
      </c>
    </row>
    <row r="231" customFormat="false" ht="15" hidden="false" customHeight="true" outlineLevel="0" collapsed="false">
      <c r="A231" s="85" t="n">
        <v>3224</v>
      </c>
      <c r="B231" s="88" t="s">
        <v>803</v>
      </c>
      <c r="C231" s="87" t="n">
        <v>120000</v>
      </c>
      <c r="D231" s="87" t="n">
        <v>120000</v>
      </c>
      <c r="E231" s="87" t="n">
        <v>94474</v>
      </c>
      <c r="F231" s="84" t="n">
        <f aca="false">E231/D231*100</f>
        <v>78.7283333333333</v>
      </c>
    </row>
    <row r="232" customFormat="false" ht="18" hidden="false" customHeight="true" outlineLevel="0" collapsed="false">
      <c r="A232" s="85" t="n">
        <v>323</v>
      </c>
      <c r="B232" s="88" t="s">
        <v>681</v>
      </c>
      <c r="C232" s="87" t="n">
        <f aca="false">SUM(C233:C236)</f>
        <v>2690000</v>
      </c>
      <c r="D232" s="87" t="n">
        <f aca="false">SUM(D233:D236)</f>
        <v>2690000</v>
      </c>
      <c r="E232" s="87" t="n">
        <f aca="false">SUM(E233:E236)</f>
        <v>2591978</v>
      </c>
      <c r="F232" s="84" t="n">
        <f aca="false">E232/D232*100</f>
        <v>96.3560594795539</v>
      </c>
    </row>
    <row r="233" customFormat="false" ht="15" hidden="false" customHeight="true" outlineLevel="0" collapsed="false">
      <c r="A233" s="85" t="n">
        <v>3232</v>
      </c>
      <c r="B233" s="88" t="s">
        <v>804</v>
      </c>
      <c r="C233" s="87" t="n">
        <v>1190000</v>
      </c>
      <c r="D233" s="87" t="n">
        <v>1190000</v>
      </c>
      <c r="E233" s="87" t="n">
        <v>1157736</v>
      </c>
      <c r="F233" s="84" t="n">
        <f aca="false">E233/D233*100</f>
        <v>97.2887394957983</v>
      </c>
    </row>
    <row r="234" customFormat="false" ht="15" hidden="false" customHeight="true" outlineLevel="0" collapsed="false">
      <c r="A234" s="85" t="n">
        <v>3234</v>
      </c>
      <c r="B234" s="88" t="s">
        <v>805</v>
      </c>
      <c r="C234" s="87" t="n">
        <v>200000</v>
      </c>
      <c r="D234" s="87" t="n">
        <v>200000</v>
      </c>
      <c r="E234" s="87" t="n">
        <v>196313</v>
      </c>
      <c r="F234" s="84" t="n">
        <f aca="false">E234/D234*100</f>
        <v>98.1565</v>
      </c>
    </row>
    <row r="235" customFormat="false" ht="15" hidden="false" customHeight="true" outlineLevel="0" collapsed="false">
      <c r="A235" s="85" t="s">
        <v>806</v>
      </c>
      <c r="B235" s="88" t="s">
        <v>807</v>
      </c>
      <c r="C235" s="87" t="n">
        <v>20000</v>
      </c>
      <c r="D235" s="87" t="n">
        <v>20000</v>
      </c>
      <c r="E235" s="87" t="n">
        <v>0</v>
      </c>
      <c r="F235" s="84" t="n">
        <f aca="false">E235/D235*100</f>
        <v>0</v>
      </c>
    </row>
    <row r="236" customFormat="false" ht="15" hidden="false" customHeight="true" outlineLevel="0" collapsed="false">
      <c r="A236" s="85" t="s">
        <v>637</v>
      </c>
      <c r="B236" s="88" t="s">
        <v>808</v>
      </c>
      <c r="C236" s="87" t="n">
        <v>1280000</v>
      </c>
      <c r="D236" s="87" t="n">
        <v>1280000</v>
      </c>
      <c r="E236" s="87" t="n">
        <v>1237929</v>
      </c>
      <c r="F236" s="84" t="n">
        <f aca="false">E236/D236*100</f>
        <v>96.713203125</v>
      </c>
    </row>
    <row r="237" customFormat="false" ht="26.1" hidden="false" customHeight="true" outlineLevel="0" collapsed="false">
      <c r="A237" s="143" t="s">
        <v>809</v>
      </c>
      <c r="B237" s="143"/>
      <c r="C237" s="83" t="n">
        <f aca="false">C238</f>
        <v>415000</v>
      </c>
      <c r="D237" s="83" t="n">
        <f aca="false">D238</f>
        <v>415000</v>
      </c>
      <c r="E237" s="83" t="n">
        <f aca="false">E238</f>
        <v>413504</v>
      </c>
      <c r="F237" s="84" t="n">
        <f aca="false">E237/D237*100</f>
        <v>99.6395180722892</v>
      </c>
    </row>
    <row r="238" customFormat="false" ht="21" hidden="false" customHeight="true" outlineLevel="0" collapsed="false">
      <c r="A238" s="85" t="n">
        <v>38</v>
      </c>
      <c r="B238" s="38" t="s">
        <v>712</v>
      </c>
      <c r="C238" s="87" t="n">
        <f aca="false">C239</f>
        <v>415000</v>
      </c>
      <c r="D238" s="87" t="n">
        <f aca="false">D239</f>
        <v>415000</v>
      </c>
      <c r="E238" s="87" t="n">
        <f aca="false">E239</f>
        <v>413504</v>
      </c>
      <c r="F238" s="84" t="n">
        <f aca="false">E238/D238*100</f>
        <v>99.6395180722892</v>
      </c>
    </row>
    <row r="239" customFormat="false" ht="18" hidden="false" customHeight="true" outlineLevel="0" collapsed="false">
      <c r="A239" s="85" t="n">
        <v>386</v>
      </c>
      <c r="B239" s="88" t="s">
        <v>764</v>
      </c>
      <c r="C239" s="87" t="n">
        <f aca="false">C240</f>
        <v>415000</v>
      </c>
      <c r="D239" s="87" t="n">
        <f aca="false">D240</f>
        <v>415000</v>
      </c>
      <c r="E239" s="87" t="n">
        <f aca="false">E240</f>
        <v>413504</v>
      </c>
      <c r="F239" s="84" t="n">
        <f aca="false">E239/D239*100</f>
        <v>99.6395180722892</v>
      </c>
    </row>
    <row r="240" customFormat="false" ht="15" hidden="false" customHeight="true" outlineLevel="0" collapsed="false">
      <c r="A240" s="85" t="n">
        <v>3861</v>
      </c>
      <c r="B240" s="88" t="s">
        <v>810</v>
      </c>
      <c r="C240" s="87" t="n">
        <v>415000</v>
      </c>
      <c r="D240" s="87" t="n">
        <v>415000</v>
      </c>
      <c r="E240" s="87" t="n">
        <v>413504</v>
      </c>
      <c r="F240" s="84" t="n">
        <f aca="false">E240/D240*100</f>
        <v>99.6395180722892</v>
      </c>
    </row>
    <row r="241" customFormat="false" ht="26.1" hidden="false" customHeight="true" outlineLevel="0" collapsed="false">
      <c r="A241" s="139" t="s">
        <v>811</v>
      </c>
      <c r="B241" s="139"/>
      <c r="C241" s="83" t="n">
        <f aca="false">C242</f>
        <v>1425000</v>
      </c>
      <c r="D241" s="83" t="n">
        <f aca="false">D242</f>
        <v>1405000</v>
      </c>
      <c r="E241" s="83" t="n">
        <f aca="false">E242</f>
        <v>830285</v>
      </c>
      <c r="F241" s="84" t="n">
        <f aca="false">E241/D241*100</f>
        <v>59.0950177935943</v>
      </c>
    </row>
    <row r="242" customFormat="false" ht="21" hidden="false" customHeight="true" outlineLevel="0" collapsed="false">
      <c r="A242" s="85" t="n">
        <v>42</v>
      </c>
      <c r="B242" s="88" t="s">
        <v>757</v>
      </c>
      <c r="C242" s="87" t="n">
        <f aca="false">C243</f>
        <v>1425000</v>
      </c>
      <c r="D242" s="87" t="n">
        <f aca="false">D243</f>
        <v>1405000</v>
      </c>
      <c r="E242" s="87" t="n">
        <f aca="false">E243</f>
        <v>830285</v>
      </c>
      <c r="F242" s="84" t="n">
        <f aca="false">E242/D242*100</f>
        <v>59.0950177935943</v>
      </c>
    </row>
    <row r="243" customFormat="false" ht="18" hidden="false" customHeight="true" outlineLevel="0" collapsed="false">
      <c r="A243" s="85" t="s">
        <v>796</v>
      </c>
      <c r="B243" s="88" t="s">
        <v>758</v>
      </c>
      <c r="C243" s="87" t="n">
        <f aca="false">C244</f>
        <v>1425000</v>
      </c>
      <c r="D243" s="87" t="n">
        <f aca="false">D244</f>
        <v>1405000</v>
      </c>
      <c r="E243" s="87" t="n">
        <f aca="false">E244</f>
        <v>830285</v>
      </c>
      <c r="F243" s="84" t="n">
        <f aca="false">E243/D243*100</f>
        <v>59.0950177935943</v>
      </c>
    </row>
    <row r="244" customFormat="false" ht="15" hidden="false" customHeight="true" outlineLevel="0" collapsed="false">
      <c r="A244" s="85" t="s">
        <v>812</v>
      </c>
      <c r="B244" s="88" t="s">
        <v>813</v>
      </c>
      <c r="C244" s="87" t="n">
        <v>1425000</v>
      </c>
      <c r="D244" s="87" t="n">
        <v>1405000</v>
      </c>
      <c r="E244" s="87" t="n">
        <v>830285</v>
      </c>
      <c r="F244" s="84" t="n">
        <f aca="false">E244/D244*100</f>
        <v>59.0950177935943</v>
      </c>
    </row>
    <row r="245" customFormat="false" ht="26.1" hidden="false" customHeight="true" outlineLevel="0" collapsed="false">
      <c r="A245" s="139" t="s">
        <v>814</v>
      </c>
      <c r="B245" s="139"/>
      <c r="C245" s="83" t="n">
        <f aca="false">C246</f>
        <v>100000</v>
      </c>
      <c r="D245" s="83" t="n">
        <f aca="false">D246</f>
        <v>100000</v>
      </c>
      <c r="E245" s="83" t="n">
        <f aca="false">E246</f>
        <v>81489</v>
      </c>
      <c r="F245" s="84" t="n">
        <f aca="false">E245/D245*100</f>
        <v>81.489</v>
      </c>
    </row>
    <row r="246" customFormat="false" ht="21" hidden="false" customHeight="true" outlineLevel="0" collapsed="false">
      <c r="A246" s="85" t="n">
        <v>42</v>
      </c>
      <c r="B246" s="88" t="s">
        <v>757</v>
      </c>
      <c r="C246" s="87" t="n">
        <f aca="false">C247</f>
        <v>100000</v>
      </c>
      <c r="D246" s="87" t="n">
        <f aca="false">D247</f>
        <v>100000</v>
      </c>
      <c r="E246" s="87" t="n">
        <f aca="false">E247</f>
        <v>81489</v>
      </c>
      <c r="F246" s="84" t="n">
        <f aca="false">E246/D246*100</f>
        <v>81.489</v>
      </c>
    </row>
    <row r="247" customFormat="false" ht="18" hidden="false" customHeight="true" outlineLevel="0" collapsed="false">
      <c r="A247" s="85" t="s">
        <v>815</v>
      </c>
      <c r="B247" s="88" t="s">
        <v>816</v>
      </c>
      <c r="C247" s="87" t="n">
        <f aca="false">C248</f>
        <v>100000</v>
      </c>
      <c r="D247" s="87" t="n">
        <f aca="false">D248</f>
        <v>100000</v>
      </c>
      <c r="E247" s="87" t="n">
        <f aca="false">E248</f>
        <v>81489</v>
      </c>
      <c r="F247" s="84" t="n">
        <f aca="false">E247/D247*100</f>
        <v>81.489</v>
      </c>
    </row>
    <row r="248" customFormat="false" ht="15" hidden="false" customHeight="true" outlineLevel="0" collapsed="false">
      <c r="A248" s="85" t="s">
        <v>660</v>
      </c>
      <c r="B248" s="88" t="s">
        <v>661</v>
      </c>
      <c r="C248" s="87" t="n">
        <v>100000</v>
      </c>
      <c r="D248" s="87" t="n">
        <v>100000</v>
      </c>
      <c r="E248" s="87" t="n">
        <v>81489</v>
      </c>
      <c r="F248" s="84" t="n">
        <f aca="false">E248/D248*100</f>
        <v>81.489</v>
      </c>
    </row>
    <row r="249" customFormat="false" ht="30" hidden="false" customHeight="true" outlineLevel="0" collapsed="false">
      <c r="A249" s="138" t="s">
        <v>817</v>
      </c>
      <c r="B249" s="138"/>
      <c r="C249" s="129" t="n">
        <f aca="false">C250+C254+C258</f>
        <v>150000</v>
      </c>
      <c r="D249" s="129" t="n">
        <f aca="false">D250+D254+D258</f>
        <v>170000</v>
      </c>
      <c r="E249" s="129" t="n">
        <f aca="false">E250+E254+E258</f>
        <v>92131</v>
      </c>
      <c r="F249" s="84" t="n">
        <f aca="false">E249/D249*100</f>
        <v>54.1947058823529</v>
      </c>
    </row>
    <row r="250" customFormat="false" ht="26.1" hidden="false" customHeight="true" outlineLevel="0" collapsed="false">
      <c r="A250" s="139" t="s">
        <v>818</v>
      </c>
      <c r="B250" s="139"/>
      <c r="C250" s="83" t="n">
        <f aca="false">C251</f>
        <v>50000</v>
      </c>
      <c r="D250" s="83" t="n">
        <f aca="false">D251</f>
        <v>50000</v>
      </c>
      <c r="E250" s="83" t="n">
        <f aca="false">E251</f>
        <v>0</v>
      </c>
      <c r="F250" s="84" t="n">
        <f aca="false">E250/D250*100</f>
        <v>0</v>
      </c>
    </row>
    <row r="251" customFormat="false" ht="21" hidden="false" customHeight="true" outlineLevel="0" collapsed="false">
      <c r="A251" s="85" t="n">
        <v>41</v>
      </c>
      <c r="B251" s="88" t="s">
        <v>753</v>
      </c>
      <c r="C251" s="87" t="n">
        <f aca="false">C252</f>
        <v>50000</v>
      </c>
      <c r="D251" s="87" t="n">
        <f aca="false">D252</f>
        <v>50000</v>
      </c>
      <c r="E251" s="87" t="n">
        <f aca="false">E252</f>
        <v>0</v>
      </c>
      <c r="F251" s="84" t="n">
        <f aca="false">E251/D251*100</f>
        <v>0</v>
      </c>
    </row>
    <row r="252" customFormat="false" ht="18" hidden="false" customHeight="true" outlineLevel="0" collapsed="false">
      <c r="A252" s="85" t="n">
        <v>411</v>
      </c>
      <c r="B252" s="88" t="s">
        <v>754</v>
      </c>
      <c r="C252" s="87" t="n">
        <f aca="false">C253</f>
        <v>50000</v>
      </c>
      <c r="D252" s="87" t="n">
        <f aca="false">D253</f>
        <v>50000</v>
      </c>
      <c r="E252" s="87" t="n">
        <f aca="false">E253</f>
        <v>0</v>
      </c>
      <c r="F252" s="84" t="n">
        <f aca="false">E252/D252*100</f>
        <v>0</v>
      </c>
    </row>
    <row r="253" customFormat="false" ht="15" hidden="false" customHeight="true" outlineLevel="0" collapsed="false">
      <c r="A253" s="85" t="n">
        <v>4111</v>
      </c>
      <c r="B253" s="88" t="s">
        <v>819</v>
      </c>
      <c r="C253" s="144" t="n">
        <v>50000</v>
      </c>
      <c r="D253" s="144" t="n">
        <v>50000</v>
      </c>
      <c r="E253" s="144" t="n">
        <v>0</v>
      </c>
      <c r="F253" s="84" t="n">
        <f aca="false">E253/D253*100</f>
        <v>0</v>
      </c>
    </row>
    <row r="254" customFormat="false" ht="26.1" hidden="false" customHeight="true" outlineLevel="0" collapsed="false">
      <c r="A254" s="139" t="s">
        <v>820</v>
      </c>
      <c r="B254" s="139"/>
      <c r="C254" s="83" t="n">
        <f aca="false">C255</f>
        <v>50000</v>
      </c>
      <c r="D254" s="83" t="n">
        <f aca="false">D255</f>
        <v>50000</v>
      </c>
      <c r="E254" s="83" t="n">
        <f aca="false">E255</f>
        <v>24375</v>
      </c>
      <c r="F254" s="84" t="n">
        <f aca="false">E254/D254*100</f>
        <v>48.75</v>
      </c>
    </row>
    <row r="255" customFormat="false" ht="21" hidden="false" customHeight="true" outlineLevel="0" collapsed="false">
      <c r="A255" s="85" t="n">
        <v>42</v>
      </c>
      <c r="B255" s="88" t="s">
        <v>795</v>
      </c>
      <c r="C255" s="87" t="n">
        <f aca="false">C256</f>
        <v>50000</v>
      </c>
      <c r="D255" s="87" t="n">
        <f aca="false">D256</f>
        <v>50000</v>
      </c>
      <c r="E255" s="87" t="n">
        <f aca="false">E256</f>
        <v>24375</v>
      </c>
      <c r="F255" s="84" t="n">
        <f aca="false">E255/D255*100</f>
        <v>48.75</v>
      </c>
    </row>
    <row r="256" customFormat="false" ht="18" hidden="false" customHeight="true" outlineLevel="0" collapsed="false">
      <c r="A256" s="85" t="s">
        <v>796</v>
      </c>
      <c r="B256" s="88" t="s">
        <v>758</v>
      </c>
      <c r="C256" s="87" t="n">
        <f aca="false">C257</f>
        <v>50000</v>
      </c>
      <c r="D256" s="87" t="n">
        <f aca="false">D257</f>
        <v>50000</v>
      </c>
      <c r="E256" s="87" t="n">
        <f aca="false">E257</f>
        <v>24375</v>
      </c>
      <c r="F256" s="84" t="n">
        <f aca="false">E256/D256*100</f>
        <v>48.75</v>
      </c>
    </row>
    <row r="257" customFormat="false" ht="15" hidden="false" customHeight="true" outlineLevel="0" collapsed="false">
      <c r="A257" s="85" t="s">
        <v>797</v>
      </c>
      <c r="B257" s="88" t="s">
        <v>821</v>
      </c>
      <c r="C257" s="87" t="n">
        <v>50000</v>
      </c>
      <c r="D257" s="87" t="n">
        <v>50000</v>
      </c>
      <c r="E257" s="87" t="n">
        <v>24375</v>
      </c>
      <c r="F257" s="84" t="n">
        <f aca="false">E257/D257*100</f>
        <v>48.75</v>
      </c>
    </row>
    <row r="258" customFormat="false" ht="26.1" hidden="false" customHeight="true" outlineLevel="0" collapsed="false">
      <c r="A258" s="143" t="s">
        <v>822</v>
      </c>
      <c r="B258" s="143"/>
      <c r="C258" s="83" t="n">
        <f aca="false">C259</f>
        <v>50000</v>
      </c>
      <c r="D258" s="83" t="n">
        <f aca="false">D259</f>
        <v>70000</v>
      </c>
      <c r="E258" s="83" t="n">
        <f aca="false">E259</f>
        <v>67756</v>
      </c>
      <c r="F258" s="84" t="n">
        <f aca="false">E258/D258*100</f>
        <v>96.7942857142857</v>
      </c>
    </row>
    <row r="259" customFormat="false" ht="21" hidden="false" customHeight="true" outlineLevel="0" collapsed="false">
      <c r="A259" s="85" t="n">
        <v>32</v>
      </c>
      <c r="B259" s="88" t="s">
        <v>666</v>
      </c>
      <c r="C259" s="87" t="n">
        <f aca="false">C260</f>
        <v>50000</v>
      </c>
      <c r="D259" s="87" t="n">
        <f aca="false">D260</f>
        <v>70000</v>
      </c>
      <c r="E259" s="87" t="n">
        <f aca="false">E260</f>
        <v>67756</v>
      </c>
      <c r="F259" s="84" t="n">
        <f aca="false">E259/D259*100</f>
        <v>96.7942857142857</v>
      </c>
    </row>
    <row r="260" customFormat="false" ht="18" hidden="false" customHeight="true" outlineLevel="0" collapsed="false">
      <c r="A260" s="85" t="n">
        <v>323</v>
      </c>
      <c r="B260" s="88" t="s">
        <v>681</v>
      </c>
      <c r="C260" s="87" t="n">
        <f aca="false">SUM(C261:C261)</f>
        <v>50000</v>
      </c>
      <c r="D260" s="87" t="n">
        <f aca="false">SUM(D261:D261)</f>
        <v>70000</v>
      </c>
      <c r="E260" s="87" t="n">
        <f aca="false">SUM(E261:E261)</f>
        <v>67756</v>
      </c>
      <c r="F260" s="84" t="n">
        <f aca="false">E260/D260*100</f>
        <v>96.7942857142857</v>
      </c>
    </row>
    <row r="261" customFormat="false" ht="15" hidden="false" customHeight="true" outlineLevel="0" collapsed="false">
      <c r="A261" s="85" t="n">
        <v>3232</v>
      </c>
      <c r="B261" s="88" t="s">
        <v>823</v>
      </c>
      <c r="C261" s="87" t="n">
        <v>50000</v>
      </c>
      <c r="D261" s="87" t="n">
        <v>70000</v>
      </c>
      <c r="E261" s="87" t="n">
        <v>67756</v>
      </c>
      <c r="F261" s="84" t="n">
        <f aca="false">E261/D261*100</f>
        <v>96.7942857142857</v>
      </c>
    </row>
    <row r="262" customFormat="false" ht="30" hidden="false" customHeight="true" outlineLevel="0" collapsed="false">
      <c r="A262" s="138" t="s">
        <v>824</v>
      </c>
      <c r="B262" s="138"/>
      <c r="C262" s="129" t="n">
        <f aca="false">C263+C271</f>
        <v>1910000</v>
      </c>
      <c r="D262" s="129" t="n">
        <f aca="false">D263+D271</f>
        <v>1910000</v>
      </c>
      <c r="E262" s="129" t="n">
        <f aca="false">E263+E271</f>
        <v>1743854</v>
      </c>
      <c r="F262" s="84" t="n">
        <f aca="false">E262/D262*100</f>
        <v>91.3012565445026</v>
      </c>
    </row>
    <row r="263" customFormat="false" ht="26.1" hidden="false" customHeight="true" outlineLevel="0" collapsed="false">
      <c r="A263" s="143" t="s">
        <v>825</v>
      </c>
      <c r="B263" s="143"/>
      <c r="C263" s="83" t="n">
        <f aca="false">C264</f>
        <v>1180000</v>
      </c>
      <c r="D263" s="83" t="n">
        <f aca="false">D264</f>
        <v>1180000</v>
      </c>
      <c r="E263" s="83" t="n">
        <f aca="false">E264</f>
        <v>1056757</v>
      </c>
      <c r="F263" s="84" t="n">
        <f aca="false">E263/D263*100</f>
        <v>89.5556779661017</v>
      </c>
    </row>
    <row r="264" customFormat="false" ht="21" hidden="false" customHeight="true" outlineLevel="0" collapsed="false">
      <c r="A264" s="85" t="n">
        <v>32</v>
      </c>
      <c r="B264" s="88" t="s">
        <v>666</v>
      </c>
      <c r="C264" s="87" t="n">
        <f aca="false">C265+C268</f>
        <v>1180000</v>
      </c>
      <c r="D264" s="87" t="n">
        <f aca="false">D265+D268</f>
        <v>1180000</v>
      </c>
      <c r="E264" s="87" t="n">
        <f aca="false">E265+E268</f>
        <v>1056757</v>
      </c>
      <c r="F264" s="84" t="n">
        <f aca="false">E264/D264*100</f>
        <v>89.5556779661017</v>
      </c>
    </row>
    <row r="265" customFormat="false" ht="18" hidden="false" customHeight="true" outlineLevel="0" collapsed="false">
      <c r="A265" s="85" t="n">
        <v>322</v>
      </c>
      <c r="B265" s="88" t="s">
        <v>667</v>
      </c>
      <c r="C265" s="87" t="n">
        <f aca="false">C266+C267</f>
        <v>170000</v>
      </c>
      <c r="D265" s="87" t="n">
        <f aca="false">D266+D267</f>
        <v>170000</v>
      </c>
      <c r="E265" s="87" t="n">
        <f aca="false">E266+E267</f>
        <v>83193</v>
      </c>
      <c r="F265" s="84" t="n">
        <f aca="false">E265/D265*100</f>
        <v>48.9370588235294</v>
      </c>
    </row>
    <row r="266" customFormat="false" ht="15" hidden="false" customHeight="true" outlineLevel="0" collapsed="false">
      <c r="A266" s="85" t="s">
        <v>801</v>
      </c>
      <c r="B266" s="88" t="s">
        <v>826</v>
      </c>
      <c r="C266" s="87" t="n">
        <v>70000</v>
      </c>
      <c r="D266" s="87" t="n">
        <v>70000</v>
      </c>
      <c r="E266" s="87" t="n">
        <v>41442</v>
      </c>
      <c r="F266" s="84" t="n">
        <f aca="false">E266/D266*100</f>
        <v>59.2028571428572</v>
      </c>
    </row>
    <row r="267" customFormat="false" ht="15" hidden="false" customHeight="true" outlineLevel="0" collapsed="false">
      <c r="A267" s="85" t="n">
        <v>3224</v>
      </c>
      <c r="B267" s="88" t="s">
        <v>803</v>
      </c>
      <c r="C267" s="87" t="n">
        <v>100000</v>
      </c>
      <c r="D267" s="87" t="n">
        <v>100000</v>
      </c>
      <c r="E267" s="87" t="n">
        <v>41751</v>
      </c>
      <c r="F267" s="84" t="n">
        <f aca="false">E267/D267*100</f>
        <v>41.751</v>
      </c>
    </row>
    <row r="268" customFormat="false" ht="18" hidden="false" customHeight="true" outlineLevel="0" collapsed="false">
      <c r="A268" s="85" t="n">
        <v>323</v>
      </c>
      <c r="B268" s="88" t="s">
        <v>681</v>
      </c>
      <c r="C268" s="87" t="n">
        <f aca="false">C269+C270</f>
        <v>1010000</v>
      </c>
      <c r="D268" s="87" t="n">
        <f aca="false">D269+D270</f>
        <v>1010000</v>
      </c>
      <c r="E268" s="87" t="n">
        <f aca="false">E269+E270</f>
        <v>973564</v>
      </c>
      <c r="F268" s="84" t="n">
        <f aca="false">E268/D268*100</f>
        <v>96.3924752475248</v>
      </c>
    </row>
    <row r="269" customFormat="false" ht="15" hidden="false" customHeight="true" outlineLevel="0" collapsed="false">
      <c r="A269" s="85" t="n">
        <v>3232</v>
      </c>
      <c r="B269" s="88" t="s">
        <v>804</v>
      </c>
      <c r="C269" s="87" t="n">
        <v>900000</v>
      </c>
      <c r="D269" s="87" t="n">
        <v>900000</v>
      </c>
      <c r="E269" s="87" t="n">
        <v>886064</v>
      </c>
      <c r="F269" s="84" t="n">
        <f aca="false">E269/D269*100</f>
        <v>98.4515555555556</v>
      </c>
    </row>
    <row r="270" customFormat="false" ht="15" hidden="false" customHeight="true" outlineLevel="0" collapsed="false">
      <c r="A270" s="85" t="s">
        <v>683</v>
      </c>
      <c r="B270" s="88" t="s">
        <v>827</v>
      </c>
      <c r="C270" s="87" t="n">
        <v>110000</v>
      </c>
      <c r="D270" s="87" t="n">
        <v>110000</v>
      </c>
      <c r="E270" s="87" t="n">
        <v>87500</v>
      </c>
      <c r="F270" s="84" t="n">
        <f aca="false">E270/D270*100</f>
        <v>79.5454545454546</v>
      </c>
    </row>
    <row r="271" customFormat="false" ht="26.1" hidden="false" customHeight="true" outlineLevel="0" collapsed="false">
      <c r="A271" s="145" t="s">
        <v>828</v>
      </c>
      <c r="B271" s="145"/>
      <c r="C271" s="83" t="n">
        <f aca="false">C272</f>
        <v>730000</v>
      </c>
      <c r="D271" s="83" t="n">
        <f aca="false">D272</f>
        <v>730000</v>
      </c>
      <c r="E271" s="83" t="n">
        <f aca="false">E272</f>
        <v>687097</v>
      </c>
      <c r="F271" s="84" t="n">
        <f aca="false">E271/D271*100</f>
        <v>94.1228767123288</v>
      </c>
    </row>
    <row r="272" customFormat="false" ht="21" hidden="false" customHeight="true" outlineLevel="0" collapsed="false">
      <c r="A272" s="85" t="n">
        <v>32</v>
      </c>
      <c r="B272" s="88" t="s">
        <v>666</v>
      </c>
      <c r="C272" s="87" t="n">
        <f aca="false">C273+C276</f>
        <v>730000</v>
      </c>
      <c r="D272" s="87" t="n">
        <f aca="false">D273+D276</f>
        <v>730000</v>
      </c>
      <c r="E272" s="87" t="n">
        <f aca="false">E273+E276</f>
        <v>687097</v>
      </c>
      <c r="F272" s="84" t="n">
        <f aca="false">E272/D272*100</f>
        <v>94.1228767123288</v>
      </c>
    </row>
    <row r="273" customFormat="false" ht="18" hidden="false" customHeight="true" outlineLevel="0" collapsed="false">
      <c r="A273" s="85" t="n">
        <v>323</v>
      </c>
      <c r="B273" s="88" t="s">
        <v>681</v>
      </c>
      <c r="C273" s="87" t="n">
        <f aca="false">SUM(C274:C275)</f>
        <v>680000</v>
      </c>
      <c r="D273" s="87" t="n">
        <f aca="false">SUM(D274:D275)</f>
        <v>680000</v>
      </c>
      <c r="E273" s="87" t="n">
        <f aca="false">SUM(E274:E275)</f>
        <v>671886</v>
      </c>
      <c r="F273" s="84" t="n">
        <f aca="false">E273/D273*100</f>
        <v>98.8067647058824</v>
      </c>
    </row>
    <row r="274" customFormat="false" ht="15" hidden="false" customHeight="true" outlineLevel="0" collapsed="false">
      <c r="A274" s="85" t="s">
        <v>829</v>
      </c>
      <c r="B274" s="88" t="s">
        <v>830</v>
      </c>
      <c r="C274" s="87" t="n">
        <v>390000</v>
      </c>
      <c r="D274" s="87" t="n">
        <v>390000</v>
      </c>
      <c r="E274" s="87" t="n">
        <v>384075</v>
      </c>
      <c r="F274" s="84" t="n">
        <f aca="false">E274/D274*100</f>
        <v>98.4807692307692</v>
      </c>
    </row>
    <row r="275" customFormat="false" ht="15" hidden="false" customHeight="true" outlineLevel="0" collapsed="false">
      <c r="A275" s="85" t="s">
        <v>637</v>
      </c>
      <c r="B275" s="88" t="s">
        <v>831</v>
      </c>
      <c r="C275" s="87" t="n">
        <v>290000</v>
      </c>
      <c r="D275" s="87" t="n">
        <v>290000</v>
      </c>
      <c r="E275" s="87" t="n">
        <v>287811</v>
      </c>
      <c r="F275" s="84" t="n">
        <f aca="false">E275/D275*100</f>
        <v>99.2451724137931</v>
      </c>
    </row>
    <row r="276" customFormat="false" ht="18" hidden="false" customHeight="true" outlineLevel="0" collapsed="false">
      <c r="A276" s="85" t="n">
        <v>329</v>
      </c>
      <c r="B276" s="38" t="s">
        <v>688</v>
      </c>
      <c r="C276" s="87" t="n">
        <f aca="false">C277</f>
        <v>50000</v>
      </c>
      <c r="D276" s="87" t="n">
        <f aca="false">D277</f>
        <v>50000</v>
      </c>
      <c r="E276" s="87" t="n">
        <f aca="false">E277</f>
        <v>15211</v>
      </c>
      <c r="F276" s="84" t="n">
        <f aca="false">E276/D276*100</f>
        <v>30.422</v>
      </c>
    </row>
    <row r="277" customFormat="false" ht="15" hidden="false" customHeight="true" outlineLevel="0" collapsed="false">
      <c r="A277" s="85" t="n">
        <v>3291</v>
      </c>
      <c r="B277" s="88" t="s">
        <v>832</v>
      </c>
      <c r="C277" s="87" t="n">
        <v>50000</v>
      </c>
      <c r="D277" s="87" t="n">
        <v>50000</v>
      </c>
      <c r="E277" s="87" t="n">
        <v>15211</v>
      </c>
      <c r="F277" s="84" t="n">
        <f aca="false">E277/D277*100</f>
        <v>30.422</v>
      </c>
    </row>
    <row r="278" customFormat="false" ht="30" hidden="false" customHeight="true" outlineLevel="0" collapsed="false">
      <c r="A278" s="138" t="s">
        <v>833</v>
      </c>
      <c r="B278" s="138"/>
      <c r="C278" s="129" t="n">
        <f aca="false">C279+C283</f>
        <v>760000</v>
      </c>
      <c r="D278" s="129" t="n">
        <f aca="false">D279+D283</f>
        <v>760000</v>
      </c>
      <c r="E278" s="129" t="n">
        <f aca="false">E279+E283</f>
        <v>660000</v>
      </c>
      <c r="F278" s="84" t="n">
        <f aca="false">E278/D278*100</f>
        <v>86.8421052631579</v>
      </c>
    </row>
    <row r="279" customFormat="false" ht="26.1" hidden="false" customHeight="true" outlineLevel="0" collapsed="false">
      <c r="A279" s="139" t="s">
        <v>834</v>
      </c>
      <c r="B279" s="139"/>
      <c r="C279" s="83" t="n">
        <f aca="false">C280</f>
        <v>660000</v>
      </c>
      <c r="D279" s="83" t="n">
        <f aca="false">D280</f>
        <v>660000</v>
      </c>
      <c r="E279" s="83" t="n">
        <f aca="false">E280</f>
        <v>660000</v>
      </c>
      <c r="F279" s="84" t="n">
        <f aca="false">E279/D279*100</f>
        <v>100</v>
      </c>
    </row>
    <row r="280" customFormat="false" ht="21" hidden="false" customHeight="true" outlineLevel="0" collapsed="false">
      <c r="A280" s="85" t="s">
        <v>835</v>
      </c>
      <c r="B280" s="88" t="s">
        <v>836</v>
      </c>
      <c r="C280" s="87" t="n">
        <f aca="false">C281</f>
        <v>660000</v>
      </c>
      <c r="D280" s="87" t="n">
        <f aca="false">D281</f>
        <v>660000</v>
      </c>
      <c r="E280" s="87" t="n">
        <f aca="false">E281</f>
        <v>660000</v>
      </c>
      <c r="F280" s="84" t="n">
        <f aca="false">E280/D280*100</f>
        <v>100</v>
      </c>
    </row>
    <row r="281" customFormat="false" ht="18" hidden="false" customHeight="true" outlineLevel="0" collapsed="false">
      <c r="A281" s="85" t="s">
        <v>837</v>
      </c>
      <c r="B281" s="88" t="s">
        <v>838</v>
      </c>
      <c r="C281" s="87" t="n">
        <f aca="false">SUM(C282:C282)</f>
        <v>660000</v>
      </c>
      <c r="D281" s="87" t="n">
        <f aca="false">SUM(D282:D282)</f>
        <v>660000</v>
      </c>
      <c r="E281" s="87" t="n">
        <f aca="false">SUM(E282:E282)</f>
        <v>660000</v>
      </c>
      <c r="F281" s="84" t="n">
        <f aca="false">E281/D281*100</f>
        <v>100</v>
      </c>
    </row>
    <row r="282" customFormat="false" ht="15" hidden="false" customHeight="true" outlineLevel="0" collapsed="false">
      <c r="A282" s="85" t="s">
        <v>839</v>
      </c>
      <c r="B282" s="88" t="s">
        <v>840</v>
      </c>
      <c r="C282" s="87" t="n">
        <v>660000</v>
      </c>
      <c r="D282" s="87" t="n">
        <v>660000</v>
      </c>
      <c r="E282" s="87" t="n">
        <v>660000</v>
      </c>
      <c r="F282" s="84" t="n">
        <f aca="false">E282/D282*100</f>
        <v>100</v>
      </c>
    </row>
    <row r="283" customFormat="false" ht="26.1" hidden="false" customHeight="true" outlineLevel="0" collapsed="false">
      <c r="A283" s="139" t="s">
        <v>841</v>
      </c>
      <c r="B283" s="139"/>
      <c r="C283" s="83" t="n">
        <f aca="false">C284</f>
        <v>100000</v>
      </c>
      <c r="D283" s="83" t="n">
        <f aca="false">D284</f>
        <v>100000</v>
      </c>
      <c r="E283" s="83" t="n">
        <f aca="false">E284</f>
        <v>0</v>
      </c>
      <c r="F283" s="84" t="n">
        <f aca="false">E283/D283*100</f>
        <v>0</v>
      </c>
    </row>
    <row r="284" customFormat="false" ht="21" hidden="false" customHeight="true" outlineLevel="0" collapsed="false">
      <c r="A284" s="85" t="s">
        <v>835</v>
      </c>
      <c r="B284" s="88" t="s">
        <v>836</v>
      </c>
      <c r="C284" s="87" t="n">
        <f aca="false">C285</f>
        <v>100000</v>
      </c>
      <c r="D284" s="87" t="n">
        <f aca="false">D285</f>
        <v>100000</v>
      </c>
      <c r="E284" s="87" t="n">
        <f aca="false">E285</f>
        <v>0</v>
      </c>
      <c r="F284" s="84" t="n">
        <f aca="false">E284/D284*100</f>
        <v>0</v>
      </c>
    </row>
    <row r="285" customFormat="false" ht="18" hidden="false" customHeight="true" outlineLevel="0" collapsed="false">
      <c r="A285" s="85" t="s">
        <v>837</v>
      </c>
      <c r="B285" s="88" t="s">
        <v>838</v>
      </c>
      <c r="C285" s="87" t="n">
        <f aca="false">SUM(C286:C287)</f>
        <v>100000</v>
      </c>
      <c r="D285" s="87" t="n">
        <f aca="false">SUM(D286:D287)</f>
        <v>100000</v>
      </c>
      <c r="E285" s="87" t="n">
        <f aca="false">SUM(E286:E287)</f>
        <v>0</v>
      </c>
      <c r="F285" s="84" t="n">
        <f aca="false">E285/D285*100</f>
        <v>0</v>
      </c>
    </row>
    <row r="286" customFormat="false" ht="15" hidden="false" customHeight="true" outlineLevel="0" collapsed="false">
      <c r="A286" s="85" t="s">
        <v>839</v>
      </c>
      <c r="B286" s="88" t="s">
        <v>842</v>
      </c>
      <c r="C286" s="87" t="n">
        <v>50000</v>
      </c>
      <c r="D286" s="87" t="n">
        <v>50000</v>
      </c>
      <c r="E286" s="87" t="n">
        <v>0</v>
      </c>
      <c r="F286" s="84" t="n">
        <f aca="false">E286/D286*100</f>
        <v>0</v>
      </c>
    </row>
    <row r="287" customFormat="false" ht="15" hidden="false" customHeight="true" outlineLevel="0" collapsed="false">
      <c r="A287" s="85" t="s">
        <v>843</v>
      </c>
      <c r="B287" s="88" t="s">
        <v>844</v>
      </c>
      <c r="C287" s="87" t="n">
        <v>50000</v>
      </c>
      <c r="D287" s="87" t="n">
        <v>50000</v>
      </c>
      <c r="E287" s="87" t="n">
        <v>0</v>
      </c>
      <c r="F287" s="84" t="n">
        <f aca="false">E287/D287*100</f>
        <v>0</v>
      </c>
    </row>
    <row r="288" customFormat="false" ht="30" hidden="false" customHeight="true" outlineLevel="0" collapsed="false">
      <c r="A288" s="138" t="s">
        <v>845</v>
      </c>
      <c r="B288" s="138"/>
      <c r="C288" s="129" t="n">
        <f aca="false">C289+C295+C317+C321</f>
        <v>2605000</v>
      </c>
      <c r="D288" s="129" t="n">
        <f aca="false">D289+D295+D317+D321</f>
        <v>2605000</v>
      </c>
      <c r="E288" s="129" t="n">
        <f aca="false">E289+E295+E317+E321</f>
        <v>1569346</v>
      </c>
      <c r="F288" s="84" t="n">
        <f aca="false">E288/D288*100</f>
        <v>60.2436084452975</v>
      </c>
    </row>
    <row r="289" customFormat="false" ht="26.1" hidden="false" customHeight="true" outlineLevel="0" collapsed="false">
      <c r="A289" s="139" t="s">
        <v>846</v>
      </c>
      <c r="B289" s="139"/>
      <c r="C289" s="83" t="n">
        <f aca="false">C290</f>
        <v>105000</v>
      </c>
      <c r="D289" s="83" t="n">
        <f aca="false">D290</f>
        <v>105000</v>
      </c>
      <c r="E289" s="83" t="n">
        <f aca="false">E290</f>
        <v>86500</v>
      </c>
      <c r="F289" s="84" t="n">
        <f aca="false">E289/D289*100</f>
        <v>82.3809523809524</v>
      </c>
    </row>
    <row r="290" customFormat="false" ht="21" hidden="false" customHeight="true" outlineLevel="0" collapsed="false">
      <c r="A290" s="85" t="s">
        <v>847</v>
      </c>
      <c r="B290" s="88" t="s">
        <v>666</v>
      </c>
      <c r="C290" s="87" t="n">
        <f aca="false">SUM(C291+C293)</f>
        <v>105000</v>
      </c>
      <c r="D290" s="87" t="n">
        <f aca="false">SUM(D291+D293)</f>
        <v>105000</v>
      </c>
      <c r="E290" s="87" t="n">
        <f aca="false">SUM(E291+E293)</f>
        <v>86500</v>
      </c>
      <c r="F290" s="84" t="n">
        <f aca="false">E290/D290*100</f>
        <v>82.3809523809524</v>
      </c>
    </row>
    <row r="291" customFormat="false" ht="18" hidden="false" customHeight="true" outlineLevel="0" collapsed="false">
      <c r="A291" s="85" t="n">
        <v>322</v>
      </c>
      <c r="B291" s="88" t="s">
        <v>667</v>
      </c>
      <c r="C291" s="87" t="n">
        <f aca="false">C292</f>
        <v>5000</v>
      </c>
      <c r="D291" s="87" t="n">
        <f aca="false">D292</f>
        <v>5000</v>
      </c>
      <c r="E291" s="87" t="n">
        <f aca="false">E292</f>
        <v>875</v>
      </c>
      <c r="F291" s="84" t="n">
        <f aca="false">E291/D291*100</f>
        <v>17.5</v>
      </c>
    </row>
    <row r="292" customFormat="false" ht="15" hidden="false" customHeight="true" outlineLevel="0" collapsed="false">
      <c r="A292" s="85" t="n">
        <v>3224</v>
      </c>
      <c r="B292" s="88" t="s">
        <v>803</v>
      </c>
      <c r="C292" s="87" t="n">
        <v>5000</v>
      </c>
      <c r="D292" s="87" t="n">
        <v>5000</v>
      </c>
      <c r="E292" s="87" t="n">
        <v>875</v>
      </c>
      <c r="F292" s="84" t="n">
        <f aca="false">E292/D292*100</f>
        <v>17.5</v>
      </c>
    </row>
    <row r="293" customFormat="false" ht="18" hidden="false" customHeight="true" outlineLevel="0" collapsed="false">
      <c r="A293" s="85" t="s">
        <v>848</v>
      </c>
      <c r="B293" s="88" t="s">
        <v>669</v>
      </c>
      <c r="C293" s="87" t="n">
        <f aca="false">C294</f>
        <v>100000</v>
      </c>
      <c r="D293" s="87" t="n">
        <f aca="false">D294</f>
        <v>100000</v>
      </c>
      <c r="E293" s="87" t="n">
        <f aca="false">E294</f>
        <v>85625</v>
      </c>
      <c r="F293" s="84" t="n">
        <f aca="false">E293/D293*100</f>
        <v>85.625</v>
      </c>
    </row>
    <row r="294" customFormat="false" ht="15" hidden="false" customHeight="true" outlineLevel="0" collapsed="false">
      <c r="A294" s="85" t="s">
        <v>783</v>
      </c>
      <c r="B294" s="88" t="s">
        <v>849</v>
      </c>
      <c r="C294" s="87" t="n">
        <v>100000</v>
      </c>
      <c r="D294" s="87" t="n">
        <v>100000</v>
      </c>
      <c r="E294" s="87" t="n">
        <v>85625</v>
      </c>
      <c r="F294" s="84" t="n">
        <f aca="false">E294/D294*100</f>
        <v>85.625</v>
      </c>
    </row>
    <row r="295" customFormat="false" ht="26.1" hidden="false" customHeight="true" outlineLevel="0" collapsed="false">
      <c r="A295" s="139" t="s">
        <v>850</v>
      </c>
      <c r="B295" s="139"/>
      <c r="C295" s="83" t="n">
        <f aca="false">C296</f>
        <v>1050000</v>
      </c>
      <c r="D295" s="83" t="n">
        <f aca="false">D296</f>
        <v>1050000</v>
      </c>
      <c r="E295" s="83" t="n">
        <f aca="false">E296</f>
        <v>1024183</v>
      </c>
      <c r="F295" s="84" t="n">
        <f aca="false">E295/D295*100</f>
        <v>97.5412380952381</v>
      </c>
    </row>
    <row r="296" customFormat="false" ht="21" hidden="false" customHeight="true" outlineLevel="0" collapsed="false">
      <c r="A296" s="85" t="n">
        <v>38</v>
      </c>
      <c r="B296" s="88" t="s">
        <v>696</v>
      </c>
      <c r="C296" s="87" t="n">
        <f aca="false">C297</f>
        <v>1050000</v>
      </c>
      <c r="D296" s="87" t="n">
        <f aca="false">D297</f>
        <v>1050000</v>
      </c>
      <c r="E296" s="87" t="n">
        <f aca="false">E297</f>
        <v>1024183</v>
      </c>
      <c r="F296" s="84" t="n">
        <f aca="false">E296/D296*100</f>
        <v>97.5412380952381</v>
      </c>
    </row>
    <row r="297" customFormat="false" ht="18" hidden="false" customHeight="true" outlineLevel="0" collapsed="false">
      <c r="A297" s="85" t="n">
        <v>381</v>
      </c>
      <c r="B297" s="88" t="s">
        <v>851</v>
      </c>
      <c r="C297" s="87" t="n">
        <f aca="false">C298</f>
        <v>1050000</v>
      </c>
      <c r="D297" s="87" t="n">
        <f aca="false">D298</f>
        <v>1050000</v>
      </c>
      <c r="E297" s="87" t="n">
        <f aca="false">E298</f>
        <v>1024183</v>
      </c>
      <c r="F297" s="84" t="n">
        <f aca="false">E297/D297*100</f>
        <v>97.5412380952381</v>
      </c>
    </row>
    <row r="298" customFormat="false" ht="15" hidden="false" customHeight="true" outlineLevel="0" collapsed="false">
      <c r="A298" s="85" t="n">
        <v>3811</v>
      </c>
      <c r="B298" s="88" t="s">
        <v>852</v>
      </c>
      <c r="C298" s="87" t="n">
        <f aca="false">C299</f>
        <v>1050000</v>
      </c>
      <c r="D298" s="87" t="n">
        <f aca="false">D299</f>
        <v>1050000</v>
      </c>
      <c r="E298" s="87" t="n">
        <f aca="false">E299</f>
        <v>1024183</v>
      </c>
      <c r="F298" s="84" t="n">
        <f aca="false">E298/D298*100</f>
        <v>97.5412380952381</v>
      </c>
    </row>
    <row r="299" customFormat="false" ht="14.45" hidden="false" customHeight="true" outlineLevel="0" collapsed="false">
      <c r="A299" s="85" t="n">
        <v>38115</v>
      </c>
      <c r="B299" s="88" t="s">
        <v>853</v>
      </c>
      <c r="C299" s="87" t="n">
        <f aca="false">SUM(C300:C316)</f>
        <v>1050000</v>
      </c>
      <c r="D299" s="87" t="n">
        <f aca="false">SUM(D300:D316)</f>
        <v>1050000</v>
      </c>
      <c r="E299" s="87" t="n">
        <f aca="false">SUM(E300:E316)</f>
        <v>1024183</v>
      </c>
      <c r="F299" s="84" t="n">
        <f aca="false">E299/D299*100</f>
        <v>97.5412380952381</v>
      </c>
    </row>
    <row r="300" customFormat="false" ht="13.5" hidden="false" customHeight="true" outlineLevel="0" collapsed="false">
      <c r="A300" s="146"/>
      <c r="B300" s="147" t="s">
        <v>854</v>
      </c>
      <c r="C300" s="87" t="n">
        <v>320000</v>
      </c>
      <c r="D300" s="87" t="n">
        <v>320000</v>
      </c>
      <c r="E300" s="87" t="n">
        <v>319568</v>
      </c>
      <c r="F300" s="84" t="n">
        <f aca="false">E300/D300*100</f>
        <v>99.865</v>
      </c>
    </row>
    <row r="301" customFormat="false" ht="13.5" hidden="false" customHeight="true" outlineLevel="0" collapsed="false">
      <c r="A301" s="146"/>
      <c r="B301" s="147" t="s">
        <v>855</v>
      </c>
      <c r="C301" s="87" t="n">
        <v>40000</v>
      </c>
      <c r="D301" s="87" t="n">
        <v>40000</v>
      </c>
      <c r="E301" s="87" t="n">
        <v>40000</v>
      </c>
      <c r="F301" s="84" t="n">
        <f aca="false">E301/D301*100</f>
        <v>100</v>
      </c>
    </row>
    <row r="302" customFormat="false" ht="13.5" hidden="false" customHeight="true" outlineLevel="0" collapsed="false">
      <c r="A302" s="146"/>
      <c r="B302" s="147" t="s">
        <v>856</v>
      </c>
      <c r="C302" s="87" t="n">
        <v>70000</v>
      </c>
      <c r="D302" s="87" t="n">
        <v>70000</v>
      </c>
      <c r="E302" s="87" t="n">
        <v>70000</v>
      </c>
      <c r="F302" s="84" t="n">
        <f aca="false">E302/D302*100</f>
        <v>100</v>
      </c>
    </row>
    <row r="303" customFormat="false" ht="13.5" hidden="false" customHeight="true" outlineLevel="0" collapsed="false">
      <c r="A303" s="146"/>
      <c r="B303" s="147" t="s">
        <v>857</v>
      </c>
      <c r="C303" s="87" t="n">
        <v>55000</v>
      </c>
      <c r="D303" s="87" t="n">
        <v>55000</v>
      </c>
      <c r="E303" s="87" t="n">
        <v>55000</v>
      </c>
      <c r="F303" s="84" t="n">
        <f aca="false">E303/D303*100</f>
        <v>100</v>
      </c>
    </row>
    <row r="304" customFormat="false" ht="13.5" hidden="false" customHeight="true" outlineLevel="0" collapsed="false">
      <c r="A304" s="146"/>
      <c r="B304" s="147" t="s">
        <v>858</v>
      </c>
      <c r="C304" s="87" t="n">
        <v>7000</v>
      </c>
      <c r="D304" s="87" t="n">
        <v>7000</v>
      </c>
      <c r="E304" s="87" t="n">
        <v>7000</v>
      </c>
      <c r="F304" s="84" t="n">
        <f aca="false">E304/D304*100</f>
        <v>100</v>
      </c>
    </row>
    <row r="305" customFormat="false" ht="13.5" hidden="false" customHeight="true" outlineLevel="0" collapsed="false">
      <c r="A305" s="146"/>
      <c r="B305" s="147" t="s">
        <v>859</v>
      </c>
      <c r="C305" s="87" t="n">
        <v>5000</v>
      </c>
      <c r="D305" s="87" t="n">
        <v>5000</v>
      </c>
      <c r="E305" s="87" t="n">
        <v>4999</v>
      </c>
      <c r="F305" s="84" t="n">
        <f aca="false">E305/D305*100</f>
        <v>99.98</v>
      </c>
    </row>
    <row r="306" customFormat="false" ht="13.5" hidden="false" customHeight="true" outlineLevel="0" collapsed="false">
      <c r="A306" s="146"/>
      <c r="B306" s="147" t="s">
        <v>860</v>
      </c>
      <c r="C306" s="87" t="n">
        <v>35000</v>
      </c>
      <c r="D306" s="87" t="n">
        <v>35000</v>
      </c>
      <c r="E306" s="87" t="n">
        <v>34951</v>
      </c>
      <c r="F306" s="84" t="n">
        <f aca="false">E306/D306*100</f>
        <v>99.86</v>
      </c>
    </row>
    <row r="307" customFormat="false" ht="13.5" hidden="false" customHeight="true" outlineLevel="0" collapsed="false">
      <c r="A307" s="146"/>
      <c r="B307" s="147" t="s">
        <v>861</v>
      </c>
      <c r="C307" s="87" t="n">
        <v>5000</v>
      </c>
      <c r="D307" s="87" t="n">
        <v>5000</v>
      </c>
      <c r="E307" s="87" t="n">
        <v>5000</v>
      </c>
      <c r="F307" s="84" t="n">
        <f aca="false">E307/D307*100</f>
        <v>100</v>
      </c>
    </row>
    <row r="308" customFormat="false" ht="13.5" hidden="false" customHeight="true" outlineLevel="0" collapsed="false">
      <c r="A308" s="146"/>
      <c r="B308" s="147" t="s">
        <v>862</v>
      </c>
      <c r="C308" s="87" t="n">
        <v>370000</v>
      </c>
      <c r="D308" s="87" t="n">
        <v>370000</v>
      </c>
      <c r="E308" s="87" t="n">
        <v>370000</v>
      </c>
      <c r="F308" s="84" t="n">
        <f aca="false">E308/D308*100</f>
        <v>100</v>
      </c>
    </row>
    <row r="309" customFormat="false" ht="13.5" hidden="false" customHeight="true" outlineLevel="0" collapsed="false">
      <c r="A309" s="146"/>
      <c r="B309" s="147" t="s">
        <v>863</v>
      </c>
      <c r="C309" s="87" t="n">
        <v>6000</v>
      </c>
      <c r="D309" s="87" t="n">
        <v>6000</v>
      </c>
      <c r="E309" s="87" t="n">
        <v>5740</v>
      </c>
      <c r="F309" s="84" t="n">
        <f aca="false">E309/D309*100</f>
        <v>95.6666666666667</v>
      </c>
    </row>
    <row r="310" customFormat="false" ht="13.5" hidden="false" customHeight="true" outlineLevel="0" collapsed="false">
      <c r="A310" s="146"/>
      <c r="B310" s="147" t="s">
        <v>864</v>
      </c>
      <c r="C310" s="87" t="n">
        <v>30000</v>
      </c>
      <c r="D310" s="87" t="n">
        <v>30000</v>
      </c>
      <c r="E310" s="87" t="n">
        <v>30000</v>
      </c>
      <c r="F310" s="84" t="n">
        <f aca="false">E310/D310*100</f>
        <v>100</v>
      </c>
    </row>
    <row r="311" customFormat="false" ht="13.5" hidden="false" customHeight="true" outlineLevel="0" collapsed="false">
      <c r="A311" s="146"/>
      <c r="B311" s="147" t="s">
        <v>865</v>
      </c>
      <c r="C311" s="87" t="n">
        <v>10000</v>
      </c>
      <c r="D311" s="87" t="n">
        <v>10000</v>
      </c>
      <c r="E311" s="87" t="n">
        <v>10000</v>
      </c>
      <c r="F311" s="84" t="n">
        <f aca="false">E311/D311*100</f>
        <v>100</v>
      </c>
    </row>
    <row r="312" customFormat="false" ht="13.5" hidden="false" customHeight="true" outlineLevel="0" collapsed="false">
      <c r="A312" s="146"/>
      <c r="B312" s="147" t="s">
        <v>866</v>
      </c>
      <c r="C312" s="87" t="n">
        <v>15000</v>
      </c>
      <c r="D312" s="87" t="n">
        <v>15000</v>
      </c>
      <c r="E312" s="87" t="n">
        <v>0</v>
      </c>
      <c r="F312" s="84" t="n">
        <f aca="false">E312/D312*100</f>
        <v>0</v>
      </c>
    </row>
    <row r="313" customFormat="false" ht="13.5" hidden="false" customHeight="true" outlineLevel="0" collapsed="false">
      <c r="A313" s="146"/>
      <c r="B313" s="147" t="s">
        <v>867</v>
      </c>
      <c r="C313" s="87" t="n">
        <v>42000</v>
      </c>
      <c r="D313" s="87" t="n">
        <v>42000</v>
      </c>
      <c r="E313" s="87" t="n">
        <v>42000</v>
      </c>
      <c r="F313" s="84" t="n">
        <f aca="false">E313/D313*100</f>
        <v>100</v>
      </c>
    </row>
    <row r="314" customFormat="false" ht="13.5" hidden="false" customHeight="true" outlineLevel="0" collapsed="false">
      <c r="A314" s="146"/>
      <c r="B314" s="147" t="s">
        <v>868</v>
      </c>
      <c r="C314" s="87" t="n">
        <v>10000</v>
      </c>
      <c r="D314" s="87" t="n">
        <v>10000</v>
      </c>
      <c r="E314" s="87" t="n">
        <v>10000</v>
      </c>
      <c r="F314" s="84" t="n">
        <f aca="false">E314/D314*100</f>
        <v>100</v>
      </c>
    </row>
    <row r="315" customFormat="false" ht="13.5" hidden="false" customHeight="true" outlineLevel="0" collapsed="false">
      <c r="A315" s="146"/>
      <c r="B315" s="147" t="s">
        <v>869</v>
      </c>
      <c r="C315" s="87" t="n">
        <v>20000</v>
      </c>
      <c r="D315" s="87" t="n">
        <v>20000</v>
      </c>
      <c r="E315" s="87" t="n">
        <v>19925</v>
      </c>
      <c r="F315" s="84" t="n">
        <f aca="false">E315/D315*100</f>
        <v>99.625</v>
      </c>
    </row>
    <row r="316" customFormat="false" ht="13.5" hidden="false" customHeight="true" outlineLevel="0" collapsed="false">
      <c r="A316" s="146"/>
      <c r="B316" s="147" t="s">
        <v>870</v>
      </c>
      <c r="C316" s="87" t="n">
        <v>10000</v>
      </c>
      <c r="D316" s="87" t="n">
        <v>10000</v>
      </c>
      <c r="E316" s="87" t="n">
        <v>0</v>
      </c>
      <c r="F316" s="84" t="n">
        <f aca="false">E316/D316*100</f>
        <v>0</v>
      </c>
    </row>
    <row r="317" customFormat="false" ht="26.1" hidden="false" customHeight="true" outlineLevel="0" collapsed="false">
      <c r="A317" s="139" t="s">
        <v>871</v>
      </c>
      <c r="B317" s="139"/>
      <c r="C317" s="83" t="n">
        <f aca="false">C318</f>
        <v>250000</v>
      </c>
      <c r="D317" s="83" t="n">
        <f aca="false">D318</f>
        <v>250000</v>
      </c>
      <c r="E317" s="83" t="n">
        <f aca="false">E318</f>
        <v>146175</v>
      </c>
      <c r="F317" s="84" t="n">
        <f aca="false">E317/D317*100</f>
        <v>58.47</v>
      </c>
    </row>
    <row r="318" customFormat="false" ht="21" hidden="false" customHeight="true" outlineLevel="0" collapsed="false">
      <c r="A318" s="85" t="s">
        <v>872</v>
      </c>
      <c r="B318" s="38" t="s">
        <v>778</v>
      </c>
      <c r="C318" s="87" t="n">
        <f aca="false">C319</f>
        <v>250000</v>
      </c>
      <c r="D318" s="87" t="n">
        <f aca="false">D319</f>
        <v>250000</v>
      </c>
      <c r="E318" s="87" t="n">
        <f aca="false">E319</f>
        <v>146175</v>
      </c>
      <c r="F318" s="84" t="n">
        <f aca="false">E318/D318*100</f>
        <v>58.47</v>
      </c>
    </row>
    <row r="319" customFormat="false" ht="18" hidden="false" customHeight="true" outlineLevel="0" collapsed="false">
      <c r="A319" s="85" t="s">
        <v>796</v>
      </c>
      <c r="B319" s="38" t="s">
        <v>758</v>
      </c>
      <c r="C319" s="87" t="n">
        <f aca="false">C320</f>
        <v>250000</v>
      </c>
      <c r="D319" s="87" t="n">
        <f aca="false">D320</f>
        <v>250000</v>
      </c>
      <c r="E319" s="87" t="n">
        <f aca="false">E320</f>
        <v>146175</v>
      </c>
      <c r="F319" s="84" t="n">
        <f aca="false">E319/D319*100</f>
        <v>58.47</v>
      </c>
    </row>
    <row r="320" customFormat="false" ht="15" hidden="false" customHeight="true" outlineLevel="0" collapsed="false">
      <c r="A320" s="85" t="s">
        <v>873</v>
      </c>
      <c r="B320" s="38" t="s">
        <v>874</v>
      </c>
      <c r="C320" s="87" t="n">
        <v>250000</v>
      </c>
      <c r="D320" s="87" t="n">
        <v>250000</v>
      </c>
      <c r="E320" s="87" t="n">
        <v>146175</v>
      </c>
      <c r="F320" s="84" t="n">
        <f aca="false">E320/D320*100</f>
        <v>58.47</v>
      </c>
    </row>
    <row r="321" customFormat="false" ht="26.1" hidden="false" customHeight="true" outlineLevel="0" collapsed="false">
      <c r="A321" s="139" t="s">
        <v>875</v>
      </c>
      <c r="B321" s="139"/>
      <c r="C321" s="83" t="n">
        <f aca="false">C322</f>
        <v>1200000</v>
      </c>
      <c r="D321" s="83" t="n">
        <f aca="false">D322</f>
        <v>1200000</v>
      </c>
      <c r="E321" s="83" t="n">
        <f aca="false">E322</f>
        <v>312488</v>
      </c>
      <c r="F321" s="84" t="n">
        <f aca="false">E321/D321*100</f>
        <v>26.0406666666667</v>
      </c>
    </row>
    <row r="322" customFormat="false" ht="21" hidden="false" customHeight="true" outlineLevel="0" collapsed="false">
      <c r="A322" s="85" t="n">
        <v>45</v>
      </c>
      <c r="B322" s="38" t="s">
        <v>731</v>
      </c>
      <c r="C322" s="87" t="n">
        <f aca="false">C323</f>
        <v>1200000</v>
      </c>
      <c r="D322" s="87" t="n">
        <f aca="false">D323</f>
        <v>1200000</v>
      </c>
      <c r="E322" s="87" t="n">
        <f aca="false">E323</f>
        <v>312488</v>
      </c>
      <c r="F322" s="84" t="n">
        <f aca="false">E322/D322*100</f>
        <v>26.0406666666667</v>
      </c>
    </row>
    <row r="323" customFormat="false" ht="18" hidden="false" customHeight="true" outlineLevel="0" collapsed="false">
      <c r="A323" s="85" t="n">
        <v>451</v>
      </c>
      <c r="B323" s="38" t="s">
        <v>732</v>
      </c>
      <c r="C323" s="87" t="n">
        <f aca="false">C324</f>
        <v>1200000</v>
      </c>
      <c r="D323" s="87" t="n">
        <f aca="false">D324</f>
        <v>1200000</v>
      </c>
      <c r="E323" s="87" t="n">
        <f aca="false">E324</f>
        <v>312488</v>
      </c>
      <c r="F323" s="84" t="n">
        <f aca="false">E323/D323*100</f>
        <v>26.0406666666667</v>
      </c>
    </row>
    <row r="324" customFormat="false" ht="15" hidden="false" customHeight="true" outlineLevel="0" collapsed="false">
      <c r="A324" s="85" t="n">
        <v>4511</v>
      </c>
      <c r="B324" s="38" t="s">
        <v>876</v>
      </c>
      <c r="C324" s="87" t="n">
        <v>1200000</v>
      </c>
      <c r="D324" s="87" t="n">
        <v>1200000</v>
      </c>
      <c r="E324" s="87" t="n">
        <v>312488</v>
      </c>
      <c r="F324" s="84" t="n">
        <f aca="false">E324/D324*100</f>
        <v>26.0406666666667</v>
      </c>
    </row>
    <row r="325" customFormat="false" ht="30" hidden="false" customHeight="true" outlineLevel="0" collapsed="false">
      <c r="A325" s="138" t="s">
        <v>877</v>
      </c>
      <c r="B325" s="138"/>
      <c r="C325" s="129" t="n">
        <f aca="false">C326+C338+C343+C365+C372+C382+C386+C395+C399</f>
        <v>10947000</v>
      </c>
      <c r="D325" s="129" t="n">
        <f aca="false">D326+D338+D343+D365+D372+D382+D386+D395+D399</f>
        <v>10867000</v>
      </c>
      <c r="E325" s="129" t="n">
        <f aca="false">E326+E338+E343+E365+E372+E382+E386+E395+E399</f>
        <v>9062159</v>
      </c>
      <c r="F325" s="84" t="n">
        <f aca="false">E325/D325*100</f>
        <v>83.3915432041962</v>
      </c>
    </row>
    <row r="326" customFormat="false" ht="26.1" hidden="false" customHeight="true" outlineLevel="0" collapsed="false">
      <c r="A326" s="139" t="s">
        <v>878</v>
      </c>
      <c r="B326" s="139"/>
      <c r="C326" s="83" t="n">
        <f aca="false">C327</f>
        <v>867000</v>
      </c>
      <c r="D326" s="83" t="n">
        <f aca="false">D327</f>
        <v>867000</v>
      </c>
      <c r="E326" s="83" t="n">
        <f aca="false">E327</f>
        <v>857099</v>
      </c>
      <c r="F326" s="84" t="n">
        <f aca="false">E326/D326*100</f>
        <v>98.8580161476355</v>
      </c>
    </row>
    <row r="327" customFormat="false" ht="21" hidden="false" customHeight="true" outlineLevel="0" collapsed="false">
      <c r="A327" s="85" t="n">
        <v>32</v>
      </c>
      <c r="B327" s="88" t="s">
        <v>666</v>
      </c>
      <c r="C327" s="87" t="n">
        <f aca="false">C328+C331+C335</f>
        <v>867000</v>
      </c>
      <c r="D327" s="87" t="n">
        <f aca="false">D328+D331+D335</f>
        <v>867000</v>
      </c>
      <c r="E327" s="87" t="n">
        <f aca="false">E328+E331+E335</f>
        <v>857099</v>
      </c>
      <c r="F327" s="84" t="n">
        <f aca="false">E327/D327*100</f>
        <v>98.8580161476355</v>
      </c>
    </row>
    <row r="328" customFormat="false" ht="18" hidden="false" customHeight="true" outlineLevel="0" collapsed="false">
      <c r="A328" s="85" t="n">
        <v>322</v>
      </c>
      <c r="B328" s="88" t="s">
        <v>667</v>
      </c>
      <c r="C328" s="87" t="n">
        <f aca="false">SUM(C329:C330)</f>
        <v>39000</v>
      </c>
      <c r="D328" s="87" t="n">
        <f aca="false">SUM(D329:D330)</f>
        <v>39000</v>
      </c>
      <c r="E328" s="87" t="n">
        <f aca="false">SUM(E329:E330)</f>
        <v>38423</v>
      </c>
      <c r="F328" s="84" t="n">
        <f aca="false">E328/D328*100</f>
        <v>98.5205128205128</v>
      </c>
    </row>
    <row r="329" customFormat="false" ht="15" hidden="false" customHeight="true" outlineLevel="0" collapsed="false">
      <c r="A329" s="85" t="n">
        <v>3221</v>
      </c>
      <c r="B329" s="88" t="s">
        <v>879</v>
      </c>
      <c r="C329" s="87" t="n">
        <v>1500</v>
      </c>
      <c r="D329" s="87" t="n">
        <v>1500</v>
      </c>
      <c r="E329" s="87" t="n">
        <v>923</v>
      </c>
      <c r="F329" s="84" t="n">
        <f aca="false">E329/D329*100</f>
        <v>61.5333333333333</v>
      </c>
    </row>
    <row r="330" customFormat="false" ht="15" hidden="false" customHeight="true" outlineLevel="0" collapsed="false">
      <c r="A330" s="85" t="n">
        <v>3225</v>
      </c>
      <c r="B330" s="88" t="s">
        <v>880</v>
      </c>
      <c r="C330" s="87" t="n">
        <v>37500</v>
      </c>
      <c r="D330" s="87" t="n">
        <v>37500</v>
      </c>
      <c r="E330" s="87" t="n">
        <v>37500</v>
      </c>
      <c r="F330" s="84" t="n">
        <f aca="false">E330/D330*100</f>
        <v>100</v>
      </c>
    </row>
    <row r="331" customFormat="false" ht="18" hidden="false" customHeight="true" outlineLevel="0" collapsed="false">
      <c r="A331" s="85" t="n">
        <v>323</v>
      </c>
      <c r="B331" s="88" t="s">
        <v>669</v>
      </c>
      <c r="C331" s="87" t="n">
        <f aca="false">SUM(C332:C334)</f>
        <v>773000</v>
      </c>
      <c r="D331" s="87" t="n">
        <f aca="false">SUM(D332:D334)</f>
        <v>773000</v>
      </c>
      <c r="E331" s="87" t="n">
        <f aca="false">SUM(E332:E334)</f>
        <v>767071</v>
      </c>
      <c r="F331" s="84" t="n">
        <f aca="false">E331/D331*100</f>
        <v>99.2329883570505</v>
      </c>
    </row>
    <row r="332" customFormat="false" ht="15" hidden="false" customHeight="true" outlineLevel="0" collapsed="false">
      <c r="A332" s="85" t="n">
        <v>3235</v>
      </c>
      <c r="B332" s="88" t="s">
        <v>881</v>
      </c>
      <c r="C332" s="87" t="n">
        <v>80000</v>
      </c>
      <c r="D332" s="87" t="n">
        <v>80000</v>
      </c>
      <c r="E332" s="87" t="n">
        <v>80000</v>
      </c>
      <c r="F332" s="84" t="n">
        <f aca="false">E332/D332*100</f>
        <v>100</v>
      </c>
    </row>
    <row r="333" customFormat="false" ht="15" hidden="false" customHeight="true" outlineLevel="0" collapsed="false">
      <c r="A333" s="85" t="n">
        <v>3237</v>
      </c>
      <c r="B333" s="88" t="s">
        <v>673</v>
      </c>
      <c r="C333" s="87" t="n">
        <v>428000</v>
      </c>
      <c r="D333" s="87" t="n">
        <v>428000</v>
      </c>
      <c r="E333" s="87" t="n">
        <v>425048</v>
      </c>
      <c r="F333" s="84" t="n">
        <f aca="false">E333/D333*100</f>
        <v>99.3102803738318</v>
      </c>
    </row>
    <row r="334" customFormat="false" ht="15" hidden="false" customHeight="true" outlineLevel="0" collapsed="false">
      <c r="A334" s="85" t="s">
        <v>637</v>
      </c>
      <c r="B334" s="88" t="s">
        <v>674</v>
      </c>
      <c r="C334" s="87" t="n">
        <v>265000</v>
      </c>
      <c r="D334" s="87" t="n">
        <v>265000</v>
      </c>
      <c r="E334" s="87" t="n">
        <v>262023</v>
      </c>
      <c r="F334" s="84" t="n">
        <f aca="false">E334/D334*100</f>
        <v>98.8766037735849</v>
      </c>
    </row>
    <row r="335" customFormat="false" ht="18" hidden="false" customHeight="true" outlineLevel="0" collapsed="false">
      <c r="A335" s="85" t="n">
        <v>329</v>
      </c>
      <c r="B335" s="88" t="s">
        <v>882</v>
      </c>
      <c r="C335" s="87" t="n">
        <f aca="false">SUM(C336:C337)</f>
        <v>55000</v>
      </c>
      <c r="D335" s="87" t="n">
        <f aca="false">SUM(D336:D337)</f>
        <v>55000</v>
      </c>
      <c r="E335" s="87" t="n">
        <f aca="false">SUM(E336:E337)</f>
        <v>51605</v>
      </c>
      <c r="F335" s="84" t="n">
        <f aca="false">E335/D335*100</f>
        <v>93.8272727272727</v>
      </c>
    </row>
    <row r="336" customFormat="false" ht="15" hidden="false" customHeight="true" outlineLevel="0" collapsed="false">
      <c r="A336" s="85" t="n">
        <v>3293</v>
      </c>
      <c r="B336" s="88" t="s">
        <v>676</v>
      </c>
      <c r="C336" s="87" t="n">
        <v>35000</v>
      </c>
      <c r="D336" s="87" t="n">
        <v>35000</v>
      </c>
      <c r="E336" s="87" t="n">
        <v>34665</v>
      </c>
      <c r="F336" s="84" t="n">
        <f aca="false">E336/D336*100</f>
        <v>99.0428571428571</v>
      </c>
    </row>
    <row r="337" customFormat="false" ht="15" hidden="false" customHeight="true" outlineLevel="0" collapsed="false">
      <c r="A337" s="85" t="n">
        <v>3299</v>
      </c>
      <c r="B337" s="88" t="s">
        <v>677</v>
      </c>
      <c r="C337" s="87" t="n">
        <v>20000</v>
      </c>
      <c r="D337" s="87" t="n">
        <v>20000</v>
      </c>
      <c r="E337" s="87" t="n">
        <v>16940</v>
      </c>
      <c r="F337" s="84" t="n">
        <f aca="false">E337/D337*100</f>
        <v>84.7</v>
      </c>
    </row>
    <row r="338" customFormat="false" ht="26.1" hidden="false" customHeight="true" outlineLevel="0" collapsed="false">
      <c r="A338" s="139" t="s">
        <v>883</v>
      </c>
      <c r="B338" s="139"/>
      <c r="C338" s="83" t="n">
        <f aca="false">C339</f>
        <v>49000</v>
      </c>
      <c r="D338" s="83" t="n">
        <f aca="false">D339</f>
        <v>49000</v>
      </c>
      <c r="E338" s="83" t="n">
        <f aca="false">E339</f>
        <v>49000</v>
      </c>
      <c r="F338" s="84" t="n">
        <f aca="false">E338/D338*100</f>
        <v>100</v>
      </c>
    </row>
    <row r="339" customFormat="false" ht="21" hidden="false" customHeight="true" outlineLevel="0" collapsed="false">
      <c r="A339" s="85" t="n">
        <v>32</v>
      </c>
      <c r="B339" s="88" t="s">
        <v>666</v>
      </c>
      <c r="C339" s="87" t="n">
        <f aca="false">C340</f>
        <v>49000</v>
      </c>
      <c r="D339" s="87" t="n">
        <f aca="false">D340</f>
        <v>49000</v>
      </c>
      <c r="E339" s="87" t="n">
        <f aca="false">E340</f>
        <v>49000</v>
      </c>
      <c r="F339" s="84" t="n">
        <f aca="false">E339/D339*100</f>
        <v>100</v>
      </c>
    </row>
    <row r="340" customFormat="false" ht="18" hidden="false" customHeight="true" outlineLevel="0" collapsed="false">
      <c r="A340" s="85" t="n">
        <v>323</v>
      </c>
      <c r="B340" s="88" t="s">
        <v>669</v>
      </c>
      <c r="C340" s="87" t="n">
        <f aca="false">C341+C342</f>
        <v>49000</v>
      </c>
      <c r="D340" s="87" t="n">
        <f aca="false">D341+D342</f>
        <v>49000</v>
      </c>
      <c r="E340" s="87" t="n">
        <f aca="false">E341+E342</f>
        <v>49000</v>
      </c>
      <c r="F340" s="84" t="n">
        <f aca="false">E340/D340*100</f>
        <v>100</v>
      </c>
    </row>
    <row r="341" customFormat="false" ht="15" hidden="false" customHeight="true" outlineLevel="0" collapsed="false">
      <c r="A341" s="85" t="n">
        <v>3237</v>
      </c>
      <c r="B341" s="88" t="s">
        <v>673</v>
      </c>
      <c r="C341" s="87" t="n">
        <v>27000</v>
      </c>
      <c r="D341" s="87" t="n">
        <v>27000</v>
      </c>
      <c r="E341" s="87" t="n">
        <v>27000</v>
      </c>
      <c r="F341" s="84" t="n">
        <f aca="false">E341/D341*100</f>
        <v>100</v>
      </c>
    </row>
    <row r="342" customFormat="false" ht="15" hidden="false" customHeight="true" outlineLevel="0" collapsed="false">
      <c r="A342" s="85" t="s">
        <v>637</v>
      </c>
      <c r="B342" s="88" t="s">
        <v>674</v>
      </c>
      <c r="C342" s="87" t="n">
        <v>22000</v>
      </c>
      <c r="D342" s="87" t="n">
        <v>22000</v>
      </c>
      <c r="E342" s="87" t="n">
        <v>22000</v>
      </c>
      <c r="F342" s="84" t="n">
        <f aca="false">E342/D342*100</f>
        <v>100</v>
      </c>
    </row>
    <row r="343" customFormat="false" ht="26.1" hidden="false" customHeight="true" outlineLevel="0" collapsed="false">
      <c r="A343" s="139" t="s">
        <v>884</v>
      </c>
      <c r="B343" s="139"/>
      <c r="C343" s="83" t="n">
        <f aca="false">C344</f>
        <v>650000</v>
      </c>
      <c r="D343" s="83" t="n">
        <f aca="false">D344</f>
        <v>650000</v>
      </c>
      <c r="E343" s="83" t="n">
        <f aca="false">E344</f>
        <v>616546</v>
      </c>
      <c r="F343" s="84" t="n">
        <f aca="false">E343/D343*100</f>
        <v>94.8532307692308</v>
      </c>
    </row>
    <row r="344" customFormat="false" ht="21" hidden="false" customHeight="true" outlineLevel="0" collapsed="false">
      <c r="A344" s="85" t="n">
        <v>38</v>
      </c>
      <c r="B344" s="38" t="s">
        <v>712</v>
      </c>
      <c r="C344" s="87" t="n">
        <f aca="false">C345</f>
        <v>650000</v>
      </c>
      <c r="D344" s="87" t="n">
        <f aca="false">D345</f>
        <v>650000</v>
      </c>
      <c r="E344" s="87" t="n">
        <f aca="false">E345</f>
        <v>616546</v>
      </c>
      <c r="F344" s="84" t="n">
        <f aca="false">E344/D344*100</f>
        <v>94.8532307692308</v>
      </c>
    </row>
    <row r="345" customFormat="false" ht="18" hidden="false" customHeight="true" outlineLevel="0" collapsed="false">
      <c r="A345" s="85" t="n">
        <v>381</v>
      </c>
      <c r="B345" s="88" t="s">
        <v>713</v>
      </c>
      <c r="C345" s="87" t="n">
        <f aca="false">C346</f>
        <v>650000</v>
      </c>
      <c r="D345" s="87" t="n">
        <f aca="false">D346</f>
        <v>650000</v>
      </c>
      <c r="E345" s="87" t="n">
        <f aca="false">E346</f>
        <v>616546</v>
      </c>
      <c r="F345" s="84" t="n">
        <f aca="false">E345/D345*100</f>
        <v>94.8532307692308</v>
      </c>
    </row>
    <row r="346" customFormat="false" ht="15" hidden="false" customHeight="true" outlineLevel="0" collapsed="false">
      <c r="A346" s="85" t="n">
        <v>3811</v>
      </c>
      <c r="B346" s="88" t="s">
        <v>885</v>
      </c>
      <c r="C346" s="87" t="n">
        <f aca="false">C347</f>
        <v>650000</v>
      </c>
      <c r="D346" s="87" t="n">
        <f aca="false">D347</f>
        <v>650000</v>
      </c>
      <c r="E346" s="87" t="n">
        <f aca="false">E347</f>
        <v>616546</v>
      </c>
      <c r="F346" s="84" t="n">
        <f aca="false">E346/D346*100</f>
        <v>94.8532307692308</v>
      </c>
    </row>
    <row r="347" customFormat="false" ht="14.45" hidden="false" customHeight="true" outlineLevel="0" collapsed="false">
      <c r="A347" s="85" t="n">
        <v>38114</v>
      </c>
      <c r="B347" s="88" t="s">
        <v>886</v>
      </c>
      <c r="C347" s="87" t="n">
        <f aca="false">SUM(C348:C364)</f>
        <v>650000</v>
      </c>
      <c r="D347" s="87" t="n">
        <f aca="false">SUM(D348:D364)</f>
        <v>650000</v>
      </c>
      <c r="E347" s="87" t="n">
        <f aca="false">SUM(E348:E364)</f>
        <v>616546</v>
      </c>
      <c r="F347" s="84" t="n">
        <f aca="false">E347/D347*100</f>
        <v>94.8532307692308</v>
      </c>
    </row>
    <row r="348" customFormat="false" ht="13.5" hidden="false" customHeight="true" outlineLevel="0" collapsed="false">
      <c r="A348" s="148"/>
      <c r="B348" s="147" t="s">
        <v>887</v>
      </c>
      <c r="C348" s="87" t="n">
        <v>50000</v>
      </c>
      <c r="D348" s="87" t="n">
        <v>50000</v>
      </c>
      <c r="E348" s="87" t="n">
        <v>50000</v>
      </c>
      <c r="F348" s="84" t="n">
        <f aca="false">E348/D348*100</f>
        <v>100</v>
      </c>
    </row>
    <row r="349" customFormat="false" ht="13.5" hidden="false" customHeight="true" outlineLevel="0" collapsed="false">
      <c r="A349" s="148"/>
      <c r="B349" s="147" t="s">
        <v>888</v>
      </c>
      <c r="C349" s="87" t="n">
        <v>30000</v>
      </c>
      <c r="D349" s="87" t="n">
        <v>30000</v>
      </c>
      <c r="E349" s="87" t="n">
        <v>22701</v>
      </c>
      <c r="F349" s="84" t="n">
        <f aca="false">E349/D349*100</f>
        <v>75.67</v>
      </c>
    </row>
    <row r="350" customFormat="false" ht="13.5" hidden="false" customHeight="true" outlineLevel="0" collapsed="false">
      <c r="A350" s="148"/>
      <c r="B350" s="147" t="s">
        <v>889</v>
      </c>
      <c r="C350" s="87" t="n">
        <v>55000</v>
      </c>
      <c r="D350" s="87" t="n">
        <v>55000</v>
      </c>
      <c r="E350" s="87" t="n">
        <v>55000</v>
      </c>
      <c r="F350" s="84" t="n">
        <f aca="false">E350/D350*100</f>
        <v>100</v>
      </c>
    </row>
    <row r="351" customFormat="false" ht="13.5" hidden="false" customHeight="true" outlineLevel="0" collapsed="false">
      <c r="A351" s="148"/>
      <c r="B351" s="147" t="s">
        <v>890</v>
      </c>
      <c r="C351" s="87" t="n">
        <v>70000</v>
      </c>
      <c r="D351" s="87" t="n">
        <v>70000</v>
      </c>
      <c r="E351" s="87" t="n">
        <v>70000</v>
      </c>
      <c r="F351" s="84" t="n">
        <f aca="false">E351/D351*100</f>
        <v>100</v>
      </c>
    </row>
    <row r="352" customFormat="false" ht="13.5" hidden="false" customHeight="true" outlineLevel="0" collapsed="false">
      <c r="A352" s="148"/>
      <c r="B352" s="147" t="s">
        <v>891</v>
      </c>
      <c r="C352" s="87" t="n">
        <v>30000</v>
      </c>
      <c r="D352" s="87" t="n">
        <v>30000</v>
      </c>
      <c r="E352" s="87" t="n">
        <v>28688</v>
      </c>
      <c r="F352" s="84" t="n">
        <f aca="false">E352/D352*100</f>
        <v>95.6266666666667</v>
      </c>
    </row>
    <row r="353" customFormat="false" ht="13.5" hidden="false" customHeight="true" outlineLevel="0" collapsed="false">
      <c r="A353" s="149"/>
      <c r="B353" s="147" t="s">
        <v>892</v>
      </c>
      <c r="C353" s="87" t="n">
        <v>50000</v>
      </c>
      <c r="D353" s="87" t="n">
        <v>50000</v>
      </c>
      <c r="E353" s="87" t="n">
        <v>50000</v>
      </c>
      <c r="F353" s="84" t="n">
        <f aca="false">E353/D353*100</f>
        <v>100</v>
      </c>
    </row>
    <row r="354" customFormat="false" ht="13.5" hidden="false" customHeight="true" outlineLevel="0" collapsed="false">
      <c r="A354" s="149"/>
      <c r="B354" s="147" t="s">
        <v>893</v>
      </c>
      <c r="C354" s="87" t="n">
        <v>16000</v>
      </c>
      <c r="D354" s="87" t="n">
        <v>16000</v>
      </c>
      <c r="E354" s="87" t="n">
        <v>15449</v>
      </c>
      <c r="F354" s="84" t="n">
        <f aca="false">E354/D354*100</f>
        <v>96.55625</v>
      </c>
    </row>
    <row r="355" customFormat="false" ht="13.5" hidden="false" customHeight="true" outlineLevel="0" collapsed="false">
      <c r="A355" s="149"/>
      <c r="B355" s="147" t="s">
        <v>894</v>
      </c>
      <c r="C355" s="87" t="n">
        <v>85000</v>
      </c>
      <c r="D355" s="87" t="n">
        <v>85000</v>
      </c>
      <c r="E355" s="87" t="n">
        <v>84966</v>
      </c>
      <c r="F355" s="84" t="n">
        <f aca="false">E355/D355*100</f>
        <v>99.96</v>
      </c>
    </row>
    <row r="356" customFormat="false" ht="13.5" hidden="false" customHeight="true" outlineLevel="0" collapsed="false">
      <c r="A356" s="149"/>
      <c r="B356" s="147" t="s">
        <v>895</v>
      </c>
      <c r="C356" s="87" t="n">
        <v>35000</v>
      </c>
      <c r="D356" s="87" t="n">
        <v>35000</v>
      </c>
      <c r="E356" s="87" t="n">
        <v>34883</v>
      </c>
      <c r="F356" s="84" t="n">
        <f aca="false">E356/D356*100</f>
        <v>99.6657142857143</v>
      </c>
    </row>
    <row r="357" customFormat="false" ht="13.5" hidden="false" customHeight="true" outlineLevel="0" collapsed="false">
      <c r="A357" s="149"/>
      <c r="B357" s="147" t="s">
        <v>896</v>
      </c>
      <c r="C357" s="87" t="n">
        <v>50000</v>
      </c>
      <c r="D357" s="87" t="n">
        <v>50000</v>
      </c>
      <c r="E357" s="87" t="n">
        <v>50000</v>
      </c>
      <c r="F357" s="84" t="n">
        <f aca="false">E357/D357*100</f>
        <v>100</v>
      </c>
    </row>
    <row r="358" customFormat="false" ht="13.5" hidden="false" customHeight="true" outlineLevel="0" collapsed="false">
      <c r="A358" s="149"/>
      <c r="B358" s="147" t="s">
        <v>897</v>
      </c>
      <c r="C358" s="87" t="n">
        <v>35000</v>
      </c>
      <c r="D358" s="87" t="n">
        <v>35000</v>
      </c>
      <c r="E358" s="87" t="n">
        <v>34549</v>
      </c>
      <c r="F358" s="84" t="n">
        <f aca="false">E358/D358*100</f>
        <v>98.7114285714286</v>
      </c>
    </row>
    <row r="359" customFormat="false" ht="13.5" hidden="false" customHeight="true" outlineLevel="0" collapsed="false">
      <c r="A359" s="149"/>
      <c r="B359" s="147" t="s">
        <v>898</v>
      </c>
      <c r="C359" s="87" t="n">
        <v>60000</v>
      </c>
      <c r="D359" s="87" t="n">
        <v>60000</v>
      </c>
      <c r="E359" s="87" t="n">
        <v>60000</v>
      </c>
      <c r="F359" s="84" t="n">
        <f aca="false">E359/D359*100</f>
        <v>100</v>
      </c>
    </row>
    <row r="360" customFormat="false" ht="13.5" hidden="false" customHeight="true" outlineLevel="0" collapsed="false">
      <c r="A360" s="149"/>
      <c r="B360" s="147" t="s">
        <v>899</v>
      </c>
      <c r="C360" s="87" t="n">
        <v>10000</v>
      </c>
      <c r="D360" s="87" t="n">
        <v>10000</v>
      </c>
      <c r="E360" s="87" t="n">
        <v>10000</v>
      </c>
      <c r="F360" s="84" t="n">
        <f aca="false">E360/D360*100</f>
        <v>100</v>
      </c>
    </row>
    <row r="361" customFormat="false" ht="13.5" hidden="false" customHeight="true" outlineLevel="0" collapsed="false">
      <c r="A361" s="149"/>
      <c r="B361" s="147" t="s">
        <v>900</v>
      </c>
      <c r="C361" s="87" t="n">
        <v>35000</v>
      </c>
      <c r="D361" s="87" t="n">
        <v>35000</v>
      </c>
      <c r="E361" s="87" t="n">
        <v>35000</v>
      </c>
      <c r="F361" s="84" t="n">
        <f aca="false">E361/D361*100</f>
        <v>100</v>
      </c>
    </row>
    <row r="362" customFormat="false" ht="13.5" hidden="false" customHeight="true" outlineLevel="0" collapsed="false">
      <c r="A362" s="149"/>
      <c r="B362" s="147" t="s">
        <v>901</v>
      </c>
      <c r="C362" s="87" t="n">
        <v>24000</v>
      </c>
      <c r="D362" s="87" t="n">
        <v>24000</v>
      </c>
      <c r="E362" s="87" t="n">
        <v>15310</v>
      </c>
      <c r="F362" s="84" t="n">
        <f aca="false">E362/D362*100</f>
        <v>63.7916666666667</v>
      </c>
    </row>
    <row r="363" customFormat="false" ht="13.5" hidden="false" customHeight="true" outlineLevel="0" collapsed="false">
      <c r="A363" s="149"/>
      <c r="B363" s="147" t="s">
        <v>902</v>
      </c>
      <c r="C363" s="87" t="n">
        <v>5000</v>
      </c>
      <c r="D363" s="87" t="n">
        <v>5000</v>
      </c>
      <c r="E363" s="87" t="n">
        <v>0</v>
      </c>
      <c r="F363" s="84" t="n">
        <f aca="false">E363/D363*100</f>
        <v>0</v>
      </c>
    </row>
    <row r="364" customFormat="false" ht="13.5" hidden="false" customHeight="true" outlineLevel="0" collapsed="false">
      <c r="A364" s="149"/>
      <c r="B364" s="147" t="s">
        <v>903</v>
      </c>
      <c r="C364" s="87" t="n">
        <v>10000</v>
      </c>
      <c r="D364" s="87" t="n">
        <v>10000</v>
      </c>
      <c r="E364" s="87" t="n">
        <v>0</v>
      </c>
      <c r="F364" s="84" t="n">
        <f aca="false">E364/D364*100</f>
        <v>0</v>
      </c>
    </row>
    <row r="365" customFormat="false" ht="26.1" hidden="false" customHeight="true" outlineLevel="0" collapsed="false">
      <c r="A365" s="150" t="s">
        <v>904</v>
      </c>
      <c r="B365" s="150"/>
      <c r="C365" s="83" t="n">
        <f aca="false">C366</f>
        <v>295000</v>
      </c>
      <c r="D365" s="83" t="n">
        <f aca="false">D366</f>
        <v>295000</v>
      </c>
      <c r="E365" s="83" t="n">
        <f aca="false">E366</f>
        <v>294416</v>
      </c>
      <c r="F365" s="84" t="n">
        <f aca="false">E365/D365*100</f>
        <v>99.8020338983051</v>
      </c>
    </row>
    <row r="366" customFormat="false" ht="21" hidden="false" customHeight="true" outlineLevel="0" collapsed="false">
      <c r="A366" s="85" t="s">
        <v>835</v>
      </c>
      <c r="B366" s="88" t="s">
        <v>836</v>
      </c>
      <c r="C366" s="87" t="n">
        <f aca="false">C367</f>
        <v>295000</v>
      </c>
      <c r="D366" s="87" t="n">
        <f aca="false">D367</f>
        <v>295000</v>
      </c>
      <c r="E366" s="87" t="n">
        <f aca="false">E367</f>
        <v>294416</v>
      </c>
      <c r="F366" s="84" t="n">
        <f aca="false">E366/D366*100</f>
        <v>99.8020338983051</v>
      </c>
    </row>
    <row r="367" customFormat="false" ht="18" hidden="false" customHeight="true" outlineLevel="0" collapsed="false">
      <c r="A367" s="85" t="s">
        <v>837</v>
      </c>
      <c r="B367" s="88" t="s">
        <v>838</v>
      </c>
      <c r="C367" s="87" t="n">
        <f aca="false">SUM(C368:C371)</f>
        <v>295000</v>
      </c>
      <c r="D367" s="87" t="n">
        <f aca="false">SUM(D368:D371)</f>
        <v>295000</v>
      </c>
      <c r="E367" s="87" t="n">
        <f aca="false">SUM(E368:E371)</f>
        <v>294416</v>
      </c>
      <c r="F367" s="84" t="n">
        <f aca="false">E367/D367*100</f>
        <v>99.8020338983051</v>
      </c>
    </row>
    <row r="368" customFormat="false" ht="15" hidden="false" customHeight="true" outlineLevel="0" collapsed="false">
      <c r="A368" s="85" t="s">
        <v>839</v>
      </c>
      <c r="B368" s="88" t="s">
        <v>905</v>
      </c>
      <c r="C368" s="87" t="n">
        <v>100000</v>
      </c>
      <c r="D368" s="87" t="n">
        <v>100000</v>
      </c>
      <c r="E368" s="87" t="n">
        <v>100000</v>
      </c>
      <c r="F368" s="84" t="n">
        <f aca="false">E368/D368*100</f>
        <v>100</v>
      </c>
    </row>
    <row r="369" customFormat="false" ht="15" hidden="false" customHeight="true" outlineLevel="0" collapsed="false">
      <c r="A369" s="85" t="s">
        <v>839</v>
      </c>
      <c r="B369" s="88" t="s">
        <v>906</v>
      </c>
      <c r="C369" s="87" t="n">
        <v>25000</v>
      </c>
      <c r="D369" s="87" t="n">
        <v>25000</v>
      </c>
      <c r="E369" s="87" t="n">
        <v>24916</v>
      </c>
      <c r="F369" s="84" t="n">
        <f aca="false">E369/D369*100</f>
        <v>99.664</v>
      </c>
    </row>
    <row r="370" customFormat="false" ht="15" hidden="false" customHeight="true" outlineLevel="0" collapsed="false">
      <c r="A370" s="85" t="s">
        <v>843</v>
      </c>
      <c r="B370" s="88" t="s">
        <v>907</v>
      </c>
      <c r="C370" s="87" t="n">
        <v>100000</v>
      </c>
      <c r="D370" s="87" t="n">
        <v>100000</v>
      </c>
      <c r="E370" s="87" t="n">
        <v>100000</v>
      </c>
      <c r="F370" s="84" t="n">
        <f aca="false">E370/D370*100</f>
        <v>100</v>
      </c>
    </row>
    <row r="371" customFormat="false" ht="15" hidden="false" customHeight="true" outlineLevel="0" collapsed="false">
      <c r="A371" s="85" t="s">
        <v>843</v>
      </c>
      <c r="B371" s="88" t="s">
        <v>908</v>
      </c>
      <c r="C371" s="87" t="n">
        <v>70000</v>
      </c>
      <c r="D371" s="87" t="n">
        <v>70000</v>
      </c>
      <c r="E371" s="87" t="n">
        <v>69500</v>
      </c>
      <c r="F371" s="84" t="n">
        <f aca="false">E371/D371*100</f>
        <v>99.2857142857143</v>
      </c>
    </row>
    <row r="372" customFormat="false" ht="26.1" hidden="false" customHeight="true" outlineLevel="0" collapsed="false">
      <c r="A372" s="139" t="s">
        <v>909</v>
      </c>
      <c r="B372" s="139"/>
      <c r="C372" s="83" t="n">
        <f aca="false">C373</f>
        <v>1690000</v>
      </c>
      <c r="D372" s="83" t="n">
        <f aca="false">D373</f>
        <v>1690000</v>
      </c>
      <c r="E372" s="83" t="n">
        <f aca="false">E373</f>
        <v>1600757</v>
      </c>
      <c r="F372" s="84" t="n">
        <f aca="false">E372/D372*100</f>
        <v>94.719349112426</v>
      </c>
    </row>
    <row r="373" customFormat="false" ht="21" hidden="false" customHeight="true" outlineLevel="0" collapsed="false">
      <c r="A373" s="85" t="n">
        <v>32</v>
      </c>
      <c r="B373" s="38" t="s">
        <v>666</v>
      </c>
      <c r="C373" s="87" t="n">
        <f aca="false">C374+C377</f>
        <v>1690000</v>
      </c>
      <c r="D373" s="87" t="n">
        <f aca="false">D374+D377</f>
        <v>1690000</v>
      </c>
      <c r="E373" s="87" t="n">
        <f aca="false">E374+E377</f>
        <v>1600757</v>
      </c>
      <c r="F373" s="84" t="n">
        <f aca="false">E373/D373*100</f>
        <v>94.719349112426</v>
      </c>
    </row>
    <row r="374" customFormat="false" ht="18" hidden="false" customHeight="true" outlineLevel="0" collapsed="false">
      <c r="A374" s="85" t="n">
        <v>322</v>
      </c>
      <c r="B374" s="38" t="s">
        <v>667</v>
      </c>
      <c r="C374" s="87" t="n">
        <f aca="false">C375+C376</f>
        <v>160000</v>
      </c>
      <c r="D374" s="87" t="n">
        <f aca="false">D375+D376</f>
        <v>160000</v>
      </c>
      <c r="E374" s="87" t="n">
        <f aca="false">E375+E376</f>
        <v>133857</v>
      </c>
      <c r="F374" s="84" t="n">
        <f aca="false">E374/D374*100</f>
        <v>83.660625</v>
      </c>
    </row>
    <row r="375" customFormat="false" ht="15" hidden="false" customHeight="true" outlineLevel="0" collapsed="false">
      <c r="A375" s="85" t="s">
        <v>801</v>
      </c>
      <c r="B375" s="38" t="s">
        <v>826</v>
      </c>
      <c r="C375" s="87" t="n">
        <v>110000</v>
      </c>
      <c r="D375" s="87" t="n">
        <v>110000</v>
      </c>
      <c r="E375" s="87" t="n">
        <v>101949</v>
      </c>
      <c r="F375" s="84" t="n">
        <f aca="false">E375/D375*100</f>
        <v>92.6809090909091</v>
      </c>
    </row>
    <row r="376" customFormat="false" ht="15" hidden="false" customHeight="true" outlineLevel="0" collapsed="false">
      <c r="A376" s="85" t="n">
        <v>3224</v>
      </c>
      <c r="B376" s="38" t="s">
        <v>727</v>
      </c>
      <c r="C376" s="87" t="n">
        <v>50000</v>
      </c>
      <c r="D376" s="87" t="n">
        <v>50000</v>
      </c>
      <c r="E376" s="87" t="n">
        <v>31908</v>
      </c>
      <c r="F376" s="84" t="n">
        <f aca="false">E376/D376*100</f>
        <v>63.816</v>
      </c>
    </row>
    <row r="377" customFormat="false" ht="18" hidden="false" customHeight="true" outlineLevel="0" collapsed="false">
      <c r="A377" s="85" t="n">
        <v>323</v>
      </c>
      <c r="B377" s="38" t="s">
        <v>669</v>
      </c>
      <c r="C377" s="87" t="n">
        <f aca="false">SUM(C378:C381)</f>
        <v>1530000</v>
      </c>
      <c r="D377" s="87" t="n">
        <f aca="false">SUM(D378:D381)</f>
        <v>1530000</v>
      </c>
      <c r="E377" s="87" t="n">
        <f aca="false">SUM(E378:E381)</f>
        <v>1466900</v>
      </c>
      <c r="F377" s="84" t="n">
        <f aca="false">E377/D377*100</f>
        <v>95.875816993464</v>
      </c>
    </row>
    <row r="378" customFormat="false" ht="15" hidden="false" customHeight="true" outlineLevel="0" collapsed="false">
      <c r="A378" s="85" t="n">
        <v>3232</v>
      </c>
      <c r="B378" s="38" t="s">
        <v>728</v>
      </c>
      <c r="C378" s="87" t="n">
        <v>1200000</v>
      </c>
      <c r="D378" s="87" t="n">
        <v>1200000</v>
      </c>
      <c r="E378" s="87" t="n">
        <v>1173281</v>
      </c>
      <c r="F378" s="84" t="n">
        <f aca="false">E378/D378*100</f>
        <v>97.7734166666667</v>
      </c>
    </row>
    <row r="379" customFormat="false" ht="15" hidden="false" customHeight="true" outlineLevel="0" collapsed="false">
      <c r="A379" s="85" t="s">
        <v>829</v>
      </c>
      <c r="B379" s="38" t="s">
        <v>910</v>
      </c>
      <c r="C379" s="87" t="n">
        <v>10000</v>
      </c>
      <c r="D379" s="87" t="n">
        <v>10000</v>
      </c>
      <c r="E379" s="87" t="n">
        <v>0</v>
      </c>
      <c r="F379" s="84" t="n">
        <f aca="false">E379/D379*100</f>
        <v>0</v>
      </c>
    </row>
    <row r="380" customFormat="false" ht="15" hidden="false" customHeight="true" outlineLevel="0" collapsed="false">
      <c r="A380" s="85" t="s">
        <v>683</v>
      </c>
      <c r="B380" s="38" t="s">
        <v>827</v>
      </c>
      <c r="C380" s="87" t="n">
        <v>180000</v>
      </c>
      <c r="D380" s="87" t="n">
        <v>180000</v>
      </c>
      <c r="E380" s="87" t="n">
        <v>159912</v>
      </c>
      <c r="F380" s="84" t="n">
        <f aca="false">E380/D380*100</f>
        <v>88.84</v>
      </c>
    </row>
    <row r="381" customFormat="false" ht="15" hidden="false" customHeight="true" outlineLevel="0" collapsed="false">
      <c r="A381" s="85" t="s">
        <v>637</v>
      </c>
      <c r="B381" s="38" t="s">
        <v>911</v>
      </c>
      <c r="C381" s="87" t="n">
        <v>140000</v>
      </c>
      <c r="D381" s="87" t="n">
        <v>140000</v>
      </c>
      <c r="E381" s="87" t="n">
        <v>133707</v>
      </c>
      <c r="F381" s="84" t="n">
        <f aca="false">E381/D381*100</f>
        <v>95.505</v>
      </c>
    </row>
    <row r="382" customFormat="false" ht="26.1" hidden="false" customHeight="true" outlineLevel="0" collapsed="false">
      <c r="A382" s="139" t="s">
        <v>912</v>
      </c>
      <c r="B382" s="139"/>
      <c r="C382" s="83" t="n">
        <f aca="false">C383</f>
        <v>4200000</v>
      </c>
      <c r="D382" s="83" t="n">
        <f aca="false">D383</f>
        <v>4120000</v>
      </c>
      <c r="E382" s="83" t="n">
        <f aca="false">E383</f>
        <v>3755010</v>
      </c>
      <c r="F382" s="84" t="n">
        <f aca="false">E382/D382*100</f>
        <v>91.1410194174757</v>
      </c>
    </row>
    <row r="383" customFormat="false" ht="21" hidden="false" customHeight="true" outlineLevel="0" collapsed="false">
      <c r="A383" s="85" t="n">
        <v>45</v>
      </c>
      <c r="B383" s="38" t="s">
        <v>731</v>
      </c>
      <c r="C383" s="87" t="n">
        <f aca="false">C384</f>
        <v>4200000</v>
      </c>
      <c r="D383" s="87" t="n">
        <f aca="false">D384</f>
        <v>4120000</v>
      </c>
      <c r="E383" s="87" t="n">
        <f aca="false">E384</f>
        <v>3755010</v>
      </c>
      <c r="F383" s="84" t="n">
        <f aca="false">E383/D383*100</f>
        <v>91.1410194174757</v>
      </c>
    </row>
    <row r="384" customFormat="false" ht="18" hidden="false" customHeight="true" outlineLevel="0" collapsed="false">
      <c r="A384" s="85" t="n">
        <v>451</v>
      </c>
      <c r="B384" s="38" t="s">
        <v>732</v>
      </c>
      <c r="C384" s="87" t="n">
        <f aca="false">C385</f>
        <v>4200000</v>
      </c>
      <c r="D384" s="87" t="n">
        <f aca="false">D385</f>
        <v>4120000</v>
      </c>
      <c r="E384" s="87" t="n">
        <f aca="false">E385</f>
        <v>3755010</v>
      </c>
      <c r="F384" s="84" t="n">
        <f aca="false">E384/D384*100</f>
        <v>91.1410194174757</v>
      </c>
    </row>
    <row r="385" customFormat="false" ht="15" hidden="false" customHeight="true" outlineLevel="0" collapsed="false">
      <c r="A385" s="85" t="n">
        <v>4511</v>
      </c>
      <c r="B385" s="38" t="s">
        <v>913</v>
      </c>
      <c r="C385" s="87" t="n">
        <v>4200000</v>
      </c>
      <c r="D385" s="87" t="n">
        <v>4120000</v>
      </c>
      <c r="E385" s="87" t="n">
        <v>3755010</v>
      </c>
      <c r="F385" s="84" t="n">
        <f aca="false">E385/D385*100</f>
        <v>91.1410194174757</v>
      </c>
    </row>
    <row r="386" customFormat="false" ht="26.1" hidden="false" customHeight="true" outlineLevel="0" collapsed="false">
      <c r="A386" s="139" t="s">
        <v>914</v>
      </c>
      <c r="B386" s="139"/>
      <c r="C386" s="83" t="n">
        <f aca="false">C387+C391</f>
        <v>103000</v>
      </c>
      <c r="D386" s="83" t="n">
        <f aca="false">D387+D391</f>
        <v>103000</v>
      </c>
      <c r="E386" s="83" t="n">
        <f aca="false">E387+E391</f>
        <v>58550</v>
      </c>
      <c r="F386" s="84" t="n">
        <f aca="false">E386/D386*100</f>
        <v>56.8446601941748</v>
      </c>
    </row>
    <row r="387" customFormat="false" ht="22.5" hidden="false" customHeight="true" outlineLevel="0" collapsed="false">
      <c r="A387" s="151" t="n">
        <v>3</v>
      </c>
      <c r="B387" s="152" t="s">
        <v>915</v>
      </c>
      <c r="C387" s="153" t="n">
        <f aca="false">C388</f>
        <v>3000</v>
      </c>
      <c r="D387" s="153" t="n">
        <f aca="false">D388</f>
        <v>3000</v>
      </c>
      <c r="E387" s="153" t="n">
        <f aca="false">E388</f>
        <v>0</v>
      </c>
      <c r="F387" s="84" t="n">
        <f aca="false">E387/D387*100</f>
        <v>0</v>
      </c>
    </row>
    <row r="388" customFormat="false" ht="21" hidden="false" customHeight="true" outlineLevel="0" collapsed="false">
      <c r="A388" s="85" t="n">
        <v>32</v>
      </c>
      <c r="B388" s="86" t="s">
        <v>615</v>
      </c>
      <c r="C388" s="87" t="n">
        <f aca="false">C389</f>
        <v>3000</v>
      </c>
      <c r="D388" s="87" t="n">
        <f aca="false">D389</f>
        <v>3000</v>
      </c>
      <c r="E388" s="87" t="n">
        <f aca="false">E389</f>
        <v>0</v>
      </c>
      <c r="F388" s="84" t="n">
        <f aca="false">E388/D388*100</f>
        <v>0</v>
      </c>
    </row>
    <row r="389" customFormat="false" ht="17.25" hidden="false" customHeight="true" outlineLevel="0" collapsed="false">
      <c r="A389" s="85" t="n">
        <v>322</v>
      </c>
      <c r="B389" s="86" t="s">
        <v>623</v>
      </c>
      <c r="C389" s="87" t="n">
        <f aca="false">C390</f>
        <v>3000</v>
      </c>
      <c r="D389" s="87" t="n">
        <f aca="false">D390</f>
        <v>3000</v>
      </c>
      <c r="E389" s="87" t="n">
        <f aca="false">E390</f>
        <v>0</v>
      </c>
      <c r="F389" s="84" t="n">
        <f aca="false">E389/D389*100</f>
        <v>0</v>
      </c>
    </row>
    <row r="390" customFormat="false" ht="15" hidden="false" customHeight="true" outlineLevel="0" collapsed="false">
      <c r="A390" s="85" t="n">
        <v>3225</v>
      </c>
      <c r="B390" s="86" t="s">
        <v>627</v>
      </c>
      <c r="C390" s="87" t="n">
        <v>3000</v>
      </c>
      <c r="D390" s="87" t="n">
        <v>3000</v>
      </c>
      <c r="E390" s="87" t="n">
        <v>0</v>
      </c>
      <c r="F390" s="84" t="n">
        <f aca="false">E390/D390*100</f>
        <v>0</v>
      </c>
    </row>
    <row r="391" customFormat="false" ht="22.5" hidden="false" customHeight="true" outlineLevel="0" collapsed="false">
      <c r="A391" s="151" t="n">
        <v>4</v>
      </c>
      <c r="B391" s="154" t="s">
        <v>916</v>
      </c>
      <c r="C391" s="153" t="n">
        <f aca="false">C392</f>
        <v>100000</v>
      </c>
      <c r="D391" s="153" t="n">
        <f aca="false">D392</f>
        <v>100000</v>
      </c>
      <c r="E391" s="153" t="n">
        <f aca="false">E392</f>
        <v>58550</v>
      </c>
      <c r="F391" s="84" t="n">
        <f aca="false">E391/D391*100</f>
        <v>58.55</v>
      </c>
    </row>
    <row r="392" customFormat="false" ht="21" hidden="false" customHeight="true" outlineLevel="0" collapsed="false">
      <c r="A392" s="85" t="s">
        <v>872</v>
      </c>
      <c r="B392" s="38" t="s">
        <v>917</v>
      </c>
      <c r="C392" s="87" t="n">
        <f aca="false">C393</f>
        <v>100000</v>
      </c>
      <c r="D392" s="87" t="n">
        <f aca="false">D393</f>
        <v>100000</v>
      </c>
      <c r="E392" s="87" t="n">
        <f aca="false">E393</f>
        <v>58550</v>
      </c>
      <c r="F392" s="84" t="n">
        <f aca="false">E392/D392*100</f>
        <v>58.55</v>
      </c>
    </row>
    <row r="393" customFormat="false" ht="18" hidden="false" customHeight="true" outlineLevel="0" collapsed="false">
      <c r="A393" s="85" t="s">
        <v>815</v>
      </c>
      <c r="B393" s="38" t="s">
        <v>816</v>
      </c>
      <c r="C393" s="87" t="n">
        <f aca="false">C394</f>
        <v>100000</v>
      </c>
      <c r="D393" s="87" t="n">
        <f aca="false">D394</f>
        <v>100000</v>
      </c>
      <c r="E393" s="87" t="n">
        <f aca="false">E394</f>
        <v>58550</v>
      </c>
      <c r="F393" s="84" t="n">
        <f aca="false">E393/D393*100</f>
        <v>58.55</v>
      </c>
    </row>
    <row r="394" customFormat="false" ht="15" hidden="false" customHeight="true" outlineLevel="0" collapsed="false">
      <c r="A394" s="85" t="s">
        <v>660</v>
      </c>
      <c r="B394" s="38" t="s">
        <v>918</v>
      </c>
      <c r="C394" s="87" t="n">
        <v>100000</v>
      </c>
      <c r="D394" s="87" t="n">
        <v>100000</v>
      </c>
      <c r="E394" s="87" t="n">
        <v>58550</v>
      </c>
      <c r="F394" s="84" t="n">
        <f aca="false">E394/D394*100</f>
        <v>58.55</v>
      </c>
    </row>
    <row r="395" customFormat="false" ht="26.1" hidden="false" customHeight="true" outlineLevel="0" collapsed="false">
      <c r="A395" s="139" t="s">
        <v>919</v>
      </c>
      <c r="B395" s="139"/>
      <c r="C395" s="83" t="n">
        <f aca="false">C396</f>
        <v>500000</v>
      </c>
      <c r="D395" s="83" t="n">
        <f aca="false">D396</f>
        <v>500000</v>
      </c>
      <c r="E395" s="83" t="n">
        <f aca="false">E396</f>
        <v>499244</v>
      </c>
      <c r="F395" s="84" t="n">
        <f aca="false">E395/D395*100</f>
        <v>99.8488</v>
      </c>
    </row>
    <row r="396" customFormat="false" ht="21" hidden="false" customHeight="true" outlineLevel="0" collapsed="false">
      <c r="A396" s="85" t="n">
        <v>45</v>
      </c>
      <c r="B396" s="38" t="s">
        <v>731</v>
      </c>
      <c r="C396" s="87" t="n">
        <f aca="false">C397</f>
        <v>500000</v>
      </c>
      <c r="D396" s="87" t="n">
        <f aca="false">D397</f>
        <v>500000</v>
      </c>
      <c r="E396" s="87" t="n">
        <f aca="false">E397</f>
        <v>499244</v>
      </c>
      <c r="F396" s="84" t="n">
        <f aca="false">E396/D396*100</f>
        <v>99.8488</v>
      </c>
    </row>
    <row r="397" customFormat="false" ht="18" hidden="false" customHeight="true" outlineLevel="0" collapsed="false">
      <c r="A397" s="85" t="n">
        <v>451</v>
      </c>
      <c r="B397" s="38" t="s">
        <v>732</v>
      </c>
      <c r="C397" s="87" t="n">
        <f aca="false">C398</f>
        <v>500000</v>
      </c>
      <c r="D397" s="87" t="n">
        <f aca="false">D398</f>
        <v>500000</v>
      </c>
      <c r="E397" s="87" t="n">
        <f aca="false">E398</f>
        <v>499244</v>
      </c>
      <c r="F397" s="84" t="n">
        <f aca="false">E397/D397*100</f>
        <v>99.8488</v>
      </c>
    </row>
    <row r="398" customFormat="false" ht="15" hidden="false" customHeight="true" outlineLevel="0" collapsed="false">
      <c r="A398" s="85" t="n">
        <v>4511</v>
      </c>
      <c r="B398" s="38" t="s">
        <v>920</v>
      </c>
      <c r="C398" s="87" t="n">
        <v>500000</v>
      </c>
      <c r="D398" s="87" t="n">
        <v>500000</v>
      </c>
      <c r="E398" s="87" t="n">
        <v>499244</v>
      </c>
      <c r="F398" s="84" t="n">
        <f aca="false">E398/D398*100</f>
        <v>99.8488</v>
      </c>
    </row>
    <row r="399" customFormat="false" ht="26.1" hidden="false" customHeight="true" outlineLevel="0" collapsed="false">
      <c r="A399" s="139" t="s">
        <v>921</v>
      </c>
      <c r="B399" s="139"/>
      <c r="C399" s="83" t="n">
        <f aca="false">C400+C412</f>
        <v>2593000</v>
      </c>
      <c r="D399" s="83" t="n">
        <f aca="false">D400+D412</f>
        <v>2593000</v>
      </c>
      <c r="E399" s="83" t="n">
        <f aca="false">E400+E412</f>
        <v>1331537</v>
      </c>
      <c r="F399" s="84" t="n">
        <f aca="false">E399/D399*100</f>
        <v>51.3512148091014</v>
      </c>
    </row>
    <row r="400" s="157" customFormat="true" ht="22.5" hidden="false" customHeight="true" outlineLevel="0" collapsed="false">
      <c r="A400" s="151" t="n">
        <v>3</v>
      </c>
      <c r="B400" s="155" t="s">
        <v>922</v>
      </c>
      <c r="C400" s="153" t="n">
        <f aca="false">C401+C407</f>
        <v>593000</v>
      </c>
      <c r="D400" s="153" t="n">
        <f aca="false">D401+D407</f>
        <v>593000</v>
      </c>
      <c r="E400" s="153" t="n">
        <f aca="false">E401+E407</f>
        <v>454536</v>
      </c>
      <c r="F400" s="156" t="n">
        <f aca="false">E400/D400*100</f>
        <v>76.6502529510961</v>
      </c>
    </row>
    <row r="401" customFormat="false" ht="21" hidden="false" customHeight="true" outlineLevel="0" collapsed="false">
      <c r="A401" s="85" t="n">
        <v>31</v>
      </c>
      <c r="B401" s="146" t="s">
        <v>923</v>
      </c>
      <c r="C401" s="87" t="n">
        <f aca="false">C402+C404</f>
        <v>188000</v>
      </c>
      <c r="D401" s="87" t="n">
        <f aca="false">D402+D404</f>
        <v>188000</v>
      </c>
      <c r="E401" s="87" t="n">
        <f aca="false">E402+E404</f>
        <v>172426</v>
      </c>
      <c r="F401" s="84" t="n">
        <f aca="false">E401/D401*100</f>
        <v>91.7159574468085</v>
      </c>
    </row>
    <row r="402" customFormat="false" ht="18" hidden="false" customHeight="true" outlineLevel="0" collapsed="false">
      <c r="A402" s="85" t="n">
        <v>311</v>
      </c>
      <c r="B402" s="146" t="s">
        <v>924</v>
      </c>
      <c r="C402" s="87" t="n">
        <f aca="false">C403</f>
        <v>160000</v>
      </c>
      <c r="D402" s="87" t="n">
        <f aca="false">D403</f>
        <v>160000</v>
      </c>
      <c r="E402" s="87" t="n">
        <f aca="false">E403</f>
        <v>147121</v>
      </c>
      <c r="F402" s="84" t="n">
        <f aca="false">E402/D402*100</f>
        <v>91.950625</v>
      </c>
    </row>
    <row r="403" customFormat="false" ht="15" hidden="false" customHeight="true" outlineLevel="0" collapsed="false">
      <c r="A403" s="85" t="n">
        <v>3111</v>
      </c>
      <c r="B403" s="146" t="s">
        <v>925</v>
      </c>
      <c r="C403" s="87" t="n">
        <v>160000</v>
      </c>
      <c r="D403" s="87" t="n">
        <v>160000</v>
      </c>
      <c r="E403" s="87" t="n">
        <v>147121</v>
      </c>
      <c r="F403" s="84" t="n">
        <f aca="false">E403/D403*100</f>
        <v>91.950625</v>
      </c>
    </row>
    <row r="404" customFormat="false" ht="18" hidden="false" customHeight="true" outlineLevel="0" collapsed="false">
      <c r="A404" s="85" t="n">
        <v>313</v>
      </c>
      <c r="B404" s="146" t="s">
        <v>926</v>
      </c>
      <c r="C404" s="87" t="n">
        <f aca="false">SUM(C405:C406)</f>
        <v>28000</v>
      </c>
      <c r="D404" s="87" t="n">
        <f aca="false">SUM(D405:D406)</f>
        <v>28000</v>
      </c>
      <c r="E404" s="87" t="n">
        <f aca="false">SUM(E405:E406)</f>
        <v>25305</v>
      </c>
      <c r="F404" s="84" t="n">
        <f aca="false">E404/D404*100</f>
        <v>90.375</v>
      </c>
    </row>
    <row r="405" customFormat="false" ht="15" hidden="false" customHeight="true" outlineLevel="0" collapsed="false">
      <c r="A405" s="85" t="n">
        <v>3132</v>
      </c>
      <c r="B405" s="38" t="s">
        <v>927</v>
      </c>
      <c r="C405" s="87" t="n">
        <v>25000</v>
      </c>
      <c r="D405" s="87" t="n">
        <v>25000</v>
      </c>
      <c r="E405" s="87" t="n">
        <v>22804</v>
      </c>
      <c r="F405" s="84" t="n">
        <f aca="false">E405/D405*100</f>
        <v>91.216</v>
      </c>
    </row>
    <row r="406" customFormat="false" ht="15" hidden="false" customHeight="true" outlineLevel="0" collapsed="false">
      <c r="A406" s="85" t="n">
        <v>3133</v>
      </c>
      <c r="B406" s="38" t="s">
        <v>928</v>
      </c>
      <c r="C406" s="87" t="n">
        <v>3000</v>
      </c>
      <c r="D406" s="87" t="n">
        <v>3000</v>
      </c>
      <c r="E406" s="87" t="n">
        <v>2501</v>
      </c>
      <c r="F406" s="84" t="n">
        <f aca="false">E406/D406*100</f>
        <v>83.3666666666667</v>
      </c>
    </row>
    <row r="407" customFormat="false" ht="21" hidden="false" customHeight="true" outlineLevel="0" collapsed="false">
      <c r="A407" s="85" t="n">
        <v>32</v>
      </c>
      <c r="B407" s="146" t="s">
        <v>680</v>
      </c>
      <c r="C407" s="87" t="n">
        <f aca="false">C408+C410</f>
        <v>405000</v>
      </c>
      <c r="D407" s="87" t="n">
        <f aca="false">D408+D410</f>
        <v>405000</v>
      </c>
      <c r="E407" s="87" t="n">
        <f aca="false">E408+E410</f>
        <v>282110</v>
      </c>
      <c r="F407" s="84" t="n">
        <f aca="false">E407/D407*100</f>
        <v>69.6567901234568</v>
      </c>
    </row>
    <row r="408" customFormat="false" ht="18" hidden="false" customHeight="true" outlineLevel="0" collapsed="false">
      <c r="A408" s="158" t="n">
        <v>321</v>
      </c>
      <c r="B408" s="146" t="s">
        <v>929</v>
      </c>
      <c r="C408" s="87" t="n">
        <f aca="false">C409</f>
        <v>5000</v>
      </c>
      <c r="D408" s="87" t="n">
        <f aca="false">D409</f>
        <v>5000</v>
      </c>
      <c r="E408" s="87" t="n">
        <f aca="false">E409</f>
        <v>4028</v>
      </c>
      <c r="F408" s="84" t="n">
        <f aca="false">E408/D408*100</f>
        <v>80.56</v>
      </c>
    </row>
    <row r="409" customFormat="false" ht="15" hidden="false" customHeight="true" outlineLevel="0" collapsed="false">
      <c r="A409" s="158" t="n">
        <v>3212</v>
      </c>
      <c r="B409" s="146" t="s">
        <v>930</v>
      </c>
      <c r="C409" s="87" t="n">
        <v>5000</v>
      </c>
      <c r="D409" s="87" t="n">
        <v>5000</v>
      </c>
      <c r="E409" s="87" t="n">
        <v>4028</v>
      </c>
      <c r="F409" s="84" t="n">
        <f aca="false">E409/D409*100</f>
        <v>80.56</v>
      </c>
    </row>
    <row r="410" customFormat="false" ht="18" hidden="false" customHeight="true" outlineLevel="0" collapsed="false">
      <c r="A410" s="85" t="s">
        <v>848</v>
      </c>
      <c r="B410" s="146" t="s">
        <v>681</v>
      </c>
      <c r="C410" s="87" t="n">
        <f aca="false">C411</f>
        <v>400000</v>
      </c>
      <c r="D410" s="87" t="n">
        <f aca="false">D411</f>
        <v>400000</v>
      </c>
      <c r="E410" s="87" t="n">
        <f aca="false">E411</f>
        <v>278082</v>
      </c>
      <c r="F410" s="84" t="n">
        <f aca="false">E410/D410*100</f>
        <v>69.5205</v>
      </c>
    </row>
    <row r="411" customFormat="false" ht="15" hidden="false" customHeight="true" outlineLevel="0" collapsed="false">
      <c r="A411" s="85" t="s">
        <v>683</v>
      </c>
      <c r="B411" s="146" t="s">
        <v>827</v>
      </c>
      <c r="C411" s="87" t="n">
        <v>400000</v>
      </c>
      <c r="D411" s="87" t="n">
        <v>400000</v>
      </c>
      <c r="E411" s="87" t="n">
        <v>278082</v>
      </c>
      <c r="F411" s="84" t="n">
        <f aca="false">E411/D411*100</f>
        <v>69.5205</v>
      </c>
    </row>
    <row r="412" customFormat="false" ht="22.5" hidden="false" customHeight="true" outlineLevel="0" collapsed="false">
      <c r="A412" s="151" t="n">
        <v>4</v>
      </c>
      <c r="B412" s="154" t="s">
        <v>916</v>
      </c>
      <c r="C412" s="153" t="n">
        <f aca="false">C413</f>
        <v>2000000</v>
      </c>
      <c r="D412" s="153" t="n">
        <f aca="false">D413</f>
        <v>2000000</v>
      </c>
      <c r="E412" s="153" t="n">
        <f aca="false">E413</f>
        <v>877001</v>
      </c>
      <c r="F412" s="84" t="n">
        <f aca="false">E412/D412*100</f>
        <v>43.85005</v>
      </c>
    </row>
    <row r="413" customFormat="false" ht="21" hidden="false" customHeight="true" outlineLevel="0" collapsed="false">
      <c r="A413" s="85" t="n">
        <v>45</v>
      </c>
      <c r="B413" s="38" t="s">
        <v>731</v>
      </c>
      <c r="C413" s="87" t="n">
        <f aca="false">C414</f>
        <v>2000000</v>
      </c>
      <c r="D413" s="87" t="n">
        <f aca="false">D414</f>
        <v>2000000</v>
      </c>
      <c r="E413" s="87" t="n">
        <f aca="false">E414</f>
        <v>877001</v>
      </c>
      <c r="F413" s="84" t="n">
        <f aca="false">E413/D413*100</f>
        <v>43.85005</v>
      </c>
    </row>
    <row r="414" customFormat="false" ht="18" hidden="false" customHeight="true" outlineLevel="0" collapsed="false">
      <c r="A414" s="85" t="n">
        <v>451</v>
      </c>
      <c r="B414" s="38" t="s">
        <v>732</v>
      </c>
      <c r="C414" s="87" t="n">
        <f aca="false">C415</f>
        <v>2000000</v>
      </c>
      <c r="D414" s="87" t="n">
        <f aca="false">D415</f>
        <v>2000000</v>
      </c>
      <c r="E414" s="87" t="n">
        <f aca="false">E415</f>
        <v>877001</v>
      </c>
      <c r="F414" s="84" t="n">
        <f aca="false">E414/D414*100</f>
        <v>43.85005</v>
      </c>
    </row>
    <row r="415" customFormat="false" ht="15" hidden="false" customHeight="true" outlineLevel="0" collapsed="false">
      <c r="A415" s="85" t="n">
        <v>4511</v>
      </c>
      <c r="B415" s="38" t="s">
        <v>931</v>
      </c>
      <c r="C415" s="87" t="n">
        <v>2000000</v>
      </c>
      <c r="D415" s="87" t="n">
        <v>2000000</v>
      </c>
      <c r="E415" s="87" t="n">
        <v>877001</v>
      </c>
      <c r="F415" s="84" t="n">
        <f aca="false">E415/D415*100</f>
        <v>43.85005</v>
      </c>
    </row>
    <row r="416" customFormat="false" ht="30" hidden="false" customHeight="true" outlineLevel="0" collapsed="false">
      <c r="A416" s="128" t="s">
        <v>932</v>
      </c>
      <c r="B416" s="128"/>
      <c r="C416" s="129" t="n">
        <f aca="false">C417</f>
        <v>150000</v>
      </c>
      <c r="D416" s="129" t="n">
        <f aca="false">D417</f>
        <v>150000</v>
      </c>
      <c r="E416" s="129" t="n">
        <f aca="false">E417</f>
        <v>144000</v>
      </c>
      <c r="F416" s="84" t="n">
        <f aca="false">E416/D416*100</f>
        <v>96</v>
      </c>
    </row>
    <row r="417" customFormat="false" ht="26.1" hidden="false" customHeight="true" outlineLevel="0" collapsed="false">
      <c r="A417" s="139" t="s">
        <v>933</v>
      </c>
      <c r="B417" s="139"/>
      <c r="C417" s="83" t="n">
        <f aca="false">C418</f>
        <v>150000</v>
      </c>
      <c r="D417" s="83" t="n">
        <f aca="false">D418</f>
        <v>150000</v>
      </c>
      <c r="E417" s="83" t="n">
        <f aca="false">E418</f>
        <v>144000</v>
      </c>
      <c r="F417" s="84" t="n">
        <f aca="false">E417/D417*100</f>
        <v>96</v>
      </c>
    </row>
    <row r="418" customFormat="false" ht="21" hidden="false" customHeight="true" outlineLevel="0" collapsed="false">
      <c r="A418" s="85" t="n">
        <v>38</v>
      </c>
      <c r="B418" s="38" t="s">
        <v>712</v>
      </c>
      <c r="C418" s="87" t="n">
        <f aca="false">C419</f>
        <v>150000</v>
      </c>
      <c r="D418" s="87" t="n">
        <f aca="false">D419</f>
        <v>150000</v>
      </c>
      <c r="E418" s="87" t="n">
        <f aca="false">E419</f>
        <v>144000</v>
      </c>
      <c r="F418" s="84" t="n">
        <f aca="false">E418/D418*100</f>
        <v>96</v>
      </c>
    </row>
    <row r="419" customFormat="false" ht="18" hidden="false" customHeight="true" outlineLevel="0" collapsed="false">
      <c r="A419" s="85" t="n">
        <v>381</v>
      </c>
      <c r="B419" s="146" t="s">
        <v>713</v>
      </c>
      <c r="C419" s="87" t="n">
        <f aca="false">C420</f>
        <v>150000</v>
      </c>
      <c r="D419" s="87" t="n">
        <f aca="false">D420</f>
        <v>150000</v>
      </c>
      <c r="E419" s="87" t="n">
        <f aca="false">E420</f>
        <v>144000</v>
      </c>
      <c r="F419" s="84" t="n">
        <f aca="false">E419/D419*100</f>
        <v>96</v>
      </c>
    </row>
    <row r="420" customFormat="false" ht="15" hidden="false" customHeight="true" outlineLevel="0" collapsed="false">
      <c r="A420" s="85" t="n">
        <v>3811</v>
      </c>
      <c r="B420" s="146" t="s">
        <v>934</v>
      </c>
      <c r="C420" s="87" t="n">
        <v>150000</v>
      </c>
      <c r="D420" s="87" t="n">
        <v>150000</v>
      </c>
      <c r="E420" s="87" t="n">
        <v>144000</v>
      </c>
      <c r="F420" s="84" t="n">
        <f aca="false">E420/D420*100</f>
        <v>96</v>
      </c>
    </row>
    <row r="421" customFormat="false" ht="30" hidden="false" customHeight="true" outlineLevel="0" collapsed="false">
      <c r="A421" s="138" t="s">
        <v>935</v>
      </c>
      <c r="B421" s="138"/>
      <c r="C421" s="129" t="n">
        <f aca="false">C422+C427</f>
        <v>380000</v>
      </c>
      <c r="D421" s="129" t="n">
        <f aca="false">D422+D427</f>
        <v>380000</v>
      </c>
      <c r="E421" s="129" t="n">
        <f aca="false">E422+E427</f>
        <v>340989</v>
      </c>
      <c r="F421" s="84" t="n">
        <f aca="false">E421/D421*100</f>
        <v>89.7339473684211</v>
      </c>
    </row>
    <row r="422" customFormat="false" ht="26.1" hidden="false" customHeight="true" outlineLevel="0" collapsed="false">
      <c r="A422" s="139" t="s">
        <v>936</v>
      </c>
      <c r="B422" s="139"/>
      <c r="C422" s="83" t="n">
        <f aca="false">C423</f>
        <v>80000</v>
      </c>
      <c r="D422" s="83" t="n">
        <f aca="false">D423</f>
        <v>80000</v>
      </c>
      <c r="E422" s="83" t="n">
        <f aca="false">E423</f>
        <v>78160</v>
      </c>
      <c r="F422" s="84" t="n">
        <f aca="false">E422/D422*100</f>
        <v>97.7</v>
      </c>
    </row>
    <row r="423" customFormat="false" ht="21" hidden="false" customHeight="true" outlineLevel="0" collapsed="false">
      <c r="A423" s="85" t="n">
        <v>38</v>
      </c>
      <c r="B423" s="146" t="s">
        <v>937</v>
      </c>
      <c r="C423" s="87" t="n">
        <f aca="false">C424</f>
        <v>80000</v>
      </c>
      <c r="D423" s="87" t="n">
        <f aca="false">D424</f>
        <v>80000</v>
      </c>
      <c r="E423" s="87" t="n">
        <f aca="false">E424</f>
        <v>78160</v>
      </c>
      <c r="F423" s="84" t="n">
        <f aca="false">E423/D423*100</f>
        <v>97.7</v>
      </c>
    </row>
    <row r="424" customFormat="false" ht="18" hidden="false" customHeight="true" outlineLevel="0" collapsed="false">
      <c r="A424" s="85" t="n">
        <v>381</v>
      </c>
      <c r="B424" s="146" t="s">
        <v>713</v>
      </c>
      <c r="C424" s="87" t="n">
        <f aca="false">C425</f>
        <v>80000</v>
      </c>
      <c r="D424" s="87" t="n">
        <f aca="false">D425</f>
        <v>80000</v>
      </c>
      <c r="E424" s="87" t="n">
        <f aca="false">E425</f>
        <v>78160</v>
      </c>
      <c r="F424" s="84" t="n">
        <f aca="false">E424/D424*100</f>
        <v>97.7</v>
      </c>
    </row>
    <row r="425" customFormat="false" ht="15" hidden="false" customHeight="true" outlineLevel="0" collapsed="false">
      <c r="A425" s="85" t="n">
        <v>3811</v>
      </c>
      <c r="B425" s="146" t="s">
        <v>885</v>
      </c>
      <c r="C425" s="87" t="n">
        <f aca="false">C426</f>
        <v>80000</v>
      </c>
      <c r="D425" s="87" t="n">
        <f aca="false">D426</f>
        <v>80000</v>
      </c>
      <c r="E425" s="87" t="n">
        <f aca="false">E426</f>
        <v>78160</v>
      </c>
      <c r="F425" s="84" t="n">
        <f aca="false">E425/D425*100</f>
        <v>97.7</v>
      </c>
    </row>
    <row r="426" customFormat="false" ht="14.1" hidden="false" customHeight="true" outlineLevel="0" collapsed="false">
      <c r="A426" s="146"/>
      <c r="B426" s="146" t="s">
        <v>938</v>
      </c>
      <c r="C426" s="87" t="n">
        <v>80000</v>
      </c>
      <c r="D426" s="87" t="n">
        <v>80000</v>
      </c>
      <c r="E426" s="87" t="n">
        <v>78160</v>
      </c>
      <c r="F426" s="84" t="n">
        <f aca="false">E426/D426*100</f>
        <v>97.7</v>
      </c>
    </row>
    <row r="427" customFormat="false" ht="26.1" hidden="false" customHeight="true" outlineLevel="0" collapsed="false">
      <c r="A427" s="139" t="s">
        <v>939</v>
      </c>
      <c r="B427" s="139"/>
      <c r="C427" s="83" t="n">
        <f aca="false">C428</f>
        <v>300000</v>
      </c>
      <c r="D427" s="83" t="n">
        <f aca="false">D428</f>
        <v>300000</v>
      </c>
      <c r="E427" s="83" t="n">
        <f aca="false">E428</f>
        <v>262829</v>
      </c>
      <c r="F427" s="84" t="n">
        <f aca="false">E427/D427*100</f>
        <v>87.6096666666667</v>
      </c>
    </row>
    <row r="428" customFormat="false" ht="21" hidden="false" customHeight="true" outlineLevel="0" collapsed="false">
      <c r="A428" s="85" t="n">
        <v>38</v>
      </c>
      <c r="B428" s="38" t="s">
        <v>712</v>
      </c>
      <c r="C428" s="87" t="n">
        <f aca="false">C429</f>
        <v>300000</v>
      </c>
      <c r="D428" s="87" t="n">
        <f aca="false">D429</f>
        <v>300000</v>
      </c>
      <c r="E428" s="87" t="n">
        <f aca="false">E429</f>
        <v>262829</v>
      </c>
      <c r="F428" s="84" t="n">
        <f aca="false">E428/D428*100</f>
        <v>87.6096666666667</v>
      </c>
    </row>
    <row r="429" customFormat="false" ht="18" hidden="false" customHeight="true" outlineLevel="0" collapsed="false">
      <c r="A429" s="85" t="n">
        <v>381</v>
      </c>
      <c r="B429" s="146" t="s">
        <v>713</v>
      </c>
      <c r="C429" s="87" t="n">
        <f aca="false">C430</f>
        <v>300000</v>
      </c>
      <c r="D429" s="87" t="n">
        <f aca="false">D430</f>
        <v>300000</v>
      </c>
      <c r="E429" s="87" t="n">
        <f aca="false">E430</f>
        <v>262829</v>
      </c>
      <c r="F429" s="84" t="n">
        <f aca="false">E429/D429*100</f>
        <v>87.6096666666667</v>
      </c>
    </row>
    <row r="430" customFormat="false" ht="15" hidden="false" customHeight="true" outlineLevel="0" collapsed="false">
      <c r="A430" s="85" t="n">
        <v>3811</v>
      </c>
      <c r="B430" s="146" t="s">
        <v>885</v>
      </c>
      <c r="C430" s="87" t="n">
        <f aca="false">SUM(C431:C439)</f>
        <v>300000</v>
      </c>
      <c r="D430" s="87" t="n">
        <f aca="false">SUM(D431:D439)</f>
        <v>300000</v>
      </c>
      <c r="E430" s="87" t="n">
        <f aca="false">SUM(E431:E439)</f>
        <v>262829</v>
      </c>
      <c r="F430" s="84" t="n">
        <f aca="false">E430/D430*100</f>
        <v>87.6096666666667</v>
      </c>
    </row>
    <row r="431" customFormat="false" ht="14.1" hidden="false" customHeight="true" outlineLevel="0" collapsed="false">
      <c r="A431" s="148"/>
      <c r="B431" s="159" t="s">
        <v>940</v>
      </c>
      <c r="C431" s="87" t="n">
        <v>10000</v>
      </c>
      <c r="D431" s="87" t="n">
        <v>10000</v>
      </c>
      <c r="E431" s="87" t="n">
        <v>10000</v>
      </c>
      <c r="F431" s="84" t="n">
        <f aca="false">E431/D431*100</f>
        <v>100</v>
      </c>
    </row>
    <row r="432" customFormat="false" ht="14.1" hidden="false" customHeight="true" outlineLevel="0" collapsed="false">
      <c r="A432" s="148"/>
      <c r="B432" s="159" t="s">
        <v>941</v>
      </c>
      <c r="C432" s="87" t="n">
        <v>10000</v>
      </c>
      <c r="D432" s="87" t="n">
        <v>10000</v>
      </c>
      <c r="E432" s="87" t="n">
        <v>9000</v>
      </c>
      <c r="F432" s="84" t="n">
        <f aca="false">E432/D432*100</f>
        <v>90</v>
      </c>
    </row>
    <row r="433" customFormat="false" ht="14.1" hidden="false" customHeight="true" outlineLevel="0" collapsed="false">
      <c r="A433" s="148"/>
      <c r="B433" s="159" t="s">
        <v>942</v>
      </c>
      <c r="C433" s="87" t="n">
        <v>65000</v>
      </c>
      <c r="D433" s="87" t="n">
        <v>65000</v>
      </c>
      <c r="E433" s="87" t="n">
        <v>62798</v>
      </c>
      <c r="F433" s="84" t="n">
        <f aca="false">E433/D433*100</f>
        <v>96.6123076923077</v>
      </c>
    </row>
    <row r="434" customFormat="false" ht="14.1" hidden="false" customHeight="true" outlineLevel="0" collapsed="false">
      <c r="A434" s="148"/>
      <c r="B434" s="159" t="s">
        <v>943</v>
      </c>
      <c r="C434" s="87" t="n">
        <v>25000</v>
      </c>
      <c r="D434" s="87" t="n">
        <v>25000</v>
      </c>
      <c r="E434" s="87" t="n">
        <v>23707</v>
      </c>
      <c r="F434" s="84" t="n">
        <f aca="false">E434/D434*100</f>
        <v>94.828</v>
      </c>
    </row>
    <row r="435" customFormat="false" ht="14.1" hidden="false" customHeight="true" outlineLevel="0" collapsed="false">
      <c r="A435" s="148"/>
      <c r="B435" s="159" t="s">
        <v>944</v>
      </c>
      <c r="C435" s="87" t="n">
        <v>70000</v>
      </c>
      <c r="D435" s="87" t="n">
        <v>70000</v>
      </c>
      <c r="E435" s="87" t="n">
        <v>70000</v>
      </c>
      <c r="F435" s="84" t="n">
        <f aca="false">E435/D435*100</f>
        <v>100</v>
      </c>
    </row>
    <row r="436" customFormat="false" ht="14.1" hidden="false" customHeight="true" outlineLevel="0" collapsed="false">
      <c r="A436" s="148"/>
      <c r="B436" s="159" t="s">
        <v>945</v>
      </c>
      <c r="C436" s="87" t="n">
        <v>10000</v>
      </c>
      <c r="D436" s="87" t="n">
        <v>10000</v>
      </c>
      <c r="E436" s="87" t="n">
        <v>10000</v>
      </c>
      <c r="F436" s="84" t="n">
        <f aca="false">E436/D436*100</f>
        <v>100</v>
      </c>
    </row>
    <row r="437" customFormat="false" ht="14.1" hidden="false" customHeight="true" outlineLevel="0" collapsed="false">
      <c r="A437" s="148"/>
      <c r="B437" s="159" t="s">
        <v>946</v>
      </c>
      <c r="C437" s="87" t="n">
        <v>10000</v>
      </c>
      <c r="D437" s="87" t="n">
        <v>10000</v>
      </c>
      <c r="E437" s="87" t="n">
        <v>8153</v>
      </c>
      <c r="F437" s="84" t="n">
        <f aca="false">E437/D437*100</f>
        <v>81.53</v>
      </c>
    </row>
    <row r="438" customFormat="false" ht="14.1" hidden="false" customHeight="true" outlineLevel="0" collapsed="false">
      <c r="A438" s="148"/>
      <c r="B438" s="159" t="s">
        <v>947</v>
      </c>
      <c r="C438" s="87" t="n">
        <v>90000</v>
      </c>
      <c r="D438" s="87" t="n">
        <v>90000</v>
      </c>
      <c r="E438" s="87" t="n">
        <v>69171</v>
      </c>
      <c r="F438" s="84" t="n">
        <f aca="false">E438/D438*100</f>
        <v>76.8566666666667</v>
      </c>
    </row>
    <row r="439" customFormat="false" ht="14.1" hidden="false" customHeight="true" outlineLevel="0" collapsed="false">
      <c r="A439" s="148"/>
      <c r="B439" s="159" t="s">
        <v>948</v>
      </c>
      <c r="C439" s="87" t="n">
        <v>10000</v>
      </c>
      <c r="D439" s="87" t="n">
        <v>10000</v>
      </c>
      <c r="E439" s="87" t="n">
        <v>0</v>
      </c>
      <c r="F439" s="84" t="n">
        <f aca="false">E439/D439*100</f>
        <v>0</v>
      </c>
    </row>
    <row r="440" customFormat="false" ht="30" hidden="false" customHeight="true" outlineLevel="0" collapsed="false">
      <c r="A440" s="138" t="s">
        <v>949</v>
      </c>
      <c r="B440" s="138"/>
      <c r="C440" s="129" t="n">
        <f aca="false">C441+C445+C450</f>
        <v>630000</v>
      </c>
      <c r="D440" s="129" t="n">
        <f aca="false">D441+D445+D450</f>
        <v>630000</v>
      </c>
      <c r="E440" s="129" t="n">
        <f aca="false">E441+E445+E450</f>
        <v>560991</v>
      </c>
      <c r="F440" s="84" t="n">
        <f aca="false">E440/D440*100</f>
        <v>89.0461904761905</v>
      </c>
    </row>
    <row r="441" customFormat="false" ht="26.1" hidden="false" customHeight="true" outlineLevel="0" collapsed="false">
      <c r="A441" s="139" t="s">
        <v>950</v>
      </c>
      <c r="B441" s="139"/>
      <c r="C441" s="83" t="n">
        <f aca="false">C442</f>
        <v>530000</v>
      </c>
      <c r="D441" s="83" t="n">
        <f aca="false">D442</f>
        <v>530000</v>
      </c>
      <c r="E441" s="83" t="n">
        <f aca="false">E442</f>
        <v>529442</v>
      </c>
      <c r="F441" s="84" t="n">
        <f aca="false">E441/D441*100</f>
        <v>99.8947169811321</v>
      </c>
    </row>
    <row r="442" customFormat="false" ht="21" hidden="false" customHeight="true" outlineLevel="0" collapsed="false">
      <c r="A442" s="85" t="s">
        <v>835</v>
      </c>
      <c r="B442" s="88" t="s">
        <v>836</v>
      </c>
      <c r="C442" s="87" t="n">
        <f aca="false">C443</f>
        <v>530000</v>
      </c>
      <c r="D442" s="87" t="n">
        <f aca="false">D443</f>
        <v>530000</v>
      </c>
      <c r="E442" s="87" t="n">
        <f aca="false">E443</f>
        <v>529442</v>
      </c>
      <c r="F442" s="84" t="n">
        <f aca="false">E442/D442*100</f>
        <v>99.8947169811321</v>
      </c>
    </row>
    <row r="443" customFormat="false" ht="18" hidden="false" customHeight="true" outlineLevel="0" collapsed="false">
      <c r="A443" s="85" t="s">
        <v>837</v>
      </c>
      <c r="B443" s="88" t="s">
        <v>838</v>
      </c>
      <c r="C443" s="87" t="n">
        <f aca="false">C444</f>
        <v>530000</v>
      </c>
      <c r="D443" s="87" t="n">
        <f aca="false">D444</f>
        <v>530000</v>
      </c>
      <c r="E443" s="87" t="n">
        <f aca="false">E444</f>
        <v>529442</v>
      </c>
      <c r="F443" s="84" t="n">
        <f aca="false">E443/D443*100</f>
        <v>99.8947169811321</v>
      </c>
    </row>
    <row r="444" customFormat="false" ht="15" hidden="false" customHeight="true" outlineLevel="0" collapsed="false">
      <c r="A444" s="85" t="s">
        <v>843</v>
      </c>
      <c r="B444" s="146" t="s">
        <v>951</v>
      </c>
      <c r="C444" s="87" t="n">
        <v>530000</v>
      </c>
      <c r="D444" s="87" t="n">
        <v>530000</v>
      </c>
      <c r="E444" s="87" t="n">
        <v>529442</v>
      </c>
      <c r="F444" s="84" t="n">
        <f aca="false">E444/D444*100</f>
        <v>99.8947169811321</v>
      </c>
    </row>
    <row r="445" customFormat="false" ht="26.1" hidden="false" customHeight="true" outlineLevel="0" collapsed="false">
      <c r="A445" s="139" t="s">
        <v>952</v>
      </c>
      <c r="B445" s="139"/>
      <c r="C445" s="83" t="n">
        <f aca="false">C446</f>
        <v>50000</v>
      </c>
      <c r="D445" s="83" t="n">
        <f aca="false">D446</f>
        <v>50000</v>
      </c>
      <c r="E445" s="83" t="n">
        <f aca="false">E446</f>
        <v>31549</v>
      </c>
      <c r="F445" s="84" t="n">
        <f aca="false">E445/D445*100</f>
        <v>63.098</v>
      </c>
    </row>
    <row r="446" customFormat="false" ht="21" hidden="false" customHeight="true" outlineLevel="0" collapsed="false">
      <c r="A446" s="85" t="s">
        <v>835</v>
      </c>
      <c r="B446" s="88" t="s">
        <v>836</v>
      </c>
      <c r="C446" s="87" t="n">
        <f aca="false">C447</f>
        <v>50000</v>
      </c>
      <c r="D446" s="87" t="n">
        <f aca="false">D447</f>
        <v>50000</v>
      </c>
      <c r="E446" s="87" t="n">
        <f aca="false">E447</f>
        <v>31549</v>
      </c>
      <c r="F446" s="84" t="n">
        <f aca="false">E446/D446*100</f>
        <v>63.098</v>
      </c>
    </row>
    <row r="447" customFormat="false" ht="18" hidden="false" customHeight="true" outlineLevel="0" collapsed="false">
      <c r="A447" s="85" t="s">
        <v>837</v>
      </c>
      <c r="B447" s="88" t="s">
        <v>838</v>
      </c>
      <c r="C447" s="87" t="n">
        <f aca="false">C448+C449</f>
        <v>50000</v>
      </c>
      <c r="D447" s="87" t="n">
        <f aca="false">D448+D449</f>
        <v>50000</v>
      </c>
      <c r="E447" s="87" t="n">
        <f aca="false">E448+E449</f>
        <v>31549</v>
      </c>
      <c r="F447" s="84" t="n">
        <f aca="false">E447/D447*100</f>
        <v>63.098</v>
      </c>
    </row>
    <row r="448" customFormat="false" ht="15" hidden="false" customHeight="true" outlineLevel="0" collapsed="false">
      <c r="A448" s="85" t="s">
        <v>839</v>
      </c>
      <c r="B448" s="159" t="s">
        <v>953</v>
      </c>
      <c r="C448" s="87" t="n">
        <v>25000</v>
      </c>
      <c r="D448" s="87" t="n">
        <v>25000</v>
      </c>
      <c r="E448" s="87" t="n">
        <v>13347</v>
      </c>
      <c r="F448" s="84" t="n">
        <f aca="false">E448/D448*100</f>
        <v>53.388</v>
      </c>
    </row>
    <row r="449" customFormat="false" ht="15" hidden="false" customHeight="true" outlineLevel="0" collapsed="false">
      <c r="A449" s="85" t="s">
        <v>843</v>
      </c>
      <c r="B449" s="146" t="s">
        <v>954</v>
      </c>
      <c r="C449" s="87" t="n">
        <v>25000</v>
      </c>
      <c r="D449" s="87" t="n">
        <v>25000</v>
      </c>
      <c r="E449" s="87" t="n">
        <v>18202</v>
      </c>
      <c r="F449" s="84" t="n">
        <f aca="false">E449/D449*100</f>
        <v>72.808</v>
      </c>
    </row>
    <row r="450" customFormat="false" ht="26.1" hidden="false" customHeight="true" outlineLevel="0" collapsed="false">
      <c r="A450" s="139" t="s">
        <v>955</v>
      </c>
      <c r="B450" s="139"/>
      <c r="C450" s="83" t="n">
        <f aca="false">C451</f>
        <v>50000</v>
      </c>
      <c r="D450" s="83" t="n">
        <f aca="false">D451</f>
        <v>50000</v>
      </c>
      <c r="E450" s="83" t="n">
        <f aca="false">E451</f>
        <v>0</v>
      </c>
      <c r="F450" s="84" t="n">
        <f aca="false">E450/D450*100</f>
        <v>0</v>
      </c>
    </row>
    <row r="451" customFormat="false" ht="21" hidden="false" customHeight="true" outlineLevel="0" collapsed="false">
      <c r="A451" s="85" t="s">
        <v>872</v>
      </c>
      <c r="B451" s="38" t="s">
        <v>917</v>
      </c>
      <c r="C451" s="87" t="n">
        <f aca="false">C452</f>
        <v>50000</v>
      </c>
      <c r="D451" s="87" t="n">
        <f aca="false">D452</f>
        <v>50000</v>
      </c>
      <c r="E451" s="87" t="n">
        <f aca="false">E452</f>
        <v>0</v>
      </c>
      <c r="F451" s="84" t="n">
        <f aca="false">E451/D451*100</f>
        <v>0</v>
      </c>
    </row>
    <row r="452" customFormat="false" ht="18" hidden="false" customHeight="true" outlineLevel="0" collapsed="false">
      <c r="A452" s="85" t="s">
        <v>796</v>
      </c>
      <c r="B452" s="88" t="s">
        <v>758</v>
      </c>
      <c r="C452" s="87" t="n">
        <f aca="false">C453</f>
        <v>50000</v>
      </c>
      <c r="D452" s="87" t="n">
        <f aca="false">D453</f>
        <v>50000</v>
      </c>
      <c r="E452" s="87" t="n">
        <f aca="false">E453</f>
        <v>0</v>
      </c>
      <c r="F452" s="84" t="n">
        <f aca="false">E452/D452*100</f>
        <v>0</v>
      </c>
    </row>
    <row r="453" customFormat="false" ht="15" hidden="false" customHeight="true" outlineLevel="0" collapsed="false">
      <c r="A453" s="85" t="s">
        <v>873</v>
      </c>
      <c r="B453" s="146" t="s">
        <v>956</v>
      </c>
      <c r="C453" s="87" t="n">
        <v>50000</v>
      </c>
      <c r="D453" s="87" t="n">
        <v>50000</v>
      </c>
      <c r="E453" s="87" t="n">
        <v>0</v>
      </c>
      <c r="F453" s="84" t="n">
        <f aca="false">E453/D453*100</f>
        <v>0</v>
      </c>
    </row>
    <row r="454" customFormat="false" ht="30" hidden="false" customHeight="true" outlineLevel="0" collapsed="false">
      <c r="A454" s="138" t="s">
        <v>957</v>
      </c>
      <c r="B454" s="138"/>
      <c r="C454" s="129" t="n">
        <f aca="false">C455+C468+C472+C476+C484+C489+C493</f>
        <v>1217700</v>
      </c>
      <c r="D454" s="129" t="n">
        <f aca="false">D455+D468+D472+D476+D484+D489+D493</f>
        <v>1217700</v>
      </c>
      <c r="E454" s="129" t="n">
        <f aca="false">E455+E468+E472+E476+E484+E489+E493</f>
        <v>877988</v>
      </c>
      <c r="F454" s="84" t="n">
        <f aca="false">E454/D454*100</f>
        <v>72.1021598094769</v>
      </c>
    </row>
    <row r="455" customFormat="false" ht="26.1" hidden="false" customHeight="true" outlineLevel="0" collapsed="false">
      <c r="A455" s="139" t="s">
        <v>958</v>
      </c>
      <c r="B455" s="139"/>
      <c r="C455" s="83" t="n">
        <f aca="false">C456</f>
        <v>552000</v>
      </c>
      <c r="D455" s="83" t="n">
        <f aca="false">D456</f>
        <v>552000</v>
      </c>
      <c r="E455" s="83" t="n">
        <f aca="false">E456</f>
        <v>442808</v>
      </c>
      <c r="F455" s="84" t="n">
        <f aca="false">E455/D455*100</f>
        <v>80.2188405797102</v>
      </c>
    </row>
    <row r="456" customFormat="false" ht="21" hidden="false" customHeight="true" outlineLevel="0" collapsed="false">
      <c r="A456" s="85" t="n">
        <v>37</v>
      </c>
      <c r="B456" s="146" t="s">
        <v>959</v>
      </c>
      <c r="C456" s="87" t="n">
        <f aca="false">C457</f>
        <v>552000</v>
      </c>
      <c r="D456" s="87" t="n">
        <f aca="false">D457</f>
        <v>552000</v>
      </c>
      <c r="E456" s="87" t="n">
        <f aca="false">E457</f>
        <v>442808</v>
      </c>
      <c r="F456" s="84" t="n">
        <f aca="false">E456/D456*100</f>
        <v>80.2188405797102</v>
      </c>
    </row>
    <row r="457" customFormat="false" ht="18" hidden="false" customHeight="true" outlineLevel="0" collapsed="false">
      <c r="A457" s="85" t="n">
        <v>372</v>
      </c>
      <c r="B457" s="146" t="s">
        <v>960</v>
      </c>
      <c r="C457" s="87" t="n">
        <f aca="false">C458+C461</f>
        <v>552000</v>
      </c>
      <c r="D457" s="87" t="n">
        <f aca="false">D458+D461</f>
        <v>552000</v>
      </c>
      <c r="E457" s="87" t="n">
        <f aca="false">E458+E461</f>
        <v>442808</v>
      </c>
      <c r="F457" s="84" t="n">
        <f aca="false">E457/D457*100</f>
        <v>80.2188405797102</v>
      </c>
    </row>
    <row r="458" customFormat="false" ht="15" hidden="false" customHeight="true" outlineLevel="0" collapsed="false">
      <c r="A458" s="85" t="n">
        <v>3721</v>
      </c>
      <c r="B458" s="146" t="s">
        <v>961</v>
      </c>
      <c r="C458" s="87" t="n">
        <f aca="false">SUM(C459:C460)</f>
        <v>420000</v>
      </c>
      <c r="D458" s="87" t="n">
        <f aca="false">SUM(D459:D460)</f>
        <v>420000</v>
      </c>
      <c r="E458" s="87" t="n">
        <f aca="false">SUM(E459:E460)</f>
        <v>369400</v>
      </c>
      <c r="F458" s="84" t="n">
        <f aca="false">E458/D458*100</f>
        <v>87.952380952381</v>
      </c>
    </row>
    <row r="459" customFormat="false" ht="14.1" hidden="false" customHeight="true" outlineLevel="0" collapsed="false">
      <c r="A459" s="85"/>
      <c r="B459" s="146" t="s">
        <v>962</v>
      </c>
      <c r="C459" s="87" t="n">
        <v>285000</v>
      </c>
      <c r="D459" s="87" t="n">
        <v>285000</v>
      </c>
      <c r="E459" s="87" t="n">
        <v>240400</v>
      </c>
      <c r="F459" s="84" t="n">
        <f aca="false">E459/D459*100</f>
        <v>84.3508771929825</v>
      </c>
    </row>
    <row r="460" customFormat="false" ht="14.1" hidden="false" customHeight="true" outlineLevel="0" collapsed="false">
      <c r="A460" s="85"/>
      <c r="B460" s="146" t="s">
        <v>963</v>
      </c>
      <c r="C460" s="87" t="n">
        <v>135000</v>
      </c>
      <c r="D460" s="87" t="n">
        <v>135000</v>
      </c>
      <c r="E460" s="87" t="n">
        <v>129000</v>
      </c>
      <c r="F460" s="84" t="n">
        <f aca="false">E460/D460*100</f>
        <v>95.5555555555556</v>
      </c>
    </row>
    <row r="461" customFormat="false" ht="15" hidden="false" customHeight="true" outlineLevel="0" collapsed="false">
      <c r="A461" s="85" t="n">
        <v>3722</v>
      </c>
      <c r="B461" s="146" t="s">
        <v>964</v>
      </c>
      <c r="C461" s="87" t="n">
        <f aca="false">C462+C463+C464+C465+C466+C467</f>
        <v>132000</v>
      </c>
      <c r="D461" s="87" t="n">
        <f aca="false">D462+D463+D464+D465+D466+D467</f>
        <v>132000</v>
      </c>
      <c r="E461" s="87" t="n">
        <f aca="false">E462+E463+E464+E465+E466+E467</f>
        <v>73408</v>
      </c>
      <c r="F461" s="84" t="n">
        <f aca="false">E461/D461*100</f>
        <v>55.6121212121212</v>
      </c>
    </row>
    <row r="462" customFormat="false" ht="14.1" hidden="false" customHeight="true" outlineLevel="0" collapsed="false">
      <c r="A462" s="146"/>
      <c r="B462" s="146" t="s">
        <v>965</v>
      </c>
      <c r="C462" s="87" t="n">
        <v>2000</v>
      </c>
      <c r="D462" s="87" t="n">
        <v>2000</v>
      </c>
      <c r="E462" s="87" t="n">
        <v>0</v>
      </c>
      <c r="F462" s="84" t="n">
        <f aca="false">E462/D462*100</f>
        <v>0</v>
      </c>
    </row>
    <row r="463" customFormat="false" ht="14.1" hidden="false" customHeight="true" outlineLevel="0" collapsed="false">
      <c r="A463" s="146"/>
      <c r="B463" s="146" t="s">
        <v>966</v>
      </c>
      <c r="C463" s="87" t="n">
        <v>20000</v>
      </c>
      <c r="D463" s="87" t="n">
        <v>20000</v>
      </c>
      <c r="E463" s="87" t="n">
        <v>3840</v>
      </c>
      <c r="F463" s="84" t="n">
        <f aca="false">E463/D463*100</f>
        <v>19.2</v>
      </c>
    </row>
    <row r="464" customFormat="false" ht="14.1" hidden="false" customHeight="true" outlineLevel="0" collapsed="false">
      <c r="A464" s="146"/>
      <c r="B464" s="146" t="s">
        <v>967</v>
      </c>
      <c r="C464" s="87" t="n">
        <v>20000</v>
      </c>
      <c r="D464" s="87" t="n">
        <v>20000</v>
      </c>
      <c r="E464" s="87" t="n">
        <v>14704</v>
      </c>
      <c r="F464" s="84" t="n">
        <f aca="false">E464/D464*100</f>
        <v>73.52</v>
      </c>
    </row>
    <row r="465" customFormat="false" ht="14.1" hidden="false" customHeight="true" outlineLevel="0" collapsed="false">
      <c r="A465" s="146"/>
      <c r="B465" s="146" t="s">
        <v>968</v>
      </c>
      <c r="C465" s="87" t="n">
        <v>5000</v>
      </c>
      <c r="D465" s="87" t="n">
        <v>5000</v>
      </c>
      <c r="E465" s="87" t="n">
        <v>0</v>
      </c>
      <c r="F465" s="84" t="n">
        <f aca="false">E465/D465*100</f>
        <v>0</v>
      </c>
    </row>
    <row r="466" customFormat="false" ht="14.1" hidden="false" customHeight="true" outlineLevel="0" collapsed="false">
      <c r="A466" s="146"/>
      <c r="B466" s="146" t="s">
        <v>969</v>
      </c>
      <c r="C466" s="87" t="n">
        <v>45000</v>
      </c>
      <c r="D466" s="87" t="n">
        <v>45000</v>
      </c>
      <c r="E466" s="87" t="n">
        <v>31200</v>
      </c>
      <c r="F466" s="84" t="n">
        <f aca="false">E466/D466*100</f>
        <v>69.3333333333333</v>
      </c>
    </row>
    <row r="467" customFormat="false" ht="14.1" hidden="false" customHeight="true" outlineLevel="0" collapsed="false">
      <c r="A467" s="146"/>
      <c r="B467" s="146" t="s">
        <v>970</v>
      </c>
      <c r="C467" s="87" t="n">
        <v>40000</v>
      </c>
      <c r="D467" s="87" t="n">
        <v>40000</v>
      </c>
      <c r="E467" s="87" t="n">
        <v>23664</v>
      </c>
      <c r="F467" s="84" t="n">
        <f aca="false">E467/D467*100</f>
        <v>59.16</v>
      </c>
    </row>
    <row r="468" customFormat="false" ht="26.1" hidden="false" customHeight="true" outlineLevel="0" collapsed="false">
      <c r="A468" s="139" t="s">
        <v>971</v>
      </c>
      <c r="B468" s="139"/>
      <c r="C468" s="83" t="n">
        <f aca="false">C469</f>
        <v>40000</v>
      </c>
      <c r="D468" s="83" t="n">
        <f aca="false">D469</f>
        <v>40000</v>
      </c>
      <c r="E468" s="83" t="n">
        <f aca="false">E469</f>
        <v>0</v>
      </c>
      <c r="F468" s="84" t="n">
        <f aca="false">E468/D468*100</f>
        <v>0</v>
      </c>
    </row>
    <row r="469" customFormat="false" ht="21" hidden="false" customHeight="true" outlineLevel="0" collapsed="false">
      <c r="A469" s="85" t="s">
        <v>835</v>
      </c>
      <c r="B469" s="88" t="s">
        <v>836</v>
      </c>
      <c r="C469" s="87" t="n">
        <f aca="false">C470</f>
        <v>40000</v>
      </c>
      <c r="D469" s="87" t="n">
        <f aca="false">D470</f>
        <v>40000</v>
      </c>
      <c r="E469" s="87" t="n">
        <f aca="false">E470</f>
        <v>0</v>
      </c>
      <c r="F469" s="84" t="n">
        <f aca="false">E469/D469*100</f>
        <v>0</v>
      </c>
    </row>
    <row r="470" customFormat="false" ht="18" hidden="false" customHeight="true" outlineLevel="0" collapsed="false">
      <c r="A470" s="85" t="s">
        <v>972</v>
      </c>
      <c r="B470" s="88" t="s">
        <v>973</v>
      </c>
      <c r="C470" s="87" t="n">
        <f aca="false">C471</f>
        <v>40000</v>
      </c>
      <c r="D470" s="87" t="n">
        <f aca="false">D471</f>
        <v>40000</v>
      </c>
      <c r="E470" s="87" t="n">
        <f aca="false">E471</f>
        <v>0</v>
      </c>
      <c r="F470" s="84" t="n">
        <f aca="false">E470/D470*100</f>
        <v>0</v>
      </c>
    </row>
    <row r="471" customFormat="false" ht="15" hidden="false" customHeight="true" outlineLevel="0" collapsed="false">
      <c r="A471" s="85" t="s">
        <v>974</v>
      </c>
      <c r="B471" s="159" t="s">
        <v>975</v>
      </c>
      <c r="C471" s="87" t="n">
        <v>40000</v>
      </c>
      <c r="D471" s="87" t="n">
        <v>40000</v>
      </c>
      <c r="E471" s="87" t="n">
        <v>0</v>
      </c>
      <c r="F471" s="84" t="n">
        <f aca="false">E471/D471*100</f>
        <v>0</v>
      </c>
    </row>
    <row r="472" customFormat="false" ht="26.1" hidden="false" customHeight="true" outlineLevel="0" collapsed="false">
      <c r="A472" s="139" t="s">
        <v>976</v>
      </c>
      <c r="B472" s="139"/>
      <c r="C472" s="83" t="n">
        <f aca="false">C473</f>
        <v>300000</v>
      </c>
      <c r="D472" s="83" t="n">
        <f aca="false">D473</f>
        <v>300000</v>
      </c>
      <c r="E472" s="83" t="n">
        <f aca="false">E473</f>
        <v>209400</v>
      </c>
      <c r="F472" s="84" t="n">
        <f aca="false">E472/D472*100</f>
        <v>69.8</v>
      </c>
    </row>
    <row r="473" customFormat="false" ht="21" hidden="false" customHeight="true" outlineLevel="0" collapsed="false">
      <c r="A473" s="85" t="n">
        <v>37</v>
      </c>
      <c r="B473" s="146" t="s">
        <v>959</v>
      </c>
      <c r="C473" s="87" t="n">
        <f aca="false">C474</f>
        <v>300000</v>
      </c>
      <c r="D473" s="87" t="n">
        <f aca="false">D474</f>
        <v>300000</v>
      </c>
      <c r="E473" s="87" t="n">
        <f aca="false">E474</f>
        <v>209400</v>
      </c>
      <c r="F473" s="84" t="n">
        <f aca="false">E473/D473*100</f>
        <v>69.8</v>
      </c>
    </row>
    <row r="474" customFormat="false" ht="18" hidden="false" customHeight="true" outlineLevel="0" collapsed="false">
      <c r="A474" s="85" t="n">
        <v>372</v>
      </c>
      <c r="B474" s="146" t="s">
        <v>960</v>
      </c>
      <c r="C474" s="87" t="n">
        <f aca="false">C475</f>
        <v>300000</v>
      </c>
      <c r="D474" s="87" t="n">
        <f aca="false">D475</f>
        <v>300000</v>
      </c>
      <c r="E474" s="87" t="n">
        <f aca="false">E475</f>
        <v>209400</v>
      </c>
      <c r="F474" s="84" t="n">
        <f aca="false">E474/D474*100</f>
        <v>69.8</v>
      </c>
    </row>
    <row r="475" customFormat="false" ht="15" hidden="false" customHeight="true" outlineLevel="0" collapsed="false">
      <c r="A475" s="85" t="n">
        <v>3721</v>
      </c>
      <c r="B475" s="146" t="s">
        <v>977</v>
      </c>
      <c r="C475" s="87" t="n">
        <v>300000</v>
      </c>
      <c r="D475" s="87" t="n">
        <v>300000</v>
      </c>
      <c r="E475" s="87" t="n">
        <v>209400</v>
      </c>
      <c r="F475" s="84" t="n">
        <f aca="false">E475/D475*100</f>
        <v>69.8</v>
      </c>
    </row>
    <row r="476" customFormat="false" ht="26.1" hidden="false" customHeight="true" outlineLevel="0" collapsed="false">
      <c r="A476" s="139" t="s">
        <v>978</v>
      </c>
      <c r="B476" s="139"/>
      <c r="C476" s="83" t="n">
        <f aca="false">C477</f>
        <v>65000</v>
      </c>
      <c r="D476" s="83" t="n">
        <f aca="false">D477</f>
        <v>65000</v>
      </c>
      <c r="E476" s="83" t="n">
        <f aca="false">E477</f>
        <v>45000</v>
      </c>
      <c r="F476" s="84" t="n">
        <f aca="false">E476/D476*100</f>
        <v>69.2307692307692</v>
      </c>
    </row>
    <row r="477" customFormat="false" ht="21" hidden="false" customHeight="true" outlineLevel="0" collapsed="false">
      <c r="A477" s="85" t="n">
        <v>38</v>
      </c>
      <c r="B477" s="38" t="s">
        <v>712</v>
      </c>
      <c r="C477" s="87" t="n">
        <f aca="false">C478</f>
        <v>65000</v>
      </c>
      <c r="D477" s="87" t="n">
        <f aca="false">D478</f>
        <v>65000</v>
      </c>
      <c r="E477" s="87" t="n">
        <f aca="false">E478</f>
        <v>45000</v>
      </c>
      <c r="F477" s="84" t="n">
        <f aca="false">E477/D477*100</f>
        <v>69.2307692307692</v>
      </c>
    </row>
    <row r="478" customFormat="false" ht="18" hidden="false" customHeight="true" outlineLevel="0" collapsed="false">
      <c r="A478" s="85" t="n">
        <v>381</v>
      </c>
      <c r="B478" s="146" t="s">
        <v>713</v>
      </c>
      <c r="C478" s="87" t="n">
        <f aca="false">C479</f>
        <v>65000</v>
      </c>
      <c r="D478" s="87" t="n">
        <f aca="false">D479</f>
        <v>65000</v>
      </c>
      <c r="E478" s="87" t="n">
        <f aca="false">E479</f>
        <v>45000</v>
      </c>
      <c r="F478" s="84" t="n">
        <f aca="false">E478/D478*100</f>
        <v>69.2307692307692</v>
      </c>
    </row>
    <row r="479" customFormat="false" ht="15" hidden="false" customHeight="true" outlineLevel="0" collapsed="false">
      <c r="A479" s="85" t="n">
        <v>3811</v>
      </c>
      <c r="B479" s="146" t="s">
        <v>885</v>
      </c>
      <c r="C479" s="87" t="n">
        <f aca="false">SUM(C480:C483)</f>
        <v>65000</v>
      </c>
      <c r="D479" s="87" t="n">
        <f aca="false">SUM(D480:D483)</f>
        <v>65000</v>
      </c>
      <c r="E479" s="87" t="n">
        <f aca="false">SUM(E480:E483)</f>
        <v>45000</v>
      </c>
      <c r="F479" s="84" t="n">
        <f aca="false">E479/D479*100</f>
        <v>69.2307692307692</v>
      </c>
    </row>
    <row r="480" customFormat="false" ht="14.1" hidden="false" customHeight="true" outlineLevel="0" collapsed="false">
      <c r="A480" s="148"/>
      <c r="B480" s="159" t="s">
        <v>979</v>
      </c>
      <c r="C480" s="87" t="n">
        <v>40000</v>
      </c>
      <c r="D480" s="87" t="n">
        <v>40000</v>
      </c>
      <c r="E480" s="87" t="n">
        <v>30000</v>
      </c>
      <c r="F480" s="84" t="n">
        <f aca="false">E480/D480*100</f>
        <v>75</v>
      </c>
    </row>
    <row r="481" customFormat="false" ht="14.1" hidden="false" customHeight="true" outlineLevel="0" collapsed="false">
      <c r="A481" s="148"/>
      <c r="B481" s="159" t="s">
        <v>980</v>
      </c>
      <c r="C481" s="87" t="n">
        <v>10000</v>
      </c>
      <c r="D481" s="87" t="n">
        <v>10000</v>
      </c>
      <c r="E481" s="87" t="n">
        <v>10000</v>
      </c>
      <c r="F481" s="84" t="n">
        <f aca="false">E481/D481*100</f>
        <v>100</v>
      </c>
    </row>
    <row r="482" customFormat="false" ht="14.1" hidden="false" customHeight="true" outlineLevel="0" collapsed="false">
      <c r="A482" s="148"/>
      <c r="B482" s="159" t="s">
        <v>981</v>
      </c>
      <c r="C482" s="87" t="n">
        <v>5000</v>
      </c>
      <c r="D482" s="87" t="n">
        <v>5000</v>
      </c>
      <c r="E482" s="87" t="n">
        <v>5000</v>
      </c>
      <c r="F482" s="84" t="n">
        <f aca="false">E482/D482*100</f>
        <v>100</v>
      </c>
    </row>
    <row r="483" customFormat="false" ht="14.1" hidden="false" customHeight="true" outlineLevel="0" collapsed="false">
      <c r="A483" s="160"/>
      <c r="B483" s="159" t="s">
        <v>948</v>
      </c>
      <c r="C483" s="87" t="n">
        <v>10000</v>
      </c>
      <c r="D483" s="87" t="n">
        <v>10000</v>
      </c>
      <c r="E483" s="87" t="n">
        <v>0</v>
      </c>
      <c r="F483" s="84" t="n">
        <f aca="false">E483/D483*100</f>
        <v>0</v>
      </c>
    </row>
    <row r="484" customFormat="false" ht="26.1" hidden="false" customHeight="true" outlineLevel="0" collapsed="false">
      <c r="A484" s="139" t="s">
        <v>982</v>
      </c>
      <c r="B484" s="139"/>
      <c r="C484" s="83" t="n">
        <f aca="false">C485</f>
        <v>10700</v>
      </c>
      <c r="D484" s="83" t="n">
        <f aca="false">D485</f>
        <v>10700</v>
      </c>
      <c r="E484" s="83" t="n">
        <f aca="false">E485</f>
        <v>5700</v>
      </c>
      <c r="F484" s="84" t="n">
        <f aca="false">E484/D484*100</f>
        <v>53.2710280373832</v>
      </c>
    </row>
    <row r="485" customFormat="false" ht="21" hidden="false" customHeight="true" outlineLevel="0" collapsed="false">
      <c r="A485" s="85" t="n">
        <v>37</v>
      </c>
      <c r="B485" s="146" t="s">
        <v>959</v>
      </c>
      <c r="C485" s="87" t="n">
        <f aca="false">C486</f>
        <v>10700</v>
      </c>
      <c r="D485" s="87" t="n">
        <f aca="false">D486</f>
        <v>10700</v>
      </c>
      <c r="E485" s="87" t="n">
        <f aca="false">E486</f>
        <v>5700</v>
      </c>
      <c r="F485" s="84" t="n">
        <f aca="false">E485/D485*100</f>
        <v>53.2710280373832</v>
      </c>
    </row>
    <row r="486" customFormat="false" ht="18" hidden="false" customHeight="true" outlineLevel="0" collapsed="false">
      <c r="A486" s="85" t="n">
        <v>372</v>
      </c>
      <c r="B486" s="146" t="s">
        <v>960</v>
      </c>
      <c r="C486" s="87" t="n">
        <f aca="false">C487</f>
        <v>10700</v>
      </c>
      <c r="D486" s="87" t="n">
        <f aca="false">D487</f>
        <v>10700</v>
      </c>
      <c r="E486" s="87" t="n">
        <f aca="false">E487</f>
        <v>5700</v>
      </c>
      <c r="F486" s="84" t="n">
        <f aca="false">E486/D486*100</f>
        <v>53.2710280373832</v>
      </c>
    </row>
    <row r="487" customFormat="false" ht="15" hidden="false" customHeight="true" outlineLevel="0" collapsed="false">
      <c r="A487" s="85" t="n">
        <v>3722</v>
      </c>
      <c r="B487" s="146" t="s">
        <v>964</v>
      </c>
      <c r="C487" s="87" t="n">
        <f aca="false">C488</f>
        <v>10700</v>
      </c>
      <c r="D487" s="87" t="n">
        <f aca="false">D488</f>
        <v>10700</v>
      </c>
      <c r="E487" s="87" t="n">
        <f aca="false">E488</f>
        <v>5700</v>
      </c>
      <c r="F487" s="84" t="n">
        <f aca="false">E487/D487*100</f>
        <v>53.2710280373832</v>
      </c>
    </row>
    <row r="488" customFormat="false" ht="14.1" hidden="false" customHeight="true" outlineLevel="0" collapsed="false">
      <c r="A488" s="146"/>
      <c r="B488" s="146" t="s">
        <v>983</v>
      </c>
      <c r="C488" s="87" t="n">
        <v>10700</v>
      </c>
      <c r="D488" s="87" t="n">
        <v>10700</v>
      </c>
      <c r="E488" s="87" t="n">
        <v>5700</v>
      </c>
      <c r="F488" s="84" t="n">
        <f aca="false">E488/D488*100</f>
        <v>53.2710280373832</v>
      </c>
    </row>
    <row r="489" customFormat="false" ht="26.1" hidden="false" customHeight="true" outlineLevel="0" collapsed="false">
      <c r="A489" s="139" t="s">
        <v>984</v>
      </c>
      <c r="B489" s="139"/>
      <c r="C489" s="83" t="n">
        <f aca="false">C490</f>
        <v>200000</v>
      </c>
      <c r="D489" s="83" t="n">
        <f aca="false">D490</f>
        <v>200000</v>
      </c>
      <c r="E489" s="83" t="n">
        <f aca="false">E490</f>
        <v>175080</v>
      </c>
      <c r="F489" s="84" t="n">
        <f aca="false">E489/D489*100</f>
        <v>87.54</v>
      </c>
    </row>
    <row r="490" customFormat="false" ht="21" hidden="false" customHeight="true" outlineLevel="0" collapsed="false">
      <c r="A490" s="85" t="n">
        <v>38</v>
      </c>
      <c r="B490" s="38" t="s">
        <v>712</v>
      </c>
      <c r="C490" s="87" t="n">
        <f aca="false">C491</f>
        <v>200000</v>
      </c>
      <c r="D490" s="87" t="n">
        <f aca="false">D491</f>
        <v>200000</v>
      </c>
      <c r="E490" s="87" t="n">
        <f aca="false">E491</f>
        <v>175080</v>
      </c>
      <c r="F490" s="84" t="n">
        <f aca="false">E490/D490*100</f>
        <v>87.54</v>
      </c>
    </row>
    <row r="491" customFormat="false" ht="18" hidden="false" customHeight="true" outlineLevel="0" collapsed="false">
      <c r="A491" s="85" t="n">
        <v>381</v>
      </c>
      <c r="B491" s="146" t="s">
        <v>713</v>
      </c>
      <c r="C491" s="87" t="n">
        <f aca="false">C492</f>
        <v>200000</v>
      </c>
      <c r="D491" s="87" t="n">
        <f aca="false">D492</f>
        <v>200000</v>
      </c>
      <c r="E491" s="87" t="n">
        <f aca="false">E492</f>
        <v>175080</v>
      </c>
      <c r="F491" s="84" t="n">
        <f aca="false">E491/D491*100</f>
        <v>87.54</v>
      </c>
    </row>
    <row r="492" customFormat="false" ht="15" hidden="false" customHeight="true" outlineLevel="0" collapsed="false">
      <c r="A492" s="85" t="n">
        <v>3811</v>
      </c>
      <c r="B492" s="146" t="s">
        <v>985</v>
      </c>
      <c r="C492" s="87" t="n">
        <v>200000</v>
      </c>
      <c r="D492" s="87" t="n">
        <v>200000</v>
      </c>
      <c r="E492" s="87" t="n">
        <v>175080</v>
      </c>
      <c r="F492" s="84" t="n">
        <f aca="false">E492/D492*100</f>
        <v>87.54</v>
      </c>
    </row>
    <row r="493" customFormat="false" ht="26.1" hidden="false" customHeight="true" outlineLevel="0" collapsed="false">
      <c r="A493" s="139" t="s">
        <v>986</v>
      </c>
      <c r="B493" s="139"/>
      <c r="C493" s="83" t="n">
        <f aca="false">C494</f>
        <v>50000</v>
      </c>
      <c r="D493" s="83" t="n">
        <f aca="false">D494</f>
        <v>50000</v>
      </c>
      <c r="E493" s="83" t="n">
        <f aca="false">E494</f>
        <v>0</v>
      </c>
      <c r="F493" s="84" t="n">
        <f aca="false">E493/D493*100</f>
        <v>0</v>
      </c>
    </row>
    <row r="494" customFormat="false" ht="21" hidden="false" customHeight="true" outlineLevel="0" collapsed="false">
      <c r="A494" s="85" t="n">
        <v>42</v>
      </c>
      <c r="B494" s="146" t="s">
        <v>987</v>
      </c>
      <c r="C494" s="87" t="n">
        <f aca="false">C495</f>
        <v>50000</v>
      </c>
      <c r="D494" s="87" t="n">
        <f aca="false">D495</f>
        <v>50000</v>
      </c>
      <c r="E494" s="87" t="n">
        <f aca="false">E495</f>
        <v>0</v>
      </c>
      <c r="F494" s="84" t="n">
        <f aca="false">E494/D494*100</f>
        <v>0</v>
      </c>
    </row>
    <row r="495" customFormat="false" ht="18" hidden="false" customHeight="true" outlineLevel="0" collapsed="false">
      <c r="A495" s="85" t="n">
        <v>421</v>
      </c>
      <c r="B495" s="146" t="s">
        <v>758</v>
      </c>
      <c r="C495" s="87" t="n">
        <f aca="false">C496</f>
        <v>50000</v>
      </c>
      <c r="D495" s="87" t="n">
        <f aca="false">D496</f>
        <v>50000</v>
      </c>
      <c r="E495" s="87" t="n">
        <f aca="false">E496</f>
        <v>0</v>
      </c>
      <c r="F495" s="84" t="n">
        <f aca="false">E495/D495*100</f>
        <v>0</v>
      </c>
    </row>
    <row r="496" customFormat="false" ht="15" hidden="false" customHeight="true" outlineLevel="0" collapsed="false">
      <c r="A496" s="85" t="n">
        <v>4212</v>
      </c>
      <c r="B496" s="146" t="s">
        <v>988</v>
      </c>
      <c r="C496" s="87" t="n">
        <v>50000</v>
      </c>
      <c r="D496" s="87" t="n">
        <v>50000</v>
      </c>
      <c r="E496" s="87" t="n">
        <v>0</v>
      </c>
      <c r="F496" s="84" t="n">
        <f aca="false">E496/D496*100</f>
        <v>0</v>
      </c>
    </row>
    <row r="497" customFormat="false" ht="36" hidden="false" customHeight="true" outlineLevel="0" collapsed="false">
      <c r="A497" s="161" t="s">
        <v>989</v>
      </c>
      <c r="B497" s="161"/>
      <c r="C497" s="162" t="n">
        <f aca="false">C502</f>
        <v>3632700</v>
      </c>
      <c r="D497" s="162" t="n">
        <f aca="false">D502</f>
        <v>3632700</v>
      </c>
      <c r="E497" s="162" t="n">
        <f aca="false">E502</f>
        <v>3499302</v>
      </c>
      <c r="F497" s="125" t="n">
        <f aca="false">E497/D497*100</f>
        <v>96.3278553142291</v>
      </c>
    </row>
    <row r="498" customFormat="false" ht="18" hidden="false" customHeight="true" outlineLevel="0" collapsed="false">
      <c r="A498" s="85" t="s">
        <v>990</v>
      </c>
      <c r="B498" s="85"/>
      <c r="C498" s="87" t="n">
        <v>2802600</v>
      </c>
      <c r="D498" s="87" t="n">
        <v>2802600</v>
      </c>
      <c r="E498" s="87" t="n">
        <v>2666205</v>
      </c>
      <c r="F498" s="84" t="n">
        <f aca="false">E498/D498*100</f>
        <v>95.1332691072576</v>
      </c>
    </row>
    <row r="499" customFormat="false" ht="18" hidden="false" customHeight="true" outlineLevel="0" collapsed="false">
      <c r="A499" s="85" t="s">
        <v>991</v>
      </c>
      <c r="B499" s="85"/>
      <c r="C499" s="87" t="n">
        <v>808100</v>
      </c>
      <c r="D499" s="87" t="n">
        <v>808100</v>
      </c>
      <c r="E499" s="87" t="n">
        <v>798965</v>
      </c>
      <c r="F499" s="84" t="n">
        <f aca="false">E499/D499*100</f>
        <v>98.8695705976983</v>
      </c>
    </row>
    <row r="500" customFormat="false" ht="18" hidden="false" customHeight="true" outlineLevel="0" collapsed="false">
      <c r="A500" s="85" t="s">
        <v>992</v>
      </c>
      <c r="B500" s="85"/>
      <c r="C500" s="87" t="n">
        <v>7000</v>
      </c>
      <c r="D500" s="87" t="n">
        <v>7000</v>
      </c>
      <c r="E500" s="87" t="n">
        <v>19607</v>
      </c>
      <c r="F500" s="84" t="n">
        <f aca="false">E500/D500*100</f>
        <v>280.1</v>
      </c>
    </row>
    <row r="501" customFormat="false" ht="18" hidden="false" customHeight="true" outlineLevel="0" collapsed="false">
      <c r="A501" s="85" t="s">
        <v>993</v>
      </c>
      <c r="B501" s="85"/>
      <c r="C501" s="87" t="n">
        <v>15000</v>
      </c>
      <c r="D501" s="87" t="n">
        <v>15000</v>
      </c>
      <c r="E501" s="87" t="n">
        <v>14525</v>
      </c>
      <c r="F501" s="84" t="n">
        <f aca="false">E501/D501*100</f>
        <v>96.8333333333333</v>
      </c>
    </row>
    <row r="502" customFormat="false" ht="30" hidden="false" customHeight="true" outlineLevel="0" collapsed="false">
      <c r="A502" s="140" t="s">
        <v>994</v>
      </c>
      <c r="B502" s="140"/>
      <c r="C502" s="129" t="n">
        <f aca="false">C503+C549</f>
        <v>3632700</v>
      </c>
      <c r="D502" s="129" t="n">
        <f aca="false">D503+D549</f>
        <v>3632700</v>
      </c>
      <c r="E502" s="129" t="n">
        <f aca="false">E503+E549</f>
        <v>3499302</v>
      </c>
      <c r="F502" s="84" t="n">
        <f aca="false">E502/D502*100</f>
        <v>96.3278553142291</v>
      </c>
    </row>
    <row r="503" customFormat="false" ht="26.1" hidden="false" customHeight="true" outlineLevel="0" collapsed="false">
      <c r="A503" s="139" t="s">
        <v>995</v>
      </c>
      <c r="B503" s="139"/>
      <c r="C503" s="83" t="n">
        <f aca="false">C504+C544</f>
        <v>3582700</v>
      </c>
      <c r="D503" s="83" t="n">
        <f aca="false">D504+D544</f>
        <v>3582700</v>
      </c>
      <c r="E503" s="83" t="n">
        <f aca="false">E504+E544</f>
        <v>3499302</v>
      </c>
      <c r="F503" s="84" t="n">
        <f aca="false">E503/D503*100</f>
        <v>97.6722025288191</v>
      </c>
    </row>
    <row r="504" customFormat="false" ht="22.5" hidden="false" customHeight="true" outlineLevel="0" collapsed="false">
      <c r="A504" s="85" t="n">
        <v>3</v>
      </c>
      <c r="B504" s="146" t="s">
        <v>922</v>
      </c>
      <c r="C504" s="87" t="n">
        <f aca="false">C505+C513+C541</f>
        <v>3521700</v>
      </c>
      <c r="D504" s="87" t="n">
        <f aca="false">D505+D513+D541</f>
        <v>3521700</v>
      </c>
      <c r="E504" s="87" t="n">
        <f aca="false">E505+E513+E541</f>
        <v>3439753</v>
      </c>
      <c r="F504" s="84" t="n">
        <f aca="false">E504/D504*100</f>
        <v>97.6730840219212</v>
      </c>
    </row>
    <row r="505" customFormat="false" ht="21" hidden="false" customHeight="true" outlineLevel="0" collapsed="false">
      <c r="A505" s="85" t="n">
        <v>31</v>
      </c>
      <c r="B505" s="146" t="s">
        <v>923</v>
      </c>
      <c r="C505" s="87" t="n">
        <f aca="false">C506+C508+C510</f>
        <v>2504500</v>
      </c>
      <c r="D505" s="87" t="n">
        <f aca="false">D506+D508+D510</f>
        <v>2504500</v>
      </c>
      <c r="E505" s="87" t="n">
        <f aca="false">E506+E508+E510</f>
        <v>2490639</v>
      </c>
      <c r="F505" s="84" t="n">
        <f aca="false">E505/D505*100</f>
        <v>99.4465561988421</v>
      </c>
    </row>
    <row r="506" customFormat="false" ht="18" hidden="false" customHeight="true" outlineLevel="0" collapsed="false">
      <c r="A506" s="85" t="n">
        <v>311</v>
      </c>
      <c r="B506" s="146" t="s">
        <v>924</v>
      </c>
      <c r="C506" s="87" t="n">
        <f aca="false">C507</f>
        <v>2040000</v>
      </c>
      <c r="D506" s="87" t="n">
        <f aca="false">D507</f>
        <v>2040000</v>
      </c>
      <c r="E506" s="87" t="n">
        <f aca="false">E507</f>
        <v>2037149</v>
      </c>
      <c r="F506" s="84" t="n">
        <f aca="false">E506/D506*100</f>
        <v>99.8602450980392</v>
      </c>
    </row>
    <row r="507" customFormat="false" ht="15" hidden="false" customHeight="true" outlineLevel="0" collapsed="false">
      <c r="A507" s="85" t="n">
        <v>3111</v>
      </c>
      <c r="B507" s="146" t="s">
        <v>925</v>
      </c>
      <c r="C507" s="87" t="n">
        <v>2040000</v>
      </c>
      <c r="D507" s="87" t="n">
        <v>2040000</v>
      </c>
      <c r="E507" s="87" t="n">
        <v>2037149</v>
      </c>
      <c r="F507" s="84" t="n">
        <f aca="false">E507/D507*100</f>
        <v>99.8602450980392</v>
      </c>
    </row>
    <row r="508" customFormat="false" ht="18" hidden="false" customHeight="true" outlineLevel="0" collapsed="false">
      <c r="A508" s="85" t="n">
        <v>312</v>
      </c>
      <c r="B508" s="146" t="s">
        <v>996</v>
      </c>
      <c r="C508" s="87" t="n">
        <f aca="false">C509</f>
        <v>113500</v>
      </c>
      <c r="D508" s="87" t="n">
        <f aca="false">D509</f>
        <v>113500</v>
      </c>
      <c r="E508" s="87" t="n">
        <f aca="false">E509</f>
        <v>103100</v>
      </c>
      <c r="F508" s="84" t="n">
        <f aca="false">E508/D508*100</f>
        <v>90.8370044052864</v>
      </c>
    </row>
    <row r="509" customFormat="false" ht="15" hidden="false" customHeight="true" outlineLevel="0" collapsed="false">
      <c r="A509" s="85" t="n">
        <v>3121</v>
      </c>
      <c r="B509" s="146" t="s">
        <v>997</v>
      </c>
      <c r="C509" s="87" t="n">
        <v>113500</v>
      </c>
      <c r="D509" s="87" t="n">
        <v>113500</v>
      </c>
      <c r="E509" s="87" t="n">
        <v>103100</v>
      </c>
      <c r="F509" s="84" t="n">
        <f aca="false">E509/D509*100</f>
        <v>90.8370044052864</v>
      </c>
    </row>
    <row r="510" customFormat="false" ht="18" hidden="false" customHeight="true" outlineLevel="0" collapsed="false">
      <c r="A510" s="85" t="n">
        <v>313</v>
      </c>
      <c r="B510" s="146" t="s">
        <v>926</v>
      </c>
      <c r="C510" s="87" t="n">
        <f aca="false">SUM(C511:C512)</f>
        <v>351000</v>
      </c>
      <c r="D510" s="87" t="n">
        <f aca="false">SUM(D511:D512)</f>
        <v>351000</v>
      </c>
      <c r="E510" s="87" t="n">
        <f aca="false">SUM(E511:E512)</f>
        <v>350390</v>
      </c>
      <c r="F510" s="84" t="n">
        <f aca="false">E510/D510*100</f>
        <v>99.8262108262108</v>
      </c>
    </row>
    <row r="511" customFormat="false" ht="15" hidden="false" customHeight="true" outlineLevel="0" collapsed="false">
      <c r="A511" s="85" t="n">
        <v>3132</v>
      </c>
      <c r="B511" s="38" t="s">
        <v>927</v>
      </c>
      <c r="C511" s="87" t="n">
        <v>316000</v>
      </c>
      <c r="D511" s="87" t="n">
        <v>316000</v>
      </c>
      <c r="E511" s="87" t="n">
        <v>315758</v>
      </c>
      <c r="F511" s="84" t="n">
        <f aca="false">E511/D511*100</f>
        <v>99.923417721519</v>
      </c>
    </row>
    <row r="512" customFormat="false" ht="15" hidden="false" customHeight="true" outlineLevel="0" collapsed="false">
      <c r="A512" s="85" t="n">
        <v>3133</v>
      </c>
      <c r="B512" s="38" t="s">
        <v>928</v>
      </c>
      <c r="C512" s="87" t="n">
        <v>35000</v>
      </c>
      <c r="D512" s="87" t="n">
        <v>35000</v>
      </c>
      <c r="E512" s="87" t="n">
        <v>34632</v>
      </c>
      <c r="F512" s="84" t="n">
        <f aca="false">E512/D512*100</f>
        <v>98.9485714285714</v>
      </c>
    </row>
    <row r="513" customFormat="false" ht="21" hidden="false" customHeight="true" outlineLevel="0" collapsed="false">
      <c r="A513" s="85" t="n">
        <v>32</v>
      </c>
      <c r="B513" s="146" t="s">
        <v>680</v>
      </c>
      <c r="C513" s="87" t="n">
        <f aca="false">C514+C518+C524+C533+C535</f>
        <v>1002100</v>
      </c>
      <c r="D513" s="87" t="n">
        <f aca="false">D514+D518+D524+D533+D535</f>
        <v>1002100</v>
      </c>
      <c r="E513" s="87" t="n">
        <f aca="false">E514+E518+E524+E533+E535</f>
        <v>934339</v>
      </c>
      <c r="F513" s="84" t="n">
        <f aca="false">E513/D513*100</f>
        <v>93.238099990021</v>
      </c>
    </row>
    <row r="514" customFormat="false" ht="18" hidden="false" customHeight="true" outlineLevel="0" collapsed="false">
      <c r="A514" s="158" t="n">
        <v>321</v>
      </c>
      <c r="B514" s="146" t="s">
        <v>929</v>
      </c>
      <c r="C514" s="87" t="n">
        <f aca="false">SUM(C515:C517)</f>
        <v>128500</v>
      </c>
      <c r="D514" s="87" t="n">
        <f aca="false">SUM(D515:D517)</f>
        <v>128500</v>
      </c>
      <c r="E514" s="87" t="n">
        <f aca="false">SUM(E515:E517)</f>
        <v>123107</v>
      </c>
      <c r="F514" s="84" t="n">
        <f aca="false">E514/D514*100</f>
        <v>95.8031128404669</v>
      </c>
    </row>
    <row r="515" customFormat="false" ht="15" hidden="false" customHeight="true" outlineLevel="0" collapsed="false">
      <c r="A515" s="158" t="n">
        <v>3211</v>
      </c>
      <c r="B515" s="146" t="s">
        <v>998</v>
      </c>
      <c r="C515" s="87" t="n">
        <v>18000</v>
      </c>
      <c r="D515" s="87" t="n">
        <v>18000</v>
      </c>
      <c r="E515" s="87" t="n">
        <v>14918</v>
      </c>
      <c r="F515" s="84" t="n">
        <f aca="false">E515/D515*100</f>
        <v>82.8777777777778</v>
      </c>
    </row>
    <row r="516" customFormat="false" ht="15" hidden="false" customHeight="true" outlineLevel="0" collapsed="false">
      <c r="A516" s="158" t="n">
        <v>3212</v>
      </c>
      <c r="B516" s="146" t="s">
        <v>930</v>
      </c>
      <c r="C516" s="87" t="n">
        <v>96500</v>
      </c>
      <c r="D516" s="87" t="n">
        <v>96500</v>
      </c>
      <c r="E516" s="87" t="n">
        <v>96244</v>
      </c>
      <c r="F516" s="84" t="n">
        <f aca="false">E516/D516*100</f>
        <v>99.7347150259067</v>
      </c>
    </row>
    <row r="517" customFormat="false" ht="15" hidden="false" customHeight="true" outlineLevel="0" collapsed="false">
      <c r="A517" s="158" t="n">
        <v>3213</v>
      </c>
      <c r="B517" s="146" t="s">
        <v>999</v>
      </c>
      <c r="C517" s="87" t="n">
        <v>14000</v>
      </c>
      <c r="D517" s="87" t="n">
        <v>14000</v>
      </c>
      <c r="E517" s="87" t="n">
        <v>11945</v>
      </c>
      <c r="F517" s="84" t="n">
        <f aca="false">E517/D517*100</f>
        <v>85.3214285714286</v>
      </c>
    </row>
    <row r="518" customFormat="false" ht="18" hidden="false" customHeight="true" outlineLevel="0" collapsed="false">
      <c r="A518" s="86" t="n">
        <v>322</v>
      </c>
      <c r="B518" s="88" t="s">
        <v>791</v>
      </c>
      <c r="C518" s="87" t="n">
        <f aca="false">SUM(C519:C523)</f>
        <v>591500</v>
      </c>
      <c r="D518" s="87" t="n">
        <f aca="false">SUM(D519:D523)</f>
        <v>591500</v>
      </c>
      <c r="E518" s="87" t="n">
        <f aca="false">SUM(E519:E523)</f>
        <v>558544</v>
      </c>
      <c r="F518" s="84" t="n">
        <f aca="false">E518/D518*100</f>
        <v>94.4284023668639</v>
      </c>
    </row>
    <row r="519" customFormat="false" ht="15" hidden="false" customHeight="true" outlineLevel="0" collapsed="false">
      <c r="A519" s="86" t="n">
        <v>3221</v>
      </c>
      <c r="B519" s="88" t="s">
        <v>1000</v>
      </c>
      <c r="C519" s="87" t="n">
        <v>226500</v>
      </c>
      <c r="D519" s="87" t="n">
        <v>226500</v>
      </c>
      <c r="E519" s="87" t="n">
        <v>212124</v>
      </c>
      <c r="F519" s="84" t="n">
        <f aca="false">E519/D519*100</f>
        <v>93.6529801324503</v>
      </c>
    </row>
    <row r="520" customFormat="false" ht="15" hidden="false" customHeight="true" outlineLevel="0" collapsed="false">
      <c r="A520" s="86" t="n">
        <v>3222</v>
      </c>
      <c r="B520" s="88" t="s">
        <v>1001</v>
      </c>
      <c r="C520" s="87" t="n">
        <v>270000</v>
      </c>
      <c r="D520" s="87" t="n">
        <v>270000</v>
      </c>
      <c r="E520" s="87" t="n">
        <v>258095</v>
      </c>
      <c r="F520" s="84" t="n">
        <f aca="false">E520/D520*100</f>
        <v>95.5907407407407</v>
      </c>
    </row>
    <row r="521" customFormat="false" ht="15" hidden="false" customHeight="true" outlineLevel="0" collapsed="false">
      <c r="A521" s="86" t="n">
        <v>3223</v>
      </c>
      <c r="B521" s="88" t="s">
        <v>1002</v>
      </c>
      <c r="C521" s="87" t="n">
        <v>52000</v>
      </c>
      <c r="D521" s="87" t="n">
        <v>52000</v>
      </c>
      <c r="E521" s="87" t="n">
        <v>46739</v>
      </c>
      <c r="F521" s="84" t="n">
        <f aca="false">E521/D521*100</f>
        <v>89.8826923076923</v>
      </c>
    </row>
    <row r="522" customFormat="false" ht="15" hidden="false" customHeight="true" outlineLevel="0" collapsed="false">
      <c r="A522" s="86" t="n">
        <v>3224</v>
      </c>
      <c r="B522" s="88" t="s">
        <v>1003</v>
      </c>
      <c r="C522" s="87" t="n">
        <v>35000</v>
      </c>
      <c r="D522" s="87" t="n">
        <v>35000</v>
      </c>
      <c r="E522" s="87" t="n">
        <v>34134</v>
      </c>
      <c r="F522" s="84" t="n">
        <f aca="false">E522/D522*100</f>
        <v>97.5257142857143</v>
      </c>
    </row>
    <row r="523" customFormat="false" ht="15" hidden="false" customHeight="true" outlineLevel="0" collapsed="false">
      <c r="A523" s="86" t="n">
        <v>3227</v>
      </c>
      <c r="B523" s="88" t="s">
        <v>1004</v>
      </c>
      <c r="C523" s="87" t="n">
        <v>8000</v>
      </c>
      <c r="D523" s="87" t="n">
        <v>8000</v>
      </c>
      <c r="E523" s="87" t="n">
        <v>7452</v>
      </c>
      <c r="F523" s="84" t="n">
        <f aca="false">E523/D523*100</f>
        <v>93.15</v>
      </c>
    </row>
    <row r="524" customFormat="false" ht="18" hidden="false" customHeight="true" outlineLevel="0" collapsed="false">
      <c r="A524" s="85" t="s">
        <v>848</v>
      </c>
      <c r="B524" s="146" t="s">
        <v>681</v>
      </c>
      <c r="C524" s="87" t="n">
        <f aca="false">SUM(C525:C532)</f>
        <v>165500</v>
      </c>
      <c r="D524" s="87" t="n">
        <f aca="false">SUM(D525:D532)</f>
        <v>165500</v>
      </c>
      <c r="E524" s="87" t="n">
        <f aca="false">SUM(E525:E532)</f>
        <v>150906</v>
      </c>
      <c r="F524" s="84" t="n">
        <f aca="false">E524/D524*100</f>
        <v>91.1818731117825</v>
      </c>
    </row>
    <row r="525" customFormat="false" ht="15" hidden="false" customHeight="true" outlineLevel="0" collapsed="false">
      <c r="A525" s="85" t="s">
        <v>1005</v>
      </c>
      <c r="B525" s="146" t="s">
        <v>1006</v>
      </c>
      <c r="C525" s="87" t="n">
        <v>13000</v>
      </c>
      <c r="D525" s="87" t="n">
        <v>13000</v>
      </c>
      <c r="E525" s="87" t="n">
        <v>10800</v>
      </c>
      <c r="F525" s="84" t="n">
        <f aca="false">E525/D525*100</f>
        <v>83.0769230769231</v>
      </c>
    </row>
    <row r="526" customFormat="false" ht="15" hidden="false" customHeight="true" outlineLevel="0" collapsed="false">
      <c r="A526" s="85" t="s">
        <v>783</v>
      </c>
      <c r="B526" s="146" t="s">
        <v>1007</v>
      </c>
      <c r="C526" s="87" t="n">
        <v>70000</v>
      </c>
      <c r="D526" s="87" t="n">
        <v>70000</v>
      </c>
      <c r="E526" s="87" t="n">
        <v>67940</v>
      </c>
      <c r="F526" s="84" t="n">
        <f aca="false">E526/D526*100</f>
        <v>97.0571428571429</v>
      </c>
    </row>
    <row r="527" customFormat="false" ht="15" hidden="false" customHeight="true" outlineLevel="0" collapsed="false">
      <c r="A527" s="85" t="s">
        <v>773</v>
      </c>
      <c r="B527" s="146" t="s">
        <v>682</v>
      </c>
      <c r="C527" s="87" t="n">
        <v>1000</v>
      </c>
      <c r="D527" s="87" t="n">
        <v>1000</v>
      </c>
      <c r="E527" s="87" t="n">
        <v>0</v>
      </c>
      <c r="F527" s="84" t="n">
        <f aca="false">E527/D527*100</f>
        <v>0</v>
      </c>
    </row>
    <row r="528" customFormat="false" ht="15" hidden="false" customHeight="true" outlineLevel="0" collapsed="false">
      <c r="A528" s="85" t="s">
        <v>829</v>
      </c>
      <c r="B528" s="146" t="s">
        <v>805</v>
      </c>
      <c r="C528" s="87" t="n">
        <v>30000</v>
      </c>
      <c r="D528" s="87" t="n">
        <v>30000</v>
      </c>
      <c r="E528" s="87" t="n">
        <v>25937</v>
      </c>
      <c r="F528" s="84" t="n">
        <f aca="false">E528/D528*100</f>
        <v>86.4566666666667</v>
      </c>
    </row>
    <row r="529" customFormat="false" ht="15" hidden="false" customHeight="true" outlineLevel="0" collapsed="false">
      <c r="A529" s="85" t="s">
        <v>806</v>
      </c>
      <c r="B529" s="146" t="s">
        <v>1008</v>
      </c>
      <c r="C529" s="87" t="n">
        <v>16000</v>
      </c>
      <c r="D529" s="87" t="n">
        <v>16000</v>
      </c>
      <c r="E529" s="87" t="n">
        <v>14032</v>
      </c>
      <c r="F529" s="84" t="n">
        <f aca="false">E529/D529*100</f>
        <v>87.7</v>
      </c>
    </row>
    <row r="530" customFormat="false" ht="15" hidden="false" customHeight="true" outlineLevel="0" collapsed="false">
      <c r="A530" s="85" t="s">
        <v>683</v>
      </c>
      <c r="B530" s="146" t="s">
        <v>684</v>
      </c>
      <c r="C530" s="87" t="n">
        <v>5000</v>
      </c>
      <c r="D530" s="87" t="n">
        <v>5000</v>
      </c>
      <c r="E530" s="87" t="n">
        <v>4969</v>
      </c>
      <c r="F530" s="84" t="n">
        <f aca="false">E530/D530*100</f>
        <v>99.38</v>
      </c>
    </row>
    <row r="531" customFormat="false" ht="15" hidden="false" customHeight="true" outlineLevel="0" collapsed="false">
      <c r="A531" s="85" t="s">
        <v>685</v>
      </c>
      <c r="B531" s="146" t="s">
        <v>1009</v>
      </c>
      <c r="C531" s="87" t="n">
        <v>3500</v>
      </c>
      <c r="D531" s="87" t="n">
        <v>3500</v>
      </c>
      <c r="E531" s="87" t="n">
        <v>2273</v>
      </c>
      <c r="F531" s="84" t="n">
        <f aca="false">E531/D531*100</f>
        <v>64.9428571428572</v>
      </c>
    </row>
    <row r="532" customFormat="false" ht="15" hidden="false" customHeight="true" outlineLevel="0" collapsed="false">
      <c r="A532" s="85" t="s">
        <v>637</v>
      </c>
      <c r="B532" s="146" t="s">
        <v>687</v>
      </c>
      <c r="C532" s="87" t="n">
        <v>27000</v>
      </c>
      <c r="D532" s="87" t="n">
        <v>27000</v>
      </c>
      <c r="E532" s="87" t="n">
        <v>24955</v>
      </c>
      <c r="F532" s="84" t="n">
        <f aca="false">E532/D532*100</f>
        <v>92.4259259259259</v>
      </c>
    </row>
    <row r="533" customFormat="false" ht="18" hidden="false" customHeight="true" outlineLevel="0" collapsed="false">
      <c r="A533" s="85" t="s">
        <v>646</v>
      </c>
      <c r="B533" s="146" t="s">
        <v>1010</v>
      </c>
      <c r="C533" s="87" t="n">
        <f aca="false">C534</f>
        <v>3600</v>
      </c>
      <c r="D533" s="87" t="n">
        <f aca="false">D534</f>
        <v>3600</v>
      </c>
      <c r="E533" s="87" t="n">
        <f aca="false">E534</f>
        <v>3587</v>
      </c>
      <c r="F533" s="84" t="n">
        <f aca="false">E533/D533*100</f>
        <v>99.6388888888889</v>
      </c>
    </row>
    <row r="534" customFormat="false" ht="15" hidden="false" customHeight="true" outlineLevel="0" collapsed="false">
      <c r="A534" s="85" t="s">
        <v>648</v>
      </c>
      <c r="B534" s="146" t="s">
        <v>1011</v>
      </c>
      <c r="C534" s="87" t="n">
        <v>3600</v>
      </c>
      <c r="D534" s="87" t="n">
        <v>3600</v>
      </c>
      <c r="E534" s="87" t="n">
        <v>3587</v>
      </c>
      <c r="F534" s="84" t="n">
        <f aca="false">E534/D534*100</f>
        <v>99.6388888888889</v>
      </c>
    </row>
    <row r="535" customFormat="false" ht="18" hidden="false" customHeight="true" outlineLevel="0" collapsed="false">
      <c r="A535" s="85" t="n">
        <v>329</v>
      </c>
      <c r="B535" s="146" t="s">
        <v>1012</v>
      </c>
      <c r="C535" s="87" t="n">
        <f aca="false">SUM(C536:C540)</f>
        <v>113000</v>
      </c>
      <c r="D535" s="87" t="n">
        <f aca="false">SUM(D536:D540)</f>
        <v>113000</v>
      </c>
      <c r="E535" s="87" t="n">
        <f aca="false">SUM(E536:E540)</f>
        <v>98195</v>
      </c>
      <c r="F535" s="84" t="n">
        <f aca="false">E535/D535*100</f>
        <v>86.8982300884956</v>
      </c>
    </row>
    <row r="536" customFormat="false" ht="15" hidden="false" customHeight="true" outlineLevel="0" collapsed="false">
      <c r="A536" s="85" t="n">
        <v>3291</v>
      </c>
      <c r="B536" s="146" t="s">
        <v>1013</v>
      </c>
      <c r="C536" s="87" t="n">
        <v>30000</v>
      </c>
      <c r="D536" s="87" t="n">
        <v>30000</v>
      </c>
      <c r="E536" s="87" t="n">
        <v>22575</v>
      </c>
      <c r="F536" s="84" t="n">
        <f aca="false">E536/D536*100</f>
        <v>75.25</v>
      </c>
    </row>
    <row r="537" customFormat="false" ht="15" hidden="false" customHeight="true" outlineLevel="0" collapsed="false">
      <c r="A537" s="85" t="s">
        <v>1014</v>
      </c>
      <c r="B537" s="146" t="s">
        <v>689</v>
      </c>
      <c r="C537" s="87" t="n">
        <v>46000</v>
      </c>
      <c r="D537" s="87" t="n">
        <v>46000</v>
      </c>
      <c r="E537" s="87" t="n">
        <v>44513</v>
      </c>
      <c r="F537" s="84" t="n">
        <f aca="false">E537/D537*100</f>
        <v>96.7673913043478</v>
      </c>
    </row>
    <row r="538" customFormat="false" ht="15" hidden="false" customHeight="true" outlineLevel="0" collapsed="false">
      <c r="A538" s="85" t="s">
        <v>1015</v>
      </c>
      <c r="B538" s="146" t="s">
        <v>1016</v>
      </c>
      <c r="C538" s="87" t="n">
        <v>14000</v>
      </c>
      <c r="D538" s="87" t="n">
        <v>14000</v>
      </c>
      <c r="E538" s="87" t="n">
        <v>12262</v>
      </c>
      <c r="F538" s="84" t="n">
        <f aca="false">E538/D538*100</f>
        <v>87.5857142857143</v>
      </c>
    </row>
    <row r="539" customFormat="false" ht="15" hidden="false" customHeight="true" outlineLevel="0" collapsed="false">
      <c r="A539" s="85" t="s">
        <v>691</v>
      </c>
      <c r="B539" s="146" t="s">
        <v>692</v>
      </c>
      <c r="C539" s="87" t="n">
        <v>12000</v>
      </c>
      <c r="D539" s="87" t="n">
        <v>12000</v>
      </c>
      <c r="E539" s="87" t="n">
        <v>11747</v>
      </c>
      <c r="F539" s="84" t="n">
        <f aca="false">E539/D539*100</f>
        <v>97.8916666666667</v>
      </c>
    </row>
    <row r="540" customFormat="false" ht="15" hidden="false" customHeight="true" outlineLevel="0" collapsed="false">
      <c r="A540" s="158" t="n">
        <v>3299</v>
      </c>
      <c r="B540" s="146" t="s">
        <v>1017</v>
      </c>
      <c r="C540" s="87" t="n">
        <v>11000</v>
      </c>
      <c r="D540" s="87" t="n">
        <v>11000</v>
      </c>
      <c r="E540" s="87" t="n">
        <v>7098</v>
      </c>
      <c r="F540" s="84" t="n">
        <f aca="false">E540/D540*100</f>
        <v>64.5272727272727</v>
      </c>
    </row>
    <row r="541" customFormat="false" ht="21" hidden="false" customHeight="true" outlineLevel="0" collapsed="false">
      <c r="A541" s="85" t="s">
        <v>1018</v>
      </c>
      <c r="B541" s="146" t="s">
        <v>701</v>
      </c>
      <c r="C541" s="87" t="n">
        <f aca="false">C542</f>
        <v>15100</v>
      </c>
      <c r="D541" s="87" t="n">
        <f aca="false">D542</f>
        <v>15100</v>
      </c>
      <c r="E541" s="87" t="n">
        <f aca="false">E542</f>
        <v>14775</v>
      </c>
      <c r="F541" s="84" t="n">
        <f aca="false">E541/D541*100</f>
        <v>97.8476821192053</v>
      </c>
    </row>
    <row r="542" customFormat="false" ht="18" hidden="false" customHeight="true" outlineLevel="0" collapsed="false">
      <c r="A542" s="158" t="n">
        <v>343</v>
      </c>
      <c r="B542" s="146" t="s">
        <v>702</v>
      </c>
      <c r="C542" s="87" t="n">
        <f aca="false">SUM(C543:C543)</f>
        <v>15100</v>
      </c>
      <c r="D542" s="87" t="n">
        <f aca="false">SUM(D543:D543)</f>
        <v>15100</v>
      </c>
      <c r="E542" s="87" t="n">
        <f aca="false">SUM(E543:E543)</f>
        <v>14775</v>
      </c>
      <c r="F542" s="84" t="n">
        <f aca="false">E542/D542*100</f>
        <v>97.8476821192053</v>
      </c>
    </row>
    <row r="543" customFormat="false" ht="15" hidden="false" customHeight="true" outlineLevel="0" collapsed="false">
      <c r="A543" s="158" t="n">
        <v>3431</v>
      </c>
      <c r="B543" s="146" t="s">
        <v>1019</v>
      </c>
      <c r="C543" s="87" t="n">
        <v>15100</v>
      </c>
      <c r="D543" s="87" t="n">
        <v>15100</v>
      </c>
      <c r="E543" s="87" t="n">
        <v>14775</v>
      </c>
      <c r="F543" s="84" t="n">
        <f aca="false">E543/D543*100</f>
        <v>97.8476821192053</v>
      </c>
    </row>
    <row r="544" customFormat="false" ht="22.5" hidden="false" customHeight="true" outlineLevel="0" collapsed="false">
      <c r="A544" s="86" t="n">
        <v>4</v>
      </c>
      <c r="B544" s="88" t="s">
        <v>1020</v>
      </c>
      <c r="C544" s="87" t="n">
        <f aca="false">SUM(C545)</f>
        <v>61000</v>
      </c>
      <c r="D544" s="87" t="n">
        <f aca="false">SUM(D545)</f>
        <v>61000</v>
      </c>
      <c r="E544" s="87" t="n">
        <f aca="false">SUM(E545)</f>
        <v>59549</v>
      </c>
      <c r="F544" s="84" t="n">
        <f aca="false">E544/D544*100</f>
        <v>97.6213114754098</v>
      </c>
    </row>
    <row r="545" customFormat="false" ht="21" hidden="false" customHeight="true" outlineLevel="0" collapsed="false">
      <c r="A545" s="86" t="n">
        <v>42</v>
      </c>
      <c r="B545" s="88" t="s">
        <v>653</v>
      </c>
      <c r="C545" s="87" t="n">
        <f aca="false">SUM(C546)</f>
        <v>61000</v>
      </c>
      <c r="D545" s="87" t="n">
        <f aca="false">SUM(D546)</f>
        <v>61000</v>
      </c>
      <c r="E545" s="87" t="n">
        <f aca="false">SUM(E546)</f>
        <v>59549</v>
      </c>
      <c r="F545" s="84" t="n">
        <f aca="false">E545/D545*100</f>
        <v>97.6213114754098</v>
      </c>
    </row>
    <row r="546" customFormat="false" ht="18" hidden="false" customHeight="true" outlineLevel="0" collapsed="false">
      <c r="A546" s="86" t="n">
        <v>422</v>
      </c>
      <c r="B546" s="88" t="s">
        <v>654</v>
      </c>
      <c r="C546" s="87" t="n">
        <f aca="false">SUM(C547:C548)</f>
        <v>61000</v>
      </c>
      <c r="D546" s="87" t="n">
        <f aca="false">SUM(D547:D548)</f>
        <v>61000</v>
      </c>
      <c r="E546" s="87" t="n">
        <f aca="false">SUM(E547:E548)</f>
        <v>59549</v>
      </c>
      <c r="F546" s="84" t="n">
        <f aca="false">E546/D546*100</f>
        <v>97.6213114754098</v>
      </c>
    </row>
    <row r="547" customFormat="false" ht="15" hidden="false" customHeight="true" outlineLevel="0" collapsed="false">
      <c r="A547" s="86" t="n">
        <v>4221</v>
      </c>
      <c r="B547" s="88" t="s">
        <v>1021</v>
      </c>
      <c r="C547" s="87" t="n">
        <v>16000</v>
      </c>
      <c r="D547" s="87" t="n">
        <v>16000</v>
      </c>
      <c r="E547" s="87" t="n">
        <v>14625</v>
      </c>
      <c r="F547" s="84" t="n">
        <f aca="false">E547/D547*100</f>
        <v>91.40625</v>
      </c>
    </row>
    <row r="548" customFormat="false" ht="15" hidden="false" customHeight="true" outlineLevel="0" collapsed="false">
      <c r="A548" s="86" t="n">
        <v>4227</v>
      </c>
      <c r="B548" s="88" t="s">
        <v>1022</v>
      </c>
      <c r="C548" s="87" t="n">
        <v>45000</v>
      </c>
      <c r="D548" s="87" t="n">
        <v>45000</v>
      </c>
      <c r="E548" s="87" t="n">
        <v>44924</v>
      </c>
      <c r="F548" s="84" t="n">
        <f aca="false">E548/D548*100</f>
        <v>99.8311111111111</v>
      </c>
    </row>
    <row r="549" customFormat="false" ht="26.1" hidden="false" customHeight="true" outlineLevel="0" collapsed="false">
      <c r="A549" s="139" t="s">
        <v>1023</v>
      </c>
      <c r="B549" s="139"/>
      <c r="C549" s="83" t="n">
        <f aca="false">C550</f>
        <v>50000</v>
      </c>
      <c r="D549" s="83" t="n">
        <f aca="false">D550</f>
        <v>50000</v>
      </c>
      <c r="E549" s="83" t="n">
        <f aca="false">E550</f>
        <v>0</v>
      </c>
      <c r="F549" s="84" t="n">
        <f aca="false">E549/D549*100</f>
        <v>0</v>
      </c>
    </row>
    <row r="550" customFormat="false" ht="21" hidden="false" customHeight="true" outlineLevel="0" collapsed="false">
      <c r="A550" s="85" t="s">
        <v>1024</v>
      </c>
      <c r="B550" s="38" t="s">
        <v>731</v>
      </c>
      <c r="C550" s="87" t="n">
        <f aca="false">C551</f>
        <v>50000</v>
      </c>
      <c r="D550" s="87" t="n">
        <f aca="false">D551</f>
        <v>50000</v>
      </c>
      <c r="E550" s="87" t="n">
        <f aca="false">E551</f>
        <v>0</v>
      </c>
      <c r="F550" s="84" t="n">
        <f aca="false">E550/D550*100</f>
        <v>0</v>
      </c>
    </row>
    <row r="551" customFormat="false" ht="18" hidden="false" customHeight="true" outlineLevel="0" collapsed="false">
      <c r="A551" s="85" t="s">
        <v>1025</v>
      </c>
      <c r="B551" s="88" t="s">
        <v>1026</v>
      </c>
      <c r="C551" s="87" t="n">
        <f aca="false">C552</f>
        <v>50000</v>
      </c>
      <c r="D551" s="87" t="n">
        <f aca="false">D552</f>
        <v>50000</v>
      </c>
      <c r="E551" s="87" t="n">
        <f aca="false">E552</f>
        <v>0</v>
      </c>
      <c r="F551" s="84" t="n">
        <f aca="false">E551/D551*100</f>
        <v>0</v>
      </c>
    </row>
    <row r="552" customFormat="false" ht="15" hidden="false" customHeight="true" outlineLevel="0" collapsed="false">
      <c r="A552" s="85" t="s">
        <v>1027</v>
      </c>
      <c r="B552" s="146" t="s">
        <v>1028</v>
      </c>
      <c r="C552" s="87" t="n">
        <v>50000</v>
      </c>
      <c r="D552" s="87" t="n">
        <v>50000</v>
      </c>
      <c r="E552" s="87" t="n">
        <v>0</v>
      </c>
      <c r="F552" s="84" t="n">
        <f aca="false">E552/D552*100</f>
        <v>0</v>
      </c>
    </row>
    <row r="553" customFormat="false" ht="36" hidden="false" customHeight="true" outlineLevel="0" collapsed="false">
      <c r="A553" s="163" t="s">
        <v>1029</v>
      </c>
      <c r="B553" s="163"/>
      <c r="C553" s="162" t="n">
        <f aca="false">C558</f>
        <v>605350</v>
      </c>
      <c r="D553" s="162" t="n">
        <f aca="false">D558</f>
        <v>605350</v>
      </c>
      <c r="E553" s="162" t="n">
        <f aca="false">E558</f>
        <v>563008</v>
      </c>
      <c r="F553" s="125" t="n">
        <f aca="false">E553/D553*100</f>
        <v>93.005368794912</v>
      </c>
    </row>
    <row r="554" customFormat="false" ht="18" hidden="false" customHeight="true" outlineLevel="0" collapsed="false">
      <c r="A554" s="85" t="s">
        <v>1030</v>
      </c>
      <c r="B554" s="85"/>
      <c r="C554" s="87" t="n">
        <v>500300</v>
      </c>
      <c r="D554" s="87" t="n">
        <v>500300</v>
      </c>
      <c r="E554" s="87" t="n">
        <v>482255</v>
      </c>
      <c r="F554" s="84" t="n">
        <f aca="false">E554/D554*100</f>
        <v>96.3931641015391</v>
      </c>
    </row>
    <row r="555" customFormat="false" ht="18" hidden="false" customHeight="true" outlineLevel="0" collapsed="false">
      <c r="A555" s="85" t="s">
        <v>991</v>
      </c>
      <c r="B555" s="85"/>
      <c r="C555" s="87" t="n">
        <v>20050</v>
      </c>
      <c r="D555" s="87" t="n">
        <v>20050</v>
      </c>
      <c r="E555" s="87" t="n">
        <v>19950</v>
      </c>
      <c r="F555" s="84" t="n">
        <f aca="false">E555/D555*100</f>
        <v>99.501246882793</v>
      </c>
    </row>
    <row r="556" customFormat="false" ht="18" hidden="false" customHeight="true" outlineLevel="0" collapsed="false">
      <c r="A556" s="85" t="s">
        <v>992</v>
      </c>
      <c r="B556" s="85"/>
      <c r="C556" s="87" t="n">
        <v>75000</v>
      </c>
      <c r="D556" s="87" t="n">
        <v>75000</v>
      </c>
      <c r="E556" s="87" t="n">
        <v>60000</v>
      </c>
      <c r="F556" s="84" t="n">
        <f aca="false">E556/D556*100</f>
        <v>80</v>
      </c>
    </row>
    <row r="557" customFormat="false" ht="18" hidden="false" customHeight="true" outlineLevel="0" collapsed="false">
      <c r="A557" s="85" t="s">
        <v>993</v>
      </c>
      <c r="B557" s="85"/>
      <c r="C557" s="87" t="n">
        <v>10000</v>
      </c>
      <c r="D557" s="87" t="n">
        <v>10000</v>
      </c>
      <c r="E557" s="87" t="n">
        <v>803</v>
      </c>
      <c r="F557" s="84" t="n">
        <f aca="false">E557/D557*100</f>
        <v>8.03</v>
      </c>
    </row>
    <row r="558" customFormat="false" ht="30" hidden="false" customHeight="true" outlineLevel="0" collapsed="false">
      <c r="A558" s="138" t="s">
        <v>1031</v>
      </c>
      <c r="B558" s="138"/>
      <c r="C558" s="129" t="n">
        <f aca="false">C559+C595</f>
        <v>605350</v>
      </c>
      <c r="D558" s="129" t="n">
        <f aca="false">D559+D595</f>
        <v>605350</v>
      </c>
      <c r="E558" s="129" t="n">
        <f aca="false">E559+E595</f>
        <v>563008</v>
      </c>
      <c r="F558" s="84" t="n">
        <f aca="false">E558/D558*100</f>
        <v>93.005368794912</v>
      </c>
    </row>
    <row r="559" customFormat="false" ht="26.1" hidden="false" customHeight="true" outlineLevel="0" collapsed="false">
      <c r="A559" s="139" t="s">
        <v>1032</v>
      </c>
      <c r="B559" s="139"/>
      <c r="C559" s="83" t="n">
        <f aca="false">C560+C568+C589+C592</f>
        <v>455350</v>
      </c>
      <c r="D559" s="83" t="n">
        <f aca="false">D560+D568+D589+D592</f>
        <v>455350</v>
      </c>
      <c r="E559" s="83" t="n">
        <f aca="false">E560+E568+E589+E592</f>
        <v>430894</v>
      </c>
      <c r="F559" s="84" t="n">
        <f aca="false">E559/D559*100</f>
        <v>94.6291863401779</v>
      </c>
    </row>
    <row r="560" customFormat="false" ht="21" hidden="false" customHeight="true" outlineLevel="0" collapsed="false">
      <c r="A560" s="86" t="n">
        <v>31</v>
      </c>
      <c r="B560" s="88" t="s">
        <v>923</v>
      </c>
      <c r="C560" s="87" t="n">
        <f aca="false">C561+C563+C565</f>
        <v>337000</v>
      </c>
      <c r="D560" s="87" t="n">
        <f aca="false">D561+D563+D565</f>
        <v>337000</v>
      </c>
      <c r="E560" s="87" t="n">
        <f aca="false">E561+E563+E565</f>
        <v>335495</v>
      </c>
      <c r="F560" s="84" t="n">
        <f aca="false">E560/D560*100</f>
        <v>99.553412462908</v>
      </c>
    </row>
    <row r="561" customFormat="false" ht="18" hidden="false" customHeight="true" outlineLevel="0" collapsed="false">
      <c r="A561" s="86" t="n">
        <v>311</v>
      </c>
      <c r="B561" s="88" t="s">
        <v>924</v>
      </c>
      <c r="C561" s="87" t="n">
        <f aca="false">SUM(C562)</f>
        <v>280000</v>
      </c>
      <c r="D561" s="87" t="n">
        <f aca="false">SUM(D562)</f>
        <v>280000</v>
      </c>
      <c r="E561" s="87" t="n">
        <f aca="false">SUM(E562)</f>
        <v>279857</v>
      </c>
      <c r="F561" s="84" t="n">
        <f aca="false">E561/D561*100</f>
        <v>99.9489285714286</v>
      </c>
    </row>
    <row r="562" customFormat="false" ht="15" hidden="false" customHeight="true" outlineLevel="0" collapsed="false">
      <c r="A562" s="86" t="n">
        <v>3111</v>
      </c>
      <c r="B562" s="88" t="s">
        <v>925</v>
      </c>
      <c r="C562" s="87" t="n">
        <v>280000</v>
      </c>
      <c r="D562" s="87" t="n">
        <v>280000</v>
      </c>
      <c r="E562" s="87" t="n">
        <v>279857</v>
      </c>
      <c r="F562" s="84" t="n">
        <f aca="false">E562/D562*100</f>
        <v>99.9489285714286</v>
      </c>
    </row>
    <row r="563" customFormat="false" ht="18" hidden="false" customHeight="true" outlineLevel="0" collapsed="false">
      <c r="A563" s="86" t="n">
        <v>312</v>
      </c>
      <c r="B563" s="88" t="s">
        <v>996</v>
      </c>
      <c r="C563" s="87" t="n">
        <f aca="false">SUM(C564)</f>
        <v>8000</v>
      </c>
      <c r="D563" s="87" t="n">
        <f aca="false">SUM(D564)</f>
        <v>8000</v>
      </c>
      <c r="E563" s="87" t="n">
        <f aca="false">SUM(E564)</f>
        <v>7500</v>
      </c>
      <c r="F563" s="84" t="n">
        <f aca="false">E563/D563*100</f>
        <v>93.75</v>
      </c>
    </row>
    <row r="564" customFormat="false" ht="15" hidden="false" customHeight="true" outlineLevel="0" collapsed="false">
      <c r="A564" s="86" t="n">
        <v>3121</v>
      </c>
      <c r="B564" s="88" t="s">
        <v>997</v>
      </c>
      <c r="C564" s="87" t="n">
        <v>8000</v>
      </c>
      <c r="D564" s="87" t="n">
        <v>8000</v>
      </c>
      <c r="E564" s="87" t="n">
        <v>7500</v>
      </c>
      <c r="F564" s="84" t="n">
        <f aca="false">E564/D564*100</f>
        <v>93.75</v>
      </c>
    </row>
    <row r="565" customFormat="false" ht="18" hidden="false" customHeight="true" outlineLevel="0" collapsed="false">
      <c r="A565" s="86" t="n">
        <v>313</v>
      </c>
      <c r="B565" s="88" t="s">
        <v>926</v>
      </c>
      <c r="C565" s="87" t="n">
        <f aca="false">SUM(C566:C567)</f>
        <v>49000</v>
      </c>
      <c r="D565" s="87" t="n">
        <f aca="false">SUM(D566:D567)</f>
        <v>49000</v>
      </c>
      <c r="E565" s="87" t="n">
        <f aca="false">SUM(E566:E567)</f>
        <v>48138</v>
      </c>
      <c r="F565" s="84" t="n">
        <f aca="false">E565/D565*100</f>
        <v>98.2408163265306</v>
      </c>
    </row>
    <row r="566" customFormat="false" ht="15" hidden="false" customHeight="true" outlineLevel="0" collapsed="false">
      <c r="A566" s="86" t="n">
        <v>3132</v>
      </c>
      <c r="B566" s="38" t="s">
        <v>927</v>
      </c>
      <c r="C566" s="87" t="n">
        <v>44000</v>
      </c>
      <c r="D566" s="87" t="n">
        <v>44000</v>
      </c>
      <c r="E566" s="87" t="n">
        <v>43380</v>
      </c>
      <c r="F566" s="84" t="n">
        <f aca="false">E566/D566*100</f>
        <v>98.5909090909091</v>
      </c>
    </row>
    <row r="567" customFormat="false" ht="15" hidden="false" customHeight="true" outlineLevel="0" collapsed="false">
      <c r="A567" s="86" t="n">
        <v>3133</v>
      </c>
      <c r="B567" s="38" t="s">
        <v>928</v>
      </c>
      <c r="C567" s="87" t="n">
        <v>5000</v>
      </c>
      <c r="D567" s="87" t="n">
        <v>5000</v>
      </c>
      <c r="E567" s="87" t="n">
        <v>4758</v>
      </c>
      <c r="F567" s="84" t="n">
        <f aca="false">E567/D567*100</f>
        <v>95.16</v>
      </c>
    </row>
    <row r="568" customFormat="false" ht="21" hidden="false" customHeight="true" outlineLevel="0" collapsed="false">
      <c r="A568" s="86" t="n">
        <v>32</v>
      </c>
      <c r="B568" s="88" t="s">
        <v>680</v>
      </c>
      <c r="C568" s="87" t="n">
        <f aca="false">C569+C573+C577+C584</f>
        <v>113850</v>
      </c>
      <c r="D568" s="87" t="n">
        <f aca="false">D569+D573+D577+D584</f>
        <v>113750</v>
      </c>
      <c r="E568" s="87" t="n">
        <f aca="false">E569+E573+E577+E584</f>
        <v>91876</v>
      </c>
      <c r="F568" s="84" t="n">
        <f aca="false">E568/D568*100</f>
        <v>80.7701098901099</v>
      </c>
    </row>
    <row r="569" customFormat="false" ht="18" hidden="false" customHeight="true" outlineLevel="0" collapsed="false">
      <c r="A569" s="158" t="n">
        <v>321</v>
      </c>
      <c r="B569" s="146" t="s">
        <v>929</v>
      </c>
      <c r="C569" s="87" t="n">
        <f aca="false">SUM(C570:C572)</f>
        <v>17000</v>
      </c>
      <c r="D569" s="87" t="n">
        <f aca="false">SUM(D570:D572)</f>
        <v>17000</v>
      </c>
      <c r="E569" s="87" t="n">
        <f aca="false">SUM(E570:E572)</f>
        <v>16335</v>
      </c>
      <c r="F569" s="84" t="n">
        <f aca="false">E569/D569*100</f>
        <v>96.0882352941177</v>
      </c>
    </row>
    <row r="570" customFormat="false" ht="15" hidden="false" customHeight="true" outlineLevel="0" collapsed="false">
      <c r="A570" s="158" t="n">
        <v>3211</v>
      </c>
      <c r="B570" s="146" t="s">
        <v>998</v>
      </c>
      <c r="C570" s="87" t="n">
        <v>7500</v>
      </c>
      <c r="D570" s="87" t="n">
        <v>7500</v>
      </c>
      <c r="E570" s="87" t="n">
        <v>7490</v>
      </c>
      <c r="F570" s="84" t="n">
        <f aca="false">E570/D570*100</f>
        <v>99.8666666666667</v>
      </c>
    </row>
    <row r="571" customFormat="false" ht="15" hidden="false" customHeight="true" outlineLevel="0" collapsed="false">
      <c r="A571" s="158" t="n">
        <v>3212</v>
      </c>
      <c r="B571" s="146" t="s">
        <v>930</v>
      </c>
      <c r="C571" s="87" t="n">
        <v>9000</v>
      </c>
      <c r="D571" s="87" t="n">
        <v>9000</v>
      </c>
      <c r="E571" s="87" t="n">
        <v>8845</v>
      </c>
      <c r="F571" s="84" t="n">
        <f aca="false">E571/D571*100</f>
        <v>98.2777777777778</v>
      </c>
    </row>
    <row r="572" customFormat="false" ht="15" hidden="false" customHeight="true" outlineLevel="0" collapsed="false">
      <c r="A572" s="158" t="n">
        <v>3213</v>
      </c>
      <c r="B572" s="146" t="s">
        <v>999</v>
      </c>
      <c r="C572" s="87" t="n">
        <v>500</v>
      </c>
      <c r="D572" s="87" t="n">
        <v>500</v>
      </c>
      <c r="E572" s="87" t="n">
        <v>0</v>
      </c>
      <c r="F572" s="84" t="n">
        <f aca="false">E572/D572*100</f>
        <v>0</v>
      </c>
    </row>
    <row r="573" customFormat="false" ht="17.25" hidden="false" customHeight="true" outlineLevel="0" collapsed="false">
      <c r="A573" s="86" t="n">
        <v>322</v>
      </c>
      <c r="B573" s="88" t="s">
        <v>791</v>
      </c>
      <c r="C573" s="87" t="n">
        <f aca="false">SUM(C574:C576)</f>
        <v>14000</v>
      </c>
      <c r="D573" s="87" t="n">
        <f aca="false">SUM(D574:D576)</f>
        <v>14000</v>
      </c>
      <c r="E573" s="87" t="n">
        <f aca="false">SUM(E574:E576)</f>
        <v>13356</v>
      </c>
      <c r="F573" s="84" t="n">
        <f aca="false">E573/D573*100</f>
        <v>95.4</v>
      </c>
    </row>
    <row r="574" customFormat="false" ht="15" hidden="false" customHeight="true" outlineLevel="0" collapsed="false">
      <c r="A574" s="86" t="n">
        <v>3221</v>
      </c>
      <c r="B574" s="88" t="s">
        <v>1033</v>
      </c>
      <c r="C574" s="87" t="n">
        <v>8500</v>
      </c>
      <c r="D574" s="87" t="n">
        <v>8500</v>
      </c>
      <c r="E574" s="87" t="n">
        <v>8350</v>
      </c>
      <c r="F574" s="84" t="n">
        <f aca="false">E574/D574*100</f>
        <v>98.2352941176471</v>
      </c>
    </row>
    <row r="575" customFormat="false" ht="15" hidden="false" customHeight="true" outlineLevel="0" collapsed="false">
      <c r="A575" s="86" t="n">
        <v>3224</v>
      </c>
      <c r="B575" s="88" t="s">
        <v>1034</v>
      </c>
      <c r="C575" s="87" t="n">
        <v>2500</v>
      </c>
      <c r="D575" s="87" t="n">
        <v>2500</v>
      </c>
      <c r="E575" s="87" t="n">
        <v>2328</v>
      </c>
      <c r="F575" s="84" t="n">
        <f aca="false">E575/D575*100</f>
        <v>93.12</v>
      </c>
    </row>
    <row r="576" customFormat="false" ht="15" hidden="false" customHeight="true" outlineLevel="0" collapsed="false">
      <c r="A576" s="86" t="n">
        <v>3225</v>
      </c>
      <c r="B576" s="88" t="s">
        <v>1035</v>
      </c>
      <c r="C576" s="87" t="n">
        <v>3000</v>
      </c>
      <c r="D576" s="87" t="n">
        <v>3000</v>
      </c>
      <c r="E576" s="87" t="n">
        <v>2678</v>
      </c>
      <c r="F576" s="84" t="n">
        <f aca="false">E576/D576*100</f>
        <v>89.2666666666667</v>
      </c>
    </row>
    <row r="577" customFormat="false" ht="18" hidden="false" customHeight="true" outlineLevel="0" collapsed="false">
      <c r="A577" s="86" t="n">
        <v>323</v>
      </c>
      <c r="B577" s="88" t="s">
        <v>681</v>
      </c>
      <c r="C577" s="87" t="n">
        <f aca="false">SUM(C578:C583)</f>
        <v>71000</v>
      </c>
      <c r="D577" s="87" t="n">
        <f aca="false">SUM(D578:D583)</f>
        <v>71000</v>
      </c>
      <c r="E577" s="87" t="n">
        <f aca="false">SUM(E578:E583)</f>
        <v>55643</v>
      </c>
      <c r="F577" s="84" t="n">
        <f aca="false">E577/D577*100</f>
        <v>78.3704225352113</v>
      </c>
    </row>
    <row r="578" customFormat="false" ht="15" hidden="false" customHeight="true" outlineLevel="0" collapsed="false">
      <c r="A578" s="86" t="n">
        <v>3231</v>
      </c>
      <c r="B578" s="88" t="s">
        <v>1036</v>
      </c>
      <c r="C578" s="87" t="n">
        <v>9000</v>
      </c>
      <c r="D578" s="87" t="n">
        <v>9000</v>
      </c>
      <c r="E578" s="87" t="n">
        <v>7069</v>
      </c>
      <c r="F578" s="84" t="n">
        <f aca="false">E578/D578*100</f>
        <v>78.5444444444444</v>
      </c>
    </row>
    <row r="579" customFormat="false" ht="15" hidden="false" customHeight="true" outlineLevel="0" collapsed="false">
      <c r="A579" s="86" t="n">
        <v>3232</v>
      </c>
      <c r="B579" s="88" t="s">
        <v>728</v>
      </c>
      <c r="C579" s="87" t="n">
        <v>11000</v>
      </c>
      <c r="D579" s="87" t="n">
        <v>11000</v>
      </c>
      <c r="E579" s="87" t="n">
        <v>8800</v>
      </c>
      <c r="F579" s="84" t="n">
        <f aca="false">E579/D579*100</f>
        <v>80</v>
      </c>
    </row>
    <row r="580" customFormat="false" ht="15" hidden="false" customHeight="true" outlineLevel="0" collapsed="false">
      <c r="A580" s="86" t="n">
        <v>3233</v>
      </c>
      <c r="B580" s="88" t="s">
        <v>670</v>
      </c>
      <c r="C580" s="87" t="n">
        <v>3500</v>
      </c>
      <c r="D580" s="87" t="n">
        <v>3500</v>
      </c>
      <c r="E580" s="87" t="n">
        <v>0</v>
      </c>
      <c r="F580" s="84" t="n">
        <f aca="false">E580/D580*100</f>
        <v>0</v>
      </c>
    </row>
    <row r="581" customFormat="false" ht="15" hidden="false" customHeight="true" outlineLevel="0" collapsed="false">
      <c r="A581" s="86" t="n">
        <v>3237</v>
      </c>
      <c r="B581" s="88" t="s">
        <v>1037</v>
      </c>
      <c r="C581" s="87" t="n">
        <v>38000</v>
      </c>
      <c r="D581" s="87" t="n">
        <v>38000</v>
      </c>
      <c r="E581" s="87" t="n">
        <v>33439</v>
      </c>
      <c r="F581" s="84" t="n">
        <f aca="false">E581/D581*100</f>
        <v>87.9973684210526</v>
      </c>
    </row>
    <row r="582" customFormat="false" ht="15" hidden="false" customHeight="true" outlineLevel="0" collapsed="false">
      <c r="A582" s="86" t="n">
        <v>3238</v>
      </c>
      <c r="B582" s="88" t="s">
        <v>686</v>
      </c>
      <c r="C582" s="87" t="n">
        <v>7500</v>
      </c>
      <c r="D582" s="87" t="n">
        <v>7500</v>
      </c>
      <c r="E582" s="87" t="n">
        <v>5770</v>
      </c>
      <c r="F582" s="84" t="n">
        <f aca="false">E582/D582*100</f>
        <v>76.9333333333333</v>
      </c>
    </row>
    <row r="583" customFormat="false" ht="15" hidden="false" customHeight="true" outlineLevel="0" collapsed="false">
      <c r="A583" s="86" t="n">
        <v>3239</v>
      </c>
      <c r="B583" s="88" t="s">
        <v>674</v>
      </c>
      <c r="C583" s="87" t="n">
        <v>2000</v>
      </c>
      <c r="D583" s="87" t="n">
        <v>2000</v>
      </c>
      <c r="E583" s="87" t="n">
        <v>565</v>
      </c>
      <c r="F583" s="84" t="n">
        <f aca="false">E583/D583*100</f>
        <v>28.25</v>
      </c>
    </row>
    <row r="584" customFormat="false" ht="18" hidden="false" customHeight="true" outlineLevel="0" collapsed="false">
      <c r="A584" s="86" t="n">
        <v>329</v>
      </c>
      <c r="B584" s="88" t="s">
        <v>1038</v>
      </c>
      <c r="C584" s="87" t="n">
        <f aca="false">SUM(C585:C588)</f>
        <v>11850</v>
      </c>
      <c r="D584" s="87" t="n">
        <f aca="false">SUM(D585:D588)</f>
        <v>11750</v>
      </c>
      <c r="E584" s="87" t="n">
        <f aca="false">SUM(E585:E588)</f>
        <v>6542</v>
      </c>
      <c r="F584" s="84" t="n">
        <f aca="false">E584/D584*100</f>
        <v>55.6765957446808</v>
      </c>
    </row>
    <row r="585" customFormat="false" ht="15" hidden="false" customHeight="true" outlineLevel="0" collapsed="false">
      <c r="A585" s="86" t="n">
        <v>3292</v>
      </c>
      <c r="B585" s="88" t="s">
        <v>689</v>
      </c>
      <c r="C585" s="87" t="n">
        <v>5000</v>
      </c>
      <c r="D585" s="87" t="n">
        <v>5000</v>
      </c>
      <c r="E585" s="87" t="n">
        <v>4616</v>
      </c>
      <c r="F585" s="84" t="n">
        <f aca="false">E585/D585*100</f>
        <v>92.32</v>
      </c>
    </row>
    <row r="586" customFormat="false" ht="15" hidden="false" customHeight="true" outlineLevel="0" collapsed="false">
      <c r="A586" s="86" t="n">
        <v>3293</v>
      </c>
      <c r="B586" s="88" t="s">
        <v>1016</v>
      </c>
      <c r="C586" s="87" t="n">
        <v>2500</v>
      </c>
      <c r="D586" s="87" t="n">
        <v>2500</v>
      </c>
      <c r="E586" s="87" t="n">
        <v>1176</v>
      </c>
      <c r="F586" s="84" t="n">
        <f aca="false">E586/D586*100</f>
        <v>47.04</v>
      </c>
    </row>
    <row r="587" customFormat="false" ht="15" hidden="false" customHeight="true" outlineLevel="0" collapsed="false">
      <c r="A587" s="86" t="n">
        <v>3294</v>
      </c>
      <c r="B587" s="88" t="s">
        <v>1039</v>
      </c>
      <c r="C587" s="87" t="n">
        <v>1500</v>
      </c>
      <c r="D587" s="87" t="n">
        <v>1400</v>
      </c>
      <c r="E587" s="87" t="n">
        <v>0</v>
      </c>
      <c r="F587" s="84" t="n">
        <f aca="false">E587/D587*100</f>
        <v>0</v>
      </c>
    </row>
    <row r="588" customFormat="false" ht="15" hidden="false" customHeight="true" outlineLevel="0" collapsed="false">
      <c r="A588" s="86" t="n">
        <v>3299</v>
      </c>
      <c r="B588" s="88" t="s">
        <v>1040</v>
      </c>
      <c r="C588" s="87" t="n">
        <v>2850</v>
      </c>
      <c r="D588" s="87" t="n">
        <v>2850</v>
      </c>
      <c r="E588" s="87" t="n">
        <v>750</v>
      </c>
      <c r="F588" s="84" t="n">
        <f aca="false">E588/D588*100</f>
        <v>26.3157894736842</v>
      </c>
    </row>
    <row r="589" customFormat="false" ht="21" hidden="false" customHeight="true" outlineLevel="0" collapsed="false">
      <c r="A589" s="85" t="s">
        <v>1018</v>
      </c>
      <c r="B589" s="146" t="s">
        <v>701</v>
      </c>
      <c r="C589" s="87" t="n">
        <f aca="false">C590</f>
        <v>3500</v>
      </c>
      <c r="D589" s="87" t="n">
        <f aca="false">D590</f>
        <v>3600</v>
      </c>
      <c r="E589" s="87" t="n">
        <f aca="false">E590</f>
        <v>3523</v>
      </c>
      <c r="F589" s="84" t="n">
        <f aca="false">E589/D589*100</f>
        <v>97.8611111111111</v>
      </c>
    </row>
    <row r="590" customFormat="false" ht="18" hidden="false" customHeight="true" outlineLevel="0" collapsed="false">
      <c r="A590" s="158" t="n">
        <v>343</v>
      </c>
      <c r="B590" s="146" t="s">
        <v>702</v>
      </c>
      <c r="C590" s="87" t="n">
        <f aca="false">SUM(C591:C591)</f>
        <v>3500</v>
      </c>
      <c r="D590" s="87" t="n">
        <f aca="false">SUM(D591:D591)</f>
        <v>3600</v>
      </c>
      <c r="E590" s="87" t="n">
        <f aca="false">SUM(E591:E591)</f>
        <v>3523</v>
      </c>
      <c r="F590" s="84" t="n">
        <f aca="false">E590/D590*100</f>
        <v>97.8611111111111</v>
      </c>
    </row>
    <row r="591" customFormat="false" ht="15" hidden="false" customHeight="true" outlineLevel="0" collapsed="false">
      <c r="A591" s="158" t="n">
        <v>3431</v>
      </c>
      <c r="B591" s="146" t="s">
        <v>1019</v>
      </c>
      <c r="C591" s="87" t="n">
        <v>3500</v>
      </c>
      <c r="D591" s="87" t="n">
        <v>3600</v>
      </c>
      <c r="E591" s="87" t="n">
        <v>3523</v>
      </c>
      <c r="F591" s="84" t="n">
        <f aca="false">E591/D591*100</f>
        <v>97.8611111111111</v>
      </c>
    </row>
    <row r="592" customFormat="false" ht="21" hidden="false" customHeight="true" outlineLevel="0" collapsed="false">
      <c r="A592" s="85" t="n">
        <v>38</v>
      </c>
      <c r="B592" s="38" t="s">
        <v>712</v>
      </c>
      <c r="C592" s="87" t="n">
        <f aca="false">C593</f>
        <v>1000</v>
      </c>
      <c r="D592" s="87" t="n">
        <f aca="false">D593</f>
        <v>1000</v>
      </c>
      <c r="E592" s="87" t="n">
        <f aca="false">E593</f>
        <v>0</v>
      </c>
      <c r="F592" s="84" t="n">
        <f aca="false">E592/D592*100</f>
        <v>0</v>
      </c>
    </row>
    <row r="593" customFormat="false" ht="18" hidden="false" customHeight="true" outlineLevel="0" collapsed="false">
      <c r="A593" s="85" t="n">
        <v>381</v>
      </c>
      <c r="B593" s="146" t="s">
        <v>713</v>
      </c>
      <c r="C593" s="87" t="n">
        <f aca="false">C594</f>
        <v>1000</v>
      </c>
      <c r="D593" s="87" t="n">
        <f aca="false">D594</f>
        <v>1000</v>
      </c>
      <c r="E593" s="87" t="n">
        <f aca="false">E594</f>
        <v>0</v>
      </c>
      <c r="F593" s="84" t="n">
        <f aca="false">E593/D593*100</f>
        <v>0</v>
      </c>
    </row>
    <row r="594" customFormat="false" ht="15" hidden="false" customHeight="true" outlineLevel="0" collapsed="false">
      <c r="A594" s="85" t="n">
        <v>3811</v>
      </c>
      <c r="B594" s="146" t="s">
        <v>1041</v>
      </c>
      <c r="C594" s="87" t="n">
        <v>1000</v>
      </c>
      <c r="D594" s="87" t="n">
        <v>1000</v>
      </c>
      <c r="E594" s="87" t="n">
        <v>0</v>
      </c>
      <c r="F594" s="84" t="n">
        <f aca="false">E594/D594*100</f>
        <v>0</v>
      </c>
    </row>
    <row r="595" customFormat="false" ht="26.1" hidden="false" customHeight="true" outlineLevel="0" collapsed="false">
      <c r="A595" s="150" t="s">
        <v>1042</v>
      </c>
      <c r="B595" s="150"/>
      <c r="C595" s="83" t="n">
        <f aca="false">C596+C604</f>
        <v>150000</v>
      </c>
      <c r="D595" s="83" t="n">
        <f aca="false">D596+D604</f>
        <v>150000</v>
      </c>
      <c r="E595" s="83" t="n">
        <f aca="false">E596+E604</f>
        <v>132114</v>
      </c>
      <c r="F595" s="84" t="n">
        <f aca="false">E595/D595*100</f>
        <v>88.076</v>
      </c>
    </row>
    <row r="596" customFormat="false" ht="21" hidden="false" customHeight="true" outlineLevel="0" collapsed="false">
      <c r="A596" s="86" t="n">
        <v>42</v>
      </c>
      <c r="B596" s="88" t="s">
        <v>653</v>
      </c>
      <c r="C596" s="87" t="n">
        <f aca="false">C597+C599+C601</f>
        <v>149500</v>
      </c>
      <c r="D596" s="87" t="n">
        <f aca="false">D597+D599+D601</f>
        <v>149500</v>
      </c>
      <c r="E596" s="87" t="n">
        <f aca="false">E597+E599+E601</f>
        <v>131849</v>
      </c>
      <c r="F596" s="84" t="n">
        <f aca="false">E596/D596*100</f>
        <v>88.1933110367893</v>
      </c>
    </row>
    <row r="597" customFormat="false" ht="18" hidden="false" customHeight="true" outlineLevel="0" collapsed="false">
      <c r="A597" s="86" t="n">
        <v>422</v>
      </c>
      <c r="B597" s="88" t="s">
        <v>654</v>
      </c>
      <c r="C597" s="87" t="n">
        <f aca="false">C598</f>
        <v>12000</v>
      </c>
      <c r="D597" s="87" t="n">
        <f aca="false">D598</f>
        <v>12000</v>
      </c>
      <c r="E597" s="87" t="n">
        <f aca="false">E598</f>
        <v>11341</v>
      </c>
      <c r="F597" s="84" t="n">
        <f aca="false">E597/D597*100</f>
        <v>94.5083333333333</v>
      </c>
    </row>
    <row r="598" customFormat="false" ht="15" hidden="false" customHeight="true" outlineLevel="0" collapsed="false">
      <c r="A598" s="86" t="n">
        <v>4221</v>
      </c>
      <c r="B598" s="88" t="s">
        <v>1043</v>
      </c>
      <c r="C598" s="87" t="n">
        <v>12000</v>
      </c>
      <c r="D598" s="87" t="n">
        <v>12000</v>
      </c>
      <c r="E598" s="87" t="n">
        <v>11341</v>
      </c>
      <c r="F598" s="84" t="n">
        <f aca="false">E598/D598*100</f>
        <v>94.5083333333333</v>
      </c>
    </row>
    <row r="599" customFormat="false" ht="18" hidden="false" customHeight="true" outlineLevel="0" collapsed="false">
      <c r="A599" s="86" t="n">
        <v>424</v>
      </c>
      <c r="B599" s="88" t="s">
        <v>1044</v>
      </c>
      <c r="C599" s="87" t="n">
        <f aca="false">SUM(C600)</f>
        <v>127000</v>
      </c>
      <c r="D599" s="87" t="n">
        <f aca="false">SUM(D600)</f>
        <v>127000</v>
      </c>
      <c r="E599" s="87" t="n">
        <f aca="false">SUM(E600)</f>
        <v>116581</v>
      </c>
      <c r="F599" s="84" t="n">
        <f aca="false">E599/D599*100</f>
        <v>91.796062992126</v>
      </c>
    </row>
    <row r="600" customFormat="false" ht="15" hidden="false" customHeight="true" outlineLevel="0" collapsed="false">
      <c r="A600" s="86" t="n">
        <v>4241</v>
      </c>
      <c r="B600" s="88" t="s">
        <v>1045</v>
      </c>
      <c r="C600" s="87" t="n">
        <v>127000</v>
      </c>
      <c r="D600" s="87" t="n">
        <v>127000</v>
      </c>
      <c r="E600" s="87" t="n">
        <v>116581</v>
      </c>
      <c r="F600" s="84" t="n">
        <f aca="false">E600/D600*100</f>
        <v>91.796062992126</v>
      </c>
    </row>
    <row r="601" customFormat="false" ht="18" hidden="false" customHeight="true" outlineLevel="0" collapsed="false">
      <c r="A601" s="86" t="n">
        <v>426</v>
      </c>
      <c r="B601" s="88" t="s">
        <v>1046</v>
      </c>
      <c r="C601" s="87" t="n">
        <f aca="false">SUM(C602:C603)</f>
        <v>10500</v>
      </c>
      <c r="D601" s="87" t="n">
        <f aca="false">SUM(D602:D603)</f>
        <v>10500</v>
      </c>
      <c r="E601" s="87" t="n">
        <f aca="false">SUM(E602:E603)</f>
        <v>3927</v>
      </c>
      <c r="F601" s="84" t="n">
        <f aca="false">E601/D601*100</f>
        <v>37.4</v>
      </c>
    </row>
    <row r="602" customFormat="false" ht="15" hidden="false" customHeight="true" outlineLevel="0" collapsed="false">
      <c r="A602" s="86" t="n">
        <v>4262</v>
      </c>
      <c r="B602" s="88" t="s">
        <v>1047</v>
      </c>
      <c r="C602" s="87" t="n">
        <v>2500</v>
      </c>
      <c r="D602" s="87" t="n">
        <v>2500</v>
      </c>
      <c r="E602" s="87" t="n">
        <v>0</v>
      </c>
      <c r="F602" s="84" t="n">
        <f aca="false">E602/D602*100</f>
        <v>0</v>
      </c>
    </row>
    <row r="603" customFormat="false" ht="15" hidden="false" customHeight="true" outlineLevel="0" collapsed="false">
      <c r="A603" s="86" t="n">
        <v>4263</v>
      </c>
      <c r="B603" s="88" t="s">
        <v>1048</v>
      </c>
      <c r="C603" s="87" t="n">
        <v>8000</v>
      </c>
      <c r="D603" s="87" t="n">
        <v>8000</v>
      </c>
      <c r="E603" s="87" t="n">
        <v>3927</v>
      </c>
      <c r="F603" s="84" t="n">
        <f aca="false">E603/D603*100</f>
        <v>49.0875</v>
      </c>
    </row>
    <row r="604" customFormat="false" ht="21" hidden="false" customHeight="true" outlineLevel="0" collapsed="false">
      <c r="A604" s="86" t="n">
        <v>43</v>
      </c>
      <c r="B604" s="88" t="s">
        <v>1049</v>
      </c>
      <c r="C604" s="87" t="n">
        <f aca="false">C605</f>
        <v>500</v>
      </c>
      <c r="D604" s="87" t="n">
        <f aca="false">D605</f>
        <v>500</v>
      </c>
      <c r="E604" s="87" t="n">
        <f aca="false">E605</f>
        <v>265</v>
      </c>
      <c r="F604" s="84" t="n">
        <f aca="false">E604/D604*100</f>
        <v>53</v>
      </c>
    </row>
    <row r="605" customFormat="false" ht="18" hidden="false" customHeight="true" outlineLevel="0" collapsed="false">
      <c r="A605" s="86" t="n">
        <v>431</v>
      </c>
      <c r="B605" s="88" t="s">
        <v>1050</v>
      </c>
      <c r="C605" s="87" t="n">
        <f aca="false">C606</f>
        <v>500</v>
      </c>
      <c r="D605" s="87" t="n">
        <f aca="false">D606</f>
        <v>500</v>
      </c>
      <c r="E605" s="87" t="n">
        <f aca="false">E606</f>
        <v>265</v>
      </c>
      <c r="F605" s="84" t="n">
        <f aca="false">E605/D605*100</f>
        <v>53</v>
      </c>
    </row>
    <row r="606" customFormat="false" ht="15" hidden="false" customHeight="true" outlineLevel="0" collapsed="false">
      <c r="A606" s="86" t="n">
        <v>4312</v>
      </c>
      <c r="B606" s="88" t="s">
        <v>1051</v>
      </c>
      <c r="C606" s="87" t="n">
        <v>500</v>
      </c>
      <c r="D606" s="87" t="n">
        <v>500</v>
      </c>
      <c r="E606" s="87" t="n">
        <v>265</v>
      </c>
      <c r="F606" s="84" t="n">
        <f aca="false">E606/D606*100</f>
        <v>53</v>
      </c>
    </row>
    <row r="607" customFormat="false" ht="26.25" hidden="false" customHeight="true" outlineLevel="0" collapsed="false">
      <c r="A607" s="88"/>
      <c r="B607" s="164" t="s">
        <v>1052</v>
      </c>
      <c r="C607" s="165" t="n">
        <f aca="false">C6</f>
        <v>48548750</v>
      </c>
      <c r="D607" s="165" t="n">
        <f aca="false">D6</f>
        <v>48548750</v>
      </c>
      <c r="E607" s="165" t="n">
        <f aca="false">E6</f>
        <v>42758549</v>
      </c>
      <c r="F607" s="84" t="n">
        <f aca="false">E607/D607*100</f>
        <v>88.0734292849971</v>
      </c>
    </row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</sheetData>
  <mergeCells count="118"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5:B45"/>
    <mergeCell ref="A54:B54"/>
    <mergeCell ref="A64:B64"/>
    <mergeCell ref="A65:B65"/>
    <mergeCell ref="A77:B77"/>
    <mergeCell ref="A78:B78"/>
    <mergeCell ref="A96:B96"/>
    <mergeCell ref="A97:B97"/>
    <mergeCell ref="A103:B103"/>
    <mergeCell ref="A104:B104"/>
    <mergeCell ref="A108:B108"/>
    <mergeCell ref="A114:B114"/>
    <mergeCell ref="A118:B118"/>
    <mergeCell ref="A122:B122"/>
    <mergeCell ref="A126:B126"/>
    <mergeCell ref="A127:B127"/>
    <mergeCell ref="A134:B134"/>
    <mergeCell ref="A138:B138"/>
    <mergeCell ref="A142:B142"/>
    <mergeCell ref="A146:B146"/>
    <mergeCell ref="A147:B147"/>
    <mergeCell ref="A151:B151"/>
    <mergeCell ref="A155:B155"/>
    <mergeCell ref="A156:B156"/>
    <mergeCell ref="A162:B162"/>
    <mergeCell ref="A166:B166"/>
    <mergeCell ref="A170:B170"/>
    <mergeCell ref="A171:B171"/>
    <mergeCell ref="A175:B175"/>
    <mergeCell ref="A179:B179"/>
    <mergeCell ref="A183:B183"/>
    <mergeCell ref="A187:B187"/>
    <mergeCell ref="A191:B191"/>
    <mergeCell ref="A195:B195"/>
    <mergeCell ref="A196:B196"/>
    <mergeCell ref="A200:B200"/>
    <mergeCell ref="A204:B204"/>
    <mergeCell ref="A209:B209"/>
    <mergeCell ref="A210:B210"/>
    <mergeCell ref="A214:B214"/>
    <mergeCell ref="A215:B215"/>
    <mergeCell ref="A222:B222"/>
    <mergeCell ref="A226:B226"/>
    <mergeCell ref="A227:B227"/>
    <mergeCell ref="A237:B237"/>
    <mergeCell ref="A241:B241"/>
    <mergeCell ref="A245:B245"/>
    <mergeCell ref="A249:B249"/>
    <mergeCell ref="A250:B250"/>
    <mergeCell ref="A254:B254"/>
    <mergeCell ref="A258:B258"/>
    <mergeCell ref="A262:B262"/>
    <mergeCell ref="A263:B263"/>
    <mergeCell ref="A271:B271"/>
    <mergeCell ref="A278:B278"/>
    <mergeCell ref="A279:B279"/>
    <mergeCell ref="A283:B283"/>
    <mergeCell ref="A288:B288"/>
    <mergeCell ref="A289:B289"/>
    <mergeCell ref="A295:B295"/>
    <mergeCell ref="A317:B317"/>
    <mergeCell ref="A321:B321"/>
    <mergeCell ref="A325:B325"/>
    <mergeCell ref="A326:B326"/>
    <mergeCell ref="A338:B338"/>
    <mergeCell ref="A343:B343"/>
    <mergeCell ref="A365:B365"/>
    <mergeCell ref="A372:B372"/>
    <mergeCell ref="A382:B382"/>
    <mergeCell ref="A386:B386"/>
    <mergeCell ref="A395:B395"/>
    <mergeCell ref="A399:B399"/>
    <mergeCell ref="A416:B416"/>
    <mergeCell ref="A417:B417"/>
    <mergeCell ref="A421:B421"/>
    <mergeCell ref="A422:B422"/>
    <mergeCell ref="A427:B427"/>
    <mergeCell ref="A440:B440"/>
    <mergeCell ref="A441:B441"/>
    <mergeCell ref="A445:B445"/>
    <mergeCell ref="A450:B450"/>
    <mergeCell ref="A454:B454"/>
    <mergeCell ref="A455:B455"/>
    <mergeCell ref="A468:B468"/>
    <mergeCell ref="A472:B472"/>
    <mergeCell ref="A476:B476"/>
    <mergeCell ref="A484:B484"/>
    <mergeCell ref="A489:B489"/>
    <mergeCell ref="A493:B493"/>
    <mergeCell ref="A497:B497"/>
    <mergeCell ref="A498:B498"/>
    <mergeCell ref="A499:B499"/>
    <mergeCell ref="A500:B500"/>
    <mergeCell ref="A501:B501"/>
    <mergeCell ref="A502:B502"/>
    <mergeCell ref="A503:B503"/>
    <mergeCell ref="A549:B549"/>
    <mergeCell ref="A553:B553"/>
    <mergeCell ref="A554:B554"/>
    <mergeCell ref="A555:B555"/>
    <mergeCell ref="A556:B556"/>
    <mergeCell ref="A557:B557"/>
    <mergeCell ref="A558:B558"/>
    <mergeCell ref="A559:B559"/>
    <mergeCell ref="A595:B595"/>
  </mergeCells>
  <printOptions headings="false" gridLines="false" gridLinesSet="true" horizontalCentered="false" verticalCentered="false"/>
  <pageMargins left="0.590277777777778" right="0.354166666666667" top="0.7875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8-05-16T11:49:43Z</cp:lastPrinted>
  <dcterms:modified xsi:type="dcterms:W3CDTF">2018-06-12T09:00:36Z</dcterms:modified>
  <cp:revision>0</cp:revision>
  <dc:subject/>
  <dc:title/>
</cp:coreProperties>
</file>