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Opći" sheetId="1" state="visible" r:id="rId2"/>
    <sheet name="Pos." sheetId="2" state="visible" r:id="rId3"/>
    <sheet name="Funkc." sheetId="3" state="visible" r:id="rId4"/>
    <sheet name="List3" sheetId="4" state="visible" r:id="rId5"/>
    <sheet name="inv." sheetId="5" state="visible" r:id="rId6"/>
    <sheet name="KAP.P." sheetId="6" state="visible" r:id="rId7"/>
  </sheets>
  <definedNames>
    <definedName function="false" hidden="false" localSheetId="4" name="_xlnm.Print_Area" vbProcedure="false">'inv.'!$A$1:$H$55</definedName>
    <definedName function="false" hidden="false" localSheetId="5" name="_xlnm.Print_Area" vbProcedure="false">'KAP.P.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43">
  <si>
    <t xml:space="preserve">       Na osnovi članka 39. Zakona o proračunu ("Narodne Novine", br.87/08) i članka 26. Statuta Grada Hvara</t>
  </si>
  <si>
    <t xml:space="preserve">("Službeni glasnik Grada Hvara" br. 5/09, 7/09, 8/09, 1/11 i 2/11 - pročišćeni tekst) Gradsko vijeće Grada Hvara na </t>
  </si>
  <si>
    <t xml:space="preserve">44. izvanrednoj sjednici održanoj dana 28. prosinca 2011. godine  d o n o s i:</t>
  </si>
  <si>
    <t xml:space="preserve">P R O R A Č U N </t>
  </si>
  <si>
    <t xml:space="preserve">GRADA HVARA ZA 2012. GODINU</t>
  </si>
  <si>
    <t xml:space="preserve">I PROJEKCIJE ZA 2013. I 2014. GODINU</t>
  </si>
  <si>
    <t xml:space="preserve">I.  OPĆI DIO</t>
  </si>
  <si>
    <t xml:space="preserve">Članak 1.</t>
  </si>
  <si>
    <t xml:space="preserve">Proračun grada Hvara za 2012. godinu sastoji se od:</t>
  </si>
  <si>
    <t xml:space="preserve">        A.  RAČUN PRIHODA I RASHODA </t>
  </si>
  <si>
    <t xml:space="preserve">PLAN ZA 2011.god.</t>
  </si>
  <si>
    <t xml:space="preserve">PLAN ZA 2012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A SREDSTVA IZ PRETHODNIH GODINA</t>
  </si>
  <si>
    <t xml:space="preserve">        RAZLIKA  VIŠAK/MANJAK</t>
  </si>
  <si>
    <t xml:space="preserve">Članak 2.</t>
  </si>
  <si>
    <t xml:space="preserve">    Prihodi i primici, te rashodi i izdaci po ekonomskoj klasifikaciji utvrđuju se u Računu prihoda i primitaka, te</t>
  </si>
  <si>
    <t xml:space="preserve">Računu rashoda i izdataka za 2012. godin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Plan za 2011.g.</t>
  </si>
  <si>
    <t xml:space="preserve">Plan za 2012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3</t>
  </si>
  <si>
    <t xml:space="preserve"> POMOĆI IZ PRORAČUNA</t>
  </si>
  <si>
    <t xml:space="preserve">   634</t>
  </si>
  <si>
    <t xml:space="preserve"> POMOĆI OD OSTALIH DRŽAVNIH SUBJEKAT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. OD  PRISTOJBI I PO POSEBNIM PROPISIMA</t>
  </si>
  <si>
    <t xml:space="preserve">   651</t>
  </si>
  <si>
    <t xml:space="preserve"> UPRAVNE I ADMINISTRATIVNE 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PRUŽ. USLUGA I DONACIJA</t>
  </si>
  <si>
    <t xml:space="preserve">   661</t>
  </si>
  <si>
    <t xml:space="preserve"> PRIHODI OD PRODAJE ROBA TE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.OBJEKATA</t>
  </si>
  <si>
    <t xml:space="preserve"> U K U P N O   P R I H O D I  ( 6 + 7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. TROŠ.OSOBAMA IZVAN RADNOG ODNOSA</t>
  </si>
  <si>
    <t xml:space="preserve"> OSTALI NESPOMENUTI RASHODI POSLOVANJA</t>
  </si>
  <si>
    <t xml:space="preserve"> FINANCIJSKI RASHODI</t>
  </si>
  <si>
    <t xml:space="preserve"> KAMATE ZA PRIMLJENE ZAJMOVE</t>
  </si>
  <si>
    <t xml:space="preserve"> OSTALI FINANCIJSKI RASHODI</t>
  </si>
  <si>
    <t xml:space="preserve"> SUBVENCIJE</t>
  </si>
  <si>
    <t xml:space="preserve"> SUBVENCIJE TRG.DRUŠTV., POLJOP. I OBRTNIC.</t>
  </si>
  <si>
    <t xml:space="preserve"> NAKNADE GRAĐANIMA I KUĆANSTVIMA</t>
  </si>
  <si>
    <t xml:space="preserve"> NAKNADE GRAĐANIMA I KUĆANSTVIMA IZ PRORAČ.</t>
  </si>
  <si>
    <t xml:space="preserve"> OSTALI RASHODI</t>
  </si>
  <si>
    <t xml:space="preserve"> TEKUĆE DONACIJE</t>
  </si>
  <si>
    <t xml:space="preserve"> KAPITALNE DONACIJ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.DJELA I OSTALE IZLOŽ.VRIJEDNOSTI</t>
  </si>
  <si>
    <t xml:space="preserve"> NEMATERIJALNA PROIZVEDENA IMOVINA</t>
  </si>
  <si>
    <t xml:space="preserve">45</t>
  </si>
  <si>
    <t xml:space="preserve"> RASHODI ZA DODATNA ULAGANJA NA IMOVINI</t>
  </si>
  <si>
    <t xml:space="preserve">451</t>
  </si>
  <si>
    <t xml:space="preserve"> DODATNA ULAGANJA NA GRAĐEV. OBJEKTIMA</t>
  </si>
  <si>
    <t xml:space="preserve"> U K U P N O   R A S H O D I   ( 3 + 4 )</t>
  </si>
  <si>
    <t xml:space="preserve"> IZDACI ZA FINANC. IMOVINU I OTPLATE ZAJMOVA</t>
  </si>
  <si>
    <t xml:space="preserve"> IZDACI ZA OTPLATU GLAVNICE PRIMLJ.ZAJMOVA</t>
  </si>
  <si>
    <t xml:space="preserve">544</t>
  </si>
  <si>
    <t xml:space="preserve"> OTPLATA ZAJMA TUZEMNIM BANKAMA</t>
  </si>
  <si>
    <t xml:space="preserve"> UKUPNO RASHODI I IZDACI  ( 3 + 4 + 5 )</t>
  </si>
  <si>
    <t xml:space="preserve"> II  POSEBNI DIO</t>
  </si>
  <si>
    <t xml:space="preserve">Članak 3.</t>
  </si>
  <si>
    <t xml:space="preserve">     Rashodi poslovanja i rashodi za nabavu nefinancijske imovine u ukupnoj svoti od 33.842.000 kuna i izdaci za</t>
  </si>
  <si>
    <t xml:space="preserve">otplate zajmova u svoti od 845.000 kuna raspoređuju se po nositeljima, korisnicima, programima, aktivnostima i</t>
  </si>
  <si>
    <t xml:space="preserve">projektima u Posebnom dijelu Proračuna za 2012. godinu kako slijedi: </t>
  </si>
  <si>
    <t xml:space="preserve">III  ZAVRŠNE I ZAKLJUČNE ODREDBE</t>
  </si>
  <si>
    <t xml:space="preserve">Članak 4.</t>
  </si>
  <si>
    <t xml:space="preserve">    Sastavni dio ovog Proračuna su:</t>
  </si>
  <si>
    <t xml:space="preserve">1. Rashodi i izdaci prema funkcijskoj klasifikaciji,</t>
  </si>
  <si>
    <t xml:space="preserve">2. Dopuna modela financijskog plana za 2013. i 2014. godinu - plan prihoda i primitaka,</t>
  </si>
  <si>
    <t xml:space="preserve">3. Plan razvojnih programa - investicije,</t>
  </si>
  <si>
    <t xml:space="preserve">4. Plan razvojnih programa - kapitalne pomoći,</t>
  </si>
  <si>
    <t xml:space="preserve">Članak 5.</t>
  </si>
  <si>
    <t xml:space="preserve">       Ovaj Proračun stupaju na snagu danom objave u "Službenom glasniku Grada Hvara", a primjenjuje sa</t>
  </si>
  <si>
    <t xml:space="preserve">od 01. siječnja 2012. godine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1-01/10</t>
  </si>
  <si>
    <t xml:space="preserve">URBROJ: 2128/01-02-11-02</t>
  </si>
  <si>
    <t xml:space="preserve">Hvar, 28. prosinca, 2011.godine</t>
  </si>
  <si>
    <t xml:space="preserve">PRESJEDNIK GRADSKOG VIJEĆA:</t>
  </si>
  <si>
    <t xml:space="preserve">     Zoran Domančić</t>
  </si>
  <si>
    <t xml:space="preserve">FUNKC.
KLAS.</t>
  </si>
  <si>
    <t xml:space="preserve">RAČUN</t>
  </si>
  <si>
    <t xml:space="preserve">N A Z I V   R A Č U N A</t>
  </si>
  <si>
    <t xml:space="preserve">PLAN
ZA 
2011.G.</t>
  </si>
  <si>
    <t xml:space="preserve">UKUPNO
2012. god.</t>
  </si>
  <si>
    <t xml:space="preserve">I Z V O R I     F I N A N C I R A N J A   za   2012. god.</t>
  </si>
  <si>
    <t xml:space="preserve">Projekcija
za
2013. god.</t>
  </si>
  <si>
    <t xml:space="preserve">Projekcija
za
2014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nefinan.
imovine</t>
  </si>
  <si>
    <t xml:space="preserve">Namjen.
zajmovi</t>
  </si>
  <si>
    <t xml:space="preserve">   RAZDJEL  001:   PREDSTAVNIČKA I IZVRŠNA TIJELA,
                                 GRADSKA UPRAVA TE
                                  PRORAČUNSKI KORISNICI</t>
  </si>
  <si>
    <t xml:space="preserve"> GLAVA 00101:    GRADSKO VIJEĆE, GRADONAČELNIK
              I GRADSKA UPRAVA</t>
  </si>
  <si>
    <t xml:space="preserve"> Program 1001:  Izvršna, upravna  i zakonodavna tijela</t>
  </si>
  <si>
    <t xml:space="preserve">0111</t>
  </si>
  <si>
    <t xml:space="preserve"> Aktivnost A1001 01:  Rad gradonačel.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 </t>
  </si>
  <si>
    <t xml:space="preserve">DOPRINOSI NA PLAĆE </t>
  </si>
  <si>
    <t xml:space="preserve">MATERIJALNI RASHODI</t>
  </si>
  <si>
    <t xml:space="preserve">NAKNADA TROŠKOVA ZAPOSLENIMA </t>
  </si>
  <si>
    <t xml:space="preserve">RASHODI ZA MATERIJAL I ENERGIJU </t>
  </si>
  <si>
    <t xml:space="preserve">RASHODI ZA USLUGE </t>
  </si>
  <si>
    <t xml:space="preserve">329</t>
  </si>
  <si>
    <t xml:space="preserve"> Aktivnost A1001 02: Rad gradskog vijeća, zamjenika
                                        gradonač. i radnih tijela</t>
  </si>
  <si>
    <t xml:space="preserve">MATERIJALNI RASHODI </t>
  </si>
  <si>
    <t xml:space="preserve">NAKNADA TROŠ.OSOBAMA IZVAN RAD.ODNOSA </t>
  </si>
  <si>
    <t xml:space="preserve">OSTALI NESPOMENUTI RASHODI POSL. </t>
  </si>
  <si>
    <t xml:space="preserve">   0133</t>
  </si>
  <si>
    <t xml:space="preserve"> Aktivnost A1001 03: Prigodne proslave i manifestacije
                                   - Dan Grada , Nova Godina i sl.</t>
  </si>
  <si>
    <t xml:space="preserve">  RASHODI POSLOVANJA</t>
  </si>
  <si>
    <t xml:space="preserve">  MATERIJALNI RASHODI</t>
  </si>
  <si>
    <t xml:space="preserve">  RASHODI ZA MATERIJAL I ENERGIJU</t>
  </si>
  <si>
    <t xml:space="preserve">  RASHODI ZA USLUGE</t>
  </si>
  <si>
    <t xml:space="preserve">  OSTALI NESPOMENUTI RASHODI POSLOVANJA</t>
  </si>
  <si>
    <t xml:space="preserve"> Aktivnost A1001 04: Opće usluge i pričuva</t>
  </si>
  <si>
    <t xml:space="preserve">  RASHODI POSLOVANJA </t>
  </si>
  <si>
    <t xml:space="preserve">  MATERIJALNI RASHODI </t>
  </si>
  <si>
    <t xml:space="preserve">  RASHODI ZA USLUGE </t>
  </si>
  <si>
    <t xml:space="preserve">  OSTALI NESPOMENUTI RASHODI POSL. </t>
  </si>
  <si>
    <t xml:space="preserve">  OSTALI RASHODI </t>
  </si>
  <si>
    <t xml:space="preserve">  IZVANREDNI RASHODI </t>
  </si>
  <si>
    <t xml:space="preserve">   0111</t>
  </si>
  <si>
    <t xml:space="preserve"> K.projekt K1001 05: Nabavka opreme za poslovanje</t>
  </si>
  <si>
    <t xml:space="preserve">  RASHODI ZA NABAVU NEFINANC.IMOVINE</t>
  </si>
  <si>
    <t xml:space="preserve">  PROIZVEDENA DUGOTRAJNA IMOVINA </t>
  </si>
  <si>
    <t xml:space="preserve">  POSTROJENJA I OPREMA </t>
  </si>
  <si>
    <t xml:space="preserve">  NEMATERIJALNA PROIZVED. IMOVINA </t>
  </si>
  <si>
    <t xml:space="preserve"> Program 1002: Financijski poslovi i obveze</t>
  </si>
  <si>
    <t xml:space="preserve">  0170</t>
  </si>
  <si>
    <t xml:space="preserve"> Aktivnost A1002 01: Otplata primljenih zajmova</t>
  </si>
  <si>
    <t xml:space="preserve">  FINANCIJSKI RASHODI </t>
  </si>
  <si>
    <t xml:space="preserve">  KAMATE NA PRIMLJENE ZAJMOVE </t>
  </si>
  <si>
    <t xml:space="preserve">  IZDACI ZA FINANCIJSKU IMOVINU I OTPLATE ZAJMOVA</t>
  </si>
  <si>
    <t xml:space="preserve">  IZDACI ZA OTPLATU GLAVNICE ZAJMOVA</t>
  </si>
  <si>
    <t xml:space="preserve">  OTPLATA PRIM.ZAJMOVA OD BANAKA</t>
  </si>
  <si>
    <t xml:space="preserve">   0112</t>
  </si>
  <si>
    <t xml:space="preserve"> Aktivnost A1002 02: Ostali financijski poslovi</t>
  </si>
  <si>
    <t xml:space="preserve">  OSTALI FINANCIJSKI RASHODI</t>
  </si>
  <si>
    <t xml:space="preserve"> Program 1003: Javni red i sigurnost te 
                           sustav zaštite i spašavanja</t>
  </si>
  <si>
    <t xml:space="preserve">   0320</t>
  </si>
  <si>
    <t xml:space="preserve"> Aktivnost A1003 01: Protupožarna zaštita</t>
  </si>
  <si>
    <t xml:space="preserve">  OSTALI RASHODI POSLOVANJA</t>
  </si>
  <si>
    <t xml:space="preserve">  OSTALI RASHODI</t>
  </si>
  <si>
    <t xml:space="preserve">  TEKUĆE DONACIJE</t>
  </si>
  <si>
    <t xml:space="preserve">382 </t>
  </si>
  <si>
    <t xml:space="preserve">  KAPITALNE DONACIJE</t>
  </si>
  <si>
    <t xml:space="preserve">   0360</t>
  </si>
  <si>
    <t xml:space="preserve"> Aktivnost A1003 02:  Sustav zaštite i spašavanja</t>
  </si>
  <si>
    <t xml:space="preserve">   0310</t>
  </si>
  <si>
    <t xml:space="preserve"> Aktivnost A1003 03: Usluge policije</t>
  </si>
  <si>
    <t xml:space="preserve"> Program 1004: Održavanje i ulaganja u građ. objekte</t>
  </si>
  <si>
    <t xml:space="preserve"> Aktivnost A1004 01: Održ. uredskih i poslov. objekata</t>
  </si>
  <si>
    <t xml:space="preserve"> Program 1005: Poticaj razvoju poduzetništva</t>
  </si>
  <si>
    <t xml:space="preserve">   0421</t>
  </si>
  <si>
    <t xml:space="preserve"> T.projekt T1005 01: Subvencije poljoprivredi</t>
  </si>
  <si>
    <t xml:space="preserve">  SUBVENCIJE</t>
  </si>
  <si>
    <t xml:space="preserve">  SUBVENCIJE IZVAN JAVNOG SEKTORA</t>
  </si>
  <si>
    <t xml:space="preserve">   0474</t>
  </si>
  <si>
    <t xml:space="preserve"> T.projekt T1005 02: Subvencije i potpore malom 
                                    i srednjem gospodarstva</t>
  </si>
  <si>
    <t xml:space="preserve"> Program 1006: Izgradnja i održavanje cesta i puteva</t>
  </si>
  <si>
    <t xml:space="preserve">   0451</t>
  </si>
  <si>
    <t xml:space="preserve"> Aktivnost A1006 01: Održavanje cesta i prometnica</t>
  </si>
  <si>
    <t xml:space="preserve"> </t>
  </si>
  <si>
    <t xml:space="preserve"> K.projekt K1006 02: Kupnja zemljišta za prometnice</t>
  </si>
  <si>
    <t xml:space="preserve">  RASHODI ZA NABAVU NEFINANC.IMOVINE </t>
  </si>
  <si>
    <t xml:space="preserve">  RASHODI ZA  NEPROIZVED.DUG. IMOVINE </t>
  </si>
  <si>
    <t xml:space="preserve">  PRIRODNA BOGATSTVA (ZEMLJIŠTE)</t>
  </si>
  <si>
    <t xml:space="preserve"> K.prijekt K1006 03: Gradnja cesta i puteva</t>
  </si>
  <si>
    <t xml:space="preserve">  RASHODI ZA NABAVU NEFIN.IMOVINE </t>
  </si>
  <si>
    <t xml:space="preserve">  RASHODI ZA PROIZ.DUGOTR. IMOVINU</t>
  </si>
  <si>
    <t xml:space="preserve">  GRAĐEVINSKI OBJEKTI</t>
  </si>
  <si>
    <t xml:space="preserve"> Program 1007: Zaštita okoliša i zbrinjavanje otpada</t>
  </si>
  <si>
    <t xml:space="preserve">  0510</t>
  </si>
  <si>
    <t xml:space="preserve"> T.projekt T1007 01: Sanacija odlagališta komunalnog 
                                     otpada i divljih odlagališta</t>
  </si>
  <si>
    <t xml:space="preserve">  KAPITALNE POMOĆI</t>
  </si>
  <si>
    <t xml:space="preserve">  0520</t>
  </si>
  <si>
    <t xml:space="preserve"> T.projekt T1007 02: Oborinska i fekalna kanalizacija</t>
  </si>
  <si>
    <t xml:space="preserve"> Program 1008: Unapređenje stanovanja i zajednice</t>
  </si>
  <si>
    <t xml:space="preserve">  0620</t>
  </si>
  <si>
    <t xml:space="preserve"> Aktivnost A1008 01: Geodetsko-katastarski poslovi</t>
  </si>
  <si>
    <t xml:space="preserve"> K.projekt K1008 02: Izrada planova, projekata i studija</t>
  </si>
  <si>
    <t xml:space="preserve">  RASHODI ZA PR.DUGOTRAJNU IMOVINU</t>
  </si>
  <si>
    <t xml:space="preserve">  NEMATERIJALNA PROIZVED. IMOVINA</t>
  </si>
  <si>
    <t xml:space="preserve"> K.projekt K1008 03: Kupnja zemljišta </t>
  </si>
  <si>
    <t xml:space="preserve">  RASHODI ZA  NEPROIZVED.DUG. IMOVINU </t>
  </si>
  <si>
    <t xml:space="preserve"> Program 1009: Razvoj vodovodne mreže</t>
  </si>
  <si>
    <t xml:space="preserve">  0630</t>
  </si>
  <si>
    <t xml:space="preserve"> T.projekt T1009 01: Prijenosi za izgrad. vodovod.mreže</t>
  </si>
  <si>
    <t xml:space="preserve"> Program 1010: Izgradnja i održavanje javne rasvjete</t>
  </si>
  <si>
    <t xml:space="preserve">  0640</t>
  </si>
  <si>
    <t xml:space="preserve"> Aktivnost A1010 01: Održavanje i trošak javne rasvjete</t>
  </si>
  <si>
    <t xml:space="preserve">  </t>
  </si>
  <si>
    <t xml:space="preserve">  RASHODI ZA MATERIJAL I ENERGIJU </t>
  </si>
  <si>
    <t xml:space="preserve"> K.prijekt K1010 02: Izgradnja javne rasvjete</t>
  </si>
  <si>
    <t xml:space="preserve">421</t>
  </si>
  <si>
    <t xml:space="preserve">  GRAĐEVINSKI OBJEKI</t>
  </si>
  <si>
    <t xml:space="preserve"> Program 1011: Izgradnja i održavanje javnih površina</t>
  </si>
  <si>
    <t xml:space="preserve">  0660</t>
  </si>
  <si>
    <t xml:space="preserve"> Aktivnost A1011 01: Čišćenje i održavanje javnih
                                   površina                        </t>
  </si>
  <si>
    <t xml:space="preserve"> K.prijekt K1011 02: Izgradnja javnih površina</t>
  </si>
  <si>
    <t xml:space="preserve"> Program 1012: Izgradnja gradskog groblja</t>
  </si>
  <si>
    <t xml:space="preserve"> K.projekt K1012 01: Kupnja zemljišta                      </t>
  </si>
  <si>
    <t xml:space="preserve">4</t>
  </si>
  <si>
    <t xml:space="preserve">41</t>
  </si>
  <si>
    <t xml:space="preserve">  RASHODI ZA NEPROIZVED.DUG. IMOVINU</t>
  </si>
  <si>
    <t xml:space="preserve">411</t>
  </si>
  <si>
    <t xml:space="preserve"> K.prijekt K1012 02: Izgradnja gradskog groblja</t>
  </si>
  <si>
    <t xml:space="preserve"> Program 1013: Izgradnja i održ. obale i obalnog pojasa</t>
  </si>
  <si>
    <t xml:space="preserve">  0452</t>
  </si>
  <si>
    <t xml:space="preserve"> Aktivnost A1013 01: Održavanje obale i obalnog pojasa                        </t>
  </si>
  <si>
    <t xml:space="preserve"> Aktivnost A1013 02: Gospodarenje i čišćenje obale
                                     i obalnog pojasa                        </t>
  </si>
  <si>
    <t xml:space="preserve"> Program 1014: Poticaj unapređenju zdravstva</t>
  </si>
  <si>
    <t xml:space="preserve">  0721</t>
  </si>
  <si>
    <t xml:space="preserve"> Aktivnost A1014 01: Donacija zdravstvenim ustanovama</t>
  </si>
  <si>
    <t xml:space="preserve"> Program 1015: Poticaj unapređenju i razvoju sporta</t>
  </si>
  <si>
    <t xml:space="preserve">  0810</t>
  </si>
  <si>
    <t xml:space="preserve"> Aktivnost A1015 01: Održavanje sportskih terena</t>
  </si>
  <si>
    <t xml:space="preserve">32</t>
  </si>
  <si>
    <t xml:space="preserve">323</t>
  </si>
  <si>
    <t xml:space="preserve"> Aktivnost A1015 02: Donacije sportskim udrugama</t>
  </si>
  <si>
    <t xml:space="preserve">  TEKUĆE DONACIJE </t>
  </si>
  <si>
    <t xml:space="preserve"> Program 1016: Donacije i programska djel. u kulturi</t>
  </si>
  <si>
    <t xml:space="preserve">  0820</t>
  </si>
  <si>
    <t xml:space="preserve"> Aktivnost A1016 01: Hvarske ljetne priredbe</t>
  </si>
  <si>
    <t xml:space="preserve">  OSTALI NESPOMENUTI RASHODI POSL.</t>
  </si>
  <si>
    <t xml:space="preserve"> Aktivnost A1016 02: Ostale kulturne manifestacije</t>
  </si>
  <si>
    <t xml:space="preserve"> Aktivnost A1016 03: Donacije udrugama u kulturi</t>
  </si>
  <si>
    <t xml:space="preserve"> Aktivnost A1016 04: Donacije Muzeju Hvarske baštine</t>
  </si>
  <si>
    <t xml:space="preserve">382</t>
  </si>
  <si>
    <t xml:space="preserve"> Aktivnost A1016 05: Održavanje spomenika kulture</t>
  </si>
  <si>
    <t xml:space="preserve"> K.projekt K1016 06: Dodat. ulaganja na spomen.kulture</t>
  </si>
  <si>
    <t xml:space="preserve">  RASHODI ZA NABAVU NEFIN. IMOVINE</t>
  </si>
  <si>
    <t xml:space="preserve">  DODATNA ULAGANJA NA NEF.IMOVINI</t>
  </si>
  <si>
    <t xml:space="preserve">  DODATNA ULAG. NA GRAĐ.OBJEKTIMA</t>
  </si>
  <si>
    <t xml:space="preserve"> K.projekt K1016 07: Opremanje spomenika kulture</t>
  </si>
  <si>
    <t xml:space="preserve">  PROIZVEDENA DUGOTRAJNA IMOVINA</t>
  </si>
  <si>
    <t xml:space="preserve">422</t>
  </si>
  <si>
    <t xml:space="preserve">  POSTROJENJA I OPREMA</t>
  </si>
  <si>
    <t xml:space="preserve"> Program 1017: Potpore vjerskim zajednicama</t>
  </si>
  <si>
    <t xml:space="preserve">  0840</t>
  </si>
  <si>
    <t xml:space="preserve"> Aktivnost A1017 01: Donacije vjerskim zajednicama</t>
  </si>
  <si>
    <t xml:space="preserve"> Program 1018:  Djelatnost stranaka i ostalih udruga</t>
  </si>
  <si>
    <t xml:space="preserve">  0180</t>
  </si>
  <si>
    <t xml:space="preserve"> Aktivnost A1018 01:  Potporama strankama i udrugama</t>
  </si>
  <si>
    <t xml:space="preserve"> Program 1019: Razvoj i unapređenje školstva</t>
  </si>
  <si>
    <t xml:space="preserve">  0912</t>
  </si>
  <si>
    <t xml:space="preserve"> Aktivnost A1019 01: Potpore osnovnom školstvu</t>
  </si>
  <si>
    <t xml:space="preserve">  0921</t>
  </si>
  <si>
    <t xml:space="preserve"> Aktivnost A1019 02: Potpore srednjoškol.ustanovama</t>
  </si>
  <si>
    <t xml:space="preserve"> K.Projekt K1019 03: Izgradnja šk.igrališta i nadograd. škole</t>
  </si>
  <si>
    <t xml:space="preserve">42</t>
  </si>
  <si>
    <t xml:space="preserve">  RASH. ZA NABAVU PROIZVOD.DUGOTRAJ.IMOVINE</t>
  </si>
  <si>
    <t xml:space="preserve"> Program 1020: Socijalna skrb i socijalne pomoći </t>
  </si>
  <si>
    <t xml:space="preserve">  1070</t>
  </si>
  <si>
    <t xml:space="preserve"> Aktivnost A1020 01: Pomoći građanima i kućanstvima</t>
  </si>
  <si>
    <t xml:space="preserve">  NAKNADE GRAĐANIMA I KUĆANSTVIMA</t>
  </si>
  <si>
    <t xml:space="preserve">  NAKNADE GRAĐ. I KUĆ. IZ PRORAČUNA</t>
  </si>
  <si>
    <t xml:space="preserve">  1040</t>
  </si>
  <si>
    <t xml:space="preserve"> Aktivnost A1020 02:  Pomoći obiteljima i djeci</t>
  </si>
  <si>
    <t xml:space="preserve">  1012</t>
  </si>
  <si>
    <t xml:space="preserve"> Aktivnost A1020 03: Pomoć udr.invalid. i hendikep.osoba</t>
  </si>
  <si>
    <t xml:space="preserve">  OSTALI PRIHODI</t>
  </si>
  <si>
    <t xml:space="preserve">  1060</t>
  </si>
  <si>
    <t xml:space="preserve"> Aktivnost A1020 04:  Pomoć za podm. troš. stanovanja</t>
  </si>
  <si>
    <t xml:space="preserve">  1090</t>
  </si>
  <si>
    <t xml:space="preserve"> Aktivnost A1020 05:  Pomoć udrugama socijalne skrbi</t>
  </si>
  <si>
    <t xml:space="preserve">  1020</t>
  </si>
  <si>
    <t xml:space="preserve"> K.projekt K1020 06: Izgradnja doma za starije</t>
  </si>
  <si>
    <t xml:space="preserve"> GLAVA 00102:   DJEČJI VRTIĆ HVAR</t>
  </si>
  <si>
    <t xml:space="preserve"> Program 1001:   Predškolski odgoj</t>
  </si>
  <si>
    <t xml:space="preserve">  0911</t>
  </si>
  <si>
    <t xml:space="preserve"> Aktivnost A1001 01: Stručna, administrat. i izvršna tijela </t>
  </si>
  <si>
    <t xml:space="preserve">  RASHODI ZA ZAPOSLENE </t>
  </si>
  <si>
    <t xml:space="preserve">  PLAĆE (BRUTO)</t>
  </si>
  <si>
    <t xml:space="preserve">  OSTALI RASHODI ZA ZAPOSLENE </t>
  </si>
  <si>
    <t xml:space="preserve">  DOPRINOSI NA PLAĆE </t>
  </si>
  <si>
    <t xml:space="preserve">  NAKNADE TROŠKOVA ZAPOSLENIMA</t>
  </si>
  <si>
    <t xml:space="preserve">  OSTALI NESP. RASHODI POSLOVANJA </t>
  </si>
  <si>
    <t xml:space="preserve"> K.projekt K1001 02: Dodatna ulaganja na dječjem vrtiću
                                  - nadogradnja zgrade vrtića</t>
  </si>
  <si>
    <t xml:space="preserve"> GLAVA 00103:    GRADSKA KNJIŽNICA  I ČITAONICA
                                    HVAR                     </t>
  </si>
  <si>
    <t xml:space="preserve"> Program 1001:   Knjižnična djelatnost</t>
  </si>
  <si>
    <t xml:space="preserve"> Aktivnost A1001 01: Stručna i izvršna tijela </t>
  </si>
  <si>
    <t xml:space="preserve">  OSTALI NESPOMENUTI RASHODI </t>
  </si>
  <si>
    <t xml:space="preserve"> T.projekt T1001 02: Kupnja knjižne građe i opreme</t>
  </si>
  <si>
    <t xml:space="preserve">  RASHODI ZA NABAVU NEFIN. IMOVINE </t>
  </si>
  <si>
    <t xml:space="preserve">  KNJIGE, UMJ.DJELA I OSTALE VRIJED. </t>
  </si>
  <si>
    <t xml:space="preserve">  UKUPNO RASHODI I IZDACI </t>
  </si>
  <si>
    <t xml:space="preserve">GRAD HVAR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 ZA
2012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0112</t>
  </si>
  <si>
    <t xml:space="preserve"> Financijski i fiskalni poslovi</t>
  </si>
  <si>
    <t xml:space="preserve">0133</t>
  </si>
  <si>
    <t xml:space="preserve"> Ostale opće usluge</t>
  </si>
  <si>
    <t xml:space="preserve">0170</t>
  </si>
  <si>
    <t xml:space="preserve"> Transakcije vezane za javni dug (otplata kredita)</t>
  </si>
  <si>
    <t xml:space="preserve">0180</t>
  </si>
  <si>
    <t xml:space="preserve"> Prijenosi općeg karaktera (stranke, udruge)</t>
  </si>
  <si>
    <t xml:space="preserve">03</t>
  </si>
  <si>
    <t xml:space="preserve"> JAVNI RED I SIGURNOST</t>
  </si>
  <si>
    <t xml:space="preserve">0310</t>
  </si>
  <si>
    <t xml:space="preserve"> Usluge policije</t>
  </si>
  <si>
    <t xml:space="preserve">0320</t>
  </si>
  <si>
    <t xml:space="preserve"> Protupožarna zaštita</t>
  </si>
  <si>
    <t xml:space="preserve">0360</t>
  </si>
  <si>
    <t xml:space="preserve"> Služba zaštite i spašavanja</t>
  </si>
  <si>
    <t xml:space="preserve">04</t>
  </si>
  <si>
    <t xml:space="preserve"> EKONOMSKI POSLOVI</t>
  </si>
  <si>
    <t xml:space="preserve">0411</t>
  </si>
  <si>
    <t xml:space="preserve"> Opći ekonomski poslovi (održ.građ.objekata)</t>
  </si>
  <si>
    <t xml:space="preserve">0421</t>
  </si>
  <si>
    <t xml:space="preserve"> Poljoprivreda (poticaji u  poljoprivredi)</t>
  </si>
  <si>
    <t xml:space="preserve">0451</t>
  </si>
  <si>
    <t xml:space="preserve"> Cestovni promet (održavanje i izgradnja cesta)</t>
  </si>
  <si>
    <t xml:space="preserve">0452</t>
  </si>
  <si>
    <t xml:space="preserve"> Promet vodenim putevima (uređ.obale)</t>
  </si>
  <si>
    <t xml:space="preserve">0474</t>
  </si>
  <si>
    <t xml:space="preserve"> Višenamjenski razvojni projekti (malo poduzet.)</t>
  </si>
  <si>
    <t xml:space="preserve">05</t>
  </si>
  <si>
    <t xml:space="preserve"> ZAŠTITA OKOLIŠA</t>
  </si>
  <si>
    <t xml:space="preserve">0510</t>
  </si>
  <si>
    <t xml:space="preserve"> Gospodarenje otpadom (sanacija odlagališta)</t>
  </si>
  <si>
    <t xml:space="preserve">0520</t>
  </si>
  <si>
    <t xml:space="preserve"> Gospodarenje otpadnim vodama (kanalizacija)</t>
  </si>
  <si>
    <t xml:space="preserve">06</t>
  </si>
  <si>
    <t xml:space="preserve"> UNAPREĐENJA STANOVANJA I ZAJEDNICE</t>
  </si>
  <si>
    <t xml:space="preserve">0620</t>
  </si>
  <si>
    <t xml:space="preserve"> Razvoj zajednice (planovi, geodet.poslovi)</t>
  </si>
  <si>
    <t xml:space="preserve">0630</t>
  </si>
  <si>
    <t xml:space="preserve"> Opskrba vodom (prijenos Hv.vodovodu)</t>
  </si>
  <si>
    <t xml:space="preserve">0640</t>
  </si>
  <si>
    <t xml:space="preserve"> Ulična rasvjeta (održ.i troš.javne rasvjete)</t>
  </si>
  <si>
    <t xml:space="preserve">0660</t>
  </si>
  <si>
    <t xml:space="preserve"> Ostale komunalne pogodnosti (održ.jav.površina i sl.)</t>
  </si>
  <si>
    <t xml:space="preserve">07</t>
  </si>
  <si>
    <t xml:space="preserve"> ZDRAVSTVO</t>
  </si>
  <si>
    <t xml:space="preserve">0721</t>
  </si>
  <si>
    <t xml:space="preserve"> Opće medicinske usluge (donac. zdravstv.ustanov.)</t>
  </si>
  <si>
    <t xml:space="preserve">08</t>
  </si>
  <si>
    <t xml:space="preserve"> REKREACIJA, KULTURA I RELIGIJA</t>
  </si>
  <si>
    <t xml:space="preserve">0810</t>
  </si>
  <si>
    <t xml:space="preserve"> Rekreacija i sport</t>
  </si>
  <si>
    <t xml:space="preserve">0820</t>
  </si>
  <si>
    <r>
      <rPr>
        <sz val="10"/>
        <rFont val="Arial"/>
        <family val="2"/>
        <charset val="238"/>
      </rPr>
      <t xml:space="preserve"> Kultura </t>
    </r>
    <r>
      <rPr>
        <sz val="9"/>
        <rFont val="Arial"/>
        <family val="2"/>
        <charset val="238"/>
      </rPr>
      <t xml:space="preserve">(troš.priredbi, donac.udrug. i ustan. te održ.spom.kul.</t>
    </r>
    <r>
      <rPr>
        <sz val="10"/>
        <rFont val="Arial"/>
        <family val="2"/>
        <charset val="238"/>
      </rPr>
      <t xml:space="preserve">)</t>
    </r>
  </si>
  <si>
    <t xml:space="preserve">0840</t>
  </si>
  <si>
    <t xml:space="preserve"> Religija i druge službe zajednice</t>
  </si>
  <si>
    <t xml:space="preserve">09</t>
  </si>
  <si>
    <t xml:space="preserve"> OBRAZOVANJE</t>
  </si>
  <si>
    <t xml:space="preserve">0911</t>
  </si>
  <si>
    <t xml:space="preserve"> Predškolski odgoj i obrazovanje (dj.vrtić)</t>
  </si>
  <si>
    <t xml:space="preserve">0912</t>
  </si>
  <si>
    <t xml:space="preserve"> Osnovno obrazovanje</t>
  </si>
  <si>
    <t xml:space="preserve">0921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28. prosinca 2011. god.</t>
  </si>
  <si>
    <t xml:space="preserve">       GRAD  HVAR</t>
  </si>
  <si>
    <t xml:space="preserve">DOPUNA MODELA FINANCIJSKOG PLANA ZA 2013.  I  2014. GODINU</t>
  </si>
  <si>
    <t xml:space="preserve">* plan prihoda i primitaka *</t>
  </si>
  <si>
    <t xml:space="preserve">Izvori
prihoda</t>
  </si>
  <si>
    <t xml:space="preserve">2013.</t>
  </si>
  <si>
    <t xml:space="preserve">2014.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Zajmovi</t>
  </si>
  <si>
    <t xml:space="preserve">Oznaka 
računa</t>
  </si>
  <si>
    <t xml:space="preserve">Ukupno po
 izvorima</t>
  </si>
  <si>
    <t xml:space="preserve">                       UKUPNO PRIHODI</t>
  </si>
  <si>
    <t xml:space="preserve">    UKUPNO PRIHODI</t>
  </si>
  <si>
    <t xml:space="preserve">  GRAD  HVAR</t>
  </si>
  <si>
    <t xml:space="preserve">PLAN RAZVOJNIH PROGRAMA - INVESTICIJE</t>
  </si>
  <si>
    <t xml:space="preserve">Račun</t>
  </si>
  <si>
    <t xml:space="preserve"> Naziv računa</t>
  </si>
  <si>
    <t xml:space="preserve">Ukupno</t>
  </si>
  <si>
    <t xml:space="preserve">Izvršeno
do 2012.</t>
  </si>
  <si>
    <t xml:space="preserve"> Planirano financiranje investicije</t>
  </si>
  <si>
    <t xml:space="preserve">2012.</t>
  </si>
  <si>
    <t xml:space="preserve">nakon 2014.</t>
  </si>
  <si>
    <t xml:space="preserve"> K.projekt: Dodatna ulaganja na zgradi Arsenal</t>
  </si>
  <si>
    <t xml:space="preserve">  A. RASHODI I IZDACI</t>
  </si>
  <si>
    <t xml:space="preserve">  Dodatna ulaganja na zgradi Arsenal</t>
  </si>
  <si>
    <t xml:space="preserve">  B. IZVORI FINANCIRANJA</t>
  </si>
  <si>
    <t xml:space="preserve">  Porez i prirez na dohodak</t>
  </si>
  <si>
    <t xml:space="preserve">6332</t>
  </si>
  <si>
    <t xml:space="preserve">  Potpore ministarstva razvitka i obnove</t>
  </si>
  <si>
    <t xml:space="preserve">  Potpore ministarstva kulture</t>
  </si>
  <si>
    <t xml:space="preserve">  Potpora županije</t>
  </si>
  <si>
    <t xml:space="preserve">6422</t>
  </si>
  <si>
    <t xml:space="preserve">  Prihodi od zakupa i iznajmljivanja imovine</t>
  </si>
  <si>
    <t xml:space="preserve">6423</t>
  </si>
  <si>
    <t xml:space="preserve">  Prihodi od spomeničke rente</t>
  </si>
  <si>
    <t xml:space="preserve">6615</t>
  </si>
  <si>
    <t xml:space="preserve">  Prihodi od vlastite djel. (ulaznica u Tvrđavu )</t>
  </si>
  <si>
    <t xml:space="preserve">6632</t>
  </si>
  <si>
    <t xml:space="preserve">  Kapitalne donacije</t>
  </si>
  <si>
    <t xml:space="preserve"> K.projekt: Izgradnja gradskog groblja</t>
  </si>
  <si>
    <t xml:space="preserve">4111</t>
  </si>
  <si>
    <t xml:space="preserve">  Otkup zemljišta za izgradnju groblja</t>
  </si>
  <si>
    <t xml:space="preserve">4214</t>
  </si>
  <si>
    <t xml:space="preserve">  Izgradnja gradskog groblja</t>
  </si>
  <si>
    <t xml:space="preserve">65268</t>
  </si>
  <si>
    <t xml:space="preserve">  Sufinanciranje građana</t>
  </si>
  <si>
    <t xml:space="preserve"> K.projekt: Izgradnja doma za starije</t>
  </si>
  <si>
    <t xml:space="preserve">  Otkup zemljišta</t>
  </si>
  <si>
    <t xml:space="preserve">  Izgradnja dom za starije "Novak Leonidas"</t>
  </si>
  <si>
    <t xml:space="preserve">  Prih.od prodaje Vile Leonidas -viškovi preth.god.</t>
  </si>
  <si>
    <t xml:space="preserve">   6332</t>
  </si>
  <si>
    <t xml:space="preserve">  Pomoći iz državnog proračuna</t>
  </si>
  <si>
    <t xml:space="preserve">  Pomoći iz županijskog proračuna</t>
  </si>
  <si>
    <t xml:space="preserve"> K.projekt: Izgradnja školskog igrališta i nadograd.škole</t>
  </si>
  <si>
    <t xml:space="preserve">  Izgradnja školskog igrališta i nadogradnja škole</t>
  </si>
  <si>
    <t xml:space="preserve">S V E U K U P N O</t>
  </si>
  <si>
    <t xml:space="preserve">PLAN RAZVOJNIH PROGRAMA - KAPITALNE POMOĆI</t>
  </si>
  <si>
    <t xml:space="preserve"> T.Projekt: Oborinska i fekalna kanalizacija</t>
  </si>
  <si>
    <t xml:space="preserve">3861</t>
  </si>
  <si>
    <t xml:space="preserve">  Kapitalne pomoći Komunalno Hvar</t>
  </si>
  <si>
    <t xml:space="preserve">611</t>
  </si>
  <si>
    <t xml:space="preserve">  Prihodi od poreza na dohodak</t>
  </si>
  <si>
    <t xml:space="preserve">  Potpora Splitsko-dalmatinske županije</t>
  </si>
  <si>
    <t xml:space="preserve">6342</t>
  </si>
  <si>
    <t xml:space="preserve">  Potpora Hrvatskih voda</t>
  </si>
  <si>
    <t xml:space="preserve">6533</t>
  </si>
  <si>
    <t xml:space="preserve">  Prihodi od komunalnih priključaka</t>
  </si>
  <si>
    <t xml:space="preserve">  Donacija Hv.Vodovoda iz cijene vode</t>
  </si>
  <si>
    <t xml:space="preserve">6522</t>
  </si>
  <si>
    <t xml:space="preserve">  Prihodi od vodnog doprinosa </t>
  </si>
  <si>
    <t xml:space="preserve"> T.Projekt: Sanacija odlagališta komunalnog otpada</t>
  </si>
  <si>
    <t xml:space="preserve">  Pomoć Fonda za zaštitu okoliša</t>
  </si>
  <si>
    <t xml:space="preserve"> T.Projekt: Izgradnja i rekonstrukcija vodovodne mreže</t>
  </si>
  <si>
    <t xml:space="preserve">  Kapitalne pomoći Hvarskom vodovodu</t>
  </si>
  <si>
    <t xml:space="preserve">  Pomoć iz državnog proračuna</t>
  </si>
  <si>
    <t xml:space="preserve">  Pomoć iz županijskog proračuna</t>
  </si>
  <si>
    <t xml:space="preserve"> T.Projekt: Dovršetak vatrogasnog doma </t>
  </si>
  <si>
    <t xml:space="preserve">3821</t>
  </si>
  <si>
    <t xml:space="preserve">  Kapitalna pomoći DVD-u Hvar</t>
  </si>
  <si>
    <t xml:space="preserve"> T.Projekt: Izgradnja arhivskog spremišta </t>
  </si>
  <si>
    <t xml:space="preserve">  Kapitalna pomoći Muzeju Hv.baštine</t>
  </si>
  <si>
    <t xml:space="preserve"> T.Projekt: Sanacija crkve Sv.Mar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  <charset val="238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name val="comic"/>
      <family val="5"/>
    </font>
    <font>
      <b val="true"/>
      <sz val="18"/>
      <name val="comic"/>
      <family val="5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76" colorId="64" zoomScale="140" zoomScaleNormal="140" zoomScalePageLayoutView="100" workbookViewId="0">
      <selection pane="topLeft" activeCell="B170" activeCellId="0" sqref="B1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1.28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25.5" hidden="false" customHeight="true" outlineLevel="0" collapsed="false"/>
    <row r="5" customFormat="false" ht="22.5" hidden="false" customHeight="true" outlineLevel="0" collapsed="false">
      <c r="A5" s="2"/>
      <c r="B5" s="2"/>
      <c r="C5" s="2"/>
      <c r="D5" s="2"/>
    </row>
    <row r="6" customFormat="false" ht="24.75" hidden="false" customHeight="true" outlineLevel="0" collapsed="false">
      <c r="A6" s="3" t="s">
        <v>3</v>
      </c>
      <c r="B6" s="3"/>
      <c r="C6" s="3"/>
      <c r="D6" s="3"/>
    </row>
    <row r="7" customFormat="false" ht="21" hidden="false" customHeight="true" outlineLevel="0" collapsed="false">
      <c r="A7" s="3" t="s">
        <v>4</v>
      </c>
      <c r="B7" s="3"/>
      <c r="C7" s="3"/>
      <c r="D7" s="3"/>
    </row>
    <row r="8" customFormat="false" ht="18" hidden="false" customHeight="true" outlineLevel="0" collapsed="false">
      <c r="A8" s="4" t="s">
        <v>5</v>
      </c>
      <c r="B8" s="4"/>
      <c r="C8" s="4"/>
      <c r="D8" s="4"/>
    </row>
    <row r="9" customFormat="false" ht="18" hidden="false" customHeight="true" outlineLevel="0" collapsed="false">
      <c r="A9" s="5"/>
      <c r="B9" s="5"/>
    </row>
    <row r="10" customFormat="false" ht="27" hidden="false" customHeight="true" outlineLevel="0" collapsed="false">
      <c r="A10" s="6" t="s">
        <v>6</v>
      </c>
    </row>
    <row r="12" customFormat="false" ht="20.25" hidden="false" customHeight="true" outlineLevel="0" collapsed="false">
      <c r="A12" s="7" t="s">
        <v>7</v>
      </c>
      <c r="B12" s="7"/>
      <c r="C12" s="7"/>
      <c r="D12" s="7"/>
    </row>
    <row r="14" customFormat="false" ht="16.5" hidden="false" customHeight="true" outlineLevel="0" collapsed="false">
      <c r="A14" s="1" t="s">
        <v>8</v>
      </c>
    </row>
    <row r="17" customFormat="false" ht="27" hidden="false" customHeight="true" outlineLevel="0" collapsed="false">
      <c r="A17" s="8" t="s">
        <v>9</v>
      </c>
      <c r="B17" s="8"/>
      <c r="C17" s="9" t="s">
        <v>10</v>
      </c>
      <c r="D17" s="9" t="s">
        <v>11</v>
      </c>
    </row>
    <row r="18" customFormat="false" ht="18" hidden="false" customHeight="true" outlineLevel="0" collapsed="false">
      <c r="A18" s="10" t="s">
        <v>12</v>
      </c>
      <c r="B18" s="10"/>
      <c r="C18" s="11" t="n">
        <f aca="false">C45</f>
        <v>24449000</v>
      </c>
      <c r="D18" s="11" t="n">
        <f aca="false">D45</f>
        <v>31012000</v>
      </c>
    </row>
    <row r="19" customFormat="false" ht="18" hidden="false" customHeight="true" outlineLevel="0" collapsed="false">
      <c r="A19" s="10" t="s">
        <v>13</v>
      </c>
      <c r="B19" s="10"/>
      <c r="C19" s="11" t="n">
        <f aca="false">C66</f>
        <v>70000</v>
      </c>
      <c r="D19" s="11" t="n">
        <f aca="false">D66</f>
        <v>620000</v>
      </c>
    </row>
    <row r="20" customFormat="false" ht="18" hidden="false" customHeight="true" outlineLevel="0" collapsed="false">
      <c r="A20" s="12" t="s">
        <v>14</v>
      </c>
      <c r="B20" s="12"/>
      <c r="C20" s="13" t="n">
        <f aca="false">SUM(C18:C19)</f>
        <v>24519000</v>
      </c>
      <c r="D20" s="13" t="n">
        <f aca="false">SUM(D18:D19)</f>
        <v>31632000</v>
      </c>
    </row>
    <row r="21" customFormat="false" ht="18" hidden="false" customHeight="true" outlineLevel="0" collapsed="false">
      <c r="A21" s="10" t="s">
        <v>15</v>
      </c>
      <c r="B21" s="10"/>
      <c r="C21" s="11" t="n">
        <f aca="false">C78</f>
        <v>23995500</v>
      </c>
      <c r="D21" s="11" t="n">
        <f aca="false">D78</f>
        <v>26447000</v>
      </c>
    </row>
    <row r="22" customFormat="false" ht="18" hidden="false" customHeight="true" outlineLevel="0" collapsed="false">
      <c r="A22" s="10" t="s">
        <v>16</v>
      </c>
      <c r="B22" s="10"/>
      <c r="C22" s="11" t="n">
        <f aca="false">C101</f>
        <v>4510000</v>
      </c>
      <c r="D22" s="11" t="n">
        <f aca="false">D101</f>
        <v>7395000</v>
      </c>
    </row>
    <row r="23" customFormat="false" ht="18" hidden="false" customHeight="true" outlineLevel="0" collapsed="false">
      <c r="A23" s="12" t="s">
        <v>17</v>
      </c>
      <c r="B23" s="12"/>
      <c r="C23" s="13" t="n">
        <f aca="false">SUM(C21:C22)</f>
        <v>28505500</v>
      </c>
      <c r="D23" s="13" t="n">
        <f aca="false">SUM(D21:D22)</f>
        <v>33842000</v>
      </c>
    </row>
    <row r="24" customFormat="false" ht="18" hidden="false" customHeight="true" outlineLevel="0" collapsed="false">
      <c r="A24" s="10" t="s">
        <v>18</v>
      </c>
      <c r="B24" s="10"/>
      <c r="C24" s="11" t="n">
        <f aca="false">C20-C23</f>
        <v>-3986500</v>
      </c>
      <c r="D24" s="11" t="n">
        <f aca="false">D20-D23</f>
        <v>-2210000</v>
      </c>
    </row>
    <row r="25" customFormat="false" ht="19.5" hidden="false" customHeight="true" outlineLevel="0" collapsed="false"/>
    <row r="26" customFormat="false" ht="27" hidden="false" customHeight="true" outlineLevel="0" collapsed="false">
      <c r="A26" s="14" t="s">
        <v>19</v>
      </c>
      <c r="B26" s="15"/>
      <c r="C26" s="9" t="s">
        <v>10</v>
      </c>
      <c r="D26" s="9" t="s">
        <v>11</v>
      </c>
    </row>
    <row r="27" customFormat="false" ht="18" hidden="false" customHeight="true" outlineLevel="0" collapsed="false">
      <c r="A27" s="16" t="s">
        <v>20</v>
      </c>
      <c r="B27" s="10"/>
      <c r="C27" s="11" t="n">
        <f aca="false">C115</f>
        <v>795000</v>
      </c>
      <c r="D27" s="11" t="n">
        <f aca="false">D115</f>
        <v>845000</v>
      </c>
    </row>
    <row r="28" customFormat="false" ht="18" hidden="false" customHeight="true" outlineLevel="0" collapsed="false">
      <c r="A28" s="12" t="s">
        <v>21</v>
      </c>
      <c r="B28" s="12"/>
      <c r="C28" s="13" t="n">
        <f aca="false">0-C27</f>
        <v>-795000</v>
      </c>
      <c r="D28" s="13" t="n">
        <f aca="false">0-D27</f>
        <v>-845000</v>
      </c>
    </row>
    <row r="29" customFormat="false" ht="21" hidden="false" customHeight="true" outlineLevel="0" collapsed="false"/>
    <row r="30" customFormat="false" ht="18" hidden="false" customHeight="true" outlineLevel="0" collapsed="false">
      <c r="A30" s="12" t="s">
        <v>22</v>
      </c>
      <c r="B30" s="12"/>
      <c r="C30" s="17" t="n">
        <f aca="false">C20</f>
        <v>24519000</v>
      </c>
      <c r="D30" s="17" t="n">
        <f aca="false">D20</f>
        <v>31632000</v>
      </c>
    </row>
    <row r="31" customFormat="false" ht="18" hidden="false" customHeight="true" outlineLevel="0" collapsed="false">
      <c r="A31" s="12" t="s">
        <v>23</v>
      </c>
      <c r="B31" s="12"/>
      <c r="C31" s="17" t="n">
        <f aca="false">C23+C27</f>
        <v>29300500</v>
      </c>
      <c r="D31" s="17" t="n">
        <f aca="false">D23+D27</f>
        <v>34687000</v>
      </c>
    </row>
    <row r="32" customFormat="false" ht="18" hidden="false" customHeight="true" outlineLevel="0" collapsed="false">
      <c r="A32" s="10" t="s">
        <v>24</v>
      </c>
      <c r="B32" s="10"/>
      <c r="C32" s="11" t="n">
        <f aca="false">C30-C31</f>
        <v>-4781500</v>
      </c>
      <c r="D32" s="11" t="n">
        <f aca="false">D30-D31</f>
        <v>-3055000</v>
      </c>
    </row>
    <row r="33" customFormat="false" ht="18" hidden="false" customHeight="true" outlineLevel="0" collapsed="false">
      <c r="A33" s="12" t="s">
        <v>25</v>
      </c>
      <c r="B33" s="12"/>
      <c r="C33" s="13" t="n">
        <v>4781500</v>
      </c>
      <c r="D33" s="13" t="n">
        <v>3055000</v>
      </c>
    </row>
    <row r="34" customFormat="false" ht="18" hidden="false" customHeight="true" outlineLevel="0" collapsed="false">
      <c r="A34" s="10" t="s">
        <v>26</v>
      </c>
      <c r="B34" s="10"/>
      <c r="C34" s="11" t="n">
        <f aca="false">C33+C32</f>
        <v>0</v>
      </c>
      <c r="D34" s="11" t="n">
        <f aca="false">D33+D32</f>
        <v>0</v>
      </c>
    </row>
    <row r="35" customFormat="false" ht="20.25" hidden="false" customHeight="true" outlineLevel="0" collapsed="false"/>
    <row r="36" customFormat="false" ht="22.5" hidden="false" customHeight="true" outlineLevel="0" collapsed="false"/>
    <row r="37" customFormat="false" ht="18" hidden="false" customHeight="true" outlineLevel="0" collapsed="false">
      <c r="A37" s="7" t="s">
        <v>27</v>
      </c>
      <c r="B37" s="7"/>
      <c r="C37" s="7"/>
      <c r="D37" s="7"/>
    </row>
    <row r="39" customFormat="false" ht="15" hidden="false" customHeight="true" outlineLevel="0" collapsed="false">
      <c r="A39" s="1" t="s">
        <v>28</v>
      </c>
    </row>
    <row r="40" customFormat="false" ht="15" hidden="false" customHeight="true" outlineLevel="0" collapsed="false">
      <c r="A40" s="1" t="s">
        <v>29</v>
      </c>
    </row>
    <row r="41" customFormat="false" ht="20.25" hidden="false" customHeight="true" outlineLevel="0" collapsed="false"/>
    <row r="42" customFormat="false" ht="35.25" hidden="false" customHeight="true" outlineLevel="0" collapsed="false">
      <c r="A42" s="18" t="s">
        <v>30</v>
      </c>
      <c r="B42" s="18"/>
    </row>
    <row r="43" customFormat="false" ht="32.25" hidden="false" customHeight="true" outlineLevel="0" collapsed="false">
      <c r="C43" s="19"/>
      <c r="D43" s="20" t="s">
        <v>31</v>
      </c>
    </row>
    <row r="44" customFormat="false" ht="25.5" hidden="false" customHeight="true" outlineLevel="0" collapsed="false">
      <c r="A44" s="21" t="s">
        <v>32</v>
      </c>
      <c r="B44" s="22" t="s">
        <v>33</v>
      </c>
      <c r="C44" s="23" t="s">
        <v>34</v>
      </c>
      <c r="D44" s="23" t="s">
        <v>35</v>
      </c>
    </row>
    <row r="45" customFormat="false" ht="24" hidden="false" customHeight="true" outlineLevel="0" collapsed="false">
      <c r="A45" s="24" t="s">
        <v>36</v>
      </c>
      <c r="B45" s="15" t="s">
        <v>37</v>
      </c>
      <c r="C45" s="17" t="n">
        <f aca="false">C46+C50+C53+C56+C60+C63</f>
        <v>24449000</v>
      </c>
      <c r="D45" s="17" t="n">
        <f aca="false">D46+D50+D53+D56+D60+D63</f>
        <v>31012000</v>
      </c>
    </row>
    <row r="46" customFormat="false" ht="21" hidden="false" customHeight="true" outlineLevel="0" collapsed="false">
      <c r="A46" s="25" t="s">
        <v>38</v>
      </c>
      <c r="B46" s="12" t="s">
        <v>39</v>
      </c>
      <c r="C46" s="13" t="n">
        <f aca="false">C47+C48+C49</f>
        <v>12943000</v>
      </c>
      <c r="D46" s="13" t="n">
        <f aca="false">D47+D48+D49</f>
        <v>14730000</v>
      </c>
    </row>
    <row r="47" s="29" customFormat="true" ht="18" hidden="false" customHeight="true" outlineLevel="0" collapsed="false">
      <c r="A47" s="26" t="s">
        <v>40</v>
      </c>
      <c r="B47" s="27" t="s">
        <v>41</v>
      </c>
      <c r="C47" s="28" t="n">
        <v>7202000</v>
      </c>
      <c r="D47" s="28" t="n">
        <v>8958000</v>
      </c>
    </row>
    <row r="48" s="29" customFormat="true" ht="18" hidden="false" customHeight="true" outlineLevel="0" collapsed="false">
      <c r="A48" s="26" t="s">
        <v>42</v>
      </c>
      <c r="B48" s="27" t="s">
        <v>43</v>
      </c>
      <c r="C48" s="28" t="n">
        <v>4500000</v>
      </c>
      <c r="D48" s="28" t="n">
        <v>4500000</v>
      </c>
    </row>
    <row r="49" s="29" customFormat="true" ht="18" hidden="false" customHeight="true" outlineLevel="0" collapsed="false">
      <c r="A49" s="26" t="s">
        <v>44</v>
      </c>
      <c r="B49" s="27" t="s">
        <v>45</v>
      </c>
      <c r="C49" s="28" t="n">
        <v>1241000</v>
      </c>
      <c r="D49" s="28" t="n">
        <v>1272000</v>
      </c>
    </row>
    <row r="50" customFormat="false" ht="21" hidden="false" customHeight="true" outlineLevel="0" collapsed="false">
      <c r="A50" s="25" t="s">
        <v>46</v>
      </c>
      <c r="B50" s="12" t="s">
        <v>47</v>
      </c>
      <c r="C50" s="13" t="n">
        <f aca="false">C51+C52</f>
        <v>1210000</v>
      </c>
      <c r="D50" s="13" t="n">
        <f aca="false">D51+D52</f>
        <v>3950000</v>
      </c>
    </row>
    <row r="51" s="29" customFormat="true" ht="18" hidden="false" customHeight="true" outlineLevel="0" collapsed="false">
      <c r="A51" s="26" t="s">
        <v>48</v>
      </c>
      <c r="B51" s="27" t="s">
        <v>49</v>
      </c>
      <c r="C51" s="28" t="n">
        <v>1195000</v>
      </c>
      <c r="D51" s="28" t="n">
        <v>3350000</v>
      </c>
    </row>
    <row r="52" s="29" customFormat="true" ht="18" hidden="false" customHeight="true" outlineLevel="0" collapsed="false">
      <c r="A52" s="26" t="s">
        <v>50</v>
      </c>
      <c r="B52" s="27" t="s">
        <v>51</v>
      </c>
      <c r="C52" s="28" t="n">
        <v>15000</v>
      </c>
      <c r="D52" s="28" t="n">
        <v>600000</v>
      </c>
    </row>
    <row r="53" customFormat="false" ht="20.25" hidden="false" customHeight="true" outlineLevel="0" collapsed="false">
      <c r="A53" s="25" t="s">
        <v>52</v>
      </c>
      <c r="B53" s="12" t="s">
        <v>53</v>
      </c>
      <c r="C53" s="13" t="n">
        <f aca="false">C54+C55</f>
        <v>3134000</v>
      </c>
      <c r="D53" s="13" t="n">
        <f aca="false">D54+D55</f>
        <v>3247000</v>
      </c>
    </row>
    <row r="54" s="29" customFormat="true" ht="18" hidden="false" customHeight="true" outlineLevel="0" collapsed="false">
      <c r="A54" s="26" t="s">
        <v>54</v>
      </c>
      <c r="B54" s="27" t="s">
        <v>55</v>
      </c>
      <c r="C54" s="28" t="n">
        <v>147000</v>
      </c>
      <c r="D54" s="28" t="n">
        <v>160000</v>
      </c>
    </row>
    <row r="55" s="29" customFormat="true" ht="18" hidden="false" customHeight="true" outlineLevel="0" collapsed="false">
      <c r="A55" s="26" t="s">
        <v>56</v>
      </c>
      <c r="B55" s="27" t="s">
        <v>57</v>
      </c>
      <c r="C55" s="28" t="n">
        <v>2987000</v>
      </c>
      <c r="D55" s="28" t="n">
        <v>3087000</v>
      </c>
    </row>
    <row r="56" customFormat="false" ht="21" hidden="false" customHeight="true" outlineLevel="0" collapsed="false">
      <c r="A56" s="30" t="s">
        <v>58</v>
      </c>
      <c r="B56" s="12" t="s">
        <v>59</v>
      </c>
      <c r="C56" s="13" t="n">
        <f aca="false">C57+C58+C59</f>
        <v>4813000</v>
      </c>
      <c r="D56" s="13" t="n">
        <f aca="false">D57+D58+D59</f>
        <v>5900000</v>
      </c>
    </row>
    <row r="57" s="29" customFormat="true" ht="18" hidden="false" customHeight="true" outlineLevel="0" collapsed="false">
      <c r="A57" s="31" t="s">
        <v>60</v>
      </c>
      <c r="B57" s="27" t="s">
        <v>61</v>
      </c>
      <c r="C57" s="28" t="n">
        <v>812000</v>
      </c>
      <c r="D57" s="28" t="n">
        <v>800000</v>
      </c>
    </row>
    <row r="58" s="29" customFormat="true" ht="18" hidden="false" customHeight="true" outlineLevel="0" collapsed="false">
      <c r="A58" s="31" t="s">
        <v>62</v>
      </c>
      <c r="B58" s="27" t="s">
        <v>63</v>
      </c>
      <c r="C58" s="28" t="n">
        <v>251000</v>
      </c>
      <c r="D58" s="28" t="n">
        <v>950000</v>
      </c>
    </row>
    <row r="59" s="29" customFormat="true" ht="18" hidden="false" customHeight="true" outlineLevel="0" collapsed="false">
      <c r="A59" s="31" t="s">
        <v>64</v>
      </c>
      <c r="B59" s="27" t="s">
        <v>65</v>
      </c>
      <c r="C59" s="28" t="n">
        <v>3750000</v>
      </c>
      <c r="D59" s="28" t="n">
        <v>4150000</v>
      </c>
    </row>
    <row r="60" customFormat="false" ht="21" hidden="false" customHeight="true" outlineLevel="0" collapsed="false">
      <c r="A60" s="30" t="s">
        <v>66</v>
      </c>
      <c r="B60" s="12" t="s">
        <v>67</v>
      </c>
      <c r="C60" s="13" t="n">
        <f aca="false">C61+C62</f>
        <v>2285000</v>
      </c>
      <c r="D60" s="13" t="n">
        <f aca="false">D61+D62</f>
        <v>3115000</v>
      </c>
    </row>
    <row r="61" s="29" customFormat="true" ht="18" hidden="false" customHeight="true" outlineLevel="0" collapsed="false">
      <c r="A61" s="31" t="s">
        <v>68</v>
      </c>
      <c r="B61" s="27" t="s">
        <v>69</v>
      </c>
      <c r="C61" s="28" t="n">
        <v>2120000</v>
      </c>
      <c r="D61" s="28" t="n">
        <v>2350000</v>
      </c>
    </row>
    <row r="62" s="29" customFormat="true" ht="18" hidden="false" customHeight="true" outlineLevel="0" collapsed="false">
      <c r="A62" s="31" t="s">
        <v>70</v>
      </c>
      <c r="B62" s="27" t="s">
        <v>71</v>
      </c>
      <c r="C62" s="28" t="n">
        <v>165000</v>
      </c>
      <c r="D62" s="28" t="n">
        <v>765000</v>
      </c>
    </row>
    <row r="63" customFormat="false" ht="21" hidden="false" customHeight="true" outlineLevel="0" collapsed="false">
      <c r="A63" s="30" t="s">
        <v>72</v>
      </c>
      <c r="B63" s="12" t="s">
        <v>73</v>
      </c>
      <c r="C63" s="13" t="n">
        <f aca="false">C64+C65</f>
        <v>64000</v>
      </c>
      <c r="D63" s="13" t="n">
        <f aca="false">D64+D65</f>
        <v>70000</v>
      </c>
    </row>
    <row r="64" s="29" customFormat="true" ht="18" hidden="false" customHeight="true" outlineLevel="0" collapsed="false">
      <c r="A64" s="31" t="s">
        <v>74</v>
      </c>
      <c r="B64" s="27" t="s">
        <v>75</v>
      </c>
      <c r="C64" s="28" t="n">
        <v>14000</v>
      </c>
      <c r="D64" s="28" t="n">
        <v>10000</v>
      </c>
    </row>
    <row r="65" s="29" customFormat="true" ht="18" hidden="false" customHeight="true" outlineLevel="0" collapsed="false">
      <c r="A65" s="31" t="s">
        <v>76</v>
      </c>
      <c r="B65" s="27" t="s">
        <v>77</v>
      </c>
      <c r="C65" s="28" t="n">
        <v>50000</v>
      </c>
      <c r="D65" s="28" t="n">
        <v>60000</v>
      </c>
    </row>
    <row r="66" customFormat="false" ht="23.25" hidden="false" customHeight="true" outlineLevel="0" collapsed="false">
      <c r="A66" s="32" t="s">
        <v>78</v>
      </c>
      <c r="B66" s="15" t="s">
        <v>79</v>
      </c>
      <c r="C66" s="17" t="n">
        <f aca="false">C67+C69</f>
        <v>70000</v>
      </c>
      <c r="D66" s="17" t="n">
        <f aca="false">D67+D69</f>
        <v>620000</v>
      </c>
    </row>
    <row r="67" customFormat="false" ht="21" hidden="false" customHeight="true" outlineLevel="0" collapsed="false">
      <c r="A67" s="30" t="s">
        <v>80</v>
      </c>
      <c r="B67" s="12" t="s">
        <v>81</v>
      </c>
      <c r="C67" s="13" t="n">
        <f aca="false">SUM(C68)</f>
        <v>50000</v>
      </c>
      <c r="D67" s="13" t="n">
        <f aca="false">SUM(D68)</f>
        <v>600000</v>
      </c>
    </row>
    <row r="68" s="29" customFormat="true" ht="18" hidden="false" customHeight="true" outlineLevel="0" collapsed="false">
      <c r="A68" s="31" t="s">
        <v>82</v>
      </c>
      <c r="B68" s="27" t="s">
        <v>83</v>
      </c>
      <c r="C68" s="28" t="n">
        <v>50000</v>
      </c>
      <c r="D68" s="28" t="n">
        <v>600000</v>
      </c>
    </row>
    <row r="69" customFormat="false" ht="21" hidden="false" customHeight="true" outlineLevel="0" collapsed="false">
      <c r="A69" s="30" t="s">
        <v>84</v>
      </c>
      <c r="B69" s="12" t="s">
        <v>85</v>
      </c>
      <c r="C69" s="13" t="n">
        <f aca="false">SUM(C70)</f>
        <v>20000</v>
      </c>
      <c r="D69" s="13" t="n">
        <f aca="false">SUM(D70)</f>
        <v>20000</v>
      </c>
    </row>
    <row r="70" s="29" customFormat="true" ht="18" hidden="false" customHeight="true" outlineLevel="0" collapsed="false">
      <c r="A70" s="31" t="s">
        <v>86</v>
      </c>
      <c r="B70" s="27" t="s">
        <v>87</v>
      </c>
      <c r="C70" s="28" t="n">
        <v>20000</v>
      </c>
      <c r="D70" s="28" t="n">
        <v>20000</v>
      </c>
    </row>
    <row r="71" customFormat="false" ht="22.5" hidden="false" customHeight="true" outlineLevel="0" collapsed="false">
      <c r="A71" s="10"/>
      <c r="B71" s="33" t="s">
        <v>88</v>
      </c>
      <c r="C71" s="17" t="n">
        <f aca="false">C45+C66</f>
        <v>24519000</v>
      </c>
      <c r="D71" s="17" t="n">
        <f aca="false">D45+D66</f>
        <v>31632000</v>
      </c>
    </row>
    <row r="72" customFormat="false" ht="36" hidden="false" customHeight="true" outlineLevel="0" collapsed="false">
      <c r="A72" s="34"/>
      <c r="B72" s="35"/>
      <c r="C72" s="36"/>
      <c r="D72" s="36"/>
    </row>
    <row r="73" customFormat="false" ht="30.75" hidden="false" customHeight="true" outlineLevel="0" collapsed="false">
      <c r="A73" s="34"/>
      <c r="B73" s="35"/>
      <c r="C73" s="36"/>
      <c r="D73" s="36"/>
    </row>
    <row r="74" customFormat="false" ht="36" hidden="false" customHeight="true" outlineLevel="0" collapsed="false">
      <c r="A74" s="34"/>
      <c r="B74" s="35"/>
      <c r="C74" s="36"/>
      <c r="D74" s="36"/>
    </row>
    <row r="75" customFormat="false" ht="31.5" hidden="false" customHeight="true" outlineLevel="0" collapsed="false">
      <c r="A75" s="6" t="s">
        <v>89</v>
      </c>
    </row>
    <row r="76" customFormat="false" ht="20.25" hidden="false" customHeight="true" outlineLevel="0" collapsed="false"/>
    <row r="77" customFormat="false" ht="27" hidden="false" customHeight="true" outlineLevel="0" collapsed="false">
      <c r="A77" s="21" t="s">
        <v>32</v>
      </c>
      <c r="B77" s="22" t="s">
        <v>90</v>
      </c>
      <c r="C77" s="23" t="s">
        <v>34</v>
      </c>
      <c r="D77" s="23" t="s">
        <v>35</v>
      </c>
    </row>
    <row r="78" customFormat="false" ht="24" hidden="false" customHeight="true" outlineLevel="0" collapsed="false">
      <c r="A78" s="32" t="s">
        <v>91</v>
      </c>
      <c r="B78" s="15" t="s">
        <v>92</v>
      </c>
      <c r="C78" s="17" t="n">
        <f aca="false">C79+C83+C89+C92+C94+C96</f>
        <v>23995500</v>
      </c>
      <c r="D78" s="17" t="n">
        <f aca="false">D79+D83+D89+D92+D94+D96</f>
        <v>26447000</v>
      </c>
    </row>
    <row r="79" customFormat="false" ht="21" hidden="false" customHeight="true" outlineLevel="0" collapsed="false">
      <c r="A79" s="30" t="s">
        <v>93</v>
      </c>
      <c r="B79" s="37" t="s">
        <v>94</v>
      </c>
      <c r="C79" s="13" t="n">
        <f aca="false">SUM(C80+C81+C82)</f>
        <v>5538500</v>
      </c>
      <c r="D79" s="13" t="n">
        <f aca="false">SUM(D80+D81+D82)</f>
        <v>5912500</v>
      </c>
    </row>
    <row r="80" s="29" customFormat="true" ht="18" hidden="false" customHeight="true" outlineLevel="0" collapsed="false">
      <c r="A80" s="31" t="s">
        <v>95</v>
      </c>
      <c r="B80" s="27" t="s">
        <v>96</v>
      </c>
      <c r="C80" s="28" t="n">
        <f aca="false">'Pos.'!D11+'Pos.'!D328+'Pos.'!D344</f>
        <v>4570000</v>
      </c>
      <c r="D80" s="28" t="n">
        <f aca="false">'Pos.'!E11+'Pos.'!E328+'Pos.'!E344</f>
        <v>4904400</v>
      </c>
    </row>
    <row r="81" s="29" customFormat="true" ht="18" hidden="false" customHeight="true" outlineLevel="0" collapsed="false">
      <c r="A81" s="31" t="s">
        <v>97</v>
      </c>
      <c r="B81" s="27" t="s">
        <v>98</v>
      </c>
      <c r="C81" s="28" t="n">
        <f aca="false">'Pos.'!D12+'Pos.'!D329+'Pos.'!D345</f>
        <v>177500</v>
      </c>
      <c r="D81" s="28" t="n">
        <f aca="false">'Pos.'!E12+'Pos.'!E329+'Pos.'!E345</f>
        <v>190000</v>
      </c>
    </row>
    <row r="82" s="29" customFormat="true" ht="18" hidden="false" customHeight="true" outlineLevel="0" collapsed="false">
      <c r="A82" s="31" t="s">
        <v>99</v>
      </c>
      <c r="B82" s="27" t="s">
        <v>100</v>
      </c>
      <c r="C82" s="28" t="n">
        <f aca="false">'Pos.'!D13+'Pos.'!D330+'Pos.'!D346</f>
        <v>791000</v>
      </c>
      <c r="D82" s="28" t="n">
        <f aca="false">'Pos.'!E13+'Pos.'!E330+'Pos.'!E346</f>
        <v>818100</v>
      </c>
    </row>
    <row r="83" customFormat="false" ht="21" hidden="false" customHeight="true" outlineLevel="0" collapsed="false">
      <c r="A83" s="38" t="n">
        <v>32</v>
      </c>
      <c r="B83" s="12" t="s">
        <v>101</v>
      </c>
      <c r="C83" s="13" t="n">
        <f aca="false">SUM(C84:C88)</f>
        <v>11114400</v>
      </c>
      <c r="D83" s="13" t="n">
        <f aca="false">SUM(D84:D88)</f>
        <v>12324000</v>
      </c>
    </row>
    <row r="84" s="29" customFormat="true" ht="18" hidden="false" customHeight="true" outlineLevel="0" collapsed="false">
      <c r="A84" s="39" t="n">
        <v>321</v>
      </c>
      <c r="B84" s="27" t="s">
        <v>102</v>
      </c>
      <c r="C84" s="28" t="n">
        <f aca="false">'Pos.'!D15+'Pos.'!D332+'Pos.'!D348</f>
        <v>299400</v>
      </c>
      <c r="D84" s="28" t="n">
        <f aca="false">'Pos.'!E15+'Pos.'!E332+'Pos.'!E348</f>
        <v>305400</v>
      </c>
    </row>
    <row r="85" s="29" customFormat="true" ht="18" hidden="false" customHeight="true" outlineLevel="0" collapsed="false">
      <c r="A85" s="39" t="n">
        <v>322</v>
      </c>
      <c r="B85" s="27" t="s">
        <v>103</v>
      </c>
      <c r="C85" s="28" t="n">
        <f aca="false">'Pos.'!D16+'Pos.'!D28+'Pos.'!D85+'Pos.'!D104+'Pos.'!D153+'Pos.'!D167+'Pos.'!D188+'Pos.'!D212+'Pos.'!D222+'Pos.'!D246+'Pos.'!D255+'Pos.'!D333+'Pos.'!D349</f>
        <v>1445000</v>
      </c>
      <c r="D85" s="28" t="n">
        <f aca="false">'Pos.'!E16+'Pos.'!E28+'Pos.'!E85+'Pos.'!E104+'Pos.'!E153+'Pos.'!E167+'Pos.'!E188+'Pos.'!E212+'Pos.'!E222+'Pos.'!E246+'Pos.'!E255+'Pos.'!E333+'Pos.'!E349</f>
        <v>1502000</v>
      </c>
    </row>
    <row r="86" s="29" customFormat="true" ht="18" hidden="false" customHeight="true" outlineLevel="0" collapsed="false">
      <c r="A86" s="39" t="n">
        <v>323</v>
      </c>
      <c r="B86" s="27" t="s">
        <v>104</v>
      </c>
      <c r="C86" s="28" t="n">
        <f aca="false">'Pos.'!D17+'Pos.'!D29+'Pos.'!D38+'Pos.'!D86+'Pos.'!D105+'Pos.'!D118+'Pos.'!D124+'Pos.'!D135+'Pos.'!D154+'Pos.'!D168+'Pos.'!D189+'Pos.'!D198+'Pos.'!D213+'Pos.'!D223+'Pos.'!D232+'Pos.'!D247+'Pos.'!D350</f>
        <v>7358000</v>
      </c>
      <c r="D86" s="28" t="n">
        <f aca="false">'Pos.'!E17+'Pos.'!E22+'Pos.'!E29+'Pos.'!E38+'Pos.'!E86+'Pos.'!E105+'Pos.'!E118+'Pos.'!E124+'Pos.'!E135+'Pos.'!E154+'Pos.'!E168+'Pos.'!E189+'Pos.'!E198+'Pos.'!E213+'Pos.'!E223+'Pos.'!E232+'Pos.'!E247+'Pos.'!E350</f>
        <v>8263600</v>
      </c>
    </row>
    <row r="87" s="29" customFormat="true" ht="18" hidden="false" customHeight="true" outlineLevel="0" collapsed="false">
      <c r="A87" s="39" t="s">
        <v>105</v>
      </c>
      <c r="B87" s="27" t="s">
        <v>106</v>
      </c>
      <c r="C87" s="28" t="n">
        <f aca="false">'Pos.'!D23</f>
        <v>50000</v>
      </c>
      <c r="D87" s="28" t="n">
        <f aca="false">'Pos.'!E23</f>
        <v>50000</v>
      </c>
    </row>
    <row r="88" s="29" customFormat="true" ht="18" hidden="false" customHeight="true" outlineLevel="0" collapsed="false">
      <c r="A88" s="39" t="n">
        <v>329</v>
      </c>
      <c r="B88" s="27" t="s">
        <v>107</v>
      </c>
      <c r="C88" s="28" t="n">
        <f aca="false">'Pos.'!D18+'Pos.'!D24+'Pos.'!D30+'Pos.'!D39+'Pos.'!D63+'Pos.'!D74+'Pos.'!D80+'Pos.'!D199+'Pos.'!D224+'Pos.'!D233+'Pos.'!D334+'Pos.'!D351</f>
        <v>1962000</v>
      </c>
      <c r="D88" s="28" t="n">
        <f aca="false">'Pos.'!E18+'Pos.'!E24+'Pos.'!E30+'Pos.'!E39+'Pos.'!E63+'Pos.'!E74+'Pos.'!E80+'Pos.'!E199+'Pos.'!E224+'Pos.'!E233+'Pos.'!E334+'Pos.'!E351</f>
        <v>2203000</v>
      </c>
    </row>
    <row r="89" customFormat="false" ht="21" hidden="false" customHeight="true" outlineLevel="0" collapsed="false">
      <c r="A89" s="38" t="n">
        <v>34</v>
      </c>
      <c r="B89" s="12" t="s">
        <v>108</v>
      </c>
      <c r="C89" s="13" t="n">
        <f aca="false">C90+C91</f>
        <v>210000</v>
      </c>
      <c r="D89" s="13" t="n">
        <f aca="false">D90+D91</f>
        <v>170000</v>
      </c>
    </row>
    <row r="90" s="29" customFormat="true" ht="18" hidden="false" customHeight="true" outlineLevel="0" collapsed="false">
      <c r="A90" s="39" t="n">
        <v>342</v>
      </c>
      <c r="B90" s="27" t="s">
        <v>109</v>
      </c>
      <c r="C90" s="28" t="n">
        <f aca="false">'Pos.'!D51</f>
        <v>135000</v>
      </c>
      <c r="D90" s="28" t="n">
        <f aca="false">'Pos.'!E51</f>
        <v>85000</v>
      </c>
    </row>
    <row r="91" s="29" customFormat="true" ht="18" hidden="false" customHeight="true" outlineLevel="0" collapsed="false">
      <c r="A91" s="39" t="n">
        <v>343</v>
      </c>
      <c r="B91" s="27" t="s">
        <v>110</v>
      </c>
      <c r="C91" s="28" t="n">
        <f aca="false">'Pos.'!D58</f>
        <v>75000</v>
      </c>
      <c r="D91" s="28" t="n">
        <f aca="false">'Pos.'!E58</f>
        <v>85000</v>
      </c>
    </row>
    <row r="92" customFormat="false" ht="21" hidden="false" customHeight="true" outlineLevel="0" collapsed="false">
      <c r="A92" s="38" t="n">
        <v>35</v>
      </c>
      <c r="B92" s="12" t="s">
        <v>111</v>
      </c>
      <c r="C92" s="13" t="n">
        <f aca="false">C93</f>
        <v>140000</v>
      </c>
      <c r="D92" s="13" t="n">
        <f aca="false">D93</f>
        <v>145000</v>
      </c>
    </row>
    <row r="93" s="29" customFormat="true" ht="18" hidden="false" customHeight="true" outlineLevel="0" collapsed="false">
      <c r="A93" s="39" t="n">
        <v>352</v>
      </c>
      <c r="B93" s="27" t="s">
        <v>112</v>
      </c>
      <c r="C93" s="28" t="n">
        <f aca="false">'Pos.'!D91+'Pos.'!D95</f>
        <v>140000</v>
      </c>
      <c r="D93" s="28" t="n">
        <f aca="false">'Pos.'!E91+'Pos.'!E95</f>
        <v>145000</v>
      </c>
    </row>
    <row r="94" customFormat="false" ht="21" hidden="false" customHeight="true" outlineLevel="0" collapsed="false">
      <c r="A94" s="38" t="n">
        <v>37</v>
      </c>
      <c r="B94" s="12" t="s">
        <v>113</v>
      </c>
      <c r="C94" s="13" t="n">
        <f aca="false">C95</f>
        <v>977000</v>
      </c>
      <c r="D94" s="13" t="n">
        <f aca="false">D95</f>
        <v>1012000</v>
      </c>
    </row>
    <row r="95" s="29" customFormat="true" ht="18" hidden="false" customHeight="true" outlineLevel="0" collapsed="false">
      <c r="A95" s="39" t="n">
        <v>372</v>
      </c>
      <c r="B95" s="27" t="s">
        <v>114</v>
      </c>
      <c r="C95" s="28" t="n">
        <f aca="false">'Pos.'!D297+'Pos.'!D301+'Pos.'!D309</f>
        <v>977000</v>
      </c>
      <c r="D95" s="28" t="n">
        <f aca="false">'Pos.'!E297+'Pos.'!E301+'Pos.'!E309</f>
        <v>1012000</v>
      </c>
    </row>
    <row r="96" customFormat="false" ht="21" hidden="false" customHeight="true" outlineLevel="0" collapsed="false">
      <c r="A96" s="38" t="n">
        <v>38</v>
      </c>
      <c r="B96" s="12" t="s">
        <v>115</v>
      </c>
      <c r="C96" s="13" t="n">
        <f aca="false">C97+C98+C99+C100</f>
        <v>6015600</v>
      </c>
      <c r="D96" s="13" t="n">
        <f aca="false">D97+D98+D99+D100</f>
        <v>6883500</v>
      </c>
    </row>
    <row r="97" s="29" customFormat="true" ht="18" hidden="false" customHeight="true" outlineLevel="0" collapsed="false">
      <c r="A97" s="39" t="n">
        <v>381</v>
      </c>
      <c r="B97" s="27" t="s">
        <v>116</v>
      </c>
      <c r="C97" s="28" t="n">
        <f aca="false">'Pos.'!D69+'Pos.'!D76+'Pos.'!D206+'Pos.'!D217+'Pos.'!D237+'Pos.'!D241+'Pos.'!D267+'Pos.'!D272+'Pos.'!D278+'Pos.'!D283+'Pos.'!D305+'Pos.'!D313</f>
        <v>3461000</v>
      </c>
      <c r="D97" s="28" t="n">
        <f aca="false">'Pos.'!E69+'Pos.'!E76+'Pos.'!E206+'Pos.'!E217+'Pos.'!E237+'Pos.'!E241+'Pos.'!E267+'Pos.'!E272+'Pos.'!E278+'Pos.'!E283+'Pos.'!E305+'Pos.'!E313</f>
        <v>3328000</v>
      </c>
    </row>
    <row r="98" s="29" customFormat="true" ht="18" hidden="false" customHeight="true" outlineLevel="0" collapsed="false">
      <c r="A98" s="39" t="n">
        <v>382</v>
      </c>
      <c r="B98" s="27" t="s">
        <v>117</v>
      </c>
      <c r="C98" s="28" t="n">
        <f aca="false">'Pos.'!D70+'Pos.'!D207+'Pos.'!D242+'Pos.'!D273+'Pos.'!D279+'Pos.'!D284</f>
        <v>805000</v>
      </c>
      <c r="D98" s="28" t="n">
        <f aca="false">'Pos.'!E70+'Pos.'!E207+'Pos.'!E242+'Pos.'!E273+'Pos.'!E279+'Pos.'!E284</f>
        <v>1335000</v>
      </c>
    </row>
    <row r="99" s="29" customFormat="true" ht="18" hidden="false" customHeight="true" outlineLevel="0" collapsed="false">
      <c r="A99" s="39" t="n">
        <v>385</v>
      </c>
      <c r="B99" s="27" t="s">
        <v>118</v>
      </c>
      <c r="C99" s="28" t="n">
        <f aca="false">'Pos.'!D41</f>
        <v>79600</v>
      </c>
      <c r="D99" s="28" t="n">
        <f aca="false">'Pos.'!E41</f>
        <v>80500</v>
      </c>
    </row>
    <row r="100" s="29" customFormat="true" ht="18" hidden="false" customHeight="true" outlineLevel="0" collapsed="false">
      <c r="A100" s="39" t="n">
        <v>386</v>
      </c>
      <c r="B100" s="27" t="s">
        <v>119</v>
      </c>
      <c r="C100" s="28" t="n">
        <f aca="false">'Pos.'!D120+'Pos.'!D126+'Pos.'!D148+'Pos.'!D170+'Pos.'!D201</f>
        <v>1670000</v>
      </c>
      <c r="D100" s="28" t="n">
        <f aca="false">'Pos.'!E120+'Pos.'!E126+'Pos.'!E148+'Pos.'!E170+'Pos.'!E201</f>
        <v>2140000</v>
      </c>
    </row>
    <row r="101" customFormat="false" ht="30" hidden="false" customHeight="true" outlineLevel="0" collapsed="false">
      <c r="A101" s="40" t="n">
        <v>4</v>
      </c>
      <c r="B101" s="15" t="s">
        <v>120</v>
      </c>
      <c r="C101" s="17" t="n">
        <f aca="false">C102+C104+C109</f>
        <v>4510000</v>
      </c>
      <c r="D101" s="17" t="n">
        <f aca="false">D102+D104+D109</f>
        <v>7395000</v>
      </c>
    </row>
    <row r="102" customFormat="false" ht="21" hidden="false" customHeight="true" outlineLevel="0" collapsed="false">
      <c r="A102" s="38" t="n">
        <v>41</v>
      </c>
      <c r="B102" s="12" t="s">
        <v>121</v>
      </c>
      <c r="C102" s="13" t="n">
        <f aca="false">C103</f>
        <v>600000</v>
      </c>
      <c r="D102" s="13" t="n">
        <f aca="false">D103</f>
        <v>1100000</v>
      </c>
    </row>
    <row r="103" s="29" customFormat="true" ht="18" hidden="false" customHeight="true" outlineLevel="0" collapsed="false">
      <c r="A103" s="39" t="n">
        <v>411</v>
      </c>
      <c r="B103" s="27" t="s">
        <v>122</v>
      </c>
      <c r="C103" s="28" t="n">
        <f aca="false">'Pos.'!D109+'Pos.'!D143+'Pos.'!D179</f>
        <v>600000</v>
      </c>
      <c r="D103" s="28" t="n">
        <f aca="false">'Pos.'!E109+'Pos.'!E143+'Pos.'!E179</f>
        <v>1100000</v>
      </c>
    </row>
    <row r="104" customFormat="false" ht="21" hidden="false" customHeight="true" outlineLevel="0" collapsed="false">
      <c r="A104" s="38" t="n">
        <v>42</v>
      </c>
      <c r="B104" s="12" t="s">
        <v>123</v>
      </c>
      <c r="C104" s="13" t="n">
        <f aca="false">C105+C106+C107+C108</f>
        <v>2380000</v>
      </c>
      <c r="D104" s="13" t="n">
        <f aca="false">D105+D106+D107+D108</f>
        <v>3295000</v>
      </c>
    </row>
    <row r="105" s="29" customFormat="true" ht="18" hidden="false" customHeight="true" outlineLevel="0" collapsed="false">
      <c r="A105" s="39" t="n">
        <v>421</v>
      </c>
      <c r="B105" s="27" t="s">
        <v>124</v>
      </c>
      <c r="C105" s="28" t="n">
        <f aca="false">'Pos.'!D113+'Pos.'!D158+'Pos.'!D174+'Pos.'!D183+'Pos.'!D288+'Pos.'!D317</f>
        <v>1795000</v>
      </c>
      <c r="D105" s="28" t="n">
        <f aca="false">'Pos.'!E113+'Pos.'!E158+'Pos.'!E174+'Pos.'!E183+'Pos.'!E288+'Pos.'!E317</f>
        <v>2870000</v>
      </c>
    </row>
    <row r="106" s="29" customFormat="true" ht="18" hidden="false" customHeight="true" outlineLevel="0" collapsed="false">
      <c r="A106" s="39" t="n">
        <v>422</v>
      </c>
      <c r="B106" s="27" t="s">
        <v>125</v>
      </c>
      <c r="C106" s="28" t="n">
        <f aca="false">'Pos.'!D45+'Pos.'!D258+'Pos.'!D359</f>
        <v>65000</v>
      </c>
      <c r="D106" s="28" t="n">
        <f aca="false">'Pos.'!E45+'Pos.'!E258+'Pos.'!E359</f>
        <v>50000</v>
      </c>
    </row>
    <row r="107" s="29" customFormat="true" ht="18" hidden="false" customHeight="true" outlineLevel="0" collapsed="false">
      <c r="A107" s="39" t="n">
        <v>424</v>
      </c>
      <c r="B107" s="27" t="s">
        <v>126</v>
      </c>
      <c r="C107" s="28" t="n">
        <f aca="false">'Pos.'!D360</f>
        <v>60000</v>
      </c>
      <c r="D107" s="28" t="n">
        <f aca="false">'Pos.'!E360</f>
        <v>60000</v>
      </c>
    </row>
    <row r="108" s="29" customFormat="true" ht="18" hidden="false" customHeight="true" outlineLevel="0" collapsed="false">
      <c r="A108" s="39" t="n">
        <v>426</v>
      </c>
      <c r="B108" s="27" t="s">
        <v>127</v>
      </c>
      <c r="C108" s="28" t="n">
        <f aca="false">'Pos.'!D46+'Pos.'!D139</f>
        <v>460000</v>
      </c>
      <c r="D108" s="28" t="n">
        <f aca="false">'Pos.'!E46+'Pos.'!E139</f>
        <v>315000</v>
      </c>
    </row>
    <row r="109" customFormat="false" ht="21" hidden="false" customHeight="true" outlineLevel="0" collapsed="false">
      <c r="A109" s="38" t="s">
        <v>128</v>
      </c>
      <c r="B109" s="12" t="s">
        <v>129</v>
      </c>
      <c r="C109" s="13" t="n">
        <f aca="false">C110</f>
        <v>1530000</v>
      </c>
      <c r="D109" s="13" t="n">
        <f aca="false">D110</f>
        <v>3000000</v>
      </c>
    </row>
    <row r="110" s="29" customFormat="true" ht="18" hidden="false" customHeight="true" outlineLevel="0" collapsed="false">
      <c r="A110" s="39" t="s">
        <v>130</v>
      </c>
      <c r="B110" s="27" t="s">
        <v>131</v>
      </c>
      <c r="C110" s="28" t="n">
        <f aca="false">'Pos.'!D251+'Pos.'!D338</f>
        <v>1530000</v>
      </c>
      <c r="D110" s="28" t="n">
        <f aca="false">'Pos.'!E251+'Pos.'!E338</f>
        <v>3000000</v>
      </c>
    </row>
    <row r="111" customFormat="false" ht="24" hidden="false" customHeight="true" outlineLevel="0" collapsed="false">
      <c r="A111" s="41"/>
      <c r="B111" s="15" t="s">
        <v>132</v>
      </c>
      <c r="C111" s="17" t="n">
        <f aca="false">C78+C101</f>
        <v>28505500</v>
      </c>
      <c r="D111" s="17" t="n">
        <f aca="false">D78+D101</f>
        <v>33842000</v>
      </c>
    </row>
    <row r="112" customFormat="false" ht="24" hidden="false" customHeight="true" outlineLevel="0" collapsed="false">
      <c r="A112" s="42"/>
      <c r="B112" s="43"/>
      <c r="C112" s="36"/>
      <c r="D112" s="36"/>
    </row>
    <row r="113" customFormat="false" ht="22.5" hidden="false" customHeight="true" outlineLevel="0" collapsed="false"/>
    <row r="114" customFormat="false" ht="27" hidden="false" customHeight="true" outlineLevel="0" collapsed="false">
      <c r="A114" s="21" t="s">
        <v>32</v>
      </c>
      <c r="B114" s="22" t="s">
        <v>90</v>
      </c>
      <c r="C114" s="23" t="s">
        <v>34</v>
      </c>
      <c r="D114" s="23" t="s">
        <v>35</v>
      </c>
    </row>
    <row r="115" customFormat="false" ht="24" hidden="false" customHeight="true" outlineLevel="0" collapsed="false">
      <c r="A115" s="40" t="n">
        <v>5</v>
      </c>
      <c r="B115" s="15" t="s">
        <v>133</v>
      </c>
      <c r="C115" s="17" t="n">
        <f aca="false">C116</f>
        <v>795000</v>
      </c>
      <c r="D115" s="17" t="n">
        <f aca="false">D116</f>
        <v>845000</v>
      </c>
    </row>
    <row r="116" customFormat="false" ht="21" hidden="false" customHeight="true" outlineLevel="0" collapsed="false">
      <c r="A116" s="38" t="n">
        <v>54</v>
      </c>
      <c r="B116" s="12" t="s">
        <v>134</v>
      </c>
      <c r="C116" s="13" t="n">
        <f aca="false">C117</f>
        <v>795000</v>
      </c>
      <c r="D116" s="13" t="n">
        <f aca="false">D117</f>
        <v>845000</v>
      </c>
    </row>
    <row r="117" s="29" customFormat="true" ht="18" hidden="false" customHeight="true" outlineLevel="0" collapsed="false">
      <c r="A117" s="39" t="s">
        <v>135</v>
      </c>
      <c r="B117" s="27" t="s">
        <v>136</v>
      </c>
      <c r="C117" s="28" t="n">
        <f aca="false">'Pos.'!D54</f>
        <v>795000</v>
      </c>
      <c r="D117" s="28" t="n">
        <f aca="false">'Pos.'!E54</f>
        <v>845000</v>
      </c>
    </row>
    <row r="118" customFormat="false" ht="27" hidden="false" customHeight="true" outlineLevel="0" collapsed="false">
      <c r="A118" s="10"/>
      <c r="B118" s="15" t="s">
        <v>137</v>
      </c>
      <c r="C118" s="17" t="n">
        <f aca="false">C111+C115</f>
        <v>29300500</v>
      </c>
      <c r="D118" s="17" t="n">
        <f aca="false">D111+D115</f>
        <v>34687000</v>
      </c>
    </row>
    <row r="119" customFormat="false" ht="28.5" hidden="false" customHeight="true" outlineLevel="0" collapsed="false">
      <c r="A119" s="44"/>
      <c r="B119" s="44"/>
      <c r="C119" s="44"/>
      <c r="D119" s="44"/>
    </row>
    <row r="120" customFormat="false" ht="29.25" hidden="false" customHeight="true" outlineLevel="0" collapsed="false">
      <c r="A120" s="44"/>
      <c r="B120" s="44"/>
      <c r="C120" s="44"/>
      <c r="D120" s="44"/>
    </row>
    <row r="121" customFormat="false" ht="54.75" hidden="false" customHeight="true" outlineLevel="0" collapsed="false">
      <c r="A121" s="44"/>
      <c r="B121" s="44"/>
      <c r="C121" s="44"/>
      <c r="D121" s="44"/>
    </row>
    <row r="122" customFormat="false" ht="24" hidden="false" customHeight="true" outlineLevel="0" collapsed="false">
      <c r="A122" s="6" t="s">
        <v>138</v>
      </c>
      <c r="B122" s="45"/>
      <c r="C122" s="44"/>
      <c r="D122" s="44"/>
    </row>
    <row r="123" customFormat="false" ht="24.75" hidden="false" customHeight="true" outlineLevel="0" collapsed="false">
      <c r="A123" s="44"/>
      <c r="B123" s="44"/>
      <c r="C123" s="44"/>
      <c r="D123" s="44"/>
    </row>
    <row r="124" customFormat="false" ht="20.25" hidden="false" customHeight="true" outlineLevel="0" collapsed="false">
      <c r="A124" s="7" t="s">
        <v>139</v>
      </c>
      <c r="B124" s="7"/>
      <c r="C124" s="7"/>
      <c r="D124" s="7"/>
    </row>
    <row r="125" customFormat="false" ht="18.75" hidden="false" customHeight="true" outlineLevel="0" collapsed="false"/>
    <row r="126" customFormat="false" ht="12" hidden="false" customHeight="false" outlineLevel="0" collapsed="false">
      <c r="A126" s="1" t="s">
        <v>140</v>
      </c>
    </row>
    <row r="127" customFormat="false" ht="12" hidden="false" customHeight="false" outlineLevel="0" collapsed="false">
      <c r="A127" s="1" t="s">
        <v>141</v>
      </c>
    </row>
    <row r="128" customFormat="false" ht="12" hidden="false" customHeight="false" outlineLevel="0" collapsed="false">
      <c r="A128" s="1" t="s">
        <v>142</v>
      </c>
    </row>
    <row r="129" customFormat="false" ht="12" hidden="false" customHeight="true" outlineLevel="0" collapsed="false">
      <c r="A129" s="44"/>
      <c r="B129" s="44"/>
      <c r="C129" s="44"/>
      <c r="D129" s="44"/>
    </row>
    <row r="130" customFormat="false" ht="33.75" hidden="false" customHeight="true" outlineLevel="0" collapsed="false">
      <c r="A130" s="44"/>
      <c r="B130" s="44"/>
      <c r="C130" s="44"/>
      <c r="D130" s="44"/>
    </row>
    <row r="131" customFormat="false" ht="42" hidden="false" customHeight="true" outlineLevel="0" collapsed="false">
      <c r="A131" s="44"/>
      <c r="B131" s="44"/>
      <c r="C131" s="44"/>
      <c r="D131" s="44"/>
    </row>
    <row r="132" customFormat="false" ht="42" hidden="false" customHeight="true" outlineLevel="0" collapsed="false">
      <c r="A132" s="44"/>
      <c r="B132" s="44"/>
      <c r="C132" s="44"/>
      <c r="D132" s="44"/>
    </row>
    <row r="133" customFormat="false" ht="42" hidden="false" customHeight="true" outlineLevel="0" collapsed="false">
      <c r="A133" s="44"/>
      <c r="B133" s="44"/>
      <c r="C133" s="44"/>
      <c r="D133" s="44"/>
    </row>
    <row r="134" customFormat="false" ht="42" hidden="false" customHeight="true" outlineLevel="0" collapsed="false">
      <c r="A134" s="44"/>
      <c r="B134" s="44"/>
      <c r="C134" s="44"/>
      <c r="D134" s="44"/>
    </row>
    <row r="135" customFormat="false" ht="42" hidden="false" customHeight="true" outlineLevel="0" collapsed="false"/>
    <row r="136" customFormat="false" ht="50.25" hidden="false" customHeight="true" outlineLevel="0" collapsed="false"/>
    <row r="137" customFormat="false" ht="33.75" hidden="false" customHeight="true" outlineLevel="0" collapsed="false"/>
    <row r="138" customFormat="false" ht="30" hidden="false" customHeight="true" outlineLevel="0" collapsed="false">
      <c r="A138" s="6" t="s">
        <v>143</v>
      </c>
    </row>
    <row r="139" customFormat="false" ht="32.25" hidden="false" customHeight="true" outlineLevel="0" collapsed="false"/>
    <row r="141" customFormat="false" ht="21" hidden="false" customHeight="true" outlineLevel="0" collapsed="false">
      <c r="A141" s="7" t="s">
        <v>144</v>
      </c>
      <c r="B141" s="7"/>
      <c r="C141" s="7"/>
      <c r="D141" s="7"/>
    </row>
    <row r="143" customFormat="false" ht="12" hidden="false" customHeight="false" outlineLevel="0" collapsed="false">
      <c r="A143" s="1" t="s">
        <v>145</v>
      </c>
    </row>
    <row r="145" customFormat="false" ht="12" hidden="false" customHeight="false" outlineLevel="0" collapsed="false">
      <c r="A145" s="1" t="s">
        <v>146</v>
      </c>
    </row>
    <row r="146" customFormat="false" ht="12" hidden="false" customHeight="false" outlineLevel="0" collapsed="false">
      <c r="A146" s="1" t="s">
        <v>147</v>
      </c>
    </row>
    <row r="147" customFormat="false" ht="12" hidden="false" customHeight="false" outlineLevel="0" collapsed="false">
      <c r="A147" s="1" t="s">
        <v>148</v>
      </c>
    </row>
    <row r="148" customFormat="false" ht="12" hidden="false" customHeight="false" outlineLevel="0" collapsed="false">
      <c r="A148" s="1" t="s">
        <v>149</v>
      </c>
    </row>
    <row r="151" customFormat="false" ht="20.25" hidden="false" customHeight="true" outlineLevel="0" collapsed="false">
      <c r="A151" s="7" t="s">
        <v>150</v>
      </c>
      <c r="B151" s="7"/>
      <c r="C151" s="7"/>
      <c r="D151" s="7"/>
    </row>
    <row r="152" customFormat="false" ht="18" hidden="false" customHeight="true" outlineLevel="0" collapsed="false"/>
    <row r="153" customFormat="false" ht="12" hidden="false" customHeight="false" outlineLevel="0" collapsed="false">
      <c r="A153" s="1" t="s">
        <v>151</v>
      </c>
    </row>
    <row r="154" customFormat="false" ht="12.75" hidden="false" customHeight="true" outlineLevel="0" collapsed="false">
      <c r="A154" s="1" t="s">
        <v>152</v>
      </c>
    </row>
    <row r="156" customFormat="false" ht="18.75" hidden="false" customHeight="true" outlineLevel="0" collapsed="false"/>
    <row r="158" customFormat="false" ht="12" hidden="false" customHeight="false" outlineLevel="0" collapsed="false">
      <c r="A158" s="7" t="s">
        <v>153</v>
      </c>
      <c r="B158" s="7"/>
      <c r="C158" s="7"/>
      <c r="D158" s="7"/>
    </row>
    <row r="159" customFormat="false" ht="12" hidden="false" customHeight="false" outlineLevel="0" collapsed="false">
      <c r="A159" s="7" t="s">
        <v>154</v>
      </c>
      <c r="B159" s="7"/>
      <c r="C159" s="7"/>
      <c r="D159" s="7"/>
    </row>
    <row r="160" customFormat="false" ht="12" hidden="false" customHeight="false" outlineLevel="0" collapsed="false">
      <c r="A160" s="46" t="s">
        <v>155</v>
      </c>
      <c r="B160" s="46"/>
      <c r="C160" s="46"/>
      <c r="D160" s="46"/>
    </row>
    <row r="161" customFormat="false" ht="12" hidden="false" customHeight="false" outlineLevel="0" collapsed="false">
      <c r="A161" s="46" t="s">
        <v>156</v>
      </c>
      <c r="B161" s="46"/>
      <c r="C161" s="46"/>
      <c r="D161" s="46"/>
    </row>
    <row r="164" customFormat="false" ht="12" hidden="false" customHeight="false" outlineLevel="0" collapsed="false">
      <c r="A164" s="1" t="s">
        <v>157</v>
      </c>
    </row>
    <row r="165" customFormat="false" ht="12" hidden="false" customHeight="false" outlineLevel="0" collapsed="false">
      <c r="A165" s="1" t="s">
        <v>158</v>
      </c>
    </row>
    <row r="167" customFormat="false" ht="16.5" hidden="false" customHeight="true" outlineLevel="0" collapsed="false">
      <c r="A167" s="1" t="s">
        <v>159</v>
      </c>
    </row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12.75" hidden="false" customHeight="true" outlineLevel="0" collapsed="false">
      <c r="C170" s="19"/>
      <c r="D170" s="19"/>
    </row>
    <row r="171" customFormat="false" ht="15.75" hidden="false" customHeight="true" outlineLevel="0" collapsed="false">
      <c r="C171" s="19"/>
      <c r="D171" s="19"/>
    </row>
    <row r="172" customFormat="false" ht="21.75" hidden="false" customHeight="true" outlineLevel="0" collapsed="false">
      <c r="B172" s="47" t="s">
        <v>160</v>
      </c>
      <c r="C172" s="47"/>
      <c r="D172" s="47"/>
    </row>
    <row r="173" customFormat="false" ht="15.75" hidden="false" customHeight="true" outlineLevel="0" collapsed="false">
      <c r="C173" s="48" t="s">
        <v>161</v>
      </c>
      <c r="D173" s="48"/>
    </row>
    <row r="174" customFormat="false" ht="33.75" hidden="false" customHeight="true" outlineLevel="0" collapsed="false">
      <c r="B174" s="49"/>
      <c r="C174" s="50"/>
      <c r="D174" s="50"/>
    </row>
  </sheetData>
  <mergeCells count="16">
    <mergeCell ref="A5:D5"/>
    <mergeCell ref="A6:D6"/>
    <mergeCell ref="A7:D7"/>
    <mergeCell ref="A8:D8"/>
    <mergeCell ref="A12:D12"/>
    <mergeCell ref="A17:B17"/>
    <mergeCell ref="A37:D37"/>
    <mergeCell ref="A124:D124"/>
    <mergeCell ref="A141:D141"/>
    <mergeCell ref="A151:D151"/>
    <mergeCell ref="A158:D158"/>
    <mergeCell ref="A159:D159"/>
    <mergeCell ref="A160:D160"/>
    <mergeCell ref="A161:D161"/>
    <mergeCell ref="B172:D172"/>
    <mergeCell ref="C173:D173"/>
  </mergeCells>
  <printOptions headings="false" gridLines="false" gridLinesSet="true" horizontalCentered="false" verticalCentered="false"/>
  <pageMargins left="0.747916666666667" right="0.747916666666667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true" showRowColHeaders="true" showZeros="true" rightToLeft="false" tabSelected="false" showOutlineSymbols="true" defaultGridColor="true" view="normal" topLeftCell="A347" colorId="64" zoomScale="84" zoomScaleNormal="84" zoomScalePageLayoutView="50" workbookViewId="0">
      <selection pane="topLeft" activeCell="F70" activeCellId="0" sqref="F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48.41"/>
    <col collapsed="false" customWidth="true" hidden="false" outlineLevel="0" max="6" min="4" style="1" width="9.99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4" min="13" style="1" width="9.99"/>
    <col collapsed="false" customWidth="false" hidden="false" outlineLevel="0" max="257" min="15" style="1" width="9.14"/>
  </cols>
  <sheetData>
    <row r="1" customFormat="false" ht="33.75" hidden="false" customHeight="true" outlineLevel="0" collapsed="false"/>
    <row r="2" customFormat="false" ht="17.25" hidden="false" customHeight="true" outlineLevel="0" collapsed="false">
      <c r="A2" s="51" t="s">
        <v>162</v>
      </c>
      <c r="B2" s="52" t="s">
        <v>163</v>
      </c>
      <c r="C2" s="53" t="s">
        <v>164</v>
      </c>
      <c r="D2" s="51" t="s">
        <v>165</v>
      </c>
      <c r="E2" s="54" t="s">
        <v>166</v>
      </c>
      <c r="F2" s="55" t="s">
        <v>167</v>
      </c>
      <c r="G2" s="55"/>
      <c r="H2" s="55"/>
      <c r="I2" s="55"/>
      <c r="J2" s="55"/>
      <c r="K2" s="55"/>
      <c r="L2" s="55"/>
      <c r="M2" s="51" t="s">
        <v>168</v>
      </c>
      <c r="N2" s="51" t="s">
        <v>169</v>
      </c>
    </row>
    <row r="3" customFormat="false" ht="40.5" hidden="false" customHeight="true" outlineLevel="0" collapsed="false">
      <c r="A3" s="51"/>
      <c r="B3" s="51"/>
      <c r="C3" s="53"/>
      <c r="D3" s="51"/>
      <c r="E3" s="54"/>
      <c r="F3" s="51" t="s">
        <v>170</v>
      </c>
      <c r="G3" s="51" t="s">
        <v>171</v>
      </c>
      <c r="H3" s="51" t="s">
        <v>172</v>
      </c>
      <c r="I3" s="51" t="s">
        <v>173</v>
      </c>
      <c r="J3" s="51" t="s">
        <v>174</v>
      </c>
      <c r="K3" s="51" t="s">
        <v>175</v>
      </c>
      <c r="L3" s="51" t="s">
        <v>176</v>
      </c>
      <c r="M3" s="51"/>
      <c r="N3" s="51"/>
    </row>
    <row r="4" customFormat="false" ht="12" hidden="false" customHeight="fals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6" t="n">
        <v>8</v>
      </c>
      <c r="I4" s="56" t="n">
        <v>9</v>
      </c>
      <c r="J4" s="56" t="n">
        <v>10</v>
      </c>
      <c r="K4" s="56" t="n">
        <v>11</v>
      </c>
      <c r="L4" s="56" t="n">
        <v>12</v>
      </c>
      <c r="M4" s="56" t="n">
        <v>13</v>
      </c>
      <c r="N4" s="56" t="n">
        <v>14</v>
      </c>
    </row>
    <row r="5" customFormat="false" ht="47.25" hidden="false" customHeight="true" outlineLevel="0" collapsed="false">
      <c r="A5" s="57" t="s">
        <v>177</v>
      </c>
      <c r="B5" s="57"/>
      <c r="C5" s="57"/>
      <c r="D5" s="58" t="n">
        <f aca="false">D6+D323+D339</f>
        <v>29300500</v>
      </c>
      <c r="E5" s="58" t="n">
        <f aca="false">SUM(F5:L5)</f>
        <v>34687000</v>
      </c>
      <c r="F5" s="58" t="n">
        <f aca="false">F6+F323+F339</f>
        <v>20225000</v>
      </c>
      <c r="G5" s="58" t="n">
        <f aca="false">G6+G323+G339</f>
        <v>2350000</v>
      </c>
      <c r="H5" s="58" t="n">
        <f aca="false">H6+H323+H339</f>
        <v>6777000</v>
      </c>
      <c r="I5" s="58" t="n">
        <f aca="false">I6+I323+I339</f>
        <v>3950000</v>
      </c>
      <c r="J5" s="58" t="n">
        <f aca="false">J6+J323+J339</f>
        <v>765000</v>
      </c>
      <c r="K5" s="58" t="n">
        <f aca="false">K6+K323+K339</f>
        <v>620000</v>
      </c>
      <c r="L5" s="58" t="n">
        <f aca="false">L6+L323+L339</f>
        <v>0</v>
      </c>
      <c r="M5" s="58" t="n">
        <f aca="false">M6+M323+M339</f>
        <v>36770000</v>
      </c>
      <c r="N5" s="58" t="n">
        <f aca="false">N6+N323+N339</f>
        <v>37555000</v>
      </c>
    </row>
    <row r="6" customFormat="false" ht="36" hidden="false" customHeight="true" outlineLevel="0" collapsed="false">
      <c r="A6" s="59"/>
      <c r="B6" s="60" t="s">
        <v>178</v>
      </c>
      <c r="C6" s="60"/>
      <c r="D6" s="61" t="n">
        <f aca="false">D7+D47+D59+D81+D87+D100+D114+D131+D144+D149+D163+D175+D184+D202+D208+D218+D263+D268+D274+D293</f>
        <v>26429600</v>
      </c>
      <c r="E6" s="61" t="n">
        <f aca="false">SUM(F6:L6)</f>
        <v>31862100</v>
      </c>
      <c r="F6" s="61" t="n">
        <f aca="false">F7+F47+F59+F81+F87+F100+F114+F131+F144+F149+F163+F175+F184+F202+F208+F218+F263+F268+F274+F293</f>
        <v>17410100</v>
      </c>
      <c r="G6" s="61" t="n">
        <f aca="false">G7+G47+G59+G81+G87+G100+G114+G131+G144+G149+G163+G175+G184+G202+G208+G218+G263+G268+G274+G293</f>
        <v>2350000</v>
      </c>
      <c r="H6" s="61" t="n">
        <f aca="false">H7+H47+H59+H81+H87+H100+H114+H131+H144+H149+H163+H175+H184+H202+H208+H218+H263+H268+H274+H293</f>
        <v>6777000</v>
      </c>
      <c r="I6" s="61" t="n">
        <f aca="false">I7+I47+I59+I81+I87+I100+I114+I131+I144+I149+I163+I175+I184+I202+I208+I218+I263+I268+I274+I293</f>
        <v>3940000</v>
      </c>
      <c r="J6" s="61" t="n">
        <f aca="false">J7+J47+J59+J81+J87+J100+J114+J131+J144+J149+J163+J175+J184+J202+J208+J218+J263+J268+J274+J293</f>
        <v>765000</v>
      </c>
      <c r="K6" s="61" t="n">
        <f aca="false">K7+K47+K59+K81+K87+K100+K114+K131+K144+K149+K163+K175+K184+K202+K208+K218+K263+K268+K274+K293</f>
        <v>620000</v>
      </c>
      <c r="L6" s="61" t="n">
        <f aca="false">L7+L47+L59+L81+L87+L100+L114+L131+L144+L149+L163+L175+L184+L202+L208+L218+L263+L268+L274+L293</f>
        <v>0</v>
      </c>
      <c r="M6" s="61" t="n">
        <f aca="false">M7+M47+M59+M81+M87+M100+M114+M131+M144+M149+M163+M175+M184+M202+M208+M218+M263+M268+M274+M293</f>
        <v>34035000</v>
      </c>
      <c r="N6" s="61" t="n">
        <f aca="false">N7+N47+N59+N81+N87+N100+N114+N131+N144+N149+N163+N175+N184+N202+N208+N218+N263+N268+N274+N293</f>
        <v>34720000</v>
      </c>
    </row>
    <row r="7" customFormat="false" ht="30" hidden="false" customHeight="true" outlineLevel="0" collapsed="false">
      <c r="A7" s="59"/>
      <c r="B7" s="62" t="s">
        <v>179</v>
      </c>
      <c r="C7" s="62"/>
      <c r="D7" s="63" t="n">
        <f aca="false">D8+D19+D25+D35+D42</f>
        <v>7242600</v>
      </c>
      <c r="E7" s="63" t="n">
        <f aca="false">SUM(F7:L7)</f>
        <v>8385100</v>
      </c>
      <c r="F7" s="63" t="n">
        <f aca="false">F8+F19+F25+F35+F42</f>
        <v>6235100</v>
      </c>
      <c r="G7" s="63" t="n">
        <f aca="false">G8+G19+G25+G35+G42</f>
        <v>930000</v>
      </c>
      <c r="H7" s="63" t="n">
        <f aca="false">H8+H19+H25+H35+H42</f>
        <v>250000</v>
      </c>
      <c r="I7" s="63" t="n">
        <f aca="false">I8+I19+I25+I35+I42</f>
        <v>300000</v>
      </c>
      <c r="J7" s="63" t="n">
        <f aca="false">J8+J19+J25+J35+J42</f>
        <v>670000</v>
      </c>
      <c r="K7" s="63" t="n">
        <f aca="false">K8+K19+K25+K35+K42</f>
        <v>0</v>
      </c>
      <c r="L7" s="63" t="n">
        <f aca="false">L8+L19+L25+L35+L42</f>
        <v>0</v>
      </c>
      <c r="M7" s="63" t="n">
        <f aca="false">M8+M19+M25+M35+M42</f>
        <v>7800000</v>
      </c>
      <c r="N7" s="63" t="n">
        <f aca="false">N8+N19+N25+N35+N42</f>
        <v>7990000</v>
      </c>
    </row>
    <row r="8" customFormat="false" ht="25.5" hidden="false" customHeight="true" outlineLevel="0" collapsed="false">
      <c r="A8" s="64" t="s">
        <v>180</v>
      </c>
      <c r="B8" s="65" t="s">
        <v>181</v>
      </c>
      <c r="C8" s="65"/>
      <c r="D8" s="66" t="n">
        <f aca="false">D9</f>
        <v>4438000</v>
      </c>
      <c r="E8" s="66" t="n">
        <f aca="false">SUM(F8:L8)</f>
        <v>4614000</v>
      </c>
      <c r="F8" s="66" t="n">
        <f aca="false">F9</f>
        <v>3969000</v>
      </c>
      <c r="G8" s="66" t="n">
        <f aca="false">G9</f>
        <v>645000</v>
      </c>
      <c r="H8" s="66" t="n">
        <f aca="false">H9</f>
        <v>0</v>
      </c>
      <c r="I8" s="66" t="n">
        <f aca="false">I9</f>
        <v>0</v>
      </c>
      <c r="J8" s="66" t="n">
        <f aca="false">J9</f>
        <v>0</v>
      </c>
      <c r="K8" s="66" t="n">
        <f aca="false">K9</f>
        <v>0</v>
      </c>
      <c r="L8" s="66" t="n">
        <f aca="false">L9</f>
        <v>0</v>
      </c>
      <c r="M8" s="66" t="n">
        <f aca="false">M9</f>
        <v>4750000</v>
      </c>
      <c r="N8" s="66" t="n">
        <f aca="false">N9</f>
        <v>4850000</v>
      </c>
    </row>
    <row r="9" customFormat="false" ht="21" hidden="false" customHeight="true" outlineLevel="0" collapsed="false">
      <c r="A9" s="67"/>
      <c r="B9" s="67" t="n">
        <v>3</v>
      </c>
      <c r="C9" s="68" t="s">
        <v>182</v>
      </c>
      <c r="D9" s="69" t="n">
        <f aca="false">D10+D14</f>
        <v>4438000</v>
      </c>
      <c r="E9" s="70" t="n">
        <f aca="false">SUM(F9:L9)</f>
        <v>4614000</v>
      </c>
      <c r="F9" s="69" t="n">
        <f aca="false">F10+F14</f>
        <v>3969000</v>
      </c>
      <c r="G9" s="69" t="n">
        <f aca="false">G10+G14</f>
        <v>645000</v>
      </c>
      <c r="H9" s="69" t="n">
        <f aca="false">H10+H14</f>
        <v>0</v>
      </c>
      <c r="I9" s="69" t="n">
        <f aca="false">I10+I14</f>
        <v>0</v>
      </c>
      <c r="J9" s="69" t="n">
        <f aca="false">J10+J14</f>
        <v>0</v>
      </c>
      <c r="K9" s="69" t="n">
        <f aca="false">K10+K14</f>
        <v>0</v>
      </c>
      <c r="L9" s="69" t="n">
        <f aca="false">L10+L14</f>
        <v>0</v>
      </c>
      <c r="M9" s="69" t="n">
        <f aca="false">M10+M14</f>
        <v>4750000</v>
      </c>
      <c r="N9" s="69" t="n">
        <f aca="false">N10+N14</f>
        <v>4850000</v>
      </c>
    </row>
    <row r="10" customFormat="false" ht="18" hidden="false" customHeight="true" outlineLevel="0" collapsed="false">
      <c r="A10" s="67"/>
      <c r="B10" s="67" t="n">
        <v>31</v>
      </c>
      <c r="C10" s="68" t="s">
        <v>183</v>
      </c>
      <c r="D10" s="69" t="n">
        <f aca="false">D11+D12+D13</f>
        <v>3201000</v>
      </c>
      <c r="E10" s="70" t="n">
        <f aca="false">SUM(F10:L10)</f>
        <v>3379000</v>
      </c>
      <c r="F10" s="69" t="n">
        <f aca="false">F11+F12+F13</f>
        <v>2734000</v>
      </c>
      <c r="G10" s="69" t="n">
        <f aca="false">G11+G12+G13</f>
        <v>645000</v>
      </c>
      <c r="H10" s="69" t="n">
        <f aca="false">H11+H12+H13</f>
        <v>0</v>
      </c>
      <c r="I10" s="69" t="n">
        <f aca="false">I11+I12+I13</f>
        <v>0</v>
      </c>
      <c r="J10" s="69" t="n">
        <f aca="false">J11+J12+J13</f>
        <v>0</v>
      </c>
      <c r="K10" s="69" t="n">
        <f aca="false">K11+K12+K13</f>
        <v>0</v>
      </c>
      <c r="L10" s="69" t="n">
        <f aca="false">L11+L12+L13</f>
        <v>0</v>
      </c>
      <c r="M10" s="69" t="n">
        <v>3400000</v>
      </c>
      <c r="N10" s="69" t="n">
        <v>3450000</v>
      </c>
    </row>
    <row r="11" customFormat="false" ht="15.95" hidden="false" customHeight="true" outlineLevel="0" collapsed="false">
      <c r="A11" s="67"/>
      <c r="B11" s="67" t="n">
        <v>311</v>
      </c>
      <c r="C11" s="68" t="s">
        <v>184</v>
      </c>
      <c r="D11" s="69" t="n">
        <v>2650000</v>
      </c>
      <c r="E11" s="70" t="n">
        <f aca="false">SUM(F11:L11)</f>
        <v>2800000</v>
      </c>
      <c r="F11" s="69" t="n">
        <v>2250000</v>
      </c>
      <c r="G11" s="69" t="n">
        <v>55000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/>
      <c r="N11" s="69"/>
    </row>
    <row r="12" customFormat="false" ht="15.95" hidden="false" customHeight="true" outlineLevel="0" collapsed="false">
      <c r="A12" s="67"/>
      <c r="B12" s="67" t="n">
        <v>312</v>
      </c>
      <c r="C12" s="68" t="s">
        <v>185</v>
      </c>
      <c r="D12" s="69" t="n">
        <v>90000</v>
      </c>
      <c r="E12" s="70" t="n">
        <f aca="false">SUM(F12:L12)</f>
        <v>95000</v>
      </c>
      <c r="F12" s="69" t="n">
        <v>9500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/>
      <c r="N12" s="69"/>
    </row>
    <row r="13" customFormat="false" ht="15.95" hidden="false" customHeight="true" outlineLevel="0" collapsed="false">
      <c r="A13" s="67"/>
      <c r="B13" s="67" t="n">
        <v>313</v>
      </c>
      <c r="C13" s="68" t="s">
        <v>186</v>
      </c>
      <c r="D13" s="69" t="n">
        <v>461000</v>
      </c>
      <c r="E13" s="70" t="n">
        <f aca="false">SUM(F13:L13)</f>
        <v>484000</v>
      </c>
      <c r="F13" s="69" t="n">
        <v>389000</v>
      </c>
      <c r="G13" s="69" t="n">
        <v>95000</v>
      </c>
      <c r="H13" s="69" t="n">
        <v>0</v>
      </c>
      <c r="I13" s="69" t="n">
        <v>0</v>
      </c>
      <c r="J13" s="59" t="n">
        <v>0</v>
      </c>
      <c r="K13" s="59" t="n">
        <v>0</v>
      </c>
      <c r="L13" s="59" t="n">
        <v>0</v>
      </c>
      <c r="M13" s="69"/>
      <c r="N13" s="69"/>
    </row>
    <row r="14" customFormat="false" ht="18" hidden="false" customHeight="true" outlineLevel="0" collapsed="false">
      <c r="A14" s="67"/>
      <c r="B14" s="67" t="n">
        <v>32</v>
      </c>
      <c r="C14" s="68" t="s">
        <v>187</v>
      </c>
      <c r="D14" s="69" t="n">
        <f aca="false">D15+D16+D17+D18</f>
        <v>1237000</v>
      </c>
      <c r="E14" s="70" t="n">
        <f aca="false">SUM(F14:L14)</f>
        <v>1235000</v>
      </c>
      <c r="F14" s="69" t="n">
        <f aca="false">F15+F16+F17+F18</f>
        <v>123500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69" t="n">
        <v>1350000</v>
      </c>
      <c r="N14" s="69" t="n">
        <v>1400000</v>
      </c>
    </row>
    <row r="15" customFormat="false" ht="15.95" hidden="false" customHeight="true" outlineLevel="0" collapsed="false">
      <c r="A15" s="67"/>
      <c r="B15" s="67" t="n">
        <v>321</v>
      </c>
      <c r="C15" s="68" t="s">
        <v>188</v>
      </c>
      <c r="D15" s="69" t="n">
        <v>224000</v>
      </c>
      <c r="E15" s="70" t="n">
        <f aca="false">SUM(F15:L15)</f>
        <v>230000</v>
      </c>
      <c r="F15" s="69" t="n">
        <v>230000</v>
      </c>
      <c r="G15" s="69" t="n">
        <v>0</v>
      </c>
      <c r="H15" s="6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9"/>
      <c r="N15" s="69"/>
    </row>
    <row r="16" customFormat="false" ht="15.95" hidden="false" customHeight="true" outlineLevel="0" collapsed="false">
      <c r="A16" s="67"/>
      <c r="B16" s="67" t="n">
        <v>322</v>
      </c>
      <c r="C16" s="68" t="s">
        <v>189</v>
      </c>
      <c r="D16" s="69" t="n">
        <v>283000</v>
      </c>
      <c r="E16" s="70" t="n">
        <f aca="false">SUM(F16:L16)</f>
        <v>305000</v>
      </c>
      <c r="F16" s="69" t="n">
        <v>305000</v>
      </c>
      <c r="G16" s="69" t="n">
        <v>0</v>
      </c>
      <c r="H16" s="6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69"/>
      <c r="N16" s="69"/>
    </row>
    <row r="17" customFormat="false" ht="15.95" hidden="false" customHeight="true" outlineLevel="0" collapsed="false">
      <c r="A17" s="67"/>
      <c r="B17" s="67" t="n">
        <v>323</v>
      </c>
      <c r="C17" s="68" t="s">
        <v>190</v>
      </c>
      <c r="D17" s="69" t="n">
        <v>430000</v>
      </c>
      <c r="E17" s="70" t="n">
        <f aca="false">SUM(F17:L17)</f>
        <v>500000</v>
      </c>
      <c r="F17" s="69" t="n">
        <v>500000</v>
      </c>
      <c r="G17" s="69" t="n">
        <f aca="false">SUM(G18:G18)</f>
        <v>0</v>
      </c>
      <c r="H17" s="69" t="n">
        <f aca="false">SUM(H18:H18)</f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69"/>
      <c r="N17" s="69"/>
    </row>
    <row r="18" customFormat="false" ht="15.95" hidden="false" customHeight="true" outlineLevel="0" collapsed="false">
      <c r="A18" s="67"/>
      <c r="B18" s="67" t="s">
        <v>191</v>
      </c>
      <c r="C18" s="68" t="s">
        <v>107</v>
      </c>
      <c r="D18" s="69" t="n">
        <v>300000</v>
      </c>
      <c r="E18" s="70" t="n">
        <f aca="false">SUM(F18:L18)</f>
        <v>200000</v>
      </c>
      <c r="F18" s="69" t="n">
        <v>20000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9"/>
      <c r="N18" s="69"/>
    </row>
    <row r="19" customFormat="false" ht="28.5" hidden="false" customHeight="true" outlineLevel="0" collapsed="false">
      <c r="A19" s="64" t="s">
        <v>180</v>
      </c>
      <c r="B19" s="71" t="s">
        <v>192</v>
      </c>
      <c r="C19" s="71"/>
      <c r="D19" s="66" t="n">
        <f aca="false">D20</f>
        <v>335000</v>
      </c>
      <c r="E19" s="66" t="n">
        <f aca="false">SUM(F19:L19)</f>
        <v>490000</v>
      </c>
      <c r="F19" s="66" t="n">
        <f aca="false">F20</f>
        <v>430000</v>
      </c>
      <c r="G19" s="66" t="n">
        <f aca="false">G20</f>
        <v>60000</v>
      </c>
      <c r="H19" s="66" t="n">
        <f aca="false">H20</f>
        <v>0</v>
      </c>
      <c r="I19" s="66" t="n">
        <f aca="false">I20</f>
        <v>0</v>
      </c>
      <c r="J19" s="66" t="n">
        <f aca="false">J20</f>
        <v>0</v>
      </c>
      <c r="K19" s="66" t="n">
        <f aca="false">K20</f>
        <v>0</v>
      </c>
      <c r="L19" s="66" t="n">
        <f aca="false">L20</f>
        <v>0</v>
      </c>
      <c r="M19" s="66" t="n">
        <f aca="false">M20</f>
        <v>510000</v>
      </c>
      <c r="N19" s="66" t="n">
        <f aca="false">N20</f>
        <v>520000</v>
      </c>
    </row>
    <row r="20" customFormat="false" ht="21" hidden="false" customHeight="true" outlineLevel="0" collapsed="false">
      <c r="A20" s="72"/>
      <c r="B20" s="67" t="n">
        <v>3</v>
      </c>
      <c r="C20" s="68" t="s">
        <v>182</v>
      </c>
      <c r="D20" s="69" t="n">
        <f aca="false">D21</f>
        <v>335000</v>
      </c>
      <c r="E20" s="70" t="n">
        <f aca="false">SUM(F20:L20)</f>
        <v>490000</v>
      </c>
      <c r="F20" s="69" t="n">
        <f aca="false">F21</f>
        <v>430000</v>
      </c>
      <c r="G20" s="69" t="n">
        <f aca="false">G21</f>
        <v>60000</v>
      </c>
      <c r="H20" s="69" t="n">
        <f aca="false">H21</f>
        <v>0</v>
      </c>
      <c r="I20" s="69" t="n">
        <f aca="false">I21</f>
        <v>0</v>
      </c>
      <c r="J20" s="69" t="n">
        <f aca="false">J21</f>
        <v>0</v>
      </c>
      <c r="K20" s="69" t="n">
        <f aca="false">K21</f>
        <v>0</v>
      </c>
      <c r="L20" s="69" t="n">
        <f aca="false">L21</f>
        <v>0</v>
      </c>
      <c r="M20" s="69" t="n">
        <f aca="false">M21</f>
        <v>510000</v>
      </c>
      <c r="N20" s="69" t="n">
        <f aca="false">N21</f>
        <v>520000</v>
      </c>
    </row>
    <row r="21" customFormat="false" ht="18" hidden="false" customHeight="true" outlineLevel="0" collapsed="false">
      <c r="A21" s="72"/>
      <c r="B21" s="67" t="n">
        <v>32</v>
      </c>
      <c r="C21" s="68" t="s">
        <v>193</v>
      </c>
      <c r="D21" s="69" t="n">
        <f aca="false">D22+D23+D24</f>
        <v>335000</v>
      </c>
      <c r="E21" s="70" t="n">
        <f aca="false">SUM(F21:L21)</f>
        <v>490000</v>
      </c>
      <c r="F21" s="69" t="n">
        <f aca="false">F22+F23+F24</f>
        <v>430000</v>
      </c>
      <c r="G21" s="69" t="n">
        <f aca="false">G22+G23+G24</f>
        <v>60000</v>
      </c>
      <c r="H21" s="69" t="n">
        <f aca="false">H22+H23+H24</f>
        <v>0</v>
      </c>
      <c r="I21" s="69" t="n">
        <f aca="false">I22+I23+I24</f>
        <v>0</v>
      </c>
      <c r="J21" s="69" t="n">
        <f aca="false">J22+J23+J24</f>
        <v>0</v>
      </c>
      <c r="K21" s="69" t="n">
        <f aca="false">K22+K23+K24</f>
        <v>0</v>
      </c>
      <c r="L21" s="69" t="n">
        <f aca="false">L22+L23+L24</f>
        <v>0</v>
      </c>
      <c r="M21" s="69" t="n">
        <v>510000</v>
      </c>
      <c r="N21" s="69" t="n">
        <v>520000</v>
      </c>
    </row>
    <row r="22" customFormat="false" ht="15.95" hidden="false" customHeight="true" outlineLevel="0" collapsed="false">
      <c r="A22" s="67"/>
      <c r="B22" s="67" t="n">
        <v>323</v>
      </c>
      <c r="C22" s="68" t="s">
        <v>190</v>
      </c>
      <c r="D22" s="69" t="n">
        <v>0</v>
      </c>
      <c r="E22" s="70" t="n">
        <f aca="false">SUM(F22:L22)</f>
        <v>100000</v>
      </c>
      <c r="F22" s="69" t="n">
        <v>100000</v>
      </c>
      <c r="G22" s="69" t="n">
        <f aca="false">SUM(G23:G23)</f>
        <v>0</v>
      </c>
      <c r="H22" s="69" t="n">
        <f aca="false">SUM(H23:H23)</f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69"/>
      <c r="N22" s="69"/>
    </row>
    <row r="23" customFormat="false" ht="15.95" hidden="false" customHeight="true" outlineLevel="0" collapsed="false">
      <c r="A23" s="72"/>
      <c r="B23" s="67" t="s">
        <v>105</v>
      </c>
      <c r="C23" s="68" t="s">
        <v>194</v>
      </c>
      <c r="D23" s="69" t="n">
        <v>50000</v>
      </c>
      <c r="E23" s="70" t="n">
        <f aca="false">SUM(F23:L23)</f>
        <v>50000</v>
      </c>
      <c r="F23" s="69" t="n">
        <v>5000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/>
      <c r="N23" s="69"/>
    </row>
    <row r="24" customFormat="false" ht="15.95" hidden="false" customHeight="true" outlineLevel="0" collapsed="false">
      <c r="A24" s="72"/>
      <c r="B24" s="67" t="n">
        <v>329</v>
      </c>
      <c r="C24" s="68" t="s">
        <v>195</v>
      </c>
      <c r="D24" s="69" t="n">
        <v>285000</v>
      </c>
      <c r="E24" s="70" t="n">
        <f aca="false">SUM(F24:L24)</f>
        <v>340000</v>
      </c>
      <c r="F24" s="69" t="n">
        <v>280000</v>
      </c>
      <c r="G24" s="69" t="n">
        <v>60000</v>
      </c>
      <c r="H24" s="6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69"/>
      <c r="N24" s="69"/>
    </row>
    <row r="25" customFormat="false" ht="30.75" hidden="false" customHeight="true" outlineLevel="0" collapsed="false">
      <c r="A25" s="73" t="s">
        <v>196</v>
      </c>
      <c r="B25" s="74" t="s">
        <v>197</v>
      </c>
      <c r="C25" s="74"/>
      <c r="D25" s="75" t="n">
        <f aca="false">D26</f>
        <v>820000</v>
      </c>
      <c r="E25" s="75" t="n">
        <f aca="false">SUM(F25:L25)</f>
        <v>1720000</v>
      </c>
      <c r="F25" s="75" t="n">
        <f aca="false">F26</f>
        <v>500000</v>
      </c>
      <c r="G25" s="75" t="n">
        <f aca="false">G26</f>
        <v>0</v>
      </c>
      <c r="H25" s="75" t="n">
        <f aca="false">H26</f>
        <v>250000</v>
      </c>
      <c r="I25" s="75" t="n">
        <f aca="false">I26</f>
        <v>300000</v>
      </c>
      <c r="J25" s="75" t="n">
        <f aca="false">J26</f>
        <v>670000</v>
      </c>
      <c r="K25" s="75" t="n">
        <f aca="false">K26</f>
        <v>0</v>
      </c>
      <c r="L25" s="75" t="n">
        <f aca="false">L26</f>
        <v>0</v>
      </c>
      <c r="M25" s="75" t="n">
        <f aca="false">M26</f>
        <v>840000</v>
      </c>
      <c r="N25" s="75" t="n">
        <f aca="false">N26</f>
        <v>860000</v>
      </c>
    </row>
    <row r="26" customFormat="false" ht="21" hidden="false" customHeight="true" outlineLevel="0" collapsed="false">
      <c r="A26" s="72"/>
      <c r="B26" s="67" t="n">
        <v>3</v>
      </c>
      <c r="C26" s="59" t="s">
        <v>198</v>
      </c>
      <c r="D26" s="69" t="n">
        <f aca="false">D27</f>
        <v>820000</v>
      </c>
      <c r="E26" s="69" t="n">
        <f aca="false">SUM(F26:L26)</f>
        <v>1720000</v>
      </c>
      <c r="F26" s="69" t="n">
        <f aca="false">F27</f>
        <v>500000</v>
      </c>
      <c r="G26" s="69" t="n">
        <f aca="false">G27</f>
        <v>0</v>
      </c>
      <c r="H26" s="69" t="n">
        <f aca="false">H27</f>
        <v>250000</v>
      </c>
      <c r="I26" s="69" t="n">
        <f aca="false">I27</f>
        <v>300000</v>
      </c>
      <c r="J26" s="69" t="n">
        <f aca="false">J27</f>
        <v>670000</v>
      </c>
      <c r="K26" s="69" t="n">
        <f aca="false">K27</f>
        <v>0</v>
      </c>
      <c r="L26" s="69" t="n">
        <f aca="false">L27</f>
        <v>0</v>
      </c>
      <c r="M26" s="69" t="n">
        <f aca="false">M27</f>
        <v>840000</v>
      </c>
      <c r="N26" s="69" t="n">
        <f aca="false">N27</f>
        <v>860000</v>
      </c>
    </row>
    <row r="27" customFormat="false" ht="18" hidden="false" customHeight="true" outlineLevel="0" collapsed="false">
      <c r="A27" s="72"/>
      <c r="B27" s="67" t="n">
        <v>32</v>
      </c>
      <c r="C27" s="59" t="s">
        <v>199</v>
      </c>
      <c r="D27" s="69" t="n">
        <f aca="false">D28+D29+D30</f>
        <v>820000</v>
      </c>
      <c r="E27" s="69" t="n">
        <f aca="false">SUM(F27:L27)</f>
        <v>1720000</v>
      </c>
      <c r="F27" s="69" t="n">
        <f aca="false">F28+F29+F30</f>
        <v>500000</v>
      </c>
      <c r="G27" s="69" t="n">
        <f aca="false">G28+G29+G30</f>
        <v>0</v>
      </c>
      <c r="H27" s="69" t="n">
        <f aca="false">H28+H29+H30</f>
        <v>250000</v>
      </c>
      <c r="I27" s="69" t="n">
        <f aca="false">I28+I29+I30</f>
        <v>300000</v>
      </c>
      <c r="J27" s="69" t="n">
        <f aca="false">J28+J29+J30</f>
        <v>670000</v>
      </c>
      <c r="K27" s="69" t="n">
        <f aca="false">K28+K29+K30</f>
        <v>0</v>
      </c>
      <c r="L27" s="69" t="n">
        <f aca="false">L28+L29+L30</f>
        <v>0</v>
      </c>
      <c r="M27" s="69" t="n">
        <v>840000</v>
      </c>
      <c r="N27" s="69" t="n">
        <v>860000</v>
      </c>
    </row>
    <row r="28" customFormat="false" ht="15.95" hidden="false" customHeight="true" outlineLevel="0" collapsed="false">
      <c r="A28" s="72"/>
      <c r="B28" s="67" t="n">
        <v>322</v>
      </c>
      <c r="C28" s="59" t="s">
        <v>200</v>
      </c>
      <c r="D28" s="69" t="n">
        <v>20000</v>
      </c>
      <c r="E28" s="69" t="n">
        <f aca="false">SUM(F28:L28)</f>
        <v>70000</v>
      </c>
      <c r="F28" s="69" t="n">
        <v>20000</v>
      </c>
      <c r="G28" s="69" t="n">
        <v>0</v>
      </c>
      <c r="H28" s="69" t="n">
        <v>0</v>
      </c>
      <c r="I28" s="69" t="n">
        <v>0</v>
      </c>
      <c r="J28" s="69" t="n">
        <v>50000</v>
      </c>
      <c r="K28" s="69" t="n">
        <v>0</v>
      </c>
      <c r="L28" s="69" t="n">
        <v>0</v>
      </c>
      <c r="M28" s="69"/>
      <c r="N28" s="69"/>
    </row>
    <row r="29" customFormat="false" ht="15.95" hidden="false" customHeight="true" outlineLevel="0" collapsed="false">
      <c r="A29" s="72"/>
      <c r="B29" s="67" t="n">
        <v>323</v>
      </c>
      <c r="C29" s="59" t="s">
        <v>201</v>
      </c>
      <c r="D29" s="69" t="n">
        <v>330000</v>
      </c>
      <c r="E29" s="69" t="n">
        <f aca="false">SUM(F29:L29)</f>
        <v>1050000</v>
      </c>
      <c r="F29" s="69" t="n">
        <v>180000</v>
      </c>
      <c r="G29" s="69" t="n">
        <v>0</v>
      </c>
      <c r="H29" s="69" t="n">
        <v>100000</v>
      </c>
      <c r="I29" s="69" t="n">
        <v>300000</v>
      </c>
      <c r="J29" s="69" t="n">
        <v>470000</v>
      </c>
      <c r="K29" s="69" t="n">
        <v>0</v>
      </c>
      <c r="L29" s="69" t="n">
        <v>0</v>
      </c>
      <c r="M29" s="69"/>
      <c r="N29" s="69"/>
    </row>
    <row r="30" customFormat="false" ht="15.95" hidden="false" customHeight="true" outlineLevel="0" collapsed="false">
      <c r="A30" s="72"/>
      <c r="B30" s="67" t="n">
        <v>329</v>
      </c>
      <c r="C30" s="59" t="s">
        <v>202</v>
      </c>
      <c r="D30" s="69" t="n">
        <v>470000</v>
      </c>
      <c r="E30" s="69" t="n">
        <f aca="false">SUM(F30:L30)</f>
        <v>600000</v>
      </c>
      <c r="F30" s="69" t="n">
        <v>300000</v>
      </c>
      <c r="G30" s="69" t="n">
        <v>0</v>
      </c>
      <c r="H30" s="69" t="n">
        <v>150000</v>
      </c>
      <c r="I30" s="69" t="n">
        <v>0</v>
      </c>
      <c r="J30" s="69" t="n">
        <v>150000</v>
      </c>
      <c r="K30" s="69" t="n">
        <v>0</v>
      </c>
      <c r="L30" s="69" t="n">
        <v>0</v>
      </c>
      <c r="M30" s="69"/>
      <c r="N30" s="69"/>
    </row>
    <row r="31" customFormat="false" ht="11.25" hidden="false" customHeight="true" outlineLevel="0" collapsed="false">
      <c r="A31" s="76"/>
      <c r="B31" s="77"/>
      <c r="C31" s="4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7.25" hidden="false" customHeight="true" outlineLevel="0" collapsed="false">
      <c r="A32" s="51" t="s">
        <v>162</v>
      </c>
      <c r="B32" s="52" t="s">
        <v>163</v>
      </c>
      <c r="C32" s="53" t="s">
        <v>164</v>
      </c>
      <c r="D32" s="51" t="s">
        <v>165</v>
      </c>
      <c r="E32" s="54" t="s">
        <v>166</v>
      </c>
      <c r="F32" s="55" t="s">
        <v>167</v>
      </c>
      <c r="G32" s="55"/>
      <c r="H32" s="55"/>
      <c r="I32" s="55"/>
      <c r="J32" s="55"/>
      <c r="K32" s="55"/>
      <c r="L32" s="55"/>
      <c r="M32" s="51" t="s">
        <v>168</v>
      </c>
      <c r="N32" s="51" t="s">
        <v>169</v>
      </c>
    </row>
    <row r="33" customFormat="false" ht="38.25" hidden="false" customHeight="true" outlineLevel="0" collapsed="false">
      <c r="A33" s="51"/>
      <c r="B33" s="51"/>
      <c r="C33" s="53"/>
      <c r="D33" s="51"/>
      <c r="E33" s="54"/>
      <c r="F33" s="51" t="s">
        <v>170</v>
      </c>
      <c r="G33" s="51" t="s">
        <v>171</v>
      </c>
      <c r="H33" s="51" t="s">
        <v>172</v>
      </c>
      <c r="I33" s="51" t="s">
        <v>173</v>
      </c>
      <c r="J33" s="51" t="s">
        <v>174</v>
      </c>
      <c r="K33" s="51" t="s">
        <v>175</v>
      </c>
      <c r="L33" s="51" t="s">
        <v>176</v>
      </c>
      <c r="M33" s="51"/>
      <c r="N33" s="51"/>
    </row>
    <row r="34" customFormat="false" ht="12" hidden="false" customHeight="true" outlineLevel="0" collapsed="false">
      <c r="A34" s="56" t="n">
        <v>1</v>
      </c>
      <c r="B34" s="56" t="n">
        <v>2</v>
      </c>
      <c r="C34" s="56" t="n">
        <v>3</v>
      </c>
      <c r="D34" s="56" t="n">
        <v>4</v>
      </c>
      <c r="E34" s="56" t="n">
        <v>5</v>
      </c>
      <c r="F34" s="56" t="n">
        <v>6</v>
      </c>
      <c r="G34" s="56" t="n">
        <v>7</v>
      </c>
      <c r="H34" s="56" t="n">
        <v>8</v>
      </c>
      <c r="I34" s="56" t="n">
        <v>9</v>
      </c>
      <c r="J34" s="56" t="n">
        <v>10</v>
      </c>
      <c r="K34" s="56" t="n">
        <v>11</v>
      </c>
      <c r="L34" s="56" t="n">
        <v>12</v>
      </c>
      <c r="M34" s="56" t="n">
        <v>13</v>
      </c>
      <c r="N34" s="56" t="n">
        <v>14</v>
      </c>
    </row>
    <row r="35" customFormat="false" ht="24" hidden="false" customHeight="true" outlineLevel="0" collapsed="false">
      <c r="A35" s="73" t="s">
        <v>196</v>
      </c>
      <c r="B35" s="79" t="s">
        <v>203</v>
      </c>
      <c r="C35" s="79"/>
      <c r="D35" s="75" t="n">
        <f aca="false">D36</f>
        <v>1589600</v>
      </c>
      <c r="E35" s="75" t="n">
        <f aca="false">SUM(F35:L35)</f>
        <v>1516100</v>
      </c>
      <c r="F35" s="75" t="n">
        <f aca="false">F36</f>
        <v>1291100</v>
      </c>
      <c r="G35" s="75" t="n">
        <f aca="false">G36</f>
        <v>225000</v>
      </c>
      <c r="H35" s="75" t="n">
        <f aca="false">H36</f>
        <v>0</v>
      </c>
      <c r="I35" s="75" t="n">
        <f aca="false">I36</f>
        <v>0</v>
      </c>
      <c r="J35" s="75" t="n">
        <f aca="false">J36</f>
        <v>0</v>
      </c>
      <c r="K35" s="75" t="n">
        <f aca="false">K36</f>
        <v>0</v>
      </c>
      <c r="L35" s="75" t="n">
        <f aca="false">L36</f>
        <v>0</v>
      </c>
      <c r="M35" s="75" t="n">
        <f aca="false">M36</f>
        <v>1650000</v>
      </c>
      <c r="N35" s="75" t="n">
        <f aca="false">N36</f>
        <v>1700000</v>
      </c>
    </row>
    <row r="36" customFormat="false" ht="21" hidden="false" customHeight="true" outlineLevel="0" collapsed="false">
      <c r="A36" s="72"/>
      <c r="B36" s="67" t="n">
        <v>3</v>
      </c>
      <c r="C36" s="59" t="s">
        <v>204</v>
      </c>
      <c r="D36" s="69" t="n">
        <f aca="false">D37+D40</f>
        <v>1589600</v>
      </c>
      <c r="E36" s="69" t="n">
        <f aca="false">SUM(F36:L36)</f>
        <v>1516100</v>
      </c>
      <c r="F36" s="69" t="n">
        <f aca="false">F37+F40</f>
        <v>1291100</v>
      </c>
      <c r="G36" s="69" t="n">
        <f aca="false">G37+G40</f>
        <v>225000</v>
      </c>
      <c r="H36" s="69" t="n">
        <f aca="false">H37+H40</f>
        <v>0</v>
      </c>
      <c r="I36" s="69" t="n">
        <f aca="false">I37+I40</f>
        <v>0</v>
      </c>
      <c r="J36" s="69" t="n">
        <f aca="false">J37+J40</f>
        <v>0</v>
      </c>
      <c r="K36" s="69" t="n">
        <f aca="false">K37+K40</f>
        <v>0</v>
      </c>
      <c r="L36" s="69" t="n">
        <f aca="false">L37+L40</f>
        <v>0</v>
      </c>
      <c r="M36" s="69" t="n">
        <f aca="false">M37+M40</f>
        <v>1650000</v>
      </c>
      <c r="N36" s="69" t="n">
        <f aca="false">N37+N40</f>
        <v>1700000</v>
      </c>
    </row>
    <row r="37" customFormat="false" ht="18" hidden="false" customHeight="true" outlineLevel="0" collapsed="false">
      <c r="A37" s="72"/>
      <c r="B37" s="67" t="n">
        <v>32</v>
      </c>
      <c r="C37" s="59" t="s">
        <v>205</v>
      </c>
      <c r="D37" s="69" t="n">
        <f aca="false">D38+D39</f>
        <v>1510000</v>
      </c>
      <c r="E37" s="69" t="n">
        <f aca="false">SUM(F37:L37)</f>
        <v>1435600</v>
      </c>
      <c r="F37" s="69" t="n">
        <f aca="false">F38+F39</f>
        <v>1210600</v>
      </c>
      <c r="G37" s="69" t="n">
        <f aca="false">G38+G39</f>
        <v>225000</v>
      </c>
      <c r="H37" s="69" t="n">
        <f aca="false">H38+H39</f>
        <v>0</v>
      </c>
      <c r="I37" s="69" t="n">
        <f aca="false">I38+I39</f>
        <v>0</v>
      </c>
      <c r="J37" s="69" t="n">
        <f aca="false">J38+J39</f>
        <v>0</v>
      </c>
      <c r="K37" s="69" t="n">
        <f aca="false">K38+K39</f>
        <v>0</v>
      </c>
      <c r="L37" s="69" t="n">
        <f aca="false">L38+L39</f>
        <v>0</v>
      </c>
      <c r="M37" s="69" t="n">
        <v>1550000</v>
      </c>
      <c r="N37" s="69" t="n">
        <v>1600000</v>
      </c>
    </row>
    <row r="38" customFormat="false" ht="15.95" hidden="false" customHeight="true" outlineLevel="0" collapsed="false">
      <c r="A38" s="72"/>
      <c r="B38" s="67" t="n">
        <v>323</v>
      </c>
      <c r="C38" s="59" t="s">
        <v>206</v>
      </c>
      <c r="D38" s="69" t="n">
        <v>1050000</v>
      </c>
      <c r="E38" s="69" t="n">
        <f aca="false">SUM(F38:L38)</f>
        <v>905600</v>
      </c>
      <c r="F38" s="69" t="n">
        <v>680600</v>
      </c>
      <c r="G38" s="69" t="n">
        <v>22500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/>
      <c r="N38" s="69"/>
    </row>
    <row r="39" customFormat="false" ht="15" hidden="false" customHeight="true" outlineLevel="0" collapsed="false">
      <c r="A39" s="72"/>
      <c r="B39" s="67" t="n">
        <v>329</v>
      </c>
      <c r="C39" s="59" t="s">
        <v>207</v>
      </c>
      <c r="D39" s="69" t="n">
        <v>460000</v>
      </c>
      <c r="E39" s="69" t="n">
        <f aca="false">SUM(F39:L39)</f>
        <v>530000</v>
      </c>
      <c r="F39" s="69" t="n">
        <v>53000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/>
      <c r="N39" s="69"/>
    </row>
    <row r="40" customFormat="false" ht="18" hidden="false" customHeight="true" outlineLevel="0" collapsed="false">
      <c r="A40" s="72"/>
      <c r="B40" s="67" t="n">
        <v>38</v>
      </c>
      <c r="C40" s="59" t="s">
        <v>208</v>
      </c>
      <c r="D40" s="69" t="n">
        <f aca="false">D41</f>
        <v>79600</v>
      </c>
      <c r="E40" s="69" t="n">
        <f aca="false">SUM(F40:L40)</f>
        <v>80500</v>
      </c>
      <c r="F40" s="69" t="n">
        <f aca="false">F41</f>
        <v>80500</v>
      </c>
      <c r="G40" s="69" t="n">
        <f aca="false">G41</f>
        <v>0</v>
      </c>
      <c r="H40" s="69" t="n">
        <f aca="false">H41</f>
        <v>0</v>
      </c>
      <c r="I40" s="69" t="n">
        <f aca="false">I41</f>
        <v>0</v>
      </c>
      <c r="J40" s="69" t="n">
        <f aca="false">J41</f>
        <v>0</v>
      </c>
      <c r="K40" s="69" t="n">
        <f aca="false">K41</f>
        <v>0</v>
      </c>
      <c r="L40" s="69" t="n">
        <f aca="false">L41</f>
        <v>0</v>
      </c>
      <c r="M40" s="69" t="n">
        <v>100000</v>
      </c>
      <c r="N40" s="69" t="n">
        <v>100000</v>
      </c>
    </row>
    <row r="41" customFormat="false" ht="15.95" hidden="false" customHeight="true" outlineLevel="0" collapsed="false">
      <c r="A41" s="72"/>
      <c r="B41" s="67" t="n">
        <v>385</v>
      </c>
      <c r="C41" s="59" t="s">
        <v>209</v>
      </c>
      <c r="D41" s="69" t="n">
        <v>79600</v>
      </c>
      <c r="E41" s="69" t="n">
        <f aca="false">SUM(F41:L41)</f>
        <v>80500</v>
      </c>
      <c r="F41" s="69" t="n">
        <v>8050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/>
      <c r="N41" s="69"/>
    </row>
    <row r="42" customFormat="false" ht="24" hidden="false" customHeight="true" outlineLevel="0" collapsed="false">
      <c r="A42" s="73" t="s">
        <v>210</v>
      </c>
      <c r="B42" s="79" t="s">
        <v>211</v>
      </c>
      <c r="C42" s="79"/>
      <c r="D42" s="75" t="n">
        <f aca="false">D43</f>
        <v>60000</v>
      </c>
      <c r="E42" s="75" t="n">
        <f aca="false">SUM(F42:L42)</f>
        <v>45000</v>
      </c>
      <c r="F42" s="75" t="n">
        <f aca="false">F43</f>
        <v>45000</v>
      </c>
      <c r="G42" s="75" t="n">
        <f aca="false">G43</f>
        <v>0</v>
      </c>
      <c r="H42" s="75" t="n">
        <f aca="false">H43</f>
        <v>0</v>
      </c>
      <c r="I42" s="75" t="n">
        <f aca="false">I43</f>
        <v>0</v>
      </c>
      <c r="J42" s="75" t="n">
        <f aca="false">J43</f>
        <v>0</v>
      </c>
      <c r="K42" s="75" t="n">
        <f aca="false">K43</f>
        <v>0</v>
      </c>
      <c r="L42" s="75" t="n">
        <f aca="false">L43</f>
        <v>0</v>
      </c>
      <c r="M42" s="75" t="n">
        <f aca="false">M43</f>
        <v>50000</v>
      </c>
      <c r="N42" s="75" t="n">
        <f aca="false">N43</f>
        <v>60000</v>
      </c>
    </row>
    <row r="43" customFormat="false" ht="21" hidden="false" customHeight="true" outlineLevel="0" collapsed="false">
      <c r="A43" s="72"/>
      <c r="B43" s="67" t="n">
        <v>4</v>
      </c>
      <c r="C43" s="59" t="s">
        <v>212</v>
      </c>
      <c r="D43" s="69" t="n">
        <f aca="false">D44</f>
        <v>60000</v>
      </c>
      <c r="E43" s="69" t="n">
        <f aca="false">SUM(F43:L43)</f>
        <v>45000</v>
      </c>
      <c r="F43" s="69" t="n">
        <f aca="false">F44</f>
        <v>45000</v>
      </c>
      <c r="G43" s="69" t="n">
        <f aca="false">G44</f>
        <v>0</v>
      </c>
      <c r="H43" s="69" t="n">
        <f aca="false">H44</f>
        <v>0</v>
      </c>
      <c r="I43" s="69" t="n">
        <f aca="false">I44</f>
        <v>0</v>
      </c>
      <c r="J43" s="69" t="n">
        <f aca="false">J44</f>
        <v>0</v>
      </c>
      <c r="K43" s="69" t="n">
        <f aca="false">K44</f>
        <v>0</v>
      </c>
      <c r="L43" s="69" t="n">
        <f aca="false">L44</f>
        <v>0</v>
      </c>
      <c r="M43" s="69" t="n">
        <f aca="false">M44</f>
        <v>50000</v>
      </c>
      <c r="N43" s="69" t="n">
        <f aca="false">N44</f>
        <v>60000</v>
      </c>
    </row>
    <row r="44" customFormat="false" ht="18" hidden="false" customHeight="true" outlineLevel="0" collapsed="false">
      <c r="A44" s="72"/>
      <c r="B44" s="67" t="n">
        <v>42</v>
      </c>
      <c r="C44" s="59" t="s">
        <v>213</v>
      </c>
      <c r="D44" s="69" t="n">
        <f aca="false">D45+D46</f>
        <v>60000</v>
      </c>
      <c r="E44" s="69" t="n">
        <f aca="false">SUM(F44:L44)</f>
        <v>45000</v>
      </c>
      <c r="F44" s="69" t="n">
        <f aca="false">F45+F46</f>
        <v>4500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69" t="n">
        <v>50000</v>
      </c>
      <c r="N44" s="69" t="n">
        <v>60000</v>
      </c>
    </row>
    <row r="45" customFormat="false" ht="15.95" hidden="false" customHeight="true" outlineLevel="0" collapsed="false">
      <c r="A45" s="72"/>
      <c r="B45" s="67" t="n">
        <v>422</v>
      </c>
      <c r="C45" s="59" t="s">
        <v>214</v>
      </c>
      <c r="D45" s="69" t="n">
        <v>50000</v>
      </c>
      <c r="E45" s="69" t="n">
        <f aca="false">SUM(F45:L45)</f>
        <v>30000</v>
      </c>
      <c r="F45" s="69" t="n">
        <v>3000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69"/>
      <c r="N45" s="69"/>
    </row>
    <row r="46" customFormat="false" ht="15.95" hidden="false" customHeight="true" outlineLevel="0" collapsed="false">
      <c r="A46" s="72"/>
      <c r="B46" s="67" t="n">
        <v>426</v>
      </c>
      <c r="C46" s="59" t="s">
        <v>215</v>
      </c>
      <c r="D46" s="69" t="n">
        <v>10000</v>
      </c>
      <c r="E46" s="69" t="n">
        <f aca="false">SUM(F46:L46)</f>
        <v>15000</v>
      </c>
      <c r="F46" s="69" t="n">
        <v>1500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69"/>
      <c r="N46" s="69"/>
    </row>
    <row r="47" customFormat="false" ht="26.25" hidden="false" customHeight="true" outlineLevel="0" collapsed="false">
      <c r="A47" s="72"/>
      <c r="B47" s="24" t="s">
        <v>216</v>
      </c>
      <c r="C47" s="24"/>
      <c r="D47" s="63" t="n">
        <f aca="false">D48+D55</f>
        <v>1005000</v>
      </c>
      <c r="E47" s="63" t="n">
        <f aca="false">SUM(F47:L47)</f>
        <v>1015000</v>
      </c>
      <c r="F47" s="63" t="n">
        <f aca="false">F48+F55</f>
        <v>1015000</v>
      </c>
      <c r="G47" s="63" t="n">
        <f aca="false">G48+G55</f>
        <v>0</v>
      </c>
      <c r="H47" s="63" t="n">
        <f aca="false">H48+H55</f>
        <v>0</v>
      </c>
      <c r="I47" s="63" t="n">
        <f aca="false">I48+I55</f>
        <v>0</v>
      </c>
      <c r="J47" s="63" t="n">
        <f aca="false">J48+J55</f>
        <v>0</v>
      </c>
      <c r="K47" s="63" t="n">
        <f aca="false">K48+K55</f>
        <v>0</v>
      </c>
      <c r="L47" s="63" t="n">
        <f aca="false">L48+L55</f>
        <v>0</v>
      </c>
      <c r="M47" s="63" t="n">
        <f aca="false">M48+M55</f>
        <v>1020000</v>
      </c>
      <c r="N47" s="63" t="n">
        <f aca="false">N48+N55</f>
        <v>95000</v>
      </c>
    </row>
    <row r="48" customFormat="false" ht="24" hidden="false" customHeight="true" outlineLevel="0" collapsed="false">
      <c r="A48" s="73" t="s">
        <v>217</v>
      </c>
      <c r="B48" s="80" t="s">
        <v>218</v>
      </c>
      <c r="C48" s="80"/>
      <c r="D48" s="75" t="n">
        <f aca="false">D49+D52</f>
        <v>930000</v>
      </c>
      <c r="E48" s="75" t="n">
        <f aca="false">SUM(F48:L48)</f>
        <v>930000</v>
      </c>
      <c r="F48" s="75" t="n">
        <f aca="false">F49+F52</f>
        <v>930000</v>
      </c>
      <c r="G48" s="75" t="n">
        <f aca="false">G49+G52</f>
        <v>0</v>
      </c>
      <c r="H48" s="75" t="n">
        <f aca="false">H49+H52</f>
        <v>0</v>
      </c>
      <c r="I48" s="75" t="n">
        <f aca="false">I49+I52</f>
        <v>0</v>
      </c>
      <c r="J48" s="75" t="n">
        <f aca="false">J49+J52</f>
        <v>0</v>
      </c>
      <c r="K48" s="75" t="n">
        <f aca="false">K49+K52</f>
        <v>0</v>
      </c>
      <c r="L48" s="75" t="n">
        <f aca="false">L49+L52</f>
        <v>0</v>
      </c>
      <c r="M48" s="75" t="n">
        <f aca="false">M49+M52</f>
        <v>930000</v>
      </c>
      <c r="N48" s="75" t="n">
        <f aca="false">N49+N52</f>
        <v>0</v>
      </c>
    </row>
    <row r="49" customFormat="false" ht="21" hidden="false" customHeight="true" outlineLevel="0" collapsed="false">
      <c r="A49" s="72"/>
      <c r="B49" s="67" t="n">
        <v>3</v>
      </c>
      <c r="C49" s="59" t="s">
        <v>198</v>
      </c>
      <c r="D49" s="69" t="n">
        <f aca="false">D50</f>
        <v>135000</v>
      </c>
      <c r="E49" s="69" t="n">
        <f aca="false">SUM(F49:L49)</f>
        <v>85000</v>
      </c>
      <c r="F49" s="69" t="n">
        <f aca="false">F50</f>
        <v>85000</v>
      </c>
      <c r="G49" s="69" t="n">
        <f aca="false">G50</f>
        <v>0</v>
      </c>
      <c r="H49" s="69" t="n">
        <f aca="false">H50</f>
        <v>0</v>
      </c>
      <c r="I49" s="69" t="n">
        <f aca="false">I50</f>
        <v>0</v>
      </c>
      <c r="J49" s="69" t="n">
        <f aca="false">J50</f>
        <v>0</v>
      </c>
      <c r="K49" s="69" t="n">
        <f aca="false">K50</f>
        <v>0</v>
      </c>
      <c r="L49" s="69" t="n">
        <f aca="false">L50</f>
        <v>0</v>
      </c>
      <c r="M49" s="69" t="n">
        <f aca="false">M50</f>
        <v>35000</v>
      </c>
      <c r="N49" s="69" t="n">
        <f aca="false">N50</f>
        <v>0</v>
      </c>
    </row>
    <row r="50" customFormat="false" ht="18" hidden="false" customHeight="true" outlineLevel="0" collapsed="false">
      <c r="A50" s="72"/>
      <c r="B50" s="67" t="n">
        <v>34</v>
      </c>
      <c r="C50" s="59" t="s">
        <v>219</v>
      </c>
      <c r="D50" s="69" t="n">
        <f aca="false">D51</f>
        <v>135000</v>
      </c>
      <c r="E50" s="69" t="n">
        <f aca="false">SUM(F50:L50)</f>
        <v>85000</v>
      </c>
      <c r="F50" s="69" t="n">
        <f aca="false">F51</f>
        <v>85000</v>
      </c>
      <c r="G50" s="69" t="n">
        <f aca="false">G51</f>
        <v>0</v>
      </c>
      <c r="H50" s="69" t="n">
        <f aca="false">H51</f>
        <v>0</v>
      </c>
      <c r="I50" s="69" t="n">
        <f aca="false">I51</f>
        <v>0</v>
      </c>
      <c r="J50" s="69" t="n">
        <f aca="false">J51</f>
        <v>0</v>
      </c>
      <c r="K50" s="69" t="n">
        <f aca="false">K51</f>
        <v>0</v>
      </c>
      <c r="L50" s="69" t="n">
        <f aca="false">L51</f>
        <v>0</v>
      </c>
      <c r="M50" s="69" t="n">
        <v>35000</v>
      </c>
      <c r="N50" s="69" t="n">
        <v>0</v>
      </c>
    </row>
    <row r="51" customFormat="false" ht="15.95" hidden="false" customHeight="true" outlineLevel="0" collapsed="false">
      <c r="A51" s="72"/>
      <c r="B51" s="67" t="n">
        <v>342</v>
      </c>
      <c r="C51" s="59" t="s">
        <v>220</v>
      </c>
      <c r="D51" s="69" t="n">
        <v>135000</v>
      </c>
      <c r="E51" s="69" t="n">
        <f aca="false">SUM(F51:L51)</f>
        <v>85000</v>
      </c>
      <c r="F51" s="69" t="n">
        <v>8500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/>
      <c r="N51" s="69"/>
    </row>
    <row r="52" customFormat="false" ht="21" hidden="false" customHeight="true" outlineLevel="0" collapsed="false">
      <c r="A52" s="72"/>
      <c r="B52" s="67" t="n">
        <v>5</v>
      </c>
      <c r="C52" s="59" t="s">
        <v>221</v>
      </c>
      <c r="D52" s="69" t="n">
        <f aca="false">D53</f>
        <v>795000</v>
      </c>
      <c r="E52" s="69" t="n">
        <f aca="false">SUM(F52:L52)</f>
        <v>845000</v>
      </c>
      <c r="F52" s="69" t="n">
        <f aca="false">F53</f>
        <v>845000</v>
      </c>
      <c r="G52" s="69" t="n">
        <f aca="false">G53</f>
        <v>0</v>
      </c>
      <c r="H52" s="69" t="n">
        <f aca="false">H53</f>
        <v>0</v>
      </c>
      <c r="I52" s="69" t="n">
        <f aca="false">I53</f>
        <v>0</v>
      </c>
      <c r="J52" s="69" t="n">
        <f aca="false">J53</f>
        <v>0</v>
      </c>
      <c r="K52" s="69" t="n">
        <f aca="false">K53</f>
        <v>0</v>
      </c>
      <c r="L52" s="69" t="n">
        <f aca="false">L53</f>
        <v>0</v>
      </c>
      <c r="M52" s="69" t="n">
        <f aca="false">M53</f>
        <v>895000</v>
      </c>
      <c r="N52" s="69" t="n">
        <f aca="false">N53</f>
        <v>0</v>
      </c>
    </row>
    <row r="53" customFormat="false" ht="18" hidden="false" customHeight="true" outlineLevel="0" collapsed="false">
      <c r="A53" s="72"/>
      <c r="B53" s="67" t="n">
        <v>54</v>
      </c>
      <c r="C53" s="59" t="s">
        <v>222</v>
      </c>
      <c r="D53" s="69" t="n">
        <f aca="false">D54</f>
        <v>795000</v>
      </c>
      <c r="E53" s="69" t="n">
        <f aca="false">SUM(F53:L53)</f>
        <v>845000</v>
      </c>
      <c r="F53" s="69" t="n">
        <f aca="false">F54</f>
        <v>845000</v>
      </c>
      <c r="G53" s="69" t="n">
        <f aca="false">G54</f>
        <v>0</v>
      </c>
      <c r="H53" s="69" t="n">
        <f aca="false">H54</f>
        <v>0</v>
      </c>
      <c r="I53" s="69" t="n">
        <f aca="false">I54</f>
        <v>0</v>
      </c>
      <c r="J53" s="69" t="n">
        <f aca="false">J54</f>
        <v>0</v>
      </c>
      <c r="K53" s="69" t="n">
        <f aca="false">K54</f>
        <v>0</v>
      </c>
      <c r="L53" s="69" t="n">
        <f aca="false">L54</f>
        <v>0</v>
      </c>
      <c r="M53" s="69" t="n">
        <v>895000</v>
      </c>
      <c r="N53" s="69" t="n">
        <v>0</v>
      </c>
    </row>
    <row r="54" customFormat="false" ht="15.95" hidden="false" customHeight="true" outlineLevel="0" collapsed="false">
      <c r="A54" s="72"/>
      <c r="B54" s="67" t="n">
        <v>544</v>
      </c>
      <c r="C54" s="59" t="s">
        <v>223</v>
      </c>
      <c r="D54" s="69" t="n">
        <v>795000</v>
      </c>
      <c r="E54" s="69" t="n">
        <f aca="false">SUM(F54:L54)</f>
        <v>845000</v>
      </c>
      <c r="F54" s="69" t="n">
        <v>84500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/>
      <c r="N54" s="69"/>
    </row>
    <row r="55" customFormat="false" ht="24" hidden="false" customHeight="true" outlineLevel="0" collapsed="false">
      <c r="A55" s="73" t="s">
        <v>224</v>
      </c>
      <c r="B55" s="80" t="s">
        <v>225</v>
      </c>
      <c r="C55" s="80"/>
      <c r="D55" s="75" t="n">
        <f aca="false">D56</f>
        <v>75000</v>
      </c>
      <c r="E55" s="75" t="n">
        <f aca="false">SUM(F55:L55)</f>
        <v>85000</v>
      </c>
      <c r="F55" s="75" t="n">
        <f aca="false">F56</f>
        <v>85000</v>
      </c>
      <c r="G55" s="75" t="n">
        <f aca="false">G56</f>
        <v>0</v>
      </c>
      <c r="H55" s="75" t="n">
        <f aca="false">H56</f>
        <v>0</v>
      </c>
      <c r="I55" s="75" t="n">
        <f aca="false">I56</f>
        <v>0</v>
      </c>
      <c r="J55" s="75" t="n">
        <f aca="false">J56</f>
        <v>0</v>
      </c>
      <c r="K55" s="75" t="n">
        <f aca="false">K56</f>
        <v>0</v>
      </c>
      <c r="L55" s="75" t="n">
        <f aca="false">L56</f>
        <v>0</v>
      </c>
      <c r="M55" s="75" t="n">
        <f aca="false">M56</f>
        <v>90000</v>
      </c>
      <c r="N55" s="75" t="n">
        <f aca="false">N56</f>
        <v>95000</v>
      </c>
    </row>
    <row r="56" customFormat="false" ht="21" hidden="false" customHeight="true" outlineLevel="0" collapsed="false">
      <c r="A56" s="72"/>
      <c r="B56" s="67" t="n">
        <v>3</v>
      </c>
      <c r="C56" s="59" t="s">
        <v>198</v>
      </c>
      <c r="D56" s="69" t="n">
        <f aca="false">D57</f>
        <v>75000</v>
      </c>
      <c r="E56" s="69" t="n">
        <f aca="false">SUM(F56:L56)</f>
        <v>85000</v>
      </c>
      <c r="F56" s="69" t="n">
        <f aca="false">F57</f>
        <v>85000</v>
      </c>
      <c r="G56" s="69" t="n">
        <f aca="false">G57</f>
        <v>0</v>
      </c>
      <c r="H56" s="69" t="n">
        <f aca="false">H57</f>
        <v>0</v>
      </c>
      <c r="I56" s="69" t="n">
        <f aca="false">I57</f>
        <v>0</v>
      </c>
      <c r="J56" s="69" t="n">
        <f aca="false">J57</f>
        <v>0</v>
      </c>
      <c r="K56" s="69" t="n">
        <f aca="false">K57</f>
        <v>0</v>
      </c>
      <c r="L56" s="69" t="n">
        <f aca="false">L57</f>
        <v>0</v>
      </c>
      <c r="M56" s="69" t="n">
        <f aca="false">M57</f>
        <v>90000</v>
      </c>
      <c r="N56" s="69" t="n">
        <f aca="false">N57</f>
        <v>95000</v>
      </c>
    </row>
    <row r="57" customFormat="false" ht="18" hidden="false" customHeight="true" outlineLevel="0" collapsed="false">
      <c r="A57" s="72"/>
      <c r="B57" s="67" t="n">
        <v>34</v>
      </c>
      <c r="C57" s="59" t="s">
        <v>219</v>
      </c>
      <c r="D57" s="69" t="n">
        <f aca="false">D58</f>
        <v>75000</v>
      </c>
      <c r="E57" s="69" t="n">
        <f aca="false">SUM(F57:L57)</f>
        <v>85000</v>
      </c>
      <c r="F57" s="69" t="n">
        <f aca="false">F58</f>
        <v>85000</v>
      </c>
      <c r="G57" s="69" t="n">
        <f aca="false">G58</f>
        <v>0</v>
      </c>
      <c r="H57" s="69" t="n">
        <f aca="false">H58</f>
        <v>0</v>
      </c>
      <c r="I57" s="69" t="n">
        <f aca="false">I58</f>
        <v>0</v>
      </c>
      <c r="J57" s="69" t="n">
        <f aca="false">J58</f>
        <v>0</v>
      </c>
      <c r="K57" s="69" t="n">
        <f aca="false">K58</f>
        <v>0</v>
      </c>
      <c r="L57" s="69" t="n">
        <f aca="false">L58</f>
        <v>0</v>
      </c>
      <c r="M57" s="69" t="n">
        <v>90000</v>
      </c>
      <c r="N57" s="69" t="n">
        <v>95000</v>
      </c>
    </row>
    <row r="58" customFormat="false" ht="15.95" hidden="false" customHeight="true" outlineLevel="0" collapsed="false">
      <c r="A58" s="72"/>
      <c r="B58" s="67" t="n">
        <v>343</v>
      </c>
      <c r="C58" s="59" t="s">
        <v>226</v>
      </c>
      <c r="D58" s="69" t="n">
        <v>75000</v>
      </c>
      <c r="E58" s="69" t="n">
        <f aca="false">SUM(F58:L58)</f>
        <v>85000</v>
      </c>
      <c r="F58" s="69" t="n">
        <v>8500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/>
      <c r="N58" s="69"/>
    </row>
    <row r="59" customFormat="false" ht="27.75" hidden="false" customHeight="true" outlineLevel="0" collapsed="false">
      <c r="A59" s="72"/>
      <c r="B59" s="81" t="s">
        <v>227</v>
      </c>
      <c r="C59" s="81"/>
      <c r="D59" s="63" t="n">
        <f aca="false">D60+D71+D77</f>
        <v>1640000</v>
      </c>
      <c r="E59" s="63" t="n">
        <f aca="false">SUM(F59:L59)</f>
        <v>2120000</v>
      </c>
      <c r="F59" s="63" t="n">
        <f aca="false">F60+F71+F77</f>
        <v>1320000</v>
      </c>
      <c r="G59" s="63" t="n">
        <f aca="false">G60+G71+G77</f>
        <v>0</v>
      </c>
      <c r="H59" s="63" t="n">
        <f aca="false">H60+H71+H77</f>
        <v>0</v>
      </c>
      <c r="I59" s="63" t="n">
        <f aca="false">I60+I71+I77</f>
        <v>800000</v>
      </c>
      <c r="J59" s="63" t="n">
        <f aca="false">J60+J71+J77</f>
        <v>0</v>
      </c>
      <c r="K59" s="63" t="n">
        <f aca="false">K60+K71+K77</f>
        <v>0</v>
      </c>
      <c r="L59" s="63" t="n">
        <f aca="false">L60+L71+L77</f>
        <v>0</v>
      </c>
      <c r="M59" s="63" t="n">
        <f aca="false">M60+M71+M77</f>
        <v>1510000</v>
      </c>
      <c r="N59" s="63" t="n">
        <f aca="false">N60+N71+N77</f>
        <v>1650000</v>
      </c>
    </row>
    <row r="60" customFormat="false" ht="24" hidden="false" customHeight="true" outlineLevel="0" collapsed="false">
      <c r="A60" s="73" t="s">
        <v>228</v>
      </c>
      <c r="B60" s="80" t="s">
        <v>229</v>
      </c>
      <c r="C60" s="80"/>
      <c r="D60" s="75" t="n">
        <f aca="false">D61</f>
        <v>1550000</v>
      </c>
      <c r="E60" s="75" t="n">
        <f aca="false">SUM(F60:L60)</f>
        <v>2030000</v>
      </c>
      <c r="F60" s="75" t="n">
        <f aca="false">F61</f>
        <v>1230000</v>
      </c>
      <c r="G60" s="75" t="n">
        <f aca="false">G61</f>
        <v>0</v>
      </c>
      <c r="H60" s="75" t="n">
        <f aca="false">H61</f>
        <v>0</v>
      </c>
      <c r="I60" s="75" t="n">
        <f aca="false">I61</f>
        <v>800000</v>
      </c>
      <c r="J60" s="75" t="n">
        <f aca="false">J61</f>
        <v>0</v>
      </c>
      <c r="K60" s="75" t="n">
        <f aca="false">K61</f>
        <v>0</v>
      </c>
      <c r="L60" s="75" t="n">
        <f aca="false">L61</f>
        <v>0</v>
      </c>
      <c r="M60" s="75" t="n">
        <f aca="false">M61</f>
        <v>1420000</v>
      </c>
      <c r="N60" s="75" t="n">
        <f aca="false">N61</f>
        <v>1550000</v>
      </c>
    </row>
    <row r="61" customFormat="false" ht="21" hidden="false" customHeight="true" outlineLevel="0" collapsed="false">
      <c r="A61" s="72"/>
      <c r="B61" s="67" t="n">
        <v>3</v>
      </c>
      <c r="C61" s="82" t="s">
        <v>198</v>
      </c>
      <c r="D61" s="69" t="n">
        <f aca="false">D62+D68</f>
        <v>1550000</v>
      </c>
      <c r="E61" s="69" t="n">
        <f aca="false">SUM(F61:L61)</f>
        <v>2030000</v>
      </c>
      <c r="F61" s="69" t="n">
        <f aca="false">F62+F68</f>
        <v>1230000</v>
      </c>
      <c r="G61" s="69" t="n">
        <f aca="false">G62+G68</f>
        <v>0</v>
      </c>
      <c r="H61" s="69" t="n">
        <f aca="false">H62+H68</f>
        <v>0</v>
      </c>
      <c r="I61" s="69" t="n">
        <f aca="false">I62+I68</f>
        <v>800000</v>
      </c>
      <c r="J61" s="69" t="n">
        <f aca="false">J62+J68</f>
        <v>0</v>
      </c>
      <c r="K61" s="69" t="n">
        <f aca="false">K62+K68</f>
        <v>0</v>
      </c>
      <c r="L61" s="69" t="n">
        <f aca="false">L62+L68</f>
        <v>0</v>
      </c>
      <c r="M61" s="69" t="n">
        <f aca="false">M62+M68</f>
        <v>1420000</v>
      </c>
      <c r="N61" s="69" t="n">
        <f aca="false">N62+N68</f>
        <v>1550000</v>
      </c>
    </row>
    <row r="62" customFormat="false" ht="18" hidden="false" customHeight="true" outlineLevel="0" collapsed="false">
      <c r="A62" s="72"/>
      <c r="B62" s="67" t="n">
        <v>32</v>
      </c>
      <c r="C62" s="82" t="s">
        <v>199</v>
      </c>
      <c r="D62" s="69" t="n">
        <f aca="false">D63</f>
        <v>50000</v>
      </c>
      <c r="E62" s="69" t="n">
        <f aca="false">SUM(F62:L62)</f>
        <v>130000</v>
      </c>
      <c r="F62" s="69" t="n">
        <f aca="false">F63</f>
        <v>130000</v>
      </c>
      <c r="G62" s="69" t="n">
        <f aca="false">G63</f>
        <v>0</v>
      </c>
      <c r="H62" s="69" t="n">
        <f aca="false">H63</f>
        <v>0</v>
      </c>
      <c r="I62" s="69" t="n">
        <f aca="false">I63</f>
        <v>0</v>
      </c>
      <c r="J62" s="69" t="n">
        <f aca="false">J63</f>
        <v>0</v>
      </c>
      <c r="K62" s="69" t="n">
        <f aca="false">K63</f>
        <v>0</v>
      </c>
      <c r="L62" s="69" t="n">
        <f aca="false">L63</f>
        <v>0</v>
      </c>
      <c r="M62" s="69" t="n">
        <v>300000</v>
      </c>
      <c r="N62" s="69" t="n">
        <v>400000</v>
      </c>
    </row>
    <row r="63" customFormat="false" ht="15.95" hidden="false" customHeight="true" outlineLevel="0" collapsed="false">
      <c r="A63" s="72"/>
      <c r="B63" s="67" t="n">
        <v>329</v>
      </c>
      <c r="C63" s="82" t="s">
        <v>230</v>
      </c>
      <c r="D63" s="69" t="n">
        <v>50000</v>
      </c>
      <c r="E63" s="69" t="n">
        <f aca="false">SUM(F63:L63)</f>
        <v>130000</v>
      </c>
      <c r="F63" s="69" t="n">
        <v>13000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/>
      <c r="N63" s="69"/>
    </row>
    <row r="64" customFormat="false" ht="15.95" hidden="false" customHeight="true" outlineLevel="0" collapsed="false">
      <c r="A64" s="76"/>
      <c r="B64" s="77"/>
      <c r="C64" s="4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</row>
    <row r="65" customFormat="false" ht="18" hidden="false" customHeight="true" outlineLevel="0" collapsed="false">
      <c r="A65" s="51" t="s">
        <v>162</v>
      </c>
      <c r="B65" s="52" t="s">
        <v>163</v>
      </c>
      <c r="C65" s="53" t="s">
        <v>164</v>
      </c>
      <c r="D65" s="51" t="s">
        <v>165</v>
      </c>
      <c r="E65" s="54" t="s">
        <v>166</v>
      </c>
      <c r="F65" s="55" t="s">
        <v>167</v>
      </c>
      <c r="G65" s="55"/>
      <c r="H65" s="55"/>
      <c r="I65" s="55"/>
      <c r="J65" s="55"/>
      <c r="K65" s="55"/>
      <c r="L65" s="55"/>
      <c r="M65" s="51" t="s">
        <v>168</v>
      </c>
      <c r="N65" s="51" t="s">
        <v>169</v>
      </c>
    </row>
    <row r="66" customFormat="false" ht="38.25" hidden="false" customHeight="true" outlineLevel="0" collapsed="false">
      <c r="A66" s="51"/>
      <c r="B66" s="51"/>
      <c r="C66" s="53"/>
      <c r="D66" s="51"/>
      <c r="E66" s="54"/>
      <c r="F66" s="51" t="s">
        <v>170</v>
      </c>
      <c r="G66" s="51" t="s">
        <v>171</v>
      </c>
      <c r="H66" s="51" t="s">
        <v>172</v>
      </c>
      <c r="I66" s="51" t="s">
        <v>173</v>
      </c>
      <c r="J66" s="51" t="s">
        <v>174</v>
      </c>
      <c r="K66" s="51" t="s">
        <v>175</v>
      </c>
      <c r="L66" s="51" t="s">
        <v>176</v>
      </c>
      <c r="M66" s="51"/>
      <c r="N66" s="51"/>
    </row>
    <row r="67" customFormat="false" ht="12" hidden="false" customHeight="true" outlineLevel="0" collapsed="false">
      <c r="A67" s="56" t="n">
        <v>1</v>
      </c>
      <c r="B67" s="56" t="n">
        <v>2</v>
      </c>
      <c r="C67" s="56" t="n">
        <v>3</v>
      </c>
      <c r="D67" s="56" t="n">
        <v>4</v>
      </c>
      <c r="E67" s="56" t="n">
        <v>5</v>
      </c>
      <c r="F67" s="56" t="n">
        <v>6</v>
      </c>
      <c r="G67" s="56" t="n">
        <v>7</v>
      </c>
      <c r="H67" s="56" t="n">
        <v>8</v>
      </c>
      <c r="I67" s="56" t="n">
        <v>9</v>
      </c>
      <c r="J67" s="56" t="n">
        <v>10</v>
      </c>
      <c r="K67" s="56" t="n">
        <v>11</v>
      </c>
      <c r="L67" s="56" t="n">
        <v>12</v>
      </c>
      <c r="M67" s="56" t="n">
        <v>13</v>
      </c>
      <c r="N67" s="56" t="n">
        <v>14</v>
      </c>
    </row>
    <row r="68" customFormat="false" ht="18" hidden="false" customHeight="true" outlineLevel="0" collapsed="false">
      <c r="A68" s="72"/>
      <c r="B68" s="67" t="n">
        <v>38</v>
      </c>
      <c r="C68" s="82" t="s">
        <v>231</v>
      </c>
      <c r="D68" s="69" t="n">
        <f aca="false">SUM(D69+D70)</f>
        <v>1500000</v>
      </c>
      <c r="E68" s="69" t="n">
        <f aca="false">SUM(F68:L68)</f>
        <v>1900000</v>
      </c>
      <c r="F68" s="69" t="n">
        <f aca="false">SUM(F69+F70)</f>
        <v>1100000</v>
      </c>
      <c r="G68" s="69" t="n">
        <f aca="false">SUM(G69+G70)</f>
        <v>0</v>
      </c>
      <c r="H68" s="69" t="n">
        <f aca="false">SUM(H69+H70)</f>
        <v>0</v>
      </c>
      <c r="I68" s="69" t="n">
        <f aca="false">SUM(I69+I70)</f>
        <v>800000</v>
      </c>
      <c r="J68" s="69" t="n">
        <f aca="false">SUM(J69+J70)</f>
        <v>0</v>
      </c>
      <c r="K68" s="69" t="n">
        <f aca="false">SUM(K69+K70)</f>
        <v>0</v>
      </c>
      <c r="L68" s="69" t="n">
        <f aca="false">SUM(L69+L70)</f>
        <v>0</v>
      </c>
      <c r="M68" s="69" t="n">
        <v>1120000</v>
      </c>
      <c r="N68" s="69" t="n">
        <v>1150000</v>
      </c>
    </row>
    <row r="69" customFormat="false" ht="18" hidden="false" customHeight="true" outlineLevel="0" collapsed="false">
      <c r="A69" s="72"/>
      <c r="B69" s="67" t="n">
        <v>381</v>
      </c>
      <c r="C69" s="82" t="s">
        <v>232</v>
      </c>
      <c r="D69" s="69" t="n">
        <v>1100000</v>
      </c>
      <c r="E69" s="69" t="n">
        <f aca="false">SUM(F69:L69)</f>
        <v>1000000</v>
      </c>
      <c r="F69" s="69" t="n">
        <v>100000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/>
      <c r="N69" s="69"/>
    </row>
    <row r="70" customFormat="false" ht="15.75" hidden="false" customHeight="true" outlineLevel="0" collapsed="false">
      <c r="A70" s="72"/>
      <c r="B70" s="67" t="s">
        <v>233</v>
      </c>
      <c r="C70" s="82" t="s">
        <v>234</v>
      </c>
      <c r="D70" s="69" t="n">
        <v>400000</v>
      </c>
      <c r="E70" s="69" t="n">
        <f aca="false">SUM(F70:L70)</f>
        <v>900000</v>
      </c>
      <c r="F70" s="69" t="n">
        <v>100000</v>
      </c>
      <c r="G70" s="69" t="n">
        <v>0</v>
      </c>
      <c r="H70" s="69" t="n">
        <v>0</v>
      </c>
      <c r="I70" s="69" t="n">
        <v>800000</v>
      </c>
      <c r="J70" s="69" t="n">
        <v>0</v>
      </c>
      <c r="K70" s="69" t="n">
        <v>0</v>
      </c>
      <c r="L70" s="69" t="n">
        <v>0</v>
      </c>
      <c r="M70" s="69"/>
      <c r="N70" s="69"/>
    </row>
    <row r="71" customFormat="false" ht="26.25" hidden="false" customHeight="true" outlineLevel="0" collapsed="false">
      <c r="A71" s="73" t="s">
        <v>235</v>
      </c>
      <c r="B71" s="80" t="s">
        <v>236</v>
      </c>
      <c r="C71" s="80"/>
      <c r="D71" s="75" t="n">
        <f aca="false">D72</f>
        <v>60000</v>
      </c>
      <c r="E71" s="75" t="n">
        <f aca="false">SUM(F71:L71)</f>
        <v>60000</v>
      </c>
      <c r="F71" s="75" t="n">
        <f aca="false">F72</f>
        <v>60000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  <c r="J71" s="75" t="n">
        <f aca="false">J72</f>
        <v>0</v>
      </c>
      <c r="K71" s="75" t="n">
        <f aca="false">K72</f>
        <v>0</v>
      </c>
      <c r="L71" s="75" t="n">
        <f aca="false">L72</f>
        <v>0</v>
      </c>
      <c r="M71" s="75" t="n">
        <f aca="false">M72</f>
        <v>60000</v>
      </c>
      <c r="N71" s="75" t="n">
        <f aca="false">N72</f>
        <v>70000</v>
      </c>
    </row>
    <row r="72" customFormat="false" ht="21" hidden="false" customHeight="true" outlineLevel="0" collapsed="false">
      <c r="A72" s="72"/>
      <c r="B72" s="67" t="n">
        <v>3</v>
      </c>
      <c r="C72" s="59" t="s">
        <v>198</v>
      </c>
      <c r="D72" s="69" t="n">
        <f aca="false">D73+D75</f>
        <v>60000</v>
      </c>
      <c r="E72" s="69" t="n">
        <f aca="false">SUM(F72:L72)</f>
        <v>60000</v>
      </c>
      <c r="F72" s="69" t="n">
        <f aca="false">F73+F75</f>
        <v>60000</v>
      </c>
      <c r="G72" s="69" t="n">
        <f aca="false">G73+G75</f>
        <v>0</v>
      </c>
      <c r="H72" s="69" t="n">
        <f aca="false">H73+H75</f>
        <v>0</v>
      </c>
      <c r="I72" s="69" t="n">
        <f aca="false">I75</f>
        <v>0</v>
      </c>
      <c r="J72" s="69" t="n">
        <f aca="false">J75</f>
        <v>0</v>
      </c>
      <c r="K72" s="69" t="n">
        <f aca="false">K75</f>
        <v>0</v>
      </c>
      <c r="L72" s="69" t="n">
        <f aca="false">L75</f>
        <v>0</v>
      </c>
      <c r="M72" s="69" t="n">
        <f aca="false">M73+M75</f>
        <v>60000</v>
      </c>
      <c r="N72" s="69" t="n">
        <f aca="false">N73+N75</f>
        <v>70000</v>
      </c>
    </row>
    <row r="73" customFormat="false" ht="18" hidden="false" customHeight="true" outlineLevel="0" collapsed="false">
      <c r="A73" s="72"/>
      <c r="B73" s="67" t="n">
        <v>32</v>
      </c>
      <c r="C73" s="82" t="s">
        <v>199</v>
      </c>
      <c r="D73" s="69" t="n">
        <f aca="false">D74</f>
        <v>30000</v>
      </c>
      <c r="E73" s="69" t="n">
        <f aca="false">SUM(F73:L73)</f>
        <v>30000</v>
      </c>
      <c r="F73" s="69" t="n">
        <f aca="false">F74</f>
        <v>30000</v>
      </c>
      <c r="G73" s="69" t="n">
        <f aca="false">G74</f>
        <v>0</v>
      </c>
      <c r="H73" s="69" t="n">
        <f aca="false">H74</f>
        <v>0</v>
      </c>
      <c r="I73" s="69" t="n">
        <f aca="false">I74</f>
        <v>0</v>
      </c>
      <c r="J73" s="69" t="n">
        <f aca="false">J74</f>
        <v>0</v>
      </c>
      <c r="K73" s="69" t="n">
        <f aca="false">K74</f>
        <v>0</v>
      </c>
      <c r="L73" s="69" t="n">
        <f aca="false">L74</f>
        <v>0</v>
      </c>
      <c r="M73" s="69" t="n">
        <v>30000</v>
      </c>
      <c r="N73" s="69" t="n">
        <v>35000</v>
      </c>
    </row>
    <row r="74" customFormat="false" ht="15.95" hidden="false" customHeight="true" outlineLevel="0" collapsed="false">
      <c r="A74" s="72"/>
      <c r="B74" s="67" t="n">
        <v>329</v>
      </c>
      <c r="C74" s="82" t="s">
        <v>202</v>
      </c>
      <c r="D74" s="69" t="n">
        <v>30000</v>
      </c>
      <c r="E74" s="69" t="n">
        <f aca="false">SUM(F74:L74)</f>
        <v>30000</v>
      </c>
      <c r="F74" s="69" t="n">
        <v>3000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/>
      <c r="N74" s="69"/>
    </row>
    <row r="75" customFormat="false" ht="17.25" hidden="false" customHeight="true" outlineLevel="0" collapsed="false">
      <c r="A75" s="72"/>
      <c r="B75" s="67" t="n">
        <v>38</v>
      </c>
      <c r="C75" s="82" t="s">
        <v>231</v>
      </c>
      <c r="D75" s="69" t="n">
        <f aca="false">D76</f>
        <v>30000</v>
      </c>
      <c r="E75" s="69" t="n">
        <f aca="false">SUM(F75:L75)</f>
        <v>30000</v>
      </c>
      <c r="F75" s="69" t="n">
        <f aca="false">F76</f>
        <v>30000</v>
      </c>
      <c r="G75" s="69" t="n">
        <f aca="false">G76</f>
        <v>0</v>
      </c>
      <c r="H75" s="69" t="n">
        <f aca="false">H76</f>
        <v>0</v>
      </c>
      <c r="I75" s="69" t="n">
        <f aca="false">I76</f>
        <v>0</v>
      </c>
      <c r="J75" s="69" t="n">
        <f aca="false">J76</f>
        <v>0</v>
      </c>
      <c r="K75" s="69" t="n">
        <f aca="false">K76</f>
        <v>0</v>
      </c>
      <c r="L75" s="69" t="n">
        <f aca="false">L76</f>
        <v>0</v>
      </c>
      <c r="M75" s="69" t="n">
        <v>30000</v>
      </c>
      <c r="N75" s="69" t="n">
        <v>35000</v>
      </c>
    </row>
    <row r="76" customFormat="false" ht="15.95" hidden="false" customHeight="true" outlineLevel="0" collapsed="false">
      <c r="A76" s="72"/>
      <c r="B76" s="67" t="n">
        <v>381</v>
      </c>
      <c r="C76" s="82" t="s">
        <v>232</v>
      </c>
      <c r="D76" s="69" t="n">
        <v>30000</v>
      </c>
      <c r="E76" s="69" t="n">
        <f aca="false">SUM(F76:L76)</f>
        <v>30000</v>
      </c>
      <c r="F76" s="69" t="n">
        <v>30000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/>
      <c r="N76" s="69"/>
    </row>
    <row r="77" customFormat="false" ht="24" hidden="false" customHeight="true" outlineLevel="0" collapsed="false">
      <c r="A77" s="73" t="s">
        <v>237</v>
      </c>
      <c r="B77" s="80" t="s">
        <v>238</v>
      </c>
      <c r="C77" s="80"/>
      <c r="D77" s="75" t="n">
        <f aca="false">D78</f>
        <v>30000</v>
      </c>
      <c r="E77" s="75" t="n">
        <f aca="false">SUM(F77:L77)</f>
        <v>30000</v>
      </c>
      <c r="F77" s="75" t="n">
        <f aca="false">F78</f>
        <v>30000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  <c r="J77" s="75" t="n">
        <f aca="false">J78</f>
        <v>0</v>
      </c>
      <c r="K77" s="75" t="n">
        <f aca="false">K78</f>
        <v>0</v>
      </c>
      <c r="L77" s="75" t="n">
        <f aca="false">L78</f>
        <v>0</v>
      </c>
      <c r="M77" s="75" t="n">
        <f aca="false">M78</f>
        <v>30000</v>
      </c>
      <c r="N77" s="75" t="n">
        <f aca="false">N78</f>
        <v>30000</v>
      </c>
    </row>
    <row r="78" customFormat="false" ht="21" hidden="false" customHeight="true" outlineLevel="0" collapsed="false">
      <c r="A78" s="72"/>
      <c r="B78" s="67" t="n">
        <v>3</v>
      </c>
      <c r="C78" s="82" t="s">
        <v>198</v>
      </c>
      <c r="D78" s="69" t="n">
        <f aca="false">D79</f>
        <v>30000</v>
      </c>
      <c r="E78" s="69" t="n">
        <f aca="false">SUM(F78:L78)</f>
        <v>30000</v>
      </c>
      <c r="F78" s="69" t="n">
        <f aca="false">F79</f>
        <v>30000</v>
      </c>
      <c r="G78" s="69" t="n">
        <f aca="false">G79</f>
        <v>0</v>
      </c>
      <c r="H78" s="69" t="n">
        <f aca="false">H79</f>
        <v>0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  <c r="M78" s="69" t="n">
        <f aca="false">M79+M86</f>
        <v>30000</v>
      </c>
      <c r="N78" s="69" t="n">
        <f aca="false">N79+N86</f>
        <v>30000</v>
      </c>
    </row>
    <row r="79" customFormat="false" ht="18" hidden="false" customHeight="true" outlineLevel="0" collapsed="false">
      <c r="A79" s="72"/>
      <c r="B79" s="67" t="n">
        <v>32</v>
      </c>
      <c r="C79" s="82" t="s">
        <v>199</v>
      </c>
      <c r="D79" s="69" t="n">
        <f aca="false">D80</f>
        <v>30000</v>
      </c>
      <c r="E79" s="69" t="n">
        <f aca="false">SUM(F79:L79)</f>
        <v>30000</v>
      </c>
      <c r="F79" s="69" t="n">
        <f aca="false">F80</f>
        <v>30000</v>
      </c>
      <c r="G79" s="69" t="n">
        <f aca="false">G80</f>
        <v>0</v>
      </c>
      <c r="H79" s="69" t="n">
        <f aca="false">H80</f>
        <v>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  <c r="M79" s="69" t="n">
        <v>30000</v>
      </c>
      <c r="N79" s="69" t="n">
        <v>30000</v>
      </c>
    </row>
    <row r="80" customFormat="false" ht="15.95" hidden="false" customHeight="true" outlineLevel="0" collapsed="false">
      <c r="A80" s="72"/>
      <c r="B80" s="67" t="n">
        <v>329</v>
      </c>
      <c r="C80" s="82" t="s">
        <v>230</v>
      </c>
      <c r="D80" s="69" t="n">
        <v>30000</v>
      </c>
      <c r="E80" s="69" t="n">
        <f aca="false">SUM(F80:L80)</f>
        <v>30000</v>
      </c>
      <c r="F80" s="69" t="n">
        <v>3000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/>
      <c r="N80" s="69"/>
    </row>
    <row r="81" customFormat="false" ht="25.5" hidden="false" customHeight="true" outlineLevel="0" collapsed="false">
      <c r="A81" s="72"/>
      <c r="B81" s="24" t="s">
        <v>239</v>
      </c>
      <c r="C81" s="24"/>
      <c r="D81" s="63" t="n">
        <f aca="false">D82</f>
        <v>37000</v>
      </c>
      <c r="E81" s="63" t="n">
        <f aca="false">SUM(F81:L81)</f>
        <v>40000</v>
      </c>
      <c r="F81" s="63" t="n">
        <f aca="false">F82</f>
        <v>40000</v>
      </c>
      <c r="G81" s="63" t="n">
        <f aca="false">G82</f>
        <v>0</v>
      </c>
      <c r="H81" s="63" t="n">
        <f aca="false">H82</f>
        <v>0</v>
      </c>
      <c r="I81" s="63" t="n">
        <f aca="false">I82</f>
        <v>0</v>
      </c>
      <c r="J81" s="63" t="n">
        <f aca="false">J82</f>
        <v>0</v>
      </c>
      <c r="K81" s="63" t="n">
        <f aca="false">K82</f>
        <v>0</v>
      </c>
      <c r="L81" s="63" t="n">
        <f aca="false">L82</f>
        <v>0</v>
      </c>
      <c r="M81" s="63" t="n">
        <f aca="false">M82</f>
        <v>45000</v>
      </c>
      <c r="N81" s="63" t="n">
        <f aca="false">N82</f>
        <v>50000</v>
      </c>
    </row>
    <row r="82" customFormat="false" ht="24" hidden="false" customHeight="true" outlineLevel="0" collapsed="false">
      <c r="A82" s="73" t="s">
        <v>210</v>
      </c>
      <c r="B82" s="80" t="s">
        <v>240</v>
      </c>
      <c r="C82" s="80"/>
      <c r="D82" s="75" t="n">
        <f aca="false">D83</f>
        <v>37000</v>
      </c>
      <c r="E82" s="75" t="n">
        <f aca="false">SUM(F82:L82)</f>
        <v>40000</v>
      </c>
      <c r="F82" s="75" t="n">
        <f aca="false">F83</f>
        <v>40000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  <c r="J82" s="75" t="n">
        <f aca="false">J83</f>
        <v>0</v>
      </c>
      <c r="K82" s="75" t="n">
        <f aca="false">K83</f>
        <v>0</v>
      </c>
      <c r="L82" s="75" t="n">
        <f aca="false">L83</f>
        <v>0</v>
      </c>
      <c r="M82" s="75" t="n">
        <f aca="false">M83</f>
        <v>45000</v>
      </c>
      <c r="N82" s="75" t="n">
        <f aca="false">N83</f>
        <v>50000</v>
      </c>
    </row>
    <row r="83" customFormat="false" ht="21" hidden="false" customHeight="true" outlineLevel="0" collapsed="false">
      <c r="A83" s="72"/>
      <c r="B83" s="67" t="n">
        <v>3</v>
      </c>
      <c r="C83" s="82" t="s">
        <v>198</v>
      </c>
      <c r="D83" s="69" t="n">
        <f aca="false">D84</f>
        <v>37000</v>
      </c>
      <c r="E83" s="69" t="n">
        <f aca="false">SUM(F83:L83)</f>
        <v>40000</v>
      </c>
      <c r="F83" s="69" t="n">
        <f aca="false">F84</f>
        <v>40000</v>
      </c>
      <c r="G83" s="69" t="n">
        <f aca="false">G84</f>
        <v>0</v>
      </c>
      <c r="H83" s="69" t="n">
        <f aca="false">H84</f>
        <v>0</v>
      </c>
      <c r="I83" s="69" t="n">
        <f aca="false">I84</f>
        <v>0</v>
      </c>
      <c r="J83" s="69" t="n">
        <f aca="false">J84</f>
        <v>0</v>
      </c>
      <c r="K83" s="69" t="n">
        <f aca="false">K84</f>
        <v>0</v>
      </c>
      <c r="L83" s="69" t="n">
        <f aca="false">L84</f>
        <v>0</v>
      </c>
      <c r="M83" s="69" t="n">
        <f aca="false">M84</f>
        <v>45000</v>
      </c>
      <c r="N83" s="69" t="n">
        <f aca="false">N84</f>
        <v>50000</v>
      </c>
    </row>
    <row r="84" customFormat="false" ht="18" hidden="false" customHeight="true" outlineLevel="0" collapsed="false">
      <c r="A84" s="72"/>
      <c r="B84" s="67" t="n">
        <v>32</v>
      </c>
      <c r="C84" s="82" t="s">
        <v>199</v>
      </c>
      <c r="D84" s="69" t="n">
        <f aca="false">D85+D86</f>
        <v>37000</v>
      </c>
      <c r="E84" s="69" t="n">
        <f aca="false">SUM(F84:L84)</f>
        <v>40000</v>
      </c>
      <c r="F84" s="69" t="n">
        <f aca="false">F85+F86</f>
        <v>40000</v>
      </c>
      <c r="G84" s="69" t="n">
        <f aca="false">G85+G86</f>
        <v>0</v>
      </c>
      <c r="H84" s="69" t="n">
        <f aca="false">H85+H86</f>
        <v>0</v>
      </c>
      <c r="I84" s="69" t="n">
        <f aca="false">I85+I86</f>
        <v>0</v>
      </c>
      <c r="J84" s="69" t="n">
        <f aca="false">J85+J86</f>
        <v>0</v>
      </c>
      <c r="K84" s="69" t="n">
        <f aca="false">K85+K86</f>
        <v>0</v>
      </c>
      <c r="L84" s="69" t="n">
        <f aca="false">L85+L86</f>
        <v>0</v>
      </c>
      <c r="M84" s="69" t="n">
        <v>45000</v>
      </c>
      <c r="N84" s="69" t="n">
        <v>50000</v>
      </c>
    </row>
    <row r="85" customFormat="false" ht="15.95" hidden="false" customHeight="true" outlineLevel="0" collapsed="false">
      <c r="A85" s="72"/>
      <c r="B85" s="67" t="n">
        <v>322</v>
      </c>
      <c r="C85" s="82" t="s">
        <v>200</v>
      </c>
      <c r="D85" s="69" t="n">
        <v>7000</v>
      </c>
      <c r="E85" s="69" t="n">
        <f aca="false">SUM(F85:L85)</f>
        <v>10000</v>
      </c>
      <c r="F85" s="69" t="n">
        <v>10000</v>
      </c>
      <c r="G85" s="69" t="n">
        <v>0</v>
      </c>
      <c r="H85" s="6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69"/>
      <c r="N85" s="69"/>
    </row>
    <row r="86" customFormat="false" ht="15.95" hidden="false" customHeight="true" outlineLevel="0" collapsed="false">
      <c r="A86" s="72"/>
      <c r="B86" s="67" t="n">
        <v>323</v>
      </c>
      <c r="C86" s="82" t="s">
        <v>201</v>
      </c>
      <c r="D86" s="69" t="n">
        <v>30000</v>
      </c>
      <c r="E86" s="69" t="n">
        <f aca="false">SUM(F86:L86)</f>
        <v>30000</v>
      </c>
      <c r="F86" s="69" t="n">
        <v>3000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/>
      <c r="N86" s="69"/>
    </row>
    <row r="87" customFormat="false" ht="26.25" hidden="false" customHeight="true" outlineLevel="0" collapsed="false">
      <c r="A87" s="72"/>
      <c r="B87" s="24" t="s">
        <v>241</v>
      </c>
      <c r="C87" s="24"/>
      <c r="D87" s="63" t="n">
        <f aca="false">D88+D92</f>
        <v>140000</v>
      </c>
      <c r="E87" s="63" t="n">
        <f aca="false">SUM(F87:L87)</f>
        <v>145000</v>
      </c>
      <c r="F87" s="63" t="n">
        <f aca="false">F88+F92</f>
        <v>95000</v>
      </c>
      <c r="G87" s="63" t="n">
        <f aca="false">G88+G92</f>
        <v>0</v>
      </c>
      <c r="H87" s="63" t="n">
        <f aca="false">H88+H92</f>
        <v>0</v>
      </c>
      <c r="I87" s="63" t="n">
        <f aca="false">I88+I92</f>
        <v>50000</v>
      </c>
      <c r="J87" s="63" t="n">
        <f aca="false">J88+J92</f>
        <v>0</v>
      </c>
      <c r="K87" s="63" t="n">
        <f aca="false">K88+K92</f>
        <v>0</v>
      </c>
      <c r="L87" s="63" t="n">
        <f aca="false">L88+L92</f>
        <v>0</v>
      </c>
      <c r="M87" s="63" t="n">
        <f aca="false">M88+M92</f>
        <v>145000</v>
      </c>
      <c r="N87" s="63" t="n">
        <f aca="false">N88+N92</f>
        <v>150000</v>
      </c>
    </row>
    <row r="88" customFormat="false" ht="24" hidden="false" customHeight="true" outlineLevel="0" collapsed="false">
      <c r="A88" s="73" t="s">
        <v>242</v>
      </c>
      <c r="B88" s="80" t="s">
        <v>243</v>
      </c>
      <c r="C88" s="80"/>
      <c r="D88" s="75" t="n">
        <f aca="false">D89</f>
        <v>70000</v>
      </c>
      <c r="E88" s="83" t="n">
        <f aca="false">SUM(F88:L88)</f>
        <v>100000</v>
      </c>
      <c r="F88" s="75" t="n">
        <f aca="false">F89</f>
        <v>50000</v>
      </c>
      <c r="G88" s="75" t="n">
        <f aca="false">G89</f>
        <v>0</v>
      </c>
      <c r="H88" s="75" t="n">
        <f aca="false">H89</f>
        <v>0</v>
      </c>
      <c r="I88" s="75" t="n">
        <f aca="false">I89</f>
        <v>50000</v>
      </c>
      <c r="J88" s="75" t="n">
        <f aca="false">J89</f>
        <v>0</v>
      </c>
      <c r="K88" s="75" t="n">
        <f aca="false">K89</f>
        <v>0</v>
      </c>
      <c r="L88" s="75" t="n">
        <f aca="false">L89</f>
        <v>0</v>
      </c>
      <c r="M88" s="75" t="n">
        <f aca="false">M89</f>
        <v>100000</v>
      </c>
      <c r="N88" s="75" t="n">
        <f aca="false">N89</f>
        <v>100000</v>
      </c>
    </row>
    <row r="89" customFormat="false" ht="21" hidden="false" customHeight="true" outlineLevel="0" collapsed="false">
      <c r="A89" s="72"/>
      <c r="B89" s="67" t="n">
        <v>3</v>
      </c>
      <c r="C89" s="59" t="s">
        <v>198</v>
      </c>
      <c r="D89" s="69" t="n">
        <f aca="false">D90</f>
        <v>70000</v>
      </c>
      <c r="E89" s="69" t="n">
        <f aca="false">SUM(F89:L89)</f>
        <v>100000</v>
      </c>
      <c r="F89" s="69" t="n">
        <f aca="false">F90</f>
        <v>50000</v>
      </c>
      <c r="G89" s="69" t="n">
        <f aca="false">G90</f>
        <v>0</v>
      </c>
      <c r="H89" s="69" t="n">
        <f aca="false">H90</f>
        <v>0</v>
      </c>
      <c r="I89" s="69" t="n">
        <f aca="false">I90</f>
        <v>50000</v>
      </c>
      <c r="J89" s="69" t="n">
        <f aca="false">J90</f>
        <v>0</v>
      </c>
      <c r="K89" s="69" t="n">
        <f aca="false">K90</f>
        <v>0</v>
      </c>
      <c r="L89" s="69" t="n">
        <f aca="false">L90</f>
        <v>0</v>
      </c>
      <c r="M89" s="69" t="n">
        <f aca="false">M90</f>
        <v>100000</v>
      </c>
      <c r="N89" s="69" t="n">
        <f aca="false">N90</f>
        <v>100000</v>
      </c>
    </row>
    <row r="90" customFormat="false" ht="18" hidden="false" customHeight="true" outlineLevel="0" collapsed="false">
      <c r="A90" s="72"/>
      <c r="B90" s="67" t="n">
        <v>35</v>
      </c>
      <c r="C90" s="59" t="s">
        <v>244</v>
      </c>
      <c r="D90" s="69" t="n">
        <f aca="false">D91</f>
        <v>70000</v>
      </c>
      <c r="E90" s="69" t="n">
        <f aca="false">SUM(F90:L90)</f>
        <v>100000</v>
      </c>
      <c r="F90" s="69" t="n">
        <f aca="false">F91</f>
        <v>50000</v>
      </c>
      <c r="G90" s="69" t="n">
        <f aca="false">G91</f>
        <v>0</v>
      </c>
      <c r="H90" s="69" t="n">
        <f aca="false">H91</f>
        <v>0</v>
      </c>
      <c r="I90" s="69" t="n">
        <f aca="false">I91</f>
        <v>50000</v>
      </c>
      <c r="J90" s="69" t="n">
        <f aca="false">J91</f>
        <v>0</v>
      </c>
      <c r="K90" s="69" t="n">
        <f aca="false">K91</f>
        <v>0</v>
      </c>
      <c r="L90" s="69" t="n">
        <f aca="false">L91</f>
        <v>0</v>
      </c>
      <c r="M90" s="69" t="n">
        <v>100000</v>
      </c>
      <c r="N90" s="69" t="n">
        <v>100000</v>
      </c>
    </row>
    <row r="91" customFormat="false" ht="15.95" hidden="false" customHeight="true" outlineLevel="0" collapsed="false">
      <c r="A91" s="72"/>
      <c r="B91" s="67" t="n">
        <v>352</v>
      </c>
      <c r="C91" s="59" t="s">
        <v>245</v>
      </c>
      <c r="D91" s="69" t="n">
        <v>70000</v>
      </c>
      <c r="E91" s="69" t="n">
        <f aca="false">SUM(F91:L91)</f>
        <v>100000</v>
      </c>
      <c r="F91" s="69" t="n">
        <v>50000</v>
      </c>
      <c r="G91" s="69" t="n">
        <v>0</v>
      </c>
      <c r="H91" s="69" t="n">
        <v>0</v>
      </c>
      <c r="I91" s="69" t="n">
        <v>50000</v>
      </c>
      <c r="J91" s="69" t="n">
        <v>0</v>
      </c>
      <c r="K91" s="69" t="n">
        <v>0</v>
      </c>
      <c r="L91" s="69" t="n">
        <v>0</v>
      </c>
      <c r="M91" s="69"/>
      <c r="N91" s="69"/>
    </row>
    <row r="92" customFormat="false" ht="27.75" hidden="false" customHeight="true" outlineLevel="0" collapsed="false">
      <c r="A92" s="73" t="s">
        <v>246</v>
      </c>
      <c r="B92" s="74" t="s">
        <v>247</v>
      </c>
      <c r="C92" s="74"/>
      <c r="D92" s="75" t="n">
        <f aca="false">D93</f>
        <v>70000</v>
      </c>
      <c r="E92" s="75" t="n">
        <f aca="false">SUM(F92:L92)</f>
        <v>45000</v>
      </c>
      <c r="F92" s="75" t="n">
        <f aca="false">F93</f>
        <v>45000</v>
      </c>
      <c r="G92" s="75" t="n">
        <f aca="false">G93</f>
        <v>0</v>
      </c>
      <c r="H92" s="75" t="n">
        <f aca="false">H93</f>
        <v>0</v>
      </c>
      <c r="I92" s="75" t="n">
        <f aca="false">I93</f>
        <v>0</v>
      </c>
      <c r="J92" s="75" t="n">
        <f aca="false">J93</f>
        <v>0</v>
      </c>
      <c r="K92" s="75" t="n">
        <f aca="false">K93</f>
        <v>0</v>
      </c>
      <c r="L92" s="75" t="n">
        <f aca="false">L93</f>
        <v>0</v>
      </c>
      <c r="M92" s="75" t="n">
        <f aca="false">M93</f>
        <v>45000</v>
      </c>
      <c r="N92" s="75" t="n">
        <f aca="false">N93</f>
        <v>50000</v>
      </c>
    </row>
    <row r="93" customFormat="false" ht="21" hidden="false" customHeight="true" outlineLevel="0" collapsed="false">
      <c r="A93" s="72"/>
      <c r="B93" s="67" t="n">
        <v>3</v>
      </c>
      <c r="C93" s="59" t="s">
        <v>198</v>
      </c>
      <c r="D93" s="69" t="n">
        <f aca="false">D94</f>
        <v>70000</v>
      </c>
      <c r="E93" s="69" t="n">
        <f aca="false">SUM(F93:L93)</f>
        <v>45000</v>
      </c>
      <c r="F93" s="69" t="n">
        <f aca="false">F94</f>
        <v>45000</v>
      </c>
      <c r="G93" s="69" t="n">
        <f aca="false">G94</f>
        <v>0</v>
      </c>
      <c r="H93" s="69" t="n">
        <f aca="false">H94</f>
        <v>0</v>
      </c>
      <c r="I93" s="69" t="n">
        <f aca="false">I94</f>
        <v>0</v>
      </c>
      <c r="J93" s="69" t="n">
        <f aca="false">J94</f>
        <v>0</v>
      </c>
      <c r="K93" s="69" t="n">
        <f aca="false">K94</f>
        <v>0</v>
      </c>
      <c r="L93" s="69" t="n">
        <f aca="false">L94</f>
        <v>0</v>
      </c>
      <c r="M93" s="69" t="n">
        <f aca="false">M94</f>
        <v>45000</v>
      </c>
      <c r="N93" s="69" t="n">
        <f aca="false">N94</f>
        <v>50000</v>
      </c>
    </row>
    <row r="94" customFormat="false" ht="18" hidden="false" customHeight="true" outlineLevel="0" collapsed="false">
      <c r="A94" s="72"/>
      <c r="B94" s="67" t="n">
        <v>35</v>
      </c>
      <c r="C94" s="59" t="s">
        <v>244</v>
      </c>
      <c r="D94" s="69" t="n">
        <f aca="false">D95</f>
        <v>70000</v>
      </c>
      <c r="E94" s="69" t="n">
        <f aca="false">SUM(F94:L94)</f>
        <v>45000</v>
      </c>
      <c r="F94" s="69" t="n">
        <f aca="false">F95</f>
        <v>45000</v>
      </c>
      <c r="G94" s="69" t="n">
        <f aca="false">G95</f>
        <v>0</v>
      </c>
      <c r="H94" s="69" t="n">
        <f aca="false">H95</f>
        <v>0</v>
      </c>
      <c r="I94" s="69" t="n">
        <f aca="false">I95</f>
        <v>0</v>
      </c>
      <c r="J94" s="69" t="n">
        <f aca="false">J95</f>
        <v>0</v>
      </c>
      <c r="K94" s="69" t="n">
        <f aca="false">K95</f>
        <v>0</v>
      </c>
      <c r="L94" s="69" t="n">
        <f aca="false">L95</f>
        <v>0</v>
      </c>
      <c r="M94" s="69" t="n">
        <v>45000</v>
      </c>
      <c r="N94" s="69" t="n">
        <v>50000</v>
      </c>
    </row>
    <row r="95" customFormat="false" ht="15.95" hidden="false" customHeight="true" outlineLevel="0" collapsed="false">
      <c r="A95" s="72"/>
      <c r="B95" s="67" t="n">
        <v>352</v>
      </c>
      <c r="C95" s="59" t="s">
        <v>245</v>
      </c>
      <c r="D95" s="69" t="n">
        <v>70000</v>
      </c>
      <c r="E95" s="69" t="n">
        <f aca="false">SUM(F95:L95)</f>
        <v>45000</v>
      </c>
      <c r="F95" s="69" t="n">
        <v>4500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/>
      <c r="N95" s="69"/>
    </row>
    <row r="96" customFormat="false" ht="18" hidden="false" customHeight="true" outlineLevel="0" collapsed="false">
      <c r="A96" s="76"/>
      <c r="B96" s="77"/>
      <c r="C96" s="49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</row>
    <row r="97" customFormat="false" ht="18" hidden="false" customHeight="true" outlineLevel="0" collapsed="false">
      <c r="A97" s="51" t="s">
        <v>162</v>
      </c>
      <c r="B97" s="52" t="s">
        <v>163</v>
      </c>
      <c r="C97" s="53" t="s">
        <v>164</v>
      </c>
      <c r="D97" s="51" t="s">
        <v>165</v>
      </c>
      <c r="E97" s="54" t="s">
        <v>166</v>
      </c>
      <c r="F97" s="55" t="s">
        <v>167</v>
      </c>
      <c r="G97" s="55"/>
      <c r="H97" s="55"/>
      <c r="I97" s="55"/>
      <c r="J97" s="55"/>
      <c r="K97" s="55"/>
      <c r="L97" s="55"/>
      <c r="M97" s="51" t="s">
        <v>168</v>
      </c>
      <c r="N97" s="51" t="s">
        <v>169</v>
      </c>
    </row>
    <row r="98" customFormat="false" ht="38.25" hidden="false" customHeight="true" outlineLevel="0" collapsed="false">
      <c r="A98" s="51"/>
      <c r="B98" s="51"/>
      <c r="C98" s="53"/>
      <c r="D98" s="51"/>
      <c r="E98" s="54"/>
      <c r="F98" s="51" t="s">
        <v>170</v>
      </c>
      <c r="G98" s="51" t="s">
        <v>171</v>
      </c>
      <c r="H98" s="51" t="s">
        <v>172</v>
      </c>
      <c r="I98" s="51" t="s">
        <v>173</v>
      </c>
      <c r="J98" s="51" t="s">
        <v>174</v>
      </c>
      <c r="K98" s="51" t="s">
        <v>175</v>
      </c>
      <c r="L98" s="51" t="s">
        <v>176</v>
      </c>
      <c r="M98" s="51"/>
      <c r="N98" s="51"/>
    </row>
    <row r="99" customFormat="false" ht="12" hidden="false" customHeight="true" outlineLevel="0" collapsed="false">
      <c r="A99" s="56" t="n">
        <v>1</v>
      </c>
      <c r="B99" s="56" t="n">
        <v>2</v>
      </c>
      <c r="C99" s="56" t="n">
        <v>3</v>
      </c>
      <c r="D99" s="56" t="n">
        <v>4</v>
      </c>
      <c r="E99" s="56" t="n">
        <v>5</v>
      </c>
      <c r="F99" s="56" t="n">
        <v>6</v>
      </c>
      <c r="G99" s="56" t="n">
        <v>7</v>
      </c>
      <c r="H99" s="56" t="n">
        <v>8</v>
      </c>
      <c r="I99" s="56" t="n">
        <v>9</v>
      </c>
      <c r="J99" s="56" t="n">
        <v>10</v>
      </c>
      <c r="K99" s="56" t="n">
        <v>11</v>
      </c>
      <c r="L99" s="56" t="n">
        <v>12</v>
      </c>
      <c r="M99" s="56" t="n">
        <v>13</v>
      </c>
      <c r="N99" s="56" t="n">
        <v>14</v>
      </c>
    </row>
    <row r="100" customFormat="false" ht="25.5" hidden="false" customHeight="true" outlineLevel="0" collapsed="false">
      <c r="A100" s="72"/>
      <c r="B100" s="24" t="s">
        <v>248</v>
      </c>
      <c r="C100" s="24"/>
      <c r="D100" s="63" t="n">
        <f aca="false">D101+D106+D110</f>
        <v>1695000</v>
      </c>
      <c r="E100" s="63" t="n">
        <f aca="false">SUM(F100:L100)</f>
        <v>2460000</v>
      </c>
      <c r="F100" s="63" t="n">
        <f aca="false">F101+F106+F110</f>
        <v>100000</v>
      </c>
      <c r="G100" s="63" t="n">
        <f aca="false">G101+G106+G110</f>
        <v>0</v>
      </c>
      <c r="H100" s="63" t="n">
        <f aca="false">H101+H106+H110</f>
        <v>1260000</v>
      </c>
      <c r="I100" s="63" t="n">
        <f aca="false">I101+I106+I110</f>
        <v>600000</v>
      </c>
      <c r="J100" s="63" t="n">
        <f aca="false">J101+J106+J110</f>
        <v>0</v>
      </c>
      <c r="K100" s="63" t="n">
        <f aca="false">K101+K106+K110</f>
        <v>500000</v>
      </c>
      <c r="L100" s="63" t="n">
        <f aca="false">L101+L106+L110</f>
        <v>0</v>
      </c>
      <c r="M100" s="63" t="n">
        <f aca="false">M101+M106+M110</f>
        <v>2400000</v>
      </c>
      <c r="N100" s="63" t="n">
        <f aca="false">N101+N106+N110</f>
        <v>2570000</v>
      </c>
    </row>
    <row r="101" customFormat="false" ht="24" hidden="false" customHeight="true" outlineLevel="0" collapsed="false">
      <c r="A101" s="73" t="s">
        <v>249</v>
      </c>
      <c r="B101" s="80" t="s">
        <v>250</v>
      </c>
      <c r="C101" s="80"/>
      <c r="D101" s="75" t="n">
        <f aca="false">D102</f>
        <v>560000</v>
      </c>
      <c r="E101" s="75" t="n">
        <f aca="false">SUM(F101:L101)</f>
        <v>560000</v>
      </c>
      <c r="F101" s="75" t="n">
        <f aca="false">F102</f>
        <v>100000</v>
      </c>
      <c r="G101" s="75" t="n">
        <f aca="false">G102</f>
        <v>0</v>
      </c>
      <c r="H101" s="75" t="n">
        <f aca="false">H102</f>
        <v>360000</v>
      </c>
      <c r="I101" s="75" t="n">
        <f aca="false">I102</f>
        <v>100000</v>
      </c>
      <c r="J101" s="75" t="n">
        <f aca="false">J102</f>
        <v>0</v>
      </c>
      <c r="K101" s="75" t="n">
        <f aca="false">K102</f>
        <v>0</v>
      </c>
      <c r="L101" s="75" t="n">
        <f aca="false">L102</f>
        <v>0</v>
      </c>
      <c r="M101" s="75" t="n">
        <f aca="false">M102</f>
        <v>500000</v>
      </c>
      <c r="N101" s="75" t="n">
        <f aca="false">N102</f>
        <v>520000</v>
      </c>
    </row>
    <row r="102" customFormat="false" ht="21" hidden="false" customHeight="true" outlineLevel="0" collapsed="false">
      <c r="A102" s="72"/>
      <c r="B102" s="67" t="n">
        <v>3</v>
      </c>
      <c r="C102" s="59" t="s">
        <v>204</v>
      </c>
      <c r="D102" s="69" t="n">
        <f aca="false">D103</f>
        <v>560000</v>
      </c>
      <c r="E102" s="69" t="n">
        <f aca="false">SUM(F102:L102)</f>
        <v>560000</v>
      </c>
      <c r="F102" s="69" t="n">
        <f aca="false">F103</f>
        <v>100000</v>
      </c>
      <c r="G102" s="69" t="n">
        <f aca="false">G103</f>
        <v>0</v>
      </c>
      <c r="H102" s="69" t="n">
        <f aca="false">H103</f>
        <v>360000</v>
      </c>
      <c r="I102" s="69" t="n">
        <f aca="false">I103</f>
        <v>100000</v>
      </c>
      <c r="J102" s="69" t="n">
        <f aca="false">J103</f>
        <v>0</v>
      </c>
      <c r="K102" s="69" t="n">
        <f aca="false">K103</f>
        <v>0</v>
      </c>
      <c r="L102" s="69" t="n">
        <f aca="false">L103</f>
        <v>0</v>
      </c>
      <c r="M102" s="69" t="n">
        <f aca="false">M103</f>
        <v>500000</v>
      </c>
      <c r="N102" s="69" t="n">
        <f aca="false">N103</f>
        <v>520000</v>
      </c>
    </row>
    <row r="103" customFormat="false" ht="18" hidden="false" customHeight="true" outlineLevel="0" collapsed="false">
      <c r="A103" s="72"/>
      <c r="B103" s="67" t="n">
        <v>32</v>
      </c>
      <c r="C103" s="59" t="s">
        <v>205</v>
      </c>
      <c r="D103" s="69" t="n">
        <f aca="false">D104+D105</f>
        <v>560000</v>
      </c>
      <c r="E103" s="69" t="n">
        <f aca="false">SUM(F103:L103)</f>
        <v>560000</v>
      </c>
      <c r="F103" s="69" t="n">
        <f aca="false">F104+F105</f>
        <v>100000</v>
      </c>
      <c r="G103" s="69" t="n">
        <f aca="false">G104+G105</f>
        <v>0</v>
      </c>
      <c r="H103" s="69" t="n">
        <f aca="false">H104+H105</f>
        <v>360000</v>
      </c>
      <c r="I103" s="69" t="n">
        <f aca="false">I104+I105</f>
        <v>100000</v>
      </c>
      <c r="J103" s="69" t="n">
        <f aca="false">J104+J105</f>
        <v>0</v>
      </c>
      <c r="K103" s="69" t="n">
        <f aca="false">K104+K105</f>
        <v>0</v>
      </c>
      <c r="L103" s="69" t="n">
        <f aca="false">L104+L105</f>
        <v>0</v>
      </c>
      <c r="M103" s="69" t="n">
        <v>500000</v>
      </c>
      <c r="N103" s="69" t="n">
        <v>520000</v>
      </c>
    </row>
    <row r="104" customFormat="false" ht="15.95" hidden="false" customHeight="true" outlineLevel="0" collapsed="false">
      <c r="A104" s="72" t="s">
        <v>251</v>
      </c>
      <c r="B104" s="67" t="n">
        <v>322</v>
      </c>
      <c r="C104" s="59" t="s">
        <v>200</v>
      </c>
      <c r="D104" s="69" t="n">
        <v>90000</v>
      </c>
      <c r="E104" s="69" t="n">
        <f aca="false">SUM(F104:L104)</f>
        <v>80000</v>
      </c>
      <c r="F104" s="69" t="n">
        <v>20000</v>
      </c>
      <c r="G104" s="69" t="n">
        <v>0</v>
      </c>
      <c r="H104" s="69" t="n">
        <v>6000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/>
      <c r="N104" s="69"/>
    </row>
    <row r="105" customFormat="false" ht="15.95" hidden="false" customHeight="true" outlineLevel="0" collapsed="false">
      <c r="A105" s="72"/>
      <c r="B105" s="67" t="n">
        <v>323</v>
      </c>
      <c r="C105" s="59" t="s">
        <v>201</v>
      </c>
      <c r="D105" s="69" t="n">
        <v>470000</v>
      </c>
      <c r="E105" s="69" t="n">
        <f aca="false">SUM(F105:L105)</f>
        <v>480000</v>
      </c>
      <c r="F105" s="69" t="n">
        <v>80000</v>
      </c>
      <c r="G105" s="69" t="n">
        <v>0</v>
      </c>
      <c r="H105" s="69" t="n">
        <v>300000</v>
      </c>
      <c r="I105" s="69" t="n">
        <v>100000</v>
      </c>
      <c r="J105" s="69" t="n">
        <v>0</v>
      </c>
      <c r="K105" s="69" t="n">
        <v>0</v>
      </c>
      <c r="L105" s="69" t="n">
        <v>0</v>
      </c>
      <c r="M105" s="69"/>
      <c r="N105" s="69"/>
    </row>
    <row r="106" customFormat="false" ht="24" hidden="false" customHeight="true" outlineLevel="0" collapsed="false">
      <c r="A106" s="73" t="s">
        <v>249</v>
      </c>
      <c r="B106" s="80" t="s">
        <v>252</v>
      </c>
      <c r="C106" s="80"/>
      <c r="D106" s="75" t="n">
        <f aca="false">D107</f>
        <v>550000</v>
      </c>
      <c r="E106" s="75" t="n">
        <f aca="false">SUM(F106:L106)</f>
        <v>500000</v>
      </c>
      <c r="F106" s="75" t="n">
        <f aca="false">F107</f>
        <v>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  <c r="J106" s="75" t="n">
        <f aca="false">J107</f>
        <v>0</v>
      </c>
      <c r="K106" s="75" t="n">
        <f aca="false">K107</f>
        <v>500000</v>
      </c>
      <c r="L106" s="75" t="n">
        <f aca="false">L107</f>
        <v>0</v>
      </c>
      <c r="M106" s="75" t="n">
        <f aca="false">M107</f>
        <v>500000</v>
      </c>
      <c r="N106" s="75" t="n">
        <f aca="false">N107</f>
        <v>550000</v>
      </c>
    </row>
    <row r="107" customFormat="false" ht="21" hidden="false" customHeight="true" outlineLevel="0" collapsed="false">
      <c r="A107" s="72"/>
      <c r="B107" s="67" t="n">
        <v>4</v>
      </c>
      <c r="C107" s="59" t="s">
        <v>253</v>
      </c>
      <c r="D107" s="69" t="n">
        <f aca="false">D108</f>
        <v>550000</v>
      </c>
      <c r="E107" s="69" t="n">
        <f aca="false">SUM(F107:L107)</f>
        <v>500000</v>
      </c>
      <c r="F107" s="69" t="n">
        <f aca="false">F108</f>
        <v>0</v>
      </c>
      <c r="G107" s="69" t="n">
        <f aca="false">G108</f>
        <v>0</v>
      </c>
      <c r="H107" s="69" t="n">
        <f aca="false">H108</f>
        <v>0</v>
      </c>
      <c r="I107" s="69" t="n">
        <f aca="false">I108</f>
        <v>0</v>
      </c>
      <c r="J107" s="69" t="n">
        <f aca="false">J108</f>
        <v>0</v>
      </c>
      <c r="K107" s="69" t="n">
        <f aca="false">K108</f>
        <v>500000</v>
      </c>
      <c r="L107" s="69" t="n">
        <f aca="false">L108</f>
        <v>0</v>
      </c>
      <c r="M107" s="69" t="n">
        <f aca="false">M108</f>
        <v>500000</v>
      </c>
      <c r="N107" s="69" t="n">
        <f aca="false">N108</f>
        <v>550000</v>
      </c>
    </row>
    <row r="108" customFormat="false" ht="18" hidden="false" customHeight="true" outlineLevel="0" collapsed="false">
      <c r="A108" s="72"/>
      <c r="B108" s="67" t="n">
        <v>41</v>
      </c>
      <c r="C108" s="59" t="s">
        <v>254</v>
      </c>
      <c r="D108" s="69" t="n">
        <f aca="false">D109</f>
        <v>550000</v>
      </c>
      <c r="E108" s="69" t="n">
        <f aca="false">SUM(F108:L108)</f>
        <v>500000</v>
      </c>
      <c r="F108" s="69" t="n">
        <f aca="false">F109</f>
        <v>0</v>
      </c>
      <c r="G108" s="69" t="n">
        <f aca="false">G109</f>
        <v>0</v>
      </c>
      <c r="H108" s="69" t="n">
        <f aca="false">H109</f>
        <v>0</v>
      </c>
      <c r="I108" s="69" t="n">
        <f aca="false">I109</f>
        <v>0</v>
      </c>
      <c r="J108" s="69" t="n">
        <f aca="false">J109</f>
        <v>0</v>
      </c>
      <c r="K108" s="69" t="n">
        <f aca="false">K109</f>
        <v>500000</v>
      </c>
      <c r="L108" s="69" t="n">
        <f aca="false">L109</f>
        <v>0</v>
      </c>
      <c r="M108" s="69" t="n">
        <v>500000</v>
      </c>
      <c r="N108" s="69" t="n">
        <v>550000</v>
      </c>
    </row>
    <row r="109" customFormat="false" ht="15.95" hidden="false" customHeight="true" outlineLevel="0" collapsed="false">
      <c r="A109" s="72"/>
      <c r="B109" s="67" t="n">
        <v>411</v>
      </c>
      <c r="C109" s="59" t="s">
        <v>255</v>
      </c>
      <c r="D109" s="69" t="n">
        <v>550000</v>
      </c>
      <c r="E109" s="69" t="n">
        <f aca="false">SUM(F109:L109)</f>
        <v>50000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500000</v>
      </c>
      <c r="L109" s="69" t="n">
        <v>0</v>
      </c>
      <c r="M109" s="69"/>
      <c r="N109" s="69"/>
    </row>
    <row r="110" customFormat="false" ht="24" hidden="false" customHeight="true" outlineLevel="0" collapsed="false">
      <c r="A110" s="73" t="s">
        <v>249</v>
      </c>
      <c r="B110" s="80" t="s">
        <v>256</v>
      </c>
      <c r="C110" s="80"/>
      <c r="D110" s="75" t="n">
        <f aca="false">D111</f>
        <v>585000</v>
      </c>
      <c r="E110" s="75" t="n">
        <f aca="false">SUM(F110:L110)</f>
        <v>1400000</v>
      </c>
      <c r="F110" s="75" t="n">
        <f aca="false">F111</f>
        <v>0</v>
      </c>
      <c r="G110" s="75" t="n">
        <f aca="false">G111</f>
        <v>0</v>
      </c>
      <c r="H110" s="75" t="n">
        <f aca="false">H111</f>
        <v>900000</v>
      </c>
      <c r="I110" s="75" t="n">
        <f aca="false">I111</f>
        <v>500000</v>
      </c>
      <c r="J110" s="75" t="n">
        <f aca="false">J111</f>
        <v>0</v>
      </c>
      <c r="K110" s="75" t="n">
        <f aca="false">K111</f>
        <v>0</v>
      </c>
      <c r="L110" s="75" t="n">
        <f aca="false">L111</f>
        <v>0</v>
      </c>
      <c r="M110" s="75" t="n">
        <f aca="false">M111</f>
        <v>1400000</v>
      </c>
      <c r="N110" s="75" t="n">
        <f aca="false">N111</f>
        <v>1500000</v>
      </c>
    </row>
    <row r="111" customFormat="false" ht="21" hidden="false" customHeight="true" outlineLevel="0" collapsed="false">
      <c r="A111" s="72"/>
      <c r="B111" s="67" t="n">
        <v>4</v>
      </c>
      <c r="C111" s="59" t="s">
        <v>257</v>
      </c>
      <c r="D111" s="69" t="n">
        <f aca="false">D112</f>
        <v>585000</v>
      </c>
      <c r="E111" s="69" t="n">
        <f aca="false">SUM(F111:L111)</f>
        <v>1400000</v>
      </c>
      <c r="F111" s="69" t="n">
        <f aca="false">F112</f>
        <v>0</v>
      </c>
      <c r="G111" s="69" t="n">
        <f aca="false">G112</f>
        <v>0</v>
      </c>
      <c r="H111" s="69" t="n">
        <f aca="false">H112</f>
        <v>900000</v>
      </c>
      <c r="I111" s="69" t="n">
        <f aca="false">I112</f>
        <v>500000</v>
      </c>
      <c r="J111" s="69" t="n">
        <f aca="false">J112</f>
        <v>0</v>
      </c>
      <c r="K111" s="69" t="n">
        <f aca="false">K112</f>
        <v>0</v>
      </c>
      <c r="L111" s="69" t="n">
        <f aca="false">L112</f>
        <v>0</v>
      </c>
      <c r="M111" s="69" t="n">
        <f aca="false">M112</f>
        <v>1400000</v>
      </c>
      <c r="N111" s="69" t="n">
        <f aca="false">N112</f>
        <v>1500000</v>
      </c>
    </row>
    <row r="112" customFormat="false" ht="18" hidden="false" customHeight="true" outlineLevel="0" collapsed="false">
      <c r="A112" s="72" t="s">
        <v>251</v>
      </c>
      <c r="B112" s="67" t="n">
        <v>42</v>
      </c>
      <c r="C112" s="59" t="s">
        <v>258</v>
      </c>
      <c r="D112" s="69" t="n">
        <f aca="false">D113</f>
        <v>585000</v>
      </c>
      <c r="E112" s="69" t="n">
        <f aca="false">SUM(F112:L112)</f>
        <v>1400000</v>
      </c>
      <c r="F112" s="69" t="n">
        <f aca="false">F113</f>
        <v>0</v>
      </c>
      <c r="G112" s="69" t="n">
        <f aca="false">G113</f>
        <v>0</v>
      </c>
      <c r="H112" s="69" t="n">
        <f aca="false">H113</f>
        <v>900000</v>
      </c>
      <c r="I112" s="69" t="n">
        <f aca="false">I113</f>
        <v>500000</v>
      </c>
      <c r="J112" s="69" t="n">
        <f aca="false">J113</f>
        <v>0</v>
      </c>
      <c r="K112" s="69" t="n">
        <f aca="false">K113</f>
        <v>0</v>
      </c>
      <c r="L112" s="69" t="n">
        <f aca="false">L113</f>
        <v>0</v>
      </c>
      <c r="M112" s="69" t="n">
        <v>1400000</v>
      </c>
      <c r="N112" s="69" t="n">
        <v>1500000</v>
      </c>
    </row>
    <row r="113" customFormat="false" ht="15.95" hidden="false" customHeight="true" outlineLevel="0" collapsed="false">
      <c r="A113" s="72" t="s">
        <v>251</v>
      </c>
      <c r="B113" s="67" t="n">
        <v>421</v>
      </c>
      <c r="C113" s="59" t="s">
        <v>259</v>
      </c>
      <c r="D113" s="69" t="n">
        <v>585000</v>
      </c>
      <c r="E113" s="69" t="n">
        <f aca="false">SUM(F113:L113)</f>
        <v>1400000</v>
      </c>
      <c r="F113" s="69" t="n">
        <v>0</v>
      </c>
      <c r="G113" s="69" t="n">
        <v>0</v>
      </c>
      <c r="H113" s="69" t="n">
        <v>900000</v>
      </c>
      <c r="I113" s="69" t="n">
        <v>500000</v>
      </c>
      <c r="J113" s="69" t="n">
        <v>0</v>
      </c>
      <c r="K113" s="69" t="n">
        <v>0</v>
      </c>
      <c r="L113" s="69" t="n">
        <v>0</v>
      </c>
      <c r="M113" s="69"/>
      <c r="N113" s="69"/>
    </row>
    <row r="114" customFormat="false" ht="24.75" hidden="false" customHeight="true" outlineLevel="0" collapsed="false">
      <c r="A114" s="72"/>
      <c r="B114" s="24" t="s">
        <v>260</v>
      </c>
      <c r="C114" s="24"/>
      <c r="D114" s="63" t="n">
        <f aca="false">D115+D121</f>
        <v>1257000</v>
      </c>
      <c r="E114" s="63" t="n">
        <f aca="false">SUM(F114:L114)</f>
        <v>1617000</v>
      </c>
      <c r="F114" s="63" t="n">
        <f aca="false">F115+F121</f>
        <v>1190000</v>
      </c>
      <c r="G114" s="63" t="n">
        <f aca="false">G115+G121</f>
        <v>0</v>
      </c>
      <c r="H114" s="63" t="n">
        <f aca="false">H115+H121</f>
        <v>77000</v>
      </c>
      <c r="I114" s="63" t="n">
        <f aca="false">I115+I121</f>
        <v>350000</v>
      </c>
      <c r="J114" s="63" t="n">
        <f aca="false">J115+J121</f>
        <v>0</v>
      </c>
      <c r="K114" s="63" t="n">
        <f aca="false">K115+K121</f>
        <v>0</v>
      </c>
      <c r="L114" s="63" t="n">
        <f aca="false">L115+L121</f>
        <v>0</v>
      </c>
      <c r="M114" s="63" t="n">
        <f aca="false">M115+M121</f>
        <v>2650000</v>
      </c>
      <c r="N114" s="63" t="n">
        <f aca="false">N115+N121</f>
        <v>2870000</v>
      </c>
    </row>
    <row r="115" customFormat="false" ht="29.25" hidden="false" customHeight="true" outlineLevel="0" collapsed="false">
      <c r="A115" s="73" t="s">
        <v>261</v>
      </c>
      <c r="B115" s="74" t="s">
        <v>262</v>
      </c>
      <c r="C115" s="74"/>
      <c r="D115" s="75" t="n">
        <f aca="false">D116</f>
        <v>322000</v>
      </c>
      <c r="E115" s="75" t="n">
        <f aca="false">SUM(F115:L115)</f>
        <v>367000</v>
      </c>
      <c r="F115" s="75" t="n">
        <f aca="false">F116</f>
        <v>200000</v>
      </c>
      <c r="G115" s="75" t="n">
        <f aca="false">G116</f>
        <v>0</v>
      </c>
      <c r="H115" s="75" t="n">
        <f aca="false">H116</f>
        <v>17000</v>
      </c>
      <c r="I115" s="75" t="n">
        <f aca="false">I116</f>
        <v>150000</v>
      </c>
      <c r="J115" s="75" t="n">
        <f aca="false">J116</f>
        <v>0</v>
      </c>
      <c r="K115" s="75" t="n">
        <f aca="false">K116</f>
        <v>0</v>
      </c>
      <c r="L115" s="75" t="n">
        <f aca="false">L116</f>
        <v>0</v>
      </c>
      <c r="M115" s="75" t="n">
        <f aca="false">M116</f>
        <v>1090000</v>
      </c>
      <c r="N115" s="75" t="n">
        <f aca="false">N116</f>
        <v>1100000</v>
      </c>
    </row>
    <row r="116" customFormat="false" ht="21" hidden="false" customHeight="true" outlineLevel="0" collapsed="false">
      <c r="A116" s="72" t="s">
        <v>251</v>
      </c>
      <c r="B116" s="67" t="n">
        <v>3</v>
      </c>
      <c r="C116" s="59" t="s">
        <v>198</v>
      </c>
      <c r="D116" s="69" t="n">
        <f aca="false">D117+D119</f>
        <v>322000</v>
      </c>
      <c r="E116" s="69" t="n">
        <f aca="false">SUM(F116:L116)</f>
        <v>367000</v>
      </c>
      <c r="F116" s="69" t="n">
        <f aca="false">F117+F119</f>
        <v>200000</v>
      </c>
      <c r="G116" s="69" t="n">
        <f aca="false">G117+G119</f>
        <v>0</v>
      </c>
      <c r="H116" s="69" t="n">
        <f aca="false">H117+H119</f>
        <v>17000</v>
      </c>
      <c r="I116" s="69" t="n">
        <f aca="false">I117+I119</f>
        <v>150000</v>
      </c>
      <c r="J116" s="69" t="n">
        <f aca="false">J117+J119</f>
        <v>0</v>
      </c>
      <c r="K116" s="69" t="n">
        <f aca="false">K117+K119</f>
        <v>0</v>
      </c>
      <c r="L116" s="69" t="n">
        <f aca="false">L117+L119</f>
        <v>0</v>
      </c>
      <c r="M116" s="69" t="n">
        <f aca="false">M117+M119</f>
        <v>1090000</v>
      </c>
      <c r="N116" s="69" t="n">
        <f aca="false">N117+N119</f>
        <v>1100000</v>
      </c>
    </row>
    <row r="117" customFormat="false" ht="18" hidden="false" customHeight="true" outlineLevel="0" collapsed="false">
      <c r="A117" s="72"/>
      <c r="B117" s="67" t="n">
        <v>32</v>
      </c>
      <c r="C117" s="59" t="s">
        <v>205</v>
      </c>
      <c r="D117" s="69" t="n">
        <f aca="false">D118</f>
        <v>107000</v>
      </c>
      <c r="E117" s="69" t="n">
        <f aca="false">SUM(F117:L117)</f>
        <v>87000</v>
      </c>
      <c r="F117" s="69" t="n">
        <f aca="false">F118</f>
        <v>70000</v>
      </c>
      <c r="G117" s="69" t="n">
        <f aca="false">G118</f>
        <v>0</v>
      </c>
      <c r="H117" s="69" t="n">
        <f aca="false">H118</f>
        <v>17000</v>
      </c>
      <c r="I117" s="69" t="n">
        <f aca="false">I118</f>
        <v>0</v>
      </c>
      <c r="J117" s="69" t="n">
        <f aca="false">J118</f>
        <v>0</v>
      </c>
      <c r="K117" s="69" t="n">
        <f aca="false">K118</f>
        <v>0</v>
      </c>
      <c r="L117" s="69" t="n">
        <f aca="false">L118</f>
        <v>0</v>
      </c>
      <c r="M117" s="69" t="n">
        <v>90000</v>
      </c>
      <c r="N117" s="69" t="n">
        <v>100000</v>
      </c>
    </row>
    <row r="118" customFormat="false" ht="15.95" hidden="false" customHeight="true" outlineLevel="0" collapsed="false">
      <c r="A118" s="72"/>
      <c r="B118" s="67" t="n">
        <v>323</v>
      </c>
      <c r="C118" s="59" t="s">
        <v>201</v>
      </c>
      <c r="D118" s="69" t="n">
        <v>107000</v>
      </c>
      <c r="E118" s="69" t="n">
        <f aca="false">SUM(F118:L118)</f>
        <v>87000</v>
      </c>
      <c r="F118" s="69" t="n">
        <v>70000</v>
      </c>
      <c r="G118" s="69" t="n">
        <v>0</v>
      </c>
      <c r="H118" s="69" t="n">
        <v>17000</v>
      </c>
      <c r="I118" s="69" t="n">
        <v>0</v>
      </c>
      <c r="J118" s="69" t="n">
        <v>0</v>
      </c>
      <c r="K118" s="69" t="n">
        <v>0</v>
      </c>
      <c r="L118" s="69" t="n">
        <v>0</v>
      </c>
      <c r="M118" s="69"/>
      <c r="N118" s="69"/>
    </row>
    <row r="119" customFormat="false" ht="18" hidden="false" customHeight="true" outlineLevel="0" collapsed="false">
      <c r="A119" s="72"/>
      <c r="B119" s="67" t="n">
        <v>38</v>
      </c>
      <c r="C119" s="59" t="s">
        <v>208</v>
      </c>
      <c r="D119" s="69" t="n">
        <f aca="false">D120</f>
        <v>215000</v>
      </c>
      <c r="E119" s="69" t="n">
        <f aca="false">SUM(F119:L119)</f>
        <v>280000</v>
      </c>
      <c r="F119" s="69" t="n">
        <f aca="false">F120</f>
        <v>130000</v>
      </c>
      <c r="G119" s="69" t="n">
        <f aca="false">G120</f>
        <v>0</v>
      </c>
      <c r="H119" s="69" t="n">
        <f aca="false">H120</f>
        <v>0</v>
      </c>
      <c r="I119" s="69" t="n">
        <f aca="false">I120</f>
        <v>150000</v>
      </c>
      <c r="J119" s="69" t="n">
        <f aca="false">J120</f>
        <v>0</v>
      </c>
      <c r="K119" s="69" t="n">
        <f aca="false">K120</f>
        <v>0</v>
      </c>
      <c r="L119" s="69" t="n">
        <f aca="false">L120</f>
        <v>0</v>
      </c>
      <c r="M119" s="69" t="n">
        <v>1000000</v>
      </c>
      <c r="N119" s="69" t="n">
        <v>1000000</v>
      </c>
    </row>
    <row r="120" customFormat="false" ht="15.95" hidden="false" customHeight="true" outlineLevel="0" collapsed="false">
      <c r="A120" s="72" t="s">
        <v>251</v>
      </c>
      <c r="B120" s="67" t="n">
        <v>386</v>
      </c>
      <c r="C120" s="59" t="s">
        <v>263</v>
      </c>
      <c r="D120" s="69" t="n">
        <v>215000</v>
      </c>
      <c r="E120" s="69" t="n">
        <f aca="false">SUM(F120:L120)</f>
        <v>280000</v>
      </c>
      <c r="F120" s="69" t="n">
        <v>130000</v>
      </c>
      <c r="G120" s="69" t="n">
        <v>0</v>
      </c>
      <c r="H120" s="69" t="n">
        <v>0</v>
      </c>
      <c r="I120" s="69" t="n">
        <v>150000</v>
      </c>
      <c r="J120" s="69" t="n">
        <v>0</v>
      </c>
      <c r="K120" s="69" t="n">
        <v>0</v>
      </c>
      <c r="L120" s="69" t="n">
        <v>0</v>
      </c>
      <c r="M120" s="69"/>
      <c r="N120" s="69"/>
    </row>
    <row r="121" customFormat="false" ht="24.75" hidden="false" customHeight="true" outlineLevel="0" collapsed="false">
      <c r="A121" s="73" t="s">
        <v>264</v>
      </c>
      <c r="B121" s="80" t="s">
        <v>265</v>
      </c>
      <c r="C121" s="80"/>
      <c r="D121" s="75" t="n">
        <f aca="false">D122</f>
        <v>935000</v>
      </c>
      <c r="E121" s="75" t="n">
        <f aca="false">SUM(F121:L121)</f>
        <v>1250000</v>
      </c>
      <c r="F121" s="75" t="n">
        <f aca="false">F122</f>
        <v>990000</v>
      </c>
      <c r="G121" s="75" t="n">
        <f aca="false">G122</f>
        <v>0</v>
      </c>
      <c r="H121" s="75" t="n">
        <f aca="false">H122</f>
        <v>60000</v>
      </c>
      <c r="I121" s="75" t="n">
        <f aca="false">I122</f>
        <v>200000</v>
      </c>
      <c r="J121" s="75" t="n">
        <f aca="false">J122</f>
        <v>0</v>
      </c>
      <c r="K121" s="75" t="n">
        <f aca="false">K122</f>
        <v>0</v>
      </c>
      <c r="L121" s="75" t="n">
        <f aca="false">L122</f>
        <v>0</v>
      </c>
      <c r="M121" s="75" t="n">
        <f aca="false">M122</f>
        <v>1560000</v>
      </c>
      <c r="N121" s="75" t="n">
        <f aca="false">N122</f>
        <v>1770000</v>
      </c>
    </row>
    <row r="122" customFormat="false" ht="21" hidden="false" customHeight="true" outlineLevel="0" collapsed="false">
      <c r="A122" s="72" t="s">
        <v>251</v>
      </c>
      <c r="B122" s="67" t="n">
        <v>3</v>
      </c>
      <c r="C122" s="59" t="s">
        <v>198</v>
      </c>
      <c r="D122" s="69" t="n">
        <f aca="false">D123+D125</f>
        <v>935000</v>
      </c>
      <c r="E122" s="69" t="n">
        <f aca="false">SUM(F122:L122)</f>
        <v>1250000</v>
      </c>
      <c r="F122" s="69" t="n">
        <f aca="false">F123+F125</f>
        <v>990000</v>
      </c>
      <c r="G122" s="69" t="n">
        <f aca="false">G123+G125</f>
        <v>0</v>
      </c>
      <c r="H122" s="69" t="n">
        <f aca="false">H123+H125</f>
        <v>60000</v>
      </c>
      <c r="I122" s="69" t="n">
        <f aca="false">I123+I125</f>
        <v>200000</v>
      </c>
      <c r="J122" s="69" t="n">
        <f aca="false">J123+J125</f>
        <v>0</v>
      </c>
      <c r="K122" s="69" t="n">
        <f aca="false">K123+K125</f>
        <v>0</v>
      </c>
      <c r="L122" s="69" t="n">
        <f aca="false">L123+L125</f>
        <v>0</v>
      </c>
      <c r="M122" s="69" t="n">
        <f aca="false">M123+M125</f>
        <v>1560000</v>
      </c>
      <c r="N122" s="69" t="n">
        <f aca="false">N123+N125</f>
        <v>1770000</v>
      </c>
    </row>
    <row r="123" customFormat="false" ht="18" hidden="false" customHeight="true" outlineLevel="0" collapsed="false">
      <c r="A123" s="72"/>
      <c r="B123" s="67" t="n">
        <v>32</v>
      </c>
      <c r="C123" s="59" t="s">
        <v>205</v>
      </c>
      <c r="D123" s="69" t="n">
        <f aca="false">D124</f>
        <v>50000</v>
      </c>
      <c r="E123" s="69" t="n">
        <f aca="false">SUM(F123:L123)</f>
        <v>50000</v>
      </c>
      <c r="F123" s="69" t="n">
        <f aca="false">F124</f>
        <v>50000</v>
      </c>
      <c r="G123" s="69" t="n">
        <f aca="false">G124</f>
        <v>0</v>
      </c>
      <c r="H123" s="69" t="n">
        <f aca="false">H124</f>
        <v>0</v>
      </c>
      <c r="I123" s="69" t="n">
        <f aca="false">I124</f>
        <v>0</v>
      </c>
      <c r="J123" s="69" t="n">
        <f aca="false">J124</f>
        <v>0</v>
      </c>
      <c r="K123" s="69" t="n">
        <f aca="false">K124</f>
        <v>0</v>
      </c>
      <c r="L123" s="69" t="n">
        <f aca="false">L124</f>
        <v>0</v>
      </c>
      <c r="M123" s="69" t="n">
        <v>60000</v>
      </c>
      <c r="N123" s="69" t="n">
        <v>70000</v>
      </c>
    </row>
    <row r="124" customFormat="false" ht="15.95" hidden="false" customHeight="true" outlineLevel="0" collapsed="false">
      <c r="A124" s="72"/>
      <c r="B124" s="67" t="n">
        <v>323</v>
      </c>
      <c r="C124" s="59" t="s">
        <v>201</v>
      </c>
      <c r="D124" s="69" t="n">
        <v>50000</v>
      </c>
      <c r="E124" s="69" t="n">
        <f aca="false">SUM(F124:L124)</f>
        <v>50000</v>
      </c>
      <c r="F124" s="69" t="n">
        <v>5000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/>
      <c r="N124" s="69"/>
    </row>
    <row r="125" customFormat="false" ht="18" hidden="false" customHeight="true" outlineLevel="0" collapsed="false">
      <c r="A125" s="72"/>
      <c r="B125" s="67" t="n">
        <v>38</v>
      </c>
      <c r="C125" s="59" t="s">
        <v>208</v>
      </c>
      <c r="D125" s="69" t="n">
        <f aca="false">D126</f>
        <v>885000</v>
      </c>
      <c r="E125" s="69" t="n">
        <f aca="false">SUM(F125:L125)</f>
        <v>1200000</v>
      </c>
      <c r="F125" s="69" t="n">
        <f aca="false">F126</f>
        <v>940000</v>
      </c>
      <c r="G125" s="69" t="n">
        <f aca="false">G126</f>
        <v>0</v>
      </c>
      <c r="H125" s="69" t="n">
        <f aca="false">H126</f>
        <v>60000</v>
      </c>
      <c r="I125" s="69" t="n">
        <f aca="false">I126</f>
        <v>200000</v>
      </c>
      <c r="J125" s="69" t="n">
        <f aca="false">J126</f>
        <v>0</v>
      </c>
      <c r="K125" s="69" t="n">
        <f aca="false">K126</f>
        <v>0</v>
      </c>
      <c r="L125" s="69" t="n">
        <f aca="false">L126</f>
        <v>0</v>
      </c>
      <c r="M125" s="69" t="n">
        <v>1500000</v>
      </c>
      <c r="N125" s="69" t="n">
        <v>1700000</v>
      </c>
    </row>
    <row r="126" customFormat="false" ht="15.95" hidden="false" customHeight="true" outlineLevel="0" collapsed="false">
      <c r="A126" s="72" t="s">
        <v>251</v>
      </c>
      <c r="B126" s="67" t="n">
        <v>386</v>
      </c>
      <c r="C126" s="59" t="s">
        <v>263</v>
      </c>
      <c r="D126" s="69" t="n">
        <v>885000</v>
      </c>
      <c r="E126" s="69" t="n">
        <f aca="false">SUM(F126:L126)</f>
        <v>1200000</v>
      </c>
      <c r="F126" s="69" t="n">
        <v>940000</v>
      </c>
      <c r="G126" s="69" t="n">
        <v>0</v>
      </c>
      <c r="H126" s="69" t="n">
        <v>60000</v>
      </c>
      <c r="I126" s="69" t="n">
        <v>200000</v>
      </c>
      <c r="J126" s="69" t="n">
        <v>0</v>
      </c>
      <c r="K126" s="69" t="n">
        <v>0</v>
      </c>
      <c r="L126" s="69" t="n">
        <v>0</v>
      </c>
      <c r="M126" s="69"/>
      <c r="N126" s="69"/>
    </row>
    <row r="127" s="49" customFormat="true" ht="15" hidden="false" customHeight="true" outlineLevel="0" collapsed="false">
      <c r="A127" s="77"/>
      <c r="B127" s="77"/>
      <c r="C127" s="84"/>
      <c r="D127" s="78"/>
      <c r="E127" s="78"/>
      <c r="F127" s="78"/>
      <c r="M127" s="78"/>
      <c r="N127" s="78"/>
    </row>
    <row r="128" customFormat="false" ht="18" hidden="false" customHeight="true" outlineLevel="0" collapsed="false">
      <c r="A128" s="51" t="s">
        <v>162</v>
      </c>
      <c r="B128" s="52" t="s">
        <v>163</v>
      </c>
      <c r="C128" s="53" t="s">
        <v>164</v>
      </c>
      <c r="D128" s="51" t="s">
        <v>165</v>
      </c>
      <c r="E128" s="54" t="s">
        <v>166</v>
      </c>
      <c r="F128" s="55" t="s">
        <v>167</v>
      </c>
      <c r="G128" s="55"/>
      <c r="H128" s="55"/>
      <c r="I128" s="55"/>
      <c r="J128" s="55"/>
      <c r="K128" s="55"/>
      <c r="L128" s="55"/>
      <c r="M128" s="51" t="s">
        <v>168</v>
      </c>
      <c r="N128" s="51" t="s">
        <v>169</v>
      </c>
    </row>
    <row r="129" customFormat="false" ht="38.25" hidden="false" customHeight="true" outlineLevel="0" collapsed="false">
      <c r="A129" s="51"/>
      <c r="B129" s="51"/>
      <c r="C129" s="53"/>
      <c r="D129" s="51"/>
      <c r="E129" s="54"/>
      <c r="F129" s="51" t="s">
        <v>170</v>
      </c>
      <c r="G129" s="51" t="s">
        <v>171</v>
      </c>
      <c r="H129" s="51" t="s">
        <v>172</v>
      </c>
      <c r="I129" s="51" t="s">
        <v>173</v>
      </c>
      <c r="J129" s="51" t="s">
        <v>174</v>
      </c>
      <c r="K129" s="51" t="s">
        <v>175</v>
      </c>
      <c r="L129" s="51" t="s">
        <v>176</v>
      </c>
      <c r="M129" s="51"/>
      <c r="N129" s="51"/>
    </row>
    <row r="130" customFormat="false" ht="12" hidden="false" customHeight="true" outlineLevel="0" collapsed="false">
      <c r="A130" s="56" t="n">
        <v>1</v>
      </c>
      <c r="B130" s="56" t="n">
        <v>2</v>
      </c>
      <c r="C130" s="56" t="n">
        <v>3</v>
      </c>
      <c r="D130" s="56" t="n">
        <v>4</v>
      </c>
      <c r="E130" s="56" t="n">
        <v>5</v>
      </c>
      <c r="F130" s="56" t="n">
        <v>6</v>
      </c>
      <c r="G130" s="56" t="n">
        <v>7</v>
      </c>
      <c r="H130" s="56" t="n">
        <v>8</v>
      </c>
      <c r="I130" s="56" t="n">
        <v>9</v>
      </c>
      <c r="J130" s="56" t="n">
        <v>10</v>
      </c>
      <c r="K130" s="56" t="n">
        <v>11</v>
      </c>
      <c r="L130" s="56" t="n">
        <v>12</v>
      </c>
      <c r="M130" s="56" t="n">
        <v>13</v>
      </c>
      <c r="N130" s="56" t="n">
        <v>14</v>
      </c>
    </row>
    <row r="131" customFormat="false" ht="27.75" hidden="false" customHeight="true" outlineLevel="0" collapsed="false">
      <c r="A131" s="73"/>
      <c r="B131" s="24" t="s">
        <v>266</v>
      </c>
      <c r="C131" s="24"/>
      <c r="D131" s="63" t="n">
        <f aca="false">D132+D136+D140</f>
        <v>850000</v>
      </c>
      <c r="E131" s="63" t="n">
        <f aca="false">SUM(F131:L131)</f>
        <v>700000</v>
      </c>
      <c r="F131" s="63" t="n">
        <f aca="false">F132+F136+F140</f>
        <v>500000</v>
      </c>
      <c r="G131" s="63" t="n">
        <f aca="false">G132+G136+G140</f>
        <v>0</v>
      </c>
      <c r="H131" s="63" t="n">
        <f aca="false">H132+H136+H140</f>
        <v>0</v>
      </c>
      <c r="I131" s="63" t="n">
        <f aca="false">I132+I136+I140</f>
        <v>100000</v>
      </c>
      <c r="J131" s="63" t="n">
        <f aca="false">J132+J136+J140</f>
        <v>0</v>
      </c>
      <c r="K131" s="63" t="n">
        <f aca="false">K132+K136+K140</f>
        <v>100000</v>
      </c>
      <c r="L131" s="63" t="n">
        <f aca="false">L132+L136+L140</f>
        <v>0</v>
      </c>
      <c r="M131" s="63" t="n">
        <f aca="false">M132+M136+M140</f>
        <v>750000</v>
      </c>
      <c r="N131" s="63" t="n">
        <f aca="false">N132+N136+N140</f>
        <v>820000</v>
      </c>
    </row>
    <row r="132" customFormat="false" ht="24" hidden="false" customHeight="true" outlineLevel="0" collapsed="false">
      <c r="A132" s="73" t="s">
        <v>267</v>
      </c>
      <c r="B132" s="80" t="s">
        <v>268</v>
      </c>
      <c r="C132" s="80"/>
      <c r="D132" s="75" t="n">
        <f aca="false">D133</f>
        <v>350000</v>
      </c>
      <c r="E132" s="75" t="n">
        <f aca="false">SUM(F132:L132)</f>
        <v>300000</v>
      </c>
      <c r="F132" s="75" t="n">
        <f aca="false">F133</f>
        <v>300000</v>
      </c>
      <c r="G132" s="75" t="n">
        <f aca="false">G133</f>
        <v>0</v>
      </c>
      <c r="H132" s="75" t="n">
        <f aca="false">H133</f>
        <v>0</v>
      </c>
      <c r="I132" s="75" t="n">
        <f aca="false">I133</f>
        <v>0</v>
      </c>
      <c r="J132" s="75" t="n">
        <f aca="false">J133</f>
        <v>0</v>
      </c>
      <c r="K132" s="75" t="n">
        <f aca="false">K133</f>
        <v>0</v>
      </c>
      <c r="L132" s="75" t="n">
        <f aca="false">L133</f>
        <v>0</v>
      </c>
      <c r="M132" s="75" t="n">
        <f aca="false">M133</f>
        <v>300000</v>
      </c>
      <c r="N132" s="75" t="n">
        <f aca="false">N133</f>
        <v>320000</v>
      </c>
    </row>
    <row r="133" customFormat="false" ht="20.25" hidden="false" customHeight="true" outlineLevel="0" collapsed="false">
      <c r="A133" s="72"/>
      <c r="B133" s="67" t="n">
        <v>3</v>
      </c>
      <c r="C133" s="59" t="s">
        <v>198</v>
      </c>
      <c r="D133" s="69" t="n">
        <f aca="false">D134</f>
        <v>350000</v>
      </c>
      <c r="E133" s="69" t="n">
        <f aca="false">SUM(F133:L133)</f>
        <v>300000</v>
      </c>
      <c r="F133" s="69" t="n">
        <f aca="false">F134</f>
        <v>300000</v>
      </c>
      <c r="G133" s="69" t="n">
        <f aca="false">G134</f>
        <v>0</v>
      </c>
      <c r="H133" s="69" t="n">
        <f aca="false">H134</f>
        <v>0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69" t="n">
        <f aca="false">M134</f>
        <v>300000</v>
      </c>
      <c r="N133" s="69" t="n">
        <f aca="false">N134</f>
        <v>320000</v>
      </c>
    </row>
    <row r="134" customFormat="false" ht="17.25" hidden="false" customHeight="true" outlineLevel="0" collapsed="false">
      <c r="A134" s="72"/>
      <c r="B134" s="67" t="n">
        <v>32</v>
      </c>
      <c r="C134" s="59" t="s">
        <v>205</v>
      </c>
      <c r="D134" s="69" t="n">
        <f aca="false">D135</f>
        <v>350000</v>
      </c>
      <c r="E134" s="69" t="n">
        <f aca="false">SUM(F134:L134)</f>
        <v>300000</v>
      </c>
      <c r="F134" s="69" t="n">
        <f aca="false">F135</f>
        <v>300000</v>
      </c>
      <c r="G134" s="69" t="n">
        <f aca="false">G135</f>
        <v>0</v>
      </c>
      <c r="H134" s="69" t="n">
        <f aca="false">H135</f>
        <v>0</v>
      </c>
      <c r="I134" s="69" t="n">
        <f aca="false">I135</f>
        <v>0</v>
      </c>
      <c r="J134" s="69" t="n">
        <f aca="false">J135</f>
        <v>0</v>
      </c>
      <c r="K134" s="69" t="n">
        <f aca="false">K135</f>
        <v>0</v>
      </c>
      <c r="L134" s="69" t="n">
        <f aca="false">L135</f>
        <v>0</v>
      </c>
      <c r="M134" s="69" t="n">
        <v>300000</v>
      </c>
      <c r="N134" s="69" t="n">
        <v>320000</v>
      </c>
    </row>
    <row r="135" customFormat="false" ht="16.5" hidden="false" customHeight="true" outlineLevel="0" collapsed="false">
      <c r="A135" s="72"/>
      <c r="B135" s="67" t="n">
        <v>323</v>
      </c>
      <c r="C135" s="59" t="s">
        <v>206</v>
      </c>
      <c r="D135" s="69" t="n">
        <v>350000</v>
      </c>
      <c r="E135" s="69" t="n">
        <f aca="false">SUM(F135:L135)</f>
        <v>300000</v>
      </c>
      <c r="F135" s="69" t="n">
        <v>30000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/>
      <c r="N135" s="69"/>
    </row>
    <row r="136" customFormat="false" ht="23.25" hidden="false" customHeight="true" outlineLevel="0" collapsed="false">
      <c r="A136" s="85" t="s">
        <v>267</v>
      </c>
      <c r="B136" s="80" t="s">
        <v>269</v>
      </c>
      <c r="C136" s="80"/>
      <c r="D136" s="75" t="n">
        <f aca="false">D137</f>
        <v>450000</v>
      </c>
      <c r="E136" s="75" t="n">
        <f aca="false">SUM(F136:L136)</f>
        <v>300000</v>
      </c>
      <c r="F136" s="75" t="n">
        <f aca="false">F137</f>
        <v>200000</v>
      </c>
      <c r="G136" s="75" t="n">
        <f aca="false">G137</f>
        <v>0</v>
      </c>
      <c r="H136" s="75" t="n">
        <f aca="false">H137</f>
        <v>0</v>
      </c>
      <c r="I136" s="75" t="n">
        <f aca="false">I137</f>
        <v>100000</v>
      </c>
      <c r="J136" s="75" t="n">
        <f aca="false">J137</f>
        <v>0</v>
      </c>
      <c r="K136" s="75" t="n">
        <f aca="false">K137</f>
        <v>0</v>
      </c>
      <c r="L136" s="75" t="n">
        <f aca="false">L137</f>
        <v>0</v>
      </c>
      <c r="M136" s="75" t="n">
        <f aca="false">M137</f>
        <v>350000</v>
      </c>
      <c r="N136" s="75" t="n">
        <f aca="false">N137</f>
        <v>400000</v>
      </c>
    </row>
    <row r="137" customFormat="false" ht="17.25" hidden="false" customHeight="true" outlineLevel="0" collapsed="false">
      <c r="A137" s="72"/>
      <c r="B137" s="67" t="n">
        <v>4</v>
      </c>
      <c r="C137" s="59" t="s">
        <v>253</v>
      </c>
      <c r="D137" s="69" t="n">
        <f aca="false">D138</f>
        <v>450000</v>
      </c>
      <c r="E137" s="69" t="n">
        <f aca="false">SUM(F137:L137)</f>
        <v>300000</v>
      </c>
      <c r="F137" s="69" t="n">
        <f aca="false">F138</f>
        <v>200000</v>
      </c>
      <c r="G137" s="69" t="n">
        <f aca="false">G138</f>
        <v>0</v>
      </c>
      <c r="H137" s="69" t="n">
        <f aca="false">H138</f>
        <v>0</v>
      </c>
      <c r="I137" s="69" t="n">
        <f aca="false">I138</f>
        <v>100000</v>
      </c>
      <c r="J137" s="69" t="n">
        <f aca="false">J138</f>
        <v>0</v>
      </c>
      <c r="K137" s="69" t="n">
        <f aca="false">K138</f>
        <v>0</v>
      </c>
      <c r="L137" s="69" t="n">
        <f aca="false">L138</f>
        <v>0</v>
      </c>
      <c r="M137" s="69" t="n">
        <f aca="false">M138</f>
        <v>350000</v>
      </c>
      <c r="N137" s="69" t="n">
        <f aca="false">N138</f>
        <v>400000</v>
      </c>
    </row>
    <row r="138" customFormat="false" ht="17.25" hidden="false" customHeight="true" outlineLevel="0" collapsed="false">
      <c r="A138" s="72" t="s">
        <v>251</v>
      </c>
      <c r="B138" s="67" t="n">
        <v>42</v>
      </c>
      <c r="C138" s="59" t="s">
        <v>270</v>
      </c>
      <c r="D138" s="69" t="n">
        <f aca="false">D139</f>
        <v>450000</v>
      </c>
      <c r="E138" s="69" t="n">
        <f aca="false">SUM(F138:L138)</f>
        <v>300000</v>
      </c>
      <c r="F138" s="69" t="n">
        <f aca="false">F139</f>
        <v>200000</v>
      </c>
      <c r="G138" s="69" t="n">
        <f aca="false">G139</f>
        <v>0</v>
      </c>
      <c r="H138" s="69" t="n">
        <f aca="false">H139</f>
        <v>0</v>
      </c>
      <c r="I138" s="69" t="n">
        <f aca="false">I139</f>
        <v>100000</v>
      </c>
      <c r="J138" s="69" t="n">
        <f aca="false">J139</f>
        <v>0</v>
      </c>
      <c r="K138" s="69" t="n">
        <f aca="false">K139</f>
        <v>0</v>
      </c>
      <c r="L138" s="69" t="n">
        <f aca="false">L139</f>
        <v>0</v>
      </c>
      <c r="M138" s="69" t="n">
        <v>350000</v>
      </c>
      <c r="N138" s="69" t="n">
        <v>400000</v>
      </c>
    </row>
    <row r="139" customFormat="false" ht="17.25" hidden="false" customHeight="true" outlineLevel="0" collapsed="false">
      <c r="A139" s="72" t="s">
        <v>251</v>
      </c>
      <c r="B139" s="67" t="n">
        <v>426</v>
      </c>
      <c r="C139" s="59" t="s">
        <v>271</v>
      </c>
      <c r="D139" s="69" t="n">
        <v>450000</v>
      </c>
      <c r="E139" s="69" t="n">
        <f aca="false">SUM(F139:L139)</f>
        <v>300000</v>
      </c>
      <c r="F139" s="69" t="n">
        <v>200000</v>
      </c>
      <c r="G139" s="69" t="n">
        <v>0</v>
      </c>
      <c r="H139" s="69" t="n">
        <v>0</v>
      </c>
      <c r="I139" s="69" t="n">
        <v>100000</v>
      </c>
      <c r="J139" s="69" t="n">
        <v>0</v>
      </c>
      <c r="K139" s="69" t="n">
        <v>0</v>
      </c>
      <c r="L139" s="69" t="n">
        <v>0</v>
      </c>
      <c r="M139" s="69"/>
      <c r="N139" s="69"/>
    </row>
    <row r="140" customFormat="false" ht="21.75" hidden="false" customHeight="true" outlineLevel="0" collapsed="false">
      <c r="A140" s="85" t="s">
        <v>267</v>
      </c>
      <c r="B140" s="80" t="s">
        <v>272</v>
      </c>
      <c r="C140" s="80"/>
      <c r="D140" s="75" t="n">
        <f aca="false">D141</f>
        <v>50000</v>
      </c>
      <c r="E140" s="75" t="n">
        <f aca="false">SUM(F140:L140)</f>
        <v>100000</v>
      </c>
      <c r="F140" s="75" t="n">
        <f aca="false">F141</f>
        <v>0</v>
      </c>
      <c r="G140" s="75" t="n">
        <f aca="false">G141</f>
        <v>0</v>
      </c>
      <c r="H140" s="75" t="n">
        <f aca="false">H141</f>
        <v>0</v>
      </c>
      <c r="I140" s="75" t="n">
        <f aca="false">I141</f>
        <v>0</v>
      </c>
      <c r="J140" s="75" t="n">
        <f aca="false">J141</f>
        <v>0</v>
      </c>
      <c r="K140" s="75" t="n">
        <f aca="false">K141</f>
        <v>100000</v>
      </c>
      <c r="L140" s="75" t="n">
        <f aca="false">L141</f>
        <v>0</v>
      </c>
      <c r="M140" s="75" t="n">
        <f aca="false">M141</f>
        <v>100000</v>
      </c>
      <c r="N140" s="75" t="n">
        <f aca="false">N141</f>
        <v>100000</v>
      </c>
    </row>
    <row r="141" customFormat="false" ht="21" hidden="false" customHeight="true" outlineLevel="0" collapsed="false">
      <c r="A141" s="72"/>
      <c r="B141" s="67" t="n">
        <v>4</v>
      </c>
      <c r="C141" s="59" t="s">
        <v>253</v>
      </c>
      <c r="D141" s="69" t="n">
        <f aca="false">D142</f>
        <v>50000</v>
      </c>
      <c r="E141" s="69" t="n">
        <f aca="false">SUM(F141:L141)</f>
        <v>100000</v>
      </c>
      <c r="F141" s="69" t="n">
        <f aca="false">F142</f>
        <v>0</v>
      </c>
      <c r="G141" s="69" t="n">
        <f aca="false">G142</f>
        <v>0</v>
      </c>
      <c r="H141" s="69" t="n">
        <f aca="false">H142</f>
        <v>0</v>
      </c>
      <c r="I141" s="69" t="n">
        <f aca="false">I142</f>
        <v>0</v>
      </c>
      <c r="J141" s="69" t="n">
        <f aca="false">J142</f>
        <v>0</v>
      </c>
      <c r="K141" s="69" t="n">
        <f aca="false">K142</f>
        <v>100000</v>
      </c>
      <c r="L141" s="69" t="n">
        <f aca="false">L142</f>
        <v>0</v>
      </c>
      <c r="M141" s="69" t="n">
        <f aca="false">M142</f>
        <v>100000</v>
      </c>
      <c r="N141" s="69" t="n">
        <f aca="false">N142</f>
        <v>100000</v>
      </c>
    </row>
    <row r="142" customFormat="false" ht="18" hidden="false" customHeight="true" outlineLevel="0" collapsed="false">
      <c r="A142" s="72"/>
      <c r="B142" s="67" t="n">
        <v>41</v>
      </c>
      <c r="C142" s="59" t="s">
        <v>273</v>
      </c>
      <c r="D142" s="69" t="n">
        <f aca="false">D143</f>
        <v>50000</v>
      </c>
      <c r="E142" s="69" t="n">
        <f aca="false">SUM(F142:L142)</f>
        <v>100000</v>
      </c>
      <c r="F142" s="69" t="n">
        <f aca="false">F143</f>
        <v>0</v>
      </c>
      <c r="G142" s="69" t="n">
        <f aca="false">G143</f>
        <v>0</v>
      </c>
      <c r="H142" s="69" t="n">
        <f aca="false">H143</f>
        <v>0</v>
      </c>
      <c r="I142" s="69" t="n">
        <f aca="false">I143</f>
        <v>0</v>
      </c>
      <c r="J142" s="69" t="n">
        <f aca="false">J143</f>
        <v>0</v>
      </c>
      <c r="K142" s="69" t="n">
        <f aca="false">K143</f>
        <v>100000</v>
      </c>
      <c r="L142" s="69" t="n">
        <f aca="false">L143</f>
        <v>0</v>
      </c>
      <c r="M142" s="69" t="n">
        <v>100000</v>
      </c>
      <c r="N142" s="69" t="n">
        <v>100000</v>
      </c>
    </row>
    <row r="143" customFormat="false" ht="15.95" hidden="false" customHeight="true" outlineLevel="0" collapsed="false">
      <c r="A143" s="72"/>
      <c r="B143" s="67" t="n">
        <v>411</v>
      </c>
      <c r="C143" s="59" t="s">
        <v>255</v>
      </c>
      <c r="D143" s="69" t="n">
        <v>50000</v>
      </c>
      <c r="E143" s="69" t="n">
        <f aca="false">SUM(F143:L143)</f>
        <v>100000</v>
      </c>
      <c r="F143" s="69" t="n">
        <v>0</v>
      </c>
      <c r="G143" s="69" t="n">
        <v>0</v>
      </c>
      <c r="H143" s="69" t="n">
        <v>0</v>
      </c>
      <c r="I143" s="69" t="n">
        <v>0</v>
      </c>
      <c r="J143" s="69" t="n">
        <v>0</v>
      </c>
      <c r="K143" s="69" t="n">
        <v>100000</v>
      </c>
      <c r="L143" s="69" t="n">
        <v>0</v>
      </c>
      <c r="M143" s="69"/>
      <c r="N143" s="69"/>
    </row>
    <row r="144" customFormat="false" ht="24.75" hidden="false" customHeight="true" outlineLevel="0" collapsed="false">
      <c r="A144" s="73"/>
      <c r="B144" s="24" t="s">
        <v>274</v>
      </c>
      <c r="C144" s="24"/>
      <c r="D144" s="63" t="n">
        <f aca="false">D145</f>
        <v>270000</v>
      </c>
      <c r="E144" s="63" t="n">
        <f aca="false">SUM(F144:L144)</f>
        <v>250000</v>
      </c>
      <c r="F144" s="63" t="n">
        <f aca="false">F145</f>
        <v>30000</v>
      </c>
      <c r="G144" s="63" t="n">
        <f aca="false">G145</f>
        <v>0</v>
      </c>
      <c r="H144" s="63" t="n">
        <f aca="false">H145</f>
        <v>120000</v>
      </c>
      <c r="I144" s="63" t="n">
        <f aca="false">I145</f>
        <v>100000</v>
      </c>
      <c r="J144" s="63" t="n">
        <f aca="false">J145</f>
        <v>0</v>
      </c>
      <c r="K144" s="63" t="n">
        <f aca="false">K145</f>
        <v>0</v>
      </c>
      <c r="L144" s="63" t="n">
        <f aca="false">L145</f>
        <v>0</v>
      </c>
      <c r="M144" s="63" t="n">
        <f aca="false">M145</f>
        <v>270000</v>
      </c>
      <c r="N144" s="63" t="n">
        <f aca="false">N145</f>
        <v>300000</v>
      </c>
    </row>
    <row r="145" customFormat="false" ht="21.75" hidden="false" customHeight="true" outlineLevel="0" collapsed="false">
      <c r="A145" s="73" t="s">
        <v>275</v>
      </c>
      <c r="B145" s="80" t="s">
        <v>276</v>
      </c>
      <c r="C145" s="80"/>
      <c r="D145" s="75" t="n">
        <f aca="false">D146</f>
        <v>270000</v>
      </c>
      <c r="E145" s="75" t="n">
        <f aca="false">SUM(F145:L145)</f>
        <v>250000</v>
      </c>
      <c r="F145" s="75" t="n">
        <f aca="false">F146</f>
        <v>30000</v>
      </c>
      <c r="G145" s="75" t="n">
        <f aca="false">G146</f>
        <v>0</v>
      </c>
      <c r="H145" s="75" t="n">
        <f aca="false">H146</f>
        <v>120000</v>
      </c>
      <c r="I145" s="75" t="n">
        <f aca="false">I146</f>
        <v>100000</v>
      </c>
      <c r="J145" s="75" t="n">
        <f aca="false">J146</f>
        <v>0</v>
      </c>
      <c r="K145" s="75" t="n">
        <f aca="false">K146</f>
        <v>0</v>
      </c>
      <c r="L145" s="75" t="n">
        <f aca="false">L146</f>
        <v>0</v>
      </c>
      <c r="M145" s="75" t="n">
        <f aca="false">M146</f>
        <v>270000</v>
      </c>
      <c r="N145" s="75" t="n">
        <f aca="false">N146</f>
        <v>300000</v>
      </c>
    </row>
    <row r="146" customFormat="false" ht="21" hidden="false" customHeight="true" outlineLevel="0" collapsed="false">
      <c r="A146" s="72"/>
      <c r="B146" s="67" t="n">
        <v>3</v>
      </c>
      <c r="C146" s="59" t="s">
        <v>198</v>
      </c>
      <c r="D146" s="69" t="n">
        <f aca="false">D147</f>
        <v>270000</v>
      </c>
      <c r="E146" s="69" t="n">
        <f aca="false">SUM(F146:L146)</f>
        <v>250000</v>
      </c>
      <c r="F146" s="69" t="n">
        <f aca="false">F147</f>
        <v>30000</v>
      </c>
      <c r="G146" s="69" t="n">
        <f aca="false">G147</f>
        <v>0</v>
      </c>
      <c r="H146" s="69" t="n">
        <f aca="false">H147</f>
        <v>120000</v>
      </c>
      <c r="I146" s="69" t="n">
        <f aca="false">I147</f>
        <v>100000</v>
      </c>
      <c r="J146" s="69" t="n">
        <f aca="false">J147</f>
        <v>0</v>
      </c>
      <c r="K146" s="69" t="n">
        <f aca="false">K147</f>
        <v>0</v>
      </c>
      <c r="L146" s="69" t="n">
        <f aca="false">L147</f>
        <v>0</v>
      </c>
      <c r="M146" s="69" t="n">
        <f aca="false">M147</f>
        <v>270000</v>
      </c>
      <c r="N146" s="69" t="n">
        <f aca="false">N147</f>
        <v>300000</v>
      </c>
    </row>
    <row r="147" customFormat="false" ht="18" hidden="false" customHeight="true" outlineLevel="0" collapsed="false">
      <c r="A147" s="72" t="s">
        <v>251</v>
      </c>
      <c r="B147" s="67" t="n">
        <v>38</v>
      </c>
      <c r="C147" s="59" t="s">
        <v>231</v>
      </c>
      <c r="D147" s="69" t="n">
        <f aca="false">D148</f>
        <v>270000</v>
      </c>
      <c r="E147" s="69" t="n">
        <f aca="false">SUM(F147:L147)</f>
        <v>250000</v>
      </c>
      <c r="F147" s="69" t="n">
        <f aca="false">F148</f>
        <v>30000</v>
      </c>
      <c r="G147" s="69" t="n">
        <f aca="false">G148</f>
        <v>0</v>
      </c>
      <c r="H147" s="69" t="n">
        <f aca="false">H148</f>
        <v>120000</v>
      </c>
      <c r="I147" s="69" t="n">
        <f aca="false">I148</f>
        <v>100000</v>
      </c>
      <c r="J147" s="69" t="n">
        <f aca="false">J148</f>
        <v>0</v>
      </c>
      <c r="K147" s="69" t="n">
        <f aca="false">K148</f>
        <v>0</v>
      </c>
      <c r="L147" s="69" t="n">
        <f aca="false">L148</f>
        <v>0</v>
      </c>
      <c r="M147" s="69" t="n">
        <v>270000</v>
      </c>
      <c r="N147" s="69" t="n">
        <v>300000</v>
      </c>
    </row>
    <row r="148" customFormat="false" ht="15.95" hidden="false" customHeight="true" outlineLevel="0" collapsed="false">
      <c r="A148" s="72"/>
      <c r="B148" s="67" t="n">
        <v>386</v>
      </c>
      <c r="C148" s="59" t="s">
        <v>263</v>
      </c>
      <c r="D148" s="69" t="n">
        <v>270000</v>
      </c>
      <c r="E148" s="69" t="n">
        <f aca="false">SUM(F148:L148)</f>
        <v>250000</v>
      </c>
      <c r="F148" s="69" t="n">
        <v>30000</v>
      </c>
      <c r="G148" s="69" t="n">
        <v>0</v>
      </c>
      <c r="H148" s="69" t="n">
        <v>120000</v>
      </c>
      <c r="I148" s="69" t="n">
        <v>100000</v>
      </c>
      <c r="J148" s="69" t="n">
        <v>0</v>
      </c>
      <c r="K148" s="69" t="n">
        <v>0</v>
      </c>
      <c r="L148" s="69" t="n">
        <v>0</v>
      </c>
      <c r="M148" s="69"/>
      <c r="N148" s="69"/>
    </row>
    <row r="149" customFormat="false" ht="25.5" hidden="false" customHeight="true" outlineLevel="0" collapsed="false">
      <c r="A149" s="73"/>
      <c r="B149" s="24" t="s">
        <v>277</v>
      </c>
      <c r="C149" s="24"/>
      <c r="D149" s="63" t="n">
        <f aca="false">D150+D155</f>
        <v>1420000</v>
      </c>
      <c r="E149" s="63" t="n">
        <f aca="false">SUM(F149:L149)</f>
        <v>1290000</v>
      </c>
      <c r="F149" s="63" t="n">
        <f aca="false">F150+F155</f>
        <v>120000</v>
      </c>
      <c r="G149" s="63" t="n">
        <f aca="false">G150+G155</f>
        <v>0</v>
      </c>
      <c r="H149" s="63" t="n">
        <f aca="false">H150+H155</f>
        <v>1150000</v>
      </c>
      <c r="I149" s="63" t="n">
        <f aca="false">I150+I155</f>
        <v>0</v>
      </c>
      <c r="J149" s="63" t="n">
        <f aca="false">J150+J155</f>
        <v>0</v>
      </c>
      <c r="K149" s="63" t="n">
        <f aca="false">K150+K155</f>
        <v>20000</v>
      </c>
      <c r="L149" s="63" t="n">
        <f aca="false">L150+L155</f>
        <v>0</v>
      </c>
      <c r="M149" s="63" t="n">
        <f aca="false">M150+M155</f>
        <v>1320000</v>
      </c>
      <c r="N149" s="63" t="n">
        <f aca="false">N150+N155</f>
        <v>1400000</v>
      </c>
    </row>
    <row r="150" customFormat="false" ht="24" hidden="false" customHeight="true" outlineLevel="0" collapsed="false">
      <c r="A150" s="73" t="s">
        <v>278</v>
      </c>
      <c r="B150" s="80" t="s">
        <v>279</v>
      </c>
      <c r="C150" s="80"/>
      <c r="D150" s="75" t="n">
        <f aca="false">D151</f>
        <v>870000</v>
      </c>
      <c r="E150" s="75" t="n">
        <f aca="false">SUM(F150:L150)</f>
        <v>870000</v>
      </c>
      <c r="F150" s="75" t="n">
        <f aca="false">F151</f>
        <v>20000</v>
      </c>
      <c r="G150" s="75" t="n">
        <f aca="false">G151</f>
        <v>0</v>
      </c>
      <c r="H150" s="75" t="n">
        <f aca="false">H151</f>
        <v>850000</v>
      </c>
      <c r="I150" s="75" t="n">
        <f aca="false">I151</f>
        <v>0</v>
      </c>
      <c r="J150" s="75" t="n">
        <f aca="false">J151</f>
        <v>0</v>
      </c>
      <c r="K150" s="75" t="n">
        <f aca="false">K151</f>
        <v>0</v>
      </c>
      <c r="L150" s="75" t="n">
        <f aca="false">L151</f>
        <v>0</v>
      </c>
      <c r="M150" s="75" t="n">
        <f aca="false">M151</f>
        <v>870000</v>
      </c>
      <c r="N150" s="75" t="n">
        <f aca="false">N151</f>
        <v>900000</v>
      </c>
    </row>
    <row r="151" customFormat="false" ht="21" hidden="false" customHeight="true" outlineLevel="0" collapsed="false">
      <c r="A151" s="72"/>
      <c r="B151" s="67" t="n">
        <v>3</v>
      </c>
      <c r="C151" s="59" t="s">
        <v>204</v>
      </c>
      <c r="D151" s="69" t="n">
        <f aca="false">D152</f>
        <v>870000</v>
      </c>
      <c r="E151" s="69" t="n">
        <f aca="false">SUM(F151:L151)</f>
        <v>870000</v>
      </c>
      <c r="F151" s="69" t="n">
        <f aca="false">F152</f>
        <v>20000</v>
      </c>
      <c r="G151" s="69" t="n">
        <f aca="false">G152</f>
        <v>0</v>
      </c>
      <c r="H151" s="69" t="n">
        <f aca="false">H152</f>
        <v>850000</v>
      </c>
      <c r="I151" s="69" t="n">
        <f aca="false">I152</f>
        <v>0</v>
      </c>
      <c r="J151" s="69" t="n">
        <f aca="false">J152</f>
        <v>0</v>
      </c>
      <c r="K151" s="69" t="n">
        <f aca="false">K152</f>
        <v>0</v>
      </c>
      <c r="L151" s="69" t="n">
        <f aca="false">L152</f>
        <v>0</v>
      </c>
      <c r="M151" s="69" t="n">
        <f aca="false">M152</f>
        <v>870000</v>
      </c>
      <c r="N151" s="69" t="n">
        <f aca="false">N152</f>
        <v>900000</v>
      </c>
    </row>
    <row r="152" customFormat="false" ht="18" hidden="false" customHeight="true" outlineLevel="0" collapsed="false">
      <c r="A152" s="72" t="s">
        <v>280</v>
      </c>
      <c r="B152" s="67" t="n">
        <v>32</v>
      </c>
      <c r="C152" s="59" t="s">
        <v>199</v>
      </c>
      <c r="D152" s="69" t="n">
        <f aca="false">D153+D154</f>
        <v>870000</v>
      </c>
      <c r="E152" s="69" t="n">
        <f aca="false">SUM(F152:L152)</f>
        <v>870000</v>
      </c>
      <c r="F152" s="69" t="n">
        <f aca="false">F153+F154</f>
        <v>20000</v>
      </c>
      <c r="G152" s="69" t="n">
        <f aca="false">G153+G154</f>
        <v>0</v>
      </c>
      <c r="H152" s="69" t="n">
        <f aca="false">H153+H154</f>
        <v>850000</v>
      </c>
      <c r="I152" s="69" t="n">
        <f aca="false">I153+I154</f>
        <v>0</v>
      </c>
      <c r="J152" s="69" t="n">
        <f aca="false">J153+J154</f>
        <v>0</v>
      </c>
      <c r="K152" s="69" t="n">
        <f aca="false">K153+K154</f>
        <v>0</v>
      </c>
      <c r="L152" s="69" t="n">
        <f aca="false">L153+L154</f>
        <v>0</v>
      </c>
      <c r="M152" s="69" t="n">
        <v>870000</v>
      </c>
      <c r="N152" s="69" t="n">
        <v>900000</v>
      </c>
    </row>
    <row r="153" customFormat="false" ht="15.95" hidden="false" customHeight="true" outlineLevel="0" collapsed="false">
      <c r="A153" s="72"/>
      <c r="B153" s="67" t="n">
        <v>322</v>
      </c>
      <c r="C153" s="59" t="s">
        <v>281</v>
      </c>
      <c r="D153" s="69" t="n">
        <v>500000</v>
      </c>
      <c r="E153" s="69" t="n">
        <f aca="false">SUM(F153:L153)</f>
        <v>500000</v>
      </c>
      <c r="F153" s="69" t="n">
        <v>0</v>
      </c>
      <c r="G153" s="69" t="n">
        <v>0</v>
      </c>
      <c r="H153" s="69" t="n">
        <v>500000</v>
      </c>
      <c r="I153" s="69" t="n">
        <v>0</v>
      </c>
      <c r="J153" s="69" t="n">
        <v>0</v>
      </c>
      <c r="K153" s="69" t="n">
        <v>0</v>
      </c>
      <c r="L153" s="69" t="n">
        <v>0</v>
      </c>
      <c r="M153" s="69"/>
      <c r="N153" s="69"/>
    </row>
    <row r="154" customFormat="false" ht="15.95" hidden="false" customHeight="true" outlineLevel="0" collapsed="false">
      <c r="A154" s="72"/>
      <c r="B154" s="67" t="n">
        <v>323</v>
      </c>
      <c r="C154" s="59" t="s">
        <v>201</v>
      </c>
      <c r="D154" s="69" t="n">
        <v>370000</v>
      </c>
      <c r="E154" s="69" t="n">
        <f aca="false">SUM(F154:L154)</f>
        <v>370000</v>
      </c>
      <c r="F154" s="69" t="n">
        <v>20000</v>
      </c>
      <c r="G154" s="69" t="n">
        <v>0</v>
      </c>
      <c r="H154" s="69" t="n">
        <v>350000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/>
      <c r="N154" s="69"/>
    </row>
    <row r="155" customFormat="false" ht="24" hidden="false" customHeight="true" outlineLevel="0" collapsed="false">
      <c r="A155" s="73" t="s">
        <v>278</v>
      </c>
      <c r="B155" s="80" t="s">
        <v>282</v>
      </c>
      <c r="C155" s="80"/>
      <c r="D155" s="75" t="n">
        <f aca="false">D156</f>
        <v>550000</v>
      </c>
      <c r="E155" s="75" t="n">
        <f aca="false">SUM(F155:L155)</f>
        <v>420000</v>
      </c>
      <c r="F155" s="75" t="n">
        <f aca="false">F156</f>
        <v>100000</v>
      </c>
      <c r="G155" s="75" t="n">
        <f aca="false">G156</f>
        <v>0</v>
      </c>
      <c r="H155" s="75" t="n">
        <f aca="false">H156</f>
        <v>300000</v>
      </c>
      <c r="I155" s="75" t="n">
        <f aca="false">I156</f>
        <v>0</v>
      </c>
      <c r="J155" s="75" t="n">
        <f aca="false">J156</f>
        <v>0</v>
      </c>
      <c r="K155" s="75" t="n">
        <f aca="false">K156</f>
        <v>20000</v>
      </c>
      <c r="L155" s="75" t="n">
        <f aca="false">L156</f>
        <v>0</v>
      </c>
      <c r="M155" s="75" t="n">
        <f aca="false">M156</f>
        <v>450000</v>
      </c>
      <c r="N155" s="75" t="n">
        <f aca="false">N156</f>
        <v>500000</v>
      </c>
    </row>
    <row r="156" customFormat="false" ht="21" hidden="false" customHeight="true" outlineLevel="0" collapsed="false">
      <c r="A156" s="72"/>
      <c r="B156" s="67" t="n">
        <v>4</v>
      </c>
      <c r="C156" s="59" t="s">
        <v>257</v>
      </c>
      <c r="D156" s="69" t="n">
        <f aca="false">D157</f>
        <v>550000</v>
      </c>
      <c r="E156" s="69" t="n">
        <f aca="false">SUM(F156:L156)</f>
        <v>420000</v>
      </c>
      <c r="F156" s="69" t="n">
        <f aca="false">F157</f>
        <v>100000</v>
      </c>
      <c r="G156" s="69" t="n">
        <f aca="false">G157</f>
        <v>0</v>
      </c>
      <c r="H156" s="69" t="n">
        <f aca="false">H157</f>
        <v>300000</v>
      </c>
      <c r="I156" s="69" t="n">
        <f aca="false">I157</f>
        <v>0</v>
      </c>
      <c r="J156" s="69" t="n">
        <f aca="false">J157</f>
        <v>0</v>
      </c>
      <c r="K156" s="69" t="n">
        <f aca="false">K157</f>
        <v>20000</v>
      </c>
      <c r="L156" s="69" t="n">
        <f aca="false">L157</f>
        <v>0</v>
      </c>
      <c r="M156" s="69" t="n">
        <f aca="false">M157</f>
        <v>450000</v>
      </c>
      <c r="N156" s="69" t="n">
        <f aca="false">N157</f>
        <v>500000</v>
      </c>
    </row>
    <row r="157" customFormat="false" ht="18" hidden="false" customHeight="true" outlineLevel="0" collapsed="false">
      <c r="A157" s="72" t="s">
        <v>251</v>
      </c>
      <c r="B157" s="67" t="n">
        <v>42</v>
      </c>
      <c r="C157" s="59" t="s">
        <v>258</v>
      </c>
      <c r="D157" s="69" t="n">
        <f aca="false">D158</f>
        <v>550000</v>
      </c>
      <c r="E157" s="69" t="n">
        <f aca="false">SUM(F157:L157)</f>
        <v>420000</v>
      </c>
      <c r="F157" s="69" t="n">
        <f aca="false">F158</f>
        <v>100000</v>
      </c>
      <c r="G157" s="69" t="n">
        <f aca="false">G158</f>
        <v>0</v>
      </c>
      <c r="H157" s="69" t="n">
        <f aca="false">H158</f>
        <v>300000</v>
      </c>
      <c r="I157" s="69" t="n">
        <f aca="false">I158</f>
        <v>0</v>
      </c>
      <c r="J157" s="69" t="n">
        <f aca="false">J158</f>
        <v>0</v>
      </c>
      <c r="K157" s="69" t="n">
        <f aca="false">K158</f>
        <v>20000</v>
      </c>
      <c r="L157" s="69" t="n">
        <f aca="false">L158</f>
        <v>0</v>
      </c>
      <c r="M157" s="69" t="n">
        <v>450000</v>
      </c>
      <c r="N157" s="69" t="n">
        <v>500000</v>
      </c>
    </row>
    <row r="158" customFormat="false" ht="15.95" hidden="false" customHeight="true" outlineLevel="0" collapsed="false">
      <c r="A158" s="72" t="s">
        <v>251</v>
      </c>
      <c r="B158" s="67" t="s">
        <v>283</v>
      </c>
      <c r="C158" s="59" t="s">
        <v>284</v>
      </c>
      <c r="D158" s="69" t="n">
        <v>550000</v>
      </c>
      <c r="E158" s="69" t="n">
        <f aca="false">SUM(F158:L158)</f>
        <v>420000</v>
      </c>
      <c r="F158" s="69" t="n">
        <v>100000</v>
      </c>
      <c r="G158" s="69" t="n">
        <v>0</v>
      </c>
      <c r="H158" s="69" t="n">
        <v>300000</v>
      </c>
      <c r="I158" s="69" t="n">
        <v>0</v>
      </c>
      <c r="J158" s="69" t="n">
        <v>0</v>
      </c>
      <c r="K158" s="69" t="n">
        <v>20000</v>
      </c>
      <c r="L158" s="69" t="n">
        <v>0</v>
      </c>
      <c r="M158" s="69"/>
      <c r="N158" s="69"/>
    </row>
    <row r="159" s="49" customFormat="true" ht="24.75" hidden="false" customHeight="true" outlineLevel="0" collapsed="false">
      <c r="A159" s="77"/>
      <c r="B159" s="77"/>
      <c r="C159" s="84"/>
      <c r="D159" s="78"/>
      <c r="E159" s="78"/>
      <c r="F159" s="78"/>
      <c r="M159" s="78"/>
      <c r="N159" s="78"/>
    </row>
    <row r="160" customFormat="false" ht="18" hidden="false" customHeight="true" outlineLevel="0" collapsed="false">
      <c r="A160" s="51" t="s">
        <v>162</v>
      </c>
      <c r="B160" s="52" t="s">
        <v>163</v>
      </c>
      <c r="C160" s="53" t="s">
        <v>164</v>
      </c>
      <c r="D160" s="51" t="s">
        <v>165</v>
      </c>
      <c r="E160" s="54" t="s">
        <v>166</v>
      </c>
      <c r="F160" s="55" t="s">
        <v>167</v>
      </c>
      <c r="G160" s="55"/>
      <c r="H160" s="55"/>
      <c r="I160" s="55"/>
      <c r="J160" s="55"/>
      <c r="K160" s="55"/>
      <c r="L160" s="55"/>
      <c r="M160" s="51" t="s">
        <v>168</v>
      </c>
      <c r="N160" s="51" t="s">
        <v>169</v>
      </c>
    </row>
    <row r="161" customFormat="false" ht="38.25" hidden="false" customHeight="true" outlineLevel="0" collapsed="false">
      <c r="A161" s="51"/>
      <c r="B161" s="51"/>
      <c r="C161" s="53"/>
      <c r="D161" s="51"/>
      <c r="E161" s="54"/>
      <c r="F161" s="51" t="s">
        <v>170</v>
      </c>
      <c r="G161" s="51" t="s">
        <v>171</v>
      </c>
      <c r="H161" s="51" t="s">
        <v>172</v>
      </c>
      <c r="I161" s="51" t="s">
        <v>173</v>
      </c>
      <c r="J161" s="51" t="s">
        <v>174</v>
      </c>
      <c r="K161" s="51" t="s">
        <v>175</v>
      </c>
      <c r="L161" s="51" t="s">
        <v>176</v>
      </c>
      <c r="M161" s="51"/>
      <c r="N161" s="51"/>
    </row>
    <row r="162" customFormat="false" ht="12" hidden="false" customHeight="tru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  <c r="N162" s="56" t="n">
        <v>14</v>
      </c>
    </row>
    <row r="163" customFormat="false" ht="24" hidden="false" customHeight="true" outlineLevel="0" collapsed="false">
      <c r="A163" s="73"/>
      <c r="B163" s="24" t="s">
        <v>285</v>
      </c>
      <c r="C163" s="24"/>
      <c r="D163" s="63" t="n">
        <f aca="false">D164+D171</f>
        <v>2485000</v>
      </c>
      <c r="E163" s="63" t="n">
        <f aca="false">SUM(F163:L163)</f>
        <v>2475000</v>
      </c>
      <c r="F163" s="63" t="n">
        <f aca="false">F164+F171</f>
        <v>325000</v>
      </c>
      <c r="G163" s="63" t="n">
        <f aca="false">G164+G171</f>
        <v>0</v>
      </c>
      <c r="H163" s="63" t="n">
        <f aca="false">H164+H171</f>
        <v>1850000</v>
      </c>
      <c r="I163" s="63" t="n">
        <f aca="false">I164+I171</f>
        <v>300000</v>
      </c>
      <c r="J163" s="63" t="n">
        <f aca="false">J164+J171</f>
        <v>0</v>
      </c>
      <c r="K163" s="63" t="n">
        <f aca="false">K164+K171</f>
        <v>0</v>
      </c>
      <c r="L163" s="63" t="n">
        <f aca="false">L164+L171</f>
        <v>0</v>
      </c>
      <c r="M163" s="63" t="n">
        <f aca="false">M164+M171</f>
        <v>2430000</v>
      </c>
      <c r="N163" s="63" t="n">
        <f aca="false">N164+N171</f>
        <v>2500000</v>
      </c>
    </row>
    <row r="164" customFormat="false" ht="29.25" hidden="false" customHeight="true" outlineLevel="0" collapsed="false">
      <c r="A164" s="73" t="s">
        <v>286</v>
      </c>
      <c r="B164" s="86" t="s">
        <v>287</v>
      </c>
      <c r="C164" s="86"/>
      <c r="D164" s="75" t="n">
        <f aca="false">D165</f>
        <v>1985000</v>
      </c>
      <c r="E164" s="75" t="n">
        <f aca="false">SUM(F164:L164)</f>
        <v>2025000</v>
      </c>
      <c r="F164" s="75" t="n">
        <f aca="false">F165</f>
        <v>275000</v>
      </c>
      <c r="G164" s="75" t="n">
        <f aca="false">G165</f>
        <v>0</v>
      </c>
      <c r="H164" s="75" t="n">
        <f aca="false">H165</f>
        <v>1550000</v>
      </c>
      <c r="I164" s="75" t="n">
        <f aca="false">I165</f>
        <v>200000</v>
      </c>
      <c r="J164" s="75" t="n">
        <f aca="false">J165</f>
        <v>0</v>
      </c>
      <c r="K164" s="75" t="n">
        <f aca="false">K165</f>
        <v>0</v>
      </c>
      <c r="L164" s="75" t="n">
        <f aca="false">L165</f>
        <v>0</v>
      </c>
      <c r="M164" s="75" t="n">
        <f aca="false">M165</f>
        <v>1950000</v>
      </c>
      <c r="N164" s="75" t="n">
        <f aca="false">N165</f>
        <v>2000000</v>
      </c>
    </row>
    <row r="165" customFormat="false" ht="21" hidden="false" customHeight="true" outlineLevel="0" collapsed="false">
      <c r="A165" s="72"/>
      <c r="B165" s="67" t="n">
        <v>3</v>
      </c>
      <c r="C165" s="59" t="s">
        <v>198</v>
      </c>
      <c r="D165" s="69" t="n">
        <f aca="false">SUM(D166+D169)</f>
        <v>1985000</v>
      </c>
      <c r="E165" s="69" t="n">
        <f aca="false">SUM(F165:L165)</f>
        <v>2025000</v>
      </c>
      <c r="F165" s="69" t="n">
        <f aca="false">SUM(F166+F169)</f>
        <v>275000</v>
      </c>
      <c r="G165" s="69" t="n">
        <f aca="false">SUM(G166+G169)</f>
        <v>0</v>
      </c>
      <c r="H165" s="69" t="n">
        <f aca="false">SUM(H166+H169)</f>
        <v>1550000</v>
      </c>
      <c r="I165" s="69" t="n">
        <f aca="false">SUM(I166+I169)</f>
        <v>200000</v>
      </c>
      <c r="J165" s="69" t="n">
        <f aca="false">SUM(J166+J169)</f>
        <v>0</v>
      </c>
      <c r="K165" s="69" t="n">
        <f aca="false">SUM(K166+K169)</f>
        <v>0</v>
      </c>
      <c r="L165" s="69" t="n">
        <f aca="false">SUM(L166+L169)</f>
        <v>0</v>
      </c>
      <c r="M165" s="69" t="n">
        <f aca="false">SUM(M166+M169)</f>
        <v>1950000</v>
      </c>
      <c r="N165" s="69" t="n">
        <f aca="false">SUM(N166+N169)</f>
        <v>2000000</v>
      </c>
    </row>
    <row r="166" customFormat="false" ht="18" hidden="false" customHeight="true" outlineLevel="0" collapsed="false">
      <c r="A166" s="72"/>
      <c r="B166" s="67" t="n">
        <v>32</v>
      </c>
      <c r="C166" s="59" t="s">
        <v>199</v>
      </c>
      <c r="D166" s="69" t="n">
        <f aca="false">SUM(D167+D168)</f>
        <v>1885000</v>
      </c>
      <c r="E166" s="69" t="n">
        <f aca="false">SUM(F166:L166)</f>
        <v>1725000</v>
      </c>
      <c r="F166" s="69" t="n">
        <f aca="false">SUM(F167+F168)</f>
        <v>275000</v>
      </c>
      <c r="G166" s="69" t="n">
        <f aca="false">G167+G168</f>
        <v>0</v>
      </c>
      <c r="H166" s="69" t="n">
        <f aca="false">H167+H168</f>
        <v>1450000</v>
      </c>
      <c r="I166" s="69" t="n">
        <f aca="false">I167+I168</f>
        <v>0</v>
      </c>
      <c r="J166" s="69" t="n">
        <f aca="false">J167+J168</f>
        <v>0</v>
      </c>
      <c r="K166" s="69" t="n">
        <f aca="false">K167+K168</f>
        <v>0</v>
      </c>
      <c r="L166" s="69" t="n">
        <f aca="false">L167+L168</f>
        <v>0</v>
      </c>
      <c r="M166" s="69" t="n">
        <v>1750000</v>
      </c>
      <c r="N166" s="69" t="n">
        <v>1800000</v>
      </c>
    </row>
    <row r="167" customFormat="false" ht="15.95" hidden="false" customHeight="true" outlineLevel="0" collapsed="false">
      <c r="A167" s="72"/>
      <c r="B167" s="67" t="n">
        <v>322</v>
      </c>
      <c r="C167" s="59" t="s">
        <v>200</v>
      </c>
      <c r="D167" s="69" t="n">
        <v>270000</v>
      </c>
      <c r="E167" s="69" t="n">
        <f aca="false">SUM(F167:L167)</f>
        <v>100000</v>
      </c>
      <c r="F167" s="69" t="n">
        <v>0</v>
      </c>
      <c r="G167" s="69" t="n">
        <v>0</v>
      </c>
      <c r="H167" s="69" t="n">
        <v>100000</v>
      </c>
      <c r="I167" s="69" t="n">
        <v>0</v>
      </c>
      <c r="J167" s="69" t="n">
        <v>0</v>
      </c>
      <c r="K167" s="69" t="n">
        <v>0</v>
      </c>
      <c r="L167" s="69" t="n">
        <v>0</v>
      </c>
      <c r="M167" s="69"/>
      <c r="N167" s="69"/>
    </row>
    <row r="168" customFormat="false" ht="15.95" hidden="false" customHeight="true" outlineLevel="0" collapsed="false">
      <c r="A168" s="72"/>
      <c r="B168" s="67" t="n">
        <v>323</v>
      </c>
      <c r="C168" s="59" t="s">
        <v>206</v>
      </c>
      <c r="D168" s="69" t="n">
        <v>1615000</v>
      </c>
      <c r="E168" s="69" t="n">
        <f aca="false">SUM(F168:L168)</f>
        <v>1625000</v>
      </c>
      <c r="F168" s="69" t="n">
        <v>275000</v>
      </c>
      <c r="G168" s="69" t="n">
        <v>0</v>
      </c>
      <c r="H168" s="69" t="n">
        <v>1350000</v>
      </c>
      <c r="I168" s="69" t="n">
        <v>0</v>
      </c>
      <c r="J168" s="69" t="n">
        <v>0</v>
      </c>
      <c r="K168" s="69" t="n">
        <v>0</v>
      </c>
      <c r="L168" s="69" t="n">
        <v>0</v>
      </c>
      <c r="M168" s="69"/>
      <c r="N168" s="69"/>
    </row>
    <row r="169" customFormat="false" ht="18" hidden="false" customHeight="true" outlineLevel="0" collapsed="false">
      <c r="A169" s="72"/>
      <c r="B169" s="67" t="n">
        <v>38</v>
      </c>
      <c r="C169" s="59" t="s">
        <v>208</v>
      </c>
      <c r="D169" s="69" t="n">
        <f aca="false">D170</f>
        <v>100000</v>
      </c>
      <c r="E169" s="69" t="n">
        <f aca="false">SUM(F169:L169)</f>
        <v>300000</v>
      </c>
      <c r="F169" s="69" t="n">
        <f aca="false">F170</f>
        <v>0</v>
      </c>
      <c r="G169" s="69" t="n">
        <f aca="false">G170</f>
        <v>0</v>
      </c>
      <c r="H169" s="69" t="n">
        <f aca="false">H170</f>
        <v>100000</v>
      </c>
      <c r="I169" s="69" t="n">
        <f aca="false">I170</f>
        <v>200000</v>
      </c>
      <c r="J169" s="69" t="n">
        <f aca="false">J170</f>
        <v>0</v>
      </c>
      <c r="K169" s="69" t="n">
        <f aca="false">K170</f>
        <v>0</v>
      </c>
      <c r="L169" s="69" t="n">
        <f aca="false">L170</f>
        <v>0</v>
      </c>
      <c r="M169" s="69" t="n">
        <v>200000</v>
      </c>
      <c r="N169" s="69" t="n">
        <v>200000</v>
      </c>
    </row>
    <row r="170" customFormat="false" ht="15.95" hidden="false" customHeight="true" outlineLevel="0" collapsed="false">
      <c r="A170" s="72" t="s">
        <v>251</v>
      </c>
      <c r="B170" s="67" t="n">
        <v>386</v>
      </c>
      <c r="C170" s="59" t="s">
        <v>263</v>
      </c>
      <c r="D170" s="69" t="n">
        <v>100000</v>
      </c>
      <c r="E170" s="69" t="n">
        <f aca="false">SUM(F170:L170)</f>
        <v>300000</v>
      </c>
      <c r="F170" s="69" t="n">
        <v>0</v>
      </c>
      <c r="G170" s="69" t="n">
        <v>0</v>
      </c>
      <c r="H170" s="69" t="n">
        <v>100000</v>
      </c>
      <c r="I170" s="69" t="n">
        <v>200000</v>
      </c>
      <c r="J170" s="69" t="n">
        <v>0</v>
      </c>
      <c r="K170" s="69" t="n">
        <v>0</v>
      </c>
      <c r="L170" s="69" t="n">
        <v>0</v>
      </c>
      <c r="M170" s="69"/>
      <c r="N170" s="69"/>
    </row>
    <row r="171" customFormat="false" ht="23.25" hidden="false" customHeight="true" outlineLevel="0" collapsed="false">
      <c r="A171" s="73" t="s">
        <v>286</v>
      </c>
      <c r="B171" s="80" t="s">
        <v>288</v>
      </c>
      <c r="C171" s="80"/>
      <c r="D171" s="75" t="n">
        <f aca="false">D172</f>
        <v>500000</v>
      </c>
      <c r="E171" s="75" t="n">
        <f aca="false">SUM(F171:L171)</f>
        <v>450000</v>
      </c>
      <c r="F171" s="75" t="n">
        <f aca="false">F172</f>
        <v>50000</v>
      </c>
      <c r="G171" s="75" t="n">
        <f aca="false">G172</f>
        <v>0</v>
      </c>
      <c r="H171" s="75" t="n">
        <f aca="false">H172</f>
        <v>300000</v>
      </c>
      <c r="I171" s="75" t="n">
        <f aca="false">I172</f>
        <v>100000</v>
      </c>
      <c r="J171" s="75" t="n">
        <f aca="false">J172</f>
        <v>0</v>
      </c>
      <c r="K171" s="75" t="n">
        <f aca="false">K172</f>
        <v>0</v>
      </c>
      <c r="L171" s="75" t="n">
        <f aca="false">L172</f>
        <v>0</v>
      </c>
      <c r="M171" s="75" t="n">
        <f aca="false">M172</f>
        <v>480000</v>
      </c>
      <c r="N171" s="75" t="n">
        <f aca="false">N172</f>
        <v>500000</v>
      </c>
    </row>
    <row r="172" customFormat="false" ht="21" hidden="false" customHeight="true" outlineLevel="0" collapsed="false">
      <c r="A172" s="72"/>
      <c r="B172" s="67" t="n">
        <v>4</v>
      </c>
      <c r="C172" s="59" t="s">
        <v>257</v>
      </c>
      <c r="D172" s="69" t="n">
        <f aca="false">D173</f>
        <v>500000</v>
      </c>
      <c r="E172" s="69" t="n">
        <f aca="false">SUM(F172:L172)</f>
        <v>450000</v>
      </c>
      <c r="F172" s="69" t="n">
        <f aca="false">F173</f>
        <v>50000</v>
      </c>
      <c r="G172" s="69" t="n">
        <f aca="false">G173</f>
        <v>0</v>
      </c>
      <c r="H172" s="69" t="n">
        <f aca="false">H173</f>
        <v>300000</v>
      </c>
      <c r="I172" s="69" t="n">
        <f aca="false">I173</f>
        <v>100000</v>
      </c>
      <c r="J172" s="69" t="n">
        <f aca="false">J173</f>
        <v>0</v>
      </c>
      <c r="K172" s="69" t="n">
        <f aca="false">K173</f>
        <v>0</v>
      </c>
      <c r="L172" s="69" t="n">
        <f aca="false">L173</f>
        <v>0</v>
      </c>
      <c r="M172" s="69" t="n">
        <f aca="false">M173</f>
        <v>480000</v>
      </c>
      <c r="N172" s="69" t="n">
        <f aca="false">N173</f>
        <v>500000</v>
      </c>
    </row>
    <row r="173" customFormat="false" ht="18" hidden="false" customHeight="true" outlineLevel="0" collapsed="false">
      <c r="A173" s="72" t="s">
        <v>251</v>
      </c>
      <c r="B173" s="67" t="n">
        <v>42</v>
      </c>
      <c r="C173" s="59" t="s">
        <v>258</v>
      </c>
      <c r="D173" s="69" t="n">
        <f aca="false">D174</f>
        <v>500000</v>
      </c>
      <c r="E173" s="69" t="n">
        <f aca="false">SUM(F173:L173)</f>
        <v>450000</v>
      </c>
      <c r="F173" s="69" t="n">
        <f aca="false">F174</f>
        <v>50000</v>
      </c>
      <c r="G173" s="69" t="n">
        <f aca="false">G174</f>
        <v>0</v>
      </c>
      <c r="H173" s="69" t="n">
        <f aca="false">H174</f>
        <v>300000</v>
      </c>
      <c r="I173" s="69" t="n">
        <f aca="false">I174</f>
        <v>100000</v>
      </c>
      <c r="J173" s="69" t="n">
        <f aca="false">J174</f>
        <v>0</v>
      </c>
      <c r="K173" s="69" t="n">
        <f aca="false">K174</f>
        <v>0</v>
      </c>
      <c r="L173" s="69" t="n">
        <f aca="false">L174</f>
        <v>0</v>
      </c>
      <c r="M173" s="69" t="n">
        <v>480000</v>
      </c>
      <c r="N173" s="69" t="n">
        <v>500000</v>
      </c>
    </row>
    <row r="174" customFormat="false" ht="15.95" hidden="false" customHeight="true" outlineLevel="0" collapsed="false">
      <c r="A174" s="72" t="s">
        <v>251</v>
      </c>
      <c r="B174" s="67" t="s">
        <v>283</v>
      </c>
      <c r="C174" s="59" t="s">
        <v>259</v>
      </c>
      <c r="D174" s="69" t="n">
        <v>500000</v>
      </c>
      <c r="E174" s="69" t="n">
        <f aca="false">SUM(F174:L174)</f>
        <v>450000</v>
      </c>
      <c r="F174" s="69" t="n">
        <v>50000</v>
      </c>
      <c r="G174" s="69" t="n">
        <v>0</v>
      </c>
      <c r="H174" s="69" t="n">
        <v>300000</v>
      </c>
      <c r="I174" s="69" t="n">
        <v>100000</v>
      </c>
      <c r="J174" s="69" t="n">
        <v>0</v>
      </c>
      <c r="K174" s="69" t="n">
        <v>0</v>
      </c>
      <c r="L174" s="69" t="n">
        <v>0</v>
      </c>
      <c r="M174" s="69"/>
      <c r="N174" s="69"/>
    </row>
    <row r="175" customFormat="false" ht="24" hidden="false" customHeight="true" outlineLevel="0" collapsed="false">
      <c r="A175" s="73"/>
      <c r="B175" s="24" t="s">
        <v>289</v>
      </c>
      <c r="C175" s="24"/>
      <c r="D175" s="63" t="n">
        <f aca="false">D176+D180</f>
        <v>10000</v>
      </c>
      <c r="E175" s="63" t="n">
        <f aca="false">SUM(F175:L175)</f>
        <v>800000</v>
      </c>
      <c r="F175" s="63" t="n">
        <f aca="false">F176+F180</f>
        <v>0</v>
      </c>
      <c r="G175" s="63" t="n">
        <f aca="false">G176+G180</f>
        <v>0</v>
      </c>
      <c r="H175" s="63" t="n">
        <f aca="false">H176+H180</f>
        <v>800000</v>
      </c>
      <c r="I175" s="63" t="n">
        <f aca="false">I176+I180</f>
        <v>0</v>
      </c>
      <c r="J175" s="63" t="n">
        <f aca="false">J176+J180</f>
        <v>0</v>
      </c>
      <c r="K175" s="63" t="n">
        <f aca="false">K176+K180</f>
        <v>0</v>
      </c>
      <c r="L175" s="63" t="n">
        <f aca="false">L176+L180</f>
        <v>0</v>
      </c>
      <c r="M175" s="63" t="n">
        <f aca="false">M176+M180</f>
        <v>3400000</v>
      </c>
      <c r="N175" s="63" t="n">
        <f aca="false">N176+N180</f>
        <v>3500000</v>
      </c>
    </row>
    <row r="176" customFormat="false" ht="22.5" hidden="false" customHeight="true" outlineLevel="0" collapsed="false">
      <c r="A176" s="73" t="s">
        <v>286</v>
      </c>
      <c r="B176" s="87" t="s">
        <v>290</v>
      </c>
      <c r="C176" s="87"/>
      <c r="D176" s="75" t="n">
        <f aca="false">D177</f>
        <v>0</v>
      </c>
      <c r="E176" s="75" t="n">
        <f aca="false">SUM(F176:L176)</f>
        <v>500000</v>
      </c>
      <c r="F176" s="75" t="n">
        <f aca="false">F177</f>
        <v>0</v>
      </c>
      <c r="G176" s="75" t="n">
        <f aca="false">G177</f>
        <v>0</v>
      </c>
      <c r="H176" s="75" t="n">
        <f aca="false">H177</f>
        <v>500000</v>
      </c>
      <c r="I176" s="75" t="n">
        <f aca="false">I177</f>
        <v>0</v>
      </c>
      <c r="J176" s="75" t="n">
        <f aca="false">J177</f>
        <v>0</v>
      </c>
      <c r="K176" s="75" t="n">
        <f aca="false">K177</f>
        <v>0</v>
      </c>
      <c r="L176" s="75" t="n">
        <f aca="false">L177</f>
        <v>0</v>
      </c>
      <c r="M176" s="75" t="n">
        <f aca="false">M177</f>
        <v>1400000</v>
      </c>
      <c r="N176" s="75" t="n">
        <f aca="false">N177</f>
        <v>1500000</v>
      </c>
    </row>
    <row r="177" customFormat="false" ht="21" hidden="false" customHeight="true" outlineLevel="0" collapsed="false">
      <c r="A177" s="72"/>
      <c r="B177" s="67" t="s">
        <v>291</v>
      </c>
      <c r="C177" s="59" t="s">
        <v>212</v>
      </c>
      <c r="D177" s="69" t="n">
        <f aca="false">D178</f>
        <v>0</v>
      </c>
      <c r="E177" s="69" t="n">
        <f aca="false">SUM(F177:L177)</f>
        <v>500000</v>
      </c>
      <c r="F177" s="69" t="n">
        <f aca="false">F178</f>
        <v>0</v>
      </c>
      <c r="G177" s="69" t="n">
        <f aca="false">G178</f>
        <v>0</v>
      </c>
      <c r="H177" s="69" t="n">
        <f aca="false">H178</f>
        <v>500000</v>
      </c>
      <c r="I177" s="69" t="n">
        <f aca="false">I178</f>
        <v>0</v>
      </c>
      <c r="J177" s="69" t="n">
        <f aca="false">J178</f>
        <v>0</v>
      </c>
      <c r="K177" s="69" t="n">
        <f aca="false">K178</f>
        <v>0</v>
      </c>
      <c r="L177" s="69" t="n">
        <f aca="false">L178</f>
        <v>0</v>
      </c>
      <c r="M177" s="69" t="n">
        <f aca="false">M178</f>
        <v>1400000</v>
      </c>
      <c r="N177" s="69" t="n">
        <f aca="false">N178</f>
        <v>1500000</v>
      </c>
    </row>
    <row r="178" customFormat="false" ht="18" hidden="false" customHeight="true" outlineLevel="0" collapsed="false">
      <c r="A178" s="72"/>
      <c r="B178" s="67" t="s">
        <v>292</v>
      </c>
      <c r="C178" s="59" t="s">
        <v>293</v>
      </c>
      <c r="D178" s="69" t="n">
        <f aca="false">D179</f>
        <v>0</v>
      </c>
      <c r="E178" s="69" t="n">
        <f aca="false">SUM(F178:L178)</f>
        <v>500000</v>
      </c>
      <c r="F178" s="69" t="n">
        <f aca="false">F179</f>
        <v>0</v>
      </c>
      <c r="G178" s="69" t="n">
        <f aca="false">G179</f>
        <v>0</v>
      </c>
      <c r="H178" s="69" t="n">
        <f aca="false">H179</f>
        <v>500000</v>
      </c>
      <c r="I178" s="69" t="n">
        <f aca="false">I179</f>
        <v>0</v>
      </c>
      <c r="J178" s="69" t="n">
        <f aca="false">J179</f>
        <v>0</v>
      </c>
      <c r="K178" s="69" t="n">
        <f aca="false">K179</f>
        <v>0</v>
      </c>
      <c r="L178" s="69" t="n">
        <f aca="false">L179</f>
        <v>0</v>
      </c>
      <c r="M178" s="69" t="n">
        <v>1400000</v>
      </c>
      <c r="N178" s="69" t="n">
        <v>1500000</v>
      </c>
    </row>
    <row r="179" customFormat="false" ht="15.95" hidden="false" customHeight="true" outlineLevel="0" collapsed="false">
      <c r="A179" s="72"/>
      <c r="B179" s="67" t="s">
        <v>294</v>
      </c>
      <c r="C179" s="59" t="s">
        <v>255</v>
      </c>
      <c r="D179" s="69" t="n">
        <v>0</v>
      </c>
      <c r="E179" s="69" t="n">
        <f aca="false">SUM(F179:L179)</f>
        <v>500000</v>
      </c>
      <c r="F179" s="69" t="n">
        <v>0</v>
      </c>
      <c r="G179" s="69" t="n">
        <v>0</v>
      </c>
      <c r="H179" s="69" t="n">
        <v>500000</v>
      </c>
      <c r="I179" s="69" t="n">
        <v>0</v>
      </c>
      <c r="J179" s="69" t="n">
        <v>0</v>
      </c>
      <c r="K179" s="69" t="n">
        <v>0</v>
      </c>
      <c r="L179" s="69" t="n">
        <v>0</v>
      </c>
      <c r="M179" s="69"/>
      <c r="N179" s="69"/>
    </row>
    <row r="180" customFormat="false" ht="23.25" hidden="false" customHeight="true" outlineLevel="0" collapsed="false">
      <c r="A180" s="73" t="s">
        <v>286</v>
      </c>
      <c r="B180" s="80" t="s">
        <v>295</v>
      </c>
      <c r="C180" s="80"/>
      <c r="D180" s="75" t="n">
        <f aca="false">D181</f>
        <v>10000</v>
      </c>
      <c r="E180" s="75" t="n">
        <f aca="false">SUM(F180:L180)</f>
        <v>300000</v>
      </c>
      <c r="F180" s="75" t="n">
        <f aca="false">F181</f>
        <v>0</v>
      </c>
      <c r="G180" s="75" t="n">
        <f aca="false">G181</f>
        <v>0</v>
      </c>
      <c r="H180" s="75" t="n">
        <f aca="false">H181</f>
        <v>300000</v>
      </c>
      <c r="I180" s="75" t="n">
        <f aca="false">I181</f>
        <v>0</v>
      </c>
      <c r="J180" s="75" t="n">
        <f aca="false">J181</f>
        <v>0</v>
      </c>
      <c r="K180" s="75" t="n">
        <f aca="false">K181</f>
        <v>0</v>
      </c>
      <c r="L180" s="75" t="n">
        <f aca="false">L181</f>
        <v>0</v>
      </c>
      <c r="M180" s="75" t="n">
        <f aca="false">M181</f>
        <v>2000000</v>
      </c>
      <c r="N180" s="75" t="n">
        <f aca="false">N181</f>
        <v>2000000</v>
      </c>
    </row>
    <row r="181" customFormat="false" ht="21" hidden="false" customHeight="true" outlineLevel="0" collapsed="false">
      <c r="A181" s="72"/>
      <c r="B181" s="67" t="n">
        <v>4</v>
      </c>
      <c r="C181" s="59" t="s">
        <v>257</v>
      </c>
      <c r="D181" s="69" t="n">
        <f aca="false">D182</f>
        <v>10000</v>
      </c>
      <c r="E181" s="69" t="n">
        <f aca="false">SUM(F181:L181)</f>
        <v>300000</v>
      </c>
      <c r="F181" s="69" t="n">
        <f aca="false">F182</f>
        <v>0</v>
      </c>
      <c r="G181" s="69" t="n">
        <f aca="false">G182</f>
        <v>0</v>
      </c>
      <c r="H181" s="69" t="n">
        <f aca="false">H182</f>
        <v>300000</v>
      </c>
      <c r="I181" s="69" t="n">
        <f aca="false">I182</f>
        <v>0</v>
      </c>
      <c r="J181" s="69" t="n">
        <f aca="false">J182</f>
        <v>0</v>
      </c>
      <c r="K181" s="69" t="n">
        <f aca="false">K182</f>
        <v>0</v>
      </c>
      <c r="L181" s="69" t="n">
        <f aca="false">L182</f>
        <v>0</v>
      </c>
      <c r="M181" s="69" t="n">
        <f aca="false">M182</f>
        <v>2000000</v>
      </c>
      <c r="N181" s="69" t="n">
        <f aca="false">N182</f>
        <v>2000000</v>
      </c>
    </row>
    <row r="182" customFormat="false" ht="18" hidden="false" customHeight="true" outlineLevel="0" collapsed="false">
      <c r="A182" s="72" t="s">
        <v>251</v>
      </c>
      <c r="B182" s="67" t="n">
        <v>42</v>
      </c>
      <c r="C182" s="59" t="s">
        <v>258</v>
      </c>
      <c r="D182" s="69" t="n">
        <f aca="false">D183</f>
        <v>10000</v>
      </c>
      <c r="E182" s="69" t="n">
        <f aca="false">SUM(F182:L182)</f>
        <v>300000</v>
      </c>
      <c r="F182" s="69" t="n">
        <f aca="false">F183</f>
        <v>0</v>
      </c>
      <c r="G182" s="69" t="n">
        <f aca="false">G183</f>
        <v>0</v>
      </c>
      <c r="H182" s="69" t="n">
        <f aca="false">H183</f>
        <v>300000</v>
      </c>
      <c r="I182" s="69" t="n">
        <f aca="false">I183</f>
        <v>0</v>
      </c>
      <c r="J182" s="69" t="n">
        <f aca="false">J183</f>
        <v>0</v>
      </c>
      <c r="K182" s="69" t="n">
        <f aca="false">K183</f>
        <v>0</v>
      </c>
      <c r="L182" s="69" t="n">
        <f aca="false">L183</f>
        <v>0</v>
      </c>
      <c r="M182" s="69" t="n">
        <v>2000000</v>
      </c>
      <c r="N182" s="69" t="n">
        <v>2000000</v>
      </c>
    </row>
    <row r="183" customFormat="false" ht="15.95" hidden="false" customHeight="true" outlineLevel="0" collapsed="false">
      <c r="A183" s="72" t="s">
        <v>251</v>
      </c>
      <c r="B183" s="67" t="s">
        <v>283</v>
      </c>
      <c r="C183" s="59" t="s">
        <v>259</v>
      </c>
      <c r="D183" s="69" t="n">
        <v>10000</v>
      </c>
      <c r="E183" s="69" t="n">
        <f aca="false">SUM(F183:L183)</f>
        <v>300000</v>
      </c>
      <c r="F183" s="69" t="n">
        <v>0</v>
      </c>
      <c r="G183" s="69" t="n">
        <v>0</v>
      </c>
      <c r="H183" s="69" t="n">
        <v>300000</v>
      </c>
      <c r="I183" s="69" t="n">
        <v>0</v>
      </c>
      <c r="J183" s="69" t="n">
        <v>0</v>
      </c>
      <c r="K183" s="69" t="n">
        <v>0</v>
      </c>
      <c r="L183" s="69" t="n">
        <v>0</v>
      </c>
      <c r="M183" s="69"/>
      <c r="N183" s="69"/>
    </row>
    <row r="184" customFormat="false" ht="24" hidden="false" customHeight="true" outlineLevel="0" collapsed="false">
      <c r="A184" s="73"/>
      <c r="B184" s="24" t="s">
        <v>296</v>
      </c>
      <c r="C184" s="24"/>
      <c r="D184" s="63" t="n">
        <f aca="false">D185+D195</f>
        <v>1725000</v>
      </c>
      <c r="E184" s="63" t="n">
        <f aca="false">SUM(F184:L184)</f>
        <v>1760000</v>
      </c>
      <c r="F184" s="63" t="n">
        <f aca="false">F185+F195</f>
        <v>440000</v>
      </c>
      <c r="G184" s="63" t="n">
        <f aca="false">G185+G195</f>
        <v>0</v>
      </c>
      <c r="H184" s="63" t="n">
        <f aca="false">H185+H195</f>
        <v>870000</v>
      </c>
      <c r="I184" s="63" t="n">
        <f aca="false">I185+I195</f>
        <v>450000</v>
      </c>
      <c r="J184" s="63" t="n">
        <f aca="false">J185+J195</f>
        <v>0</v>
      </c>
      <c r="K184" s="63" t="n">
        <f aca="false">K185+K195</f>
        <v>0</v>
      </c>
      <c r="L184" s="63" t="n">
        <f aca="false">L185+L195</f>
        <v>0</v>
      </c>
      <c r="M184" s="63" t="n">
        <f aca="false">M185+M195</f>
        <v>1530000</v>
      </c>
      <c r="N184" s="63" t="n">
        <f aca="false">N185+N195</f>
        <v>1610000</v>
      </c>
    </row>
    <row r="185" customFormat="false" ht="23.25" hidden="false" customHeight="true" outlineLevel="0" collapsed="false">
      <c r="A185" s="73" t="s">
        <v>297</v>
      </c>
      <c r="B185" s="87" t="s">
        <v>298</v>
      </c>
      <c r="C185" s="87"/>
      <c r="D185" s="75" t="n">
        <f aca="false">D186</f>
        <v>775000</v>
      </c>
      <c r="E185" s="75" t="n">
        <f aca="false">SUM(F185:L185)</f>
        <v>850000</v>
      </c>
      <c r="F185" s="75" t="n">
        <f aca="false">F186</f>
        <v>330000</v>
      </c>
      <c r="G185" s="75" t="n">
        <f aca="false">G186</f>
        <v>0</v>
      </c>
      <c r="H185" s="75" t="n">
        <f aca="false">H186</f>
        <v>320000</v>
      </c>
      <c r="I185" s="75" t="n">
        <f aca="false">I186</f>
        <v>200000</v>
      </c>
      <c r="J185" s="75" t="n">
        <f aca="false">J186</f>
        <v>0</v>
      </c>
      <c r="K185" s="75" t="n">
        <f aca="false">K186</f>
        <v>0</v>
      </c>
      <c r="L185" s="75" t="n">
        <f aca="false">L186</f>
        <v>0</v>
      </c>
      <c r="M185" s="75" t="n">
        <f aca="false">M186</f>
        <v>600000</v>
      </c>
      <c r="N185" s="75" t="n">
        <f aca="false">N186</f>
        <v>650000</v>
      </c>
    </row>
    <row r="186" customFormat="false" ht="21" hidden="false" customHeight="true" outlineLevel="0" collapsed="false">
      <c r="A186" s="72"/>
      <c r="B186" s="67" t="n">
        <v>3</v>
      </c>
      <c r="C186" s="59" t="s">
        <v>198</v>
      </c>
      <c r="D186" s="69" t="n">
        <f aca="false">D187</f>
        <v>775000</v>
      </c>
      <c r="E186" s="69" t="n">
        <f aca="false">SUM(F186:L186)</f>
        <v>850000</v>
      </c>
      <c r="F186" s="69" t="n">
        <f aca="false">F187</f>
        <v>330000</v>
      </c>
      <c r="G186" s="69" t="n">
        <f aca="false">G187</f>
        <v>0</v>
      </c>
      <c r="H186" s="69" t="n">
        <f aca="false">H187</f>
        <v>320000</v>
      </c>
      <c r="I186" s="69" t="n">
        <f aca="false">I187</f>
        <v>200000</v>
      </c>
      <c r="J186" s="69" t="n">
        <f aca="false">J187</f>
        <v>0</v>
      </c>
      <c r="K186" s="69" t="n">
        <f aca="false">K187</f>
        <v>0</v>
      </c>
      <c r="L186" s="69" t="n">
        <f aca="false">L187</f>
        <v>0</v>
      </c>
      <c r="M186" s="69" t="n">
        <f aca="false">M187</f>
        <v>600000</v>
      </c>
      <c r="N186" s="69" t="n">
        <f aca="false">N187</f>
        <v>650000</v>
      </c>
    </row>
    <row r="187" customFormat="false" ht="18" hidden="false" customHeight="true" outlineLevel="0" collapsed="false">
      <c r="A187" s="72"/>
      <c r="B187" s="67" t="n">
        <v>32</v>
      </c>
      <c r="C187" s="59" t="s">
        <v>199</v>
      </c>
      <c r="D187" s="69" t="n">
        <f aca="false">D188+D189</f>
        <v>775000</v>
      </c>
      <c r="E187" s="69" t="n">
        <f aca="false">SUM(F187:L187)</f>
        <v>850000</v>
      </c>
      <c r="F187" s="69" t="n">
        <f aca="false">F188+F189</f>
        <v>330000</v>
      </c>
      <c r="G187" s="69" t="n">
        <f aca="false">G188+G189</f>
        <v>0</v>
      </c>
      <c r="H187" s="69" t="n">
        <f aca="false">H188+H189</f>
        <v>320000</v>
      </c>
      <c r="I187" s="69" t="n">
        <f aca="false">I189</f>
        <v>200000</v>
      </c>
      <c r="J187" s="69" t="n">
        <f aca="false">J189</f>
        <v>0</v>
      </c>
      <c r="K187" s="69" t="n">
        <f aca="false">K189</f>
        <v>0</v>
      </c>
      <c r="L187" s="69" t="n">
        <f aca="false">L189</f>
        <v>0</v>
      </c>
      <c r="M187" s="69" t="n">
        <v>600000</v>
      </c>
      <c r="N187" s="69" t="n">
        <v>650000</v>
      </c>
    </row>
    <row r="188" customFormat="false" ht="15.95" hidden="false" customHeight="true" outlineLevel="0" collapsed="false">
      <c r="A188" s="72"/>
      <c r="B188" s="67" t="n">
        <v>322</v>
      </c>
      <c r="C188" s="59" t="s">
        <v>200</v>
      </c>
      <c r="D188" s="69" t="n">
        <v>75000</v>
      </c>
      <c r="E188" s="69" t="n">
        <f aca="false">SUM(F188:L188)</f>
        <v>100000</v>
      </c>
      <c r="F188" s="69" t="n">
        <v>75000</v>
      </c>
      <c r="G188" s="69" t="n">
        <v>0</v>
      </c>
      <c r="H188" s="69" t="n">
        <v>25000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/>
      <c r="N188" s="69"/>
    </row>
    <row r="189" customFormat="false" ht="15.95" hidden="false" customHeight="true" outlineLevel="0" collapsed="false">
      <c r="A189" s="72"/>
      <c r="B189" s="67" t="n">
        <v>323</v>
      </c>
      <c r="C189" s="59" t="s">
        <v>206</v>
      </c>
      <c r="D189" s="69" t="n">
        <v>700000</v>
      </c>
      <c r="E189" s="69" t="n">
        <f aca="false">SUM(F189:L189)</f>
        <v>750000</v>
      </c>
      <c r="F189" s="69" t="n">
        <v>255000</v>
      </c>
      <c r="G189" s="69" t="n">
        <v>0</v>
      </c>
      <c r="H189" s="69" t="n">
        <v>295000</v>
      </c>
      <c r="I189" s="69" t="n">
        <v>200000</v>
      </c>
      <c r="J189" s="69" t="n">
        <v>0</v>
      </c>
      <c r="K189" s="69" t="n">
        <v>0</v>
      </c>
      <c r="L189" s="69" t="n">
        <v>0</v>
      </c>
      <c r="M189" s="69"/>
      <c r="N189" s="69"/>
    </row>
    <row r="190" customFormat="false" ht="15.95" hidden="false" customHeight="true" outlineLevel="0" collapsed="false">
      <c r="A190" s="76"/>
      <c r="B190" s="77"/>
      <c r="C190" s="49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</row>
    <row r="191" s="49" customFormat="true" ht="19.5" hidden="false" customHeight="true" outlineLevel="0" collapsed="false">
      <c r="A191" s="77"/>
      <c r="B191" s="77"/>
      <c r="C191" s="84"/>
      <c r="D191" s="78"/>
      <c r="E191" s="78"/>
      <c r="F191" s="78"/>
      <c r="M191" s="78"/>
      <c r="N191" s="78"/>
    </row>
    <row r="192" customFormat="false" ht="18" hidden="false" customHeight="true" outlineLevel="0" collapsed="false">
      <c r="A192" s="51" t="s">
        <v>162</v>
      </c>
      <c r="B192" s="52" t="s">
        <v>163</v>
      </c>
      <c r="C192" s="53" t="s">
        <v>164</v>
      </c>
      <c r="D192" s="51" t="s">
        <v>165</v>
      </c>
      <c r="E192" s="54" t="s">
        <v>166</v>
      </c>
      <c r="F192" s="55" t="s">
        <v>167</v>
      </c>
      <c r="G192" s="55"/>
      <c r="H192" s="55"/>
      <c r="I192" s="55"/>
      <c r="J192" s="55"/>
      <c r="K192" s="55"/>
      <c r="L192" s="55"/>
      <c r="M192" s="51" t="s">
        <v>168</v>
      </c>
      <c r="N192" s="51" t="s">
        <v>169</v>
      </c>
    </row>
    <row r="193" customFormat="false" ht="38.25" hidden="false" customHeight="true" outlineLevel="0" collapsed="false">
      <c r="A193" s="51"/>
      <c r="B193" s="51"/>
      <c r="C193" s="53"/>
      <c r="D193" s="51"/>
      <c r="E193" s="54"/>
      <c r="F193" s="51" t="s">
        <v>170</v>
      </c>
      <c r="G193" s="51" t="s">
        <v>171</v>
      </c>
      <c r="H193" s="51" t="s">
        <v>172</v>
      </c>
      <c r="I193" s="51" t="s">
        <v>173</v>
      </c>
      <c r="J193" s="51" t="s">
        <v>174</v>
      </c>
      <c r="K193" s="51" t="s">
        <v>175</v>
      </c>
      <c r="L193" s="51" t="s">
        <v>176</v>
      </c>
      <c r="M193" s="51"/>
      <c r="N193" s="51"/>
    </row>
    <row r="194" customFormat="false" ht="12" hidden="false" customHeight="true" outlineLevel="0" collapsed="false">
      <c r="A194" s="56" t="n">
        <v>1</v>
      </c>
      <c r="B194" s="56" t="n">
        <v>2</v>
      </c>
      <c r="C194" s="56" t="n">
        <v>3</v>
      </c>
      <c r="D194" s="56" t="n">
        <v>4</v>
      </c>
      <c r="E194" s="56" t="n">
        <v>5</v>
      </c>
      <c r="F194" s="56" t="n">
        <v>6</v>
      </c>
      <c r="G194" s="56" t="n">
        <v>7</v>
      </c>
      <c r="H194" s="56" t="n">
        <v>8</v>
      </c>
      <c r="I194" s="56" t="n">
        <v>9</v>
      </c>
      <c r="J194" s="56" t="n">
        <v>10</v>
      </c>
      <c r="K194" s="56" t="n">
        <v>11</v>
      </c>
      <c r="L194" s="56" t="n">
        <v>12</v>
      </c>
      <c r="M194" s="56" t="n">
        <v>13</v>
      </c>
      <c r="N194" s="56" t="n">
        <v>14</v>
      </c>
    </row>
    <row r="195" customFormat="false" ht="28.5" hidden="false" customHeight="true" outlineLevel="0" collapsed="false">
      <c r="A195" s="73" t="s">
        <v>286</v>
      </c>
      <c r="B195" s="86" t="s">
        <v>299</v>
      </c>
      <c r="C195" s="86"/>
      <c r="D195" s="75" t="n">
        <f aca="false">D196</f>
        <v>950000</v>
      </c>
      <c r="E195" s="75" t="n">
        <f aca="false">SUM(F195:L195)</f>
        <v>910000</v>
      </c>
      <c r="F195" s="75" t="n">
        <f aca="false">F196</f>
        <v>110000</v>
      </c>
      <c r="G195" s="75" t="n">
        <f aca="false">G196</f>
        <v>0</v>
      </c>
      <c r="H195" s="75" t="n">
        <f aca="false">H196</f>
        <v>550000</v>
      </c>
      <c r="I195" s="75" t="n">
        <f aca="false">I196</f>
        <v>250000</v>
      </c>
      <c r="J195" s="75" t="n">
        <f aca="false">J196</f>
        <v>0</v>
      </c>
      <c r="K195" s="75" t="n">
        <f aca="false">K196</f>
        <v>0</v>
      </c>
      <c r="L195" s="75" t="n">
        <f aca="false">L196</f>
        <v>0</v>
      </c>
      <c r="M195" s="75" t="n">
        <f aca="false">M196</f>
        <v>930000</v>
      </c>
      <c r="N195" s="75" t="n">
        <f aca="false">N196</f>
        <v>960000</v>
      </c>
    </row>
    <row r="196" customFormat="false" ht="21" hidden="false" customHeight="true" outlineLevel="0" collapsed="false">
      <c r="A196" s="72"/>
      <c r="B196" s="67" t="n">
        <v>3</v>
      </c>
      <c r="C196" s="59" t="s">
        <v>198</v>
      </c>
      <c r="D196" s="69" t="n">
        <f aca="false">D197+D200</f>
        <v>950000</v>
      </c>
      <c r="E196" s="69" t="n">
        <f aca="false">SUM(F196:L196)</f>
        <v>910000</v>
      </c>
      <c r="F196" s="69" t="n">
        <f aca="false">F197+F200</f>
        <v>110000</v>
      </c>
      <c r="G196" s="69" t="n">
        <f aca="false">G197+G200</f>
        <v>0</v>
      </c>
      <c r="H196" s="69" t="n">
        <f aca="false">H197+H200</f>
        <v>550000</v>
      </c>
      <c r="I196" s="69" t="n">
        <f aca="false">I197+I200</f>
        <v>250000</v>
      </c>
      <c r="J196" s="69" t="n">
        <f aca="false">J197+J200</f>
        <v>0</v>
      </c>
      <c r="K196" s="69" t="n">
        <f aca="false">K197+K200</f>
        <v>0</v>
      </c>
      <c r="L196" s="69" t="n">
        <f aca="false">L197+L200</f>
        <v>0</v>
      </c>
      <c r="M196" s="69" t="n">
        <f aca="false">M197+M200</f>
        <v>930000</v>
      </c>
      <c r="N196" s="69" t="n">
        <f aca="false">N197+N200</f>
        <v>960000</v>
      </c>
    </row>
    <row r="197" customFormat="false" ht="18" hidden="false" customHeight="true" outlineLevel="0" collapsed="false">
      <c r="A197" s="72"/>
      <c r="B197" s="67" t="n">
        <v>32</v>
      </c>
      <c r="C197" s="59" t="s">
        <v>199</v>
      </c>
      <c r="D197" s="69" t="n">
        <f aca="false">D198+D199</f>
        <v>750000</v>
      </c>
      <c r="E197" s="69" t="n">
        <f aca="false">SUM(F197:L197)</f>
        <v>800000</v>
      </c>
      <c r="F197" s="69" t="n">
        <f aca="false">F198+F199</f>
        <v>0</v>
      </c>
      <c r="G197" s="69" t="n">
        <f aca="false">G198+G199</f>
        <v>0</v>
      </c>
      <c r="H197" s="69" t="n">
        <f aca="false">H198+H199</f>
        <v>550000</v>
      </c>
      <c r="I197" s="69" t="n">
        <f aca="false">I198</f>
        <v>250000</v>
      </c>
      <c r="J197" s="69" t="n">
        <f aca="false">J198</f>
        <v>0</v>
      </c>
      <c r="K197" s="69" t="n">
        <f aca="false">K198</f>
        <v>0</v>
      </c>
      <c r="L197" s="69" t="n">
        <f aca="false">L198</f>
        <v>0</v>
      </c>
      <c r="M197" s="69" t="n">
        <v>820000</v>
      </c>
      <c r="N197" s="69" t="n">
        <v>850000</v>
      </c>
    </row>
    <row r="198" customFormat="false" ht="15.95" hidden="false" customHeight="true" outlineLevel="0" collapsed="false">
      <c r="A198" s="72"/>
      <c r="B198" s="67" t="n">
        <v>323</v>
      </c>
      <c r="C198" s="59" t="s">
        <v>206</v>
      </c>
      <c r="D198" s="69" t="n">
        <v>700000</v>
      </c>
      <c r="E198" s="69" t="n">
        <f aca="false">SUM(F198:L198)</f>
        <v>750000</v>
      </c>
      <c r="F198" s="69" t="n">
        <v>0</v>
      </c>
      <c r="G198" s="69" t="n">
        <v>0</v>
      </c>
      <c r="H198" s="69" t="n">
        <v>500000</v>
      </c>
      <c r="I198" s="69" t="n">
        <v>250000</v>
      </c>
      <c r="J198" s="69" t="n">
        <v>0</v>
      </c>
      <c r="K198" s="69" t="n">
        <v>0</v>
      </c>
      <c r="L198" s="69" t="n">
        <v>0</v>
      </c>
      <c r="M198" s="69"/>
      <c r="N198" s="69"/>
    </row>
    <row r="199" customFormat="false" ht="15.95" hidden="false" customHeight="true" outlineLevel="0" collapsed="false">
      <c r="A199" s="72"/>
      <c r="B199" s="67" t="n">
        <v>329</v>
      </c>
      <c r="C199" s="82" t="s">
        <v>207</v>
      </c>
      <c r="D199" s="69" t="n">
        <v>50000</v>
      </c>
      <c r="E199" s="69" t="n">
        <f aca="false">SUM(F199:L199)</f>
        <v>50000</v>
      </c>
      <c r="F199" s="69" t="n">
        <v>0</v>
      </c>
      <c r="G199" s="69" t="n">
        <v>0</v>
      </c>
      <c r="H199" s="69" t="n">
        <v>50000</v>
      </c>
      <c r="I199" s="59" t="n">
        <v>0</v>
      </c>
      <c r="J199" s="59" t="n">
        <v>0</v>
      </c>
      <c r="K199" s="59" t="n">
        <v>0</v>
      </c>
      <c r="L199" s="59" t="n">
        <v>0</v>
      </c>
      <c r="M199" s="69"/>
      <c r="N199" s="69"/>
    </row>
    <row r="200" customFormat="false" ht="18" hidden="false" customHeight="true" outlineLevel="0" collapsed="false">
      <c r="A200" s="72"/>
      <c r="B200" s="67" t="n">
        <v>38</v>
      </c>
      <c r="C200" s="59" t="s">
        <v>208</v>
      </c>
      <c r="D200" s="69" t="n">
        <f aca="false">D201</f>
        <v>200000</v>
      </c>
      <c r="E200" s="69" t="n">
        <f aca="false">SUM(F200:L200)</f>
        <v>110000</v>
      </c>
      <c r="F200" s="69" t="n">
        <f aca="false">F201</f>
        <v>110000</v>
      </c>
      <c r="G200" s="69" t="n">
        <f aca="false">G201</f>
        <v>0</v>
      </c>
      <c r="H200" s="69" t="n">
        <f aca="false">H201</f>
        <v>0</v>
      </c>
      <c r="I200" s="69" t="n">
        <f aca="false">I201</f>
        <v>0</v>
      </c>
      <c r="J200" s="69" t="n">
        <f aca="false">J201</f>
        <v>0</v>
      </c>
      <c r="K200" s="69" t="n">
        <f aca="false">K201</f>
        <v>0</v>
      </c>
      <c r="L200" s="69" t="n">
        <f aca="false">L201</f>
        <v>0</v>
      </c>
      <c r="M200" s="69" t="n">
        <v>110000</v>
      </c>
      <c r="N200" s="69" t="n">
        <v>110000</v>
      </c>
    </row>
    <row r="201" customFormat="false" ht="15.95" hidden="false" customHeight="true" outlineLevel="0" collapsed="false">
      <c r="A201" s="72" t="s">
        <v>251</v>
      </c>
      <c r="B201" s="67" t="n">
        <v>386</v>
      </c>
      <c r="C201" s="59" t="s">
        <v>263</v>
      </c>
      <c r="D201" s="69" t="n">
        <v>200000</v>
      </c>
      <c r="E201" s="69" t="n">
        <f aca="false">SUM(F201:L201)</f>
        <v>110000</v>
      </c>
      <c r="F201" s="69" t="n">
        <v>110000</v>
      </c>
      <c r="G201" s="69" t="n">
        <v>0</v>
      </c>
      <c r="H201" s="69" t="n">
        <v>0</v>
      </c>
      <c r="I201" s="69" t="n">
        <v>0</v>
      </c>
      <c r="J201" s="69" t="n">
        <v>0</v>
      </c>
      <c r="K201" s="69" t="n">
        <v>0</v>
      </c>
      <c r="L201" s="69" t="n">
        <v>0</v>
      </c>
      <c r="M201" s="69"/>
      <c r="N201" s="69"/>
    </row>
    <row r="202" customFormat="false" ht="27" hidden="false" customHeight="true" outlineLevel="0" collapsed="false">
      <c r="A202" s="72"/>
      <c r="B202" s="24" t="s">
        <v>300</v>
      </c>
      <c r="C202" s="24"/>
      <c r="D202" s="63" t="n">
        <f aca="false">D203</f>
        <v>260000</v>
      </c>
      <c r="E202" s="63" t="n">
        <f aca="false">SUM(F202:L202)</f>
        <v>240000</v>
      </c>
      <c r="F202" s="63" t="n">
        <f aca="false">F203</f>
        <v>240000</v>
      </c>
      <c r="G202" s="63" t="n">
        <f aca="false">G203</f>
        <v>0</v>
      </c>
      <c r="H202" s="63" t="n">
        <f aca="false">H203</f>
        <v>0</v>
      </c>
      <c r="I202" s="63" t="n">
        <f aca="false">I203</f>
        <v>0</v>
      </c>
      <c r="J202" s="63" t="n">
        <f aca="false">J203</f>
        <v>0</v>
      </c>
      <c r="K202" s="63" t="n">
        <f aca="false">K203</f>
        <v>0</v>
      </c>
      <c r="L202" s="63" t="n">
        <f aca="false">L203</f>
        <v>0</v>
      </c>
      <c r="M202" s="63" t="n">
        <f aca="false">M203</f>
        <v>250000</v>
      </c>
      <c r="N202" s="63" t="n">
        <f aca="false">N203</f>
        <v>260000</v>
      </c>
    </row>
    <row r="203" customFormat="false" ht="24.75" hidden="false" customHeight="true" outlineLevel="0" collapsed="false">
      <c r="A203" s="73" t="s">
        <v>301</v>
      </c>
      <c r="B203" s="80" t="s">
        <v>302</v>
      </c>
      <c r="C203" s="80"/>
      <c r="D203" s="75" t="n">
        <f aca="false">D204</f>
        <v>260000</v>
      </c>
      <c r="E203" s="75" t="n">
        <f aca="false">SUM(F203:L203)</f>
        <v>240000</v>
      </c>
      <c r="F203" s="75" t="n">
        <f aca="false">F204</f>
        <v>240000</v>
      </c>
      <c r="G203" s="75" t="n">
        <f aca="false">G204</f>
        <v>0</v>
      </c>
      <c r="H203" s="75" t="n">
        <f aca="false">H204</f>
        <v>0</v>
      </c>
      <c r="I203" s="75" t="n">
        <f aca="false">I204</f>
        <v>0</v>
      </c>
      <c r="J203" s="75" t="n">
        <f aca="false">J204</f>
        <v>0</v>
      </c>
      <c r="K203" s="75" t="n">
        <f aca="false">K204</f>
        <v>0</v>
      </c>
      <c r="L203" s="75" t="n">
        <f aca="false">L204</f>
        <v>0</v>
      </c>
      <c r="M203" s="75" t="n">
        <f aca="false">M204</f>
        <v>250000</v>
      </c>
      <c r="N203" s="75" t="n">
        <f aca="false">N204</f>
        <v>260000</v>
      </c>
    </row>
    <row r="204" customFormat="false" ht="21" hidden="false" customHeight="true" outlineLevel="0" collapsed="false">
      <c r="A204" s="72"/>
      <c r="B204" s="67" t="n">
        <v>3</v>
      </c>
      <c r="C204" s="59" t="s">
        <v>198</v>
      </c>
      <c r="D204" s="69" t="n">
        <f aca="false">D205</f>
        <v>260000</v>
      </c>
      <c r="E204" s="69" t="n">
        <f aca="false">SUM(F204:L204)</f>
        <v>240000</v>
      </c>
      <c r="F204" s="69" t="n">
        <f aca="false">F205</f>
        <v>240000</v>
      </c>
      <c r="G204" s="69" t="n">
        <f aca="false">G205</f>
        <v>0</v>
      </c>
      <c r="H204" s="69" t="n">
        <f aca="false">H205</f>
        <v>0</v>
      </c>
      <c r="I204" s="69" t="n">
        <f aca="false">I205</f>
        <v>0</v>
      </c>
      <c r="J204" s="69" t="n">
        <f aca="false">J205</f>
        <v>0</v>
      </c>
      <c r="K204" s="69" t="n">
        <f aca="false">K205</f>
        <v>0</v>
      </c>
      <c r="L204" s="69" t="n">
        <f aca="false">L205</f>
        <v>0</v>
      </c>
      <c r="M204" s="69" t="n">
        <f aca="false">M205</f>
        <v>250000</v>
      </c>
      <c r="N204" s="69" t="n">
        <f aca="false">N205</f>
        <v>260000</v>
      </c>
    </row>
    <row r="205" customFormat="false" ht="18" hidden="false" customHeight="true" outlineLevel="0" collapsed="false">
      <c r="A205" s="72"/>
      <c r="B205" s="67" t="n">
        <v>38</v>
      </c>
      <c r="C205" s="59" t="s">
        <v>231</v>
      </c>
      <c r="D205" s="69" t="n">
        <f aca="false">D206+D207</f>
        <v>260000</v>
      </c>
      <c r="E205" s="69" t="n">
        <f aca="false">SUM(F205:L205)</f>
        <v>240000</v>
      </c>
      <c r="F205" s="69" t="n">
        <f aca="false">F206+F207</f>
        <v>240000</v>
      </c>
      <c r="G205" s="69" t="n">
        <f aca="false">G206+G207</f>
        <v>0</v>
      </c>
      <c r="H205" s="69" t="n">
        <f aca="false">H206+H207</f>
        <v>0</v>
      </c>
      <c r="I205" s="69" t="n">
        <f aca="false">I206+I207</f>
        <v>0</v>
      </c>
      <c r="J205" s="69" t="n">
        <f aca="false">J206+J207</f>
        <v>0</v>
      </c>
      <c r="K205" s="69" t="n">
        <f aca="false">K206+K207</f>
        <v>0</v>
      </c>
      <c r="L205" s="69" t="n">
        <f aca="false">L206+L207</f>
        <v>0</v>
      </c>
      <c r="M205" s="69" t="n">
        <v>250000</v>
      </c>
      <c r="N205" s="69" t="n">
        <v>260000</v>
      </c>
    </row>
    <row r="206" customFormat="false" ht="15.95" hidden="false" customHeight="true" outlineLevel="0" collapsed="false">
      <c r="A206" s="72"/>
      <c r="B206" s="67" t="n">
        <v>381</v>
      </c>
      <c r="C206" s="59" t="s">
        <v>232</v>
      </c>
      <c r="D206" s="69" t="n">
        <v>250000</v>
      </c>
      <c r="E206" s="69" t="n">
        <f aca="false">SUM(F206:L206)</f>
        <v>220000</v>
      </c>
      <c r="F206" s="69" t="n">
        <v>220000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0</v>
      </c>
      <c r="L206" s="69" t="n">
        <v>0</v>
      </c>
      <c r="M206" s="69"/>
      <c r="N206" s="69"/>
    </row>
    <row r="207" customFormat="false" ht="15.95" hidden="false" customHeight="true" outlineLevel="0" collapsed="false">
      <c r="A207" s="72"/>
      <c r="B207" s="67" t="n">
        <v>382</v>
      </c>
      <c r="C207" s="59" t="s">
        <v>234</v>
      </c>
      <c r="D207" s="69" t="n">
        <v>10000</v>
      </c>
      <c r="E207" s="69" t="n">
        <f aca="false">SUM(F207:L207)</f>
        <v>20000</v>
      </c>
      <c r="F207" s="69" t="n">
        <v>20000</v>
      </c>
      <c r="G207" s="69" t="n">
        <v>0</v>
      </c>
      <c r="H207" s="69" t="n">
        <v>0</v>
      </c>
      <c r="I207" s="69" t="n">
        <v>0</v>
      </c>
      <c r="J207" s="69" t="n">
        <v>0</v>
      </c>
      <c r="K207" s="69" t="n">
        <v>0</v>
      </c>
      <c r="L207" s="69" t="n">
        <v>0</v>
      </c>
      <c r="M207" s="69"/>
      <c r="N207" s="69"/>
    </row>
    <row r="208" customFormat="false" ht="26.25" hidden="false" customHeight="true" outlineLevel="0" collapsed="false">
      <c r="A208" s="73"/>
      <c r="B208" s="24" t="s">
        <v>303</v>
      </c>
      <c r="C208" s="24"/>
      <c r="D208" s="63" t="n">
        <f aca="false">D209+D214</f>
        <v>1124000</v>
      </c>
      <c r="E208" s="63" t="n">
        <f aca="false">SUM(F208:L208)</f>
        <v>1064000</v>
      </c>
      <c r="F208" s="63" t="n">
        <f aca="false">F209+F214</f>
        <v>1064000</v>
      </c>
      <c r="G208" s="63" t="n">
        <f aca="false">G209+G214</f>
        <v>0</v>
      </c>
      <c r="H208" s="63" t="n">
        <f aca="false">H209+H214</f>
        <v>0</v>
      </c>
      <c r="I208" s="63" t="n">
        <f aca="false">I209+I214</f>
        <v>0</v>
      </c>
      <c r="J208" s="63" t="n">
        <f aca="false">J209+J214</f>
        <v>0</v>
      </c>
      <c r="K208" s="63" t="n">
        <f aca="false">K209+K214</f>
        <v>0</v>
      </c>
      <c r="L208" s="63" t="n">
        <f aca="false">L209+L214</f>
        <v>0</v>
      </c>
      <c r="M208" s="63" t="n">
        <f aca="false">M209+M214</f>
        <v>1180000</v>
      </c>
      <c r="N208" s="63" t="n">
        <f aca="false">N209+N214</f>
        <v>1190000</v>
      </c>
    </row>
    <row r="209" customFormat="false" ht="21" hidden="false" customHeight="true" outlineLevel="0" collapsed="false">
      <c r="A209" s="73" t="s">
        <v>304</v>
      </c>
      <c r="B209" s="80" t="s">
        <v>305</v>
      </c>
      <c r="C209" s="80"/>
      <c r="D209" s="75" t="n">
        <f aca="false">D210</f>
        <v>80000</v>
      </c>
      <c r="E209" s="75" t="n">
        <f aca="false">SUM(F209:L209)</f>
        <v>70000</v>
      </c>
      <c r="F209" s="75" t="n">
        <f aca="false">F210</f>
        <v>70000</v>
      </c>
      <c r="G209" s="75" t="n">
        <f aca="false">G210</f>
        <v>0</v>
      </c>
      <c r="H209" s="75" t="n">
        <f aca="false">H210</f>
        <v>0</v>
      </c>
      <c r="I209" s="75" t="n">
        <f aca="false">I210</f>
        <v>0</v>
      </c>
      <c r="J209" s="75" t="n">
        <f aca="false">J210</f>
        <v>0</v>
      </c>
      <c r="K209" s="75" t="n">
        <f aca="false">K210</f>
        <v>0</v>
      </c>
      <c r="L209" s="75" t="n">
        <f aca="false">L210</f>
        <v>0</v>
      </c>
      <c r="M209" s="75" t="n">
        <f aca="false">M210</f>
        <v>80000</v>
      </c>
      <c r="N209" s="75" t="n">
        <f aca="false">N210</f>
        <v>90000</v>
      </c>
    </row>
    <row r="210" customFormat="false" ht="17.25" hidden="false" customHeight="true" outlineLevel="0" collapsed="false">
      <c r="A210" s="72"/>
      <c r="B210" s="67" t="n">
        <v>3</v>
      </c>
      <c r="C210" s="59" t="s">
        <v>198</v>
      </c>
      <c r="D210" s="69" t="n">
        <f aca="false">D211</f>
        <v>80000</v>
      </c>
      <c r="E210" s="69" t="n">
        <f aca="false">SUM(F210:L210)</f>
        <v>70000</v>
      </c>
      <c r="F210" s="69" t="n">
        <f aca="false">F211</f>
        <v>70000</v>
      </c>
      <c r="G210" s="69" t="n">
        <f aca="false">G211</f>
        <v>0</v>
      </c>
      <c r="H210" s="69" t="n">
        <f aca="false">H211</f>
        <v>0</v>
      </c>
      <c r="I210" s="69" t="n">
        <f aca="false">I211</f>
        <v>0</v>
      </c>
      <c r="J210" s="69" t="n">
        <f aca="false">J211</f>
        <v>0</v>
      </c>
      <c r="K210" s="69" t="n">
        <f aca="false">K211</f>
        <v>0</v>
      </c>
      <c r="L210" s="69" t="n">
        <f aca="false">L211</f>
        <v>0</v>
      </c>
      <c r="M210" s="69" t="n">
        <f aca="false">M211</f>
        <v>80000</v>
      </c>
      <c r="N210" s="69" t="n">
        <f aca="false">N211</f>
        <v>90000</v>
      </c>
    </row>
    <row r="211" customFormat="false" ht="15" hidden="false" customHeight="true" outlineLevel="0" collapsed="false">
      <c r="A211" s="72"/>
      <c r="B211" s="67" t="s">
        <v>306</v>
      </c>
      <c r="C211" s="59" t="s">
        <v>199</v>
      </c>
      <c r="D211" s="69" t="n">
        <f aca="false">SUM(D212+D213)</f>
        <v>80000</v>
      </c>
      <c r="E211" s="69" t="n">
        <f aca="false">SUM(F211:L211)</f>
        <v>70000</v>
      </c>
      <c r="F211" s="69" t="n">
        <f aca="false">SUM(F212+F213)</f>
        <v>70000</v>
      </c>
      <c r="G211" s="69" t="n">
        <f aca="false">G213</f>
        <v>0</v>
      </c>
      <c r="H211" s="69" t="n">
        <f aca="false">H213</f>
        <v>0</v>
      </c>
      <c r="I211" s="69" t="n">
        <f aca="false">I213</f>
        <v>0</v>
      </c>
      <c r="J211" s="69" t="n">
        <f aca="false">J213</f>
        <v>0</v>
      </c>
      <c r="K211" s="69" t="n">
        <f aca="false">K213</f>
        <v>0</v>
      </c>
      <c r="L211" s="69" t="n">
        <f aca="false">L213</f>
        <v>0</v>
      </c>
      <c r="M211" s="69" t="n">
        <v>80000</v>
      </c>
      <c r="N211" s="69" t="n">
        <v>90000</v>
      </c>
    </row>
    <row r="212" customFormat="false" ht="15.95" hidden="false" customHeight="true" outlineLevel="0" collapsed="false">
      <c r="A212" s="72"/>
      <c r="B212" s="67" t="n">
        <v>322</v>
      </c>
      <c r="C212" s="59" t="s">
        <v>200</v>
      </c>
      <c r="D212" s="69" t="n">
        <v>10000</v>
      </c>
      <c r="E212" s="69" t="n">
        <f aca="false">SUM(F212:L212)</f>
        <v>20000</v>
      </c>
      <c r="F212" s="69" t="n">
        <v>20000</v>
      </c>
      <c r="G212" s="69" t="n">
        <v>0</v>
      </c>
      <c r="H212" s="69" t="n">
        <v>0</v>
      </c>
      <c r="I212" s="69" t="n">
        <v>0</v>
      </c>
      <c r="J212" s="69" t="n">
        <v>0</v>
      </c>
      <c r="K212" s="69" t="n">
        <v>0</v>
      </c>
      <c r="L212" s="69" t="n">
        <v>0</v>
      </c>
      <c r="M212" s="69"/>
      <c r="N212" s="69"/>
    </row>
    <row r="213" customFormat="false" ht="15.95" hidden="false" customHeight="true" outlineLevel="0" collapsed="false">
      <c r="A213" s="72"/>
      <c r="B213" s="67" t="s">
        <v>307</v>
      </c>
      <c r="C213" s="59" t="s">
        <v>201</v>
      </c>
      <c r="D213" s="69" t="n">
        <v>70000</v>
      </c>
      <c r="E213" s="69" t="n">
        <f aca="false">SUM(F213:L213)</f>
        <v>50000</v>
      </c>
      <c r="F213" s="69" t="n">
        <v>5000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0</v>
      </c>
      <c r="L213" s="69" t="n">
        <v>0</v>
      </c>
      <c r="M213" s="69"/>
      <c r="N213" s="69"/>
    </row>
    <row r="214" customFormat="false" ht="23.25" hidden="false" customHeight="true" outlineLevel="0" collapsed="false">
      <c r="A214" s="73" t="s">
        <v>304</v>
      </c>
      <c r="B214" s="80" t="s">
        <v>308</v>
      </c>
      <c r="C214" s="80"/>
      <c r="D214" s="75" t="n">
        <f aca="false">D215</f>
        <v>1044000</v>
      </c>
      <c r="E214" s="75" t="n">
        <f aca="false">SUM(F214:L214)</f>
        <v>994000</v>
      </c>
      <c r="F214" s="75" t="n">
        <f aca="false">F215</f>
        <v>994000</v>
      </c>
      <c r="G214" s="75" t="n">
        <f aca="false">G215</f>
        <v>0</v>
      </c>
      <c r="H214" s="75" t="n">
        <f aca="false">H215</f>
        <v>0</v>
      </c>
      <c r="I214" s="75" t="n">
        <f aca="false">I215</f>
        <v>0</v>
      </c>
      <c r="J214" s="75" t="n">
        <f aca="false">J215</f>
        <v>0</v>
      </c>
      <c r="K214" s="75" t="n">
        <f aca="false">K215</f>
        <v>0</v>
      </c>
      <c r="L214" s="75" t="n">
        <f aca="false">L215</f>
        <v>0</v>
      </c>
      <c r="M214" s="75" t="n">
        <f aca="false">M215</f>
        <v>1100000</v>
      </c>
      <c r="N214" s="75" t="n">
        <f aca="false">N215</f>
        <v>1100000</v>
      </c>
    </row>
    <row r="215" customFormat="false" ht="21" hidden="false" customHeight="true" outlineLevel="0" collapsed="false">
      <c r="A215" s="72"/>
      <c r="B215" s="67" t="n">
        <v>3</v>
      </c>
      <c r="C215" s="59" t="s">
        <v>198</v>
      </c>
      <c r="D215" s="69" t="n">
        <f aca="false">D216</f>
        <v>1044000</v>
      </c>
      <c r="E215" s="69" t="n">
        <f aca="false">SUM(F215:L215)</f>
        <v>994000</v>
      </c>
      <c r="F215" s="69" t="n">
        <f aca="false">F216</f>
        <v>994000</v>
      </c>
      <c r="G215" s="69" t="n">
        <f aca="false">G216</f>
        <v>0</v>
      </c>
      <c r="H215" s="69" t="n">
        <f aca="false">H216</f>
        <v>0</v>
      </c>
      <c r="I215" s="69" t="n">
        <f aca="false">I216</f>
        <v>0</v>
      </c>
      <c r="J215" s="69" t="n">
        <f aca="false">J216</f>
        <v>0</v>
      </c>
      <c r="K215" s="69" t="n">
        <f aca="false">K216</f>
        <v>0</v>
      </c>
      <c r="L215" s="69" t="n">
        <f aca="false">L216</f>
        <v>0</v>
      </c>
      <c r="M215" s="69" t="n">
        <f aca="false">M216</f>
        <v>1100000</v>
      </c>
      <c r="N215" s="69" t="n">
        <f aca="false">N216</f>
        <v>1100000</v>
      </c>
    </row>
    <row r="216" customFormat="false" ht="18" hidden="false" customHeight="true" outlineLevel="0" collapsed="false">
      <c r="A216" s="72"/>
      <c r="B216" s="67" t="n">
        <v>38</v>
      </c>
      <c r="C216" s="59" t="s">
        <v>208</v>
      </c>
      <c r="D216" s="69" t="n">
        <f aca="false">D217</f>
        <v>1044000</v>
      </c>
      <c r="E216" s="69" t="n">
        <f aca="false">SUM(F216:L216)</f>
        <v>994000</v>
      </c>
      <c r="F216" s="69" t="n">
        <f aca="false">F217</f>
        <v>994000</v>
      </c>
      <c r="G216" s="69" t="n">
        <f aca="false">G217</f>
        <v>0</v>
      </c>
      <c r="H216" s="69" t="n">
        <f aca="false">H217</f>
        <v>0</v>
      </c>
      <c r="I216" s="69" t="n">
        <f aca="false">I217</f>
        <v>0</v>
      </c>
      <c r="J216" s="69" t="n">
        <f aca="false">J217</f>
        <v>0</v>
      </c>
      <c r="K216" s="69" t="n">
        <f aca="false">K217</f>
        <v>0</v>
      </c>
      <c r="L216" s="69" t="n">
        <f aca="false">L217</f>
        <v>0</v>
      </c>
      <c r="M216" s="69" t="n">
        <v>1100000</v>
      </c>
      <c r="N216" s="69" t="n">
        <v>1100000</v>
      </c>
    </row>
    <row r="217" customFormat="false" ht="15.95" hidden="false" customHeight="true" outlineLevel="0" collapsed="false">
      <c r="A217" s="72"/>
      <c r="B217" s="67" t="n">
        <v>381</v>
      </c>
      <c r="C217" s="59" t="s">
        <v>309</v>
      </c>
      <c r="D217" s="69" t="n">
        <v>1044000</v>
      </c>
      <c r="E217" s="69" t="n">
        <f aca="false">SUM(F217:L217)</f>
        <v>994000</v>
      </c>
      <c r="F217" s="69" t="n">
        <v>994000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0</v>
      </c>
      <c r="L217" s="69" t="n">
        <v>0</v>
      </c>
      <c r="M217" s="69"/>
      <c r="N217" s="69"/>
    </row>
    <row r="218" customFormat="false" ht="25.5" hidden="false" customHeight="true" outlineLevel="0" collapsed="false">
      <c r="A218" s="72"/>
      <c r="B218" s="24" t="s">
        <v>310</v>
      </c>
      <c r="C218" s="24"/>
      <c r="D218" s="63" t="n">
        <f aca="false">D219+D229+D234+D238+D243+D248+D252</f>
        <v>3399000</v>
      </c>
      <c r="E218" s="63" t="n">
        <f aca="false">SUM(F218:L218)</f>
        <v>5419000</v>
      </c>
      <c r="F218" s="63" t="n">
        <f aca="false">F219+F229+F234+F238+F243+F248+F252</f>
        <v>2734000</v>
      </c>
      <c r="G218" s="63" t="n">
        <f aca="false">G219+G229+G234+G238+G243+G248+G252</f>
        <v>1420000</v>
      </c>
      <c r="H218" s="63" t="n">
        <f aca="false">H219+H229+H234+H238+H243+H248+H252</f>
        <v>400000</v>
      </c>
      <c r="I218" s="63" t="n">
        <f aca="false">I219+I229+I234+I238+I243+I248+I252</f>
        <v>770000</v>
      </c>
      <c r="J218" s="63" t="n">
        <f aca="false">J219+J229+J234+J238+J243+J248+J252</f>
        <v>95000</v>
      </c>
      <c r="K218" s="63" t="n">
        <f aca="false">K219+K229+K234+K238+K243+K248+K252</f>
        <v>0</v>
      </c>
      <c r="L218" s="63" t="n">
        <f aca="false">L219+L229+L234+L238+L243+L248+L252</f>
        <v>0</v>
      </c>
      <c r="M218" s="63" t="n">
        <f aca="false">M219+M229+M234+M238+M243+M248+M252</f>
        <v>3760000</v>
      </c>
      <c r="N218" s="63" t="n">
        <f aca="false">N219+N229+N234+N238+N243+N248+N252</f>
        <v>3900000</v>
      </c>
    </row>
    <row r="219" customFormat="false" ht="24" hidden="false" customHeight="true" outlineLevel="0" collapsed="false">
      <c r="A219" s="73" t="s">
        <v>311</v>
      </c>
      <c r="B219" s="80" t="s">
        <v>312</v>
      </c>
      <c r="C219" s="80"/>
      <c r="D219" s="75" t="n">
        <f aca="false">D220</f>
        <v>575000</v>
      </c>
      <c r="E219" s="75" t="n">
        <f aca="false">SUM(F219:L219)</f>
        <v>630000</v>
      </c>
      <c r="F219" s="75" t="n">
        <f aca="false">F220</f>
        <v>175000</v>
      </c>
      <c r="G219" s="75" t="n">
        <f aca="false">G220</f>
        <v>240000</v>
      </c>
      <c r="H219" s="75" t="n">
        <f aca="false">H220</f>
        <v>0</v>
      </c>
      <c r="I219" s="75" t="n">
        <f aca="false">I220</f>
        <v>120000</v>
      </c>
      <c r="J219" s="75" t="n">
        <f aca="false">J220</f>
        <v>95000</v>
      </c>
      <c r="K219" s="75" t="n">
        <f aca="false">K220</f>
        <v>0</v>
      </c>
      <c r="L219" s="75" t="n">
        <f aca="false">L220</f>
        <v>0</v>
      </c>
      <c r="M219" s="75" t="n">
        <f aca="false">M220</f>
        <v>580000</v>
      </c>
      <c r="N219" s="75" t="n">
        <f aca="false">N220</f>
        <v>600000</v>
      </c>
    </row>
    <row r="220" customFormat="false" ht="21" hidden="false" customHeight="true" outlineLevel="0" collapsed="false">
      <c r="A220" s="72"/>
      <c r="B220" s="67" t="n">
        <v>3</v>
      </c>
      <c r="C220" s="59" t="s">
        <v>198</v>
      </c>
      <c r="D220" s="69" t="n">
        <f aca="false">D221</f>
        <v>575000</v>
      </c>
      <c r="E220" s="69" t="n">
        <f aca="false">SUM(F220:L220)</f>
        <v>630000</v>
      </c>
      <c r="F220" s="69" t="n">
        <f aca="false">F221</f>
        <v>175000</v>
      </c>
      <c r="G220" s="69" t="n">
        <f aca="false">G221</f>
        <v>240000</v>
      </c>
      <c r="H220" s="69" t="n">
        <f aca="false">H221</f>
        <v>0</v>
      </c>
      <c r="I220" s="69" t="n">
        <f aca="false">I221</f>
        <v>120000</v>
      </c>
      <c r="J220" s="69" t="n">
        <f aca="false">J221</f>
        <v>95000</v>
      </c>
      <c r="K220" s="69" t="n">
        <f aca="false">K221</f>
        <v>0</v>
      </c>
      <c r="L220" s="69" t="n">
        <f aca="false">L221</f>
        <v>0</v>
      </c>
      <c r="M220" s="69" t="n">
        <f aca="false">M221</f>
        <v>580000</v>
      </c>
      <c r="N220" s="69" t="n">
        <f aca="false">N221</f>
        <v>600000</v>
      </c>
    </row>
    <row r="221" customFormat="false" ht="18" hidden="false" customHeight="true" outlineLevel="0" collapsed="false">
      <c r="A221" s="72"/>
      <c r="B221" s="67" t="n">
        <v>32</v>
      </c>
      <c r="C221" s="59" t="s">
        <v>199</v>
      </c>
      <c r="D221" s="69" t="n">
        <f aca="false">D222+D223+D224</f>
        <v>575000</v>
      </c>
      <c r="E221" s="69" t="n">
        <f aca="false">SUM(F221:L221)</f>
        <v>630000</v>
      </c>
      <c r="F221" s="69" t="n">
        <f aca="false">F222+F223+F224</f>
        <v>175000</v>
      </c>
      <c r="G221" s="69" t="n">
        <f aca="false">G222+G223+G224</f>
        <v>240000</v>
      </c>
      <c r="H221" s="69" t="n">
        <f aca="false">H222+H223+H224</f>
        <v>0</v>
      </c>
      <c r="I221" s="69" t="n">
        <f aca="false">I222+I223+I224</f>
        <v>120000</v>
      </c>
      <c r="J221" s="69" t="n">
        <f aca="false">J222+J223+J224</f>
        <v>95000</v>
      </c>
      <c r="K221" s="69" t="n">
        <f aca="false">K222+K223+K224</f>
        <v>0</v>
      </c>
      <c r="L221" s="69" t="n">
        <f aca="false">L222+L223+L224</f>
        <v>0</v>
      </c>
      <c r="M221" s="69" t="n">
        <v>580000</v>
      </c>
      <c r="N221" s="69" t="n">
        <v>600000</v>
      </c>
    </row>
    <row r="222" customFormat="false" ht="15.95" hidden="false" customHeight="true" outlineLevel="0" collapsed="false">
      <c r="A222" s="72"/>
      <c r="B222" s="67" t="n">
        <v>322</v>
      </c>
      <c r="C222" s="59" t="s">
        <v>200</v>
      </c>
      <c r="D222" s="69" t="n">
        <v>3000</v>
      </c>
      <c r="E222" s="69" t="n">
        <f aca="false">SUM(F222:L222)</f>
        <v>65000</v>
      </c>
      <c r="F222" s="69" t="n">
        <v>45000</v>
      </c>
      <c r="G222" s="69" t="n">
        <v>20000</v>
      </c>
      <c r="H222" s="69" t="n">
        <v>0</v>
      </c>
      <c r="I222" s="69" t="n">
        <v>0</v>
      </c>
      <c r="J222" s="69" t="n">
        <v>0</v>
      </c>
      <c r="K222" s="69" t="n">
        <v>0</v>
      </c>
      <c r="L222" s="69" t="n">
        <v>0</v>
      </c>
      <c r="M222" s="69"/>
      <c r="N222" s="69"/>
    </row>
    <row r="223" customFormat="false" ht="15.95" hidden="false" customHeight="true" outlineLevel="0" collapsed="false">
      <c r="A223" s="72"/>
      <c r="B223" s="67" t="n">
        <v>323</v>
      </c>
      <c r="C223" s="59" t="s">
        <v>201</v>
      </c>
      <c r="D223" s="69" t="n">
        <v>347000</v>
      </c>
      <c r="E223" s="69" t="n">
        <f aca="false">SUM(F223:L223)</f>
        <v>345000</v>
      </c>
      <c r="F223" s="69" t="n">
        <v>55000</v>
      </c>
      <c r="G223" s="69" t="n">
        <v>75000</v>
      </c>
      <c r="H223" s="69" t="n">
        <v>0</v>
      </c>
      <c r="I223" s="69" t="n">
        <v>120000</v>
      </c>
      <c r="J223" s="69" t="n">
        <v>95000</v>
      </c>
      <c r="K223" s="69" t="n">
        <v>0</v>
      </c>
      <c r="L223" s="69" t="n">
        <v>0</v>
      </c>
      <c r="M223" s="69"/>
      <c r="N223" s="69"/>
    </row>
    <row r="224" customFormat="false" ht="15.95" hidden="false" customHeight="true" outlineLevel="0" collapsed="false">
      <c r="A224" s="72"/>
      <c r="B224" s="67" t="n">
        <v>329</v>
      </c>
      <c r="C224" s="59" t="s">
        <v>313</v>
      </c>
      <c r="D224" s="69" t="n">
        <v>225000</v>
      </c>
      <c r="E224" s="69" t="n">
        <f aca="false">SUM(F224:L224)</f>
        <v>220000</v>
      </c>
      <c r="F224" s="69" t="n">
        <v>75000</v>
      </c>
      <c r="G224" s="69" t="n">
        <v>145000</v>
      </c>
      <c r="H224" s="69" t="n">
        <v>0</v>
      </c>
      <c r="I224" s="69" t="n">
        <v>0</v>
      </c>
      <c r="J224" s="69" t="n">
        <v>0</v>
      </c>
      <c r="K224" s="69" t="n">
        <v>0</v>
      </c>
      <c r="L224" s="69" t="n">
        <v>0</v>
      </c>
      <c r="M224" s="69"/>
      <c r="N224" s="69"/>
    </row>
    <row r="225" s="49" customFormat="true" ht="6" hidden="false" customHeight="true" outlineLevel="0" collapsed="false">
      <c r="A225" s="77"/>
      <c r="B225" s="77"/>
      <c r="C225" s="84"/>
      <c r="D225" s="78"/>
      <c r="E225" s="78"/>
      <c r="F225" s="78"/>
      <c r="M225" s="78"/>
      <c r="N225" s="78"/>
    </row>
    <row r="226" customFormat="false" ht="18" hidden="false" customHeight="true" outlineLevel="0" collapsed="false">
      <c r="A226" s="51" t="s">
        <v>162</v>
      </c>
      <c r="B226" s="52" t="s">
        <v>163</v>
      </c>
      <c r="C226" s="53" t="s">
        <v>164</v>
      </c>
      <c r="D226" s="51" t="s">
        <v>165</v>
      </c>
      <c r="E226" s="54" t="s">
        <v>166</v>
      </c>
      <c r="F226" s="55" t="s">
        <v>167</v>
      </c>
      <c r="G226" s="55"/>
      <c r="H226" s="55"/>
      <c r="I226" s="55"/>
      <c r="J226" s="55"/>
      <c r="K226" s="55"/>
      <c r="L226" s="55"/>
      <c r="M226" s="51" t="s">
        <v>168</v>
      </c>
      <c r="N226" s="51" t="s">
        <v>169</v>
      </c>
    </row>
    <row r="227" customFormat="false" ht="38.25" hidden="false" customHeight="true" outlineLevel="0" collapsed="false">
      <c r="A227" s="51"/>
      <c r="B227" s="51"/>
      <c r="C227" s="53"/>
      <c r="D227" s="51"/>
      <c r="E227" s="54"/>
      <c r="F227" s="51" t="s">
        <v>170</v>
      </c>
      <c r="G227" s="51" t="s">
        <v>171</v>
      </c>
      <c r="H227" s="51" t="s">
        <v>172</v>
      </c>
      <c r="I227" s="51" t="s">
        <v>173</v>
      </c>
      <c r="J227" s="51" t="s">
        <v>174</v>
      </c>
      <c r="K227" s="51" t="s">
        <v>175</v>
      </c>
      <c r="L227" s="51" t="s">
        <v>176</v>
      </c>
      <c r="M227" s="51"/>
      <c r="N227" s="51"/>
    </row>
    <row r="228" customFormat="false" ht="12" hidden="false" customHeight="true" outlineLevel="0" collapsed="false">
      <c r="A228" s="56" t="n">
        <v>1</v>
      </c>
      <c r="B228" s="56" t="n">
        <v>2</v>
      </c>
      <c r="C228" s="56" t="n">
        <v>3</v>
      </c>
      <c r="D228" s="56" t="n">
        <v>4</v>
      </c>
      <c r="E228" s="56" t="n">
        <v>5</v>
      </c>
      <c r="F228" s="56" t="n">
        <v>6</v>
      </c>
      <c r="G228" s="56" t="n">
        <v>7</v>
      </c>
      <c r="H228" s="56" t="n">
        <v>8</v>
      </c>
      <c r="I228" s="56" t="n">
        <v>9</v>
      </c>
      <c r="J228" s="56" t="n">
        <v>10</v>
      </c>
      <c r="K228" s="56" t="n">
        <v>11</v>
      </c>
      <c r="L228" s="56" t="n">
        <v>12</v>
      </c>
      <c r="M228" s="56" t="n">
        <v>13</v>
      </c>
      <c r="N228" s="56" t="n">
        <v>14</v>
      </c>
    </row>
    <row r="229" customFormat="false" ht="24.75" hidden="false" customHeight="true" outlineLevel="0" collapsed="false">
      <c r="A229" s="73" t="s">
        <v>311</v>
      </c>
      <c r="B229" s="80" t="s">
        <v>314</v>
      </c>
      <c r="C229" s="80"/>
      <c r="D229" s="75" t="n">
        <f aca="false">D230</f>
        <v>75000</v>
      </c>
      <c r="E229" s="75" t="n">
        <f aca="false">SUM(F229:L229)</f>
        <v>80000</v>
      </c>
      <c r="F229" s="75" t="n">
        <f aca="false">F230</f>
        <v>80000</v>
      </c>
      <c r="G229" s="75" t="n">
        <f aca="false">G230</f>
        <v>0</v>
      </c>
      <c r="H229" s="75" t="n">
        <f aca="false">H230</f>
        <v>0</v>
      </c>
      <c r="I229" s="75" t="n">
        <f aca="false">I230</f>
        <v>0</v>
      </c>
      <c r="J229" s="75" t="n">
        <f aca="false">J230</f>
        <v>0</v>
      </c>
      <c r="K229" s="75" t="n">
        <f aca="false">K230</f>
        <v>0</v>
      </c>
      <c r="L229" s="75" t="n">
        <f aca="false">L230</f>
        <v>0</v>
      </c>
      <c r="M229" s="75" t="n">
        <f aca="false">M230</f>
        <v>80000</v>
      </c>
      <c r="N229" s="75" t="n">
        <f aca="false">N230</f>
        <v>80000</v>
      </c>
    </row>
    <row r="230" customFormat="false" ht="21" hidden="false" customHeight="true" outlineLevel="0" collapsed="false">
      <c r="A230" s="72"/>
      <c r="B230" s="67" t="n">
        <v>3</v>
      </c>
      <c r="C230" s="59" t="s">
        <v>198</v>
      </c>
      <c r="D230" s="69" t="n">
        <f aca="false">D231</f>
        <v>75000</v>
      </c>
      <c r="E230" s="69" t="n">
        <f aca="false">SUM(F230:L230)</f>
        <v>80000</v>
      </c>
      <c r="F230" s="69" t="n">
        <f aca="false">F231</f>
        <v>80000</v>
      </c>
      <c r="G230" s="69" t="n">
        <f aca="false">G231</f>
        <v>0</v>
      </c>
      <c r="H230" s="69" t="n">
        <f aca="false">H231</f>
        <v>0</v>
      </c>
      <c r="I230" s="69" t="n">
        <f aca="false">I231</f>
        <v>0</v>
      </c>
      <c r="J230" s="69" t="n">
        <f aca="false">J231</f>
        <v>0</v>
      </c>
      <c r="K230" s="69" t="n">
        <f aca="false">K231</f>
        <v>0</v>
      </c>
      <c r="L230" s="69" t="n">
        <f aca="false">L231</f>
        <v>0</v>
      </c>
      <c r="M230" s="69" t="n">
        <f aca="false">M231</f>
        <v>80000</v>
      </c>
      <c r="N230" s="69" t="n">
        <f aca="false">N231</f>
        <v>80000</v>
      </c>
    </row>
    <row r="231" customFormat="false" ht="18" hidden="false" customHeight="true" outlineLevel="0" collapsed="false">
      <c r="A231" s="72"/>
      <c r="B231" s="67" t="n">
        <v>32</v>
      </c>
      <c r="C231" s="59" t="s">
        <v>199</v>
      </c>
      <c r="D231" s="69" t="n">
        <f aca="false">D232+D233</f>
        <v>75000</v>
      </c>
      <c r="E231" s="69" t="n">
        <f aca="false">SUM(F231:L231)</f>
        <v>80000</v>
      </c>
      <c r="F231" s="69" t="n">
        <f aca="false">F232+F233</f>
        <v>80000</v>
      </c>
      <c r="G231" s="69" t="n">
        <f aca="false">G232+G233</f>
        <v>0</v>
      </c>
      <c r="H231" s="69" t="n">
        <f aca="false">H232+H233</f>
        <v>0</v>
      </c>
      <c r="I231" s="69" t="n">
        <f aca="false">I232+I233</f>
        <v>0</v>
      </c>
      <c r="J231" s="69" t="n">
        <f aca="false">J232+J233</f>
        <v>0</v>
      </c>
      <c r="K231" s="69" t="n">
        <f aca="false">K232+K233</f>
        <v>0</v>
      </c>
      <c r="L231" s="69" t="n">
        <f aca="false">L232+L233</f>
        <v>0</v>
      </c>
      <c r="M231" s="69" t="n">
        <v>80000</v>
      </c>
      <c r="N231" s="69" t="n">
        <v>80000</v>
      </c>
    </row>
    <row r="232" customFormat="false" ht="15.95" hidden="false" customHeight="true" outlineLevel="0" collapsed="false">
      <c r="A232" s="72"/>
      <c r="B232" s="67" t="n">
        <v>323</v>
      </c>
      <c r="C232" s="59" t="s">
        <v>201</v>
      </c>
      <c r="D232" s="69" t="n">
        <v>40000</v>
      </c>
      <c r="E232" s="69" t="n">
        <f aca="false">SUM(F232:L232)</f>
        <v>30000</v>
      </c>
      <c r="F232" s="69" t="n">
        <v>30000</v>
      </c>
      <c r="G232" s="69" t="n">
        <v>0</v>
      </c>
      <c r="H232" s="69" t="n">
        <v>0</v>
      </c>
      <c r="I232" s="69" t="n">
        <v>0</v>
      </c>
      <c r="J232" s="69" t="n">
        <v>0</v>
      </c>
      <c r="K232" s="69" t="n">
        <v>0</v>
      </c>
      <c r="L232" s="69" t="n">
        <v>0</v>
      </c>
      <c r="M232" s="69"/>
      <c r="N232" s="69"/>
    </row>
    <row r="233" customFormat="false" ht="15.95" hidden="false" customHeight="true" outlineLevel="0" collapsed="false">
      <c r="A233" s="72"/>
      <c r="B233" s="67" t="n">
        <v>329</v>
      </c>
      <c r="C233" s="59" t="s">
        <v>313</v>
      </c>
      <c r="D233" s="69" t="n">
        <v>35000</v>
      </c>
      <c r="E233" s="69" t="n">
        <f aca="false">SUM(F233:L233)</f>
        <v>50000</v>
      </c>
      <c r="F233" s="69" t="n">
        <v>50000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69" t="n">
        <v>0</v>
      </c>
      <c r="M233" s="69"/>
      <c r="N233" s="69"/>
    </row>
    <row r="234" customFormat="false" ht="24" hidden="false" customHeight="true" outlineLevel="0" collapsed="false">
      <c r="A234" s="73" t="s">
        <v>311</v>
      </c>
      <c r="B234" s="80" t="s">
        <v>315</v>
      </c>
      <c r="C234" s="80"/>
      <c r="D234" s="75" t="n">
        <f aca="false">D235</f>
        <v>314000</v>
      </c>
      <c r="E234" s="75" t="n">
        <f aca="false">SUM(F234:L234)</f>
        <v>354000</v>
      </c>
      <c r="F234" s="75" t="n">
        <f aca="false">F235</f>
        <v>354000</v>
      </c>
      <c r="G234" s="75" t="n">
        <f aca="false">G235</f>
        <v>0</v>
      </c>
      <c r="H234" s="75" t="n">
        <f aca="false">H235</f>
        <v>0</v>
      </c>
      <c r="I234" s="75" t="n">
        <f aca="false">I235</f>
        <v>0</v>
      </c>
      <c r="J234" s="75" t="n">
        <f aca="false">J235</f>
        <v>0</v>
      </c>
      <c r="K234" s="75" t="n">
        <f aca="false">K235</f>
        <v>0</v>
      </c>
      <c r="L234" s="75" t="n">
        <f aca="false">L235</f>
        <v>0</v>
      </c>
      <c r="M234" s="75" t="n">
        <f aca="false">M235</f>
        <v>360000</v>
      </c>
      <c r="N234" s="75" t="n">
        <f aca="false">N235</f>
        <v>370000</v>
      </c>
    </row>
    <row r="235" customFormat="false" ht="21" hidden="false" customHeight="true" outlineLevel="0" collapsed="false">
      <c r="A235" s="72"/>
      <c r="B235" s="67" t="n">
        <v>3</v>
      </c>
      <c r="C235" s="59" t="s">
        <v>198</v>
      </c>
      <c r="D235" s="69" t="n">
        <f aca="false">D236</f>
        <v>314000</v>
      </c>
      <c r="E235" s="69" t="n">
        <f aca="false">SUM(F235:L235)</f>
        <v>354000</v>
      </c>
      <c r="F235" s="69" t="n">
        <f aca="false">F236</f>
        <v>354000</v>
      </c>
      <c r="G235" s="69" t="n">
        <f aca="false">G236</f>
        <v>0</v>
      </c>
      <c r="H235" s="69" t="n">
        <f aca="false">H236</f>
        <v>0</v>
      </c>
      <c r="I235" s="69" t="n">
        <f aca="false">I236</f>
        <v>0</v>
      </c>
      <c r="J235" s="69" t="n">
        <f aca="false">J236</f>
        <v>0</v>
      </c>
      <c r="K235" s="69" t="n">
        <f aca="false">K236</f>
        <v>0</v>
      </c>
      <c r="L235" s="69" t="n">
        <f aca="false">L236</f>
        <v>0</v>
      </c>
      <c r="M235" s="69" t="n">
        <f aca="false">M236</f>
        <v>360000</v>
      </c>
      <c r="N235" s="69" t="n">
        <f aca="false">N236</f>
        <v>370000</v>
      </c>
    </row>
    <row r="236" customFormat="false" ht="18" hidden="false" customHeight="true" outlineLevel="0" collapsed="false">
      <c r="A236" s="72"/>
      <c r="B236" s="67" t="n">
        <v>38</v>
      </c>
      <c r="C236" s="59" t="s">
        <v>231</v>
      </c>
      <c r="D236" s="69" t="n">
        <f aca="false">D237</f>
        <v>314000</v>
      </c>
      <c r="E236" s="69" t="n">
        <f aca="false">SUM(F236:L236)</f>
        <v>354000</v>
      </c>
      <c r="F236" s="69" t="n">
        <f aca="false">F237</f>
        <v>354000</v>
      </c>
      <c r="G236" s="69" t="n">
        <f aca="false">G237</f>
        <v>0</v>
      </c>
      <c r="H236" s="69" t="n">
        <f aca="false">H237</f>
        <v>0</v>
      </c>
      <c r="I236" s="69" t="n">
        <f aca="false">I237</f>
        <v>0</v>
      </c>
      <c r="J236" s="69" t="n">
        <f aca="false">J237</f>
        <v>0</v>
      </c>
      <c r="K236" s="69" t="n">
        <f aca="false">K237</f>
        <v>0</v>
      </c>
      <c r="L236" s="69" t="n">
        <f aca="false">L237</f>
        <v>0</v>
      </c>
      <c r="M236" s="69" t="n">
        <v>360000</v>
      </c>
      <c r="N236" s="69" t="n">
        <v>370000</v>
      </c>
    </row>
    <row r="237" customFormat="false" ht="15.95" hidden="false" customHeight="true" outlineLevel="0" collapsed="false">
      <c r="A237" s="72"/>
      <c r="B237" s="67" t="n">
        <v>381</v>
      </c>
      <c r="C237" s="59" t="s">
        <v>232</v>
      </c>
      <c r="D237" s="69" t="n">
        <v>314000</v>
      </c>
      <c r="E237" s="69" t="n">
        <f aca="false">SUM(F237:L237)</f>
        <v>354000</v>
      </c>
      <c r="F237" s="69" t="n">
        <v>354000</v>
      </c>
      <c r="G237" s="69" t="n">
        <v>0</v>
      </c>
      <c r="H237" s="69" t="n">
        <v>0</v>
      </c>
      <c r="I237" s="69" t="n">
        <v>0</v>
      </c>
      <c r="J237" s="69" t="n">
        <v>0</v>
      </c>
      <c r="K237" s="69" t="n">
        <v>0</v>
      </c>
      <c r="L237" s="69" t="n">
        <v>0</v>
      </c>
      <c r="M237" s="69"/>
      <c r="N237" s="69"/>
    </row>
    <row r="238" customFormat="false" ht="24" hidden="false" customHeight="true" outlineLevel="0" collapsed="false">
      <c r="A238" s="73" t="s">
        <v>311</v>
      </c>
      <c r="B238" s="88" t="s">
        <v>316</v>
      </c>
      <c r="C238" s="88"/>
      <c r="D238" s="75" t="n">
        <f aca="false">SUM(D239)</f>
        <v>375000</v>
      </c>
      <c r="E238" s="75" t="n">
        <f aca="false">SUM(F238:L238)</f>
        <v>375000</v>
      </c>
      <c r="F238" s="75" t="n">
        <f aca="false">SUM(F239)</f>
        <v>375000</v>
      </c>
      <c r="G238" s="75" t="n">
        <f aca="false">SUM(G239)</f>
        <v>0</v>
      </c>
      <c r="H238" s="75" t="n">
        <f aca="false">SUM(H239)</f>
        <v>0</v>
      </c>
      <c r="I238" s="75" t="n">
        <f aca="false">SUM(I239)</f>
        <v>0</v>
      </c>
      <c r="J238" s="75" t="n">
        <f aca="false">SUM(J239)</f>
        <v>0</v>
      </c>
      <c r="K238" s="75" t="n">
        <f aca="false">SUM(K239)</f>
        <v>0</v>
      </c>
      <c r="L238" s="75" t="n">
        <f aca="false">SUM(L239)</f>
        <v>0</v>
      </c>
      <c r="M238" s="75" t="n">
        <f aca="false">SUM(M239)</f>
        <v>300000</v>
      </c>
      <c r="N238" s="75" t="n">
        <f aca="false">SUM(N239)</f>
        <v>350000</v>
      </c>
    </row>
    <row r="239" customFormat="false" ht="21" hidden="false" customHeight="true" outlineLevel="0" collapsed="false">
      <c r="A239" s="72"/>
      <c r="B239" s="67" t="n">
        <v>3</v>
      </c>
      <c r="C239" s="59" t="s">
        <v>198</v>
      </c>
      <c r="D239" s="69" t="n">
        <f aca="false">D240</f>
        <v>375000</v>
      </c>
      <c r="E239" s="69" t="n">
        <f aca="false">SUM(F239:L239)</f>
        <v>375000</v>
      </c>
      <c r="F239" s="69" t="n">
        <f aca="false">F240</f>
        <v>375000</v>
      </c>
      <c r="G239" s="69" t="n">
        <f aca="false">G240</f>
        <v>0</v>
      </c>
      <c r="H239" s="69" t="n">
        <f aca="false">H240</f>
        <v>0</v>
      </c>
      <c r="I239" s="69" t="n">
        <f aca="false">I240</f>
        <v>0</v>
      </c>
      <c r="J239" s="69" t="n">
        <f aca="false">J240</f>
        <v>0</v>
      </c>
      <c r="K239" s="69" t="n">
        <f aca="false">K240</f>
        <v>0</v>
      </c>
      <c r="L239" s="69" t="n">
        <f aca="false">L240</f>
        <v>0</v>
      </c>
      <c r="M239" s="69" t="n">
        <f aca="false">M240</f>
        <v>300000</v>
      </c>
      <c r="N239" s="69" t="n">
        <f aca="false">N240</f>
        <v>350000</v>
      </c>
    </row>
    <row r="240" customFormat="false" ht="18" hidden="false" customHeight="true" outlineLevel="0" collapsed="false">
      <c r="A240" s="72"/>
      <c r="B240" s="67" t="n">
        <v>38</v>
      </c>
      <c r="C240" s="59" t="s">
        <v>231</v>
      </c>
      <c r="D240" s="69" t="n">
        <f aca="false">D241+D242</f>
        <v>375000</v>
      </c>
      <c r="E240" s="69" t="n">
        <f aca="false">SUM(F240:L240)</f>
        <v>375000</v>
      </c>
      <c r="F240" s="69" t="n">
        <f aca="false">F241+F242</f>
        <v>375000</v>
      </c>
      <c r="G240" s="69" t="n">
        <f aca="false">G241+G242</f>
        <v>0</v>
      </c>
      <c r="H240" s="69" t="n">
        <f aca="false">H241+H242</f>
        <v>0</v>
      </c>
      <c r="I240" s="69" t="n">
        <f aca="false">I241+I242</f>
        <v>0</v>
      </c>
      <c r="J240" s="69" t="n">
        <f aca="false">J241+J242</f>
        <v>0</v>
      </c>
      <c r="K240" s="69" t="n">
        <f aca="false">K241+K242</f>
        <v>0</v>
      </c>
      <c r="L240" s="69" t="n">
        <f aca="false">L241+L242</f>
        <v>0</v>
      </c>
      <c r="M240" s="69" t="n">
        <v>300000</v>
      </c>
      <c r="N240" s="69" t="n">
        <v>350000</v>
      </c>
    </row>
    <row r="241" customFormat="false" ht="15.95" hidden="false" customHeight="true" outlineLevel="0" collapsed="false">
      <c r="A241" s="72"/>
      <c r="B241" s="67" t="n">
        <v>381</v>
      </c>
      <c r="C241" s="59" t="s">
        <v>232</v>
      </c>
      <c r="D241" s="69" t="n">
        <v>75000</v>
      </c>
      <c r="E241" s="69" t="n">
        <f aca="false">SUM(F241:L241)</f>
        <v>75000</v>
      </c>
      <c r="F241" s="69" t="n">
        <v>75000</v>
      </c>
      <c r="G241" s="69" t="n">
        <v>0</v>
      </c>
      <c r="H241" s="69" t="n">
        <v>0</v>
      </c>
      <c r="I241" s="69" t="n">
        <v>0</v>
      </c>
      <c r="J241" s="69" t="n">
        <v>0</v>
      </c>
      <c r="K241" s="69" t="n">
        <v>0</v>
      </c>
      <c r="L241" s="69" t="n">
        <v>0</v>
      </c>
      <c r="M241" s="69"/>
      <c r="N241" s="69"/>
    </row>
    <row r="242" customFormat="false" ht="15.95" hidden="false" customHeight="true" outlineLevel="0" collapsed="false">
      <c r="A242" s="72"/>
      <c r="B242" s="67" t="s">
        <v>317</v>
      </c>
      <c r="C242" s="59" t="s">
        <v>234</v>
      </c>
      <c r="D242" s="69" t="n">
        <v>300000</v>
      </c>
      <c r="E242" s="69" t="n">
        <f aca="false">SUM(F242:L242)</f>
        <v>300000</v>
      </c>
      <c r="F242" s="69" t="n">
        <v>300000</v>
      </c>
      <c r="G242" s="69" t="n">
        <v>0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/>
      <c r="N242" s="69"/>
    </row>
    <row r="243" customFormat="false" ht="24" hidden="false" customHeight="true" outlineLevel="0" collapsed="false">
      <c r="A243" s="73" t="s">
        <v>311</v>
      </c>
      <c r="B243" s="80" t="s">
        <v>318</v>
      </c>
      <c r="C243" s="80"/>
      <c r="D243" s="75" t="n">
        <f aca="false">D244</f>
        <v>790000</v>
      </c>
      <c r="E243" s="75" t="n">
        <f aca="false">SUM(F243:L243)</f>
        <v>960000</v>
      </c>
      <c r="F243" s="75" t="n">
        <f aca="false">F244</f>
        <v>50000</v>
      </c>
      <c r="G243" s="75" t="n">
        <f aca="false">G244</f>
        <v>560000</v>
      </c>
      <c r="H243" s="75" t="n">
        <f aca="false">H244</f>
        <v>200000</v>
      </c>
      <c r="I243" s="75" t="n">
        <f aca="false">I244</f>
        <v>150000</v>
      </c>
      <c r="J243" s="75" t="n">
        <f aca="false">J244</f>
        <v>0</v>
      </c>
      <c r="K243" s="75" t="n">
        <f aca="false">K244</f>
        <v>0</v>
      </c>
      <c r="L243" s="75" t="n">
        <f aca="false">L244</f>
        <v>0</v>
      </c>
      <c r="M243" s="75" t="n">
        <f aca="false">M244</f>
        <v>780000</v>
      </c>
      <c r="N243" s="75" t="n">
        <f aca="false">N244</f>
        <v>800000</v>
      </c>
    </row>
    <row r="244" customFormat="false" ht="21" hidden="false" customHeight="true" outlineLevel="0" collapsed="false">
      <c r="A244" s="72"/>
      <c r="B244" s="67" t="n">
        <v>3</v>
      </c>
      <c r="C244" s="82" t="s">
        <v>198</v>
      </c>
      <c r="D244" s="69" t="n">
        <f aca="false">D245</f>
        <v>790000</v>
      </c>
      <c r="E244" s="69" t="n">
        <f aca="false">SUM(F244:L244)</f>
        <v>960000</v>
      </c>
      <c r="F244" s="69" t="n">
        <f aca="false">F245</f>
        <v>50000</v>
      </c>
      <c r="G244" s="69" t="n">
        <f aca="false">G245</f>
        <v>560000</v>
      </c>
      <c r="H244" s="69" t="n">
        <f aca="false">H245</f>
        <v>200000</v>
      </c>
      <c r="I244" s="69" t="n">
        <f aca="false">I245</f>
        <v>150000</v>
      </c>
      <c r="J244" s="69" t="n">
        <f aca="false">J245</f>
        <v>0</v>
      </c>
      <c r="K244" s="69" t="n">
        <f aca="false">K245</f>
        <v>0</v>
      </c>
      <c r="L244" s="69" t="n">
        <f aca="false">L245</f>
        <v>0</v>
      </c>
      <c r="M244" s="69" t="n">
        <f aca="false">M245</f>
        <v>780000</v>
      </c>
      <c r="N244" s="69" t="n">
        <f aca="false">N245</f>
        <v>800000</v>
      </c>
    </row>
    <row r="245" customFormat="false" ht="18" hidden="false" customHeight="true" outlineLevel="0" collapsed="false">
      <c r="A245" s="72"/>
      <c r="B245" s="67" t="n">
        <v>32</v>
      </c>
      <c r="C245" s="82" t="s">
        <v>199</v>
      </c>
      <c r="D245" s="69" t="n">
        <f aca="false">D246+D247</f>
        <v>790000</v>
      </c>
      <c r="E245" s="69" t="n">
        <f aca="false">SUM(F245:L245)</f>
        <v>960000</v>
      </c>
      <c r="F245" s="69" t="n">
        <f aca="false">F246+F247</f>
        <v>50000</v>
      </c>
      <c r="G245" s="69" t="n">
        <f aca="false">G246+G247</f>
        <v>560000</v>
      </c>
      <c r="H245" s="69" t="n">
        <f aca="false">H246+H247</f>
        <v>200000</v>
      </c>
      <c r="I245" s="69" t="n">
        <f aca="false">I246+I247</f>
        <v>150000</v>
      </c>
      <c r="J245" s="69" t="n">
        <f aca="false">J246+J247</f>
        <v>0</v>
      </c>
      <c r="K245" s="69" t="n">
        <f aca="false">K246+K247</f>
        <v>0</v>
      </c>
      <c r="L245" s="69" t="n">
        <f aca="false">L246+L247</f>
        <v>0</v>
      </c>
      <c r="M245" s="69" t="n">
        <v>780000</v>
      </c>
      <c r="N245" s="69" t="n">
        <v>800000</v>
      </c>
    </row>
    <row r="246" customFormat="false" ht="15.95" hidden="false" customHeight="true" outlineLevel="0" collapsed="false">
      <c r="A246" s="72"/>
      <c r="B246" s="67" t="n">
        <v>322</v>
      </c>
      <c r="C246" s="82" t="s">
        <v>200</v>
      </c>
      <c r="D246" s="69" t="n">
        <v>140000</v>
      </c>
      <c r="E246" s="69" t="n">
        <f aca="false">SUM(F246:L246)</f>
        <v>160000</v>
      </c>
      <c r="F246" s="69" t="n">
        <v>0</v>
      </c>
      <c r="G246" s="69" t="n">
        <v>160000</v>
      </c>
      <c r="H246" s="6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69"/>
      <c r="N246" s="69"/>
    </row>
    <row r="247" customFormat="false" ht="15.95" hidden="false" customHeight="true" outlineLevel="0" collapsed="false">
      <c r="A247" s="72"/>
      <c r="B247" s="67" t="n">
        <v>323</v>
      </c>
      <c r="C247" s="82" t="s">
        <v>201</v>
      </c>
      <c r="D247" s="69" t="n">
        <v>650000</v>
      </c>
      <c r="E247" s="69" t="n">
        <f aca="false">SUM(F247:L247)</f>
        <v>800000</v>
      </c>
      <c r="F247" s="69" t="n">
        <v>50000</v>
      </c>
      <c r="G247" s="69" t="n">
        <v>400000</v>
      </c>
      <c r="H247" s="69" t="n">
        <v>200000</v>
      </c>
      <c r="I247" s="69" t="n">
        <v>150000</v>
      </c>
      <c r="J247" s="69" t="n">
        <v>0</v>
      </c>
      <c r="K247" s="69" t="n">
        <v>0</v>
      </c>
      <c r="L247" s="69" t="n">
        <v>0</v>
      </c>
      <c r="M247" s="69"/>
      <c r="N247" s="69"/>
    </row>
    <row r="248" customFormat="false" ht="24" hidden="false" customHeight="true" outlineLevel="0" collapsed="false">
      <c r="A248" s="73" t="s">
        <v>311</v>
      </c>
      <c r="B248" s="80" t="s">
        <v>319</v>
      </c>
      <c r="C248" s="80"/>
      <c r="D248" s="75" t="n">
        <f aca="false">D249</f>
        <v>1250000</v>
      </c>
      <c r="E248" s="75" t="n">
        <f aca="false">SUM(F248:L248)</f>
        <v>3000000</v>
      </c>
      <c r="F248" s="75" t="n">
        <f aca="false">F249</f>
        <v>1700000</v>
      </c>
      <c r="G248" s="75" t="n">
        <f aca="false">G249</f>
        <v>600000</v>
      </c>
      <c r="H248" s="75" t="n">
        <f aca="false">H249</f>
        <v>200000</v>
      </c>
      <c r="I248" s="75" t="n">
        <f aca="false">I249</f>
        <v>500000</v>
      </c>
      <c r="J248" s="75" t="n">
        <f aca="false">J249</f>
        <v>0</v>
      </c>
      <c r="K248" s="75" t="n">
        <f aca="false">K249</f>
        <v>0</v>
      </c>
      <c r="L248" s="75" t="n">
        <f aca="false">L249</f>
        <v>0</v>
      </c>
      <c r="M248" s="75" t="n">
        <f aca="false">M249</f>
        <v>1500000</v>
      </c>
      <c r="N248" s="75" t="n">
        <f aca="false">N249</f>
        <v>1500000</v>
      </c>
    </row>
    <row r="249" customFormat="false" ht="21" hidden="false" customHeight="true" outlineLevel="0" collapsed="false">
      <c r="A249" s="72"/>
      <c r="B249" s="67" t="n">
        <v>4</v>
      </c>
      <c r="C249" s="82" t="s">
        <v>320</v>
      </c>
      <c r="D249" s="69" t="n">
        <f aca="false">D250</f>
        <v>1250000</v>
      </c>
      <c r="E249" s="69" t="n">
        <f aca="false">SUM(F249:L249)</f>
        <v>3000000</v>
      </c>
      <c r="F249" s="69" t="n">
        <f aca="false">F250</f>
        <v>1700000</v>
      </c>
      <c r="G249" s="69" t="n">
        <f aca="false">G250</f>
        <v>600000</v>
      </c>
      <c r="H249" s="69" t="n">
        <f aca="false">H250</f>
        <v>200000</v>
      </c>
      <c r="I249" s="69" t="n">
        <f aca="false">I250</f>
        <v>500000</v>
      </c>
      <c r="J249" s="69" t="n">
        <f aca="false">J250</f>
        <v>0</v>
      </c>
      <c r="K249" s="69" t="n">
        <f aca="false">K250</f>
        <v>0</v>
      </c>
      <c r="L249" s="69" t="n">
        <f aca="false">L250</f>
        <v>0</v>
      </c>
      <c r="M249" s="69" t="n">
        <f aca="false">M250</f>
        <v>1500000</v>
      </c>
      <c r="N249" s="69" t="n">
        <f aca="false">N250</f>
        <v>1500000</v>
      </c>
    </row>
    <row r="250" customFormat="false" ht="18" hidden="false" customHeight="true" outlineLevel="0" collapsed="false">
      <c r="A250" s="72"/>
      <c r="B250" s="67" t="n">
        <v>45</v>
      </c>
      <c r="C250" s="82" t="s">
        <v>321</v>
      </c>
      <c r="D250" s="69" t="n">
        <f aca="false">D251</f>
        <v>1250000</v>
      </c>
      <c r="E250" s="69" t="n">
        <f aca="false">SUM(F250:L250)</f>
        <v>3000000</v>
      </c>
      <c r="F250" s="69" t="n">
        <f aca="false">F251</f>
        <v>1700000</v>
      </c>
      <c r="G250" s="69" t="n">
        <f aca="false">G251</f>
        <v>600000</v>
      </c>
      <c r="H250" s="69" t="n">
        <f aca="false">H251</f>
        <v>200000</v>
      </c>
      <c r="I250" s="69" t="n">
        <f aca="false">I251</f>
        <v>500000</v>
      </c>
      <c r="J250" s="69" t="n">
        <f aca="false">J251</f>
        <v>0</v>
      </c>
      <c r="K250" s="69" t="n">
        <f aca="false">K251</f>
        <v>0</v>
      </c>
      <c r="L250" s="69" t="n">
        <f aca="false">L251</f>
        <v>0</v>
      </c>
      <c r="M250" s="69" t="n">
        <v>1500000</v>
      </c>
      <c r="N250" s="69" t="n">
        <v>1500000</v>
      </c>
    </row>
    <row r="251" customFormat="false" ht="15.95" hidden="false" customHeight="true" outlineLevel="0" collapsed="false">
      <c r="A251" s="72"/>
      <c r="B251" s="67" t="n">
        <v>451</v>
      </c>
      <c r="C251" s="82" t="s">
        <v>322</v>
      </c>
      <c r="D251" s="69" t="n">
        <v>1250000</v>
      </c>
      <c r="E251" s="69" t="n">
        <f aca="false">SUM(F251:L251)</f>
        <v>3000000</v>
      </c>
      <c r="F251" s="69" t="n">
        <v>1700000</v>
      </c>
      <c r="G251" s="69" t="n">
        <v>600000</v>
      </c>
      <c r="H251" s="69" t="n">
        <v>200000</v>
      </c>
      <c r="I251" s="69" t="n">
        <v>500000</v>
      </c>
      <c r="J251" s="69" t="n">
        <v>0</v>
      </c>
      <c r="K251" s="69" t="n">
        <v>0</v>
      </c>
      <c r="L251" s="69" t="n">
        <v>0</v>
      </c>
      <c r="M251" s="69"/>
      <c r="N251" s="69"/>
    </row>
    <row r="252" customFormat="false" ht="24" hidden="false" customHeight="true" outlineLevel="0" collapsed="false">
      <c r="A252" s="73" t="s">
        <v>311</v>
      </c>
      <c r="B252" s="80" t="s">
        <v>323</v>
      </c>
      <c r="C252" s="80"/>
      <c r="D252" s="75" t="n">
        <f aca="false">D253+D256</f>
        <v>20000</v>
      </c>
      <c r="E252" s="69" t="n">
        <f aca="false">SUM(F252:L252)</f>
        <v>20000</v>
      </c>
      <c r="F252" s="75" t="n">
        <f aca="false">F253+F256</f>
        <v>0</v>
      </c>
      <c r="G252" s="75" t="n">
        <f aca="false">G253+G256</f>
        <v>20000</v>
      </c>
      <c r="H252" s="75" t="n">
        <f aca="false">H253+H256</f>
        <v>0</v>
      </c>
      <c r="I252" s="75" t="n">
        <f aca="false">I253+I256</f>
        <v>0</v>
      </c>
      <c r="J252" s="75" t="n">
        <f aca="false">J253+J256</f>
        <v>0</v>
      </c>
      <c r="K252" s="75" t="n">
        <f aca="false">K253+K256</f>
        <v>0</v>
      </c>
      <c r="L252" s="75" t="n">
        <f aca="false">L253+L256</f>
        <v>0</v>
      </c>
      <c r="M252" s="75" t="n">
        <f aca="false">M253+M256</f>
        <v>160000</v>
      </c>
      <c r="N252" s="75" t="n">
        <f aca="false">N253+N256</f>
        <v>200000</v>
      </c>
    </row>
    <row r="253" customFormat="false" ht="21" hidden="false" customHeight="true" outlineLevel="0" collapsed="false">
      <c r="A253" s="89"/>
      <c r="B253" s="67" t="n">
        <v>3</v>
      </c>
      <c r="C253" s="68" t="s">
        <v>182</v>
      </c>
      <c r="D253" s="69" t="n">
        <f aca="false">D254</f>
        <v>10000</v>
      </c>
      <c r="E253" s="69" t="n">
        <f aca="false">SUM(F253:L253)</f>
        <v>10000</v>
      </c>
      <c r="F253" s="69" t="n">
        <f aca="false">F254</f>
        <v>0</v>
      </c>
      <c r="G253" s="69" t="n">
        <f aca="false">G254</f>
        <v>10000</v>
      </c>
      <c r="H253" s="69" t="n">
        <f aca="false">H254</f>
        <v>0</v>
      </c>
      <c r="I253" s="69" t="n">
        <f aca="false">I254</f>
        <v>0</v>
      </c>
      <c r="J253" s="69" t="n">
        <f aca="false">J254</f>
        <v>0</v>
      </c>
      <c r="K253" s="69" t="n">
        <f aca="false">K254</f>
        <v>0</v>
      </c>
      <c r="L253" s="69" t="n">
        <f aca="false">L254</f>
        <v>0</v>
      </c>
      <c r="M253" s="69" t="n">
        <f aca="false">M254</f>
        <v>80000</v>
      </c>
      <c r="N253" s="69" t="n">
        <f aca="false">N254</f>
        <v>100000</v>
      </c>
    </row>
    <row r="254" customFormat="false" ht="18" hidden="false" customHeight="true" outlineLevel="0" collapsed="false">
      <c r="A254" s="67"/>
      <c r="B254" s="67" t="n">
        <v>32</v>
      </c>
      <c r="C254" s="68" t="s">
        <v>187</v>
      </c>
      <c r="D254" s="69" t="n">
        <f aca="false">D255</f>
        <v>10000</v>
      </c>
      <c r="E254" s="69" t="n">
        <f aca="false">SUM(F254:L254)</f>
        <v>10000</v>
      </c>
      <c r="F254" s="69" t="n">
        <f aca="false">F255</f>
        <v>0</v>
      </c>
      <c r="G254" s="69" t="n">
        <f aca="false">G255</f>
        <v>10000</v>
      </c>
      <c r="H254" s="69" t="n">
        <f aca="false">H255</f>
        <v>0</v>
      </c>
      <c r="I254" s="69" t="n">
        <f aca="false">I255</f>
        <v>0</v>
      </c>
      <c r="J254" s="69" t="n">
        <f aca="false">J255</f>
        <v>0</v>
      </c>
      <c r="K254" s="69" t="n">
        <f aca="false">K255</f>
        <v>0</v>
      </c>
      <c r="L254" s="69" t="n">
        <f aca="false">L255</f>
        <v>0</v>
      </c>
      <c r="M254" s="69" t="n">
        <v>80000</v>
      </c>
      <c r="N254" s="69" t="n">
        <v>100000</v>
      </c>
    </row>
    <row r="255" customFormat="false" ht="15.95" hidden="false" customHeight="true" outlineLevel="0" collapsed="false">
      <c r="A255" s="72"/>
      <c r="B255" s="67" t="n">
        <v>322</v>
      </c>
      <c r="C255" s="82" t="s">
        <v>200</v>
      </c>
      <c r="D255" s="69" t="n">
        <v>10000</v>
      </c>
      <c r="E255" s="69" t="n">
        <f aca="false">SUM(F255:L255)</f>
        <v>10000</v>
      </c>
      <c r="F255" s="69" t="n">
        <v>0</v>
      </c>
      <c r="G255" s="69" t="n">
        <v>10000</v>
      </c>
      <c r="H255" s="6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69"/>
      <c r="N255" s="69"/>
    </row>
    <row r="256" customFormat="false" ht="21" hidden="false" customHeight="true" outlineLevel="0" collapsed="false">
      <c r="A256" s="72"/>
      <c r="B256" s="67" t="n">
        <v>4</v>
      </c>
      <c r="C256" s="82" t="s">
        <v>320</v>
      </c>
      <c r="D256" s="69" t="n">
        <f aca="false">D257</f>
        <v>10000</v>
      </c>
      <c r="E256" s="69" t="n">
        <f aca="false">SUM(F256:L256)</f>
        <v>10000</v>
      </c>
      <c r="F256" s="69" t="n">
        <f aca="false">F257</f>
        <v>0</v>
      </c>
      <c r="G256" s="69" t="n">
        <f aca="false">G257</f>
        <v>10000</v>
      </c>
      <c r="H256" s="69" t="n">
        <f aca="false">H257</f>
        <v>0</v>
      </c>
      <c r="I256" s="69" t="n">
        <f aca="false">I257</f>
        <v>0</v>
      </c>
      <c r="J256" s="69" t="n">
        <f aca="false">J257</f>
        <v>0</v>
      </c>
      <c r="K256" s="69" t="n">
        <f aca="false">K257</f>
        <v>0</v>
      </c>
      <c r="L256" s="69" t="n">
        <f aca="false">L257</f>
        <v>0</v>
      </c>
      <c r="M256" s="69" t="n">
        <f aca="false">M257</f>
        <v>80000</v>
      </c>
      <c r="N256" s="69" t="n">
        <f aca="false">N257</f>
        <v>100000</v>
      </c>
    </row>
    <row r="257" customFormat="false" ht="20.25" hidden="false" customHeight="true" outlineLevel="0" collapsed="false">
      <c r="A257" s="72"/>
      <c r="B257" s="67" t="n">
        <v>42</v>
      </c>
      <c r="C257" s="72" t="s">
        <v>324</v>
      </c>
      <c r="D257" s="69" t="n">
        <f aca="false">D258</f>
        <v>10000</v>
      </c>
      <c r="E257" s="69" t="n">
        <f aca="false">SUM(F257:L257)</f>
        <v>10000</v>
      </c>
      <c r="F257" s="69" t="n">
        <f aca="false">F258</f>
        <v>0</v>
      </c>
      <c r="G257" s="69" t="n">
        <f aca="false">G258</f>
        <v>10000</v>
      </c>
      <c r="H257" s="69" t="n">
        <f aca="false">H258</f>
        <v>0</v>
      </c>
      <c r="I257" s="69" t="n">
        <f aca="false">I258</f>
        <v>0</v>
      </c>
      <c r="J257" s="69" t="n">
        <f aca="false">J258</f>
        <v>0</v>
      </c>
      <c r="K257" s="69" t="n">
        <f aca="false">K258</f>
        <v>0</v>
      </c>
      <c r="L257" s="69" t="n">
        <f aca="false">L258</f>
        <v>0</v>
      </c>
      <c r="M257" s="69" t="n">
        <v>80000</v>
      </c>
      <c r="N257" s="69" t="n">
        <v>100000</v>
      </c>
    </row>
    <row r="258" customFormat="false" ht="15.95" hidden="false" customHeight="true" outlineLevel="0" collapsed="false">
      <c r="A258" s="72"/>
      <c r="B258" s="67" t="s">
        <v>325</v>
      </c>
      <c r="C258" s="82" t="s">
        <v>326</v>
      </c>
      <c r="D258" s="69" t="n">
        <v>10000</v>
      </c>
      <c r="E258" s="69" t="n">
        <f aca="false">SUM(F258:L258)</f>
        <v>10000</v>
      </c>
      <c r="F258" s="69" t="n">
        <v>0</v>
      </c>
      <c r="G258" s="69" t="n">
        <v>10000</v>
      </c>
      <c r="H258" s="69" t="n">
        <v>0</v>
      </c>
      <c r="I258" s="69" t="n">
        <v>0</v>
      </c>
      <c r="J258" s="69" t="n">
        <v>0</v>
      </c>
      <c r="K258" s="69" t="n">
        <v>0</v>
      </c>
      <c r="L258" s="69" t="n">
        <v>0</v>
      </c>
      <c r="M258" s="69"/>
      <c r="N258" s="69"/>
    </row>
    <row r="259" s="49" customFormat="true" ht="20.25" hidden="false" customHeight="true" outlineLevel="0" collapsed="false">
      <c r="A259" s="77"/>
      <c r="B259" s="77"/>
      <c r="C259" s="84"/>
      <c r="D259" s="78"/>
      <c r="E259" s="78"/>
      <c r="F259" s="78"/>
      <c r="M259" s="78"/>
      <c r="N259" s="78"/>
    </row>
    <row r="260" customFormat="false" ht="18" hidden="false" customHeight="true" outlineLevel="0" collapsed="false">
      <c r="A260" s="51" t="s">
        <v>162</v>
      </c>
      <c r="B260" s="52" t="s">
        <v>163</v>
      </c>
      <c r="C260" s="53" t="s">
        <v>164</v>
      </c>
      <c r="D260" s="51" t="s">
        <v>165</v>
      </c>
      <c r="E260" s="54" t="s">
        <v>166</v>
      </c>
      <c r="F260" s="55" t="s">
        <v>167</v>
      </c>
      <c r="G260" s="55"/>
      <c r="H260" s="55"/>
      <c r="I260" s="55"/>
      <c r="J260" s="55"/>
      <c r="K260" s="55"/>
      <c r="L260" s="55"/>
      <c r="M260" s="51" t="s">
        <v>168</v>
      </c>
      <c r="N260" s="51" t="s">
        <v>169</v>
      </c>
    </row>
    <row r="261" customFormat="false" ht="38.25" hidden="false" customHeight="true" outlineLevel="0" collapsed="false">
      <c r="A261" s="51"/>
      <c r="B261" s="51"/>
      <c r="C261" s="53"/>
      <c r="D261" s="51"/>
      <c r="E261" s="54"/>
      <c r="F261" s="51" t="s">
        <v>170</v>
      </c>
      <c r="G261" s="51" t="s">
        <v>171</v>
      </c>
      <c r="H261" s="51" t="s">
        <v>172</v>
      </c>
      <c r="I261" s="51" t="s">
        <v>173</v>
      </c>
      <c r="J261" s="51" t="s">
        <v>174</v>
      </c>
      <c r="K261" s="51" t="s">
        <v>175</v>
      </c>
      <c r="L261" s="51" t="s">
        <v>176</v>
      </c>
      <c r="M261" s="51"/>
      <c r="N261" s="51"/>
    </row>
    <row r="262" customFormat="false" ht="12" hidden="false" customHeight="true" outlineLevel="0" collapsed="false">
      <c r="A262" s="56" t="n">
        <v>1</v>
      </c>
      <c r="B262" s="56" t="n">
        <v>2</v>
      </c>
      <c r="C262" s="56" t="n">
        <v>3</v>
      </c>
      <c r="D262" s="56" t="n">
        <v>4</v>
      </c>
      <c r="E262" s="56" t="n">
        <v>5</v>
      </c>
      <c r="F262" s="56" t="n">
        <v>6</v>
      </c>
      <c r="G262" s="56" t="n">
        <v>7</v>
      </c>
      <c r="H262" s="56" t="n">
        <v>8</v>
      </c>
      <c r="I262" s="56" t="n">
        <v>9</v>
      </c>
      <c r="J262" s="56" t="n">
        <v>10</v>
      </c>
      <c r="K262" s="56" t="n">
        <v>11</v>
      </c>
      <c r="L262" s="56" t="n">
        <v>12</v>
      </c>
      <c r="M262" s="56" t="n">
        <v>13</v>
      </c>
      <c r="N262" s="56" t="n">
        <v>14</v>
      </c>
    </row>
    <row r="263" customFormat="false" ht="27" hidden="false" customHeight="true" outlineLevel="0" collapsed="false">
      <c r="A263" s="90"/>
      <c r="B263" s="62" t="s">
        <v>327</v>
      </c>
      <c r="C263" s="62"/>
      <c r="D263" s="63" t="n">
        <f aca="false">D264</f>
        <v>100000</v>
      </c>
      <c r="E263" s="63" t="n">
        <f aca="false">SUM(F263:L263)</f>
        <v>100000</v>
      </c>
      <c r="F263" s="63" t="n">
        <f aca="false">F264</f>
        <v>100000</v>
      </c>
      <c r="G263" s="63" t="n">
        <f aca="false">G264</f>
        <v>0</v>
      </c>
      <c r="H263" s="63" t="n">
        <f aca="false">H264</f>
        <v>0</v>
      </c>
      <c r="I263" s="63" t="n">
        <f aca="false">I264</f>
        <v>0</v>
      </c>
      <c r="J263" s="63" t="n">
        <f aca="false">J264</f>
        <v>0</v>
      </c>
      <c r="K263" s="63" t="n">
        <f aca="false">K264</f>
        <v>0</v>
      </c>
      <c r="L263" s="63" t="n">
        <f aca="false">L264</f>
        <v>0</v>
      </c>
      <c r="M263" s="63" t="n">
        <f aca="false">M264</f>
        <v>100000</v>
      </c>
      <c r="N263" s="63" t="n">
        <f aca="false">N264</f>
        <v>110000</v>
      </c>
    </row>
    <row r="264" customFormat="false" ht="24" hidden="false" customHeight="true" outlineLevel="0" collapsed="false">
      <c r="A264" s="73" t="s">
        <v>328</v>
      </c>
      <c r="B264" s="80" t="s">
        <v>329</v>
      </c>
      <c r="C264" s="80"/>
      <c r="D264" s="75" t="n">
        <f aca="false">D265</f>
        <v>100000</v>
      </c>
      <c r="E264" s="75" t="n">
        <f aca="false">SUM(F264:L264)</f>
        <v>100000</v>
      </c>
      <c r="F264" s="75" t="n">
        <f aca="false">F265</f>
        <v>100000</v>
      </c>
      <c r="G264" s="75" t="n">
        <f aca="false">G265</f>
        <v>0</v>
      </c>
      <c r="H264" s="75" t="n">
        <f aca="false">H265</f>
        <v>0</v>
      </c>
      <c r="I264" s="75" t="n">
        <f aca="false">I265</f>
        <v>0</v>
      </c>
      <c r="J264" s="75" t="n">
        <f aca="false">J265</f>
        <v>0</v>
      </c>
      <c r="K264" s="75" t="n">
        <f aca="false">K265</f>
        <v>0</v>
      </c>
      <c r="L264" s="75" t="n">
        <f aca="false">L265</f>
        <v>0</v>
      </c>
      <c r="M264" s="75" t="n">
        <f aca="false">M265</f>
        <v>100000</v>
      </c>
      <c r="N264" s="75" t="n">
        <f aca="false">N265</f>
        <v>110000</v>
      </c>
    </row>
    <row r="265" customFormat="false" ht="21" hidden="false" customHeight="true" outlineLevel="0" collapsed="false">
      <c r="A265" s="72"/>
      <c r="B265" s="67" t="n">
        <v>3</v>
      </c>
      <c r="C265" s="72" t="s">
        <v>198</v>
      </c>
      <c r="D265" s="69" t="n">
        <f aca="false">D266</f>
        <v>100000</v>
      </c>
      <c r="E265" s="69" t="n">
        <f aca="false">SUM(F265:L265)</f>
        <v>100000</v>
      </c>
      <c r="F265" s="69" t="n">
        <f aca="false">F266</f>
        <v>100000</v>
      </c>
      <c r="G265" s="69" t="n">
        <f aca="false">G266</f>
        <v>0</v>
      </c>
      <c r="H265" s="69" t="n">
        <f aca="false">H266</f>
        <v>0</v>
      </c>
      <c r="I265" s="69" t="n">
        <f aca="false">I266</f>
        <v>0</v>
      </c>
      <c r="J265" s="69" t="n">
        <f aca="false">J266</f>
        <v>0</v>
      </c>
      <c r="K265" s="69" t="n">
        <f aca="false">K266</f>
        <v>0</v>
      </c>
      <c r="L265" s="69" t="n">
        <f aca="false">L266</f>
        <v>0</v>
      </c>
      <c r="M265" s="69" t="n">
        <f aca="false">M266</f>
        <v>100000</v>
      </c>
      <c r="N265" s="69" t="n">
        <f aca="false">N266</f>
        <v>110000</v>
      </c>
    </row>
    <row r="266" customFormat="false" ht="18" hidden="false" customHeight="true" outlineLevel="0" collapsed="false">
      <c r="A266" s="72"/>
      <c r="B266" s="67" t="n">
        <v>38</v>
      </c>
      <c r="C266" s="72" t="s">
        <v>231</v>
      </c>
      <c r="D266" s="69" t="n">
        <f aca="false">D267</f>
        <v>100000</v>
      </c>
      <c r="E266" s="69" t="n">
        <f aca="false">SUM(F266:L266)</f>
        <v>100000</v>
      </c>
      <c r="F266" s="69" t="n">
        <f aca="false">F267</f>
        <v>100000</v>
      </c>
      <c r="G266" s="69" t="n">
        <f aca="false">G267</f>
        <v>0</v>
      </c>
      <c r="H266" s="69" t="n">
        <f aca="false">H267</f>
        <v>0</v>
      </c>
      <c r="I266" s="69" t="n">
        <f aca="false">I267</f>
        <v>0</v>
      </c>
      <c r="J266" s="69" t="n">
        <f aca="false">J267</f>
        <v>0</v>
      </c>
      <c r="K266" s="69" t="n">
        <f aca="false">K267</f>
        <v>0</v>
      </c>
      <c r="L266" s="69" t="n">
        <f aca="false">L267</f>
        <v>0</v>
      </c>
      <c r="M266" s="69" t="n">
        <v>100000</v>
      </c>
      <c r="N266" s="69" t="n">
        <v>110000</v>
      </c>
    </row>
    <row r="267" customFormat="false" ht="15.95" hidden="false" customHeight="true" outlineLevel="0" collapsed="false">
      <c r="A267" s="72"/>
      <c r="B267" s="67" t="n">
        <v>381</v>
      </c>
      <c r="C267" s="72" t="s">
        <v>232</v>
      </c>
      <c r="D267" s="69" t="n">
        <v>100000</v>
      </c>
      <c r="E267" s="69" t="n">
        <f aca="false">SUM(F267:L267)</f>
        <v>100000</v>
      </c>
      <c r="F267" s="69" t="n">
        <v>100000</v>
      </c>
      <c r="G267" s="69" t="n">
        <v>0</v>
      </c>
      <c r="H267" s="69" t="n">
        <v>0</v>
      </c>
      <c r="I267" s="69" t="n">
        <v>0</v>
      </c>
      <c r="J267" s="69" t="n">
        <v>0</v>
      </c>
      <c r="K267" s="69" t="n">
        <v>0</v>
      </c>
      <c r="L267" s="69" t="n">
        <v>0</v>
      </c>
      <c r="M267" s="69"/>
      <c r="N267" s="69"/>
    </row>
    <row r="268" customFormat="false" ht="27" hidden="false" customHeight="true" outlineLevel="0" collapsed="false">
      <c r="A268" s="73"/>
      <c r="B268" s="24" t="s">
        <v>330</v>
      </c>
      <c r="C268" s="24"/>
      <c r="D268" s="63" t="n">
        <f aca="false">D269</f>
        <v>218000</v>
      </c>
      <c r="E268" s="63" t="n">
        <f aca="false">SUM(F268:L268)</f>
        <v>268000</v>
      </c>
      <c r="F268" s="63" t="n">
        <f aca="false">F269</f>
        <v>268000</v>
      </c>
      <c r="G268" s="63" t="n">
        <f aca="false">G269</f>
        <v>0</v>
      </c>
      <c r="H268" s="63" t="n">
        <f aca="false">H269</f>
        <v>0</v>
      </c>
      <c r="I268" s="63" t="n">
        <f aca="false">I269</f>
        <v>0</v>
      </c>
      <c r="J268" s="63" t="n">
        <f aca="false">J269</f>
        <v>0</v>
      </c>
      <c r="K268" s="63" t="n">
        <f aca="false">K269</f>
        <v>0</v>
      </c>
      <c r="L268" s="63" t="n">
        <f aca="false">L269</f>
        <v>0</v>
      </c>
      <c r="M268" s="63" t="n">
        <f aca="false">M269</f>
        <v>220000</v>
      </c>
      <c r="N268" s="63" t="n">
        <f aca="false">N269</f>
        <v>230000</v>
      </c>
    </row>
    <row r="269" customFormat="false" ht="23.25" hidden="false" customHeight="true" outlineLevel="0" collapsed="false">
      <c r="A269" s="73" t="s">
        <v>331</v>
      </c>
      <c r="B269" s="80" t="s">
        <v>332</v>
      </c>
      <c r="C269" s="80"/>
      <c r="D269" s="75" t="n">
        <f aca="false">D270</f>
        <v>218000</v>
      </c>
      <c r="E269" s="75" t="n">
        <f aca="false">SUM(F269:L269)</f>
        <v>268000</v>
      </c>
      <c r="F269" s="75" t="n">
        <f aca="false">F270</f>
        <v>268000</v>
      </c>
      <c r="G269" s="75" t="n">
        <f aca="false">G270</f>
        <v>0</v>
      </c>
      <c r="H269" s="75" t="n">
        <f aca="false">H270</f>
        <v>0</v>
      </c>
      <c r="I269" s="75" t="n">
        <f aca="false">I270</f>
        <v>0</v>
      </c>
      <c r="J269" s="75" t="n">
        <f aca="false">J270</f>
        <v>0</v>
      </c>
      <c r="K269" s="75" t="n">
        <f aca="false">K270</f>
        <v>0</v>
      </c>
      <c r="L269" s="75" t="n">
        <f aca="false">L270</f>
        <v>0</v>
      </c>
      <c r="M269" s="75" t="n">
        <f aca="false">M270</f>
        <v>220000</v>
      </c>
      <c r="N269" s="75" t="n">
        <f aca="false">N270</f>
        <v>230000</v>
      </c>
    </row>
    <row r="270" customFormat="false" ht="21" hidden="false" customHeight="true" outlineLevel="0" collapsed="false">
      <c r="A270" s="72"/>
      <c r="B270" s="67" t="n">
        <v>3</v>
      </c>
      <c r="C270" s="72" t="s">
        <v>198</v>
      </c>
      <c r="D270" s="69" t="n">
        <f aca="false">D271</f>
        <v>218000</v>
      </c>
      <c r="E270" s="69" t="n">
        <f aca="false">SUM(F270:L270)</f>
        <v>268000</v>
      </c>
      <c r="F270" s="69" t="n">
        <f aca="false">F271</f>
        <v>268000</v>
      </c>
      <c r="G270" s="69" t="n">
        <f aca="false">G271</f>
        <v>0</v>
      </c>
      <c r="H270" s="69" t="n">
        <f aca="false">H271</f>
        <v>0</v>
      </c>
      <c r="I270" s="69" t="n">
        <f aca="false">I271</f>
        <v>0</v>
      </c>
      <c r="J270" s="69" t="n">
        <f aca="false">J271</f>
        <v>0</v>
      </c>
      <c r="K270" s="69" t="n">
        <f aca="false">K271</f>
        <v>0</v>
      </c>
      <c r="L270" s="69" t="n">
        <f aca="false">L271</f>
        <v>0</v>
      </c>
      <c r="M270" s="69" t="n">
        <f aca="false">M271</f>
        <v>220000</v>
      </c>
      <c r="N270" s="69" t="n">
        <f aca="false">N271</f>
        <v>230000</v>
      </c>
    </row>
    <row r="271" customFormat="false" ht="18" hidden="false" customHeight="true" outlineLevel="0" collapsed="false">
      <c r="A271" s="72"/>
      <c r="B271" s="67" t="n">
        <v>38</v>
      </c>
      <c r="C271" s="72" t="s">
        <v>231</v>
      </c>
      <c r="D271" s="69" t="n">
        <f aca="false">D272+D273</f>
        <v>218000</v>
      </c>
      <c r="E271" s="69" t="n">
        <f aca="false">SUM(F271:L271)</f>
        <v>268000</v>
      </c>
      <c r="F271" s="69" t="n">
        <f aca="false">F272+F273</f>
        <v>268000</v>
      </c>
      <c r="G271" s="69" t="n">
        <f aca="false">G272</f>
        <v>0</v>
      </c>
      <c r="H271" s="69" t="n">
        <f aca="false">H272</f>
        <v>0</v>
      </c>
      <c r="I271" s="69" t="n">
        <f aca="false">I272</f>
        <v>0</v>
      </c>
      <c r="J271" s="69" t="n">
        <f aca="false">J272</f>
        <v>0</v>
      </c>
      <c r="K271" s="69" t="n">
        <f aca="false">K272</f>
        <v>0</v>
      </c>
      <c r="L271" s="69" t="n">
        <f aca="false">L272</f>
        <v>0</v>
      </c>
      <c r="M271" s="69" t="n">
        <v>220000</v>
      </c>
      <c r="N271" s="69" t="n">
        <v>230000</v>
      </c>
    </row>
    <row r="272" customFormat="false" ht="15.95" hidden="false" customHeight="true" outlineLevel="0" collapsed="false">
      <c r="A272" s="72"/>
      <c r="B272" s="67" t="n">
        <v>381</v>
      </c>
      <c r="C272" s="72" t="s">
        <v>232</v>
      </c>
      <c r="D272" s="69" t="n">
        <v>208000</v>
      </c>
      <c r="E272" s="69" t="n">
        <f aca="false">SUM(F272:L272)</f>
        <v>258000</v>
      </c>
      <c r="F272" s="69" t="n">
        <v>258000</v>
      </c>
      <c r="G272" s="69" t="n">
        <v>0</v>
      </c>
      <c r="H272" s="69" t="n">
        <v>0</v>
      </c>
      <c r="I272" s="69" t="n">
        <v>0</v>
      </c>
      <c r="J272" s="69" t="n">
        <v>0</v>
      </c>
      <c r="K272" s="69" t="n">
        <v>0</v>
      </c>
      <c r="L272" s="69" t="n">
        <v>0</v>
      </c>
      <c r="M272" s="69"/>
      <c r="N272" s="69"/>
    </row>
    <row r="273" customFormat="false" ht="15.95" hidden="false" customHeight="true" outlineLevel="0" collapsed="false">
      <c r="A273" s="72"/>
      <c r="B273" s="67" t="s">
        <v>317</v>
      </c>
      <c r="C273" s="59" t="s">
        <v>234</v>
      </c>
      <c r="D273" s="69" t="n">
        <v>10000</v>
      </c>
      <c r="E273" s="69" t="n">
        <f aca="false">SUM(F273:L273)</f>
        <v>10000</v>
      </c>
      <c r="F273" s="69" t="n">
        <v>10000</v>
      </c>
      <c r="G273" s="69" t="n">
        <v>0</v>
      </c>
      <c r="H273" s="69" t="n">
        <v>0</v>
      </c>
      <c r="I273" s="69" t="n">
        <v>0</v>
      </c>
      <c r="J273" s="69" t="n">
        <v>0</v>
      </c>
      <c r="K273" s="69" t="n">
        <v>0</v>
      </c>
      <c r="L273" s="69" t="n">
        <v>0</v>
      </c>
      <c r="M273" s="69"/>
      <c r="N273" s="69"/>
    </row>
    <row r="274" customFormat="false" ht="27" hidden="false" customHeight="true" outlineLevel="0" collapsed="false">
      <c r="A274" s="73"/>
      <c r="B274" s="24" t="s">
        <v>333</v>
      </c>
      <c r="C274" s="24"/>
      <c r="D274" s="63" t="n">
        <f aca="false">D275+D280+D285</f>
        <v>220000</v>
      </c>
      <c r="E274" s="63" t="n">
        <f aca="false">SUM(F274:L274)</f>
        <v>367000</v>
      </c>
      <c r="F274" s="63" t="n">
        <f aca="false">F275+F280+F285</f>
        <v>267000</v>
      </c>
      <c r="G274" s="63" t="n">
        <f aca="false">G275+G280+G285</f>
        <v>0</v>
      </c>
      <c r="H274" s="63" t="n">
        <f aca="false">H275+H280+H285</f>
        <v>0</v>
      </c>
      <c r="I274" s="63" t="n">
        <f aca="false">I275+I280+I285</f>
        <v>100000</v>
      </c>
      <c r="J274" s="63" t="n">
        <f aca="false">J275+J280+J285</f>
        <v>0</v>
      </c>
      <c r="K274" s="63" t="n">
        <f aca="false">K275+K280+K285</f>
        <v>0</v>
      </c>
      <c r="L274" s="63" t="n">
        <f aca="false">L275+L280+L285</f>
        <v>0</v>
      </c>
      <c r="M274" s="63" t="n">
        <f aca="false">M275+M280+M285</f>
        <v>975000</v>
      </c>
      <c r="N274" s="63" t="n">
        <f aca="false">N275+N280+N285</f>
        <v>1190000</v>
      </c>
    </row>
    <row r="275" customFormat="false" ht="24" hidden="false" customHeight="true" outlineLevel="0" collapsed="false">
      <c r="A275" s="73" t="s">
        <v>334</v>
      </c>
      <c r="B275" s="80" t="s">
        <v>335</v>
      </c>
      <c r="C275" s="80"/>
      <c r="D275" s="75" t="n">
        <f aca="false">D276</f>
        <v>100000</v>
      </c>
      <c r="E275" s="75" t="n">
        <f aca="false">SUM(F275:L275)</f>
        <v>97000</v>
      </c>
      <c r="F275" s="75" t="n">
        <f aca="false">F276</f>
        <v>97000</v>
      </c>
      <c r="G275" s="75" t="n">
        <f aca="false">G276</f>
        <v>0</v>
      </c>
      <c r="H275" s="75" t="n">
        <f aca="false">H276</f>
        <v>0</v>
      </c>
      <c r="I275" s="75" t="n">
        <f aca="false">I276</f>
        <v>0</v>
      </c>
      <c r="J275" s="75" t="n">
        <f aca="false">J276</f>
        <v>0</v>
      </c>
      <c r="K275" s="75" t="n">
        <f aca="false">K276</f>
        <v>0</v>
      </c>
      <c r="L275" s="75" t="n">
        <f aca="false">L276</f>
        <v>0</v>
      </c>
      <c r="M275" s="75" t="n">
        <f aca="false">M276</f>
        <v>100000</v>
      </c>
      <c r="N275" s="75" t="n">
        <f aca="false">N276</f>
        <v>110000</v>
      </c>
    </row>
    <row r="276" customFormat="false" ht="21" hidden="false" customHeight="true" outlineLevel="0" collapsed="false">
      <c r="A276" s="72"/>
      <c r="B276" s="67" t="n">
        <v>3</v>
      </c>
      <c r="C276" s="72" t="s">
        <v>198</v>
      </c>
      <c r="D276" s="69" t="n">
        <f aca="false">D277</f>
        <v>100000</v>
      </c>
      <c r="E276" s="69" t="n">
        <f aca="false">SUM(F276:L276)</f>
        <v>97000</v>
      </c>
      <c r="F276" s="69" t="n">
        <f aca="false">F277</f>
        <v>97000</v>
      </c>
      <c r="G276" s="69" t="n">
        <f aca="false">G277</f>
        <v>0</v>
      </c>
      <c r="H276" s="69" t="n">
        <f aca="false">H277</f>
        <v>0</v>
      </c>
      <c r="I276" s="69" t="n">
        <f aca="false">I277</f>
        <v>0</v>
      </c>
      <c r="J276" s="69" t="n">
        <f aca="false">J277</f>
        <v>0</v>
      </c>
      <c r="K276" s="69" t="n">
        <f aca="false">K277</f>
        <v>0</v>
      </c>
      <c r="L276" s="69" t="n">
        <f aca="false">L277</f>
        <v>0</v>
      </c>
      <c r="M276" s="69" t="n">
        <f aca="false">M277</f>
        <v>100000</v>
      </c>
      <c r="N276" s="69" t="n">
        <f aca="false">N277</f>
        <v>110000</v>
      </c>
    </row>
    <row r="277" customFormat="false" ht="18" hidden="false" customHeight="true" outlineLevel="0" collapsed="false">
      <c r="A277" s="72"/>
      <c r="B277" s="67" t="n">
        <v>38</v>
      </c>
      <c r="C277" s="72" t="s">
        <v>231</v>
      </c>
      <c r="D277" s="69" t="n">
        <f aca="false">D278+D279</f>
        <v>100000</v>
      </c>
      <c r="E277" s="69" t="n">
        <f aca="false">SUM(F277:L277)</f>
        <v>97000</v>
      </c>
      <c r="F277" s="69" t="n">
        <f aca="false">F278+F279</f>
        <v>97000</v>
      </c>
      <c r="G277" s="69" t="n">
        <f aca="false">G278+G279</f>
        <v>0</v>
      </c>
      <c r="H277" s="69" t="n">
        <f aca="false">H278+H279</f>
        <v>0</v>
      </c>
      <c r="I277" s="69" t="n">
        <f aca="false">I278+I279</f>
        <v>0</v>
      </c>
      <c r="J277" s="69" t="n">
        <f aca="false">J278+J279</f>
        <v>0</v>
      </c>
      <c r="K277" s="69" t="n">
        <f aca="false">K278+K279</f>
        <v>0</v>
      </c>
      <c r="L277" s="69" t="n">
        <f aca="false">L278+L279</f>
        <v>0</v>
      </c>
      <c r="M277" s="69" t="n">
        <v>100000</v>
      </c>
      <c r="N277" s="69" t="n">
        <v>110000</v>
      </c>
    </row>
    <row r="278" customFormat="false" ht="15.95" hidden="false" customHeight="true" outlineLevel="0" collapsed="false">
      <c r="A278" s="72"/>
      <c r="B278" s="67" t="n">
        <v>381</v>
      </c>
      <c r="C278" s="72" t="s">
        <v>232</v>
      </c>
      <c r="D278" s="69" t="n">
        <v>35000</v>
      </c>
      <c r="E278" s="69" t="n">
        <f aca="false">SUM(F278:L278)</f>
        <v>27000</v>
      </c>
      <c r="F278" s="69" t="n">
        <v>27000</v>
      </c>
      <c r="G278" s="69" t="n">
        <v>0</v>
      </c>
      <c r="H278" s="69" t="n">
        <v>0</v>
      </c>
      <c r="I278" s="69" t="n">
        <v>0</v>
      </c>
      <c r="J278" s="69" t="n">
        <v>0</v>
      </c>
      <c r="K278" s="69" t="n">
        <v>0</v>
      </c>
      <c r="L278" s="69" t="n">
        <v>0</v>
      </c>
      <c r="M278" s="69"/>
      <c r="N278" s="69"/>
    </row>
    <row r="279" customFormat="false" ht="15.95" hidden="false" customHeight="true" outlineLevel="0" collapsed="false">
      <c r="A279" s="72"/>
      <c r="B279" s="67" t="s">
        <v>317</v>
      </c>
      <c r="C279" s="72" t="s">
        <v>234</v>
      </c>
      <c r="D279" s="69" t="n">
        <v>65000</v>
      </c>
      <c r="E279" s="69" t="n">
        <f aca="false">SUM(F279:L279)</f>
        <v>70000</v>
      </c>
      <c r="F279" s="69" t="n">
        <v>70000</v>
      </c>
      <c r="G279" s="69" t="n">
        <v>0</v>
      </c>
      <c r="H279" s="69" t="n">
        <v>0</v>
      </c>
      <c r="I279" s="69" t="n">
        <v>0</v>
      </c>
      <c r="J279" s="69" t="n">
        <v>0</v>
      </c>
      <c r="K279" s="69" t="n">
        <v>0</v>
      </c>
      <c r="L279" s="69" t="n">
        <v>0</v>
      </c>
      <c r="M279" s="69"/>
      <c r="N279" s="69"/>
    </row>
    <row r="280" customFormat="false" ht="24" hidden="false" customHeight="true" outlineLevel="0" collapsed="false">
      <c r="A280" s="73" t="s">
        <v>336</v>
      </c>
      <c r="B280" s="80" t="s">
        <v>337</v>
      </c>
      <c r="C280" s="80"/>
      <c r="D280" s="75" t="n">
        <f aca="false">D281</f>
        <v>70000</v>
      </c>
      <c r="E280" s="75" t="n">
        <f aca="false">SUM(F280:L280)</f>
        <v>70000</v>
      </c>
      <c r="F280" s="75" t="n">
        <f aca="false">F281</f>
        <v>70000</v>
      </c>
      <c r="G280" s="75" t="n">
        <f aca="false">G281</f>
        <v>0</v>
      </c>
      <c r="H280" s="75" t="n">
        <f aca="false">H281</f>
        <v>0</v>
      </c>
      <c r="I280" s="75" t="n">
        <f aca="false">I281</f>
        <v>0</v>
      </c>
      <c r="J280" s="75" t="n">
        <f aca="false">J281</f>
        <v>0</v>
      </c>
      <c r="K280" s="75" t="n">
        <f aca="false">K281</f>
        <v>0</v>
      </c>
      <c r="L280" s="75" t="n">
        <f aca="false">L281</f>
        <v>0</v>
      </c>
      <c r="M280" s="75" t="n">
        <f aca="false">M281</f>
        <v>75000</v>
      </c>
      <c r="N280" s="75" t="n">
        <f aca="false">N281</f>
        <v>80000</v>
      </c>
    </row>
    <row r="281" customFormat="false" ht="21" hidden="false" customHeight="true" outlineLevel="0" collapsed="false">
      <c r="A281" s="72"/>
      <c r="B281" s="67" t="n">
        <v>3</v>
      </c>
      <c r="C281" s="72" t="s">
        <v>198</v>
      </c>
      <c r="D281" s="69" t="n">
        <f aca="false">D282</f>
        <v>70000</v>
      </c>
      <c r="E281" s="69" t="n">
        <f aca="false">SUM(F281:L281)</f>
        <v>70000</v>
      </c>
      <c r="F281" s="69" t="n">
        <f aca="false">F282</f>
        <v>70000</v>
      </c>
      <c r="G281" s="69" t="n">
        <f aca="false">G282</f>
        <v>0</v>
      </c>
      <c r="H281" s="69" t="n">
        <f aca="false">H282</f>
        <v>0</v>
      </c>
      <c r="I281" s="69" t="n">
        <f aca="false">I282</f>
        <v>0</v>
      </c>
      <c r="J281" s="69" t="n">
        <f aca="false">J282</f>
        <v>0</v>
      </c>
      <c r="K281" s="69" t="n">
        <f aca="false">K282</f>
        <v>0</v>
      </c>
      <c r="L281" s="69" t="n">
        <f aca="false">L282</f>
        <v>0</v>
      </c>
      <c r="M281" s="69" t="n">
        <f aca="false">M282</f>
        <v>75000</v>
      </c>
      <c r="N281" s="69" t="n">
        <f aca="false">N282</f>
        <v>80000</v>
      </c>
    </row>
    <row r="282" customFormat="false" ht="18" hidden="false" customHeight="true" outlineLevel="0" collapsed="false">
      <c r="A282" s="72"/>
      <c r="B282" s="67" t="n">
        <v>38</v>
      </c>
      <c r="C282" s="72" t="s">
        <v>231</v>
      </c>
      <c r="D282" s="69" t="n">
        <f aca="false">D283+D284</f>
        <v>70000</v>
      </c>
      <c r="E282" s="69" t="n">
        <f aca="false">SUM(F282:L282)</f>
        <v>70000</v>
      </c>
      <c r="F282" s="69" t="n">
        <f aca="false">F283+F284</f>
        <v>70000</v>
      </c>
      <c r="G282" s="69" t="n">
        <f aca="false">G283+G284</f>
        <v>0</v>
      </c>
      <c r="H282" s="69" t="n">
        <f aca="false">H283+H284</f>
        <v>0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  <c r="M282" s="69" t="n">
        <v>75000</v>
      </c>
      <c r="N282" s="69" t="n">
        <v>80000</v>
      </c>
    </row>
    <row r="283" customFormat="false" ht="15.95" hidden="false" customHeight="true" outlineLevel="0" collapsed="false">
      <c r="A283" s="72"/>
      <c r="B283" s="67" t="n">
        <v>381</v>
      </c>
      <c r="C283" s="72" t="s">
        <v>232</v>
      </c>
      <c r="D283" s="69" t="n">
        <v>50000</v>
      </c>
      <c r="E283" s="69" t="n">
        <f aca="false">SUM(F283:L283)</f>
        <v>35000</v>
      </c>
      <c r="F283" s="69" t="n">
        <v>35000</v>
      </c>
      <c r="G283" s="69" t="n">
        <v>0</v>
      </c>
      <c r="H283" s="69" t="n">
        <v>0</v>
      </c>
      <c r="I283" s="69" t="n">
        <v>0</v>
      </c>
      <c r="J283" s="69" t="n">
        <v>0</v>
      </c>
      <c r="K283" s="69" t="n">
        <v>0</v>
      </c>
      <c r="L283" s="69" t="n">
        <v>0</v>
      </c>
      <c r="M283" s="69"/>
      <c r="N283" s="69"/>
    </row>
    <row r="284" customFormat="false" ht="15.95" hidden="false" customHeight="true" outlineLevel="0" collapsed="false">
      <c r="A284" s="72"/>
      <c r="B284" s="67" t="s">
        <v>317</v>
      </c>
      <c r="C284" s="72" t="s">
        <v>234</v>
      </c>
      <c r="D284" s="69" t="n">
        <v>20000</v>
      </c>
      <c r="E284" s="69" t="n">
        <f aca="false">SUM(F284:L284)</f>
        <v>35000</v>
      </c>
      <c r="F284" s="69" t="n">
        <v>35000</v>
      </c>
      <c r="G284" s="69" t="n">
        <v>0</v>
      </c>
      <c r="H284" s="69" t="n">
        <v>0</v>
      </c>
      <c r="I284" s="69" t="n">
        <v>0</v>
      </c>
      <c r="J284" s="69" t="n">
        <v>0</v>
      </c>
      <c r="K284" s="69" t="n">
        <v>0</v>
      </c>
      <c r="L284" s="69" t="n">
        <v>0</v>
      </c>
      <c r="M284" s="69"/>
      <c r="N284" s="69"/>
    </row>
    <row r="285" customFormat="false" ht="24" hidden="false" customHeight="true" outlineLevel="0" collapsed="false">
      <c r="A285" s="73" t="s">
        <v>334</v>
      </c>
      <c r="B285" s="80" t="s">
        <v>338</v>
      </c>
      <c r="C285" s="80"/>
      <c r="D285" s="75" t="n">
        <f aca="false">D286</f>
        <v>50000</v>
      </c>
      <c r="E285" s="75" t="n">
        <f aca="false">SUM(F285:L285)</f>
        <v>200000</v>
      </c>
      <c r="F285" s="75" t="n">
        <f aca="false">F286</f>
        <v>100000</v>
      </c>
      <c r="G285" s="75" t="n">
        <f aca="false">G286</f>
        <v>0</v>
      </c>
      <c r="H285" s="75" t="n">
        <f aca="false">H286</f>
        <v>0</v>
      </c>
      <c r="I285" s="75" t="n">
        <f aca="false">I286</f>
        <v>100000</v>
      </c>
      <c r="J285" s="75" t="n">
        <f aca="false">J286</f>
        <v>0</v>
      </c>
      <c r="K285" s="75" t="n">
        <f aca="false">K286</f>
        <v>0</v>
      </c>
      <c r="L285" s="75" t="n">
        <f aca="false">L286</f>
        <v>0</v>
      </c>
      <c r="M285" s="75" t="n">
        <f aca="false">M286</f>
        <v>800000</v>
      </c>
      <c r="N285" s="75" t="n">
        <f aca="false">N286</f>
        <v>1000000</v>
      </c>
    </row>
    <row r="286" customFormat="false" ht="21" hidden="false" customHeight="true" outlineLevel="0" collapsed="false">
      <c r="A286" s="72"/>
      <c r="B286" s="67" t="s">
        <v>291</v>
      </c>
      <c r="C286" s="72" t="s">
        <v>212</v>
      </c>
      <c r="D286" s="69" t="n">
        <f aca="false">D287</f>
        <v>50000</v>
      </c>
      <c r="E286" s="69" t="n">
        <f aca="false">SUM(F286:L286)</f>
        <v>200000</v>
      </c>
      <c r="F286" s="69" t="n">
        <f aca="false">F287</f>
        <v>100000</v>
      </c>
      <c r="G286" s="69" t="n">
        <f aca="false">G287</f>
        <v>0</v>
      </c>
      <c r="H286" s="69" t="n">
        <f aca="false">H287</f>
        <v>0</v>
      </c>
      <c r="I286" s="69" t="n">
        <f aca="false">I287</f>
        <v>100000</v>
      </c>
      <c r="J286" s="69" t="n">
        <f aca="false">J287</f>
        <v>0</v>
      </c>
      <c r="K286" s="69" t="n">
        <f aca="false">K287</f>
        <v>0</v>
      </c>
      <c r="L286" s="69" t="n">
        <f aca="false">L287</f>
        <v>0</v>
      </c>
      <c r="M286" s="69" t="n">
        <f aca="false">M287</f>
        <v>800000</v>
      </c>
      <c r="N286" s="69" t="n">
        <f aca="false">N287</f>
        <v>1000000</v>
      </c>
    </row>
    <row r="287" customFormat="false" ht="18" hidden="false" customHeight="true" outlineLevel="0" collapsed="false">
      <c r="A287" s="72"/>
      <c r="B287" s="67" t="s">
        <v>339</v>
      </c>
      <c r="C287" s="72" t="s">
        <v>340</v>
      </c>
      <c r="D287" s="69" t="n">
        <f aca="false">D288</f>
        <v>50000</v>
      </c>
      <c r="E287" s="69" t="n">
        <f aca="false">SUM(F287:L287)</f>
        <v>200000</v>
      </c>
      <c r="F287" s="69" t="n">
        <f aca="false">F288</f>
        <v>100000</v>
      </c>
      <c r="G287" s="69" t="n">
        <f aca="false">G288</f>
        <v>0</v>
      </c>
      <c r="H287" s="69" t="n">
        <f aca="false">H288</f>
        <v>0</v>
      </c>
      <c r="I287" s="69" t="n">
        <f aca="false">I288</f>
        <v>100000</v>
      </c>
      <c r="J287" s="69" t="n">
        <f aca="false">J288</f>
        <v>0</v>
      </c>
      <c r="K287" s="69" t="n">
        <f aca="false">K288</f>
        <v>0</v>
      </c>
      <c r="L287" s="69" t="n">
        <f aca="false">L288</f>
        <v>0</v>
      </c>
      <c r="M287" s="69" t="n">
        <v>800000</v>
      </c>
      <c r="N287" s="69" t="n">
        <v>1000000</v>
      </c>
    </row>
    <row r="288" customFormat="false" ht="15.95" hidden="false" customHeight="true" outlineLevel="0" collapsed="false">
      <c r="A288" s="72"/>
      <c r="B288" s="67" t="s">
        <v>283</v>
      </c>
      <c r="C288" s="72" t="s">
        <v>259</v>
      </c>
      <c r="D288" s="69" t="n">
        <v>50000</v>
      </c>
      <c r="E288" s="69" t="n">
        <f aca="false">SUM(F288:L288)</f>
        <v>200000</v>
      </c>
      <c r="F288" s="69" t="n">
        <v>100000</v>
      </c>
      <c r="G288" s="69" t="n">
        <v>0</v>
      </c>
      <c r="H288" s="69" t="n">
        <v>0</v>
      </c>
      <c r="I288" s="69" t="n">
        <v>100000</v>
      </c>
      <c r="J288" s="69" t="n">
        <v>0</v>
      </c>
      <c r="K288" s="69" t="n">
        <v>0</v>
      </c>
      <c r="L288" s="69" t="n">
        <v>0</v>
      </c>
      <c r="M288" s="69"/>
      <c r="N288" s="69"/>
    </row>
    <row r="289" s="49" customFormat="true" ht="24.75" hidden="false" customHeight="true" outlineLevel="0" collapsed="false">
      <c r="A289" s="77"/>
      <c r="B289" s="77"/>
      <c r="C289" s="84"/>
      <c r="D289" s="78"/>
      <c r="E289" s="78"/>
      <c r="F289" s="78"/>
      <c r="M289" s="78"/>
      <c r="N289" s="78"/>
    </row>
    <row r="290" customFormat="false" ht="18" hidden="false" customHeight="true" outlineLevel="0" collapsed="false">
      <c r="A290" s="51" t="s">
        <v>162</v>
      </c>
      <c r="B290" s="52" t="s">
        <v>163</v>
      </c>
      <c r="C290" s="53" t="s">
        <v>164</v>
      </c>
      <c r="D290" s="51" t="s">
        <v>165</v>
      </c>
      <c r="E290" s="54" t="s">
        <v>166</v>
      </c>
      <c r="F290" s="55" t="s">
        <v>167</v>
      </c>
      <c r="G290" s="55"/>
      <c r="H290" s="55"/>
      <c r="I290" s="55"/>
      <c r="J290" s="55"/>
      <c r="K290" s="55"/>
      <c r="L290" s="55"/>
      <c r="M290" s="51" t="s">
        <v>168</v>
      </c>
      <c r="N290" s="51" t="s">
        <v>169</v>
      </c>
    </row>
    <row r="291" customFormat="false" ht="38.25" hidden="false" customHeight="true" outlineLevel="0" collapsed="false">
      <c r="A291" s="51"/>
      <c r="B291" s="51"/>
      <c r="C291" s="53"/>
      <c r="D291" s="51"/>
      <c r="E291" s="54"/>
      <c r="F291" s="51" t="s">
        <v>170</v>
      </c>
      <c r="G291" s="51" t="s">
        <v>171</v>
      </c>
      <c r="H291" s="51" t="s">
        <v>172</v>
      </c>
      <c r="I291" s="51" t="s">
        <v>173</v>
      </c>
      <c r="J291" s="51" t="s">
        <v>174</v>
      </c>
      <c r="K291" s="51" t="s">
        <v>175</v>
      </c>
      <c r="L291" s="51" t="s">
        <v>176</v>
      </c>
      <c r="M291" s="51"/>
      <c r="N291" s="51"/>
    </row>
    <row r="292" customFormat="false" ht="12" hidden="false" customHeight="true" outlineLevel="0" collapsed="false">
      <c r="A292" s="56" t="n">
        <v>1</v>
      </c>
      <c r="B292" s="56" t="n">
        <v>2</v>
      </c>
      <c r="C292" s="56" t="n">
        <v>3</v>
      </c>
      <c r="D292" s="56" t="n">
        <v>4</v>
      </c>
      <c r="E292" s="56" t="n">
        <v>5</v>
      </c>
      <c r="F292" s="56" t="n">
        <v>6</v>
      </c>
      <c r="G292" s="56" t="n">
        <v>7</v>
      </c>
      <c r="H292" s="56" t="n">
        <v>8</v>
      </c>
      <c r="I292" s="56" t="n">
        <v>9</v>
      </c>
      <c r="J292" s="56" t="n">
        <v>10</v>
      </c>
      <c r="K292" s="56" t="n">
        <v>11</v>
      </c>
      <c r="L292" s="56" t="n">
        <v>12</v>
      </c>
      <c r="M292" s="56" t="n">
        <v>13</v>
      </c>
      <c r="N292" s="56" t="n">
        <v>14</v>
      </c>
    </row>
    <row r="293" customFormat="false" ht="27" hidden="false" customHeight="true" outlineLevel="0" collapsed="false">
      <c r="A293" s="72"/>
      <c r="B293" s="24" t="s">
        <v>341</v>
      </c>
      <c r="C293" s="24"/>
      <c r="D293" s="63" t="n">
        <f aca="false">D294+D298+D302+D306+D310+D314</f>
        <v>1332000</v>
      </c>
      <c r="E293" s="63" t="n">
        <f aca="false">SUM(F293:L293)</f>
        <v>1347000</v>
      </c>
      <c r="F293" s="63" t="n">
        <f aca="false">F294+F298+F302+F306+F310+F314</f>
        <v>1327000</v>
      </c>
      <c r="G293" s="63" t="n">
        <f aca="false">G294+G298+G302+G306+G310+G314</f>
        <v>0</v>
      </c>
      <c r="H293" s="63" t="n">
        <f aca="false">H294+H298+H302+H306+H310+H314</f>
        <v>0</v>
      </c>
      <c r="I293" s="63" t="n">
        <f aca="false">I294+I298+I302+I306+I310+I314</f>
        <v>20000</v>
      </c>
      <c r="J293" s="63" t="n">
        <f aca="false">J294+J298+J302+J306+J310+J314</f>
        <v>0</v>
      </c>
      <c r="K293" s="63" t="n">
        <f aca="false">K294+K298+K302+K306+K310+K314</f>
        <v>0</v>
      </c>
      <c r="L293" s="63" t="n">
        <f aca="false">L294+L298+L302+L306+L310+L314</f>
        <v>0</v>
      </c>
      <c r="M293" s="63" t="n">
        <f aca="false">M294+M298+M302+M306+M310+M314</f>
        <v>2280000</v>
      </c>
      <c r="N293" s="63" t="n">
        <f aca="false">N294+N298+N302+N306+N310+N314</f>
        <v>2335000</v>
      </c>
    </row>
    <row r="294" customFormat="false" ht="24" hidden="false" customHeight="true" outlineLevel="0" collapsed="false">
      <c r="A294" s="73" t="s">
        <v>342</v>
      </c>
      <c r="B294" s="80" t="s">
        <v>343</v>
      </c>
      <c r="C294" s="80"/>
      <c r="D294" s="75" t="n">
        <f aca="false">D295</f>
        <v>687000</v>
      </c>
      <c r="E294" s="75" t="n">
        <f aca="false">SUM(F294:L294)</f>
        <v>702000</v>
      </c>
      <c r="F294" s="75" t="n">
        <f aca="false">F295</f>
        <v>702000</v>
      </c>
      <c r="G294" s="75" t="n">
        <f aca="false">G295</f>
        <v>0</v>
      </c>
      <c r="H294" s="75" t="n">
        <f aca="false">H295</f>
        <v>0</v>
      </c>
      <c r="I294" s="75" t="n">
        <f aca="false">I295</f>
        <v>0</v>
      </c>
      <c r="J294" s="75" t="n">
        <f aca="false">J295</f>
        <v>0</v>
      </c>
      <c r="K294" s="75" t="n">
        <f aca="false">K295</f>
        <v>0</v>
      </c>
      <c r="L294" s="75" t="n">
        <f aca="false">L295</f>
        <v>0</v>
      </c>
      <c r="M294" s="75" t="n">
        <f aca="false">M295</f>
        <v>720000</v>
      </c>
      <c r="N294" s="75" t="n">
        <f aca="false">N295</f>
        <v>750000</v>
      </c>
    </row>
    <row r="295" customFormat="false" ht="21" hidden="false" customHeight="true" outlineLevel="0" collapsed="false">
      <c r="A295" s="72"/>
      <c r="B295" s="67" t="n">
        <v>3</v>
      </c>
      <c r="C295" s="72" t="s">
        <v>198</v>
      </c>
      <c r="D295" s="69" t="n">
        <f aca="false">D296</f>
        <v>687000</v>
      </c>
      <c r="E295" s="69" t="n">
        <f aca="false">SUM(F295:L295)</f>
        <v>702000</v>
      </c>
      <c r="F295" s="69" t="n">
        <f aca="false">F296</f>
        <v>702000</v>
      </c>
      <c r="G295" s="69" t="n">
        <f aca="false">G296</f>
        <v>0</v>
      </c>
      <c r="H295" s="69" t="n">
        <f aca="false">H296</f>
        <v>0</v>
      </c>
      <c r="I295" s="69" t="n">
        <f aca="false">I296</f>
        <v>0</v>
      </c>
      <c r="J295" s="69" t="n">
        <f aca="false">J296</f>
        <v>0</v>
      </c>
      <c r="K295" s="69" t="n">
        <f aca="false">K296</f>
        <v>0</v>
      </c>
      <c r="L295" s="69" t="n">
        <f aca="false">L296</f>
        <v>0</v>
      </c>
      <c r="M295" s="69" t="n">
        <f aca="false">M296</f>
        <v>720000</v>
      </c>
      <c r="N295" s="69" t="n">
        <f aca="false">N296</f>
        <v>750000</v>
      </c>
    </row>
    <row r="296" customFormat="false" ht="18" hidden="false" customHeight="true" outlineLevel="0" collapsed="false">
      <c r="A296" s="72"/>
      <c r="B296" s="67" t="n">
        <v>37</v>
      </c>
      <c r="C296" s="72" t="s">
        <v>344</v>
      </c>
      <c r="D296" s="69" t="n">
        <f aca="false">D297</f>
        <v>687000</v>
      </c>
      <c r="E296" s="69" t="n">
        <f aca="false">SUM(F296:L296)</f>
        <v>702000</v>
      </c>
      <c r="F296" s="69" t="n">
        <f aca="false">F297</f>
        <v>702000</v>
      </c>
      <c r="G296" s="69" t="n">
        <f aca="false">G297</f>
        <v>0</v>
      </c>
      <c r="H296" s="69" t="n">
        <f aca="false">H297</f>
        <v>0</v>
      </c>
      <c r="I296" s="69" t="n">
        <f aca="false">I297</f>
        <v>0</v>
      </c>
      <c r="J296" s="69" t="n">
        <f aca="false">J297</f>
        <v>0</v>
      </c>
      <c r="K296" s="69" t="n">
        <f aca="false">K297</f>
        <v>0</v>
      </c>
      <c r="L296" s="69" t="n">
        <f aca="false">L297</f>
        <v>0</v>
      </c>
      <c r="M296" s="69" t="n">
        <v>720000</v>
      </c>
      <c r="N296" s="69" t="n">
        <v>750000</v>
      </c>
    </row>
    <row r="297" customFormat="false" ht="15.95" hidden="false" customHeight="true" outlineLevel="0" collapsed="false">
      <c r="A297" s="72"/>
      <c r="B297" s="67" t="n">
        <v>372</v>
      </c>
      <c r="C297" s="72" t="s">
        <v>345</v>
      </c>
      <c r="D297" s="69" t="n">
        <v>687000</v>
      </c>
      <c r="E297" s="69" t="n">
        <f aca="false">SUM(F297:L297)</f>
        <v>702000</v>
      </c>
      <c r="F297" s="69" t="n">
        <v>702000</v>
      </c>
      <c r="G297" s="69" t="n">
        <v>0</v>
      </c>
      <c r="H297" s="69" t="n">
        <v>0</v>
      </c>
      <c r="I297" s="69" t="n">
        <v>0</v>
      </c>
      <c r="J297" s="69" t="n">
        <v>0</v>
      </c>
      <c r="K297" s="69" t="n">
        <v>0</v>
      </c>
      <c r="L297" s="69" t="n">
        <v>0</v>
      </c>
      <c r="M297" s="69"/>
      <c r="N297" s="69"/>
    </row>
    <row r="298" customFormat="false" ht="24" hidden="false" customHeight="true" outlineLevel="0" collapsed="false">
      <c r="A298" s="73" t="s">
        <v>346</v>
      </c>
      <c r="B298" s="80" t="s">
        <v>347</v>
      </c>
      <c r="C298" s="80"/>
      <c r="D298" s="75" t="n">
        <f aca="false">D299</f>
        <v>250000</v>
      </c>
      <c r="E298" s="75" t="n">
        <f aca="false">SUM(F298:L298)</f>
        <v>250000</v>
      </c>
      <c r="F298" s="75" t="n">
        <f aca="false">F299</f>
        <v>250000</v>
      </c>
      <c r="G298" s="75" t="n">
        <f aca="false">G299</f>
        <v>0</v>
      </c>
      <c r="H298" s="75" t="n">
        <f aca="false">H299</f>
        <v>0</v>
      </c>
      <c r="I298" s="75" t="n">
        <f aca="false">I299</f>
        <v>0</v>
      </c>
      <c r="J298" s="75" t="n">
        <f aca="false">J299</f>
        <v>0</v>
      </c>
      <c r="K298" s="75" t="n">
        <f aca="false">K299</f>
        <v>0</v>
      </c>
      <c r="L298" s="75" t="n">
        <f aca="false">L299</f>
        <v>0</v>
      </c>
      <c r="M298" s="75" t="n">
        <f aca="false">M299</f>
        <v>250000</v>
      </c>
      <c r="N298" s="75" t="n">
        <f aca="false">N299</f>
        <v>260000</v>
      </c>
    </row>
    <row r="299" customFormat="false" ht="21" hidden="false" customHeight="true" outlineLevel="0" collapsed="false">
      <c r="A299" s="72"/>
      <c r="B299" s="67" t="n">
        <v>3</v>
      </c>
      <c r="C299" s="72" t="s">
        <v>198</v>
      </c>
      <c r="D299" s="69" t="n">
        <f aca="false">D300</f>
        <v>250000</v>
      </c>
      <c r="E299" s="69" t="n">
        <f aca="false">SUM(F299:L299)</f>
        <v>250000</v>
      </c>
      <c r="F299" s="69" t="n">
        <f aca="false">F300</f>
        <v>250000</v>
      </c>
      <c r="G299" s="69" t="n">
        <f aca="false">G300</f>
        <v>0</v>
      </c>
      <c r="H299" s="69" t="n">
        <f aca="false">H300</f>
        <v>0</v>
      </c>
      <c r="I299" s="69" t="n">
        <f aca="false">I300</f>
        <v>0</v>
      </c>
      <c r="J299" s="69" t="n">
        <f aca="false">J300</f>
        <v>0</v>
      </c>
      <c r="K299" s="69" t="n">
        <f aca="false">K300</f>
        <v>0</v>
      </c>
      <c r="L299" s="69" t="n">
        <f aca="false">L300</f>
        <v>0</v>
      </c>
      <c r="M299" s="69" t="n">
        <f aca="false">M300</f>
        <v>250000</v>
      </c>
      <c r="N299" s="69" t="n">
        <f aca="false">N300</f>
        <v>260000</v>
      </c>
    </row>
    <row r="300" customFormat="false" ht="17.25" hidden="false" customHeight="true" outlineLevel="0" collapsed="false">
      <c r="A300" s="72"/>
      <c r="B300" s="67" t="n">
        <v>37</v>
      </c>
      <c r="C300" s="72" t="s">
        <v>344</v>
      </c>
      <c r="D300" s="69" t="n">
        <f aca="false">D301</f>
        <v>250000</v>
      </c>
      <c r="E300" s="69" t="n">
        <f aca="false">SUM(F300:L300)</f>
        <v>250000</v>
      </c>
      <c r="F300" s="69" t="n">
        <f aca="false">F301</f>
        <v>250000</v>
      </c>
      <c r="G300" s="69" t="n">
        <f aca="false">G301</f>
        <v>0</v>
      </c>
      <c r="H300" s="69" t="n">
        <f aca="false">H301</f>
        <v>0</v>
      </c>
      <c r="I300" s="69" t="n">
        <f aca="false">I301</f>
        <v>0</v>
      </c>
      <c r="J300" s="69" t="n">
        <f aca="false">J301</f>
        <v>0</v>
      </c>
      <c r="K300" s="69" t="n">
        <f aca="false">K301</f>
        <v>0</v>
      </c>
      <c r="L300" s="69" t="n">
        <f aca="false">L301</f>
        <v>0</v>
      </c>
      <c r="M300" s="69" t="n">
        <v>250000</v>
      </c>
      <c r="N300" s="69" t="n">
        <v>260000</v>
      </c>
    </row>
    <row r="301" customFormat="false" ht="15.95" hidden="false" customHeight="true" outlineLevel="0" collapsed="false">
      <c r="A301" s="72"/>
      <c r="B301" s="67" t="n">
        <v>372</v>
      </c>
      <c r="C301" s="72" t="s">
        <v>345</v>
      </c>
      <c r="D301" s="69" t="n">
        <v>250000</v>
      </c>
      <c r="E301" s="69" t="n">
        <f aca="false">SUM(F301:L301)</f>
        <v>250000</v>
      </c>
      <c r="F301" s="69" t="n">
        <v>250000</v>
      </c>
      <c r="G301" s="69" t="n">
        <v>0</v>
      </c>
      <c r="H301" s="69" t="n">
        <v>0</v>
      </c>
      <c r="I301" s="69" t="n">
        <v>0</v>
      </c>
      <c r="J301" s="69" t="n">
        <v>0</v>
      </c>
      <c r="K301" s="69" t="n">
        <v>0</v>
      </c>
      <c r="L301" s="69" t="n">
        <v>0</v>
      </c>
      <c r="M301" s="69"/>
      <c r="N301" s="69"/>
    </row>
    <row r="302" customFormat="false" ht="24" hidden="false" customHeight="true" outlineLevel="0" collapsed="false">
      <c r="A302" s="73" t="s">
        <v>348</v>
      </c>
      <c r="B302" s="80" t="s">
        <v>349</v>
      </c>
      <c r="C302" s="80"/>
      <c r="D302" s="75" t="n">
        <f aca="false">D303</f>
        <v>70000</v>
      </c>
      <c r="E302" s="75" t="n">
        <f aca="false">SUM(F302:L302)</f>
        <v>70000</v>
      </c>
      <c r="F302" s="75" t="n">
        <f aca="false">F303</f>
        <v>70000</v>
      </c>
      <c r="G302" s="75" t="n">
        <f aca="false">G303</f>
        <v>0</v>
      </c>
      <c r="H302" s="75" t="n">
        <f aca="false">H303</f>
        <v>0</v>
      </c>
      <c r="I302" s="75" t="n">
        <f aca="false">I303</f>
        <v>0</v>
      </c>
      <c r="J302" s="75" t="n">
        <f aca="false">J303</f>
        <v>0</v>
      </c>
      <c r="K302" s="75" t="n">
        <f aca="false">K303</f>
        <v>0</v>
      </c>
      <c r="L302" s="75" t="n">
        <f aca="false">L303</f>
        <v>0</v>
      </c>
      <c r="M302" s="75" t="n">
        <f aca="false">M303</f>
        <v>75000</v>
      </c>
      <c r="N302" s="75" t="n">
        <f aca="false">N303</f>
        <v>80000</v>
      </c>
    </row>
    <row r="303" customFormat="false" ht="21" hidden="false" customHeight="true" outlineLevel="0" collapsed="false">
      <c r="A303" s="72"/>
      <c r="B303" s="67" t="n">
        <v>3</v>
      </c>
      <c r="C303" s="72" t="s">
        <v>198</v>
      </c>
      <c r="D303" s="69" t="n">
        <f aca="false">D304</f>
        <v>70000</v>
      </c>
      <c r="E303" s="69" t="n">
        <f aca="false">SUM(F303:L303)</f>
        <v>70000</v>
      </c>
      <c r="F303" s="69" t="n">
        <f aca="false">F304</f>
        <v>70000</v>
      </c>
      <c r="G303" s="69" t="n">
        <f aca="false">G304</f>
        <v>0</v>
      </c>
      <c r="H303" s="69" t="n">
        <f aca="false">H304</f>
        <v>0</v>
      </c>
      <c r="I303" s="69" t="n">
        <f aca="false">I304</f>
        <v>0</v>
      </c>
      <c r="J303" s="69" t="n">
        <f aca="false">J304</f>
        <v>0</v>
      </c>
      <c r="K303" s="69" t="n">
        <f aca="false">K304</f>
        <v>0</v>
      </c>
      <c r="L303" s="69" t="n">
        <f aca="false">L304</f>
        <v>0</v>
      </c>
      <c r="M303" s="69" t="n">
        <f aca="false">M304</f>
        <v>75000</v>
      </c>
      <c r="N303" s="69" t="n">
        <f aca="false">N304</f>
        <v>80000</v>
      </c>
    </row>
    <row r="304" customFormat="false" ht="18" hidden="false" customHeight="true" outlineLevel="0" collapsed="false">
      <c r="A304" s="72"/>
      <c r="B304" s="67" t="n">
        <v>38</v>
      </c>
      <c r="C304" s="72" t="s">
        <v>350</v>
      </c>
      <c r="D304" s="69" t="n">
        <f aca="false">D305</f>
        <v>70000</v>
      </c>
      <c r="E304" s="69" t="n">
        <f aca="false">SUM(F304:L304)</f>
        <v>70000</v>
      </c>
      <c r="F304" s="69" t="n">
        <f aca="false">F305</f>
        <v>70000</v>
      </c>
      <c r="G304" s="69" t="n">
        <f aca="false">G305</f>
        <v>0</v>
      </c>
      <c r="H304" s="69" t="n">
        <f aca="false">H305</f>
        <v>0</v>
      </c>
      <c r="I304" s="69" t="n">
        <f aca="false">I305</f>
        <v>0</v>
      </c>
      <c r="J304" s="69" t="n">
        <f aca="false">J305</f>
        <v>0</v>
      </c>
      <c r="K304" s="69" t="n">
        <f aca="false">K305</f>
        <v>0</v>
      </c>
      <c r="L304" s="69" t="n">
        <f aca="false">L305</f>
        <v>0</v>
      </c>
      <c r="M304" s="69" t="n">
        <v>75000</v>
      </c>
      <c r="N304" s="69" t="n">
        <v>80000</v>
      </c>
    </row>
    <row r="305" customFormat="false" ht="15.95" hidden="false" customHeight="true" outlineLevel="0" collapsed="false">
      <c r="A305" s="72"/>
      <c r="B305" s="67" t="n">
        <v>381</v>
      </c>
      <c r="C305" s="72" t="s">
        <v>232</v>
      </c>
      <c r="D305" s="69" t="n">
        <v>70000</v>
      </c>
      <c r="E305" s="69" t="n">
        <f aca="false">SUM(F305:L305)</f>
        <v>70000</v>
      </c>
      <c r="F305" s="69" t="n">
        <v>70000</v>
      </c>
      <c r="G305" s="69" t="n">
        <v>0</v>
      </c>
      <c r="H305" s="69" t="n">
        <v>0</v>
      </c>
      <c r="I305" s="69" t="n">
        <v>0</v>
      </c>
      <c r="J305" s="69" t="n">
        <v>0</v>
      </c>
      <c r="K305" s="69" t="n">
        <v>0</v>
      </c>
      <c r="L305" s="69" t="n">
        <v>0</v>
      </c>
      <c r="M305" s="69"/>
      <c r="N305" s="69"/>
    </row>
    <row r="306" customFormat="false" ht="24" hidden="false" customHeight="true" outlineLevel="0" collapsed="false">
      <c r="A306" s="73" t="s">
        <v>351</v>
      </c>
      <c r="B306" s="80" t="s">
        <v>352</v>
      </c>
      <c r="C306" s="80"/>
      <c r="D306" s="75" t="n">
        <f aca="false">D307</f>
        <v>40000</v>
      </c>
      <c r="E306" s="75" t="n">
        <f aca="false">SUM(F306:L306)</f>
        <v>60000</v>
      </c>
      <c r="F306" s="75" t="n">
        <f aca="false">F307</f>
        <v>40000</v>
      </c>
      <c r="G306" s="75" t="n">
        <f aca="false">G307</f>
        <v>0</v>
      </c>
      <c r="H306" s="75" t="n">
        <f aca="false">H307</f>
        <v>0</v>
      </c>
      <c r="I306" s="75" t="n">
        <f aca="false">I307</f>
        <v>20000</v>
      </c>
      <c r="J306" s="75" t="n">
        <f aca="false">J307</f>
        <v>0</v>
      </c>
      <c r="K306" s="75" t="n">
        <f aca="false">K307</f>
        <v>0</v>
      </c>
      <c r="L306" s="75" t="n">
        <f aca="false">L307</f>
        <v>0</v>
      </c>
      <c r="M306" s="75" t="n">
        <f aca="false">M307</f>
        <v>65000</v>
      </c>
      <c r="N306" s="75" t="n">
        <f aca="false">N307</f>
        <v>70000</v>
      </c>
    </row>
    <row r="307" customFormat="false" ht="21" hidden="false" customHeight="true" outlineLevel="0" collapsed="false">
      <c r="A307" s="72"/>
      <c r="B307" s="67" t="n">
        <v>3</v>
      </c>
      <c r="C307" s="72" t="s">
        <v>198</v>
      </c>
      <c r="D307" s="69" t="n">
        <f aca="false">D308</f>
        <v>40000</v>
      </c>
      <c r="E307" s="69" t="n">
        <f aca="false">SUM(F307:L307)</f>
        <v>60000</v>
      </c>
      <c r="F307" s="69" t="n">
        <f aca="false">F308</f>
        <v>40000</v>
      </c>
      <c r="G307" s="69" t="n">
        <f aca="false">G308</f>
        <v>0</v>
      </c>
      <c r="H307" s="69" t="n">
        <f aca="false">H308</f>
        <v>0</v>
      </c>
      <c r="I307" s="69" t="n">
        <f aca="false">I308</f>
        <v>20000</v>
      </c>
      <c r="J307" s="69" t="n">
        <f aca="false">J308</f>
        <v>0</v>
      </c>
      <c r="K307" s="69" t="n">
        <f aca="false">K308</f>
        <v>0</v>
      </c>
      <c r="L307" s="69" t="n">
        <f aca="false">L308</f>
        <v>0</v>
      </c>
      <c r="M307" s="69" t="n">
        <f aca="false">M308</f>
        <v>65000</v>
      </c>
      <c r="N307" s="69" t="n">
        <f aca="false">N308</f>
        <v>70000</v>
      </c>
    </row>
    <row r="308" customFormat="false" ht="18" hidden="false" customHeight="true" outlineLevel="0" collapsed="false">
      <c r="A308" s="72"/>
      <c r="B308" s="67" t="n">
        <v>37</v>
      </c>
      <c r="C308" s="72" t="s">
        <v>344</v>
      </c>
      <c r="D308" s="69" t="n">
        <f aca="false">D309</f>
        <v>40000</v>
      </c>
      <c r="E308" s="69" t="n">
        <f aca="false">SUM(F308:L308)</f>
        <v>60000</v>
      </c>
      <c r="F308" s="69" t="n">
        <f aca="false">F309</f>
        <v>40000</v>
      </c>
      <c r="G308" s="69" t="n">
        <f aca="false">G309</f>
        <v>0</v>
      </c>
      <c r="H308" s="69" t="n">
        <f aca="false">H309</f>
        <v>0</v>
      </c>
      <c r="I308" s="69" t="n">
        <f aca="false">I309</f>
        <v>20000</v>
      </c>
      <c r="J308" s="69" t="n">
        <f aca="false">J309</f>
        <v>0</v>
      </c>
      <c r="K308" s="69" t="n">
        <f aca="false">K309</f>
        <v>0</v>
      </c>
      <c r="L308" s="69" t="n">
        <f aca="false">L309</f>
        <v>0</v>
      </c>
      <c r="M308" s="69" t="n">
        <v>65000</v>
      </c>
      <c r="N308" s="69" t="n">
        <v>70000</v>
      </c>
    </row>
    <row r="309" customFormat="false" ht="15.95" hidden="false" customHeight="true" outlineLevel="0" collapsed="false">
      <c r="A309" s="72"/>
      <c r="B309" s="67" t="n">
        <v>372</v>
      </c>
      <c r="C309" s="72" t="s">
        <v>345</v>
      </c>
      <c r="D309" s="69" t="n">
        <v>40000</v>
      </c>
      <c r="E309" s="69" t="n">
        <f aca="false">SUM(F309:L309)</f>
        <v>60000</v>
      </c>
      <c r="F309" s="69" t="n">
        <v>40000</v>
      </c>
      <c r="G309" s="69" t="n">
        <v>0</v>
      </c>
      <c r="H309" s="69" t="n">
        <v>0</v>
      </c>
      <c r="I309" s="69" t="n">
        <v>20000</v>
      </c>
      <c r="J309" s="69" t="n">
        <v>0</v>
      </c>
      <c r="K309" s="69" t="n">
        <v>0</v>
      </c>
      <c r="L309" s="69" t="n">
        <v>0</v>
      </c>
      <c r="M309" s="69"/>
      <c r="N309" s="69"/>
    </row>
    <row r="310" customFormat="false" ht="24" hidden="false" customHeight="true" outlineLevel="0" collapsed="false">
      <c r="A310" s="73" t="s">
        <v>353</v>
      </c>
      <c r="B310" s="80" t="s">
        <v>354</v>
      </c>
      <c r="C310" s="80"/>
      <c r="D310" s="75" t="n">
        <f aca="false">D311</f>
        <v>185000</v>
      </c>
      <c r="E310" s="75" t="n">
        <f aca="false">SUM(F310:L310)</f>
        <v>165000</v>
      </c>
      <c r="F310" s="75" t="n">
        <f aca="false">F311</f>
        <v>165000</v>
      </c>
      <c r="G310" s="75" t="n">
        <f aca="false">G311</f>
        <v>0</v>
      </c>
      <c r="H310" s="75" t="n">
        <f aca="false">H311</f>
        <v>0</v>
      </c>
      <c r="I310" s="75" t="n">
        <f aca="false">I311</f>
        <v>0</v>
      </c>
      <c r="J310" s="75" t="n">
        <f aca="false">J311</f>
        <v>0</v>
      </c>
      <c r="K310" s="75" t="n">
        <f aca="false">K311</f>
        <v>0</v>
      </c>
      <c r="L310" s="75" t="n">
        <f aca="false">L311</f>
        <v>0</v>
      </c>
      <c r="M310" s="75" t="n">
        <f aca="false">M311</f>
        <v>170000</v>
      </c>
      <c r="N310" s="75" t="n">
        <f aca="false">N311</f>
        <v>175000</v>
      </c>
    </row>
    <row r="311" customFormat="false" ht="21" hidden="false" customHeight="true" outlineLevel="0" collapsed="false">
      <c r="A311" s="72"/>
      <c r="B311" s="67" t="n">
        <v>3</v>
      </c>
      <c r="C311" s="72" t="s">
        <v>198</v>
      </c>
      <c r="D311" s="69" t="n">
        <f aca="false">D312</f>
        <v>185000</v>
      </c>
      <c r="E311" s="69" t="n">
        <f aca="false">SUM(F311:L311)</f>
        <v>165000</v>
      </c>
      <c r="F311" s="69" t="n">
        <f aca="false">F312</f>
        <v>165000</v>
      </c>
      <c r="G311" s="69" t="n">
        <f aca="false">G312</f>
        <v>0</v>
      </c>
      <c r="H311" s="69" t="n">
        <f aca="false">H312</f>
        <v>0</v>
      </c>
      <c r="I311" s="69" t="n">
        <f aca="false">I312</f>
        <v>0</v>
      </c>
      <c r="J311" s="69" t="n">
        <f aca="false">J312</f>
        <v>0</v>
      </c>
      <c r="K311" s="69" t="n">
        <f aca="false">K312</f>
        <v>0</v>
      </c>
      <c r="L311" s="69" t="n">
        <f aca="false">L312</f>
        <v>0</v>
      </c>
      <c r="M311" s="69" t="n">
        <f aca="false">M312</f>
        <v>170000</v>
      </c>
      <c r="N311" s="69" t="n">
        <f aca="false">N312</f>
        <v>175000</v>
      </c>
    </row>
    <row r="312" customFormat="false" ht="18" hidden="false" customHeight="true" outlineLevel="0" collapsed="false">
      <c r="A312" s="72"/>
      <c r="B312" s="67" t="n">
        <v>38</v>
      </c>
      <c r="C312" s="72" t="s">
        <v>350</v>
      </c>
      <c r="D312" s="69" t="n">
        <f aca="false">D313</f>
        <v>185000</v>
      </c>
      <c r="E312" s="69" t="n">
        <f aca="false">SUM(F312:L312)</f>
        <v>165000</v>
      </c>
      <c r="F312" s="69" t="n">
        <f aca="false">F313</f>
        <v>165000</v>
      </c>
      <c r="G312" s="69" t="n">
        <f aca="false">G313</f>
        <v>0</v>
      </c>
      <c r="H312" s="69" t="n">
        <f aca="false">H313</f>
        <v>0</v>
      </c>
      <c r="I312" s="69" t="n">
        <f aca="false">I313</f>
        <v>0</v>
      </c>
      <c r="J312" s="69" t="n">
        <f aca="false">J313</f>
        <v>0</v>
      </c>
      <c r="K312" s="69" t="n">
        <f aca="false">K313</f>
        <v>0</v>
      </c>
      <c r="L312" s="69" t="n">
        <f aca="false">L313</f>
        <v>0</v>
      </c>
      <c r="M312" s="69" t="n">
        <v>170000</v>
      </c>
      <c r="N312" s="69" t="n">
        <v>175000</v>
      </c>
    </row>
    <row r="313" customFormat="false" ht="15.95" hidden="false" customHeight="true" outlineLevel="0" collapsed="false">
      <c r="A313" s="72"/>
      <c r="B313" s="67" t="n">
        <v>381</v>
      </c>
      <c r="C313" s="72" t="s">
        <v>232</v>
      </c>
      <c r="D313" s="69" t="n">
        <v>185000</v>
      </c>
      <c r="E313" s="69" t="n">
        <f aca="false">SUM(F313:L313)</f>
        <v>165000</v>
      </c>
      <c r="F313" s="69" t="n">
        <v>165000</v>
      </c>
      <c r="G313" s="69" t="n">
        <v>0</v>
      </c>
      <c r="H313" s="69" t="n">
        <v>0</v>
      </c>
      <c r="I313" s="69" t="n">
        <v>0</v>
      </c>
      <c r="J313" s="69" t="n">
        <v>0</v>
      </c>
      <c r="K313" s="69" t="n">
        <v>0</v>
      </c>
      <c r="L313" s="69" t="n">
        <v>0</v>
      </c>
      <c r="M313" s="69"/>
      <c r="N313" s="69"/>
    </row>
    <row r="314" customFormat="false" ht="24" hidden="false" customHeight="true" outlineLevel="0" collapsed="false">
      <c r="A314" s="73" t="s">
        <v>355</v>
      </c>
      <c r="B314" s="80" t="s">
        <v>356</v>
      </c>
      <c r="C314" s="80"/>
      <c r="D314" s="75" t="n">
        <f aca="false">D315</f>
        <v>100000</v>
      </c>
      <c r="E314" s="75" t="n">
        <f aca="false">SUM(F314:L314)</f>
        <v>100000</v>
      </c>
      <c r="F314" s="75" t="n">
        <f aca="false">F315</f>
        <v>100000</v>
      </c>
      <c r="G314" s="75" t="n">
        <f aca="false">G315</f>
        <v>0</v>
      </c>
      <c r="H314" s="75" t="n">
        <f aca="false">H315</f>
        <v>0</v>
      </c>
      <c r="I314" s="75" t="n">
        <f aca="false">I315</f>
        <v>0</v>
      </c>
      <c r="J314" s="75" t="n">
        <f aca="false">J315</f>
        <v>0</v>
      </c>
      <c r="K314" s="75" t="n">
        <f aca="false">K315</f>
        <v>0</v>
      </c>
      <c r="L314" s="75" t="n">
        <f aca="false">L315</f>
        <v>0</v>
      </c>
      <c r="M314" s="75" t="n">
        <f aca="false">M315</f>
        <v>1000000</v>
      </c>
      <c r="N314" s="75" t="n">
        <f aca="false">N315</f>
        <v>1000000</v>
      </c>
    </row>
    <row r="315" customFormat="false" ht="21" hidden="false" customHeight="true" outlineLevel="0" collapsed="false">
      <c r="A315" s="72"/>
      <c r="B315" s="67" t="n">
        <v>4</v>
      </c>
      <c r="C315" s="72" t="s">
        <v>253</v>
      </c>
      <c r="D315" s="69" t="n">
        <f aca="false">D316</f>
        <v>100000</v>
      </c>
      <c r="E315" s="69" t="n">
        <f aca="false">SUM(F315:L315)</f>
        <v>100000</v>
      </c>
      <c r="F315" s="69" t="n">
        <f aca="false">F316</f>
        <v>100000</v>
      </c>
      <c r="G315" s="69" t="n">
        <f aca="false">G316</f>
        <v>0</v>
      </c>
      <c r="H315" s="69" t="n">
        <f aca="false">H316</f>
        <v>0</v>
      </c>
      <c r="I315" s="69" t="n">
        <f aca="false">I316</f>
        <v>0</v>
      </c>
      <c r="J315" s="69" t="n">
        <f aca="false">J316</f>
        <v>0</v>
      </c>
      <c r="K315" s="69" t="n">
        <f aca="false">K316</f>
        <v>0</v>
      </c>
      <c r="L315" s="69" t="n">
        <f aca="false">L316</f>
        <v>0</v>
      </c>
      <c r="M315" s="69" t="n">
        <f aca="false">M316</f>
        <v>1000000</v>
      </c>
      <c r="N315" s="69" t="n">
        <f aca="false">N316</f>
        <v>1000000</v>
      </c>
    </row>
    <row r="316" customFormat="false" ht="17.25" hidden="false" customHeight="true" outlineLevel="0" collapsed="false">
      <c r="A316" s="72"/>
      <c r="B316" s="67" t="n">
        <v>42</v>
      </c>
      <c r="C316" s="72" t="s">
        <v>324</v>
      </c>
      <c r="D316" s="69" t="n">
        <f aca="false">D317</f>
        <v>100000</v>
      </c>
      <c r="E316" s="69" t="n">
        <f aca="false">SUM(F316:L316)</f>
        <v>100000</v>
      </c>
      <c r="F316" s="69" t="n">
        <f aca="false">F317</f>
        <v>100000</v>
      </c>
      <c r="G316" s="69" t="n">
        <f aca="false">G317</f>
        <v>0</v>
      </c>
      <c r="H316" s="69" t="n">
        <f aca="false">H317</f>
        <v>0</v>
      </c>
      <c r="I316" s="69" t="n">
        <f aca="false">I317</f>
        <v>0</v>
      </c>
      <c r="J316" s="69" t="n">
        <f aca="false">J317</f>
        <v>0</v>
      </c>
      <c r="K316" s="69" t="n">
        <f aca="false">K317</f>
        <v>0</v>
      </c>
      <c r="L316" s="69" t="n">
        <f aca="false">L317</f>
        <v>0</v>
      </c>
      <c r="M316" s="69" t="n">
        <v>1000000</v>
      </c>
      <c r="N316" s="69" t="n">
        <v>1000000</v>
      </c>
    </row>
    <row r="317" customFormat="false" ht="15.95" hidden="false" customHeight="true" outlineLevel="0" collapsed="false">
      <c r="A317" s="72"/>
      <c r="B317" s="67" t="n">
        <v>421</v>
      </c>
      <c r="C317" s="72" t="s">
        <v>259</v>
      </c>
      <c r="D317" s="69" t="n">
        <v>100000</v>
      </c>
      <c r="E317" s="69" t="n">
        <f aca="false">SUM(F317:L317)</f>
        <v>100000</v>
      </c>
      <c r="F317" s="69" t="n">
        <v>100000</v>
      </c>
      <c r="G317" s="69" t="n">
        <v>0</v>
      </c>
      <c r="H317" s="69" t="n">
        <v>0</v>
      </c>
      <c r="I317" s="69" t="n">
        <v>0</v>
      </c>
      <c r="J317" s="69" t="n">
        <v>0</v>
      </c>
      <c r="K317" s="69" t="n">
        <v>0</v>
      </c>
      <c r="L317" s="69" t="n">
        <v>0</v>
      </c>
      <c r="M317" s="69"/>
      <c r="N317" s="69"/>
    </row>
    <row r="318" customFormat="false" ht="34.5" hidden="false" customHeight="true" outlineLevel="0" collapsed="false">
      <c r="A318" s="76"/>
      <c r="B318" s="77"/>
      <c r="C318" s="76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</row>
    <row r="319" s="49" customFormat="true" ht="39" hidden="false" customHeight="true" outlineLevel="0" collapsed="false">
      <c r="A319" s="77"/>
      <c r="B319" s="77"/>
      <c r="C319" s="84"/>
      <c r="D319" s="78"/>
      <c r="E319" s="78"/>
      <c r="F319" s="78"/>
      <c r="M319" s="78"/>
      <c r="N319" s="78"/>
    </row>
    <row r="320" customFormat="false" ht="18" hidden="false" customHeight="true" outlineLevel="0" collapsed="false">
      <c r="A320" s="51" t="s">
        <v>162</v>
      </c>
      <c r="B320" s="52" t="s">
        <v>163</v>
      </c>
      <c r="C320" s="53" t="s">
        <v>164</v>
      </c>
      <c r="D320" s="51" t="s">
        <v>165</v>
      </c>
      <c r="E320" s="54" t="s">
        <v>166</v>
      </c>
      <c r="F320" s="55" t="s">
        <v>167</v>
      </c>
      <c r="G320" s="55"/>
      <c r="H320" s="55"/>
      <c r="I320" s="55"/>
      <c r="J320" s="55"/>
      <c r="K320" s="55"/>
      <c r="L320" s="55"/>
      <c r="M320" s="51" t="s">
        <v>168</v>
      </c>
      <c r="N320" s="51" t="s">
        <v>169</v>
      </c>
    </row>
    <row r="321" customFormat="false" ht="38.25" hidden="false" customHeight="true" outlineLevel="0" collapsed="false">
      <c r="A321" s="51"/>
      <c r="B321" s="51"/>
      <c r="C321" s="53"/>
      <c r="D321" s="51"/>
      <c r="E321" s="54"/>
      <c r="F321" s="51" t="s">
        <v>170</v>
      </c>
      <c r="G321" s="51" t="s">
        <v>171</v>
      </c>
      <c r="H321" s="51" t="s">
        <v>172</v>
      </c>
      <c r="I321" s="51" t="s">
        <v>173</v>
      </c>
      <c r="J321" s="51" t="s">
        <v>174</v>
      </c>
      <c r="K321" s="51" t="s">
        <v>175</v>
      </c>
      <c r="L321" s="51" t="s">
        <v>176</v>
      </c>
      <c r="M321" s="51"/>
      <c r="N321" s="51"/>
    </row>
    <row r="322" customFormat="false" ht="12" hidden="false" customHeight="true" outlineLevel="0" collapsed="false">
      <c r="A322" s="56" t="n">
        <v>1</v>
      </c>
      <c r="B322" s="56" t="n">
        <v>2</v>
      </c>
      <c r="C322" s="56" t="n">
        <v>3</v>
      </c>
      <c r="D322" s="56" t="n">
        <v>4</v>
      </c>
      <c r="E322" s="56" t="n">
        <v>5</v>
      </c>
      <c r="F322" s="56" t="n">
        <v>6</v>
      </c>
      <c r="G322" s="56" t="n">
        <v>7</v>
      </c>
      <c r="H322" s="56" t="n">
        <v>8</v>
      </c>
      <c r="I322" s="56" t="n">
        <v>9</v>
      </c>
      <c r="J322" s="56" t="n">
        <v>10</v>
      </c>
      <c r="K322" s="56" t="n">
        <v>11</v>
      </c>
      <c r="L322" s="56" t="n">
        <v>12</v>
      </c>
      <c r="M322" s="56" t="n">
        <v>13</v>
      </c>
      <c r="N322" s="56" t="n">
        <v>14</v>
      </c>
    </row>
    <row r="323" customFormat="false" ht="34.5" hidden="false" customHeight="true" outlineLevel="0" collapsed="false">
      <c r="A323" s="73"/>
      <c r="B323" s="80" t="s">
        <v>357</v>
      </c>
      <c r="C323" s="80"/>
      <c r="D323" s="91" t="n">
        <f aca="false">D324</f>
        <v>2390000</v>
      </c>
      <c r="E323" s="91" t="n">
        <f aca="false">SUM(F323:L323)</f>
        <v>2320400</v>
      </c>
      <c r="F323" s="91" t="n">
        <f aca="false">F324</f>
        <v>2310400</v>
      </c>
      <c r="G323" s="91" t="n">
        <f aca="false">G324</f>
        <v>0</v>
      </c>
      <c r="H323" s="91" t="n">
        <f aca="false">H324</f>
        <v>0</v>
      </c>
      <c r="I323" s="91" t="n">
        <f aca="false">I324</f>
        <v>10000</v>
      </c>
      <c r="J323" s="91" t="n">
        <f aca="false">J324</f>
        <v>0</v>
      </c>
      <c r="K323" s="91" t="n">
        <f aca="false">K324</f>
        <v>0</v>
      </c>
      <c r="L323" s="91" t="n">
        <f aca="false">L324</f>
        <v>0</v>
      </c>
      <c r="M323" s="91" t="n">
        <f aca="false">M324</f>
        <v>2220000</v>
      </c>
      <c r="N323" s="91" t="n">
        <f aca="false">N324</f>
        <v>2300000</v>
      </c>
    </row>
    <row r="324" customFormat="false" ht="27.75" hidden="false" customHeight="true" outlineLevel="0" collapsed="false">
      <c r="A324" s="73"/>
      <c r="B324" s="92" t="s">
        <v>358</v>
      </c>
      <c r="C324" s="92"/>
      <c r="D324" s="63" t="n">
        <f aca="false">D325+D335</f>
        <v>2390000</v>
      </c>
      <c r="E324" s="63" t="n">
        <f aca="false">SUM(F324:L324)</f>
        <v>2320400</v>
      </c>
      <c r="F324" s="63" t="n">
        <f aca="false">F325+F335</f>
        <v>2310400</v>
      </c>
      <c r="G324" s="63" t="n">
        <f aca="false">G325+G335</f>
        <v>0</v>
      </c>
      <c r="H324" s="63" t="n">
        <f aca="false">H325+H335</f>
        <v>0</v>
      </c>
      <c r="I324" s="63" t="n">
        <f aca="false">I325+I335</f>
        <v>10000</v>
      </c>
      <c r="J324" s="63" t="n">
        <f aca="false">J325+J335</f>
        <v>0</v>
      </c>
      <c r="K324" s="63" t="n">
        <f aca="false">K325+K335</f>
        <v>0</v>
      </c>
      <c r="L324" s="63" t="n">
        <f aca="false">L325+L335</f>
        <v>0</v>
      </c>
      <c r="M324" s="63" t="n">
        <f aca="false">SUM(M325+M335)</f>
        <v>2220000</v>
      </c>
      <c r="N324" s="63" t="n">
        <f aca="false">SUM(N325+N335)</f>
        <v>2300000</v>
      </c>
    </row>
    <row r="325" customFormat="false" ht="24" hidden="false" customHeight="true" outlineLevel="0" collapsed="false">
      <c r="A325" s="73" t="s">
        <v>359</v>
      </c>
      <c r="B325" s="80" t="s">
        <v>360</v>
      </c>
      <c r="C325" s="80"/>
      <c r="D325" s="75" t="n">
        <f aca="false">D326</f>
        <v>2110000</v>
      </c>
      <c r="E325" s="75" t="n">
        <f aca="false">SUM(F325:L325)</f>
        <v>2320400</v>
      </c>
      <c r="F325" s="75" t="n">
        <f aca="false">F326</f>
        <v>2310400</v>
      </c>
      <c r="G325" s="75" t="n">
        <f aca="false">G326</f>
        <v>0</v>
      </c>
      <c r="H325" s="75" t="n">
        <f aca="false">H326</f>
        <v>0</v>
      </c>
      <c r="I325" s="75" t="n">
        <f aca="false">I326</f>
        <v>10000</v>
      </c>
      <c r="J325" s="75" t="n">
        <f aca="false">J326</f>
        <v>0</v>
      </c>
      <c r="K325" s="75" t="n">
        <f aca="false">K326</f>
        <v>0</v>
      </c>
      <c r="L325" s="75" t="n">
        <f aca="false">L326</f>
        <v>0</v>
      </c>
      <c r="M325" s="75" t="n">
        <f aca="false">M326</f>
        <v>2170000</v>
      </c>
      <c r="N325" s="75" t="n">
        <f aca="false">N326</f>
        <v>2250000</v>
      </c>
    </row>
    <row r="326" customFormat="false" ht="21.75" hidden="false" customHeight="true" outlineLevel="0" collapsed="false">
      <c r="A326" s="72"/>
      <c r="B326" s="67" t="n">
        <v>3</v>
      </c>
      <c r="C326" s="72" t="s">
        <v>198</v>
      </c>
      <c r="D326" s="69" t="n">
        <f aca="false">D327+D331</f>
        <v>2110000</v>
      </c>
      <c r="E326" s="69" t="n">
        <f aca="false">SUM(F326:L326)</f>
        <v>2320400</v>
      </c>
      <c r="F326" s="69" t="n">
        <f aca="false">F327+F331</f>
        <v>2310400</v>
      </c>
      <c r="G326" s="69" t="n">
        <f aca="false">G327+G331</f>
        <v>0</v>
      </c>
      <c r="H326" s="69" t="n">
        <f aca="false">H327+H331</f>
        <v>0</v>
      </c>
      <c r="I326" s="69" t="n">
        <f aca="false">I327+I331</f>
        <v>10000</v>
      </c>
      <c r="J326" s="69" t="n">
        <f aca="false">J327+J331</f>
        <v>0</v>
      </c>
      <c r="K326" s="69" t="n">
        <f aca="false">K327+K331</f>
        <v>0</v>
      </c>
      <c r="L326" s="69" t="n">
        <f aca="false">L327+L331</f>
        <v>0</v>
      </c>
      <c r="M326" s="69" t="n">
        <f aca="false">M327+M331</f>
        <v>2170000</v>
      </c>
      <c r="N326" s="69" t="n">
        <f aca="false">N327+N331</f>
        <v>2250000</v>
      </c>
    </row>
    <row r="327" customFormat="false" ht="18" hidden="false" customHeight="true" outlineLevel="0" collapsed="false">
      <c r="A327" s="72"/>
      <c r="B327" s="67" t="n">
        <v>31</v>
      </c>
      <c r="C327" s="72" t="s">
        <v>361</v>
      </c>
      <c r="D327" s="69" t="n">
        <f aca="false">D328+D329+D330</f>
        <v>2002000</v>
      </c>
      <c r="E327" s="69" t="n">
        <f aca="false">SUM(F327:L327)</f>
        <v>2171400</v>
      </c>
      <c r="F327" s="69" t="n">
        <f aca="false">F328+F329+F330</f>
        <v>217140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69" t="n">
        <v>2050000</v>
      </c>
      <c r="N327" s="69" t="n">
        <v>2100000</v>
      </c>
    </row>
    <row r="328" customFormat="false" ht="15.95" hidden="false" customHeight="true" outlineLevel="0" collapsed="false">
      <c r="A328" s="72"/>
      <c r="B328" s="67" t="n">
        <v>311</v>
      </c>
      <c r="C328" s="72" t="s">
        <v>362</v>
      </c>
      <c r="D328" s="69" t="n">
        <v>1640000</v>
      </c>
      <c r="E328" s="69" t="n">
        <f aca="false">SUM(F328:L328)</f>
        <v>1804400</v>
      </c>
      <c r="F328" s="69" t="n">
        <v>180440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69"/>
      <c r="N328" s="69"/>
    </row>
    <row r="329" customFormat="false" ht="15.95" hidden="false" customHeight="true" outlineLevel="0" collapsed="false">
      <c r="A329" s="72"/>
      <c r="B329" s="67" t="n">
        <v>312</v>
      </c>
      <c r="C329" s="72" t="s">
        <v>363</v>
      </c>
      <c r="D329" s="69" t="n">
        <v>80000</v>
      </c>
      <c r="E329" s="69" t="n">
        <f aca="false">SUM(F329:L329)</f>
        <v>85000</v>
      </c>
      <c r="F329" s="69" t="n">
        <v>8500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69"/>
      <c r="N329" s="69"/>
    </row>
    <row r="330" customFormat="false" ht="15.95" hidden="false" customHeight="true" outlineLevel="0" collapsed="false">
      <c r="A330" s="72"/>
      <c r="B330" s="67" t="n">
        <v>313</v>
      </c>
      <c r="C330" s="72" t="s">
        <v>364</v>
      </c>
      <c r="D330" s="69" t="n">
        <v>282000</v>
      </c>
      <c r="E330" s="69" t="n">
        <f aca="false">SUM(F330:L330)</f>
        <v>282000</v>
      </c>
      <c r="F330" s="69" t="n">
        <v>282000</v>
      </c>
      <c r="G330" s="69" t="n">
        <v>0</v>
      </c>
      <c r="H330" s="69" t="n">
        <v>0</v>
      </c>
      <c r="I330" s="69" t="n">
        <v>0</v>
      </c>
      <c r="J330" s="69" t="n">
        <v>0</v>
      </c>
      <c r="K330" s="69" t="n">
        <v>0</v>
      </c>
      <c r="L330" s="69" t="n">
        <v>0</v>
      </c>
      <c r="M330" s="69"/>
      <c r="N330" s="69"/>
    </row>
    <row r="331" customFormat="false" ht="18" hidden="false" customHeight="true" outlineLevel="0" collapsed="false">
      <c r="A331" s="72"/>
      <c r="B331" s="67" t="n">
        <v>32</v>
      </c>
      <c r="C331" s="72" t="s">
        <v>205</v>
      </c>
      <c r="D331" s="69" t="n">
        <f aca="false">D332+D333+D334</f>
        <v>108000</v>
      </c>
      <c r="E331" s="69" t="n">
        <f aca="false">SUM(F331:L331)</f>
        <v>149000</v>
      </c>
      <c r="F331" s="69" t="n">
        <f aca="false">F332+F333+F334</f>
        <v>139000</v>
      </c>
      <c r="G331" s="69" t="n">
        <f aca="false">G332+G333+G334</f>
        <v>0</v>
      </c>
      <c r="H331" s="69" t="n">
        <f aca="false">H332+H333+H334</f>
        <v>0</v>
      </c>
      <c r="I331" s="69" t="n">
        <f aca="false">I332+I333+I334</f>
        <v>10000</v>
      </c>
      <c r="J331" s="69" t="n">
        <f aca="false">J332+J333+J334</f>
        <v>0</v>
      </c>
      <c r="K331" s="69" t="n">
        <f aca="false">K332+K333+K334</f>
        <v>0</v>
      </c>
      <c r="L331" s="69" t="n">
        <f aca="false">L332+L333+L334</f>
        <v>0</v>
      </c>
      <c r="M331" s="69" t="n">
        <v>120000</v>
      </c>
      <c r="N331" s="69" t="n">
        <v>150000</v>
      </c>
    </row>
    <row r="332" customFormat="false" ht="15.95" hidden="false" customHeight="true" outlineLevel="0" collapsed="false">
      <c r="A332" s="72"/>
      <c r="B332" s="93" t="n">
        <v>321</v>
      </c>
      <c r="C332" s="72" t="s">
        <v>365</v>
      </c>
      <c r="D332" s="69" t="n">
        <v>66000</v>
      </c>
      <c r="E332" s="69" t="n">
        <f aca="false">SUM(F332:L332)</f>
        <v>66000</v>
      </c>
      <c r="F332" s="69" t="n">
        <v>66000</v>
      </c>
      <c r="G332" s="69" t="n">
        <v>0</v>
      </c>
      <c r="H332" s="69" t="n">
        <v>0</v>
      </c>
      <c r="I332" s="69" t="n">
        <v>0</v>
      </c>
      <c r="J332" s="69" t="n">
        <v>0</v>
      </c>
      <c r="K332" s="69" t="n">
        <v>0</v>
      </c>
      <c r="L332" s="69" t="n">
        <v>0</v>
      </c>
      <c r="M332" s="69"/>
      <c r="N332" s="69"/>
    </row>
    <row r="333" customFormat="false" ht="15.95" hidden="false" customHeight="true" outlineLevel="0" collapsed="false">
      <c r="A333" s="59"/>
      <c r="B333" s="68" t="n">
        <v>322</v>
      </c>
      <c r="C333" s="59" t="s">
        <v>281</v>
      </c>
      <c r="D333" s="69" t="n">
        <v>20000</v>
      </c>
      <c r="E333" s="69" t="n">
        <f aca="false">SUM(F333:L333)</f>
        <v>65000</v>
      </c>
      <c r="F333" s="69" t="n">
        <v>55000</v>
      </c>
      <c r="G333" s="69" t="n">
        <v>0</v>
      </c>
      <c r="H333" s="69" t="n">
        <v>0</v>
      </c>
      <c r="I333" s="69" t="n">
        <v>10000</v>
      </c>
      <c r="J333" s="69" t="n">
        <v>0</v>
      </c>
      <c r="K333" s="69" t="n">
        <v>0</v>
      </c>
      <c r="L333" s="69" t="n">
        <v>0</v>
      </c>
      <c r="M333" s="69"/>
      <c r="N333" s="69"/>
    </row>
    <row r="334" customFormat="false" ht="15.95" hidden="false" customHeight="true" outlineLevel="0" collapsed="false">
      <c r="A334" s="72"/>
      <c r="B334" s="67" t="n">
        <v>329</v>
      </c>
      <c r="C334" s="72" t="s">
        <v>366</v>
      </c>
      <c r="D334" s="69" t="n">
        <v>22000</v>
      </c>
      <c r="E334" s="69" t="n">
        <f aca="false">SUM(F334:L334)</f>
        <v>18000</v>
      </c>
      <c r="F334" s="69" t="n">
        <v>18000</v>
      </c>
      <c r="G334" s="69" t="n">
        <v>0</v>
      </c>
      <c r="H334" s="69" t="n">
        <v>0</v>
      </c>
      <c r="I334" s="69" t="n">
        <v>0</v>
      </c>
      <c r="J334" s="69" t="n">
        <v>0</v>
      </c>
      <c r="K334" s="69" t="n">
        <v>0</v>
      </c>
      <c r="L334" s="69" t="n">
        <v>0</v>
      </c>
      <c r="M334" s="69"/>
      <c r="N334" s="69"/>
    </row>
    <row r="335" customFormat="false" ht="30.75" hidden="false" customHeight="true" outlineLevel="0" collapsed="false">
      <c r="A335" s="73" t="s">
        <v>359</v>
      </c>
      <c r="B335" s="74" t="s">
        <v>367</v>
      </c>
      <c r="C335" s="74"/>
      <c r="D335" s="75" t="n">
        <f aca="false">D336</f>
        <v>280000</v>
      </c>
      <c r="E335" s="75" t="n">
        <f aca="false">SUM(F335:L335)</f>
        <v>0</v>
      </c>
      <c r="F335" s="75" t="n">
        <f aca="false">F336</f>
        <v>0</v>
      </c>
      <c r="G335" s="75" t="n">
        <f aca="false">G336</f>
        <v>0</v>
      </c>
      <c r="H335" s="75" t="n">
        <f aca="false">H336</f>
        <v>0</v>
      </c>
      <c r="I335" s="75" t="n">
        <f aca="false">I336</f>
        <v>0</v>
      </c>
      <c r="J335" s="75" t="n">
        <f aca="false">J336</f>
        <v>0</v>
      </c>
      <c r="K335" s="75" t="n">
        <f aca="false">K336</f>
        <v>0</v>
      </c>
      <c r="L335" s="75" t="n">
        <f aca="false">L336</f>
        <v>0</v>
      </c>
      <c r="M335" s="75" t="n">
        <f aca="false">M336</f>
        <v>50000</v>
      </c>
      <c r="N335" s="75" t="n">
        <f aca="false">N336</f>
        <v>50000</v>
      </c>
    </row>
    <row r="336" customFormat="false" ht="21" hidden="false" customHeight="true" outlineLevel="0" collapsed="false">
      <c r="A336" s="72"/>
      <c r="B336" s="67" t="n">
        <v>4</v>
      </c>
      <c r="C336" s="82" t="s">
        <v>320</v>
      </c>
      <c r="D336" s="69" t="n">
        <f aca="false">D337</f>
        <v>280000</v>
      </c>
      <c r="E336" s="69" t="n">
        <f aca="false">SUM(F336:L336)</f>
        <v>0</v>
      </c>
      <c r="F336" s="69" t="n">
        <f aca="false">F337</f>
        <v>0</v>
      </c>
      <c r="G336" s="69" t="n">
        <f aca="false">G337</f>
        <v>0</v>
      </c>
      <c r="H336" s="69" t="n">
        <f aca="false">H337</f>
        <v>0</v>
      </c>
      <c r="I336" s="69" t="n">
        <f aca="false">I337</f>
        <v>0</v>
      </c>
      <c r="J336" s="69" t="n">
        <f aca="false">J337</f>
        <v>0</v>
      </c>
      <c r="K336" s="69" t="n">
        <f aca="false">K337</f>
        <v>0</v>
      </c>
      <c r="L336" s="69" t="n">
        <f aca="false">L337</f>
        <v>0</v>
      </c>
      <c r="M336" s="69" t="n">
        <f aca="false">M337</f>
        <v>50000</v>
      </c>
      <c r="N336" s="69" t="n">
        <f aca="false">N337</f>
        <v>50000</v>
      </c>
    </row>
    <row r="337" customFormat="false" ht="18" hidden="false" customHeight="true" outlineLevel="0" collapsed="false">
      <c r="A337" s="72"/>
      <c r="B337" s="67" t="n">
        <v>45</v>
      </c>
      <c r="C337" s="82" t="s">
        <v>321</v>
      </c>
      <c r="D337" s="69" t="n">
        <f aca="false">D338</f>
        <v>280000</v>
      </c>
      <c r="E337" s="69" t="n">
        <f aca="false">SUM(F337:L337)</f>
        <v>0</v>
      </c>
      <c r="F337" s="69" t="n">
        <f aca="false">F338</f>
        <v>0</v>
      </c>
      <c r="G337" s="69" t="n">
        <f aca="false">G338</f>
        <v>0</v>
      </c>
      <c r="H337" s="69" t="n">
        <f aca="false">H338</f>
        <v>0</v>
      </c>
      <c r="I337" s="69" t="n">
        <f aca="false">I338</f>
        <v>0</v>
      </c>
      <c r="J337" s="69" t="n">
        <f aca="false">J338</f>
        <v>0</v>
      </c>
      <c r="K337" s="69" t="n">
        <f aca="false">K338</f>
        <v>0</v>
      </c>
      <c r="L337" s="69" t="n">
        <f aca="false">L338</f>
        <v>0</v>
      </c>
      <c r="M337" s="69" t="n">
        <v>50000</v>
      </c>
      <c r="N337" s="69" t="n">
        <v>50000</v>
      </c>
    </row>
    <row r="338" customFormat="false" ht="15.95" hidden="false" customHeight="true" outlineLevel="0" collapsed="false">
      <c r="A338" s="72"/>
      <c r="B338" s="67" t="n">
        <v>451</v>
      </c>
      <c r="C338" s="82" t="s">
        <v>322</v>
      </c>
      <c r="D338" s="69" t="n">
        <v>280000</v>
      </c>
      <c r="E338" s="69" t="n">
        <f aca="false">SUM(F338:L338)</f>
        <v>0</v>
      </c>
      <c r="F338" s="69" t="n">
        <v>0</v>
      </c>
      <c r="G338" s="69" t="n">
        <v>0</v>
      </c>
      <c r="H338" s="69" t="n">
        <v>0</v>
      </c>
      <c r="I338" s="69" t="n">
        <v>0</v>
      </c>
      <c r="J338" s="69" t="n">
        <v>0</v>
      </c>
      <c r="K338" s="69" t="n">
        <v>0</v>
      </c>
      <c r="L338" s="69" t="n">
        <v>0</v>
      </c>
      <c r="M338" s="69"/>
      <c r="N338" s="69"/>
    </row>
    <row r="339" customFormat="false" ht="36.75" hidden="false" customHeight="true" outlineLevel="0" collapsed="false">
      <c r="A339" s="73"/>
      <c r="B339" s="74" t="s">
        <v>368</v>
      </c>
      <c r="C339" s="74"/>
      <c r="D339" s="91" t="n">
        <f aca="false">D340</f>
        <v>480900</v>
      </c>
      <c r="E339" s="91" t="n">
        <f aca="false">SUM(F339:L339)</f>
        <v>504500</v>
      </c>
      <c r="F339" s="91" t="n">
        <f aca="false">F340</f>
        <v>504500</v>
      </c>
      <c r="G339" s="91" t="n">
        <f aca="false">G340</f>
        <v>0</v>
      </c>
      <c r="H339" s="91"/>
      <c r="I339" s="91" t="n">
        <f aca="false">I340</f>
        <v>0</v>
      </c>
      <c r="J339" s="91" t="n">
        <f aca="false">J340</f>
        <v>0</v>
      </c>
      <c r="K339" s="91" t="n">
        <f aca="false">K340</f>
        <v>0</v>
      </c>
      <c r="L339" s="91" t="n">
        <f aca="false">L340</f>
        <v>0</v>
      </c>
      <c r="M339" s="91" t="n">
        <f aca="false">M340</f>
        <v>515000</v>
      </c>
      <c r="N339" s="91" t="n">
        <f aca="false">N340</f>
        <v>535000</v>
      </c>
    </row>
    <row r="340" customFormat="false" ht="27.75" hidden="false" customHeight="true" outlineLevel="0" collapsed="false">
      <c r="A340" s="73"/>
      <c r="B340" s="24" t="s">
        <v>369</v>
      </c>
      <c r="C340" s="24"/>
      <c r="D340" s="63" t="n">
        <f aca="false">D341+D356</f>
        <v>480900</v>
      </c>
      <c r="E340" s="63" t="n">
        <f aca="false">SUM(F340:L340)</f>
        <v>504500</v>
      </c>
      <c r="F340" s="63" t="n">
        <f aca="false">F341+F356</f>
        <v>504500</v>
      </c>
      <c r="G340" s="63" t="n">
        <f aca="false">G341+G356</f>
        <v>0</v>
      </c>
      <c r="H340" s="63" t="n">
        <f aca="false">H341+H356</f>
        <v>0</v>
      </c>
      <c r="I340" s="63" t="n">
        <f aca="false">I341+I356</f>
        <v>0</v>
      </c>
      <c r="J340" s="63" t="n">
        <f aca="false">J341+J356</f>
        <v>0</v>
      </c>
      <c r="K340" s="63" t="n">
        <f aca="false">K341+K356</f>
        <v>0</v>
      </c>
      <c r="L340" s="63" t="n">
        <f aca="false">L341+L356</f>
        <v>0</v>
      </c>
      <c r="M340" s="63" t="n">
        <f aca="false">M341+M356</f>
        <v>515000</v>
      </c>
      <c r="N340" s="63" t="n">
        <f aca="false">N341+N356</f>
        <v>535000</v>
      </c>
    </row>
    <row r="341" customFormat="false" ht="24" hidden="false" customHeight="true" outlineLevel="0" collapsed="false">
      <c r="A341" s="73" t="s">
        <v>311</v>
      </c>
      <c r="B341" s="80" t="s">
        <v>370</v>
      </c>
      <c r="C341" s="80"/>
      <c r="D341" s="75" t="n">
        <f aca="false">SUM(D342)</f>
        <v>415900</v>
      </c>
      <c r="E341" s="75" t="n">
        <f aca="false">SUM(F341:L341)</f>
        <v>434500</v>
      </c>
      <c r="F341" s="75" t="n">
        <f aca="false">SUM(F342)</f>
        <v>434500</v>
      </c>
      <c r="G341" s="75" t="n">
        <f aca="false">SUM(G342)</f>
        <v>0</v>
      </c>
      <c r="H341" s="75" t="n">
        <f aca="false">SUM(H342)</f>
        <v>0</v>
      </c>
      <c r="I341" s="75" t="n">
        <f aca="false">SUM(I342)</f>
        <v>0</v>
      </c>
      <c r="J341" s="75" t="n">
        <f aca="false">SUM(J342)</f>
        <v>0</v>
      </c>
      <c r="K341" s="75" t="n">
        <f aca="false">SUM(K342)</f>
        <v>0</v>
      </c>
      <c r="L341" s="75" t="n">
        <f aca="false">SUM(L342)</f>
        <v>0</v>
      </c>
      <c r="M341" s="75" t="n">
        <f aca="false">SUM(M342)</f>
        <v>445000</v>
      </c>
      <c r="N341" s="75" t="n">
        <f aca="false">SUM(N342)</f>
        <v>460000</v>
      </c>
    </row>
    <row r="342" customFormat="false" ht="21" hidden="false" customHeight="true" outlineLevel="0" collapsed="false">
      <c r="A342" s="59"/>
      <c r="B342" s="68" t="n">
        <v>3</v>
      </c>
      <c r="C342" s="59" t="s">
        <v>198</v>
      </c>
      <c r="D342" s="69" t="n">
        <f aca="false">D343+D347</f>
        <v>415900</v>
      </c>
      <c r="E342" s="69" t="n">
        <f aca="false">SUM(F342:L342)</f>
        <v>434500</v>
      </c>
      <c r="F342" s="69" t="n">
        <f aca="false">F343+F347</f>
        <v>434500</v>
      </c>
      <c r="G342" s="69" t="n">
        <f aca="false">G343+G347</f>
        <v>0</v>
      </c>
      <c r="H342" s="69"/>
      <c r="I342" s="69" t="n">
        <f aca="false">I343+I347</f>
        <v>0</v>
      </c>
      <c r="J342" s="69" t="n">
        <f aca="false">J343+J347</f>
        <v>0</v>
      </c>
      <c r="K342" s="69" t="n">
        <f aca="false">K343+K347</f>
        <v>0</v>
      </c>
      <c r="L342" s="69" t="n">
        <f aca="false">L343+L347</f>
        <v>0</v>
      </c>
      <c r="M342" s="69" t="n">
        <f aca="false">M343+M347</f>
        <v>445000</v>
      </c>
      <c r="N342" s="69" t="n">
        <f aca="false">N343+N347</f>
        <v>460000</v>
      </c>
    </row>
    <row r="343" customFormat="false" ht="18" hidden="false" customHeight="true" outlineLevel="0" collapsed="false">
      <c r="A343" s="59"/>
      <c r="B343" s="68" t="n">
        <v>31</v>
      </c>
      <c r="C343" s="59" t="s">
        <v>361</v>
      </c>
      <c r="D343" s="69" t="n">
        <f aca="false">D344+D345+D346</f>
        <v>335500</v>
      </c>
      <c r="E343" s="69" t="n">
        <f aca="false">SUM(F343:L343)</f>
        <v>362100</v>
      </c>
      <c r="F343" s="69" t="n">
        <f aca="false">F344+F345+F346</f>
        <v>36210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69" t="n">
        <v>370000</v>
      </c>
      <c r="N343" s="69" t="n">
        <v>380000</v>
      </c>
    </row>
    <row r="344" customFormat="false" ht="15.95" hidden="false" customHeight="true" outlineLevel="0" collapsed="false">
      <c r="A344" s="59"/>
      <c r="B344" s="68" t="n">
        <v>311</v>
      </c>
      <c r="C344" s="59" t="s">
        <v>362</v>
      </c>
      <c r="D344" s="69" t="n">
        <v>280000</v>
      </c>
      <c r="E344" s="69" t="n">
        <f aca="false">SUM(F344:L344)</f>
        <v>300000</v>
      </c>
      <c r="F344" s="69" t="n">
        <v>300000</v>
      </c>
      <c r="G344" s="69" t="n">
        <v>0</v>
      </c>
      <c r="H344" s="69" t="n">
        <v>0</v>
      </c>
      <c r="I344" s="69" t="n">
        <v>0</v>
      </c>
      <c r="J344" s="69" t="n">
        <v>0</v>
      </c>
      <c r="K344" s="69" t="n">
        <v>0</v>
      </c>
      <c r="L344" s="69" t="n">
        <v>0</v>
      </c>
      <c r="M344" s="69"/>
      <c r="N344" s="69"/>
    </row>
    <row r="345" customFormat="false" ht="15.95" hidden="false" customHeight="true" outlineLevel="0" collapsed="false">
      <c r="A345" s="59"/>
      <c r="B345" s="68" t="n">
        <v>312</v>
      </c>
      <c r="C345" s="59" t="s">
        <v>363</v>
      </c>
      <c r="D345" s="69" t="n">
        <v>7500</v>
      </c>
      <c r="E345" s="69" t="n">
        <f aca="false">SUM(F345:L345)</f>
        <v>10000</v>
      </c>
      <c r="F345" s="69" t="n">
        <v>10000</v>
      </c>
      <c r="G345" s="69" t="n">
        <v>0</v>
      </c>
      <c r="H345" s="69" t="n">
        <v>0</v>
      </c>
      <c r="I345" s="69" t="n">
        <v>0</v>
      </c>
      <c r="J345" s="69" t="n">
        <v>0</v>
      </c>
      <c r="K345" s="69" t="n">
        <v>0</v>
      </c>
      <c r="L345" s="69" t="n">
        <v>0</v>
      </c>
      <c r="M345" s="69"/>
      <c r="N345" s="69"/>
    </row>
    <row r="346" customFormat="false" ht="15.95" hidden="false" customHeight="true" outlineLevel="0" collapsed="false">
      <c r="A346" s="59"/>
      <c r="B346" s="68" t="n">
        <v>313</v>
      </c>
      <c r="C346" s="59" t="s">
        <v>364</v>
      </c>
      <c r="D346" s="69" t="n">
        <v>48000</v>
      </c>
      <c r="E346" s="69" t="n">
        <f aca="false">SUM(F346:L346)</f>
        <v>52100</v>
      </c>
      <c r="F346" s="69" t="n">
        <v>52100</v>
      </c>
      <c r="G346" s="69" t="n">
        <v>0</v>
      </c>
      <c r="H346" s="69" t="n">
        <v>0</v>
      </c>
      <c r="I346" s="69" t="n">
        <v>0</v>
      </c>
      <c r="J346" s="69" t="n">
        <v>0</v>
      </c>
      <c r="K346" s="69" t="n">
        <v>0</v>
      </c>
      <c r="L346" s="69" t="n">
        <v>0</v>
      </c>
      <c r="M346" s="69"/>
      <c r="N346" s="69"/>
    </row>
    <row r="347" customFormat="false" ht="18" hidden="false" customHeight="true" outlineLevel="0" collapsed="false">
      <c r="A347" s="59"/>
      <c r="B347" s="68" t="n">
        <v>32</v>
      </c>
      <c r="C347" s="59" t="s">
        <v>205</v>
      </c>
      <c r="D347" s="69" t="n">
        <f aca="false">D348+D349+D350+D351</f>
        <v>80400</v>
      </c>
      <c r="E347" s="69" t="n">
        <f aca="false">SUM(F347:L347)</f>
        <v>72400</v>
      </c>
      <c r="F347" s="69" t="n">
        <f aca="false">F348+F349+F350+F351</f>
        <v>72400</v>
      </c>
      <c r="G347" s="69" t="n">
        <f aca="false">G349+G350+G351</f>
        <v>0</v>
      </c>
      <c r="H347" s="69" t="n">
        <f aca="false">H349+H350+H351</f>
        <v>0</v>
      </c>
      <c r="I347" s="69" t="n">
        <f aca="false">I349+I350+I351</f>
        <v>0</v>
      </c>
      <c r="J347" s="69" t="n">
        <f aca="false">J349+J350+J351</f>
        <v>0</v>
      </c>
      <c r="K347" s="69" t="n">
        <f aca="false">K349+K350+K351</f>
        <v>0</v>
      </c>
      <c r="L347" s="69" t="n">
        <f aca="false">L349+L350+L351</f>
        <v>0</v>
      </c>
      <c r="M347" s="69" t="n">
        <v>75000</v>
      </c>
      <c r="N347" s="69" t="n">
        <v>80000</v>
      </c>
    </row>
    <row r="348" customFormat="false" ht="15.95" hidden="false" customHeight="true" outlineLevel="0" collapsed="false">
      <c r="A348" s="72"/>
      <c r="B348" s="93" t="n">
        <v>321</v>
      </c>
      <c r="C348" s="72" t="s">
        <v>365</v>
      </c>
      <c r="D348" s="69" t="n">
        <v>9400</v>
      </c>
      <c r="E348" s="69" t="n">
        <f aca="false">SUM(F348:L348)</f>
        <v>9400</v>
      </c>
      <c r="F348" s="69" t="n">
        <v>9400</v>
      </c>
      <c r="G348" s="69" t="n">
        <v>0</v>
      </c>
      <c r="H348" s="69" t="n">
        <v>0</v>
      </c>
      <c r="I348" s="69" t="n">
        <v>0</v>
      </c>
      <c r="J348" s="69" t="n">
        <v>0</v>
      </c>
      <c r="K348" s="69" t="n">
        <v>0</v>
      </c>
      <c r="L348" s="69" t="n">
        <v>0</v>
      </c>
      <c r="M348" s="69"/>
      <c r="N348" s="69"/>
    </row>
    <row r="349" customFormat="false" ht="15.95" hidden="false" customHeight="true" outlineLevel="0" collapsed="false">
      <c r="A349" s="59"/>
      <c r="B349" s="68" t="n">
        <v>322</v>
      </c>
      <c r="C349" s="59" t="s">
        <v>281</v>
      </c>
      <c r="D349" s="69" t="n">
        <v>17000</v>
      </c>
      <c r="E349" s="69" t="n">
        <f aca="false">SUM(F349:L349)</f>
        <v>17000</v>
      </c>
      <c r="F349" s="69" t="n">
        <v>17000</v>
      </c>
      <c r="G349" s="69" t="n">
        <v>0</v>
      </c>
      <c r="H349" s="69" t="n">
        <v>0</v>
      </c>
      <c r="I349" s="69" t="n">
        <v>0</v>
      </c>
      <c r="J349" s="69" t="n">
        <v>0</v>
      </c>
      <c r="K349" s="69" t="n">
        <v>0</v>
      </c>
      <c r="L349" s="69" t="n">
        <v>0</v>
      </c>
      <c r="M349" s="69"/>
      <c r="N349" s="69"/>
    </row>
    <row r="350" customFormat="false" ht="15.95" hidden="false" customHeight="true" outlineLevel="0" collapsed="false">
      <c r="A350" s="59"/>
      <c r="B350" s="68" t="n">
        <v>323</v>
      </c>
      <c r="C350" s="59" t="s">
        <v>206</v>
      </c>
      <c r="D350" s="69" t="n">
        <v>49000</v>
      </c>
      <c r="E350" s="69" t="n">
        <f aca="false">SUM(F350:L350)</f>
        <v>41000</v>
      </c>
      <c r="F350" s="69" t="n">
        <v>41000</v>
      </c>
      <c r="G350" s="69" t="n">
        <v>0</v>
      </c>
      <c r="H350" s="69" t="n">
        <v>0</v>
      </c>
      <c r="I350" s="69" t="n">
        <v>0</v>
      </c>
      <c r="J350" s="69" t="n">
        <v>0</v>
      </c>
      <c r="K350" s="69" t="n">
        <v>0</v>
      </c>
      <c r="L350" s="69" t="n">
        <v>0</v>
      </c>
      <c r="M350" s="69"/>
      <c r="N350" s="69"/>
    </row>
    <row r="351" customFormat="false" ht="15.95" hidden="false" customHeight="true" outlineLevel="0" collapsed="false">
      <c r="A351" s="59"/>
      <c r="B351" s="68" t="n">
        <v>329</v>
      </c>
      <c r="C351" s="59" t="s">
        <v>371</v>
      </c>
      <c r="D351" s="69" t="n">
        <v>5000</v>
      </c>
      <c r="E351" s="69" t="n">
        <f aca="false">SUM(F351:L351)</f>
        <v>5000</v>
      </c>
      <c r="F351" s="69" t="n">
        <v>5000</v>
      </c>
      <c r="G351" s="69" t="n">
        <v>0</v>
      </c>
      <c r="H351" s="69" t="n">
        <v>0</v>
      </c>
      <c r="I351" s="69" t="n">
        <v>0</v>
      </c>
      <c r="J351" s="69" t="n">
        <v>0</v>
      </c>
      <c r="K351" s="69" t="n">
        <v>0</v>
      </c>
      <c r="L351" s="69" t="n">
        <v>0</v>
      </c>
      <c r="M351" s="69"/>
      <c r="N351" s="69"/>
    </row>
    <row r="352" s="49" customFormat="true" ht="39" hidden="false" customHeight="true" outlineLevel="0" collapsed="false">
      <c r="A352" s="77"/>
      <c r="B352" s="77"/>
      <c r="C352" s="84"/>
      <c r="D352" s="78"/>
      <c r="E352" s="78"/>
      <c r="F352" s="78"/>
      <c r="M352" s="78"/>
      <c r="N352" s="78"/>
    </row>
    <row r="353" customFormat="false" ht="18" hidden="false" customHeight="true" outlineLevel="0" collapsed="false">
      <c r="A353" s="51" t="s">
        <v>162</v>
      </c>
      <c r="B353" s="52" t="s">
        <v>163</v>
      </c>
      <c r="C353" s="53" t="s">
        <v>164</v>
      </c>
      <c r="D353" s="51" t="s">
        <v>165</v>
      </c>
      <c r="E353" s="54" t="s">
        <v>166</v>
      </c>
      <c r="F353" s="55" t="s">
        <v>167</v>
      </c>
      <c r="G353" s="55"/>
      <c r="H353" s="55"/>
      <c r="I353" s="55"/>
      <c r="J353" s="55"/>
      <c r="K353" s="55"/>
      <c r="L353" s="55"/>
      <c r="M353" s="51" t="s">
        <v>168</v>
      </c>
      <c r="N353" s="51" t="s">
        <v>169</v>
      </c>
    </row>
    <row r="354" customFormat="false" ht="38.25" hidden="false" customHeight="true" outlineLevel="0" collapsed="false">
      <c r="A354" s="51"/>
      <c r="B354" s="51"/>
      <c r="C354" s="53"/>
      <c r="D354" s="51"/>
      <c r="E354" s="54"/>
      <c r="F354" s="51" t="s">
        <v>170</v>
      </c>
      <c r="G354" s="51" t="s">
        <v>171</v>
      </c>
      <c r="H354" s="51" t="s">
        <v>172</v>
      </c>
      <c r="I354" s="51" t="s">
        <v>173</v>
      </c>
      <c r="J354" s="51" t="s">
        <v>174</v>
      </c>
      <c r="K354" s="51" t="s">
        <v>175</v>
      </c>
      <c r="L354" s="51" t="s">
        <v>176</v>
      </c>
      <c r="M354" s="51"/>
      <c r="N354" s="51"/>
    </row>
    <row r="355" customFormat="false" ht="12" hidden="false" customHeight="true" outlineLevel="0" collapsed="false">
      <c r="A355" s="56" t="n">
        <v>1</v>
      </c>
      <c r="B355" s="56" t="n">
        <v>2</v>
      </c>
      <c r="C355" s="56" t="n">
        <v>3</v>
      </c>
      <c r="D355" s="56" t="n">
        <v>4</v>
      </c>
      <c r="E355" s="56" t="n">
        <v>5</v>
      </c>
      <c r="F355" s="56" t="n">
        <v>6</v>
      </c>
      <c r="G355" s="56" t="n">
        <v>7</v>
      </c>
      <c r="H355" s="56" t="n">
        <v>8</v>
      </c>
      <c r="I355" s="56" t="n">
        <v>9</v>
      </c>
      <c r="J355" s="56" t="n">
        <v>10</v>
      </c>
      <c r="K355" s="56" t="n">
        <v>11</v>
      </c>
      <c r="L355" s="56" t="n">
        <v>12</v>
      </c>
      <c r="M355" s="56" t="n">
        <v>13</v>
      </c>
      <c r="N355" s="56" t="n">
        <v>14</v>
      </c>
    </row>
    <row r="356" customFormat="false" ht="24" hidden="false" customHeight="true" outlineLevel="0" collapsed="false">
      <c r="A356" s="73" t="s">
        <v>311</v>
      </c>
      <c r="B356" s="88" t="s">
        <v>372</v>
      </c>
      <c r="C356" s="88"/>
      <c r="D356" s="75" t="n">
        <f aca="false">SUM(D357)</f>
        <v>65000</v>
      </c>
      <c r="E356" s="75" t="n">
        <f aca="false">SUM(F356:L356)</f>
        <v>70000</v>
      </c>
      <c r="F356" s="75" t="n">
        <f aca="false">SUM(F357)</f>
        <v>70000</v>
      </c>
      <c r="G356" s="75" t="n">
        <f aca="false">SUM(G357)</f>
        <v>0</v>
      </c>
      <c r="H356" s="75" t="n">
        <f aca="false">SUM(H357)</f>
        <v>0</v>
      </c>
      <c r="I356" s="75" t="n">
        <f aca="false">SUM(I357)</f>
        <v>0</v>
      </c>
      <c r="J356" s="75" t="n">
        <f aca="false">SUM(J357)</f>
        <v>0</v>
      </c>
      <c r="K356" s="75" t="n">
        <f aca="false">SUM(K357)</f>
        <v>0</v>
      </c>
      <c r="L356" s="75" t="n">
        <f aca="false">SUM(L357)</f>
        <v>0</v>
      </c>
      <c r="M356" s="75" t="n">
        <f aca="false">SUM(M357)</f>
        <v>70000</v>
      </c>
      <c r="N356" s="75" t="n">
        <f aca="false">SUM(N357)</f>
        <v>75000</v>
      </c>
    </row>
    <row r="357" customFormat="false" ht="21" hidden="false" customHeight="true" outlineLevel="0" collapsed="false">
      <c r="A357" s="72"/>
      <c r="B357" s="68" t="n">
        <v>4</v>
      </c>
      <c r="C357" s="59" t="s">
        <v>373</v>
      </c>
      <c r="D357" s="69" t="n">
        <f aca="false">SUM(D358)</f>
        <v>65000</v>
      </c>
      <c r="E357" s="69" t="n">
        <f aca="false">SUM(F357:L357)</f>
        <v>70000</v>
      </c>
      <c r="F357" s="69" t="n">
        <f aca="false">SUM(F358)</f>
        <v>70000</v>
      </c>
      <c r="G357" s="69" t="n">
        <f aca="false">SUM(G358)</f>
        <v>0</v>
      </c>
      <c r="H357" s="69" t="n">
        <f aca="false">SUM(H358)</f>
        <v>0</v>
      </c>
      <c r="I357" s="69" t="n">
        <f aca="false">SUM(I358)</f>
        <v>0</v>
      </c>
      <c r="J357" s="69" t="n">
        <f aca="false">SUM(J358)</f>
        <v>0</v>
      </c>
      <c r="K357" s="69" t="n">
        <f aca="false">SUM(K358)</f>
        <v>0</v>
      </c>
      <c r="L357" s="69" t="n">
        <f aca="false">SUM(L358)</f>
        <v>0</v>
      </c>
      <c r="M357" s="69" t="n">
        <f aca="false">SUM(M358)</f>
        <v>70000</v>
      </c>
      <c r="N357" s="69" t="n">
        <f aca="false">SUM(N358)</f>
        <v>75000</v>
      </c>
    </row>
    <row r="358" customFormat="false" ht="18" hidden="false" customHeight="true" outlineLevel="0" collapsed="false">
      <c r="A358" s="72"/>
      <c r="B358" s="68" t="n">
        <v>42</v>
      </c>
      <c r="C358" s="59" t="s">
        <v>213</v>
      </c>
      <c r="D358" s="69" t="n">
        <f aca="false">SUM(D359+D360)</f>
        <v>65000</v>
      </c>
      <c r="E358" s="69" t="n">
        <f aca="false">SUM(F358:L358)</f>
        <v>70000</v>
      </c>
      <c r="F358" s="69" t="n">
        <f aca="false">SUM(F359+F360)</f>
        <v>70000</v>
      </c>
      <c r="G358" s="69" t="n">
        <f aca="false">SUM(G360)</f>
        <v>0</v>
      </c>
      <c r="H358" s="69" t="n">
        <f aca="false">SUM(H360)</f>
        <v>0</v>
      </c>
      <c r="I358" s="69" t="n">
        <f aca="false">SUM(I360)</f>
        <v>0</v>
      </c>
      <c r="J358" s="69" t="n">
        <f aca="false">SUM(J360)</f>
        <v>0</v>
      </c>
      <c r="K358" s="69" t="n">
        <f aca="false">SUM(K360)</f>
        <v>0</v>
      </c>
      <c r="L358" s="69" t="n">
        <f aca="false">SUM(L360)</f>
        <v>0</v>
      </c>
      <c r="M358" s="69" t="n">
        <v>70000</v>
      </c>
      <c r="N358" s="69" t="n">
        <v>75000</v>
      </c>
    </row>
    <row r="359" customFormat="false" ht="15.95" hidden="false" customHeight="true" outlineLevel="0" collapsed="false">
      <c r="A359" s="72"/>
      <c r="B359" s="68" t="n">
        <v>422</v>
      </c>
      <c r="C359" s="59" t="s">
        <v>214</v>
      </c>
      <c r="D359" s="69" t="n">
        <v>5000</v>
      </c>
      <c r="E359" s="69" t="n">
        <f aca="false">SUM(F359:L359)</f>
        <v>10000</v>
      </c>
      <c r="F359" s="69" t="n">
        <v>10000</v>
      </c>
      <c r="G359" s="69" t="n">
        <v>0</v>
      </c>
      <c r="H359" s="69" t="n">
        <v>0</v>
      </c>
      <c r="I359" s="69" t="n">
        <v>0</v>
      </c>
      <c r="J359" s="69" t="n">
        <v>0</v>
      </c>
      <c r="K359" s="69" t="n">
        <v>0</v>
      </c>
      <c r="L359" s="69" t="n">
        <v>0</v>
      </c>
      <c r="M359" s="69"/>
      <c r="N359" s="69"/>
    </row>
    <row r="360" customFormat="false" ht="15.95" hidden="false" customHeight="true" outlineLevel="0" collapsed="false">
      <c r="A360" s="72"/>
      <c r="B360" s="68" t="n">
        <v>424</v>
      </c>
      <c r="C360" s="59" t="s">
        <v>374</v>
      </c>
      <c r="D360" s="69" t="n">
        <v>60000</v>
      </c>
      <c r="E360" s="69" t="n">
        <f aca="false">SUM(F360:L360)</f>
        <v>60000</v>
      </c>
      <c r="F360" s="69" t="n">
        <v>60000</v>
      </c>
      <c r="G360" s="69" t="n">
        <v>0</v>
      </c>
      <c r="H360" s="69" t="n">
        <v>0</v>
      </c>
      <c r="I360" s="69" t="n">
        <v>0</v>
      </c>
      <c r="J360" s="69" t="n">
        <v>0</v>
      </c>
      <c r="K360" s="69" t="n">
        <v>0</v>
      </c>
      <c r="L360" s="69" t="n">
        <v>0</v>
      </c>
      <c r="M360" s="69"/>
      <c r="N360" s="69"/>
    </row>
    <row r="361" customFormat="false" ht="34.5" hidden="false" customHeight="true" outlineLevel="0" collapsed="false">
      <c r="A361" s="72"/>
      <c r="B361" s="59"/>
      <c r="C361" s="12" t="s">
        <v>375</v>
      </c>
      <c r="D361" s="75" t="n">
        <f aca="false">D5</f>
        <v>29300500</v>
      </c>
      <c r="E361" s="75" t="n">
        <f aca="false">SUM(F361:L361)</f>
        <v>34687000</v>
      </c>
      <c r="F361" s="75" t="n">
        <f aca="false">F5</f>
        <v>20225000</v>
      </c>
      <c r="G361" s="75" t="n">
        <f aca="false">G5</f>
        <v>2350000</v>
      </c>
      <c r="H361" s="75" t="n">
        <f aca="false">H5</f>
        <v>6777000</v>
      </c>
      <c r="I361" s="75" t="n">
        <f aca="false">I5</f>
        <v>3950000</v>
      </c>
      <c r="J361" s="75" t="n">
        <f aca="false">J5</f>
        <v>765000</v>
      </c>
      <c r="K361" s="75" t="n">
        <f aca="false">K5</f>
        <v>620000</v>
      </c>
      <c r="L361" s="75" t="n">
        <f aca="false">L5</f>
        <v>0</v>
      </c>
      <c r="M361" s="75" t="n">
        <f aca="false">M5</f>
        <v>36770000</v>
      </c>
      <c r="N361" s="75" t="n">
        <f aca="false">N5</f>
        <v>37555000</v>
      </c>
    </row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</sheetData>
  <mergeCells count="177">
    <mergeCell ref="A2:A3"/>
    <mergeCell ref="B2:B3"/>
    <mergeCell ref="C2:C3"/>
    <mergeCell ref="D2:D3"/>
    <mergeCell ref="E2:E3"/>
    <mergeCell ref="F2:L2"/>
    <mergeCell ref="M2:M3"/>
    <mergeCell ref="N2:N3"/>
    <mergeCell ref="A5:C5"/>
    <mergeCell ref="B6:C6"/>
    <mergeCell ref="B7:C7"/>
    <mergeCell ref="B8:C8"/>
    <mergeCell ref="B19:C19"/>
    <mergeCell ref="B25:C25"/>
    <mergeCell ref="A32:A33"/>
    <mergeCell ref="B32:B33"/>
    <mergeCell ref="C32:C33"/>
    <mergeCell ref="D32:D33"/>
    <mergeCell ref="E32:E33"/>
    <mergeCell ref="F32:L32"/>
    <mergeCell ref="M32:M33"/>
    <mergeCell ref="N32:N33"/>
    <mergeCell ref="B35:C35"/>
    <mergeCell ref="B42:C42"/>
    <mergeCell ref="B47:C47"/>
    <mergeCell ref="B48:C48"/>
    <mergeCell ref="B55:C55"/>
    <mergeCell ref="B59:C59"/>
    <mergeCell ref="B60:C60"/>
    <mergeCell ref="A65:A66"/>
    <mergeCell ref="B65:B66"/>
    <mergeCell ref="C65:C66"/>
    <mergeCell ref="D65:D66"/>
    <mergeCell ref="E65:E66"/>
    <mergeCell ref="F65:L65"/>
    <mergeCell ref="M65:M66"/>
    <mergeCell ref="N65:N66"/>
    <mergeCell ref="B71:C71"/>
    <mergeCell ref="B77:C77"/>
    <mergeCell ref="B81:C81"/>
    <mergeCell ref="B82:C82"/>
    <mergeCell ref="B87:C87"/>
    <mergeCell ref="B88:C88"/>
    <mergeCell ref="B92:C92"/>
    <mergeCell ref="A97:A98"/>
    <mergeCell ref="B97:B98"/>
    <mergeCell ref="C97:C98"/>
    <mergeCell ref="D97:D98"/>
    <mergeCell ref="E97:E98"/>
    <mergeCell ref="F97:L97"/>
    <mergeCell ref="M97:M98"/>
    <mergeCell ref="N97:N98"/>
    <mergeCell ref="B100:C100"/>
    <mergeCell ref="B101:C101"/>
    <mergeCell ref="B106:C106"/>
    <mergeCell ref="B110:C110"/>
    <mergeCell ref="B114:C114"/>
    <mergeCell ref="B115:C115"/>
    <mergeCell ref="B121:C121"/>
    <mergeCell ref="A128:A129"/>
    <mergeCell ref="B128:B129"/>
    <mergeCell ref="C128:C129"/>
    <mergeCell ref="D128:D129"/>
    <mergeCell ref="E128:E129"/>
    <mergeCell ref="F128:L128"/>
    <mergeCell ref="M128:M129"/>
    <mergeCell ref="N128:N129"/>
    <mergeCell ref="B131:C131"/>
    <mergeCell ref="B132:C132"/>
    <mergeCell ref="B136:C136"/>
    <mergeCell ref="B140:C140"/>
    <mergeCell ref="B144:C144"/>
    <mergeCell ref="B145:C145"/>
    <mergeCell ref="B149:C149"/>
    <mergeCell ref="B150:C150"/>
    <mergeCell ref="B155:C155"/>
    <mergeCell ref="A160:A161"/>
    <mergeCell ref="B160:B161"/>
    <mergeCell ref="C160:C161"/>
    <mergeCell ref="D160:D161"/>
    <mergeCell ref="E160:E161"/>
    <mergeCell ref="F160:L160"/>
    <mergeCell ref="M160:M161"/>
    <mergeCell ref="N160:N161"/>
    <mergeCell ref="B163:C163"/>
    <mergeCell ref="B164:C164"/>
    <mergeCell ref="B171:C171"/>
    <mergeCell ref="B175:C175"/>
    <mergeCell ref="B176:C176"/>
    <mergeCell ref="B180:C180"/>
    <mergeCell ref="B184:C184"/>
    <mergeCell ref="B185:C185"/>
    <mergeCell ref="A192:A193"/>
    <mergeCell ref="B192:B193"/>
    <mergeCell ref="C192:C193"/>
    <mergeCell ref="D192:D193"/>
    <mergeCell ref="E192:E193"/>
    <mergeCell ref="F192:L192"/>
    <mergeCell ref="M192:M193"/>
    <mergeCell ref="N192:N193"/>
    <mergeCell ref="B195:C195"/>
    <mergeCell ref="B202:C202"/>
    <mergeCell ref="B203:C203"/>
    <mergeCell ref="B208:C208"/>
    <mergeCell ref="B209:C209"/>
    <mergeCell ref="B214:C214"/>
    <mergeCell ref="B218:C218"/>
    <mergeCell ref="B219:C219"/>
    <mergeCell ref="A226:A227"/>
    <mergeCell ref="B226:B227"/>
    <mergeCell ref="C226:C227"/>
    <mergeCell ref="D226:D227"/>
    <mergeCell ref="E226:E227"/>
    <mergeCell ref="F226:L226"/>
    <mergeCell ref="M226:M227"/>
    <mergeCell ref="N226:N227"/>
    <mergeCell ref="B229:C229"/>
    <mergeCell ref="B234:C234"/>
    <mergeCell ref="B238:C238"/>
    <mergeCell ref="B243:C243"/>
    <mergeCell ref="B248:C248"/>
    <mergeCell ref="B252:C252"/>
    <mergeCell ref="A260:A261"/>
    <mergeCell ref="B260:B261"/>
    <mergeCell ref="C260:C261"/>
    <mergeCell ref="D260:D261"/>
    <mergeCell ref="E260:E261"/>
    <mergeCell ref="F260:L260"/>
    <mergeCell ref="M260:M261"/>
    <mergeCell ref="N260:N261"/>
    <mergeCell ref="B263:C263"/>
    <mergeCell ref="B264:C264"/>
    <mergeCell ref="B268:C268"/>
    <mergeCell ref="B269:C269"/>
    <mergeCell ref="B274:C274"/>
    <mergeCell ref="B275:C275"/>
    <mergeCell ref="B280:C280"/>
    <mergeCell ref="B285:C285"/>
    <mergeCell ref="A290:A291"/>
    <mergeCell ref="B290:B291"/>
    <mergeCell ref="C290:C291"/>
    <mergeCell ref="D290:D291"/>
    <mergeCell ref="E290:E291"/>
    <mergeCell ref="F290:L290"/>
    <mergeCell ref="M290:M291"/>
    <mergeCell ref="N290:N291"/>
    <mergeCell ref="B293:C293"/>
    <mergeCell ref="B294:C294"/>
    <mergeCell ref="B298:C298"/>
    <mergeCell ref="B302:C302"/>
    <mergeCell ref="B306:C306"/>
    <mergeCell ref="B310:C310"/>
    <mergeCell ref="B314:C314"/>
    <mergeCell ref="A320:A321"/>
    <mergeCell ref="B320:B321"/>
    <mergeCell ref="C320:C321"/>
    <mergeCell ref="D320:D321"/>
    <mergeCell ref="E320:E321"/>
    <mergeCell ref="F320:L320"/>
    <mergeCell ref="M320:M321"/>
    <mergeCell ref="N320:N321"/>
    <mergeCell ref="B323:C323"/>
    <mergeCell ref="B324:C324"/>
    <mergeCell ref="B325:C325"/>
    <mergeCell ref="B335:C335"/>
    <mergeCell ref="B339:C339"/>
    <mergeCell ref="B340:C340"/>
    <mergeCell ref="B341:C341"/>
    <mergeCell ref="A353:A354"/>
    <mergeCell ref="B353:B354"/>
    <mergeCell ref="C353:C354"/>
    <mergeCell ref="D353:D354"/>
    <mergeCell ref="E353:E354"/>
    <mergeCell ref="F353:L353"/>
    <mergeCell ref="M353:M354"/>
    <mergeCell ref="N353:N354"/>
    <mergeCell ref="B356:C356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99"/>
    <col collapsed="false" customWidth="true" hidden="false" outlineLevel="0" max="3" min="3" style="0" width="48.41"/>
    <col collapsed="false" customWidth="true" hidden="false" outlineLevel="0" max="4" min="4" style="0" width="12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B1" s="94" t="s">
        <v>376</v>
      </c>
    </row>
    <row r="3" customFormat="false" ht="21" hidden="false" customHeight="true" outlineLevel="0" collapsed="false">
      <c r="B3" s="95" t="s">
        <v>377</v>
      </c>
      <c r="C3" s="95"/>
      <c r="D3" s="95"/>
      <c r="E3" s="95"/>
    </row>
    <row r="4" customFormat="false" ht="12" hidden="false" customHeight="true" outlineLevel="0" collapsed="false"/>
    <row r="5" customFormat="false" ht="36.75" hidden="false" customHeight="true" outlineLevel="0" collapsed="false">
      <c r="B5" s="96" t="s">
        <v>378</v>
      </c>
      <c r="C5" s="97" t="s">
        <v>379</v>
      </c>
      <c r="D5" s="98" t="s">
        <v>380</v>
      </c>
      <c r="E5" s="96" t="s">
        <v>381</v>
      </c>
    </row>
    <row r="6" customFormat="false" ht="9.75" hidden="false" customHeight="true" outlineLevel="0" collapsed="false">
      <c r="B6" s="52" t="n">
        <v>1</v>
      </c>
      <c r="C6" s="52" t="n">
        <v>2</v>
      </c>
      <c r="D6" s="52" t="n">
        <v>3</v>
      </c>
      <c r="E6" s="52" t="n">
        <v>4</v>
      </c>
    </row>
    <row r="7" customFormat="false" ht="18" hidden="false" customHeight="true" outlineLevel="0" collapsed="false">
      <c r="B7" s="38" t="s">
        <v>382</v>
      </c>
      <c r="C7" s="12" t="s">
        <v>383</v>
      </c>
      <c r="D7" s="13" t="n">
        <f aca="false">SUM(D8:D12)</f>
        <v>9668100</v>
      </c>
      <c r="E7" s="99" t="n">
        <f aca="false">D7/D48*100</f>
        <v>27.8724017643498</v>
      </c>
    </row>
    <row r="8" customFormat="false" ht="14.1" hidden="false" customHeight="true" outlineLevel="0" collapsed="false">
      <c r="B8" s="100" t="s">
        <v>180</v>
      </c>
      <c r="C8" s="101" t="s">
        <v>384</v>
      </c>
      <c r="D8" s="102" t="n">
        <f aca="false">'Pos.'!E8+'Pos.'!E19+'Pos.'!E42</f>
        <v>5149000</v>
      </c>
      <c r="E8" s="103" t="n">
        <f aca="false">D8/D48*100</f>
        <v>14.8441779340963</v>
      </c>
    </row>
    <row r="9" customFormat="false" ht="14.1" hidden="false" customHeight="true" outlineLevel="0" collapsed="false">
      <c r="B9" s="100" t="s">
        <v>385</v>
      </c>
      <c r="C9" s="101" t="s">
        <v>386</v>
      </c>
      <c r="D9" s="102" t="n">
        <f aca="false">'Pos.'!E55</f>
        <v>85000</v>
      </c>
      <c r="E9" s="103" t="n">
        <f aca="false">D9/D48*100</f>
        <v>0.24504857727679</v>
      </c>
    </row>
    <row r="10" customFormat="false" ht="14.1" hidden="false" customHeight="true" outlineLevel="0" collapsed="false">
      <c r="B10" s="100" t="s">
        <v>387</v>
      </c>
      <c r="C10" s="101" t="s">
        <v>388</v>
      </c>
      <c r="D10" s="102" t="n">
        <f aca="false">'Pos.'!E25+'Pos.'!E35</f>
        <v>3236100</v>
      </c>
      <c r="E10" s="103" t="n">
        <f aca="false">D10/D48*100</f>
        <v>9.32943177559316</v>
      </c>
    </row>
    <row r="11" customFormat="false" ht="14.1" hidden="false" customHeight="true" outlineLevel="0" collapsed="false">
      <c r="B11" s="100" t="s">
        <v>389</v>
      </c>
      <c r="C11" s="101" t="s">
        <v>390</v>
      </c>
      <c r="D11" s="102" t="n">
        <f aca="false">SUM('Pos.'!E48)</f>
        <v>930000</v>
      </c>
      <c r="E11" s="103" t="n">
        <f aca="false">D11/D48*100</f>
        <v>2.68111972785193</v>
      </c>
    </row>
    <row r="12" customFormat="false" ht="14.1" hidden="false" customHeight="true" outlineLevel="0" collapsed="false">
      <c r="B12" s="100" t="s">
        <v>391</v>
      </c>
      <c r="C12" s="101" t="s">
        <v>392</v>
      </c>
      <c r="D12" s="102" t="n">
        <f aca="false">SUM('Pos.'!E269)</f>
        <v>268000</v>
      </c>
      <c r="E12" s="103" t="n">
        <f aca="false">D12/D48*100</f>
        <v>0.772623749531525</v>
      </c>
    </row>
    <row r="13" customFormat="false" ht="18" hidden="false" customHeight="true" outlineLevel="0" collapsed="false">
      <c r="B13" s="38" t="s">
        <v>393</v>
      </c>
      <c r="C13" s="12" t="s">
        <v>394</v>
      </c>
      <c r="D13" s="13" t="n">
        <f aca="false">SUM(D14:D16)</f>
        <v>2120000</v>
      </c>
      <c r="E13" s="99" t="n">
        <f aca="false">D13/D48*100</f>
        <v>6.11179980972699</v>
      </c>
    </row>
    <row r="14" customFormat="false" ht="14.1" hidden="false" customHeight="true" outlineLevel="0" collapsed="false">
      <c r="B14" s="100" t="s">
        <v>395</v>
      </c>
      <c r="C14" s="101" t="s">
        <v>396</v>
      </c>
      <c r="D14" s="102" t="n">
        <f aca="false">'Pos.'!E77</f>
        <v>30000</v>
      </c>
      <c r="E14" s="103" t="n">
        <f aca="false">D14/D48*100</f>
        <v>0.086487733156514</v>
      </c>
    </row>
    <row r="15" customFormat="false" ht="14.1" hidden="false" customHeight="true" outlineLevel="0" collapsed="false">
      <c r="B15" s="100" t="s">
        <v>397</v>
      </c>
      <c r="C15" s="101" t="s">
        <v>398</v>
      </c>
      <c r="D15" s="102" t="n">
        <f aca="false">SUM('Pos.'!E60)</f>
        <v>2030000</v>
      </c>
      <c r="E15" s="103" t="n">
        <f aca="false">D15/D48*100</f>
        <v>5.85233661025745</v>
      </c>
    </row>
    <row r="16" customFormat="false" ht="14.1" hidden="false" customHeight="true" outlineLevel="0" collapsed="false">
      <c r="B16" s="100" t="s">
        <v>399</v>
      </c>
      <c r="C16" s="101" t="s">
        <v>400</v>
      </c>
      <c r="D16" s="102" t="n">
        <f aca="false">'Pos.'!E71</f>
        <v>60000</v>
      </c>
      <c r="E16" s="103" t="n">
        <f aca="false">D16/D48*100</f>
        <v>0.172975466313028</v>
      </c>
    </row>
    <row r="17" customFormat="false" ht="18" hidden="false" customHeight="true" outlineLevel="0" collapsed="false">
      <c r="B17" s="38" t="s">
        <v>401</v>
      </c>
      <c r="C17" s="12" t="s">
        <v>402</v>
      </c>
      <c r="D17" s="13" t="n">
        <f aca="false">SUM(D18:D22)</f>
        <v>3495000</v>
      </c>
      <c r="E17" s="99" t="n">
        <f aca="false">D17/D48*100</f>
        <v>10.0758209127339</v>
      </c>
    </row>
    <row r="18" customFormat="false" ht="13.5" hidden="false" customHeight="true" outlineLevel="0" collapsed="false">
      <c r="B18" s="100" t="s">
        <v>403</v>
      </c>
      <c r="C18" s="101" t="s">
        <v>404</v>
      </c>
      <c r="D18" s="102" t="n">
        <f aca="false">'Pos.'!E82</f>
        <v>40000</v>
      </c>
      <c r="E18" s="103" t="n">
        <f aca="false">D18/D48*100</f>
        <v>0.115316977542019</v>
      </c>
    </row>
    <row r="19" customFormat="false" ht="14.1" hidden="false" customHeight="true" outlineLevel="0" collapsed="false">
      <c r="B19" s="100" t="s">
        <v>405</v>
      </c>
      <c r="C19" s="101" t="s">
        <v>406</v>
      </c>
      <c r="D19" s="102" t="n">
        <f aca="false">'Pos.'!E88</f>
        <v>100000</v>
      </c>
      <c r="E19" s="103" t="n">
        <f aca="false">D19/D48*100</f>
        <v>0.288292443855047</v>
      </c>
    </row>
    <row r="20" customFormat="false" ht="14.1" hidden="false" customHeight="true" outlineLevel="0" collapsed="false">
      <c r="B20" s="100" t="s">
        <v>407</v>
      </c>
      <c r="C20" s="101" t="s">
        <v>408</v>
      </c>
      <c r="D20" s="102" t="n">
        <f aca="false">SUM('Pos.'!E101+'Pos.'!E106+'Pos.'!E110)</f>
        <v>2460000</v>
      </c>
      <c r="E20" s="103" t="n">
        <f aca="false">D20/D48*100</f>
        <v>7.09199411883415</v>
      </c>
    </row>
    <row r="21" customFormat="false" ht="14.1" hidden="false" customHeight="true" outlineLevel="0" collapsed="false">
      <c r="B21" s="100" t="s">
        <v>409</v>
      </c>
      <c r="C21" s="101" t="s">
        <v>410</v>
      </c>
      <c r="D21" s="102" t="n">
        <f aca="false">'Pos.'!E185</f>
        <v>850000</v>
      </c>
      <c r="E21" s="103" t="n">
        <f aca="false">D21/D48*100</f>
        <v>2.4504857727679</v>
      </c>
    </row>
    <row r="22" customFormat="false" ht="14.1" hidden="false" customHeight="true" outlineLevel="0" collapsed="false">
      <c r="B22" s="100" t="s">
        <v>411</v>
      </c>
      <c r="C22" s="101" t="s">
        <v>412</v>
      </c>
      <c r="D22" s="102" t="n">
        <f aca="false">SUM('Pos.'!E92)</f>
        <v>45000</v>
      </c>
      <c r="E22" s="103" t="n">
        <f aca="false">D22/D48*100</f>
        <v>0.129731599734771</v>
      </c>
    </row>
    <row r="23" customFormat="false" ht="18" hidden="false" customHeight="true" outlineLevel="0" collapsed="false">
      <c r="B23" s="38" t="s">
        <v>413</v>
      </c>
      <c r="C23" s="12" t="s">
        <v>414</v>
      </c>
      <c r="D23" s="13" t="n">
        <f aca="false">SUM(D24:D25)</f>
        <v>1617000</v>
      </c>
      <c r="E23" s="99" t="n">
        <f aca="false">D23/D48*100</f>
        <v>4.6616888171361</v>
      </c>
    </row>
    <row r="24" customFormat="false" ht="13.5" hidden="false" customHeight="true" outlineLevel="0" collapsed="false">
      <c r="B24" s="41" t="s">
        <v>415</v>
      </c>
      <c r="C24" s="10" t="s">
        <v>416</v>
      </c>
      <c r="D24" s="11" t="n">
        <f aca="false">'Pos.'!E115</f>
        <v>367000</v>
      </c>
      <c r="E24" s="104" t="n">
        <f aca="false">D24/D48*100</f>
        <v>1.05803326894802</v>
      </c>
    </row>
    <row r="25" customFormat="false" ht="14.1" hidden="false" customHeight="true" outlineLevel="0" collapsed="false">
      <c r="B25" s="100" t="s">
        <v>417</v>
      </c>
      <c r="C25" s="101" t="s">
        <v>418</v>
      </c>
      <c r="D25" s="102" t="n">
        <f aca="false">'Pos.'!E121</f>
        <v>1250000</v>
      </c>
      <c r="E25" s="104" t="n">
        <f aca="false">D25/D48*100</f>
        <v>3.60365554818808</v>
      </c>
    </row>
    <row r="26" customFormat="false" ht="18" hidden="false" customHeight="true" outlineLevel="0" collapsed="false">
      <c r="B26" s="38" t="s">
        <v>419</v>
      </c>
      <c r="C26" s="12" t="s">
        <v>420</v>
      </c>
      <c r="D26" s="13" t="n">
        <f aca="false">SUM(D27:D30)</f>
        <v>6425000</v>
      </c>
      <c r="E26" s="99" t="n">
        <f aca="false">D26/D48*100</f>
        <v>18.5227895176867</v>
      </c>
    </row>
    <row r="27" customFormat="false" ht="14.1" hidden="false" customHeight="true" outlineLevel="0" collapsed="false">
      <c r="B27" s="100" t="s">
        <v>421</v>
      </c>
      <c r="C27" s="101" t="s">
        <v>422</v>
      </c>
      <c r="D27" s="102" t="n">
        <f aca="false">'Pos.'!E132+'Pos.'!E136+'Pos.'!E140</f>
        <v>700000</v>
      </c>
      <c r="E27" s="103" t="n">
        <f aca="false">D27/D48*100</f>
        <v>2.01804710698533</v>
      </c>
    </row>
    <row r="28" customFormat="false" ht="14.1" hidden="false" customHeight="true" outlineLevel="0" collapsed="false">
      <c r="B28" s="100" t="s">
        <v>423</v>
      </c>
      <c r="C28" s="101" t="s">
        <v>424</v>
      </c>
      <c r="D28" s="102" t="n">
        <f aca="false">SUM('Pos.'!E145)</f>
        <v>250000</v>
      </c>
      <c r="E28" s="103" t="n">
        <f aca="false">D28/D48*100</f>
        <v>0.720731109637616</v>
      </c>
    </row>
    <row r="29" customFormat="false" ht="14.1" hidden="false" customHeight="true" outlineLevel="0" collapsed="false">
      <c r="B29" s="100" t="s">
        <v>425</v>
      </c>
      <c r="C29" s="101" t="s">
        <v>426</v>
      </c>
      <c r="D29" s="102" t="n">
        <f aca="false">'Pos.'!E150+'Pos.'!E155</f>
        <v>1290000</v>
      </c>
      <c r="E29" s="103" t="n">
        <f aca="false">D29/D48*100</f>
        <v>3.7189725257301</v>
      </c>
    </row>
    <row r="30" customFormat="false" ht="14.1" hidden="false" customHeight="true" outlineLevel="0" collapsed="false">
      <c r="B30" s="100" t="s">
        <v>427</v>
      </c>
      <c r="C30" s="101" t="s">
        <v>428</v>
      </c>
      <c r="D30" s="102" t="n">
        <f aca="false">'Pos.'!E164+'Pos.'!E171+'Pos.'!E176+'Pos.'!E180+'Pos.'!E195</f>
        <v>4185000</v>
      </c>
      <c r="E30" s="103" t="n">
        <f aca="false">D30/D48*100</f>
        <v>12.0650387753337</v>
      </c>
    </row>
    <row r="31" customFormat="false" ht="18" hidden="false" customHeight="true" outlineLevel="0" collapsed="false">
      <c r="B31" s="38" t="s">
        <v>429</v>
      </c>
      <c r="C31" s="12" t="s">
        <v>430</v>
      </c>
      <c r="D31" s="13" t="n">
        <f aca="false">SUM(D32)</f>
        <v>240000</v>
      </c>
      <c r="E31" s="99" t="n">
        <f aca="false">D31/D48*100</f>
        <v>0.691901865252112</v>
      </c>
    </row>
    <row r="32" customFormat="false" ht="14.1" hidden="false" customHeight="true" outlineLevel="0" collapsed="false">
      <c r="B32" s="100" t="s">
        <v>431</v>
      </c>
      <c r="C32" s="101" t="s">
        <v>432</v>
      </c>
      <c r="D32" s="102" t="n">
        <f aca="false">SUM('Pos.'!E203)</f>
        <v>240000</v>
      </c>
      <c r="E32" s="103" t="n">
        <f aca="false">D32/D48*100</f>
        <v>0.691901865252112</v>
      </c>
    </row>
    <row r="33" customFormat="false" ht="18" hidden="false" customHeight="true" outlineLevel="0" collapsed="false">
      <c r="B33" s="38" t="s">
        <v>433</v>
      </c>
      <c r="C33" s="12" t="s">
        <v>434</v>
      </c>
      <c r="D33" s="13" t="n">
        <f aca="false">SUM(D34:D36)</f>
        <v>7087500</v>
      </c>
      <c r="E33" s="99" t="n">
        <f aca="false">D33/D48*100</f>
        <v>20.4327269582264</v>
      </c>
    </row>
    <row r="34" customFormat="false" ht="14.1" hidden="false" customHeight="true" outlineLevel="0" collapsed="false">
      <c r="B34" s="100" t="s">
        <v>435</v>
      </c>
      <c r="C34" s="101" t="s">
        <v>436</v>
      </c>
      <c r="D34" s="102" t="n">
        <f aca="false">SUM('Pos.'!E214+'Pos.'!E209)</f>
        <v>1064000</v>
      </c>
      <c r="E34" s="103" t="n">
        <f aca="false">D34/D48*100</f>
        <v>3.0674316026177</v>
      </c>
    </row>
    <row r="35" customFormat="false" ht="14.1" hidden="false" customHeight="true" outlineLevel="0" collapsed="false">
      <c r="B35" s="100" t="s">
        <v>437</v>
      </c>
      <c r="C35" s="27" t="s">
        <v>438</v>
      </c>
      <c r="D35" s="102" t="n">
        <f aca="false">'Pos.'!E218+'Pos.'!E339</f>
        <v>5923500</v>
      </c>
      <c r="E35" s="103" t="n">
        <f aca="false">D35/D48*100</f>
        <v>17.0770029117537</v>
      </c>
    </row>
    <row r="36" customFormat="false" ht="14.1" hidden="false" customHeight="true" outlineLevel="0" collapsed="false">
      <c r="B36" s="100" t="s">
        <v>439</v>
      </c>
      <c r="C36" s="101" t="s">
        <v>440</v>
      </c>
      <c r="D36" s="102" t="n">
        <f aca="false">SUM('Pos.'!E264)</f>
        <v>100000</v>
      </c>
      <c r="E36" s="103" t="n">
        <f aca="false">D36/D48*100</f>
        <v>0.288292443855047</v>
      </c>
    </row>
    <row r="37" customFormat="false" ht="18" hidden="false" customHeight="true" outlineLevel="0" collapsed="false">
      <c r="B37" s="38" t="s">
        <v>441</v>
      </c>
      <c r="C37" s="12" t="s">
        <v>442</v>
      </c>
      <c r="D37" s="13" t="n">
        <f aca="false">SUM(D38:D40)</f>
        <v>2687400</v>
      </c>
      <c r="E37" s="99" t="n">
        <f aca="false">D37/D48*100</f>
        <v>7.74757113616052</v>
      </c>
    </row>
    <row r="38" customFormat="false" ht="14.1" hidden="false" customHeight="true" outlineLevel="0" collapsed="false">
      <c r="B38" s="100" t="s">
        <v>443</v>
      </c>
      <c r="C38" s="101" t="s">
        <v>444</v>
      </c>
      <c r="D38" s="102" t="n">
        <f aca="false">'Pos.'!E323</f>
        <v>2320400</v>
      </c>
      <c r="E38" s="103" t="n">
        <f aca="false">D38/D48*100</f>
        <v>6.6895378672125</v>
      </c>
    </row>
    <row r="39" customFormat="false" ht="14.1" hidden="false" customHeight="true" outlineLevel="0" collapsed="false">
      <c r="B39" s="100" t="s">
        <v>445</v>
      </c>
      <c r="C39" s="101" t="s">
        <v>446</v>
      </c>
      <c r="D39" s="102" t="n">
        <f aca="false">'Pos.'!E275+'Pos.'!E285</f>
        <v>297000</v>
      </c>
      <c r="E39" s="103" t="n">
        <f aca="false">D39/D48*100</f>
        <v>0.856228558249488</v>
      </c>
    </row>
    <row r="40" customFormat="false" ht="14.1" hidden="false" customHeight="true" outlineLevel="0" collapsed="false">
      <c r="B40" s="100" t="s">
        <v>447</v>
      </c>
      <c r="C40" s="101" t="s">
        <v>448</v>
      </c>
      <c r="D40" s="102" t="n">
        <f aca="false">'Pos.'!E280</f>
        <v>70000</v>
      </c>
      <c r="E40" s="103" t="n">
        <f aca="false">D40/D48*100</f>
        <v>0.201804710698533</v>
      </c>
    </row>
    <row r="41" customFormat="false" ht="18" hidden="false" customHeight="true" outlineLevel="0" collapsed="false">
      <c r="B41" s="38" t="s">
        <v>449</v>
      </c>
      <c r="C41" s="12" t="s">
        <v>450</v>
      </c>
      <c r="D41" s="13" t="n">
        <f aca="false">SUM(D42:D47)</f>
        <v>1347000</v>
      </c>
      <c r="E41" s="99" t="n">
        <f aca="false">D41/D48*100</f>
        <v>3.88329921872748</v>
      </c>
    </row>
    <row r="42" customFormat="false" ht="14.1" hidden="false" customHeight="true" outlineLevel="0" collapsed="false">
      <c r="B42" s="100" t="n">
        <v>1012</v>
      </c>
      <c r="C42" s="101" t="s">
        <v>451</v>
      </c>
      <c r="D42" s="102" t="n">
        <f aca="false">SUM('Pos.'!E302)</f>
        <v>70000</v>
      </c>
      <c r="E42" s="103" t="n">
        <f aca="false">D42/D48*100</f>
        <v>0.201804710698533</v>
      </c>
    </row>
    <row r="43" customFormat="false" ht="14.1" hidden="false" customHeight="true" outlineLevel="0" collapsed="false">
      <c r="B43" s="100" t="n">
        <v>1020</v>
      </c>
      <c r="C43" s="101" t="s">
        <v>452</v>
      </c>
      <c r="D43" s="102" t="n">
        <f aca="false">SUM('Pos.'!E314)</f>
        <v>100000</v>
      </c>
      <c r="E43" s="103" t="n">
        <f aca="false">D43/D48*100</f>
        <v>0.288292443855047</v>
      </c>
    </row>
    <row r="44" customFormat="false" ht="14.1" hidden="false" customHeight="true" outlineLevel="0" collapsed="false">
      <c r="B44" s="100" t="n">
        <v>1040</v>
      </c>
      <c r="C44" s="101" t="s">
        <v>453</v>
      </c>
      <c r="D44" s="102" t="n">
        <f aca="false">SUM('Pos.'!E298)</f>
        <v>250000</v>
      </c>
      <c r="E44" s="103" t="n">
        <f aca="false">D44/D48*100</f>
        <v>0.720731109637616</v>
      </c>
    </row>
    <row r="45" customFormat="false" ht="14.1" hidden="false" customHeight="true" outlineLevel="0" collapsed="false">
      <c r="B45" s="100" t="n">
        <v>1060</v>
      </c>
      <c r="C45" s="101" t="s">
        <v>454</v>
      </c>
      <c r="D45" s="102" t="n">
        <f aca="false">SUM('Pos.'!E306)</f>
        <v>60000</v>
      </c>
      <c r="E45" s="103" t="n">
        <f aca="false">D45/D48*100</f>
        <v>0.172975466313028</v>
      </c>
    </row>
    <row r="46" customFormat="false" ht="14.1" hidden="false" customHeight="true" outlineLevel="0" collapsed="false">
      <c r="B46" s="100" t="n">
        <v>1070</v>
      </c>
      <c r="C46" s="101" t="s">
        <v>455</v>
      </c>
      <c r="D46" s="102" t="n">
        <f aca="false">SUM('Pos.'!E294)</f>
        <v>702000</v>
      </c>
      <c r="E46" s="103" t="n">
        <f aca="false">D46/D48*100</f>
        <v>2.02381295586243</v>
      </c>
    </row>
    <row r="47" customFormat="false" ht="14.1" hidden="false" customHeight="true" outlineLevel="0" collapsed="false">
      <c r="B47" s="100" t="n">
        <v>1090</v>
      </c>
      <c r="C47" s="101" t="s">
        <v>456</v>
      </c>
      <c r="D47" s="102" t="n">
        <f aca="false">SUM('Pos.'!E310)</f>
        <v>165000</v>
      </c>
      <c r="E47" s="103" t="n">
        <f aca="false">D47/D48*100</f>
        <v>0.475682532360827</v>
      </c>
    </row>
    <row r="48" customFormat="false" ht="19.5" hidden="false" customHeight="true" outlineLevel="0" collapsed="false">
      <c r="B48" s="101"/>
      <c r="C48" s="12" t="s">
        <v>457</v>
      </c>
      <c r="D48" s="13" t="n">
        <f aca="false">SUM(D7+D13+D17+D23+D26+D31+D33+D37+D41)</f>
        <v>34687000</v>
      </c>
      <c r="E48" s="99" t="n">
        <f aca="false">SUM(E7+E13+E17+E23+E26+E31+E33+E37+E41)</f>
        <v>100</v>
      </c>
    </row>
    <row r="50" customFormat="false" ht="16.5" hidden="false" customHeight="true" outlineLevel="0" collapsed="false">
      <c r="D50" s="105"/>
      <c r="E50" s="105"/>
    </row>
    <row r="51" customFormat="false" ht="21" hidden="false" customHeight="true" outlineLevel="0" collapsed="false">
      <c r="B51" s="106" t="s">
        <v>458</v>
      </c>
      <c r="D51" s="107"/>
      <c r="E51" s="107"/>
    </row>
  </sheetData>
  <mergeCells count="2">
    <mergeCell ref="B3:E3"/>
    <mergeCell ref="D50:E50"/>
  </mergeCells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9.14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7.99"/>
  </cols>
  <sheetData>
    <row r="1" customFormat="false" ht="20.25" hidden="false" customHeight="true" outlineLevel="0" collapsed="false">
      <c r="A1" s="108" t="s">
        <v>459</v>
      </c>
      <c r="B1" s="108"/>
      <c r="C1" s="108"/>
    </row>
    <row r="3" customFormat="false" ht="12.75" hidden="false" customHeight="false" outlineLevel="0" collapsed="false">
      <c r="A3" s="109" t="s">
        <v>46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</row>
    <row r="5" customFormat="false" ht="19.5" hidden="false" customHeight="true" outlineLevel="0" collapsed="false">
      <c r="A5" s="110" t="s">
        <v>46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8" customFormat="false" ht="15" hidden="false" customHeight="true" outlineLevel="0" collapsed="false">
      <c r="A8" s="111" t="s">
        <v>462</v>
      </c>
      <c r="B8" s="112" t="s">
        <v>463</v>
      </c>
      <c r="C8" s="112"/>
      <c r="D8" s="112"/>
      <c r="E8" s="112"/>
      <c r="F8" s="112"/>
      <c r="G8" s="112"/>
      <c r="H8" s="112"/>
      <c r="I8" s="112" t="s">
        <v>464</v>
      </c>
      <c r="J8" s="112"/>
      <c r="K8" s="112"/>
      <c r="L8" s="112"/>
      <c r="M8" s="112"/>
      <c r="N8" s="112"/>
      <c r="O8" s="112"/>
    </row>
    <row r="9" customFormat="false" ht="15" hidden="false" customHeight="true" outlineLevel="0" collapsed="false">
      <c r="A9" s="111"/>
      <c r="B9" s="111" t="s">
        <v>465</v>
      </c>
      <c r="C9" s="111" t="s">
        <v>466</v>
      </c>
      <c r="D9" s="111" t="s">
        <v>467</v>
      </c>
      <c r="E9" s="111" t="s">
        <v>173</v>
      </c>
      <c r="F9" s="113" t="s">
        <v>174</v>
      </c>
      <c r="G9" s="111" t="s">
        <v>468</v>
      </c>
      <c r="H9" s="113" t="s">
        <v>469</v>
      </c>
      <c r="I9" s="111" t="s">
        <v>465</v>
      </c>
      <c r="J9" s="111" t="s">
        <v>466</v>
      </c>
      <c r="K9" s="111" t="s">
        <v>467</v>
      </c>
      <c r="L9" s="111" t="s">
        <v>173</v>
      </c>
      <c r="M9" s="113" t="s">
        <v>174</v>
      </c>
      <c r="N9" s="111" t="s">
        <v>468</v>
      </c>
      <c r="O9" s="113" t="s">
        <v>469</v>
      </c>
    </row>
    <row r="10" customFormat="false" ht="12.75" hidden="false" customHeight="true" outlineLevel="0" collapsed="false">
      <c r="A10" s="111" t="s">
        <v>470</v>
      </c>
      <c r="B10" s="111"/>
      <c r="C10" s="111"/>
      <c r="D10" s="111"/>
      <c r="E10" s="111"/>
      <c r="F10" s="113"/>
      <c r="G10" s="113"/>
      <c r="H10" s="113"/>
      <c r="I10" s="111"/>
      <c r="J10" s="111"/>
      <c r="K10" s="111"/>
      <c r="L10" s="111"/>
      <c r="M10" s="113"/>
      <c r="N10" s="113"/>
      <c r="O10" s="113"/>
    </row>
    <row r="11" customFormat="false" ht="24" hidden="false" customHeight="true" outlineLevel="0" collapsed="false">
      <c r="A11" s="111"/>
      <c r="B11" s="111"/>
      <c r="C11" s="111"/>
      <c r="D11" s="111"/>
      <c r="E11" s="111"/>
      <c r="F11" s="113"/>
      <c r="G11" s="113"/>
      <c r="H11" s="113"/>
      <c r="I11" s="111"/>
      <c r="J11" s="111"/>
      <c r="K11" s="111"/>
      <c r="L11" s="111"/>
      <c r="M11" s="113"/>
      <c r="N11" s="113"/>
      <c r="O11" s="113"/>
    </row>
    <row r="12" customFormat="false" ht="24.75" hidden="false" customHeight="true" outlineLevel="0" collapsed="false">
      <c r="A12" s="114" t="n">
        <v>6</v>
      </c>
      <c r="B12" s="115" t="n">
        <f aca="false">SUM(B13:B18)</f>
        <v>19050000</v>
      </c>
      <c r="C12" s="115" t="n">
        <f aca="false">SUM(C13:C18)</f>
        <v>2650000</v>
      </c>
      <c r="D12" s="115" t="n">
        <f aca="false">SUM(D13:D18)</f>
        <v>9650000</v>
      </c>
      <c r="E12" s="115" t="n">
        <f aca="false">SUM(E13:E18)</f>
        <v>5000000</v>
      </c>
      <c r="F12" s="115" t="n">
        <f aca="false">SUM(F13:F18)</f>
        <v>300000</v>
      </c>
      <c r="G12" s="115" t="n">
        <f aca="false">SUM(G13:G18)</f>
        <v>0</v>
      </c>
      <c r="H12" s="115" t="n">
        <f aca="false">SUM(H13:H18)</f>
        <v>0</v>
      </c>
      <c r="I12" s="115" t="n">
        <f aca="false">SUM(I13:I18)</f>
        <v>19385000</v>
      </c>
      <c r="J12" s="115" t="n">
        <f aca="false">SUM(J13:J18)</f>
        <v>2750000</v>
      </c>
      <c r="K12" s="115" t="n">
        <f aca="false">SUM(K13:K18)</f>
        <v>9850000</v>
      </c>
      <c r="L12" s="115" t="n">
        <f aca="false">SUM(L13:L18)</f>
        <v>5100000</v>
      </c>
      <c r="M12" s="115" t="n">
        <f aca="false">SUM(M13:M18)</f>
        <v>300000</v>
      </c>
      <c r="N12" s="115" t="n">
        <f aca="false">SUM(N13:N18)</f>
        <v>0</v>
      </c>
      <c r="O12" s="115" t="n">
        <f aca="false">SUM(O13:O18)</f>
        <v>0</v>
      </c>
    </row>
    <row r="13" customFormat="false" ht="20.1" hidden="false" customHeight="true" outlineLevel="0" collapsed="false">
      <c r="A13" s="116" t="n">
        <v>61</v>
      </c>
      <c r="B13" s="117" t="n">
        <v>1630000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7" t="n">
        <v>1650000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</row>
    <row r="14" customFormat="false" ht="20.1" hidden="false" customHeight="true" outlineLevel="0" collapsed="false">
      <c r="A14" s="116" t="n">
        <v>63</v>
      </c>
      <c r="B14" s="117" t="n">
        <v>0</v>
      </c>
      <c r="C14" s="118" t="n">
        <v>0</v>
      </c>
      <c r="D14" s="118" t="n">
        <v>0</v>
      </c>
      <c r="E14" s="118" t="n">
        <v>5000000</v>
      </c>
      <c r="F14" s="118" t="n">
        <v>0</v>
      </c>
      <c r="G14" s="118" t="n">
        <v>0</v>
      </c>
      <c r="H14" s="118" t="n">
        <v>0</v>
      </c>
      <c r="I14" s="117" t="n">
        <v>0</v>
      </c>
      <c r="J14" s="118" t="n">
        <v>0</v>
      </c>
      <c r="K14" s="118" t="n">
        <v>0</v>
      </c>
      <c r="L14" s="118" t="n">
        <v>5100000</v>
      </c>
      <c r="M14" s="118" t="n">
        <v>0</v>
      </c>
      <c r="N14" s="118" t="n">
        <v>0</v>
      </c>
      <c r="O14" s="118" t="n">
        <v>0</v>
      </c>
    </row>
    <row r="15" customFormat="false" ht="20.1" hidden="false" customHeight="true" outlineLevel="0" collapsed="false">
      <c r="A15" s="116" t="n">
        <v>64</v>
      </c>
      <c r="B15" s="117" t="n">
        <v>2300000</v>
      </c>
      <c r="C15" s="118" t="n">
        <v>0</v>
      </c>
      <c r="D15" s="118" t="n">
        <v>1400000</v>
      </c>
      <c r="E15" s="118" t="n">
        <v>0</v>
      </c>
      <c r="F15" s="118" t="n">
        <v>0</v>
      </c>
      <c r="G15" s="118" t="n">
        <v>0</v>
      </c>
      <c r="H15" s="118" t="n">
        <v>0</v>
      </c>
      <c r="I15" s="117" t="n">
        <v>2400000</v>
      </c>
      <c r="J15" s="118" t="n">
        <v>0</v>
      </c>
      <c r="K15" s="118" t="n">
        <v>1500000</v>
      </c>
      <c r="L15" s="118" t="n">
        <v>0</v>
      </c>
      <c r="M15" s="118" t="n">
        <v>0</v>
      </c>
      <c r="N15" s="118" t="n">
        <v>0</v>
      </c>
      <c r="O15" s="118" t="n">
        <v>0</v>
      </c>
    </row>
    <row r="16" customFormat="false" ht="20.1" hidden="false" customHeight="true" outlineLevel="0" collapsed="false">
      <c r="A16" s="116" t="n">
        <v>65</v>
      </c>
      <c r="B16" s="117" t="n">
        <v>350000</v>
      </c>
      <c r="C16" s="118" t="n">
        <v>0</v>
      </c>
      <c r="D16" s="118" t="n">
        <v>8250000</v>
      </c>
      <c r="E16" s="118" t="n">
        <v>0</v>
      </c>
      <c r="F16" s="118" t="n">
        <v>0</v>
      </c>
      <c r="G16" s="118" t="n">
        <v>0</v>
      </c>
      <c r="H16" s="118" t="n">
        <v>0</v>
      </c>
      <c r="I16" s="117" t="n">
        <v>370000</v>
      </c>
      <c r="J16" s="118" t="n">
        <v>0</v>
      </c>
      <c r="K16" s="118" t="n">
        <v>8350000</v>
      </c>
      <c r="L16" s="118" t="n">
        <v>0</v>
      </c>
      <c r="M16" s="118" t="n">
        <v>0</v>
      </c>
      <c r="N16" s="118" t="n">
        <v>0</v>
      </c>
      <c r="O16" s="118" t="n">
        <v>0</v>
      </c>
    </row>
    <row r="17" customFormat="false" ht="20.1" hidden="false" customHeight="true" outlineLevel="0" collapsed="false">
      <c r="A17" s="116" t="n">
        <v>66</v>
      </c>
      <c r="B17" s="117" t="n">
        <v>0</v>
      </c>
      <c r="C17" s="118" t="n">
        <v>2650000</v>
      </c>
      <c r="D17" s="118" t="n">
        <v>0</v>
      </c>
      <c r="E17" s="118" t="n">
        <v>0</v>
      </c>
      <c r="F17" s="118" t="n">
        <v>300000</v>
      </c>
      <c r="G17" s="118" t="n">
        <v>0</v>
      </c>
      <c r="H17" s="118" t="n">
        <v>0</v>
      </c>
      <c r="I17" s="117" t="n">
        <v>0</v>
      </c>
      <c r="J17" s="118" t="n">
        <v>2750000</v>
      </c>
      <c r="K17" s="118" t="n">
        <v>0</v>
      </c>
      <c r="L17" s="118" t="n">
        <v>0</v>
      </c>
      <c r="M17" s="118" t="n">
        <v>300000</v>
      </c>
      <c r="N17" s="118" t="n">
        <v>0</v>
      </c>
      <c r="O17" s="118" t="n">
        <v>0</v>
      </c>
    </row>
    <row r="18" customFormat="false" ht="20.1" hidden="false" customHeight="true" outlineLevel="0" collapsed="false">
      <c r="A18" s="116" t="n">
        <v>68</v>
      </c>
      <c r="B18" s="117" t="n">
        <v>10000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7" t="n">
        <v>11500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</row>
    <row r="19" customFormat="false" ht="20.1" hidden="false" customHeight="true" outlineLevel="0" collapsed="false">
      <c r="A19" s="114" t="n">
        <v>7</v>
      </c>
      <c r="B19" s="83" t="n">
        <f aca="false">SUM(B20:B21)</f>
        <v>0</v>
      </c>
      <c r="C19" s="119" t="n">
        <f aca="false">SUM(C20:C21)</f>
        <v>0</v>
      </c>
      <c r="D19" s="119" t="n">
        <f aca="false">SUM(D20:D21)</f>
        <v>0</v>
      </c>
      <c r="E19" s="119" t="n">
        <f aca="false">SUM(E20:E21)</f>
        <v>0</v>
      </c>
      <c r="F19" s="119" t="n">
        <f aca="false">SUM(F20:F21)</f>
        <v>0</v>
      </c>
      <c r="G19" s="119" t="n">
        <f aca="false">SUM(G20:G21)</f>
        <v>120000</v>
      </c>
      <c r="H19" s="119" t="n">
        <f aca="false">SUM(H20:H21)</f>
        <v>0</v>
      </c>
      <c r="I19" s="83" t="n">
        <f aca="false">SUM(I20:I21)</f>
        <v>0</v>
      </c>
      <c r="J19" s="119" t="n">
        <f aca="false">SUM(J20:J21)</f>
        <v>0</v>
      </c>
      <c r="K19" s="119" t="n">
        <f aca="false">SUM(K20:K21)</f>
        <v>0</v>
      </c>
      <c r="L19" s="119" t="n">
        <f aca="false">SUM(L20:L21)</f>
        <v>0</v>
      </c>
      <c r="M19" s="119" t="n">
        <f aca="false">SUM(M20:M21)</f>
        <v>0</v>
      </c>
      <c r="N19" s="119" t="n">
        <f aca="false">SUM(N20:N21)</f>
        <v>170000</v>
      </c>
      <c r="O19" s="119" t="n">
        <f aca="false">SUM(O20:O21)</f>
        <v>0</v>
      </c>
    </row>
    <row r="20" customFormat="false" ht="20.1" hidden="false" customHeight="true" outlineLevel="0" collapsed="false">
      <c r="A20" s="116" t="n">
        <v>71</v>
      </c>
      <c r="B20" s="117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100000</v>
      </c>
      <c r="H20" s="118" t="n">
        <v>0</v>
      </c>
      <c r="I20" s="117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150000</v>
      </c>
      <c r="O20" s="118" t="n">
        <v>0</v>
      </c>
    </row>
    <row r="21" customFormat="false" ht="20.1" hidden="false" customHeight="true" outlineLevel="0" collapsed="false">
      <c r="A21" s="116" t="n">
        <v>72</v>
      </c>
      <c r="B21" s="117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20000</v>
      </c>
      <c r="H21" s="118" t="n">
        <v>0</v>
      </c>
      <c r="I21" s="117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20000</v>
      </c>
      <c r="O21" s="118" t="n">
        <v>0</v>
      </c>
    </row>
    <row r="22" customFormat="false" ht="37.5" hidden="false" customHeight="true" outlineLevel="0" collapsed="false">
      <c r="A22" s="120" t="s">
        <v>471</v>
      </c>
      <c r="B22" s="121" t="n">
        <f aca="false">B12+B19</f>
        <v>19050000</v>
      </c>
      <c r="C22" s="122" t="n">
        <f aca="false">C12+C19</f>
        <v>2650000</v>
      </c>
      <c r="D22" s="122" t="n">
        <f aca="false">D12+D19</f>
        <v>9650000</v>
      </c>
      <c r="E22" s="122" t="n">
        <f aca="false">E12+E19</f>
        <v>5000000</v>
      </c>
      <c r="F22" s="122" t="n">
        <f aca="false">F12+F19</f>
        <v>300000</v>
      </c>
      <c r="G22" s="122" t="n">
        <f aca="false">G12+G19</f>
        <v>120000</v>
      </c>
      <c r="H22" s="122" t="n">
        <f aca="false">H12+H19</f>
        <v>0</v>
      </c>
      <c r="I22" s="119" t="n">
        <f aca="false">I12+I19</f>
        <v>19385000</v>
      </c>
      <c r="J22" s="119" t="n">
        <f aca="false">J12+J19</f>
        <v>2750000</v>
      </c>
      <c r="K22" s="119" t="n">
        <f aca="false">K12+K19</f>
        <v>9850000</v>
      </c>
      <c r="L22" s="119" t="n">
        <f aca="false">L12+L19</f>
        <v>5100000</v>
      </c>
      <c r="M22" s="119" t="n">
        <f aca="false">M12+M19</f>
        <v>300000</v>
      </c>
      <c r="N22" s="119" t="n">
        <f aca="false">N12+N19</f>
        <v>170000</v>
      </c>
      <c r="O22" s="119" t="n">
        <f aca="false">O12+O19</f>
        <v>0</v>
      </c>
    </row>
    <row r="23" customFormat="false" ht="20.1" hidden="false" customHeight="true" outlineLevel="0" collapsed="false">
      <c r="A23" s="123" t="s">
        <v>472</v>
      </c>
      <c r="B23" s="123"/>
      <c r="C23" s="123"/>
      <c r="D23" s="123"/>
      <c r="E23" s="123"/>
      <c r="F23" s="124" t="n">
        <f aca="false">SUM(B22:H22)</f>
        <v>36770000</v>
      </c>
      <c r="G23" s="124"/>
      <c r="H23" s="124"/>
      <c r="I23" s="124" t="s">
        <v>473</v>
      </c>
      <c r="J23" s="124"/>
      <c r="K23" s="124"/>
      <c r="L23" s="124"/>
      <c r="M23" s="124"/>
      <c r="N23" s="125" t="n">
        <f aca="false">SUM(I22:O22)</f>
        <v>37555000</v>
      </c>
      <c r="O23" s="125"/>
    </row>
    <row r="24" customFormat="fals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26" t="str">
        <f aca="false">'Funkc.'!B51</f>
        <v>Hvar, 28. prosinca 2011. god.</v>
      </c>
      <c r="B26" s="126"/>
      <c r="C26" s="126"/>
    </row>
  </sheetData>
  <mergeCells count="25">
    <mergeCell ref="A1:C1"/>
    <mergeCell ref="A3:O4"/>
    <mergeCell ref="A5:O5"/>
    <mergeCell ref="A8:A9"/>
    <mergeCell ref="B8:H8"/>
    <mergeCell ref="I8:O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A10:A11"/>
    <mergeCell ref="A23:E23"/>
    <mergeCell ref="F23:H23"/>
    <mergeCell ref="I23:M23"/>
    <mergeCell ref="N23:O23"/>
  </mergeCells>
  <printOptions headings="false" gridLines="false" gridLinesSet="true" horizontalCentered="false" verticalCentered="false"/>
  <pageMargins left="0.75" right="0.629861111111111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85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8" min="6" style="0" width="12.56"/>
    <col collapsed="false" customWidth="true" hidden="false" outlineLevel="0" max="13" min="9" style="0" width="9.28"/>
  </cols>
  <sheetData>
    <row r="1" customFormat="false" ht="28.5" hidden="false" customHeight="true" outlineLevel="0" collapsed="false">
      <c r="A1" s="18" t="s">
        <v>474</v>
      </c>
    </row>
    <row r="2" customFormat="false" ht="6" hidden="false" customHeight="true" outlineLevel="0" collapsed="false">
      <c r="A2" s="6"/>
    </row>
    <row r="3" customFormat="false" ht="19.5" hidden="false" customHeight="true" outlineLevel="0" collapsed="false">
      <c r="A3" s="109" t="s">
        <v>475</v>
      </c>
      <c r="B3" s="109"/>
      <c r="C3" s="109"/>
      <c r="D3" s="109"/>
      <c r="E3" s="109"/>
      <c r="F3" s="109"/>
      <c r="G3" s="109"/>
      <c r="H3" s="109"/>
    </row>
    <row r="4" customFormat="false" ht="6.75" hidden="false" customHeight="true" outlineLevel="0" collapsed="false"/>
    <row r="5" s="107" customFormat="true" ht="15" hidden="false" customHeight="true" outlineLevel="0" collapsed="false">
      <c r="A5" s="127" t="s">
        <v>476</v>
      </c>
      <c r="B5" s="128" t="s">
        <v>477</v>
      </c>
      <c r="C5" s="128" t="s">
        <v>478</v>
      </c>
      <c r="D5" s="129" t="s">
        <v>479</v>
      </c>
      <c r="E5" s="130" t="s">
        <v>480</v>
      </c>
      <c r="F5" s="130"/>
      <c r="G5" s="130"/>
      <c r="H5" s="130"/>
      <c r="I5" s="131"/>
      <c r="J5" s="131"/>
      <c r="K5" s="131"/>
      <c r="L5" s="131"/>
      <c r="M5" s="131"/>
    </row>
    <row r="6" customFormat="false" ht="15" hidden="false" customHeight="true" outlineLevel="0" collapsed="false">
      <c r="A6" s="127"/>
      <c r="B6" s="128"/>
      <c r="C6" s="128"/>
      <c r="D6" s="128"/>
      <c r="E6" s="132" t="s">
        <v>481</v>
      </c>
      <c r="F6" s="132" t="s">
        <v>463</v>
      </c>
      <c r="G6" s="132" t="s">
        <v>464</v>
      </c>
      <c r="H6" s="133" t="s">
        <v>482</v>
      </c>
      <c r="I6" s="131"/>
      <c r="J6" s="131"/>
      <c r="K6" s="131"/>
      <c r="L6" s="131"/>
      <c r="M6" s="131"/>
    </row>
    <row r="7" customFormat="false" ht="19.5" hidden="false" customHeight="true" outlineLevel="0" collapsed="false">
      <c r="A7" s="134" t="s">
        <v>483</v>
      </c>
      <c r="B7" s="134"/>
      <c r="C7" s="135"/>
      <c r="D7" s="135"/>
      <c r="E7" s="135"/>
      <c r="F7" s="135"/>
      <c r="G7" s="135"/>
      <c r="H7" s="136"/>
      <c r="I7" s="107"/>
      <c r="J7" s="107"/>
      <c r="K7" s="107"/>
      <c r="L7" s="107"/>
      <c r="M7" s="107"/>
    </row>
    <row r="8" customFormat="false" ht="21.75" hidden="false" customHeight="true" outlineLevel="0" collapsed="false">
      <c r="A8" s="137"/>
      <c r="B8" s="25" t="s">
        <v>484</v>
      </c>
      <c r="C8" s="13" t="n">
        <f aca="false">SUM(C9)</f>
        <v>26301576</v>
      </c>
      <c r="D8" s="13" t="n">
        <f aca="false">SUM(D9)</f>
        <v>16474759</v>
      </c>
      <c r="E8" s="13" t="n">
        <f aca="false">SUM(E9)</f>
        <v>3000000</v>
      </c>
      <c r="F8" s="13" t="n">
        <f aca="false">SUM(F9)</f>
        <v>1500000</v>
      </c>
      <c r="G8" s="13" t="n">
        <f aca="false">SUM(G9)</f>
        <v>1500000</v>
      </c>
      <c r="H8" s="138" t="n">
        <f aca="false">SUM(H9)</f>
        <v>3826817</v>
      </c>
      <c r="I8" s="107"/>
      <c r="J8" s="107"/>
      <c r="K8" s="107"/>
      <c r="L8" s="107"/>
      <c r="M8" s="107"/>
    </row>
    <row r="9" customFormat="false" ht="15" hidden="false" customHeight="true" outlineLevel="0" collapsed="false">
      <c r="A9" s="139" t="n">
        <v>4511</v>
      </c>
      <c r="B9" s="140" t="s">
        <v>485</v>
      </c>
      <c r="C9" s="141" t="n">
        <f aca="false">SUM(D9:H9)</f>
        <v>26301576</v>
      </c>
      <c r="D9" s="102" t="n">
        <v>16474759</v>
      </c>
      <c r="E9" s="142" t="n">
        <v>3000000</v>
      </c>
      <c r="F9" s="102" t="n">
        <v>1500000</v>
      </c>
      <c r="G9" s="102" t="n">
        <v>1500000</v>
      </c>
      <c r="H9" s="143" t="n">
        <v>3826817</v>
      </c>
      <c r="I9" s="107"/>
      <c r="J9" s="107"/>
      <c r="K9" s="107"/>
      <c r="L9" s="107"/>
      <c r="M9" s="107"/>
    </row>
    <row r="10" customFormat="false" ht="21" hidden="false" customHeight="true" outlineLevel="0" collapsed="false">
      <c r="A10" s="139"/>
      <c r="B10" s="12" t="s">
        <v>486</v>
      </c>
      <c r="C10" s="13" t="n">
        <f aca="false">SUM(C11:C18)</f>
        <v>26301576</v>
      </c>
      <c r="D10" s="13" t="n">
        <f aca="false">SUM(D11:D18)</f>
        <v>16474759</v>
      </c>
      <c r="E10" s="13" t="n">
        <f aca="false">SUM(E11:E18)</f>
        <v>3000000</v>
      </c>
      <c r="F10" s="13" t="n">
        <f aca="false">SUM(F11:F18)</f>
        <v>1500000</v>
      </c>
      <c r="G10" s="13" t="n">
        <f aca="false">SUM(G11:G18)</f>
        <v>1500000</v>
      </c>
      <c r="H10" s="138" t="n">
        <f aca="false">SUM(H11:H18)</f>
        <v>3826817</v>
      </c>
      <c r="I10" s="107"/>
      <c r="J10" s="107"/>
      <c r="K10" s="107"/>
      <c r="L10" s="107"/>
      <c r="M10" s="107"/>
    </row>
    <row r="11" customFormat="false" ht="15" hidden="false" customHeight="true" outlineLevel="0" collapsed="false">
      <c r="A11" s="144" t="s">
        <v>40</v>
      </c>
      <c r="B11" s="10" t="s">
        <v>487</v>
      </c>
      <c r="C11" s="141" t="n">
        <f aca="false">SUM(D11:H11)</f>
        <v>9219251</v>
      </c>
      <c r="D11" s="11" t="n">
        <v>4592434</v>
      </c>
      <c r="E11" s="11" t="n">
        <v>1700000</v>
      </c>
      <c r="F11" s="11" t="n">
        <v>600000</v>
      </c>
      <c r="G11" s="11" t="n">
        <v>600000</v>
      </c>
      <c r="H11" s="145" t="n">
        <v>1726817</v>
      </c>
    </row>
    <row r="12" customFormat="false" ht="15" hidden="false" customHeight="true" outlineLevel="0" collapsed="false">
      <c r="A12" s="139" t="s">
        <v>488</v>
      </c>
      <c r="B12" s="140" t="s">
        <v>489</v>
      </c>
      <c r="C12" s="102" t="n">
        <f aca="false">SUM(D12:H12)</f>
        <v>223168</v>
      </c>
      <c r="D12" s="102" t="n">
        <v>223168</v>
      </c>
      <c r="E12" s="142" t="n">
        <v>0</v>
      </c>
      <c r="F12" s="102" t="n">
        <v>0</v>
      </c>
      <c r="G12" s="102" t="n">
        <v>0</v>
      </c>
      <c r="H12" s="143" t="n">
        <v>0</v>
      </c>
      <c r="I12" s="107"/>
      <c r="J12" s="107"/>
      <c r="K12" s="107"/>
      <c r="L12" s="107"/>
      <c r="M12" s="107"/>
    </row>
    <row r="13" customFormat="false" ht="15" hidden="false" customHeight="true" outlineLevel="0" collapsed="false">
      <c r="A13" s="139" t="s">
        <v>488</v>
      </c>
      <c r="B13" s="140" t="s">
        <v>490</v>
      </c>
      <c r="C13" s="102" t="n">
        <f aca="false">SUM(D13:H13)</f>
        <v>12067000</v>
      </c>
      <c r="D13" s="102" t="n">
        <v>9567000</v>
      </c>
      <c r="E13" s="142" t="n">
        <v>500000</v>
      </c>
      <c r="F13" s="102" t="n">
        <v>500000</v>
      </c>
      <c r="G13" s="102" t="n">
        <v>500000</v>
      </c>
      <c r="H13" s="143" t="n">
        <v>1000000</v>
      </c>
      <c r="I13" s="107"/>
      <c r="J13" s="107"/>
      <c r="K13" s="107"/>
      <c r="L13" s="107"/>
      <c r="M13" s="107"/>
    </row>
    <row r="14" customFormat="false" ht="15" hidden="false" customHeight="true" outlineLevel="0" collapsed="false">
      <c r="A14" s="139" t="s">
        <v>488</v>
      </c>
      <c r="B14" s="140" t="s">
        <v>491</v>
      </c>
      <c r="C14" s="102" t="n">
        <f aca="false">SUM(D14:H14)</f>
        <v>200000</v>
      </c>
      <c r="D14" s="102" t="n">
        <v>100000</v>
      </c>
      <c r="E14" s="142" t="n">
        <v>0</v>
      </c>
      <c r="F14" s="102" t="n">
        <v>0</v>
      </c>
      <c r="G14" s="102" t="n">
        <v>0</v>
      </c>
      <c r="H14" s="143" t="n">
        <v>100000</v>
      </c>
      <c r="I14" s="107"/>
      <c r="J14" s="107"/>
      <c r="K14" s="107"/>
      <c r="L14" s="107"/>
      <c r="M14" s="107"/>
    </row>
    <row r="15" customFormat="false" ht="15" hidden="false" customHeight="true" outlineLevel="0" collapsed="false">
      <c r="A15" s="139" t="s">
        <v>492</v>
      </c>
      <c r="B15" s="10" t="s">
        <v>493</v>
      </c>
      <c r="C15" s="102" t="n">
        <f aca="false">SUM(D15:H15)</f>
        <v>1146974</v>
      </c>
      <c r="D15" s="102" t="n">
        <v>1046974</v>
      </c>
      <c r="E15" s="142" t="n">
        <v>0</v>
      </c>
      <c r="F15" s="102" t="n">
        <v>0</v>
      </c>
      <c r="G15" s="102" t="n">
        <v>0</v>
      </c>
      <c r="H15" s="143" t="n">
        <v>100000</v>
      </c>
      <c r="I15" s="107"/>
      <c r="J15" s="107"/>
      <c r="K15" s="107"/>
      <c r="L15" s="107"/>
      <c r="M15" s="107"/>
    </row>
    <row r="16" customFormat="false" ht="15" hidden="false" customHeight="true" outlineLevel="0" collapsed="false">
      <c r="A16" s="139" t="s">
        <v>494</v>
      </c>
      <c r="B16" s="10" t="s">
        <v>495</v>
      </c>
      <c r="C16" s="102" t="n">
        <f aca="false">SUM(D16:H16)</f>
        <v>1845183</v>
      </c>
      <c r="D16" s="102" t="n">
        <v>845183</v>
      </c>
      <c r="E16" s="142" t="n">
        <v>200000</v>
      </c>
      <c r="F16" s="102" t="n">
        <v>200000</v>
      </c>
      <c r="G16" s="102" t="n">
        <v>200000</v>
      </c>
      <c r="H16" s="143" t="n">
        <v>400000</v>
      </c>
      <c r="I16" s="107"/>
      <c r="J16" s="107"/>
      <c r="K16" s="107"/>
      <c r="L16" s="107"/>
      <c r="M16" s="107"/>
    </row>
    <row r="17" customFormat="false" ht="15" hidden="false" customHeight="true" outlineLevel="0" collapsed="false">
      <c r="A17" s="139" t="s">
        <v>496</v>
      </c>
      <c r="B17" s="10" t="s">
        <v>497</v>
      </c>
      <c r="C17" s="102" t="n">
        <f aca="false">SUM(D17:H17)</f>
        <v>1400000</v>
      </c>
      <c r="D17" s="102" t="n">
        <v>0</v>
      </c>
      <c r="E17" s="142" t="n">
        <v>600000</v>
      </c>
      <c r="F17" s="102" t="n">
        <v>200000</v>
      </c>
      <c r="G17" s="102" t="n">
        <v>200000</v>
      </c>
      <c r="H17" s="143" t="n">
        <v>400000</v>
      </c>
      <c r="I17" s="107"/>
      <c r="J17" s="107"/>
      <c r="K17" s="107"/>
      <c r="L17" s="107"/>
      <c r="M17" s="107"/>
    </row>
    <row r="18" customFormat="false" ht="15" hidden="false" customHeight="true" outlineLevel="0" collapsed="false">
      <c r="A18" s="139" t="s">
        <v>498</v>
      </c>
      <c r="B18" s="140" t="s">
        <v>499</v>
      </c>
      <c r="C18" s="102" t="n">
        <f aca="false">SUM(D18:H18)</f>
        <v>200000</v>
      </c>
      <c r="D18" s="102" t="n">
        <v>100000</v>
      </c>
      <c r="E18" s="142" t="n">
        <v>0</v>
      </c>
      <c r="F18" s="102" t="n">
        <v>0</v>
      </c>
      <c r="G18" s="102" t="n">
        <v>0</v>
      </c>
      <c r="H18" s="143" t="n">
        <v>100000</v>
      </c>
      <c r="I18" s="107"/>
      <c r="J18" s="107"/>
      <c r="K18" s="107"/>
      <c r="L18" s="107"/>
      <c r="M18" s="107"/>
    </row>
    <row r="19" customFormat="false" ht="18.75" hidden="false" customHeight="true" outlineLevel="0" collapsed="false">
      <c r="A19" s="134" t="s">
        <v>500</v>
      </c>
      <c r="B19" s="134"/>
      <c r="C19" s="135"/>
      <c r="D19" s="135"/>
      <c r="E19" s="135"/>
      <c r="F19" s="135"/>
      <c r="G19" s="135"/>
      <c r="H19" s="136"/>
      <c r="I19" s="107"/>
      <c r="J19" s="107"/>
      <c r="K19" s="107"/>
      <c r="L19" s="107"/>
      <c r="M19" s="107"/>
    </row>
    <row r="20" customFormat="false" ht="21.75" hidden="false" customHeight="true" outlineLevel="0" collapsed="false">
      <c r="A20" s="137"/>
      <c r="B20" s="25" t="s">
        <v>484</v>
      </c>
      <c r="C20" s="13" t="n">
        <f aca="false">C21+C22</f>
        <v>7700100</v>
      </c>
      <c r="D20" s="13" t="n">
        <f aca="false">D21+D22</f>
        <v>100</v>
      </c>
      <c r="E20" s="13" t="n">
        <f aca="false">E21+E22</f>
        <v>800000</v>
      </c>
      <c r="F20" s="13" t="n">
        <f aca="false">F21+F22</f>
        <v>3400000</v>
      </c>
      <c r="G20" s="13" t="n">
        <f aca="false">G21+G22</f>
        <v>3500000</v>
      </c>
      <c r="H20" s="138" t="n">
        <f aca="false">H21+H22</f>
        <v>0</v>
      </c>
      <c r="I20" s="107"/>
      <c r="J20" s="107"/>
      <c r="K20" s="107"/>
      <c r="L20" s="107"/>
      <c r="M20" s="107"/>
    </row>
    <row r="21" customFormat="false" ht="15" hidden="false" customHeight="true" outlineLevel="0" collapsed="false">
      <c r="A21" s="139" t="s">
        <v>501</v>
      </c>
      <c r="B21" s="140" t="s">
        <v>502</v>
      </c>
      <c r="C21" s="141" t="n">
        <f aca="false">SUM(D21:G21)</f>
        <v>3400000</v>
      </c>
      <c r="D21" s="102" t="n">
        <v>0</v>
      </c>
      <c r="E21" s="142" t="n">
        <v>500000</v>
      </c>
      <c r="F21" s="102" t="n">
        <v>1400000</v>
      </c>
      <c r="G21" s="102" t="n">
        <v>1500000</v>
      </c>
      <c r="H21" s="143" t="n">
        <f aca="false">C21-D21-E21-F21-G21</f>
        <v>0</v>
      </c>
      <c r="I21" s="107"/>
      <c r="J21" s="107"/>
      <c r="K21" s="107"/>
      <c r="L21" s="107"/>
      <c r="M21" s="107"/>
    </row>
    <row r="22" customFormat="false" ht="15" hidden="false" customHeight="true" outlineLevel="0" collapsed="false">
      <c r="A22" s="139" t="s">
        <v>503</v>
      </c>
      <c r="B22" s="140" t="s">
        <v>504</v>
      </c>
      <c r="C22" s="141" t="n">
        <f aca="false">SUM(D22:G22)</f>
        <v>4300100</v>
      </c>
      <c r="D22" s="102" t="n">
        <v>100</v>
      </c>
      <c r="E22" s="142" t="n">
        <v>300000</v>
      </c>
      <c r="F22" s="102" t="n">
        <v>2000000</v>
      </c>
      <c r="G22" s="102" t="n">
        <v>2000000</v>
      </c>
      <c r="H22" s="143"/>
      <c r="I22" s="107"/>
      <c r="J22" s="107"/>
      <c r="K22" s="107"/>
      <c r="L22" s="107"/>
      <c r="M22" s="107"/>
    </row>
    <row r="23" customFormat="false" ht="21" hidden="false" customHeight="true" outlineLevel="0" collapsed="false">
      <c r="A23" s="139"/>
      <c r="B23" s="12" t="s">
        <v>486</v>
      </c>
      <c r="C23" s="13" t="n">
        <f aca="false">SUM(D23:H23)</f>
        <v>7700100</v>
      </c>
      <c r="D23" s="13" t="n">
        <f aca="false">SUM(D24:D25)</f>
        <v>100</v>
      </c>
      <c r="E23" s="13" t="n">
        <f aca="false">SUM(E25:E25)</f>
        <v>800000</v>
      </c>
      <c r="F23" s="13" t="n">
        <f aca="false">SUM(F25:F25)</f>
        <v>3400000</v>
      </c>
      <c r="G23" s="13" t="n">
        <f aca="false">SUM(G25:G25)</f>
        <v>3500000</v>
      </c>
      <c r="H23" s="138" t="n">
        <f aca="false">SUM(H25:H25)</f>
        <v>0</v>
      </c>
      <c r="I23" s="107"/>
      <c r="J23" s="107"/>
      <c r="K23" s="107"/>
      <c r="L23" s="107"/>
      <c r="M23" s="107"/>
    </row>
    <row r="24" customFormat="false" ht="15" hidden="false" customHeight="true" outlineLevel="0" collapsed="false">
      <c r="A24" s="144" t="s">
        <v>40</v>
      </c>
      <c r="B24" s="10" t="s">
        <v>487</v>
      </c>
      <c r="C24" s="141" t="n">
        <f aca="false">SUM(D24:H24)</f>
        <v>100</v>
      </c>
      <c r="D24" s="11" t="n">
        <v>100</v>
      </c>
      <c r="E24" s="11" t="n">
        <v>0</v>
      </c>
      <c r="F24" s="11" t="n">
        <v>0</v>
      </c>
      <c r="G24" s="11" t="n">
        <v>0</v>
      </c>
      <c r="H24" s="145" t="n">
        <v>0</v>
      </c>
    </row>
    <row r="25" customFormat="false" ht="15" hidden="false" customHeight="true" outlineLevel="0" collapsed="false">
      <c r="A25" s="139" t="s">
        <v>505</v>
      </c>
      <c r="B25" s="10" t="s">
        <v>506</v>
      </c>
      <c r="C25" s="102" t="n">
        <f aca="false">SUM(D25:H25)</f>
        <v>7700000</v>
      </c>
      <c r="D25" s="102" t="n">
        <v>0</v>
      </c>
      <c r="E25" s="142" t="n">
        <v>800000</v>
      </c>
      <c r="F25" s="102" t="n">
        <v>3400000</v>
      </c>
      <c r="G25" s="102" t="n">
        <v>3500000</v>
      </c>
      <c r="H25" s="143" t="n">
        <v>0</v>
      </c>
      <c r="I25" s="107"/>
      <c r="J25" s="107"/>
      <c r="K25" s="107"/>
      <c r="L25" s="107"/>
      <c r="M25" s="107"/>
    </row>
    <row r="26" customFormat="false" ht="21" hidden="false" customHeight="true" outlineLevel="0" collapsed="false">
      <c r="A26" s="146" t="s">
        <v>507</v>
      </c>
      <c r="B26" s="146"/>
      <c r="C26" s="147"/>
      <c r="D26" s="147"/>
      <c r="E26" s="147"/>
      <c r="F26" s="147"/>
      <c r="G26" s="147"/>
      <c r="H26" s="148"/>
      <c r="I26" s="107"/>
      <c r="J26" s="107"/>
      <c r="K26" s="107"/>
      <c r="L26" s="107"/>
      <c r="M26" s="107"/>
    </row>
    <row r="27" customFormat="false" ht="20.25" hidden="false" customHeight="true" outlineLevel="0" collapsed="false">
      <c r="A27" s="139"/>
      <c r="B27" s="25" t="s">
        <v>484</v>
      </c>
      <c r="C27" s="13" t="n">
        <f aca="false">SUM(C28:C29)</f>
        <v>5000000</v>
      </c>
      <c r="D27" s="13" t="n">
        <f aca="false">SUM(D28:D29)</f>
        <v>247878</v>
      </c>
      <c r="E27" s="13" t="n">
        <f aca="false">SUM(E29)</f>
        <v>100000</v>
      </c>
      <c r="F27" s="13" t="n">
        <f aca="false">SUM(F29)</f>
        <v>1000000</v>
      </c>
      <c r="G27" s="13" t="n">
        <f aca="false">SUM(G29)</f>
        <v>1000000</v>
      </c>
      <c r="H27" s="138" t="n">
        <f aca="false">SUM(H29)</f>
        <v>2652122</v>
      </c>
      <c r="I27" s="107"/>
      <c r="J27" s="107"/>
      <c r="K27" s="107"/>
      <c r="L27" s="107"/>
      <c r="M27" s="107"/>
    </row>
    <row r="28" customFormat="false" ht="15" hidden="false" customHeight="true" outlineLevel="0" collapsed="false">
      <c r="A28" s="139" t="s">
        <v>501</v>
      </c>
      <c r="B28" s="149" t="s">
        <v>508</v>
      </c>
      <c r="C28" s="141" t="n">
        <f aca="false">SUM(D28:H28)</f>
        <v>173878</v>
      </c>
      <c r="D28" s="11" t="n">
        <v>173878</v>
      </c>
      <c r="E28" s="11" t="n">
        <v>0</v>
      </c>
      <c r="F28" s="11" t="n">
        <v>0</v>
      </c>
      <c r="G28" s="11" t="n">
        <v>0</v>
      </c>
      <c r="H28" s="145" t="n">
        <v>0</v>
      </c>
      <c r="I28" s="107"/>
      <c r="J28" s="107"/>
      <c r="K28" s="107"/>
      <c r="L28" s="107"/>
      <c r="M28" s="107"/>
    </row>
    <row r="29" customFormat="false" ht="15" hidden="false" customHeight="true" outlineLevel="0" collapsed="false">
      <c r="A29" s="139" t="n">
        <v>4212</v>
      </c>
      <c r="B29" s="150" t="s">
        <v>509</v>
      </c>
      <c r="C29" s="141" t="n">
        <f aca="false">SUM(D29:H29)</f>
        <v>4826122</v>
      </c>
      <c r="D29" s="102" t="n">
        <v>74000</v>
      </c>
      <c r="E29" s="102" t="n">
        <v>100000</v>
      </c>
      <c r="F29" s="102" t="n">
        <v>1000000</v>
      </c>
      <c r="G29" s="102" t="n">
        <v>1000000</v>
      </c>
      <c r="H29" s="143" t="n">
        <v>2652122</v>
      </c>
      <c r="I29" s="107"/>
      <c r="J29" s="107"/>
      <c r="K29" s="107"/>
      <c r="L29" s="107"/>
      <c r="M29" s="107"/>
    </row>
    <row r="30" customFormat="false" ht="21" hidden="false" customHeight="true" outlineLevel="0" collapsed="false">
      <c r="A30" s="151"/>
      <c r="B30" s="12" t="s">
        <v>486</v>
      </c>
      <c r="C30" s="152" t="n">
        <f aca="false">SUM(D30:H30)</f>
        <v>5000000</v>
      </c>
      <c r="D30" s="13" t="n">
        <f aca="false">SUM(D31:D34)</f>
        <v>247878</v>
      </c>
      <c r="E30" s="13" t="n">
        <f aca="false">SUM(E31:E34)</f>
        <v>100000</v>
      </c>
      <c r="F30" s="13" t="n">
        <f aca="false">SUM(F31:F34)</f>
        <v>1000000</v>
      </c>
      <c r="G30" s="13" t="n">
        <f aca="false">SUM(G31:G34)</f>
        <v>1000000</v>
      </c>
      <c r="H30" s="138" t="n">
        <f aca="false">SUM(H31:H34)</f>
        <v>2652122</v>
      </c>
    </row>
    <row r="31" customFormat="false" ht="15" hidden="false" customHeight="true" outlineLevel="0" collapsed="false">
      <c r="A31" s="153"/>
      <c r="B31" s="101" t="s">
        <v>510</v>
      </c>
      <c r="C31" s="141" t="n">
        <f aca="false">SUM(D31:H31)</f>
        <v>2840000</v>
      </c>
      <c r="D31" s="102" t="n">
        <v>247878</v>
      </c>
      <c r="E31" s="102" t="n">
        <v>100000</v>
      </c>
      <c r="F31" s="102" t="n">
        <v>700000</v>
      </c>
      <c r="G31" s="102" t="n">
        <v>500000</v>
      </c>
      <c r="H31" s="143" t="n">
        <v>1292122</v>
      </c>
    </row>
    <row r="32" customFormat="false" ht="15" hidden="false" customHeight="true" outlineLevel="0" collapsed="false">
      <c r="A32" s="144" t="s">
        <v>40</v>
      </c>
      <c r="B32" s="101" t="s">
        <v>487</v>
      </c>
      <c r="C32" s="141" t="n">
        <f aca="false">SUM(D32:H32)</f>
        <v>660000</v>
      </c>
      <c r="D32" s="102" t="n">
        <v>0</v>
      </c>
      <c r="E32" s="102" t="n">
        <v>0</v>
      </c>
      <c r="F32" s="102" t="n">
        <v>0</v>
      </c>
      <c r="G32" s="102" t="n">
        <v>0</v>
      </c>
      <c r="H32" s="143" t="n">
        <v>660000</v>
      </c>
    </row>
    <row r="33" customFormat="false" ht="15" hidden="false" customHeight="true" outlineLevel="0" collapsed="false">
      <c r="A33" s="144" t="s">
        <v>511</v>
      </c>
      <c r="B33" s="101" t="s">
        <v>512</v>
      </c>
      <c r="C33" s="141" t="n">
        <f aca="false">SUM(D33:H33)</f>
        <v>1100000</v>
      </c>
      <c r="D33" s="102" t="n">
        <v>0</v>
      </c>
      <c r="E33" s="102" t="n">
        <v>0</v>
      </c>
      <c r="F33" s="102" t="n">
        <v>200000</v>
      </c>
      <c r="G33" s="102" t="n">
        <v>400000</v>
      </c>
      <c r="H33" s="143" t="n">
        <v>500000</v>
      </c>
    </row>
    <row r="34" customFormat="false" ht="15" hidden="false" customHeight="true" outlineLevel="0" collapsed="false">
      <c r="A34" s="154" t="s">
        <v>511</v>
      </c>
      <c r="B34" s="155" t="s">
        <v>513</v>
      </c>
      <c r="C34" s="156" t="n">
        <f aca="false">SUM(D34:H34)</f>
        <v>400000</v>
      </c>
      <c r="D34" s="157" t="n">
        <v>0</v>
      </c>
      <c r="E34" s="157" t="n">
        <v>0</v>
      </c>
      <c r="F34" s="157" t="n">
        <v>100000</v>
      </c>
      <c r="G34" s="157" t="n">
        <v>100000</v>
      </c>
      <c r="H34" s="158" t="n">
        <v>200000</v>
      </c>
    </row>
    <row r="35" s="107" customFormat="true" ht="15" hidden="false" customHeight="true" outlineLevel="0" collapsed="false">
      <c r="A35" s="159"/>
      <c r="C35" s="160"/>
      <c r="D35" s="161"/>
      <c r="E35" s="161"/>
      <c r="F35" s="161"/>
      <c r="G35" s="161"/>
      <c r="H35" s="161"/>
    </row>
    <row r="36" s="107" customFormat="true" ht="15" hidden="false" customHeight="true" outlineLevel="0" collapsed="false">
      <c r="A36" s="159"/>
      <c r="C36" s="160"/>
      <c r="D36" s="161"/>
      <c r="E36" s="161"/>
      <c r="F36" s="161"/>
      <c r="G36" s="161"/>
      <c r="H36" s="161"/>
    </row>
    <row r="37" s="107" customFormat="true" ht="15" hidden="false" customHeight="true" outlineLevel="0" collapsed="false">
      <c r="A37" s="127" t="s">
        <v>476</v>
      </c>
      <c r="B37" s="128" t="s">
        <v>477</v>
      </c>
      <c r="C37" s="128" t="s">
        <v>478</v>
      </c>
      <c r="D37" s="129" t="s">
        <v>479</v>
      </c>
      <c r="E37" s="130" t="s">
        <v>480</v>
      </c>
      <c r="F37" s="130"/>
      <c r="G37" s="130"/>
      <c r="H37" s="130"/>
      <c r="I37" s="131"/>
      <c r="J37" s="131"/>
      <c r="K37" s="131"/>
      <c r="L37" s="131"/>
      <c r="M37" s="131"/>
    </row>
    <row r="38" customFormat="false" ht="15" hidden="false" customHeight="true" outlineLevel="0" collapsed="false">
      <c r="A38" s="127"/>
      <c r="B38" s="128"/>
      <c r="C38" s="128"/>
      <c r="D38" s="128"/>
      <c r="E38" s="132" t="s">
        <v>481</v>
      </c>
      <c r="F38" s="132" t="s">
        <v>463</v>
      </c>
      <c r="G38" s="132" t="s">
        <v>464</v>
      </c>
      <c r="H38" s="133" t="s">
        <v>482</v>
      </c>
      <c r="I38" s="131"/>
      <c r="J38" s="131"/>
      <c r="K38" s="131"/>
      <c r="L38" s="131"/>
      <c r="M38" s="131"/>
    </row>
    <row r="39" customFormat="false" ht="21" hidden="false" customHeight="true" outlineLevel="0" collapsed="false">
      <c r="A39" s="146" t="s">
        <v>514</v>
      </c>
      <c r="B39" s="146"/>
      <c r="C39" s="135"/>
      <c r="D39" s="135"/>
      <c r="E39" s="135"/>
      <c r="F39" s="135"/>
      <c r="G39" s="135"/>
      <c r="H39" s="136"/>
      <c r="I39" s="107"/>
      <c r="J39" s="107"/>
      <c r="K39" s="107"/>
      <c r="L39" s="107"/>
      <c r="M39" s="107"/>
    </row>
    <row r="40" customFormat="false" ht="20.25" hidden="false" customHeight="true" outlineLevel="0" collapsed="false">
      <c r="A40" s="139"/>
      <c r="B40" s="25" t="s">
        <v>484</v>
      </c>
      <c r="C40" s="13" t="n">
        <f aca="false">SUM(C41:C41)</f>
        <v>15000000</v>
      </c>
      <c r="D40" s="13" t="n">
        <f aca="false">SUM(D41:D41)</f>
        <v>0</v>
      </c>
      <c r="E40" s="13" t="n">
        <f aca="false">SUM(E41)</f>
        <v>200000</v>
      </c>
      <c r="F40" s="13" t="n">
        <f aca="false">SUM(F41)</f>
        <v>800000</v>
      </c>
      <c r="G40" s="13" t="n">
        <f aca="false">SUM(G41)</f>
        <v>1000000</v>
      </c>
      <c r="H40" s="138" t="n">
        <f aca="false">SUM(H41)</f>
        <v>13000000</v>
      </c>
      <c r="I40" s="107"/>
      <c r="J40" s="107"/>
      <c r="K40" s="107"/>
      <c r="L40" s="107"/>
      <c r="M40" s="107"/>
    </row>
    <row r="41" customFormat="false" ht="15" hidden="false" customHeight="true" outlineLevel="0" collapsed="false">
      <c r="A41" s="139" t="n">
        <v>4212</v>
      </c>
      <c r="B41" s="150" t="s">
        <v>515</v>
      </c>
      <c r="C41" s="141" t="n">
        <f aca="false">SUM(D41:H41)</f>
        <v>15000000</v>
      </c>
      <c r="D41" s="102" t="n">
        <v>0</v>
      </c>
      <c r="E41" s="102" t="n">
        <v>200000</v>
      </c>
      <c r="F41" s="102" t="n">
        <v>800000</v>
      </c>
      <c r="G41" s="102" t="n">
        <v>1000000</v>
      </c>
      <c r="H41" s="143" t="n">
        <v>13000000</v>
      </c>
      <c r="I41" s="107"/>
      <c r="J41" s="107"/>
      <c r="K41" s="107"/>
      <c r="L41" s="107"/>
      <c r="M41" s="107"/>
    </row>
    <row r="42" customFormat="false" ht="21" hidden="false" customHeight="true" outlineLevel="0" collapsed="false">
      <c r="A42" s="151"/>
      <c r="B42" s="12" t="s">
        <v>486</v>
      </c>
      <c r="C42" s="152" t="n">
        <f aca="false">SUM(D42:H42)</f>
        <v>15000000</v>
      </c>
      <c r="D42" s="13" t="n">
        <f aca="false">SUM(D43:D45)</f>
        <v>0</v>
      </c>
      <c r="E42" s="13" t="n">
        <f aca="false">SUM(E43:E45)</f>
        <v>200000</v>
      </c>
      <c r="F42" s="13" t="n">
        <f aca="false">SUM(F43:F45)</f>
        <v>800000</v>
      </c>
      <c r="G42" s="13" t="n">
        <f aca="false">SUM(G43:G45)</f>
        <v>1000000</v>
      </c>
      <c r="H42" s="138" t="n">
        <f aca="false">SUM(H43:H45)</f>
        <v>13000000</v>
      </c>
    </row>
    <row r="43" customFormat="false" ht="15" hidden="false" customHeight="true" outlineLevel="0" collapsed="false">
      <c r="A43" s="144" t="s">
        <v>40</v>
      </c>
      <c r="B43" s="101" t="s">
        <v>487</v>
      </c>
      <c r="C43" s="141" t="n">
        <f aca="false">SUM(D43:H43)</f>
        <v>5000000</v>
      </c>
      <c r="D43" s="102" t="n">
        <v>0</v>
      </c>
      <c r="E43" s="102" t="n">
        <v>100000</v>
      </c>
      <c r="F43" s="102" t="n">
        <v>300000</v>
      </c>
      <c r="G43" s="102" t="n">
        <v>300000</v>
      </c>
      <c r="H43" s="143" t="n">
        <v>4300000</v>
      </c>
    </row>
    <row r="44" customFormat="false" ht="15" hidden="false" customHeight="true" outlineLevel="0" collapsed="false">
      <c r="A44" s="144" t="s">
        <v>511</v>
      </c>
      <c r="B44" s="101" t="s">
        <v>512</v>
      </c>
      <c r="C44" s="141" t="n">
        <f aca="false">SUM(D44:H44)</f>
        <v>5000000</v>
      </c>
      <c r="D44" s="102" t="n">
        <v>0</v>
      </c>
      <c r="E44" s="102" t="n">
        <v>0</v>
      </c>
      <c r="F44" s="102" t="n">
        <v>300000</v>
      </c>
      <c r="G44" s="102" t="n">
        <v>300000</v>
      </c>
      <c r="H44" s="143" t="n">
        <v>4400000</v>
      </c>
    </row>
    <row r="45" customFormat="false" ht="15" hidden="false" customHeight="true" outlineLevel="0" collapsed="false">
      <c r="A45" s="144" t="s">
        <v>511</v>
      </c>
      <c r="B45" s="101" t="s">
        <v>513</v>
      </c>
      <c r="C45" s="141" t="n">
        <f aca="false">SUM(D45:H45)</f>
        <v>5000000</v>
      </c>
      <c r="D45" s="102" t="n">
        <v>0</v>
      </c>
      <c r="E45" s="102" t="n">
        <v>100000</v>
      </c>
      <c r="F45" s="102" t="n">
        <v>200000</v>
      </c>
      <c r="G45" s="102" t="n">
        <v>400000</v>
      </c>
      <c r="H45" s="143" t="n">
        <v>4300000</v>
      </c>
    </row>
    <row r="46" customFormat="false" ht="24" hidden="false" customHeight="true" outlineLevel="0" collapsed="false">
      <c r="A46" s="162" t="s">
        <v>516</v>
      </c>
      <c r="B46" s="162"/>
      <c r="C46" s="163" t="n">
        <f aca="false">SUM(D46:H46)</f>
        <v>54001676</v>
      </c>
      <c r="D46" s="164" t="n">
        <f aca="false">D8+D20+D27+D40</f>
        <v>16722737</v>
      </c>
      <c r="E46" s="164" t="n">
        <f aca="false">E8+E20+E27+E40</f>
        <v>4100000</v>
      </c>
      <c r="F46" s="164" t="n">
        <f aca="false">F8+F20+F27+F40</f>
        <v>6700000</v>
      </c>
      <c r="G46" s="164" t="n">
        <f aca="false">G8+G20+G27+G40</f>
        <v>7000000</v>
      </c>
      <c r="H46" s="165" t="n">
        <f aca="false">H8+H20+H27+H40</f>
        <v>19478939</v>
      </c>
    </row>
    <row r="47" customFormat="false" ht="20.2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20.2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20.2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20.2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20.25" hidden="false" customHeight="true" outlineLevel="0" collapsed="false">
      <c r="A51" s="166"/>
      <c r="B51" s="167" t="str">
        <f aca="false">'Funkc.'!B51</f>
        <v>Hvar, 28. prosinca 2011. god.</v>
      </c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20.25" hidden="false" customHeight="true" outlineLevel="0" collapsed="false">
      <c r="A52" s="166"/>
      <c r="B52" s="166"/>
      <c r="C52" s="166"/>
      <c r="D52" s="166"/>
      <c r="E52" s="166"/>
      <c r="F52" s="168"/>
      <c r="G52" s="168"/>
      <c r="H52" s="166"/>
      <c r="I52" s="166"/>
      <c r="J52" s="166"/>
      <c r="K52" s="166"/>
      <c r="L52" s="166"/>
      <c r="M52" s="166"/>
    </row>
    <row r="53" customFormat="false" ht="20.25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20.25" hidden="false" customHeight="true" outlineLevel="0" collapsed="false">
      <c r="A54" s="166"/>
      <c r="B54" s="166"/>
      <c r="C54" s="166"/>
      <c r="D54" s="166"/>
      <c r="E54" s="166"/>
      <c r="F54" s="107"/>
      <c r="G54" s="108"/>
      <c r="H54" s="166"/>
      <c r="I54" s="166"/>
      <c r="J54" s="166"/>
      <c r="K54" s="166"/>
      <c r="L54" s="166"/>
      <c r="M54" s="166"/>
    </row>
    <row r="55" customFormat="false" ht="20.25" hidden="false" customHeight="true" outlineLevel="0" collapsed="false">
      <c r="A55" s="166"/>
      <c r="B55" s="166"/>
      <c r="C55" s="166"/>
      <c r="D55" s="166"/>
      <c r="E55" s="166"/>
      <c r="F55" s="166"/>
      <c r="G55" s="108"/>
      <c r="H55" s="108"/>
      <c r="I55" s="166"/>
      <c r="J55" s="166"/>
      <c r="K55" s="166"/>
      <c r="L55" s="166"/>
      <c r="M55" s="166"/>
    </row>
  </sheetData>
  <mergeCells count="17">
    <mergeCell ref="A3:H3"/>
    <mergeCell ref="A5:A6"/>
    <mergeCell ref="B5:B6"/>
    <mergeCell ref="C5:C6"/>
    <mergeCell ref="D5:D6"/>
    <mergeCell ref="E5:H5"/>
    <mergeCell ref="A7:B7"/>
    <mergeCell ref="A19:B19"/>
    <mergeCell ref="A26:B26"/>
    <mergeCell ref="A37:A38"/>
    <mergeCell ref="B37:B38"/>
    <mergeCell ref="C37:C38"/>
    <mergeCell ref="D37:D38"/>
    <mergeCell ref="E37:H37"/>
    <mergeCell ref="A39:B39"/>
    <mergeCell ref="A46:B46"/>
    <mergeCell ref="F52:G52"/>
  </mergeCells>
  <printOptions headings="false" gridLines="false" gridLinesSet="true" horizontalCentered="false" verticalCentered="false"/>
  <pageMargins left="0.9" right="0.620138888888889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85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8" min="6" style="0" width="12.56"/>
    <col collapsed="false" customWidth="true" hidden="false" outlineLevel="0" max="13" min="9" style="0" width="9.28"/>
  </cols>
  <sheetData>
    <row r="1" customFormat="false" ht="37.5" hidden="false" customHeight="true" outlineLevel="0" collapsed="false">
      <c r="A1" s="18" t="s">
        <v>474</v>
      </c>
      <c r="B1" s="169"/>
      <c r="C1" s="169"/>
      <c r="D1" s="169"/>
      <c r="E1" s="169"/>
      <c r="F1" s="169"/>
      <c r="G1" s="169"/>
      <c r="H1" s="169"/>
      <c r="I1" s="166"/>
      <c r="J1" s="166"/>
      <c r="K1" s="166"/>
      <c r="L1" s="166"/>
      <c r="M1" s="166"/>
    </row>
    <row r="2" customFormat="false" ht="45.75" hidden="false" customHeight="true" outlineLevel="0" collapsed="false">
      <c r="A2" s="109" t="s">
        <v>517</v>
      </c>
      <c r="B2" s="109"/>
      <c r="C2" s="109"/>
      <c r="D2" s="109"/>
      <c r="E2" s="109"/>
      <c r="F2" s="109"/>
      <c r="G2" s="109"/>
      <c r="H2" s="109"/>
    </row>
    <row r="3" customFormat="false" ht="24" hidden="false" customHeight="true" outlineLevel="0" collapsed="false"/>
    <row r="4" s="107" customFormat="true" ht="15" hidden="false" customHeight="true" outlineLevel="0" collapsed="false">
      <c r="A4" s="170" t="s">
        <v>476</v>
      </c>
      <c r="B4" s="171" t="s">
        <v>477</v>
      </c>
      <c r="C4" s="171" t="s">
        <v>478</v>
      </c>
      <c r="D4" s="129" t="s">
        <v>479</v>
      </c>
      <c r="E4" s="130" t="s">
        <v>480</v>
      </c>
      <c r="F4" s="130"/>
      <c r="G4" s="130"/>
      <c r="H4" s="130"/>
      <c r="I4" s="131"/>
      <c r="J4" s="131"/>
      <c r="K4" s="131"/>
      <c r="L4" s="131"/>
      <c r="M4" s="131"/>
    </row>
    <row r="5" customFormat="false" ht="14.25" hidden="false" customHeight="true" outlineLevel="0" collapsed="false">
      <c r="A5" s="170"/>
      <c r="B5" s="171"/>
      <c r="C5" s="171"/>
      <c r="D5" s="129"/>
      <c r="E5" s="132" t="s">
        <v>481</v>
      </c>
      <c r="F5" s="132" t="s">
        <v>463</v>
      </c>
      <c r="G5" s="132" t="s">
        <v>464</v>
      </c>
      <c r="H5" s="133" t="s">
        <v>482</v>
      </c>
      <c r="I5" s="131"/>
      <c r="J5" s="131"/>
      <c r="K5" s="131"/>
      <c r="L5" s="131"/>
      <c r="M5" s="131"/>
    </row>
    <row r="6" customFormat="false" ht="21" hidden="false" customHeight="true" outlineLevel="0" collapsed="false">
      <c r="A6" s="134" t="s">
        <v>518</v>
      </c>
      <c r="B6" s="134"/>
      <c r="C6" s="135"/>
      <c r="D6" s="135"/>
      <c r="E6" s="135"/>
      <c r="F6" s="135"/>
      <c r="G6" s="135"/>
      <c r="H6" s="136"/>
      <c r="I6" s="107"/>
      <c r="J6" s="107"/>
      <c r="K6" s="107"/>
      <c r="L6" s="107"/>
      <c r="M6" s="107"/>
    </row>
    <row r="7" customFormat="false" ht="18" hidden="false" customHeight="true" outlineLevel="0" collapsed="false">
      <c r="A7" s="172"/>
      <c r="B7" s="173" t="s">
        <v>484</v>
      </c>
      <c r="C7" s="13" t="n">
        <f aca="false">SUM(C8)</f>
        <v>11742779</v>
      </c>
      <c r="D7" s="13" t="n">
        <f aca="false">SUM(D8)</f>
        <v>3443789</v>
      </c>
      <c r="E7" s="13" t="n">
        <f aca="false">SUM(E8)</f>
        <v>1200000</v>
      </c>
      <c r="F7" s="13" t="n">
        <f aca="false">SUM(F8)</f>
        <v>1500000</v>
      </c>
      <c r="G7" s="13" t="n">
        <f aca="false">SUM(G8)</f>
        <v>1700000</v>
      </c>
      <c r="H7" s="138" t="n">
        <f aca="false">SUM(H8)</f>
        <v>3898990</v>
      </c>
      <c r="I7" s="107"/>
      <c r="J7" s="107"/>
      <c r="K7" s="107"/>
      <c r="L7" s="107"/>
      <c r="M7" s="107"/>
    </row>
    <row r="8" customFormat="false" ht="15" hidden="false" customHeight="true" outlineLevel="0" collapsed="false">
      <c r="A8" s="139" t="s">
        <v>519</v>
      </c>
      <c r="B8" s="140" t="s">
        <v>520</v>
      </c>
      <c r="C8" s="141" t="n">
        <f aca="false">SUM(D8:H8)</f>
        <v>11742779</v>
      </c>
      <c r="D8" s="102" t="n">
        <v>3443789</v>
      </c>
      <c r="E8" s="142" t="n">
        <v>1200000</v>
      </c>
      <c r="F8" s="102" t="n">
        <v>1500000</v>
      </c>
      <c r="G8" s="102" t="n">
        <v>1700000</v>
      </c>
      <c r="H8" s="143" t="n">
        <v>3898990</v>
      </c>
      <c r="I8" s="107"/>
      <c r="J8" s="107"/>
      <c r="K8" s="107"/>
      <c r="L8" s="107"/>
      <c r="M8" s="107"/>
    </row>
    <row r="9" customFormat="false" ht="18" hidden="false" customHeight="true" outlineLevel="0" collapsed="false">
      <c r="A9" s="139"/>
      <c r="B9" s="12" t="s">
        <v>486</v>
      </c>
      <c r="C9" s="13" t="n">
        <f aca="false">SUM(C10:C15)</f>
        <v>11742779</v>
      </c>
      <c r="D9" s="13" t="n">
        <f aca="false">SUM(D10:D15)</f>
        <v>3443789</v>
      </c>
      <c r="E9" s="13" t="n">
        <f aca="false">SUM(E10:E15)</f>
        <v>1200000</v>
      </c>
      <c r="F9" s="13" t="n">
        <f aca="false">SUM(F10:F15)</f>
        <v>1500000</v>
      </c>
      <c r="G9" s="13" t="n">
        <f aca="false">SUM(G10:G15)</f>
        <v>1700000</v>
      </c>
      <c r="H9" s="138" t="n">
        <f aca="false">SUM(H10:H15)</f>
        <v>3898990</v>
      </c>
      <c r="I9" s="107"/>
      <c r="J9" s="107"/>
      <c r="K9" s="107"/>
      <c r="L9" s="107"/>
      <c r="M9" s="107"/>
    </row>
    <row r="10" customFormat="false" ht="15" hidden="false" customHeight="true" outlineLevel="0" collapsed="false">
      <c r="A10" s="139" t="s">
        <v>521</v>
      </c>
      <c r="B10" s="10" t="s">
        <v>522</v>
      </c>
      <c r="C10" s="141" t="n">
        <f aca="false">SUM(D10:H10)</f>
        <v>7310967</v>
      </c>
      <c r="D10" s="102" t="n">
        <v>871977</v>
      </c>
      <c r="E10" s="142" t="n">
        <v>940000</v>
      </c>
      <c r="F10" s="102" t="n">
        <v>1200000</v>
      </c>
      <c r="G10" s="102" t="n">
        <v>1300000</v>
      </c>
      <c r="H10" s="143" t="n">
        <v>2998990</v>
      </c>
      <c r="I10" s="107"/>
      <c r="J10" s="107"/>
      <c r="K10" s="107"/>
      <c r="L10" s="107"/>
      <c r="M10" s="107"/>
    </row>
    <row r="11" customFormat="false" ht="15" hidden="false" customHeight="true" outlineLevel="0" collapsed="false">
      <c r="A11" s="139" t="s">
        <v>488</v>
      </c>
      <c r="B11" s="140" t="s">
        <v>523</v>
      </c>
      <c r="C11" s="141" t="n">
        <f aca="false">SUM(D11:H11)</f>
        <v>1300000</v>
      </c>
      <c r="D11" s="102" t="n">
        <v>0</v>
      </c>
      <c r="E11" s="142" t="n">
        <v>200000</v>
      </c>
      <c r="F11" s="102" t="n">
        <v>200000</v>
      </c>
      <c r="G11" s="102" t="n">
        <v>300000</v>
      </c>
      <c r="H11" s="143" t="n">
        <v>600000</v>
      </c>
      <c r="I11" s="107"/>
      <c r="J11" s="107"/>
      <c r="K11" s="107"/>
      <c r="L11" s="107"/>
      <c r="M11" s="107"/>
    </row>
    <row r="12" customFormat="false" ht="15" hidden="false" customHeight="true" outlineLevel="0" collapsed="false">
      <c r="A12" s="139" t="s">
        <v>524</v>
      </c>
      <c r="B12" s="140" t="s">
        <v>525</v>
      </c>
      <c r="C12" s="141" t="n">
        <f aca="false">SUM(D12:H12)</f>
        <v>100000</v>
      </c>
      <c r="D12" s="102" t="n">
        <v>0</v>
      </c>
      <c r="E12" s="142" t="n">
        <v>0</v>
      </c>
      <c r="F12" s="102" t="n">
        <v>0</v>
      </c>
      <c r="G12" s="102" t="n">
        <v>0</v>
      </c>
      <c r="H12" s="143" t="n">
        <v>100000</v>
      </c>
      <c r="I12" s="107"/>
      <c r="J12" s="107"/>
      <c r="K12" s="107"/>
      <c r="L12" s="107"/>
      <c r="M12" s="107"/>
    </row>
    <row r="13" customFormat="false" ht="15" hidden="false" customHeight="true" outlineLevel="0" collapsed="false">
      <c r="A13" s="139" t="s">
        <v>526</v>
      </c>
      <c r="B13" s="10" t="s">
        <v>527</v>
      </c>
      <c r="C13" s="141" t="n">
        <f aca="false">SUM(D13:H13)</f>
        <v>387000</v>
      </c>
      <c r="D13" s="102" t="n">
        <v>157000</v>
      </c>
      <c r="E13" s="142" t="n">
        <v>30000</v>
      </c>
      <c r="F13" s="102" t="n">
        <v>50000</v>
      </c>
      <c r="G13" s="102" t="n">
        <v>50000</v>
      </c>
      <c r="H13" s="143" t="n">
        <v>100000</v>
      </c>
      <c r="I13" s="107"/>
      <c r="J13" s="107"/>
      <c r="K13" s="107"/>
      <c r="L13" s="107"/>
      <c r="M13" s="107"/>
    </row>
    <row r="14" customFormat="false" ht="15" hidden="false" customHeight="true" outlineLevel="0" collapsed="false">
      <c r="A14" s="139" t="s">
        <v>498</v>
      </c>
      <c r="B14" s="140" t="s">
        <v>528</v>
      </c>
      <c r="C14" s="141" t="n">
        <f aca="false">SUM(D14:H14)</f>
        <v>2375000</v>
      </c>
      <c r="D14" s="102" t="n">
        <v>2375000</v>
      </c>
      <c r="E14" s="142" t="n">
        <v>0</v>
      </c>
      <c r="F14" s="102" t="n">
        <v>0</v>
      </c>
      <c r="G14" s="102" t="n">
        <v>0</v>
      </c>
      <c r="H14" s="143" t="n">
        <v>0</v>
      </c>
      <c r="I14" s="107"/>
      <c r="J14" s="107"/>
      <c r="K14" s="107"/>
      <c r="L14" s="107"/>
      <c r="M14" s="107"/>
    </row>
    <row r="15" customFormat="false" ht="15" hidden="false" customHeight="true" outlineLevel="0" collapsed="false">
      <c r="A15" s="139" t="s">
        <v>529</v>
      </c>
      <c r="B15" s="140" t="s">
        <v>530</v>
      </c>
      <c r="C15" s="141" t="n">
        <f aca="false">SUM(D15:H15)</f>
        <v>269812</v>
      </c>
      <c r="D15" s="102" t="n">
        <v>39812</v>
      </c>
      <c r="E15" s="142" t="n">
        <v>30000</v>
      </c>
      <c r="F15" s="102" t="n">
        <v>50000</v>
      </c>
      <c r="G15" s="102" t="n">
        <v>50000</v>
      </c>
      <c r="H15" s="143" t="n">
        <v>100000</v>
      </c>
      <c r="I15" s="107"/>
      <c r="J15" s="107"/>
      <c r="K15" s="107"/>
      <c r="L15" s="107"/>
      <c r="M15" s="107"/>
    </row>
    <row r="16" customFormat="false" ht="21" hidden="false" customHeight="true" outlineLevel="0" collapsed="false">
      <c r="A16" s="134" t="s">
        <v>531</v>
      </c>
      <c r="B16" s="134"/>
      <c r="C16" s="135"/>
      <c r="D16" s="135"/>
      <c r="E16" s="135"/>
      <c r="F16" s="135"/>
      <c r="G16" s="135"/>
      <c r="H16" s="136"/>
      <c r="I16" s="107"/>
      <c r="J16" s="107"/>
      <c r="K16" s="107"/>
      <c r="L16" s="107"/>
      <c r="M16" s="107"/>
    </row>
    <row r="17" customFormat="false" ht="18" hidden="false" customHeight="true" outlineLevel="0" collapsed="false">
      <c r="A17" s="139"/>
      <c r="B17" s="25" t="s">
        <v>484</v>
      </c>
      <c r="C17" s="13" t="n">
        <f aca="false">SUM(C18:C18)</f>
        <v>24962092</v>
      </c>
      <c r="D17" s="13" t="n">
        <f aca="false">SUM(D18:D18)</f>
        <v>3846857</v>
      </c>
      <c r="E17" s="13" t="n">
        <f aca="false">SUM(E18:E18)</f>
        <v>280000</v>
      </c>
      <c r="F17" s="13" t="n">
        <f aca="false">SUM(F18:F18)</f>
        <v>1000000</v>
      </c>
      <c r="G17" s="13" t="n">
        <f aca="false">SUM(G18:G18)</f>
        <v>1000000</v>
      </c>
      <c r="H17" s="138" t="n">
        <f aca="false">H18</f>
        <v>18835235</v>
      </c>
      <c r="I17" s="107"/>
      <c r="J17" s="107"/>
      <c r="K17" s="107"/>
      <c r="L17" s="107"/>
      <c r="M17" s="107"/>
    </row>
    <row r="18" customFormat="false" ht="15" hidden="false" customHeight="true" outlineLevel="0" collapsed="false">
      <c r="A18" s="139" t="s">
        <v>519</v>
      </c>
      <c r="B18" s="140" t="s">
        <v>520</v>
      </c>
      <c r="C18" s="141" t="n">
        <f aca="false">SUM(D18:H18)</f>
        <v>24962092</v>
      </c>
      <c r="D18" s="102" t="n">
        <v>3846857</v>
      </c>
      <c r="E18" s="102" t="n">
        <v>280000</v>
      </c>
      <c r="F18" s="102" t="n">
        <v>1000000</v>
      </c>
      <c r="G18" s="102" t="n">
        <v>1000000</v>
      </c>
      <c r="H18" s="143" t="n">
        <v>18835235</v>
      </c>
      <c r="I18" s="107"/>
      <c r="J18" s="107"/>
      <c r="K18" s="107"/>
      <c r="L18" s="107"/>
      <c r="M18" s="107"/>
    </row>
    <row r="19" customFormat="false" ht="18" hidden="false" customHeight="true" outlineLevel="0" collapsed="false">
      <c r="A19" s="151"/>
      <c r="B19" s="12" t="s">
        <v>486</v>
      </c>
      <c r="C19" s="152" t="n">
        <f aca="false">SUM(D19:H19)</f>
        <v>24962092</v>
      </c>
      <c r="D19" s="152" t="n">
        <f aca="false">D20+D21</f>
        <v>3846857</v>
      </c>
      <c r="E19" s="152" t="n">
        <f aca="false">E20+E21</f>
        <v>280000</v>
      </c>
      <c r="F19" s="152" t="n">
        <f aca="false">F20+F21</f>
        <v>1000000</v>
      </c>
      <c r="G19" s="152" t="n">
        <f aca="false">G20+G21</f>
        <v>1000000</v>
      </c>
      <c r="H19" s="174" t="n">
        <f aca="false">H20+H21</f>
        <v>18835235</v>
      </c>
    </row>
    <row r="20" customFormat="false" ht="15" hidden="false" customHeight="true" outlineLevel="0" collapsed="false">
      <c r="A20" s="139" t="s">
        <v>521</v>
      </c>
      <c r="B20" s="10" t="s">
        <v>522</v>
      </c>
      <c r="C20" s="141" t="n">
        <f aca="false">SUM(D20:H20)</f>
        <v>9984837</v>
      </c>
      <c r="D20" s="102" t="n">
        <v>2075090</v>
      </c>
      <c r="E20" s="102" t="n">
        <v>130000</v>
      </c>
      <c r="F20" s="102" t="n">
        <v>400000</v>
      </c>
      <c r="G20" s="102" t="n">
        <v>400000</v>
      </c>
      <c r="H20" s="143" t="n">
        <v>6979747</v>
      </c>
    </row>
    <row r="21" customFormat="false" ht="15" hidden="false" customHeight="true" outlineLevel="0" collapsed="false">
      <c r="A21" s="175" t="s">
        <v>524</v>
      </c>
      <c r="B21" s="176" t="s">
        <v>532</v>
      </c>
      <c r="C21" s="141" t="n">
        <f aca="false">SUM(D21:H21)</f>
        <v>14977255</v>
      </c>
      <c r="D21" s="177" t="n">
        <v>1771767</v>
      </c>
      <c r="E21" s="177" t="n">
        <v>150000</v>
      </c>
      <c r="F21" s="177" t="n">
        <v>600000</v>
      </c>
      <c r="G21" s="177" t="n">
        <v>600000</v>
      </c>
      <c r="H21" s="178" t="n">
        <v>11855488</v>
      </c>
    </row>
    <row r="22" customFormat="false" ht="21" hidden="false" customHeight="true" outlineLevel="0" collapsed="false">
      <c r="A22" s="134" t="s">
        <v>533</v>
      </c>
      <c r="B22" s="134"/>
      <c r="C22" s="135"/>
      <c r="D22" s="135"/>
      <c r="E22" s="135"/>
      <c r="F22" s="135"/>
      <c r="G22" s="135"/>
      <c r="H22" s="136"/>
      <c r="I22" s="107"/>
      <c r="J22" s="107"/>
      <c r="K22" s="107"/>
      <c r="L22" s="107"/>
      <c r="M22" s="107"/>
    </row>
    <row r="23" customFormat="false" ht="18" hidden="false" customHeight="true" outlineLevel="0" collapsed="false">
      <c r="A23" s="139"/>
      <c r="B23" s="25" t="s">
        <v>484</v>
      </c>
      <c r="C23" s="13" t="n">
        <f aca="false">SUM(C24)</f>
        <v>2949754</v>
      </c>
      <c r="D23" s="13" t="n">
        <f aca="false">SUM(D24)</f>
        <v>629754</v>
      </c>
      <c r="E23" s="13" t="n">
        <f aca="false">SUM(E24)</f>
        <v>250000</v>
      </c>
      <c r="F23" s="13" t="n">
        <f aca="false">SUM(F24)</f>
        <v>270000</v>
      </c>
      <c r="G23" s="13" t="n">
        <f aca="false">SUM(G24)</f>
        <v>300000</v>
      </c>
      <c r="H23" s="138" t="n">
        <f aca="false">SUM(H24)</f>
        <v>1500000</v>
      </c>
      <c r="I23" s="107"/>
      <c r="J23" s="107"/>
      <c r="K23" s="107"/>
      <c r="L23" s="107"/>
      <c r="M23" s="107"/>
    </row>
    <row r="24" customFormat="false" ht="15" hidden="false" customHeight="true" outlineLevel="0" collapsed="false">
      <c r="A24" s="139" t="s">
        <v>519</v>
      </c>
      <c r="B24" s="140" t="s">
        <v>534</v>
      </c>
      <c r="C24" s="141" t="n">
        <f aca="false">SUM(D24:H24)</f>
        <v>2949754</v>
      </c>
      <c r="D24" s="102" t="n">
        <v>629754</v>
      </c>
      <c r="E24" s="102" t="n">
        <v>250000</v>
      </c>
      <c r="F24" s="102" t="n">
        <v>270000</v>
      </c>
      <c r="G24" s="102" t="n">
        <v>300000</v>
      </c>
      <c r="H24" s="143" t="n">
        <v>1500000</v>
      </c>
      <c r="I24" s="107"/>
      <c r="J24" s="107"/>
      <c r="K24" s="107"/>
      <c r="L24" s="107"/>
      <c r="M24" s="107"/>
    </row>
    <row r="25" customFormat="false" ht="18" hidden="false" customHeight="true" outlineLevel="0" collapsed="false">
      <c r="A25" s="151"/>
      <c r="B25" s="12" t="s">
        <v>486</v>
      </c>
      <c r="C25" s="152" t="n">
        <f aca="false">SUM(D25:H25)</f>
        <v>2949754</v>
      </c>
      <c r="D25" s="152" t="n">
        <f aca="false">SUM(D26:D29)</f>
        <v>629754</v>
      </c>
      <c r="E25" s="152" t="n">
        <f aca="false">SUM(E26:E29)</f>
        <v>250000</v>
      </c>
      <c r="F25" s="152" t="n">
        <f aca="false">SUM(F26:F29)</f>
        <v>270000</v>
      </c>
      <c r="G25" s="152" t="n">
        <f aca="false">SUM(G26:G29)</f>
        <v>300000</v>
      </c>
      <c r="H25" s="138" t="n">
        <f aca="false">SUM(H26:H29)</f>
        <v>1500000</v>
      </c>
    </row>
    <row r="26" customFormat="false" ht="15" hidden="false" customHeight="true" outlineLevel="0" collapsed="false">
      <c r="A26" s="139" t="s">
        <v>521</v>
      </c>
      <c r="B26" s="10" t="s">
        <v>522</v>
      </c>
      <c r="C26" s="141" t="n">
        <f aca="false">SUM(D26:H26)</f>
        <v>924754</v>
      </c>
      <c r="D26" s="102" t="n">
        <v>214754</v>
      </c>
      <c r="E26" s="102" t="n">
        <v>30000</v>
      </c>
      <c r="F26" s="102" t="n">
        <v>30000</v>
      </c>
      <c r="G26" s="102" t="n">
        <v>50000</v>
      </c>
      <c r="H26" s="143" t="n">
        <v>600000</v>
      </c>
    </row>
    <row r="27" customFormat="false" ht="15" hidden="false" customHeight="true" outlineLevel="0" collapsed="false">
      <c r="A27" s="139" t="s">
        <v>488</v>
      </c>
      <c r="B27" s="10" t="s">
        <v>535</v>
      </c>
      <c r="C27" s="141" t="n">
        <f aca="false">SUM(D27:H27)</f>
        <v>800000</v>
      </c>
      <c r="D27" s="102" t="n">
        <v>0</v>
      </c>
      <c r="E27" s="102" t="n">
        <v>100000</v>
      </c>
      <c r="F27" s="102" t="n">
        <v>100000</v>
      </c>
      <c r="G27" s="102" t="n">
        <v>100000</v>
      </c>
      <c r="H27" s="143" t="n">
        <v>500000</v>
      </c>
    </row>
    <row r="28" customFormat="false" ht="15" hidden="false" customHeight="true" outlineLevel="0" collapsed="false">
      <c r="A28" s="139" t="s">
        <v>488</v>
      </c>
      <c r="B28" s="10" t="s">
        <v>536</v>
      </c>
      <c r="C28" s="141" t="n">
        <f aca="false">SUM(D28:H28)</f>
        <v>250000</v>
      </c>
      <c r="D28" s="102" t="n">
        <v>50000</v>
      </c>
      <c r="E28" s="102" t="n">
        <v>0</v>
      </c>
      <c r="F28" s="102" t="n">
        <v>0</v>
      </c>
      <c r="G28" s="102" t="n">
        <v>0</v>
      </c>
      <c r="H28" s="143" t="n">
        <v>200000</v>
      </c>
    </row>
    <row r="29" customFormat="false" ht="15" hidden="false" customHeight="true" outlineLevel="0" collapsed="false">
      <c r="A29" s="179" t="s">
        <v>526</v>
      </c>
      <c r="B29" s="180" t="s">
        <v>527</v>
      </c>
      <c r="C29" s="156" t="n">
        <f aca="false">SUM(D29:H29)</f>
        <v>975000</v>
      </c>
      <c r="D29" s="157" t="n">
        <v>365000</v>
      </c>
      <c r="E29" s="181" t="n">
        <v>120000</v>
      </c>
      <c r="F29" s="157" t="n">
        <v>140000</v>
      </c>
      <c r="G29" s="157" t="n">
        <v>150000</v>
      </c>
      <c r="H29" s="158" t="n">
        <v>200000</v>
      </c>
      <c r="I29" s="107"/>
      <c r="J29" s="107"/>
      <c r="K29" s="107"/>
      <c r="L29" s="107"/>
      <c r="M29" s="107"/>
    </row>
    <row r="30" s="107" customFormat="true" ht="41.25" hidden="false" customHeight="true" outlineLevel="0" collapsed="false">
      <c r="A30" s="182"/>
      <c r="B30" s="34"/>
      <c r="C30" s="160"/>
      <c r="D30" s="161"/>
      <c r="E30" s="183"/>
      <c r="F30" s="161"/>
      <c r="G30" s="161"/>
      <c r="H30" s="161"/>
    </row>
    <row r="31" s="107" customFormat="true" ht="15" hidden="false" customHeight="true" outlineLevel="0" collapsed="false">
      <c r="A31" s="127" t="s">
        <v>476</v>
      </c>
      <c r="B31" s="128" t="s">
        <v>477</v>
      </c>
      <c r="C31" s="128" t="s">
        <v>478</v>
      </c>
      <c r="D31" s="129" t="s">
        <v>479</v>
      </c>
      <c r="E31" s="130" t="s">
        <v>480</v>
      </c>
      <c r="F31" s="130"/>
      <c r="G31" s="130"/>
      <c r="H31" s="130"/>
      <c r="I31" s="131"/>
      <c r="J31" s="131"/>
      <c r="K31" s="131"/>
      <c r="L31" s="131"/>
      <c r="M31" s="131"/>
    </row>
    <row r="32" customFormat="false" ht="14.25" hidden="false" customHeight="true" outlineLevel="0" collapsed="false">
      <c r="A32" s="127"/>
      <c r="B32" s="128"/>
      <c r="C32" s="128"/>
      <c r="D32" s="128"/>
      <c r="E32" s="132" t="s">
        <v>481</v>
      </c>
      <c r="F32" s="132" t="s">
        <v>463</v>
      </c>
      <c r="G32" s="132" t="s">
        <v>464</v>
      </c>
      <c r="H32" s="133" t="s">
        <v>482</v>
      </c>
      <c r="I32" s="131"/>
      <c r="J32" s="131"/>
      <c r="K32" s="131"/>
      <c r="L32" s="131"/>
      <c r="M32" s="131"/>
    </row>
    <row r="33" customFormat="false" ht="21" hidden="false" customHeight="true" outlineLevel="0" collapsed="false">
      <c r="A33" s="146" t="s">
        <v>537</v>
      </c>
      <c r="B33" s="146"/>
      <c r="C33" s="135"/>
      <c r="D33" s="135"/>
      <c r="E33" s="135"/>
      <c r="F33" s="135"/>
      <c r="G33" s="135"/>
      <c r="H33" s="136"/>
      <c r="I33" s="107"/>
      <c r="J33" s="107"/>
      <c r="K33" s="107"/>
      <c r="L33" s="107"/>
      <c r="M33" s="107"/>
    </row>
    <row r="34" customFormat="false" ht="18" hidden="false" customHeight="true" outlineLevel="0" collapsed="false">
      <c r="A34" s="139"/>
      <c r="B34" s="25" t="s">
        <v>484</v>
      </c>
      <c r="C34" s="13" t="n">
        <f aca="false">SUM(C35)</f>
        <v>6350000</v>
      </c>
      <c r="D34" s="13" t="n">
        <f aca="false">SUM(D35)</f>
        <v>5450000</v>
      </c>
      <c r="E34" s="13" t="n">
        <f aca="false">SUM(E35)</f>
        <v>900000</v>
      </c>
      <c r="F34" s="13" t="n">
        <f aca="false">SUM(F35)</f>
        <v>0</v>
      </c>
      <c r="G34" s="13" t="n">
        <f aca="false">SUM(G35)</f>
        <v>0</v>
      </c>
      <c r="H34" s="138" t="n">
        <f aca="false">SUM(H35)</f>
        <v>0</v>
      </c>
      <c r="I34" s="107"/>
      <c r="J34" s="107"/>
      <c r="K34" s="107"/>
      <c r="L34" s="107"/>
      <c r="M34" s="107"/>
    </row>
    <row r="35" customFormat="false" ht="15" hidden="false" customHeight="true" outlineLevel="0" collapsed="false">
      <c r="A35" s="139" t="s">
        <v>538</v>
      </c>
      <c r="B35" s="140" t="s">
        <v>539</v>
      </c>
      <c r="C35" s="141" t="n">
        <f aca="false">SUM(D35:H35)</f>
        <v>6350000</v>
      </c>
      <c r="D35" s="102" t="n">
        <v>5450000</v>
      </c>
      <c r="E35" s="102" t="n">
        <v>900000</v>
      </c>
      <c r="F35" s="102" t="n">
        <v>0</v>
      </c>
      <c r="G35" s="102" t="n">
        <v>0</v>
      </c>
      <c r="H35" s="143" t="n">
        <v>0</v>
      </c>
      <c r="I35" s="107"/>
      <c r="J35" s="107"/>
      <c r="K35" s="107"/>
      <c r="L35" s="107"/>
      <c r="M35" s="107"/>
    </row>
    <row r="36" customFormat="false" ht="18" hidden="false" customHeight="true" outlineLevel="0" collapsed="false">
      <c r="A36" s="151"/>
      <c r="B36" s="12" t="s">
        <v>486</v>
      </c>
      <c r="C36" s="152" t="n">
        <f aca="false">C37+C38+C39</f>
        <v>6350000</v>
      </c>
      <c r="D36" s="152" t="n">
        <f aca="false">D37+D38+D39</f>
        <v>5450000</v>
      </c>
      <c r="E36" s="152" t="n">
        <f aca="false">E37+E38+E39</f>
        <v>900000</v>
      </c>
      <c r="F36" s="152" t="n">
        <f aca="false">F37+F38+F39</f>
        <v>0</v>
      </c>
      <c r="G36" s="152" t="n">
        <f aca="false">G37+G38+G39</f>
        <v>0</v>
      </c>
      <c r="H36" s="174" t="n">
        <f aca="false">H37+H39</f>
        <v>0</v>
      </c>
    </row>
    <row r="37" customFormat="false" ht="15" hidden="false" customHeight="true" outlineLevel="0" collapsed="false">
      <c r="A37" s="139" t="s">
        <v>521</v>
      </c>
      <c r="B37" s="10" t="s">
        <v>522</v>
      </c>
      <c r="C37" s="141" t="n">
        <f aca="false">SUM(D37:H37)</f>
        <v>1550000</v>
      </c>
      <c r="D37" s="102" t="n">
        <v>1450000</v>
      </c>
      <c r="E37" s="102" t="n">
        <v>100000</v>
      </c>
      <c r="F37" s="102" t="n">
        <v>0</v>
      </c>
      <c r="G37" s="102" t="n">
        <v>0</v>
      </c>
      <c r="H37" s="143" t="n">
        <v>0</v>
      </c>
    </row>
    <row r="38" customFormat="false" ht="15" hidden="false" customHeight="true" outlineLevel="0" collapsed="false">
      <c r="A38" s="139" t="s">
        <v>488</v>
      </c>
      <c r="B38" s="10" t="s">
        <v>535</v>
      </c>
      <c r="C38" s="141" t="n">
        <f aca="false">SUM(D38:H38)</f>
        <v>3350000</v>
      </c>
      <c r="D38" s="102" t="n">
        <v>3350000</v>
      </c>
      <c r="E38" s="102" t="n">
        <v>0</v>
      </c>
      <c r="F38" s="102" t="n">
        <v>0</v>
      </c>
      <c r="G38" s="102" t="n">
        <v>0</v>
      </c>
      <c r="H38" s="143" t="n">
        <v>0</v>
      </c>
    </row>
    <row r="39" customFormat="false" ht="15" hidden="false" customHeight="true" outlineLevel="0" collapsed="false">
      <c r="A39" s="139" t="s">
        <v>488</v>
      </c>
      <c r="B39" s="10" t="s">
        <v>536</v>
      </c>
      <c r="C39" s="141" t="n">
        <f aca="false">SUM(D39:H39)</f>
        <v>1450000</v>
      </c>
      <c r="D39" s="102" t="n">
        <v>650000</v>
      </c>
      <c r="E39" s="102" t="n">
        <v>800000</v>
      </c>
      <c r="F39" s="102" t="n">
        <v>0</v>
      </c>
      <c r="G39" s="102" t="n">
        <v>0</v>
      </c>
      <c r="H39" s="143" t="n">
        <v>0</v>
      </c>
    </row>
    <row r="40" customFormat="false" ht="21" hidden="false" customHeight="true" outlineLevel="0" collapsed="false">
      <c r="A40" s="146" t="s">
        <v>540</v>
      </c>
      <c r="B40" s="146"/>
      <c r="C40" s="135"/>
      <c r="D40" s="135"/>
      <c r="E40" s="135"/>
      <c r="F40" s="135"/>
      <c r="G40" s="135"/>
      <c r="H40" s="136"/>
      <c r="I40" s="107"/>
      <c r="J40" s="107"/>
      <c r="K40" s="107"/>
      <c r="L40" s="107"/>
      <c r="M40" s="107"/>
    </row>
    <row r="41" customFormat="false" ht="18" hidden="false" customHeight="true" outlineLevel="0" collapsed="false">
      <c r="A41" s="139"/>
      <c r="B41" s="25" t="s">
        <v>484</v>
      </c>
      <c r="C41" s="13" t="n">
        <f aca="false">SUM(C42)</f>
        <v>400000</v>
      </c>
      <c r="D41" s="13" t="n">
        <f aca="false">SUM(D42)</f>
        <v>250000</v>
      </c>
      <c r="E41" s="13" t="n">
        <f aca="false">SUM(E42)</f>
        <v>150000</v>
      </c>
      <c r="F41" s="13" t="n">
        <f aca="false">SUM(F42)</f>
        <v>0</v>
      </c>
      <c r="G41" s="13" t="n">
        <f aca="false">SUM(G42)</f>
        <v>0</v>
      </c>
      <c r="H41" s="138" t="n">
        <f aca="false">SUM(H42)</f>
        <v>0</v>
      </c>
      <c r="I41" s="107"/>
      <c r="J41" s="107"/>
      <c r="K41" s="107"/>
      <c r="L41" s="107"/>
      <c r="M41" s="107"/>
    </row>
    <row r="42" customFormat="false" ht="15" hidden="false" customHeight="true" outlineLevel="0" collapsed="false">
      <c r="A42" s="139" t="s">
        <v>538</v>
      </c>
      <c r="B42" s="140" t="s">
        <v>541</v>
      </c>
      <c r="C42" s="141" t="n">
        <f aca="false">SUM(D42:H42)</f>
        <v>400000</v>
      </c>
      <c r="D42" s="102" t="n">
        <v>250000</v>
      </c>
      <c r="E42" s="102" t="n">
        <v>150000</v>
      </c>
      <c r="F42" s="102" t="n">
        <v>0</v>
      </c>
      <c r="G42" s="102" t="n">
        <v>0</v>
      </c>
      <c r="H42" s="143" t="n">
        <v>0</v>
      </c>
      <c r="I42" s="107"/>
      <c r="J42" s="107"/>
      <c r="K42" s="107"/>
      <c r="L42" s="107"/>
      <c r="M42" s="107"/>
    </row>
    <row r="43" customFormat="false" ht="18" hidden="false" customHeight="true" outlineLevel="0" collapsed="false">
      <c r="A43" s="151"/>
      <c r="B43" s="12" t="s">
        <v>486</v>
      </c>
      <c r="C43" s="152" t="n">
        <f aca="false">C44</f>
        <v>400000</v>
      </c>
      <c r="D43" s="152" t="n">
        <f aca="false">D44</f>
        <v>250000</v>
      </c>
      <c r="E43" s="152" t="n">
        <f aca="false">E44</f>
        <v>150000</v>
      </c>
      <c r="F43" s="152" t="n">
        <f aca="false">F44</f>
        <v>0</v>
      </c>
      <c r="G43" s="152" t="n">
        <f aca="false">G44</f>
        <v>0</v>
      </c>
      <c r="H43" s="174" t="n">
        <f aca="false">H44</f>
        <v>0</v>
      </c>
    </row>
    <row r="44" customFormat="false" ht="15" hidden="false" customHeight="true" outlineLevel="0" collapsed="false">
      <c r="A44" s="139" t="s">
        <v>521</v>
      </c>
      <c r="B44" s="10" t="s">
        <v>522</v>
      </c>
      <c r="C44" s="141" t="n">
        <v>400000</v>
      </c>
      <c r="D44" s="102" t="n">
        <v>250000</v>
      </c>
      <c r="E44" s="102" t="n">
        <v>150000</v>
      </c>
      <c r="F44" s="102" t="n">
        <v>0</v>
      </c>
      <c r="G44" s="102" t="n">
        <v>0</v>
      </c>
      <c r="H44" s="143" t="n">
        <v>0</v>
      </c>
    </row>
    <row r="45" customFormat="false" ht="21" hidden="false" customHeight="true" outlineLevel="0" collapsed="false">
      <c r="A45" s="146" t="s">
        <v>542</v>
      </c>
      <c r="B45" s="146"/>
      <c r="C45" s="135"/>
      <c r="D45" s="135"/>
      <c r="E45" s="135"/>
      <c r="F45" s="135"/>
      <c r="G45" s="135"/>
      <c r="H45" s="136"/>
      <c r="I45" s="107"/>
      <c r="J45" s="107"/>
      <c r="K45" s="107"/>
      <c r="L45" s="107"/>
      <c r="M45" s="107"/>
    </row>
    <row r="46" customFormat="false" ht="18" hidden="false" customHeight="true" outlineLevel="0" collapsed="false">
      <c r="A46" s="139"/>
      <c r="B46" s="25" t="s">
        <v>484</v>
      </c>
      <c r="C46" s="13" t="n">
        <f aca="false">SUM(C47)</f>
        <v>1150000</v>
      </c>
      <c r="D46" s="13" t="n">
        <f aca="false">SUM(D47)</f>
        <v>194772</v>
      </c>
      <c r="E46" s="13" t="n">
        <f aca="false">SUM(E47)</f>
        <v>150000</v>
      </c>
      <c r="F46" s="13" t="n">
        <f aca="false">SUM(F47)</f>
        <v>200000</v>
      </c>
      <c r="G46" s="13" t="n">
        <f aca="false">SUM(G47)</f>
        <v>250000</v>
      </c>
      <c r="H46" s="138" t="n">
        <f aca="false">SUM(H47)</f>
        <v>355228</v>
      </c>
      <c r="I46" s="107"/>
      <c r="J46" s="107"/>
      <c r="K46" s="107"/>
      <c r="L46" s="107"/>
      <c r="M46" s="107"/>
    </row>
    <row r="47" customFormat="false" ht="15" hidden="false" customHeight="true" outlineLevel="0" collapsed="false">
      <c r="A47" s="139" t="s">
        <v>538</v>
      </c>
      <c r="B47" s="140" t="s">
        <v>541</v>
      </c>
      <c r="C47" s="141" t="n">
        <f aca="false">SUM(D47:H47)</f>
        <v>1150000</v>
      </c>
      <c r="D47" s="102" t="n">
        <v>194772</v>
      </c>
      <c r="E47" s="102" t="n">
        <v>150000</v>
      </c>
      <c r="F47" s="102" t="n">
        <v>200000</v>
      </c>
      <c r="G47" s="102" t="n">
        <v>250000</v>
      </c>
      <c r="H47" s="143" t="n">
        <v>355228</v>
      </c>
      <c r="I47" s="107"/>
      <c r="J47" s="107"/>
      <c r="K47" s="107"/>
      <c r="L47" s="107"/>
      <c r="M47" s="107"/>
    </row>
    <row r="48" customFormat="false" ht="18" hidden="false" customHeight="true" outlineLevel="0" collapsed="false">
      <c r="A48" s="151"/>
      <c r="B48" s="12" t="s">
        <v>486</v>
      </c>
      <c r="C48" s="152" t="n">
        <f aca="false">C49</f>
        <v>1150000</v>
      </c>
      <c r="D48" s="152" t="n">
        <f aca="false">D49</f>
        <v>194772</v>
      </c>
      <c r="E48" s="152" t="n">
        <f aca="false">E49</f>
        <v>150000</v>
      </c>
      <c r="F48" s="152" t="n">
        <f aca="false">F49</f>
        <v>200000</v>
      </c>
      <c r="G48" s="152" t="n">
        <f aca="false">G49</f>
        <v>250000</v>
      </c>
      <c r="H48" s="174" t="n">
        <f aca="false">H49</f>
        <v>355228</v>
      </c>
    </row>
    <row r="49" customFormat="false" ht="15" hidden="false" customHeight="true" outlineLevel="0" collapsed="false">
      <c r="A49" s="139" t="s">
        <v>521</v>
      </c>
      <c r="B49" s="10" t="s">
        <v>522</v>
      </c>
      <c r="C49" s="141" t="n">
        <f aca="false">SUM(D49:H49)</f>
        <v>1150000</v>
      </c>
      <c r="D49" s="102" t="n">
        <v>194772</v>
      </c>
      <c r="E49" s="102" t="n">
        <v>150000</v>
      </c>
      <c r="F49" s="102" t="n">
        <v>200000</v>
      </c>
      <c r="G49" s="102" t="n">
        <v>250000</v>
      </c>
      <c r="H49" s="143" t="n">
        <v>355228</v>
      </c>
    </row>
    <row r="50" customFormat="false" ht="27.75" hidden="false" customHeight="true" outlineLevel="0" collapsed="false">
      <c r="A50" s="184" t="s">
        <v>516</v>
      </c>
      <c r="B50" s="184"/>
      <c r="C50" s="185" t="n">
        <f aca="false">C7+C17+C23+C34+C41+C46</f>
        <v>47554625</v>
      </c>
      <c r="D50" s="185" t="n">
        <f aca="false">D7+D17+D23+D34+D41+D46</f>
        <v>13815172</v>
      </c>
      <c r="E50" s="185" t="n">
        <f aca="false">E7+E17+E23+E34+E41+E46</f>
        <v>2930000</v>
      </c>
      <c r="F50" s="185" t="n">
        <f aca="false">F7+F17+F23+F34+F41+F46</f>
        <v>2970000</v>
      </c>
      <c r="G50" s="185" t="n">
        <f aca="false">G7+G17+G23+G34+G41+G46</f>
        <v>3250000</v>
      </c>
      <c r="H50" s="186" t="n">
        <f aca="false">H7+H17+H23+H34+H41+H46</f>
        <v>24589453</v>
      </c>
    </row>
    <row r="51" customFormat="false" ht="12.75" hidden="false" customHeight="false" outlineLevel="0" collapsed="false">
      <c r="D51" s="187"/>
    </row>
    <row r="52" customFormat="false" ht="12.75" hidden="false" customHeight="false" outlineLevel="0" collapsed="false">
      <c r="D52" s="187"/>
    </row>
    <row r="53" customFormat="false" ht="37.5" hidden="false" customHeight="true" outlineLevel="0" collapsed="false">
      <c r="D53" s="187"/>
    </row>
    <row r="54" customFormat="false" ht="36.75" hidden="false" customHeight="true" outlineLevel="0" collapsed="false">
      <c r="D54" s="187"/>
    </row>
    <row r="55" customFormat="false" ht="36.75" hidden="false" customHeight="true" outlineLevel="0" collapsed="false">
      <c r="D55" s="187"/>
    </row>
    <row r="56" customFormat="false" ht="12.75" hidden="false" customHeight="false" outlineLevel="0" collapsed="false">
      <c r="B56" s="169" t="str">
        <f aca="false">'Funkc.'!B51</f>
        <v>Hvar, 28. prosinca 2011. god.</v>
      </c>
      <c r="C56" s="169"/>
      <c r="D56" s="169"/>
      <c r="E56" s="169"/>
      <c r="F56" s="169"/>
      <c r="G56" s="168"/>
      <c r="H56" s="168"/>
    </row>
  </sheetData>
  <mergeCells count="19">
    <mergeCell ref="A2:H2"/>
    <mergeCell ref="A4:A5"/>
    <mergeCell ref="B4:B5"/>
    <mergeCell ref="C4:C5"/>
    <mergeCell ref="D4:D5"/>
    <mergeCell ref="E4:H4"/>
    <mergeCell ref="A6:B6"/>
    <mergeCell ref="A16:B16"/>
    <mergeCell ref="A22:B22"/>
    <mergeCell ref="A31:A32"/>
    <mergeCell ref="B31:B32"/>
    <mergeCell ref="C31:C32"/>
    <mergeCell ref="D31:D32"/>
    <mergeCell ref="E31:H31"/>
    <mergeCell ref="A33:B33"/>
    <mergeCell ref="A40:B40"/>
    <mergeCell ref="A45:B45"/>
    <mergeCell ref="A50:B50"/>
    <mergeCell ref="G56:H56"/>
  </mergeCells>
  <printOptions headings="false" gridLines="false" gridLinesSet="true" horizontalCentered="false" verticalCentered="false"/>
  <pageMargins left="0.75" right="0.75" top="0.3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PC2</cp:lastModifiedBy>
  <cp:lastPrinted>2011-12-29T07:57:56Z</cp:lastPrinted>
  <dcterms:modified xsi:type="dcterms:W3CDTF">2011-12-30T09:37:46Z</dcterms:modified>
  <cp:revision>0</cp:revision>
  <dc:subject/>
  <dc:title/>
</cp:coreProperties>
</file>