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)Opći" sheetId="1" state="visible" r:id="rId2"/>
    <sheet name="2)Posebni" sheetId="2" state="visible" r:id="rId3"/>
    <sheet name="3)Funkc." sheetId="3" state="visible" r:id="rId4"/>
    <sheet name="4) Dopuna " sheetId="4" state="visible" r:id="rId5"/>
    <sheet name="5) Dopuna" sheetId="5" state="visible" r:id="rId6"/>
    <sheet name="6) Projekcije" sheetId="6" state="visible" r:id="rId7"/>
    <sheet name="7) Projekcije" sheetId="7" state="visible" r:id="rId8"/>
    <sheet name="8) Investicije" sheetId="8" state="visible" r:id="rId9"/>
    <sheet name="9)Kap.pomoći" sheetId="9" state="visible" r:id="rId10"/>
  </sheets>
  <definedNames>
    <definedName function="false" hidden="false" localSheetId="7" name="_xlnm.Print_Area" vbProcedure="false">'8) Investicije'!$A$1:$H$121</definedName>
    <definedName function="false" hidden="false" localSheetId="8" name="_xlnm.Print_Area" vbProcedure="false">'9)Kap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65">
  <si>
    <t xml:space="preserve">    Na temelju članka 39. Zakona o proračunu ("Narodne Novine", br.87/08, 136/12 i 15/15) i članka 25. Statuta</t>
  </si>
  <si>
    <t xml:space="preserve">Grada Hvara ("Službeni glasnik Grada Hvara" br. : 3/18 i 10/18) Gradsko vijeće Grada Hvara na     sjednici</t>
  </si>
  <si>
    <t xml:space="preserve">održanoj dana    prosinca 2018. godine  d o n o s i:</t>
  </si>
  <si>
    <t xml:space="preserve">P R O R A Č U N </t>
  </si>
  <si>
    <t xml:space="preserve">GRADA HVARA ZA 2019. GODINU</t>
  </si>
  <si>
    <t xml:space="preserve">I PROJEKCIJE ZA 2020. I 2021. GODINU</t>
  </si>
  <si>
    <t xml:space="preserve">I.  OPĆI DIO</t>
  </si>
  <si>
    <t xml:space="preserve">Članak 1.</t>
  </si>
  <si>
    <t xml:space="preserve">Proračun grada Hvara za 2019. godinu sastoji se od:</t>
  </si>
  <si>
    <t xml:space="preserve">        A.  RAČUN PRIHODA I RASHODA </t>
  </si>
  <si>
    <t xml:space="preserve">Plan za
2018.god.</t>
  </si>
  <si>
    <t xml:space="preserve">PLAN ZA 2019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19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59.487.100 kuna  </t>
  </si>
  <si>
    <t xml:space="preserve">raspoređuju se po nositeljima, korisnicima, programima, aktivnostima i projektima u posebnom dijelu</t>
  </si>
  <si>
    <t xml:space="preserve">Proračuna za 2019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19. godinu - plan prihoda i primitaka,</t>
  </si>
  <si>
    <t xml:space="preserve">3. Dopuna modela financijskog plana za 2019. godinu - plan rashoda i izdataka,</t>
  </si>
  <si>
    <t xml:space="preserve">4. Dopuna modela financijskog plana za 2020. i 2021. godinu - plan prihoda i primitaka,</t>
  </si>
  <si>
    <t xml:space="preserve">5. Dopuna projekcije rashoda i izdataka za 2020. i 2021. godinu,</t>
  </si>
  <si>
    <t xml:space="preserve">6. Plan razvojnih programa - investicije 2019-2021,</t>
  </si>
  <si>
    <t xml:space="preserve">7. Plan razvojnih programa - kapitalne pomoći 2019-2021.</t>
  </si>
  <si>
    <t xml:space="preserve">Članak 5.</t>
  </si>
  <si>
    <t xml:space="preserve">     Ovaj Proračun stupa na snagu osmog dana od dana objave u "Službenom glasniku Grada Hvara", a primjenjuje     </t>
  </si>
  <si>
    <t xml:space="preserve">se od 01.siječnja 2019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8-01/</t>
  </si>
  <si>
    <t xml:space="preserve">URBROJ: 2128/01-02-18-</t>
  </si>
  <si>
    <t xml:space="preserve">Hvar,      prosinc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PLAN ZA
2019. god.</t>
  </si>
  <si>
    <t xml:space="preserve">I Z V O R I     F I N A N C I R A N J A   za   2019. god.</t>
  </si>
  <si>
    <t xml:space="preserve">Projekcija
za
2020. god.</t>
  </si>
  <si>
    <t xml:space="preserve">Projekcija
za
2021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kulturno-zabavni programi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OSTALI RASHODI</t>
  </si>
  <si>
    <t xml:space="preserve">Tekuće donacije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policije</t>
  </si>
  <si>
    <t xml:space="preserve">POMOĆI DANE U INO. I UNUTAR OPĆEG PRORAČ.</t>
  </si>
  <si>
    <t xml:space="preserve">Pomoći unutar općeg proračuna</t>
  </si>
  <si>
    <t xml:space="preserve"> Program 1006: Održavanje, dogradnja i adaptacija
                 poslovnih objektata</t>
  </si>
  <si>
    <t xml:space="preserve"> Aktivnost A1006 01: Održ. uredskih i poslov. objekata</t>
  </si>
  <si>
    <t xml:space="preserve"> K.projekt K1006 02: Adaptacija i dogradnja zgrade Zakaštil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ice</t>
  </si>
  <si>
    <t xml:space="preserve">RASHODI ZA  NEPROIZVED.DUG. IMOVINE </t>
  </si>
  <si>
    <t xml:space="preserve">Prirodna bogatstva (zemljište)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izgradnju reciklaž.dvorišta</t>
  </si>
  <si>
    <t xml:space="preserve">Kapitalne pomoći</t>
  </si>
  <si>
    <t xml:space="preserve"> K.projekt K1009 03: Kupnja zemljišta za sanaciju 
                   odlagališta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 Program 1010:  Projekti strateškog razvoja i EU fondova</t>
  </si>
  <si>
    <t xml:space="preserve">0473</t>
  </si>
  <si>
    <t xml:space="preserve"> K.projekt K1010 01:  Razvojna strategija turizma i 
            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Prostor.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Program 1014: Izgradnja i održavanje javnih površina</t>
  </si>
  <si>
    <t xml:space="preserve">0660</t>
  </si>
  <si>
    <t xml:space="preserve"> Aktivnost A1014 01: Čišćenje i održavanje jav.površina                        </t>
  </si>
  <si>
    <t xml:space="preserve"> T.projekt T1014 02:  Pomoć Komunalnom za kupnju
    uređaja i opreme za čišćenje i zbrinjavanje otpada na JP</t>
  </si>
  <si>
    <t xml:space="preserve"> K.projekt K1014 03: Izgradnja javnih površina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ijekt K1015 02: Izgradnja gradskog groblja</t>
  </si>
  <si>
    <t xml:space="preserve"> Aktivnost A1015 03: Održavanje grad.groblja i mrtvačnica              </t>
  </si>
  <si>
    <t xml:space="preserve"> Program 1016: Održavanje i gospodarenje obal.pojasa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im udrugama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srednj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19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  prosinca, 2018. god.</t>
  </si>
  <si>
    <t xml:space="preserve">       GRAD  HVAR</t>
  </si>
  <si>
    <t xml:space="preserve">DOPUNA MODELA FINANCIJSKOG PLANA ZA 2019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Zajmovi
(povrati)</t>
  </si>
  <si>
    <t xml:space="preserve">922- višak </t>
  </si>
  <si>
    <t xml:space="preserve">Ukupno po izvorima</t>
  </si>
  <si>
    <t xml:space="preserve">* plan rashoda i izdataka *</t>
  </si>
  <si>
    <t xml:space="preserve">Viškovi-922</t>
  </si>
  <si>
    <t xml:space="preserve">DOPUNA MODELA FINANCIJSKOG PLANA ZA 2020.  I  2021. GODINU</t>
  </si>
  <si>
    <t xml:space="preserve">Izvori
prihoda</t>
  </si>
  <si>
    <t xml:space="preserve">2020.</t>
  </si>
  <si>
    <t xml:space="preserve">2021.</t>
  </si>
  <si>
    <t xml:space="preserve">Zajmovi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0. i 2021. godinu</t>
  </si>
  <si>
    <t xml:space="preserve">Proekcija
za 2020.</t>
  </si>
  <si>
    <t xml:space="preserve">Proekcija
za 2021.</t>
  </si>
  <si>
    <t xml:space="preserve">    3</t>
  </si>
  <si>
    <t xml:space="preserve"> 4</t>
  </si>
  <si>
    <t xml:space="preserve">  GRAD  HVAR</t>
  </si>
  <si>
    <t xml:space="preserve">PLAN RAZVOJNIH PROGRAMA - INVESTICIJE 2019-2021</t>
  </si>
  <si>
    <t xml:space="preserve">Bročana oznaka i naziv programa/projekta/aktivnosti</t>
  </si>
  <si>
    <t xml:space="preserve">Plan
za 2019.</t>
  </si>
  <si>
    <t xml:space="preserve">Projekcija
za 2020.</t>
  </si>
  <si>
    <t xml:space="preserve">Projekcija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, dogradnja i adaptacija
                   poslovnih objekata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na Trgu Marka Miličića</t>
  </si>
  <si>
    <t xml:space="preserve">K1006 04</t>
  </si>
  <si>
    <t xml:space="preserve">  Rekonstrukcija posl.objekta na Trgu Marka Miličića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
                                         izgradnju reciklažnog dvorišta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Izgradnja oborinske odvodnje od Ograda do mora</t>
  </si>
  <si>
    <t xml:space="preserve"> 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                              studija utjecaja na okoliš</t>
  </si>
  <si>
    <t xml:space="preserve">K1010 01</t>
  </si>
  <si>
    <t xml:space="preserve">  Izrada razvojne strategije turizma i studija utjecaja 
         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
                                Trgu Marka Miličića-tržnica
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</t>
  </si>
  <si>
    <t xml:space="preserve">Uređena tržnica za potrebe građana</t>
  </si>
  <si>
    <t xml:space="preserve"> K projekt K1011 06: Izgradnja nove benzinske postaje
                                </t>
  </si>
  <si>
    <t xml:space="preserve">K1011 06</t>
  </si>
  <si>
    <t xml:space="preserve">  Izgradnja nove benzinske postaje</t>
  </si>
  <si>
    <t xml:space="preserve">Tehnička dokumentacija za novu benzinsku postaju</t>
  </si>
  <si>
    <t xml:space="preserve">Izrada tehničke dokumentacije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e na zgradi i dvorištu 
                     Dječjeg vrtića Hvar</t>
  </si>
  <si>
    <t xml:space="preserve">K2001 02</t>
  </si>
  <si>
    <t xml:space="preserve">  Dodatna ulaganja na zgradi i dvorištu dječjeg 
 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t xml:space="preserve">PLAN RAZVOJNIH PROGRAMA - KAPITALNE POMOĆI 2019-2021</t>
  </si>
  <si>
    <t xml:space="preserve"> Program 1005: Organiziranje i provođenje zašite i spašavanja</t>
  </si>
  <si>
    <t xml:space="preserve"> T.Projekt: Donacija DVD-U za nabavu autocisterne</t>
  </si>
  <si>
    <t xml:space="preserve">  A1005 02</t>
  </si>
  <si>
    <t xml:space="preserve">  Kapitalna donacija DVD-u Hvar</t>
  </si>
  <si>
    <t xml:space="preserve">Novo vozilo autocisterna</t>
  </si>
  <si>
    <t xml:space="preserve">Plaćanje rata leasinga</t>
  </si>
  <si>
    <t xml:space="preserve">Učinkovitije gašenje požara</t>
  </si>
  <si>
    <t xml:space="preserve"> T.Projekt T1009 02: Pomoć Komunalnom  za sanacija kom. odlagalištu i izgradnja reciklaž.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  <font>
      <sz val="18"/>
      <name val="comic"/>
      <family val="5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D123" activeCellId="0" sqref="D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</row>
    <row r="6" customFormat="false" ht="21" hidden="false" customHeight="true" outlineLevel="0" collapsed="false">
      <c r="A6" s="4" t="s">
        <v>4</v>
      </c>
      <c r="B6" s="4"/>
      <c r="C6" s="4"/>
      <c r="D6" s="4"/>
    </row>
    <row r="7" customFormat="false" ht="18" hidden="false" customHeight="true" outlineLevel="0" collapsed="false">
      <c r="A7" s="5" t="s">
        <v>5</v>
      </c>
      <c r="B7" s="5"/>
      <c r="C7" s="5"/>
      <c r="D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</row>
    <row r="13" customFormat="false" ht="16.5" hidden="false" customHeight="true" outlineLevel="0" collapsed="false">
      <c r="A13" s="2" t="s">
        <v>8</v>
      </c>
    </row>
    <row r="14" customFormat="false" ht="6" hidden="false" customHeight="true" outlineLevel="0" collapsed="false"/>
    <row r="15" customFormat="false" ht="27" hidden="false" customHeight="true" outlineLevel="0" collapsed="false">
      <c r="A15" s="9" t="s">
        <v>9</v>
      </c>
      <c r="B15" s="9"/>
      <c r="C15" s="10" t="s">
        <v>10</v>
      </c>
      <c r="D15" s="10" t="s">
        <v>11</v>
      </c>
    </row>
    <row r="16" customFormat="false" ht="18" hidden="false" customHeight="true" outlineLevel="0" collapsed="false">
      <c r="A16" s="11" t="s">
        <v>12</v>
      </c>
      <c r="B16" s="11"/>
      <c r="C16" s="12" t="n">
        <f aca="false">C43</f>
        <v>59531630</v>
      </c>
      <c r="D16" s="12" t="n">
        <f aca="false">D43</f>
        <v>55723100</v>
      </c>
    </row>
    <row r="17" customFormat="false" ht="18" hidden="false" customHeight="true" outlineLevel="0" collapsed="false">
      <c r="A17" s="11" t="s">
        <v>13</v>
      </c>
      <c r="B17" s="11"/>
      <c r="C17" s="12" t="n">
        <f aca="false">C67</f>
        <v>125000</v>
      </c>
      <c r="D17" s="12" t="n">
        <f aca="false">D67</f>
        <v>120000</v>
      </c>
    </row>
    <row r="18" customFormat="false" ht="18" hidden="false" customHeight="true" outlineLevel="0" collapsed="false">
      <c r="A18" s="13" t="s">
        <v>14</v>
      </c>
      <c r="B18" s="13"/>
      <c r="C18" s="14" t="n">
        <f aca="false">SUM(C16:C17)</f>
        <v>59656630</v>
      </c>
      <c r="D18" s="14" t="n">
        <f aca="false">SUM(D16:D17)</f>
        <v>55843100</v>
      </c>
    </row>
    <row r="19" customFormat="false" ht="18" hidden="false" customHeight="true" outlineLevel="0" collapsed="false">
      <c r="A19" s="11" t="s">
        <v>15</v>
      </c>
      <c r="B19" s="11"/>
      <c r="C19" s="12" t="n">
        <f aca="false">C82</f>
        <v>40564430</v>
      </c>
      <c r="D19" s="12" t="n">
        <f aca="false">D82</f>
        <v>39980500</v>
      </c>
    </row>
    <row r="20" customFormat="false" ht="18" hidden="false" customHeight="true" outlineLevel="0" collapsed="false">
      <c r="A20" s="11" t="s">
        <v>16</v>
      </c>
      <c r="B20" s="11"/>
      <c r="C20" s="12" t="n">
        <f aca="false">C107</f>
        <v>22717200</v>
      </c>
      <c r="D20" s="12" t="n">
        <f aca="false">D107</f>
        <v>19506600</v>
      </c>
    </row>
    <row r="21" customFormat="false" ht="18" hidden="false" customHeight="true" outlineLevel="0" collapsed="false">
      <c r="A21" s="13" t="s">
        <v>17</v>
      </c>
      <c r="B21" s="13"/>
      <c r="C21" s="14" t="n">
        <f aca="false">SUM(C19:C20)</f>
        <v>63281630</v>
      </c>
      <c r="D21" s="14" t="n">
        <f aca="false">SUM(D19:D20)</f>
        <v>59487100</v>
      </c>
    </row>
    <row r="22" customFormat="false" ht="18" hidden="false" customHeight="true" outlineLevel="0" collapsed="false">
      <c r="A22" s="11" t="s">
        <v>18</v>
      </c>
      <c r="B22" s="11"/>
      <c r="C22" s="12" t="n">
        <f aca="false">C18-C21</f>
        <v>-3625000</v>
      </c>
      <c r="D22" s="12" t="n">
        <f aca="false">D18-D21</f>
        <v>-3644000</v>
      </c>
    </row>
    <row r="23" customFormat="false" ht="19.5" hidden="false" customHeight="true" outlineLevel="0" collapsed="false"/>
    <row r="24" customFormat="false" ht="27" hidden="false" customHeight="true" outlineLevel="0" collapsed="false">
      <c r="A24" s="15" t="s">
        <v>19</v>
      </c>
      <c r="B24" s="16"/>
      <c r="C24" s="10" t="s">
        <v>10</v>
      </c>
      <c r="D24" s="10" t="s">
        <v>11</v>
      </c>
    </row>
    <row r="25" customFormat="false" ht="18" hidden="false" customHeight="true" outlineLevel="0" collapsed="false">
      <c r="A25" s="17" t="s">
        <v>20</v>
      </c>
      <c r="B25" s="11"/>
      <c r="C25" s="12" t="n">
        <f aca="false">C74</f>
        <v>50000</v>
      </c>
      <c r="D25" s="12" t="n">
        <f aca="false">D74</f>
        <v>0</v>
      </c>
    </row>
    <row r="26" customFormat="false" ht="18" hidden="false" customHeight="true" outlineLevel="0" collapsed="false">
      <c r="A26" s="17" t="s">
        <v>21</v>
      </c>
      <c r="B26" s="11"/>
      <c r="C26" s="12" t="n">
        <v>0</v>
      </c>
      <c r="D26" s="12" t="n">
        <v>0</v>
      </c>
    </row>
    <row r="27" customFormat="false" ht="18" hidden="false" customHeight="true" outlineLevel="0" collapsed="false">
      <c r="A27" s="13" t="s">
        <v>22</v>
      </c>
      <c r="B27" s="13"/>
      <c r="C27" s="14" t="n">
        <f aca="false">C25-C26</f>
        <v>50000</v>
      </c>
      <c r="D27" s="14" t="n">
        <f aca="false">D25-D26</f>
        <v>0</v>
      </c>
    </row>
    <row r="28" customFormat="false" ht="21" hidden="false" customHeight="true" outlineLevel="0" collapsed="false">
      <c r="C28" s="18"/>
      <c r="D28" s="18"/>
    </row>
    <row r="29" customFormat="false" ht="18" hidden="false" customHeight="true" outlineLevel="0" collapsed="false">
      <c r="A29" s="13" t="s">
        <v>23</v>
      </c>
      <c r="B29" s="13"/>
      <c r="C29" s="19" t="n">
        <f aca="false">C77</f>
        <v>59706630</v>
      </c>
      <c r="D29" s="19" t="n">
        <f aca="false">D77</f>
        <v>55843100</v>
      </c>
    </row>
    <row r="30" customFormat="false" ht="18" hidden="false" customHeight="true" outlineLevel="0" collapsed="false">
      <c r="A30" s="13" t="s">
        <v>24</v>
      </c>
      <c r="B30" s="13"/>
      <c r="C30" s="19" t="n">
        <f aca="false">C21+C26</f>
        <v>63281630</v>
      </c>
      <c r="D30" s="19" t="n">
        <f aca="false">D21+D26</f>
        <v>59487100</v>
      </c>
    </row>
    <row r="31" customFormat="false" ht="18" hidden="false" customHeight="true" outlineLevel="0" collapsed="false">
      <c r="A31" s="11" t="s">
        <v>25</v>
      </c>
      <c r="B31" s="11"/>
      <c r="C31" s="12" t="n">
        <f aca="false">C29-C30</f>
        <v>-3575000</v>
      </c>
      <c r="D31" s="12" t="n">
        <f aca="false">D29-D30</f>
        <v>-3644000</v>
      </c>
    </row>
    <row r="32" customFormat="false" ht="18" hidden="false" customHeight="true" outlineLevel="0" collapsed="false">
      <c r="A32" s="13" t="s">
        <v>26</v>
      </c>
      <c r="B32" s="13"/>
      <c r="C32" s="14" t="n">
        <v>3575000</v>
      </c>
      <c r="D32" s="14" t="n">
        <v>3644000</v>
      </c>
    </row>
    <row r="33" customFormat="false" ht="18" hidden="false" customHeight="true" outlineLevel="0" collapsed="false">
      <c r="A33" s="11" t="s">
        <v>27</v>
      </c>
      <c r="B33" s="11"/>
      <c r="C33" s="12" t="n">
        <f aca="false">C32+C31</f>
        <v>0</v>
      </c>
      <c r="D33" s="12" t="n">
        <f aca="false">D32+D31</f>
        <v>0</v>
      </c>
    </row>
    <row r="34" customFormat="false" ht="20.25" hidden="false" customHeight="true" outlineLevel="0" collapsed="false"/>
    <row r="35" customFormat="false" ht="15.75" hidden="false" customHeight="true" outlineLevel="0" collapsed="false"/>
    <row r="36" s="2" customFormat="true" ht="18" hidden="false" customHeight="true" outlineLevel="0" collapsed="false">
      <c r="A36" s="8" t="s">
        <v>28</v>
      </c>
      <c r="B36" s="8"/>
      <c r="C36" s="8"/>
      <c r="D36" s="8"/>
    </row>
    <row r="37" s="2" customFormat="true" ht="12" hidden="false" customHeight="false" outlineLevel="0" collapsed="false"/>
    <row r="38" s="2" customFormat="true" ht="15" hidden="false" customHeight="true" outlineLevel="0" collapsed="false">
      <c r="A38" s="2" t="s">
        <v>29</v>
      </c>
    </row>
    <row r="39" s="2" customFormat="true" ht="15" hidden="false" customHeight="true" outlineLevel="0" collapsed="false">
      <c r="A39" s="2" t="s">
        <v>30</v>
      </c>
    </row>
    <row r="40" customFormat="false" ht="25.5" hidden="false" customHeight="true" outlineLevel="0" collapsed="false">
      <c r="A40" s="20" t="s">
        <v>31</v>
      </c>
      <c r="B40" s="20"/>
    </row>
    <row r="41" customFormat="false" ht="12" hidden="false" customHeight="true" outlineLevel="0" collapsed="false">
      <c r="C41" s="21"/>
      <c r="D41" s="22" t="s">
        <v>32</v>
      </c>
    </row>
    <row r="42" customFormat="false" ht="25.5" hidden="false" customHeight="true" outlineLevel="0" collapsed="false">
      <c r="A42" s="23" t="s">
        <v>33</v>
      </c>
      <c r="B42" s="24" t="s">
        <v>34</v>
      </c>
      <c r="C42" s="25" t="s">
        <v>10</v>
      </c>
      <c r="D42" s="25" t="s">
        <v>11</v>
      </c>
    </row>
    <row r="43" customFormat="false" ht="24" hidden="false" customHeight="true" outlineLevel="0" collapsed="false">
      <c r="A43" s="26" t="s">
        <v>35</v>
      </c>
      <c r="B43" s="27" t="s">
        <v>36</v>
      </c>
      <c r="C43" s="28" t="n">
        <f aca="false">C44+C48+C54+C57+C61+C64</f>
        <v>59531630</v>
      </c>
      <c r="D43" s="28" t="n">
        <f aca="false">D44+D48+D54+D57+D61+D64</f>
        <v>55723100</v>
      </c>
    </row>
    <row r="44" customFormat="false" ht="21" hidden="false" customHeight="true" outlineLevel="0" collapsed="false">
      <c r="A44" s="29" t="s">
        <v>37</v>
      </c>
      <c r="B44" s="13" t="s">
        <v>38</v>
      </c>
      <c r="C44" s="30" t="n">
        <f aca="false">C45+C46+C47</f>
        <v>23361000</v>
      </c>
      <c r="D44" s="30" t="n">
        <f aca="false">D45+D46+D47</f>
        <v>20811000</v>
      </c>
    </row>
    <row r="45" s="18" customFormat="true" ht="18" hidden="false" customHeight="true" outlineLevel="0" collapsed="false">
      <c r="A45" s="31" t="s">
        <v>39</v>
      </c>
      <c r="B45" s="32" t="s">
        <v>40</v>
      </c>
      <c r="C45" s="33" t="n">
        <v>10311000</v>
      </c>
      <c r="D45" s="33" t="n">
        <v>905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9300000</v>
      </c>
      <c r="D46" s="33" t="n">
        <v>8000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3750000</v>
      </c>
      <c r="D47" s="33" t="n">
        <v>3760000</v>
      </c>
    </row>
    <row r="48" customFormat="false" ht="21" hidden="false" customHeight="true" outlineLevel="0" collapsed="false">
      <c r="A48" s="29" t="s">
        <v>45</v>
      </c>
      <c r="B48" s="13" t="s">
        <v>46</v>
      </c>
      <c r="C48" s="30" t="n">
        <f aca="false">SUM(C49:C53)</f>
        <v>15464000</v>
      </c>
      <c r="D48" s="30" t="n">
        <f aca="false">SUM(D49:D53)</f>
        <v>10260000</v>
      </c>
    </row>
    <row r="49" s="18" customFormat="true" ht="18" hidden="false" customHeight="true" outlineLevel="0" collapsed="false">
      <c r="A49" s="31" t="s">
        <v>47</v>
      </c>
      <c r="B49" s="32" t="s">
        <v>48</v>
      </c>
      <c r="C49" s="33" t="n">
        <v>240000</v>
      </c>
      <c r="D49" s="33" t="n">
        <v>240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10200000</v>
      </c>
      <c r="D50" s="33" t="n">
        <v>774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1890000</v>
      </c>
      <c r="D51" s="33" t="n">
        <v>170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94000</v>
      </c>
      <c r="D52" s="33" t="n">
        <v>8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3040000</v>
      </c>
      <c r="D53" s="33" t="n">
        <v>500000</v>
      </c>
    </row>
    <row r="54" customFormat="false" ht="20.25" hidden="false" customHeight="true" outlineLevel="0" collapsed="false">
      <c r="A54" s="29" t="s">
        <v>57</v>
      </c>
      <c r="B54" s="13" t="s">
        <v>58</v>
      </c>
      <c r="C54" s="30" t="n">
        <f aca="false">C55+C56</f>
        <v>4722630</v>
      </c>
      <c r="D54" s="30" t="n">
        <f aca="false">D55+D56</f>
        <v>6135600</v>
      </c>
    </row>
    <row r="55" s="18" customFormat="true" ht="18" hidden="false" customHeight="true" outlineLevel="0" collapsed="false">
      <c r="A55" s="31" t="s">
        <v>59</v>
      </c>
      <c r="B55" s="32" t="s">
        <v>60</v>
      </c>
      <c r="C55" s="33" t="n">
        <v>125630</v>
      </c>
      <c r="D55" s="33" t="n">
        <v>12560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4597000</v>
      </c>
      <c r="D56" s="33" t="n">
        <v>6010000</v>
      </c>
    </row>
    <row r="57" customFormat="false" ht="21" hidden="false" customHeight="true" outlineLevel="0" collapsed="false">
      <c r="A57" s="34" t="s">
        <v>63</v>
      </c>
      <c r="B57" s="13" t="s">
        <v>64</v>
      </c>
      <c r="C57" s="30" t="n">
        <f aca="false">C58+C59+C60</f>
        <v>9440500</v>
      </c>
      <c r="D57" s="30" t="n">
        <f aca="false">D58+D59+D60</f>
        <v>8581500</v>
      </c>
    </row>
    <row r="58" s="18" customFormat="true" ht="18" hidden="false" customHeight="true" outlineLevel="0" collapsed="false">
      <c r="A58" s="35" t="s">
        <v>65</v>
      </c>
      <c r="B58" s="32" t="s">
        <v>66</v>
      </c>
      <c r="C58" s="33" t="n">
        <v>1272500</v>
      </c>
      <c r="D58" s="33" t="n">
        <v>1171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968000</v>
      </c>
      <c r="D59" s="33" t="n">
        <v>9100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7200000</v>
      </c>
      <c r="D60" s="33" t="n">
        <v>6500000</v>
      </c>
    </row>
    <row r="61" customFormat="false" ht="21" hidden="false" customHeight="true" outlineLevel="0" collapsed="false">
      <c r="A61" s="34" t="s">
        <v>71</v>
      </c>
      <c r="B61" s="13" t="s">
        <v>72</v>
      </c>
      <c r="C61" s="30" t="n">
        <f aca="false">C62+C63</f>
        <v>6253500</v>
      </c>
      <c r="D61" s="30" t="n">
        <f aca="false">D62+D63</f>
        <v>9525000</v>
      </c>
    </row>
    <row r="62" s="18" customFormat="true" ht="18" hidden="false" customHeight="true" outlineLevel="0" collapsed="false">
      <c r="A62" s="35" t="s">
        <v>73</v>
      </c>
      <c r="B62" s="32" t="s">
        <v>74</v>
      </c>
      <c r="C62" s="33" t="n">
        <v>6045000</v>
      </c>
      <c r="D62" s="33" t="n">
        <v>93050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208500</v>
      </c>
      <c r="D63" s="33" t="n">
        <v>220000</v>
      </c>
    </row>
    <row r="64" customFormat="false" ht="21" hidden="false" customHeight="true" outlineLevel="0" collapsed="false">
      <c r="A64" s="34" t="s">
        <v>77</v>
      </c>
      <c r="B64" s="13" t="s">
        <v>78</v>
      </c>
      <c r="C64" s="30" t="n">
        <f aca="false">C65+C66</f>
        <v>290000</v>
      </c>
      <c r="D64" s="30" t="n">
        <f aca="false">D65+D66</f>
        <v>410000</v>
      </c>
    </row>
    <row r="65" s="18" customFormat="true" ht="18" hidden="false" customHeight="true" outlineLevel="0" collapsed="false">
      <c r="A65" s="35" t="s">
        <v>79</v>
      </c>
      <c r="B65" s="32" t="s">
        <v>80</v>
      </c>
      <c r="C65" s="33" t="n">
        <v>190000</v>
      </c>
      <c r="D65" s="33" t="n">
        <v>31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00000</v>
      </c>
      <c r="D66" s="33" t="n">
        <v>100000</v>
      </c>
    </row>
    <row r="67" customFormat="false" ht="23.25" hidden="false" customHeight="true" outlineLevel="0" collapsed="false">
      <c r="A67" s="36" t="s">
        <v>83</v>
      </c>
      <c r="B67" s="27" t="s">
        <v>84</v>
      </c>
      <c r="C67" s="28" t="n">
        <f aca="false">C68+C70</f>
        <v>125000</v>
      </c>
      <c r="D67" s="28" t="n">
        <f aca="false">D68+D70</f>
        <v>120000</v>
      </c>
    </row>
    <row r="68" customFormat="false" ht="21" hidden="false" customHeight="true" outlineLevel="0" collapsed="false">
      <c r="A68" s="34" t="s">
        <v>85</v>
      </c>
      <c r="B68" s="13" t="s">
        <v>86</v>
      </c>
      <c r="C68" s="30" t="n">
        <f aca="false">SUM(C69)</f>
        <v>100000</v>
      </c>
      <c r="D68" s="30" t="n">
        <f aca="false">SUM(D69)</f>
        <v>100000</v>
      </c>
    </row>
    <row r="69" s="18" customFormat="true" ht="18" hidden="false" customHeight="true" outlineLevel="0" collapsed="false">
      <c r="A69" s="35" t="s">
        <v>87</v>
      </c>
      <c r="B69" s="32" t="s">
        <v>88</v>
      </c>
      <c r="C69" s="33" t="n">
        <v>100000</v>
      </c>
      <c r="D69" s="33" t="n">
        <v>100000</v>
      </c>
    </row>
    <row r="70" customFormat="false" ht="21" hidden="false" customHeight="true" outlineLevel="0" collapsed="false">
      <c r="A70" s="34" t="s">
        <v>89</v>
      </c>
      <c r="B70" s="13" t="s">
        <v>90</v>
      </c>
      <c r="C70" s="30" t="n">
        <f aca="false">SUM(C71+C72)</f>
        <v>25000</v>
      </c>
      <c r="D70" s="30" t="n">
        <f aca="false">SUM(D71+D72)</f>
        <v>20000</v>
      </c>
    </row>
    <row r="71" s="18" customFormat="true" ht="18" hidden="false" customHeight="true" outlineLevel="0" collapsed="false">
      <c r="A71" s="35" t="s">
        <v>91</v>
      </c>
      <c r="B71" s="32" t="s">
        <v>92</v>
      </c>
      <c r="C71" s="33" t="n">
        <v>20000</v>
      </c>
      <c r="D71" s="33" t="n">
        <v>20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5000</v>
      </c>
      <c r="D72" s="33" t="n">
        <v>0</v>
      </c>
    </row>
    <row r="73" customFormat="false" ht="22.5" hidden="false" customHeight="true" outlineLevel="0" collapsed="false">
      <c r="A73" s="11"/>
      <c r="B73" s="37" t="s">
        <v>95</v>
      </c>
      <c r="C73" s="28" t="n">
        <f aca="false">C43+C67</f>
        <v>59656630</v>
      </c>
      <c r="D73" s="28" t="n">
        <f aca="false">D43+D67</f>
        <v>55843100</v>
      </c>
    </row>
    <row r="74" customFormat="false" ht="23.25" hidden="false" customHeight="true" outlineLevel="0" collapsed="false">
      <c r="A74" s="36" t="s">
        <v>96</v>
      </c>
      <c r="B74" s="27" t="s">
        <v>97</v>
      </c>
      <c r="C74" s="28" t="n">
        <f aca="false">C75+C78</f>
        <v>50000</v>
      </c>
      <c r="D74" s="28" t="n">
        <f aca="false">D75+D78</f>
        <v>0</v>
      </c>
    </row>
    <row r="75" customFormat="false" ht="21" hidden="false" customHeight="true" outlineLevel="0" collapsed="false">
      <c r="A75" s="34" t="s">
        <v>98</v>
      </c>
      <c r="B75" s="13" t="s">
        <v>99</v>
      </c>
      <c r="C75" s="30" t="n">
        <f aca="false">SUM(C76)</f>
        <v>50000</v>
      </c>
      <c r="D75" s="30" t="n">
        <f aca="false">SUM(D76)</f>
        <v>0</v>
      </c>
    </row>
    <row r="76" customFormat="false" ht="18" hidden="false" customHeight="true" outlineLevel="0" collapsed="false">
      <c r="A76" s="38" t="s">
        <v>100</v>
      </c>
      <c r="B76" s="39" t="s">
        <v>101</v>
      </c>
      <c r="C76" s="40" t="n">
        <v>50000</v>
      </c>
      <c r="D76" s="40" t="n">
        <v>0</v>
      </c>
    </row>
    <row r="77" customFormat="false" ht="22.5" hidden="false" customHeight="true" outlineLevel="0" collapsed="false">
      <c r="A77" s="11"/>
      <c r="B77" s="37" t="s">
        <v>102</v>
      </c>
      <c r="C77" s="28" t="n">
        <f aca="false">C73+C74</f>
        <v>59706630</v>
      </c>
      <c r="D77" s="28" t="n">
        <f aca="false">D73+D74</f>
        <v>55843100</v>
      </c>
    </row>
    <row r="78" customFormat="false" ht="21.75" hidden="false" customHeight="true" outlineLevel="0" collapsed="false">
      <c r="A78" s="41"/>
      <c r="B78" s="42"/>
      <c r="C78" s="43"/>
      <c r="D78" s="43"/>
    </row>
    <row r="79" customFormat="false" ht="24.75" hidden="false" customHeight="true" outlineLevel="0" collapsed="false">
      <c r="A79" s="44" t="s">
        <v>103</v>
      </c>
    </row>
    <row r="80" customFormat="false" ht="12.75" hidden="false" customHeight="true" outlineLevel="0" collapsed="false"/>
    <row r="81" customFormat="false" ht="27" hidden="false" customHeight="true" outlineLevel="0" collapsed="false">
      <c r="A81" s="23" t="s">
        <v>33</v>
      </c>
      <c r="B81" s="24" t="s">
        <v>104</v>
      </c>
      <c r="C81" s="25" t="s">
        <v>10</v>
      </c>
      <c r="D81" s="25" t="s">
        <v>11</v>
      </c>
    </row>
    <row r="82" customFormat="false" ht="24" hidden="false" customHeight="true" outlineLevel="0" collapsed="false">
      <c r="A82" s="36" t="s">
        <v>105</v>
      </c>
      <c r="B82" s="27" t="s">
        <v>106</v>
      </c>
      <c r="C82" s="28" t="n">
        <f aca="false">C83+C87+C93+C95+C97+C100+C102</f>
        <v>40564430</v>
      </c>
      <c r="D82" s="28" t="n">
        <f aca="false">D83+D87+D93+D95+D97+D100+D102</f>
        <v>39980500</v>
      </c>
    </row>
    <row r="83" customFormat="false" ht="21" hidden="false" customHeight="true" outlineLevel="0" collapsed="false">
      <c r="A83" s="34" t="s">
        <v>107</v>
      </c>
      <c r="B83" s="45" t="s">
        <v>108</v>
      </c>
      <c r="C83" s="30" t="n">
        <f aca="false">SUM(C84+C85+C86)</f>
        <v>7433120</v>
      </c>
      <c r="D83" s="30" t="n">
        <f aca="false">SUM(D84+D85+D86)</f>
        <v>7494000</v>
      </c>
    </row>
    <row r="84" customFormat="false" ht="18" hidden="false" customHeight="true" outlineLevel="0" collapsed="false">
      <c r="A84" s="38" t="s">
        <v>109</v>
      </c>
      <c r="B84" s="39" t="s">
        <v>110</v>
      </c>
      <c r="C84" s="40" t="n">
        <f aca="false">'2)Posebni'!D11+'2)Posebni'!D453+'2)Posebni'!D485+'2)Posebni'!D368</f>
        <v>6160000</v>
      </c>
      <c r="D84" s="40" t="n">
        <f aca="false">'2)Posebni'!E11+'2)Posebni'!E453+'2)Posebni'!E485+'2)Posebni'!E368</f>
        <v>6249500</v>
      </c>
      <c r="F84" s="22"/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)Posebni'!D12+'2)Posebni'!D454+'2)Posebni'!D486</f>
        <v>215000</v>
      </c>
      <c r="D85" s="40" t="n">
        <f aca="false">'2)Posebni'!E12+'2)Posebni'!E454+'2)Posebni'!E486</f>
        <v>212500</v>
      </c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)Posebni'!D13+'2)Posebni'!D455+'2)Posebni'!D487+'2)Posebni'!D369</f>
        <v>1058120</v>
      </c>
      <c r="D86" s="40" t="n">
        <f aca="false">'2)Posebni'!E13+'2)Posebni'!E455+'2)Posebni'!E487+'2)Posebni'!E369</f>
        <v>1032000</v>
      </c>
    </row>
    <row r="87" customFormat="false" ht="21" hidden="false" customHeight="true" outlineLevel="0" collapsed="false">
      <c r="A87" s="46" t="n">
        <v>32</v>
      </c>
      <c r="B87" s="13" t="s">
        <v>115</v>
      </c>
      <c r="C87" s="30" t="n">
        <f aca="false">SUM(C88:C92)</f>
        <v>21197810</v>
      </c>
      <c r="D87" s="30" t="n">
        <f aca="false">SUM(D88:D92)</f>
        <v>19575400</v>
      </c>
    </row>
    <row r="88" customFormat="false" ht="18" hidden="false" customHeight="true" outlineLevel="0" collapsed="false">
      <c r="A88" s="47" t="n">
        <v>321</v>
      </c>
      <c r="B88" s="39" t="s">
        <v>116</v>
      </c>
      <c r="C88" s="40" t="n">
        <f aca="false">'2)Posebni'!D15+'2)Posebni'!D457+'2)Posebni'!D489+'2)Posebni'!D371</f>
        <v>424000</v>
      </c>
      <c r="D88" s="40" t="n">
        <f aca="false">'2)Posebni'!E15+'2)Posebni'!E457+'2)Posebni'!E489+'2)Posebni'!E371</f>
        <v>428000</v>
      </c>
    </row>
    <row r="89" customFormat="false" ht="18" hidden="false" customHeight="true" outlineLevel="0" collapsed="false">
      <c r="A89" s="47" t="n">
        <v>322</v>
      </c>
      <c r="B89" s="39" t="s">
        <v>117</v>
      </c>
      <c r="C89" s="40" t="n">
        <f aca="false">'2)Posebni'!D16+'2)Posebni'!D38+'2)Posebni'!D87+'2)Posebni'!D118+'2)Posebni'!D217+'2)Posebni'!D230+'2)Posebni'!D268+'2)Posebni'!D299+'2)Posebni'!D324+'2)Posebni'!D343+'2)Posebni'!D357+'2)Posebni'!D458+'2)Posebni'!D490+'2)Posebni'!D163</f>
        <v>2483000</v>
      </c>
      <c r="D89" s="40" t="n">
        <f aca="false">'2)Posebni'!E16+'2)Posebni'!E38+'2)Posebni'!E87+'2)Posebni'!E118+'2)Posebni'!E217+'2)Posebni'!E230+'2)Posebni'!E268+'2)Posebni'!E299+'2)Posebni'!E324+'2)Posebni'!E343+'2)Posebni'!E357+'2)Posebni'!E458+'2)Posebni'!E490+'2)Posebni'!E163</f>
        <v>2272000</v>
      </c>
    </row>
    <row r="90" customFormat="false" ht="18" hidden="false" customHeight="true" outlineLevel="0" collapsed="false">
      <c r="A90" s="47" t="n">
        <v>323</v>
      </c>
      <c r="B90" s="39" t="s">
        <v>118</v>
      </c>
      <c r="C90" s="40" t="n">
        <f aca="false">'2)Posebni'!D17+'2)Posebni'!D22+'2)Posebni'!D39+'2)Posebni'!D45+'2)Posebni'!D88+'2)Posebni'!D119+'2)Posebni'!D135+'2)Posebni'!D148+'2)Posebni'!D164+'2)Posebni'!D182+'2)Posebni'!D203+'2)Posebni'!D218+'2)Posebni'!D231+'2)Posebni'!D263+'2)Posebni'!D269+'2)Posebni'!D273+'2)Posebni'!D300+'2)Posebni'!D325+'2)Posebni'!D330+'2)Posebni'!D344+'2)Posebni'!D372+'2)Posebni'!D459+'2)Posebni'!D491+'2)Posebni'!D475</f>
        <v>15854100</v>
      </c>
      <c r="D90" s="40" t="n">
        <f aca="false">'2)Posebni'!E17+'2)Posebni'!E22+'2)Posebni'!E39+'2)Posebni'!E45+'2)Posebni'!E88+'2)Posebni'!E119+'2)Posebni'!E135+'2)Posebni'!E148+'2)Posebni'!E164+'2)Posebni'!E182+'2)Posebni'!E203+'2)Posebni'!E218+'2)Posebni'!E231+'2)Posebni'!E263+'2)Posebni'!E269+'2)Posebni'!E273+'2)Posebni'!E300+'2)Posebni'!E325+'2)Posebni'!E330+'2)Posebni'!E344+'2)Posebni'!E372+'2)Posebni'!E459+'2)Posebni'!E491+'2)Posebni'!E475</f>
        <v>15463450</v>
      </c>
    </row>
    <row r="91" customFormat="false" ht="18" hidden="false" customHeight="true" outlineLevel="0" collapsed="false">
      <c r="A91" s="47" t="s">
        <v>119</v>
      </c>
      <c r="B91" s="39" t="s">
        <v>120</v>
      </c>
      <c r="C91" s="40" t="n">
        <f aca="false">'2)Posebni'!D23+'2)Posebni'!D46+'2)Posebni'!D460</f>
        <v>12000</v>
      </c>
      <c r="D91" s="40" t="n">
        <f aca="false">'2)Posebni'!E23+'2)Posebni'!E46+'2)Posebni'!E460</f>
        <v>10000</v>
      </c>
    </row>
    <row r="92" customFormat="false" ht="18" hidden="false" customHeight="true" outlineLevel="0" collapsed="false">
      <c r="A92" s="47" t="n">
        <v>329</v>
      </c>
      <c r="B92" s="39" t="s">
        <v>121</v>
      </c>
      <c r="C92" s="40" t="n">
        <f aca="false">'2)Posebni'!D18+'2)Posebni'!D24+'2)Posebni'!D40+'2)Posebni'!D47+'2)Posebni'!D59+'2)Posebni'!D72+'2)Posebni'!D80+'2)Posebni'!D274+'2)Posebni'!D326+'2)Posebni'!D331+'2)Posebni'!D461+'2)Posebni'!D492</f>
        <v>2424710</v>
      </c>
      <c r="D92" s="40" t="n">
        <f aca="false">'2)Posebni'!E18+'2)Posebni'!E24+'2)Posebni'!E40+'2)Posebni'!E47+'2)Posebni'!E59+'2)Posebni'!E72+'2)Posebni'!E80+'2)Posebni'!E274+'2)Posebni'!E326+'2)Posebni'!E331+'2)Posebni'!E461+'2)Posebni'!E492</f>
        <v>1401950</v>
      </c>
    </row>
    <row r="93" customFormat="false" ht="21" hidden="false" customHeight="true" outlineLevel="0" collapsed="false">
      <c r="A93" s="46" t="n">
        <v>34</v>
      </c>
      <c r="B93" s="13" t="s">
        <v>122</v>
      </c>
      <c r="C93" s="30" t="n">
        <f aca="false">C94</f>
        <v>168600</v>
      </c>
      <c r="D93" s="30" t="n">
        <f aca="false">D94</f>
        <v>116300</v>
      </c>
    </row>
    <row r="94" customFormat="false" ht="18" hidden="false" customHeight="true" outlineLevel="0" collapsed="false">
      <c r="A94" s="47" t="n">
        <v>343</v>
      </c>
      <c r="B94" s="39" t="s">
        <v>123</v>
      </c>
      <c r="C94" s="40" t="n">
        <f aca="false">'2)Posebni'!D54+'2)Posebni'!D463+'2)Posebni'!D494</f>
        <v>168600</v>
      </c>
      <c r="D94" s="40" t="n">
        <f aca="false">'2)Posebni'!E54+'2)Posebni'!E463+'2)Posebni'!E494</f>
        <v>116300</v>
      </c>
    </row>
    <row r="95" customFormat="false" ht="21" hidden="false" customHeight="true" outlineLevel="0" collapsed="false">
      <c r="A95" s="46" t="n">
        <v>35</v>
      </c>
      <c r="B95" s="13" t="s">
        <v>124</v>
      </c>
      <c r="C95" s="30" t="n">
        <f aca="false">C96</f>
        <v>20000</v>
      </c>
      <c r="D95" s="30" t="n">
        <f aca="false">D96</f>
        <v>20000</v>
      </c>
    </row>
    <row r="96" customFormat="false" ht="18" hidden="false" customHeight="true" outlineLevel="0" collapsed="false">
      <c r="A96" s="47" t="n">
        <v>352</v>
      </c>
      <c r="B96" s="39" t="s">
        <v>125</v>
      </c>
      <c r="C96" s="40" t="n">
        <f aca="false">'2)Posebni'!D109</f>
        <v>20000</v>
      </c>
      <c r="D96" s="40" t="n">
        <f aca="false">'2)Posebni'!E109</f>
        <v>20000</v>
      </c>
    </row>
    <row r="97" customFormat="false" ht="21" hidden="false" customHeight="true" outlineLevel="0" collapsed="false">
      <c r="A97" s="46" t="s">
        <v>126</v>
      </c>
      <c r="B97" s="13" t="s">
        <v>127</v>
      </c>
      <c r="C97" s="30" t="n">
        <f aca="false">C98+C99</f>
        <v>1901000</v>
      </c>
      <c r="D97" s="30" t="n">
        <f aca="false">D98+D99</f>
        <v>1701000</v>
      </c>
    </row>
    <row r="98" customFormat="false" ht="18" hidden="false" customHeight="true" outlineLevel="0" collapsed="false">
      <c r="A98" s="47" t="s">
        <v>128</v>
      </c>
      <c r="B98" s="39" t="s">
        <v>129</v>
      </c>
      <c r="C98" s="40" t="n">
        <f aca="false">'2)Posebni'!D423+'2)Posebni'!D82</f>
        <v>50000</v>
      </c>
      <c r="D98" s="40" t="n">
        <f aca="false">'2)Posebni'!E423</f>
        <v>40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)Posebni'!D283+'2)Posebni'!D290+'2)Posebni'!D339+'2)Posebni'!D402+'2)Posebni'!D406</f>
        <v>1851000</v>
      </c>
      <c r="D99" s="40" t="n">
        <f aca="false">'2)Posebni'!E283+'2)Posebni'!E290+'2)Posebni'!E339+'2)Posebni'!E402+'2)Posebni'!E406</f>
        <v>1661000</v>
      </c>
    </row>
    <row r="100" customFormat="false" ht="21" hidden="false" customHeight="true" outlineLevel="0" collapsed="false">
      <c r="A100" s="46" t="n">
        <v>37</v>
      </c>
      <c r="B100" s="13" t="s">
        <v>132</v>
      </c>
      <c r="C100" s="30" t="n">
        <f aca="false">C101</f>
        <v>934000</v>
      </c>
      <c r="D100" s="30" t="n">
        <f aca="false">D101</f>
        <v>825000</v>
      </c>
    </row>
    <row r="101" customFormat="false" ht="18" hidden="false" customHeight="true" outlineLevel="0" collapsed="false">
      <c r="A101" s="47" t="n">
        <v>372</v>
      </c>
      <c r="B101" s="39" t="s">
        <v>133</v>
      </c>
      <c r="C101" s="40" t="n">
        <f aca="false">'2)Posebni'!D419+'2)Posebni'!D427+'2)Posebni'!D435</f>
        <v>934000</v>
      </c>
      <c r="D101" s="40" t="n">
        <f aca="false">'2)Posebni'!E419+'2)Posebni'!E427+'2)Posebni'!E435</f>
        <v>825000</v>
      </c>
    </row>
    <row r="102" customFormat="false" ht="21" hidden="false" customHeight="true" outlineLevel="0" collapsed="false">
      <c r="A102" s="46" t="n">
        <v>38</v>
      </c>
      <c r="B102" s="13" t="s">
        <v>134</v>
      </c>
      <c r="C102" s="30" t="n">
        <f aca="false">C103+C104+C105+C106</f>
        <v>8909900</v>
      </c>
      <c r="D102" s="30" t="n">
        <f aca="false">D103+D104+D105+D106</f>
        <v>10248800</v>
      </c>
    </row>
    <row r="103" customFormat="false" ht="18" hidden="false" customHeight="true" outlineLevel="0" collapsed="false">
      <c r="A103" s="47" t="n">
        <v>381</v>
      </c>
      <c r="B103" s="39" t="s">
        <v>135</v>
      </c>
      <c r="C103" s="40" t="n">
        <f aca="false">'2)Posebni'!D63+'2)Posebni'!D76+'2)Posebni'!D113+'2)Posebni'!D304+'2)Posebni'!D335+'2)Posebni'!D388+'2)Posebni'!D393+'2)Posebni'!D397+'2)Posebni'!D431+'2)Posebni'!D439+'2)Posebni'!D496</f>
        <v>3956000</v>
      </c>
      <c r="D103" s="40" t="n">
        <f aca="false">'2)Posebni'!E63+'2)Posebni'!E76+'2)Posebni'!E113+'2)Posebni'!E304+'2)Posebni'!E335+'2)Posebni'!E388+'2)Posebni'!E393+'2)Posebni'!E397+'2)Posebni'!E431+'2)Posebni'!E439+'2)Posebni'!E496</f>
        <v>3955000</v>
      </c>
    </row>
    <row r="104" customFormat="false" ht="18" hidden="false" customHeight="true" outlineLevel="0" collapsed="false">
      <c r="A104" s="47" t="n">
        <v>382</v>
      </c>
      <c r="B104" s="39" t="s">
        <v>136</v>
      </c>
      <c r="C104" s="40" t="n">
        <f aca="false">'2)Posebni'!D64</f>
        <v>200000</v>
      </c>
      <c r="D104" s="40" t="n">
        <f aca="false">'2)Posebni'!E64</f>
        <v>400000</v>
      </c>
    </row>
    <row r="105" customFormat="false" ht="18" hidden="false" customHeight="true" outlineLevel="0" collapsed="false">
      <c r="A105" s="47" t="n">
        <v>385</v>
      </c>
      <c r="B105" s="39" t="s">
        <v>137</v>
      </c>
      <c r="C105" s="40" t="n">
        <f aca="false">'2)Posebni'!D49</f>
        <v>108900</v>
      </c>
      <c r="D105" s="40" t="n">
        <f aca="false">'2)Posebni'!E49</f>
        <v>100800</v>
      </c>
    </row>
    <row r="106" customFormat="false" ht="18" hidden="false" customHeight="true" outlineLevel="0" collapsed="false">
      <c r="A106" s="47" t="n">
        <v>386</v>
      </c>
      <c r="B106" s="39" t="s">
        <v>138</v>
      </c>
      <c r="C106" s="40" t="n">
        <f aca="false">'2)Posebni'!D140+'2)Posebni'!D152+'2)Posebni'!D212+'2)Posebni'!D235</f>
        <v>4645000</v>
      </c>
      <c r="D106" s="40" t="n">
        <f aca="false">'2)Posebni'!E140+'2)Posebni'!E152+'2)Posebni'!E212+'2)Posebni'!E235</f>
        <v>5793000</v>
      </c>
    </row>
    <row r="107" customFormat="false" ht="30" hidden="false" customHeight="true" outlineLevel="0" collapsed="false">
      <c r="A107" s="48" t="n">
        <v>4</v>
      </c>
      <c r="B107" s="27" t="s">
        <v>139</v>
      </c>
      <c r="C107" s="28" t="n">
        <f aca="false">C108+C110+C118+C120</f>
        <v>22717200</v>
      </c>
      <c r="D107" s="28" t="n">
        <f aca="false">D108+D110+D118+D120</f>
        <v>19506600</v>
      </c>
    </row>
    <row r="108" customFormat="false" ht="21" hidden="false" customHeight="true" outlineLevel="0" collapsed="false">
      <c r="A108" s="46" t="n">
        <v>41</v>
      </c>
      <c r="B108" s="13" t="s">
        <v>140</v>
      </c>
      <c r="C108" s="30" t="n">
        <f aca="false">C109</f>
        <v>770000</v>
      </c>
      <c r="D108" s="30" t="n">
        <f aca="false">D109</f>
        <v>3120000</v>
      </c>
    </row>
    <row r="109" customFormat="false" ht="18" hidden="false" customHeight="true" outlineLevel="0" collapsed="false">
      <c r="A109" s="47" t="n">
        <v>411</v>
      </c>
      <c r="B109" s="39" t="s">
        <v>141</v>
      </c>
      <c r="C109" s="40" t="n">
        <f aca="false">'2)Posebni'!D123+'2)Posebni'!D144+'2)Posebni'!D190+'2)Posebni'!D252+'2)Posebni'!D199</f>
        <v>770000</v>
      </c>
      <c r="D109" s="40" t="n">
        <f aca="false">'2)Posebni'!E123+'2)Posebni'!E144+'2)Posebni'!E190+'2)Posebni'!E252+'2)Posebni'!E199</f>
        <v>3120000</v>
      </c>
    </row>
    <row r="110" customFormat="false" ht="21" hidden="false" customHeight="true" outlineLevel="0" collapsed="false">
      <c r="A110" s="46" t="n">
        <v>42</v>
      </c>
      <c r="B110" s="13" t="s">
        <v>142</v>
      </c>
      <c r="C110" s="30" t="n">
        <f aca="false">C111+C112+C113+C114</f>
        <v>8032000</v>
      </c>
      <c r="D110" s="30" t="n">
        <f aca="false">D111+D112+D113+D114</f>
        <v>9946600</v>
      </c>
    </row>
    <row r="111" customFormat="false" ht="18" hidden="false" customHeight="true" outlineLevel="0" collapsed="false">
      <c r="A111" s="47" t="n">
        <v>421</v>
      </c>
      <c r="B111" s="39" t="s">
        <v>143</v>
      </c>
      <c r="C111" s="40" t="n">
        <f aca="false">'2)Posebni'!D127+'2)Posebni'!D195+'2)Posebni'!D222+'2)Posebni'!D239+'2)Posebni'!D259+'2)Posebni'!D278+'2)Posebni'!D294+'2)Posebni'!D308+'2)Posebni'!D312+'2)Posebni'!D410+'2)Posebni'!D443+'2)Posebni'!D156+'2)Posebni'!D207+'2)Posebni'!D243</f>
        <v>5950000</v>
      </c>
      <c r="D111" s="40" t="n">
        <f aca="false">'2)Posebni'!E127+'2)Posebni'!E195+'2)Posebni'!E222+'2)Posebni'!E239+'2)Posebni'!E259+'2)Posebni'!E278+'2)Posebni'!E294+'2)Posebni'!E308+'2)Posebni'!E312+'2)Posebni'!E410+'2)Posebni'!E443+'2)Posebni'!E156+'2)Posebni'!E207+'2)Posebni'!E243</f>
        <v>8382500</v>
      </c>
    </row>
    <row r="112" customFormat="false" ht="18" hidden="false" customHeight="true" outlineLevel="0" collapsed="false">
      <c r="A112" s="47" t="n">
        <v>422</v>
      </c>
      <c r="B112" s="39" t="s">
        <v>144</v>
      </c>
      <c r="C112" s="40" t="n">
        <f aca="false">'2)Posebni'!D28+'2)Posebni'!D247+'2)Posebni'!D360+'2)Posebni'!D466+'2)Posebni'!D500</f>
        <v>956000</v>
      </c>
      <c r="D112" s="40" t="n">
        <f aca="false">'2)Posebni'!E28+'2)Posebni'!E247+'2)Posebni'!E360+'2)Posebni'!E466+'2)Posebni'!E500</f>
        <v>400100</v>
      </c>
    </row>
    <row r="113" customFormat="false" ht="18" hidden="false" customHeight="true" outlineLevel="0" collapsed="false">
      <c r="A113" s="47" t="n">
        <v>424</v>
      </c>
      <c r="B113" s="39" t="s">
        <v>145</v>
      </c>
      <c r="C113" s="40" t="n">
        <f aca="false">'2)Posebni'!D501</f>
        <v>120000</v>
      </c>
      <c r="D113" s="40" t="n">
        <f aca="false">'2)Posebni'!E501</f>
        <v>120000</v>
      </c>
    </row>
    <row r="114" customFormat="false" ht="18" hidden="false" customHeight="true" outlineLevel="0" collapsed="false">
      <c r="A114" s="47" t="n">
        <v>426</v>
      </c>
      <c r="B114" s="39" t="s">
        <v>146</v>
      </c>
      <c r="C114" s="40" t="n">
        <f aca="false">'2)Posebni'!D29+'2)Posebni'!D169+'2)Posebni'!D173+'2)Posebni'!D177+'2)Posebni'!D186+'2)Posebni'!D467+'2)Posebni'!D502</f>
        <v>1006000</v>
      </c>
      <c r="D114" s="40" t="n">
        <f aca="false">'2)Posebni'!E29+'2)Posebni'!E169+'2)Posebni'!E173+'2)Posebni'!E177+'2)Posebni'!E186+'2)Posebni'!E467+'2)Posebni'!E502</f>
        <v>1044000</v>
      </c>
    </row>
    <row r="115" customFormat="false" ht="18" hidden="false" customHeight="true" outlineLevel="0" collapsed="false">
      <c r="A115" s="49"/>
      <c r="B115" s="50"/>
      <c r="C115" s="51"/>
      <c r="D115" s="51"/>
    </row>
    <row r="116" customFormat="false" ht="19.5" hidden="false" customHeight="true" outlineLevel="0" collapsed="false"/>
    <row r="117" customFormat="false" ht="27" hidden="false" customHeight="true" outlineLevel="0" collapsed="false">
      <c r="A117" s="52" t="s">
        <v>33</v>
      </c>
      <c r="B117" s="53" t="s">
        <v>104</v>
      </c>
      <c r="C117" s="25" t="s">
        <v>10</v>
      </c>
      <c r="D117" s="25" t="s">
        <v>11</v>
      </c>
    </row>
    <row r="118" customFormat="false" ht="21" hidden="false" customHeight="true" outlineLevel="0" collapsed="false">
      <c r="A118" s="46" t="s">
        <v>147</v>
      </c>
      <c r="B118" s="13" t="s">
        <v>148</v>
      </c>
      <c r="C118" s="30" t="n">
        <f aca="false">C119</f>
        <v>200</v>
      </c>
      <c r="D118" s="30" t="n">
        <f aca="false">D119</f>
        <v>0</v>
      </c>
    </row>
    <row r="119" customFormat="false" ht="18" hidden="false" customHeight="true" outlineLevel="0" collapsed="false">
      <c r="A119" s="47" t="s">
        <v>149</v>
      </c>
      <c r="B119" s="39" t="s">
        <v>150</v>
      </c>
      <c r="C119" s="40" t="n">
        <f aca="false">'2)Posebni'!D504</f>
        <v>200</v>
      </c>
      <c r="D119" s="40" t="n">
        <f aca="false">'2)Posebni'!E504</f>
        <v>0</v>
      </c>
    </row>
    <row r="120" customFormat="false" ht="21" hidden="false" customHeight="true" outlineLevel="0" collapsed="false">
      <c r="A120" s="46" t="s">
        <v>151</v>
      </c>
      <c r="B120" s="13" t="s">
        <v>152</v>
      </c>
      <c r="C120" s="30" t="n">
        <f aca="false">C121</f>
        <v>13915000</v>
      </c>
      <c r="D120" s="30" t="n">
        <f aca="false">D121</f>
        <v>6440000</v>
      </c>
    </row>
    <row r="121" customFormat="false" ht="18" hidden="false" customHeight="true" outlineLevel="0" collapsed="false">
      <c r="A121" s="47" t="s">
        <v>153</v>
      </c>
      <c r="B121" s="39" t="s">
        <v>154</v>
      </c>
      <c r="C121" s="40" t="n">
        <f aca="false">'2)Posebni'!D92+'2)Posebni'!D96+'2)Posebni'!D103+'2)Posebni'!D316+'2)Posebni'!D353+'2)Posebni'!D364+'2)Posebni'!D375+'2)Posebni'!D379+'2)Posebni'!D471</f>
        <v>13915000</v>
      </c>
      <c r="D121" s="40" t="n">
        <f aca="false">'2)Posebni'!E92+'2)Posebni'!E96+'2)Posebni'!E103+'2)Posebni'!E316+'2)Posebni'!E353+'2)Posebni'!E364+'2)Posebni'!E375+'2)Posebni'!E379+'2)Posebni'!E471</f>
        <v>6440000</v>
      </c>
    </row>
    <row r="122" customFormat="false" ht="24" hidden="false" customHeight="true" outlineLevel="0" collapsed="false">
      <c r="A122" s="54"/>
      <c r="B122" s="27" t="s">
        <v>155</v>
      </c>
      <c r="C122" s="28" t="n">
        <f aca="false">C82+C107</f>
        <v>63281630</v>
      </c>
      <c r="D122" s="28" t="n">
        <f aca="false">D82+D107</f>
        <v>59487100</v>
      </c>
    </row>
    <row r="123" customFormat="false" ht="28.5" hidden="false" customHeight="true" outlineLevel="0" collapsed="false">
      <c r="A123" s="55"/>
      <c r="B123" s="55"/>
      <c r="C123" s="55"/>
      <c r="D123" s="55"/>
    </row>
    <row r="124" customFormat="false" ht="29.25" hidden="false" customHeight="true" outlineLevel="0" collapsed="false">
      <c r="A124" s="55"/>
      <c r="B124" s="55"/>
      <c r="C124" s="55"/>
      <c r="D124" s="55"/>
    </row>
    <row r="125" customFormat="false" ht="38.25" hidden="false" customHeight="true" outlineLevel="0" collapsed="false">
      <c r="A125" s="55"/>
      <c r="B125" s="55"/>
      <c r="C125" s="55"/>
      <c r="D125" s="55"/>
    </row>
    <row r="126" customFormat="false" ht="24" hidden="false" customHeight="true" outlineLevel="0" collapsed="false">
      <c r="A126" s="7" t="s">
        <v>156</v>
      </c>
      <c r="B126" s="56"/>
      <c r="C126" s="55"/>
      <c r="D126" s="55"/>
    </row>
    <row r="127" customFormat="false" ht="24.75" hidden="false" customHeight="true" outlineLevel="0" collapsed="false">
      <c r="A127" s="55"/>
      <c r="B127" s="55"/>
      <c r="C127" s="55"/>
      <c r="D127" s="55"/>
    </row>
    <row r="128" s="2" customFormat="true" ht="20.25" hidden="false" customHeight="true" outlineLevel="0" collapsed="false">
      <c r="A128" s="8" t="s">
        <v>157</v>
      </c>
      <c r="B128" s="8"/>
      <c r="C128" s="8"/>
      <c r="D128" s="8"/>
    </row>
    <row r="129" s="2" customFormat="true" ht="18.75" hidden="false" customHeight="true" outlineLevel="0" collapsed="false"/>
    <row r="130" s="2" customFormat="true" ht="12" hidden="false" customHeight="false" outlineLevel="0" collapsed="false">
      <c r="A130" s="2" t="s">
        <v>158</v>
      </c>
    </row>
    <row r="131" s="2" customFormat="true" ht="12" hidden="false" customHeight="false" outlineLevel="0" collapsed="false">
      <c r="A131" s="2" t="s">
        <v>159</v>
      </c>
    </row>
    <row r="132" s="2" customFormat="true" ht="12" hidden="false" customHeight="false" outlineLevel="0" collapsed="false">
      <c r="A132" s="2" t="s">
        <v>160</v>
      </c>
    </row>
    <row r="133" customFormat="false" ht="12" hidden="false" customHeight="true" outlineLevel="0" collapsed="false">
      <c r="A133" s="55"/>
      <c r="B133" s="55"/>
      <c r="C133" s="55"/>
      <c r="D133" s="55"/>
    </row>
    <row r="134" customFormat="false" ht="33.75" hidden="false" customHeight="true" outlineLevel="0" collapsed="false">
      <c r="A134" s="55"/>
      <c r="B134" s="55"/>
      <c r="C134" s="55"/>
      <c r="D134" s="55"/>
    </row>
    <row r="135" customFormat="false" ht="42" hidden="false" customHeight="true" outlineLevel="0" collapsed="false">
      <c r="A135" s="55"/>
      <c r="B135" s="55"/>
      <c r="C135" s="55"/>
      <c r="D135" s="55"/>
    </row>
    <row r="136" customFormat="false" ht="42" hidden="false" customHeight="true" outlineLevel="0" collapsed="false">
      <c r="A136" s="55"/>
      <c r="B136" s="55"/>
      <c r="C136" s="55"/>
      <c r="D136" s="55"/>
    </row>
    <row r="137" customFormat="false" ht="42" hidden="false" customHeight="true" outlineLevel="0" collapsed="false">
      <c r="A137" s="55"/>
      <c r="B137" s="55"/>
      <c r="C137" s="55"/>
      <c r="D137" s="55"/>
    </row>
    <row r="138" customFormat="false" ht="42" hidden="false" customHeight="true" outlineLevel="0" collapsed="false">
      <c r="A138" s="55"/>
      <c r="B138" s="55"/>
      <c r="C138" s="55"/>
      <c r="D138" s="55"/>
    </row>
    <row r="139" customFormat="false" ht="63" hidden="false" customHeight="true" outlineLevel="0" collapsed="false">
      <c r="A139" s="55"/>
      <c r="B139" s="55"/>
      <c r="C139" s="55"/>
      <c r="D139" s="55"/>
    </row>
    <row r="140" customFormat="false" ht="60" hidden="false" customHeight="true" outlineLevel="0" collapsed="false"/>
    <row r="141" customFormat="false" ht="50.25" hidden="false" customHeight="true" outlineLevel="0" collapsed="false"/>
    <row r="142" customFormat="false" ht="30" hidden="false" customHeight="true" outlineLevel="0" collapsed="false">
      <c r="A142" s="7" t="s">
        <v>161</v>
      </c>
    </row>
    <row r="143" customFormat="false" ht="32.25" hidden="false" customHeight="true" outlineLevel="0" collapsed="false"/>
    <row r="145" s="2" customFormat="true" ht="21" hidden="false" customHeight="true" outlineLevel="0" collapsed="false">
      <c r="A145" s="8" t="s">
        <v>162</v>
      </c>
      <c r="B145" s="8"/>
      <c r="C145" s="8"/>
      <c r="D145" s="8"/>
    </row>
    <row r="146" s="2" customFormat="true" ht="12" hidden="false" customHeight="false" outlineLevel="0" collapsed="false"/>
    <row r="147" s="2" customFormat="true" ht="15" hidden="false" customHeight="true" outlineLevel="0" collapsed="false">
      <c r="A147" s="2" t="s">
        <v>163</v>
      </c>
    </row>
    <row r="148" s="2" customFormat="true" ht="15" hidden="false" customHeight="true" outlineLevel="0" collapsed="false"/>
    <row r="149" s="2" customFormat="true" ht="15" hidden="false" customHeight="true" outlineLevel="0" collapsed="false">
      <c r="A149" s="2" t="s">
        <v>164</v>
      </c>
    </row>
    <row r="150" s="2" customFormat="true" ht="15" hidden="false" customHeight="true" outlineLevel="0" collapsed="false">
      <c r="A150" s="2" t="s">
        <v>165</v>
      </c>
    </row>
    <row r="151" s="2" customFormat="true" ht="15" hidden="false" customHeight="true" outlineLevel="0" collapsed="false">
      <c r="A151" s="2" t="s">
        <v>166</v>
      </c>
    </row>
    <row r="152" s="2" customFormat="true" ht="15" hidden="false" customHeight="true" outlineLevel="0" collapsed="false">
      <c r="A152" s="2" t="s">
        <v>167</v>
      </c>
    </row>
    <row r="153" s="2" customFormat="true" ht="15" hidden="false" customHeight="true" outlineLevel="0" collapsed="false">
      <c r="A153" s="2" t="s">
        <v>168</v>
      </c>
    </row>
    <row r="154" s="2" customFormat="true" ht="15" hidden="false" customHeight="true" outlineLevel="0" collapsed="false">
      <c r="A154" s="2" t="s">
        <v>169</v>
      </c>
    </row>
    <row r="155" s="2" customFormat="true" ht="15" hidden="false" customHeight="true" outlineLevel="0" collapsed="false">
      <c r="A155" s="2" t="s">
        <v>170</v>
      </c>
    </row>
    <row r="156" s="2" customFormat="true" ht="15" hidden="false" customHeight="true" outlineLevel="0" collapsed="false"/>
    <row r="157" s="2" customFormat="true" ht="12" hidden="false" customHeight="false" outlineLevel="0" collapsed="false"/>
    <row r="158" s="2" customFormat="true" ht="20.25" hidden="false" customHeight="true" outlineLevel="0" collapsed="false">
      <c r="A158" s="8" t="s">
        <v>171</v>
      </c>
      <c r="B158" s="8"/>
      <c r="C158" s="8"/>
      <c r="D158" s="8"/>
    </row>
    <row r="159" s="2" customFormat="true" ht="18" hidden="false" customHeight="true" outlineLevel="0" collapsed="false"/>
    <row r="160" s="2" customFormat="true" ht="15" hidden="false" customHeight="true" outlineLevel="0" collapsed="false">
      <c r="A160" s="2" t="s">
        <v>172</v>
      </c>
    </row>
    <row r="161" s="2" customFormat="true" ht="15" hidden="false" customHeight="true" outlineLevel="0" collapsed="false">
      <c r="A161" s="2" t="s">
        <v>173</v>
      </c>
    </row>
    <row r="162" s="2" customFormat="true" ht="28.5" hidden="false" customHeight="true" outlineLevel="0" collapsed="false"/>
    <row r="163" s="2" customFormat="true" ht="15" hidden="false" customHeight="true" outlineLevel="0" collapsed="false">
      <c r="A163" s="8" t="s">
        <v>174</v>
      </c>
      <c r="B163" s="8"/>
      <c r="C163" s="8"/>
      <c r="D163" s="8"/>
    </row>
    <row r="164" s="2" customFormat="true" ht="15" hidden="false" customHeight="true" outlineLevel="0" collapsed="false">
      <c r="A164" s="8" t="s">
        <v>175</v>
      </c>
      <c r="B164" s="8"/>
      <c r="C164" s="8"/>
      <c r="D164" s="8"/>
    </row>
    <row r="165" s="2" customFormat="true" ht="15" hidden="false" customHeight="true" outlineLevel="0" collapsed="false">
      <c r="A165" s="57" t="s">
        <v>176</v>
      </c>
      <c r="B165" s="57"/>
      <c r="C165" s="57"/>
      <c r="D165" s="57"/>
    </row>
    <row r="166" customFormat="false" ht="15" hidden="false" customHeight="true" outlineLevel="0" collapsed="false">
      <c r="A166" s="57" t="s">
        <v>177</v>
      </c>
      <c r="B166" s="57"/>
      <c r="C166" s="57"/>
      <c r="D166" s="57"/>
    </row>
    <row r="167" customFormat="false" ht="15" hidden="false" customHeight="true" outlineLevel="0" collapsed="false"/>
    <row r="168" customFormat="false" ht="15" hidden="false" customHeight="true" outlineLevel="0" collapsed="false"/>
    <row r="169" s="2" customFormat="true" ht="15" hidden="false" customHeight="true" outlineLevel="0" collapsed="false">
      <c r="A169" s="2" t="s">
        <v>178</v>
      </c>
    </row>
    <row r="170" s="2" customFormat="true" ht="15" hidden="false" customHeight="true" outlineLevel="0" collapsed="false">
      <c r="A170" s="2" t="s">
        <v>179</v>
      </c>
    </row>
    <row r="171" s="2" customFormat="true" ht="12" hidden="false" customHeight="false" outlineLevel="0" collapsed="false"/>
    <row r="172" s="2" customFormat="true" ht="16.5" hidden="false" customHeight="true" outlineLevel="0" collapsed="false">
      <c r="A172" s="2" t="s">
        <v>180</v>
      </c>
    </row>
    <row r="173" s="2" customFormat="true" ht="23.25" hidden="false" customHeight="true" outlineLevel="0" collapsed="false"/>
    <row r="174" s="2" customFormat="true" ht="23.25" hidden="false" customHeight="true" outlineLevel="0" collapsed="false"/>
    <row r="175" s="2" customFormat="true" ht="12.75" hidden="false" customHeight="true" outlineLevel="0" collapsed="false">
      <c r="C175" s="58"/>
      <c r="D175" s="58"/>
    </row>
    <row r="176" s="2" customFormat="true" ht="15.75" hidden="false" customHeight="true" outlineLevel="0" collapsed="false">
      <c r="C176" s="58"/>
      <c r="D176" s="58"/>
    </row>
    <row r="177" s="2" customFormat="true" ht="21.75" hidden="false" customHeight="true" outlineLevel="0" collapsed="false">
      <c r="B177" s="59" t="s">
        <v>181</v>
      </c>
      <c r="C177" s="59"/>
      <c r="D177" s="59"/>
    </row>
    <row r="178" s="2" customFormat="true" ht="15.75" hidden="false" customHeight="true" outlineLevel="0" collapsed="false">
      <c r="C178" s="60"/>
      <c r="D178" s="60"/>
    </row>
    <row r="179" s="2" customFormat="true" ht="33.75" hidden="false" customHeight="true" outlineLevel="0" collapsed="false">
      <c r="B179" s="61"/>
      <c r="C179" s="62"/>
      <c r="D179" s="62"/>
    </row>
    <row r="180" s="2" customFormat="true" ht="13.5" hidden="false" customHeight="false" outlineLevel="0" collapsed="false">
      <c r="C180" s="63" t="s">
        <v>182</v>
      </c>
      <c r="D180" s="63"/>
    </row>
  </sheetData>
  <mergeCells count="16">
    <mergeCell ref="A5:D5"/>
    <mergeCell ref="A6:D6"/>
    <mergeCell ref="A7:D7"/>
    <mergeCell ref="A11:D11"/>
    <mergeCell ref="A15:B15"/>
    <mergeCell ref="A36:D36"/>
    <mergeCell ref="A128:D128"/>
    <mergeCell ref="A145:D145"/>
    <mergeCell ref="A158:D158"/>
    <mergeCell ref="A163:D163"/>
    <mergeCell ref="A164:D164"/>
    <mergeCell ref="A165:D165"/>
    <mergeCell ref="A166:D166"/>
    <mergeCell ref="B177:D177"/>
    <mergeCell ref="C178:D178"/>
    <mergeCell ref="C180:D180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3"/>
  <sheetViews>
    <sheetView showFormulas="false" showGridLines="true" showRowColHeaders="true" showZeros="true" rightToLeft="false" tabSelected="false" showOutlineSymbols="true" defaultGridColor="true" view="normal" topLeftCell="A73" colorId="64" zoomScale="84" zoomScaleNormal="84" zoomScalePageLayoutView="5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4.7"/>
    <col collapsed="false" customWidth="true" hidden="false" outlineLevel="0" max="6" min="4" style="64" width="9.99"/>
    <col collapsed="false" customWidth="true" hidden="false" outlineLevel="0" max="7" min="7" style="64" width="9.28"/>
    <col collapsed="false" customWidth="true" hidden="false" outlineLevel="0" max="8" min="8" style="64" width="10.28"/>
    <col collapsed="false" customWidth="true" hidden="false" outlineLevel="0" max="9" min="9" style="64" width="10.71"/>
    <col collapsed="false" customWidth="true" hidden="false" outlineLevel="0" max="10" min="10" style="64" width="7.85"/>
    <col collapsed="false" customWidth="true" hidden="false" outlineLevel="0" max="11" min="11" style="64" width="8.41"/>
    <col collapsed="false" customWidth="true" hidden="false" outlineLevel="0" max="12" min="12" style="64" width="6.7"/>
    <col collapsed="false" customWidth="false" hidden="false" outlineLevel="0" max="13" min="13" style="64" width="9.14"/>
    <col collapsed="false" customWidth="true" hidden="false" outlineLevel="0" max="15" min="14" style="64" width="9.99"/>
    <col collapsed="false" customWidth="false" hidden="false" outlineLevel="0" max="257" min="16" style="64" width="9.14"/>
  </cols>
  <sheetData>
    <row r="1" customFormat="false" ht="11.25" hidden="false" customHeight="true" outlineLevel="0" collapsed="false"/>
    <row r="2" s="68" customFormat="true" ht="15" hidden="false" customHeight="true" outlineLevel="0" collapsed="false">
      <c r="A2" s="65" t="s">
        <v>183</v>
      </c>
      <c r="B2" s="65" t="s">
        <v>184</v>
      </c>
      <c r="C2" s="66" t="s">
        <v>185</v>
      </c>
      <c r="D2" s="65" t="s">
        <v>186</v>
      </c>
      <c r="E2" s="67" t="s">
        <v>187</v>
      </c>
      <c r="F2" s="66" t="s">
        <v>188</v>
      </c>
      <c r="G2" s="66"/>
      <c r="H2" s="66"/>
      <c r="I2" s="66"/>
      <c r="J2" s="66"/>
      <c r="K2" s="66"/>
      <c r="L2" s="66"/>
      <c r="M2" s="66"/>
      <c r="N2" s="65" t="s">
        <v>189</v>
      </c>
      <c r="O2" s="65" t="s">
        <v>190</v>
      </c>
    </row>
    <row r="3" s="68" customFormat="true" ht="35.25" hidden="false" customHeight="true" outlineLevel="0" collapsed="false">
      <c r="A3" s="65"/>
      <c r="B3" s="65"/>
      <c r="C3" s="65"/>
      <c r="D3" s="65"/>
      <c r="E3" s="67"/>
      <c r="F3" s="65" t="s">
        <v>191</v>
      </c>
      <c r="G3" s="65" t="s">
        <v>192</v>
      </c>
      <c r="H3" s="65" t="s">
        <v>193</v>
      </c>
      <c r="I3" s="65" t="s">
        <v>194</v>
      </c>
      <c r="J3" s="65" t="s">
        <v>195</v>
      </c>
      <c r="K3" s="65" t="s">
        <v>196</v>
      </c>
      <c r="L3" s="65" t="s">
        <v>197</v>
      </c>
      <c r="M3" s="65" t="s">
        <v>198</v>
      </c>
      <c r="N3" s="65"/>
      <c r="O3" s="65"/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  <c r="O4" s="69" t="n">
        <v>15</v>
      </c>
    </row>
    <row r="5" s="1" customFormat="true" ht="45.75" hidden="false" customHeight="true" outlineLevel="0" collapsed="false">
      <c r="A5" s="70" t="s">
        <v>199</v>
      </c>
      <c r="B5" s="70"/>
      <c r="C5" s="70"/>
      <c r="D5" s="71" t="n">
        <f aca="false">D6+D448+D480</f>
        <v>63281630</v>
      </c>
      <c r="E5" s="71" t="n">
        <f aca="false">SUM(F5:M5)</f>
        <v>59487100</v>
      </c>
      <c r="F5" s="71" t="n">
        <f aca="false">F6+F448+F480</f>
        <v>25731000</v>
      </c>
      <c r="G5" s="71" t="n">
        <f aca="false">G6+G448+G480</f>
        <v>9327100</v>
      </c>
      <c r="H5" s="71" t="n">
        <f aca="false">H6+H448+H480</f>
        <v>10185000</v>
      </c>
      <c r="I5" s="71" t="n">
        <f aca="false">I6+I448+I480</f>
        <v>10260000</v>
      </c>
      <c r="J5" s="71" t="n">
        <f aca="false">J6+J448+J480</f>
        <v>220000</v>
      </c>
      <c r="K5" s="71" t="n">
        <f aca="false">K6+K448+K480</f>
        <v>120000</v>
      </c>
      <c r="L5" s="71" t="n">
        <f aca="false">L6+L448+L480</f>
        <v>0</v>
      </c>
      <c r="M5" s="71" t="n">
        <f aca="false">M6+M448+M480</f>
        <v>3644000</v>
      </c>
      <c r="N5" s="71" t="n">
        <f aca="false">N6+N448+N480</f>
        <v>53020000</v>
      </c>
      <c r="O5" s="71" t="n">
        <f aca="false">O6+O448+O480</f>
        <v>48999000</v>
      </c>
    </row>
    <row r="6" s="1" customFormat="true" ht="36" hidden="false" customHeight="true" outlineLevel="0" collapsed="false">
      <c r="A6" s="72"/>
      <c r="B6" s="73" t="s">
        <v>200</v>
      </c>
      <c r="C6" s="73"/>
      <c r="D6" s="74" t="n">
        <f aca="false">D7+D30+D41+D50+D55+D83+D105+D114+D131+D165+D178+D208+D213+D226+D248+D264+D279+D295+D320+D384+D389+D398+D415</f>
        <v>58309300</v>
      </c>
      <c r="E6" s="74" t="n">
        <f aca="false">SUM(F6:M6)</f>
        <v>54333300</v>
      </c>
      <c r="F6" s="74" t="n">
        <f aca="false">F7+F30+F41+F50+F55+F83+F105+F114+F131+F165+F178+F208+F213+F226+F248+F264+F279+F295+F320+F384+F389+F398+F415</f>
        <v>21772300</v>
      </c>
      <c r="G6" s="74" t="n">
        <f aca="false">G7+G30+G41+G50+G55+G83+G105+G114+G131+G165+G178+G208+G213+G226+G248+G264+G279+G295+G320+G384+G389+G398+G415</f>
        <v>9305000</v>
      </c>
      <c r="H6" s="74" t="n">
        <f aca="false">H7+H30+H41+H50+H55+H83+H105+H114+H131+H165+H178+H208+H213+H226+H248+H264+H279+H295+H320+H384+H389+H398+H415</f>
        <v>9390000</v>
      </c>
      <c r="I6" s="74" t="n">
        <f aca="false">I7+I30+I41+I50+I55+I83+I105+I114+I131+I165+I178+I208+I213+I226+I248+I264+I279+I295+I320+I384+I389+I398+I415</f>
        <v>9980000</v>
      </c>
      <c r="J6" s="74" t="n">
        <f aca="false">J7+J30+J41+J50+J55+J83+J105+J114+J131+J165+J178+J208+J213+J226+J248+J264+J279+J295+J320+J384+J389+J398+J415</f>
        <v>190000</v>
      </c>
      <c r="K6" s="74" t="n">
        <f aca="false">K7+K30+K41+K50+K55+K83+K105+K114+K131+K165+K178+K208+K213+K226+K248+K264+K279+K295+K320+K384+K389+K398+K415</f>
        <v>120000</v>
      </c>
      <c r="L6" s="74" t="n">
        <f aca="false">L7+L30+L41+L50+L55+L83+L105+L114+L131+L165+L178+L208+L213+L226+L248+L264+L279+L295+L320+L384+L389+L398+L415</f>
        <v>0</v>
      </c>
      <c r="M6" s="74" t="n">
        <f aca="false">M7+M30+M41+M50+M55+M83+M105+M114+M131+M165+M178+M208+M213+M226+M248+M264+M279+M295+M320+M384+M389+M398+M415</f>
        <v>3576000</v>
      </c>
      <c r="N6" s="74" t="n">
        <f aca="false">N7+N30+N41+N50+N55+N83+N105+N114+N131+N165+N178+N208+N213+N226+N248+N264+N279+N295+N320+N384+N389+N398+N415</f>
        <v>47987000</v>
      </c>
      <c r="O6" s="74" t="n">
        <f aca="false">O7+O30+O41+O50+O55+O83+O105+O114+O131+O165+O178+O208+O213+O226+O248+O264+O279+O295+O320+O384+O389+O398+O415</f>
        <v>43862000</v>
      </c>
    </row>
    <row r="7" s="1" customFormat="true" ht="27.95" hidden="false" customHeight="true" outlineLevel="0" collapsed="false">
      <c r="A7" s="75"/>
      <c r="B7" s="76" t="s">
        <v>201</v>
      </c>
      <c r="C7" s="76"/>
      <c r="D7" s="28" t="n">
        <f aca="false">D8+D19+D25</f>
        <v>6093620</v>
      </c>
      <c r="E7" s="28" t="n">
        <f aca="false">SUM(F7:M7)</f>
        <v>6041000</v>
      </c>
      <c r="F7" s="28" t="n">
        <f aca="false">F8+F19+F25</f>
        <v>3275000</v>
      </c>
      <c r="G7" s="28" t="n">
        <f aca="false">G8+G19+G25</f>
        <v>2766000</v>
      </c>
      <c r="H7" s="28" t="n">
        <f aca="false">H8+H19+H25</f>
        <v>0</v>
      </c>
      <c r="I7" s="28" t="n">
        <f aca="false">I8+I19+I25</f>
        <v>0</v>
      </c>
      <c r="J7" s="28" t="n">
        <f aca="false">J8+J19+J25</f>
        <v>0</v>
      </c>
      <c r="K7" s="28" t="n">
        <f aca="false">K8+K19+K25</f>
        <v>0</v>
      </c>
      <c r="L7" s="28" t="n">
        <f aca="false">L8+L19+L25</f>
        <v>0</v>
      </c>
      <c r="M7" s="28" t="n">
        <f aca="false">M8+M19+M25</f>
        <v>0</v>
      </c>
      <c r="N7" s="28" t="n">
        <f aca="false">N8+N19+N25</f>
        <v>6190000</v>
      </c>
      <c r="O7" s="28" t="n">
        <f aca="false">O8+O19+O25</f>
        <v>6250000</v>
      </c>
    </row>
    <row r="8" s="1" customFormat="true" ht="24" hidden="false" customHeight="true" outlineLevel="0" collapsed="false">
      <c r="A8" s="77" t="s">
        <v>202</v>
      </c>
      <c r="B8" s="78" t="s">
        <v>203</v>
      </c>
      <c r="C8" s="78"/>
      <c r="D8" s="79" t="n">
        <f aca="false">D9</f>
        <v>5518620</v>
      </c>
      <c r="E8" s="80" t="n">
        <f aca="false">SUM(F8:M8)</f>
        <v>5626000</v>
      </c>
      <c r="F8" s="79" t="n">
        <f aca="false">F9</f>
        <v>3010000</v>
      </c>
      <c r="G8" s="79" t="n">
        <f aca="false">G9</f>
        <v>2616000</v>
      </c>
      <c r="H8" s="79" t="n">
        <f aca="false">H9</f>
        <v>0</v>
      </c>
      <c r="I8" s="79" t="n">
        <f aca="false">I9</f>
        <v>0</v>
      </c>
      <c r="J8" s="79" t="n">
        <f aca="false">J9</f>
        <v>0</v>
      </c>
      <c r="K8" s="79" t="n">
        <f aca="false">K9</f>
        <v>0</v>
      </c>
      <c r="L8" s="79" t="n">
        <f aca="false">L9</f>
        <v>0</v>
      </c>
      <c r="M8" s="79" t="n">
        <f aca="false">M9</f>
        <v>0</v>
      </c>
      <c r="N8" s="79" t="n">
        <f aca="false">N9</f>
        <v>5700000</v>
      </c>
      <c r="O8" s="79" t="n">
        <f aca="false">O9</f>
        <v>5740000</v>
      </c>
    </row>
    <row r="9" s="1" customFormat="true" ht="21" hidden="false" customHeight="true" outlineLevel="0" collapsed="false">
      <c r="A9" s="81"/>
      <c r="B9" s="54" t="n">
        <v>3</v>
      </c>
      <c r="C9" s="82" t="s">
        <v>204</v>
      </c>
      <c r="D9" s="83" t="n">
        <f aca="false">D10+D14</f>
        <v>5518620</v>
      </c>
      <c r="E9" s="84" t="n">
        <f aca="false">SUM(F9:M9)</f>
        <v>5626000</v>
      </c>
      <c r="F9" s="83" t="n">
        <f aca="false">F10+F14</f>
        <v>3010000</v>
      </c>
      <c r="G9" s="83" t="n">
        <f aca="false">G10+G14</f>
        <v>2616000</v>
      </c>
      <c r="H9" s="83" t="n">
        <f aca="false">H10+H14</f>
        <v>0</v>
      </c>
      <c r="I9" s="83" t="n">
        <f aca="false">I10+I14</f>
        <v>0</v>
      </c>
      <c r="J9" s="83" t="n">
        <f aca="false">J10+J14</f>
        <v>0</v>
      </c>
      <c r="K9" s="83" t="n">
        <f aca="false">K10+K14</f>
        <v>0</v>
      </c>
      <c r="L9" s="83" t="n">
        <f aca="false">L10+L14</f>
        <v>0</v>
      </c>
      <c r="M9" s="83" t="n">
        <f aca="false">M10+M14</f>
        <v>0</v>
      </c>
      <c r="N9" s="83" t="n">
        <f aca="false">N10+N14</f>
        <v>5700000</v>
      </c>
      <c r="O9" s="83" t="n">
        <f aca="false">O10+O14</f>
        <v>5740000</v>
      </c>
    </row>
    <row r="10" s="1" customFormat="true" ht="18" hidden="false" customHeight="true" outlineLevel="0" collapsed="false">
      <c r="A10" s="81"/>
      <c r="B10" s="54" t="n">
        <v>31</v>
      </c>
      <c r="C10" s="82" t="s">
        <v>205</v>
      </c>
      <c r="D10" s="83" t="n">
        <f aca="false">D11+D12+D13</f>
        <v>4158620</v>
      </c>
      <c r="E10" s="84" t="n">
        <f aca="false">SUM(F10:M10)</f>
        <v>4236000</v>
      </c>
      <c r="F10" s="83" t="n">
        <f aca="false">F11+F12+F13</f>
        <v>1645000</v>
      </c>
      <c r="G10" s="83" t="n">
        <f aca="false">G11+G12+G13</f>
        <v>2591000</v>
      </c>
      <c r="H10" s="83" t="n">
        <f aca="false">H11+H12+H13</f>
        <v>0</v>
      </c>
      <c r="I10" s="83" t="n">
        <f aca="false">I11+I12+I13</f>
        <v>0</v>
      </c>
      <c r="J10" s="83" t="n">
        <f aca="false">J11+J12+J13</f>
        <v>0</v>
      </c>
      <c r="K10" s="83" t="n">
        <f aca="false">K11+K12+K13</f>
        <v>0</v>
      </c>
      <c r="L10" s="83" t="n">
        <f aca="false">L11+L12+L13</f>
        <v>0</v>
      </c>
      <c r="M10" s="83" t="n">
        <f aca="false">M11+M12+M13</f>
        <v>0</v>
      </c>
      <c r="N10" s="83" t="n">
        <v>4300000</v>
      </c>
      <c r="O10" s="83" t="n">
        <v>4330000</v>
      </c>
    </row>
    <row r="11" s="2" customFormat="true" ht="15" hidden="false" customHeight="true" outlineLevel="0" collapsed="false">
      <c r="A11" s="85"/>
      <c r="B11" s="86" t="n">
        <v>311</v>
      </c>
      <c r="C11" s="87" t="s">
        <v>206</v>
      </c>
      <c r="D11" s="33" t="n">
        <v>3465000</v>
      </c>
      <c r="E11" s="88" t="n">
        <f aca="false">SUM(F11:M11)</f>
        <v>3550000</v>
      </c>
      <c r="F11" s="33" t="n">
        <v>1300000</v>
      </c>
      <c r="G11" s="33" t="n">
        <v>225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/>
      <c r="O11" s="33"/>
    </row>
    <row r="12" s="2" customFormat="true" ht="15" hidden="false" customHeight="true" outlineLevel="0" collapsed="false">
      <c r="A12" s="85"/>
      <c r="B12" s="86" t="n">
        <v>312</v>
      </c>
      <c r="C12" s="87" t="s">
        <v>207</v>
      </c>
      <c r="D12" s="33" t="n">
        <v>100000</v>
      </c>
      <c r="E12" s="88" t="n">
        <f aca="false">SUM(F12:M12)</f>
        <v>100000</v>
      </c>
      <c r="F12" s="33" t="n">
        <v>100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/>
      <c r="O12" s="33"/>
    </row>
    <row r="13" s="2" customFormat="true" ht="15" hidden="false" customHeight="true" outlineLevel="0" collapsed="false">
      <c r="A13" s="85"/>
      <c r="B13" s="86" t="n">
        <v>313</v>
      </c>
      <c r="C13" s="87" t="s">
        <v>208</v>
      </c>
      <c r="D13" s="33" t="n">
        <v>593620</v>
      </c>
      <c r="E13" s="88" t="n">
        <f aca="false">SUM(F13:M13)</f>
        <v>586000</v>
      </c>
      <c r="F13" s="33" t="n">
        <v>245000</v>
      </c>
      <c r="G13" s="33" t="n">
        <v>341000</v>
      </c>
      <c r="H13" s="33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/>
      <c r="O13" s="33"/>
    </row>
    <row r="14" s="1" customFormat="true" ht="18" hidden="false" customHeight="true" outlineLevel="0" collapsed="false">
      <c r="A14" s="81"/>
      <c r="B14" s="54" t="n">
        <v>32</v>
      </c>
      <c r="C14" s="82" t="s">
        <v>209</v>
      </c>
      <c r="D14" s="83" t="n">
        <f aca="false">D15+D16+D17+D18</f>
        <v>1360000</v>
      </c>
      <c r="E14" s="84" t="n">
        <f aca="false">SUM(F14:M14)</f>
        <v>1390000</v>
      </c>
      <c r="F14" s="83" t="n">
        <f aca="false">F15+F16+F17+F18</f>
        <v>1365000</v>
      </c>
      <c r="G14" s="83" t="n">
        <f aca="false">G17</f>
        <v>250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83" t="n">
        <v>1400000</v>
      </c>
      <c r="O14" s="83" t="n">
        <v>1410000</v>
      </c>
    </row>
    <row r="15" s="2" customFormat="true" ht="15" hidden="false" customHeight="true" outlineLevel="0" collapsed="false">
      <c r="A15" s="85"/>
      <c r="B15" s="86" t="n">
        <v>321</v>
      </c>
      <c r="C15" s="87" t="s">
        <v>210</v>
      </c>
      <c r="D15" s="33" t="n">
        <v>225000</v>
      </c>
      <c r="E15" s="88" t="n">
        <f aca="false">SUM(F15:M15)</f>
        <v>230000</v>
      </c>
      <c r="F15" s="33" t="n">
        <v>230000</v>
      </c>
      <c r="G15" s="33" t="n">
        <v>0</v>
      </c>
      <c r="H15" s="33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/>
      <c r="O15" s="33"/>
    </row>
    <row r="16" s="2" customFormat="true" ht="15" hidden="false" customHeight="true" outlineLevel="0" collapsed="false">
      <c r="A16" s="85"/>
      <c r="B16" s="86" t="n">
        <v>322</v>
      </c>
      <c r="C16" s="87" t="s">
        <v>211</v>
      </c>
      <c r="D16" s="33" t="n">
        <v>355000</v>
      </c>
      <c r="E16" s="88" t="n">
        <f aca="false">SUM(F16:M16)</f>
        <v>340000</v>
      </c>
      <c r="F16" s="33" t="n">
        <v>340000</v>
      </c>
      <c r="G16" s="33" t="n">
        <v>0</v>
      </c>
      <c r="H16" s="33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/>
      <c r="O16" s="33"/>
    </row>
    <row r="17" s="2" customFormat="true" ht="15" hidden="false" customHeight="true" outlineLevel="0" collapsed="false">
      <c r="A17" s="85"/>
      <c r="B17" s="86" t="n">
        <v>323</v>
      </c>
      <c r="C17" s="87" t="s">
        <v>212</v>
      </c>
      <c r="D17" s="33" t="n">
        <v>690000</v>
      </c>
      <c r="E17" s="88" t="n">
        <f aca="false">SUM(F17:M17)</f>
        <v>730000</v>
      </c>
      <c r="F17" s="33" t="n">
        <v>705000</v>
      </c>
      <c r="G17" s="33" t="n">
        <v>25000</v>
      </c>
      <c r="H17" s="33" t="n">
        <f aca="false">SUM(H18:H18)</f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/>
      <c r="O17" s="33"/>
    </row>
    <row r="18" s="2" customFormat="true" ht="15" hidden="false" customHeight="true" outlineLevel="0" collapsed="false">
      <c r="A18" s="85"/>
      <c r="B18" s="86" t="s">
        <v>213</v>
      </c>
      <c r="C18" s="87" t="s">
        <v>214</v>
      </c>
      <c r="D18" s="33" t="n">
        <v>90000</v>
      </c>
      <c r="E18" s="88" t="n">
        <f aca="false">SUM(F18:M18)</f>
        <v>90000</v>
      </c>
      <c r="F18" s="33" t="n">
        <v>9000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/>
      <c r="O18" s="33"/>
    </row>
    <row r="19" s="1" customFormat="true" ht="26.1" hidden="false" customHeight="true" outlineLevel="0" collapsed="false">
      <c r="A19" s="77" t="s">
        <v>202</v>
      </c>
      <c r="B19" s="89" t="s">
        <v>215</v>
      </c>
      <c r="C19" s="89"/>
      <c r="D19" s="79" t="n">
        <f aca="false">D20</f>
        <v>365000</v>
      </c>
      <c r="E19" s="80" t="n">
        <f aca="false">SUM(F19:M19)</f>
        <v>255000</v>
      </c>
      <c r="F19" s="79" t="n">
        <f aca="false">F20</f>
        <v>105000</v>
      </c>
      <c r="G19" s="79" t="n">
        <f aca="false">G20</f>
        <v>15000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300000</v>
      </c>
      <c r="O19" s="79" t="n">
        <f aca="false">O20</f>
        <v>310000</v>
      </c>
    </row>
    <row r="20" s="1" customFormat="true" ht="21" hidden="false" customHeight="true" outlineLevel="0" collapsed="false">
      <c r="A20" s="81"/>
      <c r="B20" s="54" t="n">
        <v>3</v>
      </c>
      <c r="C20" s="82" t="s">
        <v>204</v>
      </c>
      <c r="D20" s="83" t="n">
        <f aca="false">D21</f>
        <v>365000</v>
      </c>
      <c r="E20" s="84" t="n">
        <f aca="false">SUM(F20:M20)</f>
        <v>255000</v>
      </c>
      <c r="F20" s="83" t="n">
        <f aca="false">F21</f>
        <v>105000</v>
      </c>
      <c r="G20" s="83" t="n">
        <f aca="false">G21</f>
        <v>150000</v>
      </c>
      <c r="H20" s="83" t="n">
        <f aca="false">H21</f>
        <v>0</v>
      </c>
      <c r="I20" s="83" t="n">
        <f aca="false">I21</f>
        <v>0</v>
      </c>
      <c r="J20" s="83" t="n">
        <f aca="false">J21</f>
        <v>0</v>
      </c>
      <c r="K20" s="83" t="n">
        <f aca="false">K21</f>
        <v>0</v>
      </c>
      <c r="L20" s="83" t="n">
        <f aca="false">L21</f>
        <v>0</v>
      </c>
      <c r="M20" s="83" t="n">
        <f aca="false">M21</f>
        <v>0</v>
      </c>
      <c r="N20" s="83" t="n">
        <f aca="false">N21</f>
        <v>300000</v>
      </c>
      <c r="O20" s="83" t="n">
        <f aca="false">O21</f>
        <v>310000</v>
      </c>
    </row>
    <row r="21" s="1" customFormat="true" ht="18" hidden="false" customHeight="true" outlineLevel="0" collapsed="false">
      <c r="A21" s="81"/>
      <c r="B21" s="54" t="n">
        <v>32</v>
      </c>
      <c r="C21" s="82" t="s">
        <v>216</v>
      </c>
      <c r="D21" s="83" t="n">
        <f aca="false">D22+D23+D24</f>
        <v>365000</v>
      </c>
      <c r="E21" s="84" t="n">
        <f aca="false">SUM(F21:M21)</f>
        <v>255000</v>
      </c>
      <c r="F21" s="83" t="n">
        <f aca="false">F22+F23+F24</f>
        <v>105000</v>
      </c>
      <c r="G21" s="83" t="n">
        <f aca="false">G22+G23+G24</f>
        <v>150000</v>
      </c>
      <c r="H21" s="83" t="n">
        <f aca="false">H22+H23+H24</f>
        <v>0</v>
      </c>
      <c r="I21" s="83" t="n">
        <f aca="false">I22+I23+I24</f>
        <v>0</v>
      </c>
      <c r="J21" s="83" t="n">
        <f aca="false">J22+J23+J24</f>
        <v>0</v>
      </c>
      <c r="K21" s="83" t="n">
        <f aca="false">K22+K23+K24</f>
        <v>0</v>
      </c>
      <c r="L21" s="83" t="n">
        <f aca="false">L22+L23+L24</f>
        <v>0</v>
      </c>
      <c r="M21" s="83" t="n">
        <f aca="false">M22+M23+M24</f>
        <v>0</v>
      </c>
      <c r="N21" s="83" t="n">
        <v>300000</v>
      </c>
      <c r="O21" s="83" t="n">
        <v>310000</v>
      </c>
    </row>
    <row r="22" s="2" customFormat="true" ht="15" hidden="false" customHeight="true" outlineLevel="0" collapsed="false">
      <c r="A22" s="85"/>
      <c r="B22" s="86" t="n">
        <v>323</v>
      </c>
      <c r="C22" s="87" t="s">
        <v>212</v>
      </c>
      <c r="D22" s="33" t="n">
        <v>50000</v>
      </c>
      <c r="E22" s="88" t="n">
        <f aca="false">SUM(F22:M22)</f>
        <v>50000</v>
      </c>
      <c r="F22" s="33" t="n">
        <v>50000</v>
      </c>
      <c r="G22" s="33" t="n">
        <f aca="false">SUM(G23:G23)</f>
        <v>0</v>
      </c>
      <c r="H22" s="33" t="n">
        <f aca="false">SUM(H23:H23)</f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/>
      <c r="O22" s="33"/>
    </row>
    <row r="23" s="2" customFormat="true" ht="15" hidden="false" customHeight="true" outlineLevel="0" collapsed="false">
      <c r="A23" s="85"/>
      <c r="B23" s="86" t="s">
        <v>119</v>
      </c>
      <c r="C23" s="87" t="s">
        <v>217</v>
      </c>
      <c r="D23" s="33" t="n">
        <v>5000</v>
      </c>
      <c r="E23" s="88" t="n">
        <f aca="false">SUM(F23:M23)</f>
        <v>5000</v>
      </c>
      <c r="F23" s="33" t="n">
        <v>50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/>
      <c r="O23" s="33"/>
    </row>
    <row r="24" s="2" customFormat="true" ht="15" hidden="false" customHeight="true" outlineLevel="0" collapsed="false">
      <c r="A24" s="85"/>
      <c r="B24" s="86" t="n">
        <v>329</v>
      </c>
      <c r="C24" s="87" t="s">
        <v>214</v>
      </c>
      <c r="D24" s="33" t="n">
        <v>310000</v>
      </c>
      <c r="E24" s="88" t="n">
        <f aca="false">SUM(F24:M24)</f>
        <v>200000</v>
      </c>
      <c r="F24" s="33" t="n">
        <v>50000</v>
      </c>
      <c r="G24" s="33" t="n">
        <v>150000</v>
      </c>
      <c r="H24" s="33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/>
      <c r="O24" s="33"/>
    </row>
    <row r="25" s="1" customFormat="true" ht="24" hidden="false" customHeight="true" outlineLevel="0" collapsed="false">
      <c r="A25" s="77" t="s">
        <v>202</v>
      </c>
      <c r="B25" s="90" t="s">
        <v>218</v>
      </c>
      <c r="C25" s="90"/>
      <c r="D25" s="30" t="n">
        <f aca="false">D26</f>
        <v>210000</v>
      </c>
      <c r="E25" s="91" t="n">
        <f aca="false">SUM(F25:M25)</f>
        <v>160000</v>
      </c>
      <c r="F25" s="30" t="n">
        <f aca="false">F26</f>
        <v>16000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190000</v>
      </c>
      <c r="O25" s="30" t="n">
        <f aca="false">O26</f>
        <v>200000</v>
      </c>
    </row>
    <row r="26" s="1" customFormat="true" ht="21" hidden="false" customHeight="true" outlineLevel="0" collapsed="false">
      <c r="A26" s="81"/>
      <c r="B26" s="54" t="n">
        <v>4</v>
      </c>
      <c r="C26" s="82" t="s">
        <v>219</v>
      </c>
      <c r="D26" s="83" t="n">
        <f aca="false">D27</f>
        <v>210000</v>
      </c>
      <c r="E26" s="83" t="n">
        <f aca="false">SUM(F26:M26)</f>
        <v>160000</v>
      </c>
      <c r="F26" s="83" t="n">
        <f aca="false">F27</f>
        <v>160000</v>
      </c>
      <c r="G26" s="83" t="n">
        <f aca="false">G27</f>
        <v>0</v>
      </c>
      <c r="H26" s="83" t="n">
        <f aca="false">H27</f>
        <v>0</v>
      </c>
      <c r="I26" s="83" t="n">
        <f aca="false">I27</f>
        <v>0</v>
      </c>
      <c r="J26" s="83" t="n">
        <f aca="false">J27</f>
        <v>0</v>
      </c>
      <c r="K26" s="83" t="n">
        <f aca="false">K27</f>
        <v>0</v>
      </c>
      <c r="L26" s="83" t="n">
        <f aca="false">L27</f>
        <v>0</v>
      </c>
      <c r="M26" s="83" t="n">
        <f aca="false">M27</f>
        <v>0</v>
      </c>
      <c r="N26" s="83" t="n">
        <f aca="false">N27</f>
        <v>190000</v>
      </c>
      <c r="O26" s="83" t="n">
        <f aca="false">O27</f>
        <v>200000</v>
      </c>
    </row>
    <row r="27" s="1" customFormat="true" ht="18" hidden="false" customHeight="true" outlineLevel="0" collapsed="false">
      <c r="A27" s="81"/>
      <c r="B27" s="54" t="n">
        <v>42</v>
      </c>
      <c r="C27" s="82" t="s">
        <v>220</v>
      </c>
      <c r="D27" s="83" t="n">
        <f aca="false">D28+D29</f>
        <v>210000</v>
      </c>
      <c r="E27" s="83" t="n">
        <f aca="false">SUM(F27:M27)</f>
        <v>160000</v>
      </c>
      <c r="F27" s="83" t="n">
        <f aca="false">F28+F29</f>
        <v>160000</v>
      </c>
      <c r="G27" s="83" t="n">
        <f aca="false">G28+G29</f>
        <v>0</v>
      </c>
      <c r="H27" s="83" t="n">
        <f aca="false">H28+H29</f>
        <v>0</v>
      </c>
      <c r="I27" s="83" t="n">
        <f aca="false">I28+I29</f>
        <v>0</v>
      </c>
      <c r="J27" s="83" t="n">
        <f aca="false">J28+J29</f>
        <v>0</v>
      </c>
      <c r="K27" s="83" t="n">
        <f aca="false">K28+K29</f>
        <v>0</v>
      </c>
      <c r="L27" s="83" t="n">
        <f aca="false">L28+L29</f>
        <v>0</v>
      </c>
      <c r="M27" s="83" t="n">
        <f aca="false">M28+M29</f>
        <v>0</v>
      </c>
      <c r="N27" s="83" t="n">
        <v>190000</v>
      </c>
      <c r="O27" s="83" t="n">
        <v>200000</v>
      </c>
    </row>
    <row r="28" s="2" customFormat="true" ht="15" hidden="false" customHeight="true" outlineLevel="0" collapsed="false">
      <c r="A28" s="85"/>
      <c r="B28" s="86" t="n">
        <v>422</v>
      </c>
      <c r="C28" s="87" t="s">
        <v>221</v>
      </c>
      <c r="D28" s="33" t="n">
        <v>190000</v>
      </c>
      <c r="E28" s="33" t="n">
        <f aca="false">SUM(F28:M28)</f>
        <v>130000</v>
      </c>
      <c r="F28" s="33" t="n">
        <v>13000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2" t="n">
        <v>0</v>
      </c>
      <c r="M28" s="32" t="n">
        <v>0</v>
      </c>
      <c r="N28" s="33"/>
      <c r="O28" s="33"/>
    </row>
    <row r="29" s="2" customFormat="true" ht="15" hidden="false" customHeight="true" outlineLevel="0" collapsed="false">
      <c r="A29" s="85"/>
      <c r="B29" s="86" t="n">
        <v>426</v>
      </c>
      <c r="C29" s="87" t="s">
        <v>222</v>
      </c>
      <c r="D29" s="33" t="n">
        <v>20000</v>
      </c>
      <c r="E29" s="33" t="n">
        <f aca="false">SUM(F29:M29)</f>
        <v>30000</v>
      </c>
      <c r="F29" s="33" t="n">
        <v>3000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3"/>
      <c r="O29" s="33"/>
    </row>
    <row r="30" s="1" customFormat="true" ht="27.95" hidden="false" customHeight="true" outlineLevel="0" collapsed="false">
      <c r="A30" s="75"/>
      <c r="B30" s="76" t="s">
        <v>223</v>
      </c>
      <c r="C30" s="76"/>
      <c r="D30" s="28" t="n">
        <f aca="false">D31</f>
        <v>3605000</v>
      </c>
      <c r="E30" s="28" t="n">
        <f aca="false">SUM(F30:M30)</f>
        <v>1500000</v>
      </c>
      <c r="F30" s="28" t="n">
        <f aca="false">F31</f>
        <v>220000</v>
      </c>
      <c r="G30" s="28" t="n">
        <f aca="false">G31</f>
        <v>1050000</v>
      </c>
      <c r="H30" s="28" t="n">
        <f aca="false">H31</f>
        <v>180000</v>
      </c>
      <c r="I30" s="28" t="n">
        <f aca="false">I31</f>
        <v>0</v>
      </c>
      <c r="J30" s="28" t="n">
        <f aca="false">J31</f>
        <v>5000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8" t="n">
        <f aca="false">N31</f>
        <v>1500000</v>
      </c>
      <c r="O30" s="28" t="n">
        <f aca="false">O31</f>
        <v>1550000</v>
      </c>
    </row>
    <row r="31" s="1" customFormat="true" ht="26.1" hidden="false" customHeight="true" outlineLevel="0" collapsed="false">
      <c r="A31" s="77" t="s">
        <v>224</v>
      </c>
      <c r="B31" s="92" t="s">
        <v>225</v>
      </c>
      <c r="C31" s="92"/>
      <c r="D31" s="30" t="n">
        <f aca="false">D32</f>
        <v>3605000</v>
      </c>
      <c r="E31" s="91" t="n">
        <f aca="false">SUM(F31:M31)</f>
        <v>1500000</v>
      </c>
      <c r="F31" s="30" t="n">
        <f aca="false">F32</f>
        <v>220000</v>
      </c>
      <c r="G31" s="30" t="n">
        <f aca="false">G32</f>
        <v>1050000</v>
      </c>
      <c r="H31" s="30" t="n">
        <f aca="false">H32</f>
        <v>180000</v>
      </c>
      <c r="I31" s="30" t="n">
        <f aca="false">I32</f>
        <v>0</v>
      </c>
      <c r="J31" s="30" t="n">
        <f aca="false">J32</f>
        <v>5000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1500000</v>
      </c>
      <c r="O31" s="30" t="n">
        <f aca="false">O32</f>
        <v>1550000</v>
      </c>
    </row>
    <row r="32" s="1" customFormat="true" ht="21" hidden="false" customHeight="true" outlineLevel="0" collapsed="false">
      <c r="A32" s="81"/>
      <c r="B32" s="54" t="n">
        <v>3</v>
      </c>
      <c r="C32" s="11" t="s">
        <v>226</v>
      </c>
      <c r="D32" s="83" t="n">
        <f aca="false">D37</f>
        <v>3605000</v>
      </c>
      <c r="E32" s="83" t="n">
        <f aca="false">SUM(F32:M32)</f>
        <v>1500000</v>
      </c>
      <c r="F32" s="83" t="n">
        <f aca="false">F37</f>
        <v>220000</v>
      </c>
      <c r="G32" s="83" t="n">
        <f aca="false">G37</f>
        <v>1050000</v>
      </c>
      <c r="H32" s="83" t="n">
        <f aca="false">H37</f>
        <v>180000</v>
      </c>
      <c r="I32" s="83" t="n">
        <f aca="false">I37</f>
        <v>0</v>
      </c>
      <c r="J32" s="83" t="n">
        <f aca="false">J37</f>
        <v>50000</v>
      </c>
      <c r="K32" s="83" t="n">
        <f aca="false">K37</f>
        <v>0</v>
      </c>
      <c r="L32" s="83" t="n">
        <f aca="false">L37</f>
        <v>0</v>
      </c>
      <c r="M32" s="83" t="n">
        <f aca="false">M37</f>
        <v>0</v>
      </c>
      <c r="N32" s="83" t="n">
        <f aca="false">N37</f>
        <v>1500000</v>
      </c>
      <c r="O32" s="83" t="n">
        <f aca="false">O37</f>
        <v>1550000</v>
      </c>
    </row>
    <row r="33" customFormat="false" ht="14.25" hidden="false" customHeight="true" outlineLevel="0" collapsed="false"/>
    <row r="34" s="68" customFormat="true" ht="15" hidden="false" customHeight="true" outlineLevel="0" collapsed="false">
      <c r="A34" s="65" t="s">
        <v>183</v>
      </c>
      <c r="B34" s="65" t="s">
        <v>184</v>
      </c>
      <c r="C34" s="66" t="s">
        <v>185</v>
      </c>
      <c r="D34" s="65" t="s">
        <v>186</v>
      </c>
      <c r="E34" s="67" t="s">
        <v>187</v>
      </c>
      <c r="F34" s="66" t="s">
        <v>188</v>
      </c>
      <c r="G34" s="66"/>
      <c r="H34" s="66"/>
      <c r="I34" s="66"/>
      <c r="J34" s="66"/>
      <c r="K34" s="66"/>
      <c r="L34" s="66"/>
      <c r="M34" s="66"/>
      <c r="N34" s="65" t="s">
        <v>189</v>
      </c>
      <c r="O34" s="65" t="s">
        <v>190</v>
      </c>
    </row>
    <row r="35" s="68" customFormat="true" ht="35.25" hidden="false" customHeight="true" outlineLevel="0" collapsed="false">
      <c r="A35" s="65"/>
      <c r="B35" s="65"/>
      <c r="C35" s="65"/>
      <c r="D35" s="65"/>
      <c r="E35" s="67"/>
      <c r="F35" s="65" t="s">
        <v>191</v>
      </c>
      <c r="G35" s="65" t="s">
        <v>192</v>
      </c>
      <c r="H35" s="65" t="s">
        <v>193</v>
      </c>
      <c r="I35" s="65" t="s">
        <v>194</v>
      </c>
      <c r="J35" s="65" t="s">
        <v>195</v>
      </c>
      <c r="K35" s="65" t="s">
        <v>196</v>
      </c>
      <c r="L35" s="65" t="s">
        <v>197</v>
      </c>
      <c r="M35" s="65" t="s">
        <v>198</v>
      </c>
      <c r="N35" s="65"/>
      <c r="O35" s="65"/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  <c r="O36" s="69" t="n">
        <v>15</v>
      </c>
    </row>
    <row r="37" s="1" customFormat="true" ht="18" hidden="false" customHeight="true" outlineLevel="0" collapsed="false">
      <c r="A37" s="81"/>
      <c r="B37" s="54" t="n">
        <v>32</v>
      </c>
      <c r="C37" s="82" t="s">
        <v>209</v>
      </c>
      <c r="D37" s="83" t="n">
        <f aca="false">D38+D39+D40</f>
        <v>3605000</v>
      </c>
      <c r="E37" s="83" t="n">
        <f aca="false">SUM(F37:M37)</f>
        <v>1500000</v>
      </c>
      <c r="F37" s="83" t="n">
        <f aca="false">F38+F39+F40</f>
        <v>220000</v>
      </c>
      <c r="G37" s="83" t="n">
        <f aca="false">G38+G39+G40</f>
        <v>1050000</v>
      </c>
      <c r="H37" s="83" t="n">
        <f aca="false">H38+H39+H40</f>
        <v>180000</v>
      </c>
      <c r="I37" s="83" t="n">
        <f aca="false">I38+I39+I40</f>
        <v>0</v>
      </c>
      <c r="J37" s="83" t="n">
        <f aca="false">J38+J39+J40</f>
        <v>50000</v>
      </c>
      <c r="K37" s="83" t="n">
        <f aca="false">K38+K39+K40</f>
        <v>0</v>
      </c>
      <c r="L37" s="83" t="n">
        <f aca="false">L38+L39+L40</f>
        <v>0</v>
      </c>
      <c r="M37" s="83" t="n">
        <f aca="false">M38+M39+M40</f>
        <v>0</v>
      </c>
      <c r="N37" s="83" t="n">
        <v>1500000</v>
      </c>
      <c r="O37" s="83" t="n">
        <v>1550000</v>
      </c>
    </row>
    <row r="38" s="2" customFormat="true" ht="15" hidden="false" customHeight="true" outlineLevel="0" collapsed="false">
      <c r="A38" s="85"/>
      <c r="B38" s="86" t="n">
        <v>322</v>
      </c>
      <c r="C38" s="87" t="s">
        <v>211</v>
      </c>
      <c r="D38" s="33" t="n">
        <v>50000</v>
      </c>
      <c r="E38" s="33" t="n">
        <f aca="false">SUM(F38:M38)</f>
        <v>15000</v>
      </c>
      <c r="F38" s="33" t="n">
        <v>1500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/>
      <c r="O38" s="33"/>
    </row>
    <row r="39" s="2" customFormat="true" ht="15" hidden="false" customHeight="true" outlineLevel="0" collapsed="false">
      <c r="A39" s="85"/>
      <c r="B39" s="86" t="n">
        <v>323</v>
      </c>
      <c r="C39" s="87" t="s">
        <v>227</v>
      </c>
      <c r="D39" s="33" t="n">
        <v>3055000</v>
      </c>
      <c r="E39" s="33" t="n">
        <f aca="false">SUM(F39:M39)</f>
        <v>1355000</v>
      </c>
      <c r="F39" s="33" t="n">
        <v>75000</v>
      </c>
      <c r="G39" s="33" t="n">
        <v>1050000</v>
      </c>
      <c r="H39" s="33" t="n">
        <v>180000</v>
      </c>
      <c r="I39" s="33" t="n">
        <v>0</v>
      </c>
      <c r="J39" s="33" t="n">
        <v>50000</v>
      </c>
      <c r="K39" s="33" t="n">
        <v>0</v>
      </c>
      <c r="L39" s="33" t="n">
        <v>0</v>
      </c>
      <c r="M39" s="33" t="n">
        <v>0</v>
      </c>
      <c r="N39" s="33"/>
      <c r="O39" s="33"/>
    </row>
    <row r="40" s="2" customFormat="true" ht="15" hidden="false" customHeight="true" outlineLevel="0" collapsed="false">
      <c r="A40" s="85"/>
      <c r="B40" s="86" t="n">
        <v>329</v>
      </c>
      <c r="C40" s="87" t="s">
        <v>214</v>
      </c>
      <c r="D40" s="33" t="n">
        <v>500000</v>
      </c>
      <c r="E40" s="33" t="n">
        <f aca="false">SUM(F40:M40)</f>
        <v>130000</v>
      </c>
      <c r="F40" s="33" t="n">
        <v>13000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/>
      <c r="O40" s="33"/>
    </row>
    <row r="41" s="1" customFormat="true" ht="27.95" hidden="false" customHeight="true" outlineLevel="0" collapsed="false">
      <c r="A41" s="75"/>
      <c r="B41" s="76" t="s">
        <v>228</v>
      </c>
      <c r="C41" s="76"/>
      <c r="D41" s="28" t="n">
        <f aca="false">D42</f>
        <v>1920680</v>
      </c>
      <c r="E41" s="28" t="n">
        <f aca="false">SUM(F41:M41)</f>
        <v>1830800</v>
      </c>
      <c r="F41" s="28" t="n">
        <f aca="false">F42</f>
        <v>730800</v>
      </c>
      <c r="G41" s="28" t="n">
        <f aca="false">G42</f>
        <v>1100000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  <c r="N41" s="28" t="n">
        <f aca="false">N42</f>
        <v>1902000</v>
      </c>
      <c r="O41" s="28" t="n">
        <f aca="false">O42</f>
        <v>1952000</v>
      </c>
    </row>
    <row r="42" s="1" customFormat="true" ht="24" hidden="false" customHeight="true" outlineLevel="0" collapsed="false">
      <c r="A42" s="77" t="s">
        <v>224</v>
      </c>
      <c r="B42" s="90" t="s">
        <v>229</v>
      </c>
      <c r="C42" s="90"/>
      <c r="D42" s="30" t="n">
        <f aca="false">D43</f>
        <v>1920680</v>
      </c>
      <c r="E42" s="91" t="n">
        <f aca="false">SUM(F42:M42)</f>
        <v>1830800</v>
      </c>
      <c r="F42" s="30" t="n">
        <f aca="false">F43</f>
        <v>730800</v>
      </c>
      <c r="G42" s="30" t="n">
        <f aca="false">G43</f>
        <v>1100000</v>
      </c>
      <c r="H42" s="30" t="n">
        <f aca="false">H43</f>
        <v>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1902000</v>
      </c>
      <c r="O42" s="30" t="n">
        <f aca="false">O43</f>
        <v>1952000</v>
      </c>
    </row>
    <row r="43" s="1" customFormat="true" ht="21" hidden="false" customHeight="true" outlineLevel="0" collapsed="false">
      <c r="A43" s="81"/>
      <c r="B43" s="54" t="n">
        <v>3</v>
      </c>
      <c r="C43" s="82" t="s">
        <v>204</v>
      </c>
      <c r="D43" s="83" t="n">
        <f aca="false">D44+D48</f>
        <v>1920680</v>
      </c>
      <c r="E43" s="83" t="n">
        <f aca="false">SUM(F43:M43)</f>
        <v>1830800</v>
      </c>
      <c r="F43" s="83" t="n">
        <f aca="false">F44+F48</f>
        <v>730800</v>
      </c>
      <c r="G43" s="83" t="n">
        <f aca="false">G44+G48</f>
        <v>1100000</v>
      </c>
      <c r="H43" s="83" t="n">
        <f aca="false">H44+H48</f>
        <v>0</v>
      </c>
      <c r="I43" s="83" t="n">
        <f aca="false">I44+I48</f>
        <v>0</v>
      </c>
      <c r="J43" s="83" t="n">
        <f aca="false">J44+J48</f>
        <v>0</v>
      </c>
      <c r="K43" s="83" t="n">
        <f aca="false">K44+K48</f>
        <v>0</v>
      </c>
      <c r="L43" s="83" t="n">
        <f aca="false">L44+L48</f>
        <v>0</v>
      </c>
      <c r="M43" s="83" t="n">
        <f aca="false">M44+M48</f>
        <v>0</v>
      </c>
      <c r="N43" s="83" t="n">
        <f aca="false">N44+N48</f>
        <v>1902000</v>
      </c>
      <c r="O43" s="83" t="n">
        <f aca="false">O44+O48</f>
        <v>1952000</v>
      </c>
    </row>
    <row r="44" s="1" customFormat="true" ht="18" hidden="false" customHeight="true" outlineLevel="0" collapsed="false">
      <c r="A44" s="81"/>
      <c r="B44" s="54" t="n">
        <v>32</v>
      </c>
      <c r="C44" s="82" t="s">
        <v>209</v>
      </c>
      <c r="D44" s="83" t="n">
        <f aca="false">D45+D46+D47</f>
        <v>1811780</v>
      </c>
      <c r="E44" s="83" t="n">
        <f aca="false">SUM(F44:M44)</f>
        <v>1730000</v>
      </c>
      <c r="F44" s="83" t="n">
        <f aca="false">F45+F46+F47</f>
        <v>630000</v>
      </c>
      <c r="G44" s="83" t="n">
        <f aca="false">G45+G46+G47</f>
        <v>1100000</v>
      </c>
      <c r="H44" s="83" t="n">
        <f aca="false">H45+H46+H47</f>
        <v>0</v>
      </c>
      <c r="I44" s="83" t="n">
        <f aca="false">I45+I46+I47</f>
        <v>0</v>
      </c>
      <c r="J44" s="83" t="n">
        <f aca="false">J45+J46+J47</f>
        <v>0</v>
      </c>
      <c r="K44" s="83" t="n">
        <f aca="false">K45+K46+K47</f>
        <v>0</v>
      </c>
      <c r="L44" s="83" t="n">
        <f aca="false">L45+L46+L47</f>
        <v>0</v>
      </c>
      <c r="M44" s="83" t="n">
        <f aca="false">M45+M46+M47</f>
        <v>0</v>
      </c>
      <c r="N44" s="83" t="n">
        <v>1800000</v>
      </c>
      <c r="O44" s="83" t="n">
        <v>1850000</v>
      </c>
    </row>
    <row r="45" s="2" customFormat="true" ht="15" hidden="false" customHeight="true" outlineLevel="0" collapsed="false">
      <c r="A45" s="85"/>
      <c r="B45" s="86" t="n">
        <v>323</v>
      </c>
      <c r="C45" s="87" t="s">
        <v>227</v>
      </c>
      <c r="D45" s="33" t="n">
        <v>965000</v>
      </c>
      <c r="E45" s="33" t="n">
        <f aca="false">SUM(F45:M45)</f>
        <v>1260000</v>
      </c>
      <c r="F45" s="33" t="n">
        <v>160000</v>
      </c>
      <c r="G45" s="33" t="n">
        <v>110000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/>
      <c r="O45" s="33"/>
    </row>
    <row r="46" s="2" customFormat="true" ht="15" hidden="false" customHeight="true" outlineLevel="0" collapsed="false">
      <c r="A46" s="85"/>
      <c r="B46" s="86" t="s">
        <v>119</v>
      </c>
      <c r="C46" s="87" t="s">
        <v>217</v>
      </c>
      <c r="D46" s="33" t="n">
        <v>7000</v>
      </c>
      <c r="E46" s="88" t="n">
        <f aca="false">SUM(F46:M46)</f>
        <v>5000</v>
      </c>
      <c r="F46" s="33" t="n">
        <v>500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/>
      <c r="O46" s="33"/>
    </row>
    <row r="47" s="2" customFormat="true" ht="15" hidden="false" customHeight="true" outlineLevel="0" collapsed="false">
      <c r="A47" s="85"/>
      <c r="B47" s="86" t="n">
        <v>329</v>
      </c>
      <c r="C47" s="87" t="s">
        <v>214</v>
      </c>
      <c r="D47" s="33" t="n">
        <v>839780</v>
      </c>
      <c r="E47" s="33" t="n">
        <f aca="false">SUM(F47:M47)</f>
        <v>465000</v>
      </c>
      <c r="F47" s="33" t="n">
        <v>46500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/>
      <c r="O47" s="33"/>
    </row>
    <row r="48" s="1" customFormat="true" ht="18" hidden="false" customHeight="true" outlineLevel="0" collapsed="false">
      <c r="A48" s="81"/>
      <c r="B48" s="54" t="n">
        <v>38</v>
      </c>
      <c r="C48" s="82" t="s">
        <v>230</v>
      </c>
      <c r="D48" s="83" t="n">
        <f aca="false">D49</f>
        <v>108900</v>
      </c>
      <c r="E48" s="83" t="n">
        <f aca="false">SUM(F48:M48)</f>
        <v>100800</v>
      </c>
      <c r="F48" s="83" t="n">
        <f aca="false">F49</f>
        <v>100800</v>
      </c>
      <c r="G48" s="83" t="n">
        <f aca="false">G49</f>
        <v>0</v>
      </c>
      <c r="H48" s="83" t="n">
        <f aca="false">H49</f>
        <v>0</v>
      </c>
      <c r="I48" s="83" t="n">
        <f aca="false">I49</f>
        <v>0</v>
      </c>
      <c r="J48" s="83" t="n">
        <f aca="false">J49</f>
        <v>0</v>
      </c>
      <c r="K48" s="83" t="n">
        <f aca="false">K49</f>
        <v>0</v>
      </c>
      <c r="L48" s="83" t="n">
        <f aca="false">L49</f>
        <v>0</v>
      </c>
      <c r="M48" s="83" t="n">
        <f aca="false">M49</f>
        <v>0</v>
      </c>
      <c r="N48" s="83" t="n">
        <v>102000</v>
      </c>
      <c r="O48" s="83" t="n">
        <v>102000</v>
      </c>
    </row>
    <row r="49" s="2" customFormat="true" ht="15" hidden="false" customHeight="true" outlineLevel="0" collapsed="false">
      <c r="A49" s="85"/>
      <c r="B49" s="86" t="n">
        <v>385</v>
      </c>
      <c r="C49" s="87" t="s">
        <v>231</v>
      </c>
      <c r="D49" s="33" t="n">
        <v>108900</v>
      </c>
      <c r="E49" s="33" t="n">
        <f aca="false">SUM(F49:M49)</f>
        <v>100800</v>
      </c>
      <c r="F49" s="33" t="n">
        <v>10080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/>
      <c r="O49" s="33"/>
    </row>
    <row r="50" s="1" customFormat="true" ht="27.95" hidden="false" customHeight="true" outlineLevel="0" collapsed="false">
      <c r="A50" s="93"/>
      <c r="B50" s="26" t="s">
        <v>232</v>
      </c>
      <c r="C50" s="26"/>
      <c r="D50" s="28" t="n">
        <f aca="false">D51</f>
        <v>150000</v>
      </c>
      <c r="E50" s="28" t="n">
        <f aca="false">SUM(F50:M50)</f>
        <v>95000</v>
      </c>
      <c r="F50" s="28" t="n">
        <f aca="false">F51</f>
        <v>95000</v>
      </c>
      <c r="G50" s="28" t="n">
        <f aca="false">G51</f>
        <v>0</v>
      </c>
      <c r="H50" s="28" t="n">
        <f aca="false">H51</f>
        <v>0</v>
      </c>
      <c r="I50" s="28" t="n">
        <f aca="false">I51</f>
        <v>0</v>
      </c>
      <c r="J50" s="28" t="n">
        <f aca="false">J51</f>
        <v>0</v>
      </c>
      <c r="K50" s="28" t="n">
        <f aca="false">K51</f>
        <v>0</v>
      </c>
      <c r="L50" s="28" t="n">
        <f aca="false">L51</f>
        <v>0</v>
      </c>
      <c r="M50" s="28" t="n">
        <f aca="false">M51</f>
        <v>0</v>
      </c>
      <c r="N50" s="28" t="n">
        <f aca="false">N51</f>
        <v>110000</v>
      </c>
      <c r="O50" s="28" t="n">
        <f aca="false">O51</f>
        <v>115000</v>
      </c>
    </row>
    <row r="51" s="1" customFormat="true" ht="24" hidden="false" customHeight="true" outlineLevel="0" collapsed="false">
      <c r="A51" s="77" t="s">
        <v>233</v>
      </c>
      <c r="B51" s="94" t="s">
        <v>234</v>
      </c>
      <c r="C51" s="94"/>
      <c r="D51" s="30" t="n">
        <f aca="false">D52</f>
        <v>150000</v>
      </c>
      <c r="E51" s="91" t="n">
        <f aca="false">SUM(F51:M51)</f>
        <v>95000</v>
      </c>
      <c r="F51" s="30" t="n">
        <f aca="false">F52</f>
        <v>95000</v>
      </c>
      <c r="G51" s="30" t="n">
        <f aca="false">G52</f>
        <v>0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110000</v>
      </c>
      <c r="O51" s="30" t="n">
        <f aca="false">O52</f>
        <v>115000</v>
      </c>
    </row>
    <row r="52" s="1" customFormat="true" ht="21" hidden="false" customHeight="true" outlineLevel="0" collapsed="false">
      <c r="A52" s="81"/>
      <c r="B52" s="54" t="n">
        <v>3</v>
      </c>
      <c r="C52" s="82" t="s">
        <v>204</v>
      </c>
      <c r="D52" s="83" t="n">
        <f aca="false">D53</f>
        <v>150000</v>
      </c>
      <c r="E52" s="83" t="n">
        <f aca="false">SUM(F52:M52)</f>
        <v>95000</v>
      </c>
      <c r="F52" s="83" t="n">
        <f aca="false">F53</f>
        <v>95000</v>
      </c>
      <c r="G52" s="83" t="n">
        <f aca="false">G53</f>
        <v>0</v>
      </c>
      <c r="H52" s="83" t="n">
        <f aca="false">H53</f>
        <v>0</v>
      </c>
      <c r="I52" s="83" t="n">
        <f aca="false">I53</f>
        <v>0</v>
      </c>
      <c r="J52" s="83" t="n">
        <f aca="false">J53</f>
        <v>0</v>
      </c>
      <c r="K52" s="83" t="n">
        <f aca="false">K53</f>
        <v>0</v>
      </c>
      <c r="L52" s="83" t="n">
        <f aca="false">L53</f>
        <v>0</v>
      </c>
      <c r="M52" s="83" t="n">
        <f aca="false">M53</f>
        <v>0</v>
      </c>
      <c r="N52" s="83" t="n">
        <f aca="false">N53</f>
        <v>110000</v>
      </c>
      <c r="O52" s="83" t="n">
        <f aca="false">O53</f>
        <v>115000</v>
      </c>
    </row>
    <row r="53" s="1" customFormat="true" ht="18" hidden="false" customHeight="true" outlineLevel="0" collapsed="false">
      <c r="A53" s="81"/>
      <c r="B53" s="54" t="n">
        <v>34</v>
      </c>
      <c r="C53" s="82" t="s">
        <v>235</v>
      </c>
      <c r="D53" s="83" t="n">
        <f aca="false">D54</f>
        <v>150000</v>
      </c>
      <c r="E53" s="83" t="n">
        <f aca="false">SUM(F53:M53)</f>
        <v>95000</v>
      </c>
      <c r="F53" s="83" t="n">
        <f aca="false">F54</f>
        <v>95000</v>
      </c>
      <c r="G53" s="83" t="n">
        <f aca="false">G54</f>
        <v>0</v>
      </c>
      <c r="H53" s="83" t="n">
        <f aca="false">H54</f>
        <v>0</v>
      </c>
      <c r="I53" s="83" t="n">
        <f aca="false">I54</f>
        <v>0</v>
      </c>
      <c r="J53" s="83" t="n">
        <f aca="false">J54</f>
        <v>0</v>
      </c>
      <c r="K53" s="83" t="n">
        <f aca="false">K54</f>
        <v>0</v>
      </c>
      <c r="L53" s="83" t="n">
        <f aca="false">L54</f>
        <v>0</v>
      </c>
      <c r="M53" s="83" t="n">
        <f aca="false">M54</f>
        <v>0</v>
      </c>
      <c r="N53" s="83" t="n">
        <v>110000</v>
      </c>
      <c r="O53" s="83" t="n">
        <v>115000</v>
      </c>
    </row>
    <row r="54" s="2" customFormat="true" ht="15" hidden="false" customHeight="true" outlineLevel="0" collapsed="false">
      <c r="A54" s="85"/>
      <c r="B54" s="86" t="n">
        <v>343</v>
      </c>
      <c r="C54" s="87" t="s">
        <v>236</v>
      </c>
      <c r="D54" s="33" t="n">
        <v>150000</v>
      </c>
      <c r="E54" s="33" t="n">
        <f aca="false">SUM(F54:M54)</f>
        <v>95000</v>
      </c>
      <c r="F54" s="33" t="n">
        <v>9500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/>
      <c r="O54" s="33"/>
    </row>
    <row r="55" s="1" customFormat="true" ht="27.95" hidden="false" customHeight="true" outlineLevel="0" collapsed="false">
      <c r="A55" s="93"/>
      <c r="B55" s="95" t="s">
        <v>237</v>
      </c>
      <c r="C55" s="95"/>
      <c r="D55" s="28" t="n">
        <f aca="false">D56+D60+D69+D73+D77</f>
        <v>2020000</v>
      </c>
      <c r="E55" s="28" t="n">
        <f aca="false">SUM(F55:M55)</f>
        <v>2100000</v>
      </c>
      <c r="F55" s="28" t="n">
        <f aca="false">F56+F60+F69+F73+F77</f>
        <v>1950000</v>
      </c>
      <c r="G55" s="28" t="n">
        <f aca="false">G56+G60+G69+G73+G77</f>
        <v>150000</v>
      </c>
      <c r="H55" s="28" t="n">
        <f aca="false">H56+H60+H69+H73+H77</f>
        <v>0</v>
      </c>
      <c r="I55" s="28" t="n">
        <f aca="false">I56+I60+I69+I73+I77</f>
        <v>0</v>
      </c>
      <c r="J55" s="28" t="n">
        <f aca="false">J56+J60+J69+J73+J77</f>
        <v>0</v>
      </c>
      <c r="K55" s="28" t="n">
        <f aca="false">K56+K60+K69+K73+K77</f>
        <v>0</v>
      </c>
      <c r="L55" s="28" t="n">
        <f aca="false">L56+L60+L69+L73+L77</f>
        <v>0</v>
      </c>
      <c r="M55" s="28" t="n">
        <f aca="false">M56+M60+M69+M73+M77</f>
        <v>0</v>
      </c>
      <c r="N55" s="28" t="n">
        <f aca="false">N56+N60+N69+N73+N77</f>
        <v>2130000</v>
      </c>
      <c r="O55" s="28" t="n">
        <f aca="false">O56+O60+O69+O73+O77</f>
        <v>2180000</v>
      </c>
    </row>
    <row r="56" s="1" customFormat="true" ht="24" hidden="false" customHeight="true" outlineLevel="0" collapsed="false">
      <c r="A56" s="77" t="s">
        <v>238</v>
      </c>
      <c r="B56" s="94" t="s">
        <v>239</v>
      </c>
      <c r="C56" s="94"/>
      <c r="D56" s="30" t="n">
        <f aca="false">D57</f>
        <v>80000</v>
      </c>
      <c r="E56" s="91" t="n">
        <f aca="false">SUM(F56:M56)</f>
        <v>20000</v>
      </c>
      <c r="F56" s="30" t="n">
        <f aca="false">F57</f>
        <v>20000</v>
      </c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30000</v>
      </c>
      <c r="O56" s="30" t="n">
        <f aca="false">O57</f>
        <v>30000</v>
      </c>
    </row>
    <row r="57" s="1" customFormat="true" ht="21" hidden="false" customHeight="true" outlineLevel="0" collapsed="false">
      <c r="A57" s="81"/>
      <c r="B57" s="54" t="n">
        <v>3</v>
      </c>
      <c r="C57" s="82" t="s">
        <v>204</v>
      </c>
      <c r="D57" s="83" t="n">
        <f aca="false">D58</f>
        <v>80000</v>
      </c>
      <c r="E57" s="83" t="n">
        <f aca="false">SUM(F57:M57)</f>
        <v>20000</v>
      </c>
      <c r="F57" s="83" t="n">
        <f aca="false">F58</f>
        <v>20000</v>
      </c>
      <c r="G57" s="83" t="n">
        <f aca="false">G58</f>
        <v>0</v>
      </c>
      <c r="H57" s="83" t="n">
        <f aca="false">H58</f>
        <v>0</v>
      </c>
      <c r="I57" s="83" t="n">
        <f aca="false">I58</f>
        <v>0</v>
      </c>
      <c r="J57" s="83" t="n">
        <f aca="false">J58</f>
        <v>0</v>
      </c>
      <c r="K57" s="83" t="n">
        <f aca="false">K58</f>
        <v>0</v>
      </c>
      <c r="L57" s="83" t="n">
        <f aca="false">L58</f>
        <v>0</v>
      </c>
      <c r="M57" s="83" t="n">
        <f aca="false">M58</f>
        <v>0</v>
      </c>
      <c r="N57" s="83" t="n">
        <f aca="false">N58</f>
        <v>30000</v>
      </c>
      <c r="O57" s="83" t="n">
        <f aca="false">O58</f>
        <v>30000</v>
      </c>
    </row>
    <row r="58" s="1" customFormat="true" ht="18" hidden="false" customHeight="true" outlineLevel="0" collapsed="false">
      <c r="A58" s="81"/>
      <c r="B58" s="54" t="n">
        <v>32</v>
      </c>
      <c r="C58" s="82" t="s">
        <v>209</v>
      </c>
      <c r="D58" s="83" t="n">
        <f aca="false">D59</f>
        <v>80000</v>
      </c>
      <c r="E58" s="83" t="n">
        <f aca="false">SUM(F58:M58)</f>
        <v>20000</v>
      </c>
      <c r="F58" s="83" t="n">
        <f aca="false">F59</f>
        <v>20000</v>
      </c>
      <c r="G58" s="83" t="n">
        <f aca="false">G59</f>
        <v>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83" t="n">
        <v>30000</v>
      </c>
      <c r="O58" s="83" t="n">
        <v>30000</v>
      </c>
    </row>
    <row r="59" s="2" customFormat="true" ht="15" hidden="false" customHeight="true" outlineLevel="0" collapsed="false">
      <c r="A59" s="85"/>
      <c r="B59" s="86" t="n">
        <v>329</v>
      </c>
      <c r="C59" s="87" t="s">
        <v>214</v>
      </c>
      <c r="D59" s="33" t="n">
        <v>80000</v>
      </c>
      <c r="E59" s="33" t="n">
        <f aca="false">SUM(F59:M59)</f>
        <v>20000</v>
      </c>
      <c r="F59" s="33" t="n">
        <v>2000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/>
      <c r="O59" s="33"/>
    </row>
    <row r="60" s="1" customFormat="true" ht="24" hidden="false" customHeight="true" outlineLevel="0" collapsed="false">
      <c r="A60" s="77" t="s">
        <v>238</v>
      </c>
      <c r="B60" s="94" t="s">
        <v>240</v>
      </c>
      <c r="C60" s="94"/>
      <c r="D60" s="30" t="n">
        <f aca="false">D61</f>
        <v>1600000</v>
      </c>
      <c r="E60" s="91" t="n">
        <f aca="false">SUM(F60:M60)</f>
        <v>1800000</v>
      </c>
      <c r="F60" s="30" t="n">
        <f aca="false">F61</f>
        <v>1800000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1800000</v>
      </c>
      <c r="O60" s="30" t="n">
        <f aca="false">O61</f>
        <v>1850000</v>
      </c>
    </row>
    <row r="61" s="1" customFormat="true" ht="21" hidden="false" customHeight="true" outlineLevel="0" collapsed="false">
      <c r="A61" s="81"/>
      <c r="B61" s="54" t="n">
        <v>3</v>
      </c>
      <c r="C61" s="82" t="s">
        <v>204</v>
      </c>
      <c r="D61" s="83" t="n">
        <f aca="false">D62</f>
        <v>1600000</v>
      </c>
      <c r="E61" s="83" t="n">
        <f aca="false">SUM(F61:M61)</f>
        <v>1800000</v>
      </c>
      <c r="F61" s="83" t="n">
        <f aca="false">F62</f>
        <v>1800000</v>
      </c>
      <c r="G61" s="83" t="n">
        <f aca="false">G62</f>
        <v>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1800000</v>
      </c>
      <c r="O61" s="83" t="n">
        <f aca="false">O62</f>
        <v>1850000</v>
      </c>
    </row>
    <row r="62" s="1" customFormat="true" ht="18" hidden="false" customHeight="true" outlineLevel="0" collapsed="false">
      <c r="A62" s="81"/>
      <c r="B62" s="54" t="n">
        <v>38</v>
      </c>
      <c r="C62" s="82" t="s">
        <v>241</v>
      </c>
      <c r="D62" s="83" t="n">
        <f aca="false">SUM(D63+D64)</f>
        <v>1600000</v>
      </c>
      <c r="E62" s="83" t="n">
        <f aca="false">SUM(F62:M62)</f>
        <v>1800000</v>
      </c>
      <c r="F62" s="83" t="n">
        <f aca="false">SUM(F63+F64)</f>
        <v>1800000</v>
      </c>
      <c r="G62" s="83" t="n">
        <f aca="false">SUM(G63+G64)</f>
        <v>0</v>
      </c>
      <c r="H62" s="83" t="n">
        <f aca="false">SUM(H63+H64)</f>
        <v>0</v>
      </c>
      <c r="I62" s="83" t="n">
        <f aca="false">SUM(I63+I64)</f>
        <v>0</v>
      </c>
      <c r="J62" s="83" t="n">
        <f aca="false">SUM(J63+J64)</f>
        <v>0</v>
      </c>
      <c r="K62" s="83" t="n">
        <f aca="false">SUM(K63+K64)</f>
        <v>0</v>
      </c>
      <c r="L62" s="83" t="n">
        <f aca="false">SUM(L63+L64)</f>
        <v>0</v>
      </c>
      <c r="M62" s="83" t="n">
        <f aca="false">SUM(M63+M64)</f>
        <v>0</v>
      </c>
      <c r="N62" s="83" t="n">
        <v>1800000</v>
      </c>
      <c r="O62" s="83" t="n">
        <v>1850000</v>
      </c>
    </row>
    <row r="63" s="2" customFormat="true" ht="15" hidden="false" customHeight="true" outlineLevel="0" collapsed="false">
      <c r="A63" s="85"/>
      <c r="B63" s="86" t="n">
        <v>381</v>
      </c>
      <c r="C63" s="87" t="s">
        <v>242</v>
      </c>
      <c r="D63" s="33" t="n">
        <v>1400000</v>
      </c>
      <c r="E63" s="33" t="n">
        <f aca="false">SUM(F63:M63)</f>
        <v>1400000</v>
      </c>
      <c r="F63" s="33" t="n">
        <v>140000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/>
      <c r="O63" s="33"/>
    </row>
    <row r="64" s="2" customFormat="true" ht="15" hidden="false" customHeight="true" outlineLevel="0" collapsed="false">
      <c r="A64" s="85"/>
      <c r="B64" s="86" t="s">
        <v>243</v>
      </c>
      <c r="C64" s="87" t="s">
        <v>244</v>
      </c>
      <c r="D64" s="33" t="n">
        <v>200000</v>
      </c>
      <c r="E64" s="33" t="n">
        <f aca="false">SUM(F64:M64)</f>
        <v>400000</v>
      </c>
      <c r="F64" s="33" t="n">
        <v>40000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/>
      <c r="O64" s="33"/>
    </row>
    <row r="65" customFormat="false" ht="21.75" hidden="false" customHeight="true" outlineLevel="0" collapsed="false"/>
    <row r="66" s="68" customFormat="true" ht="15" hidden="false" customHeight="true" outlineLevel="0" collapsed="false">
      <c r="A66" s="65" t="s">
        <v>183</v>
      </c>
      <c r="B66" s="65" t="s">
        <v>184</v>
      </c>
      <c r="C66" s="66" t="s">
        <v>185</v>
      </c>
      <c r="D66" s="65" t="s">
        <v>186</v>
      </c>
      <c r="E66" s="67" t="s">
        <v>187</v>
      </c>
      <c r="F66" s="66" t="s">
        <v>188</v>
      </c>
      <c r="G66" s="66"/>
      <c r="H66" s="66"/>
      <c r="I66" s="66"/>
      <c r="J66" s="66"/>
      <c r="K66" s="66"/>
      <c r="L66" s="66"/>
      <c r="M66" s="66"/>
      <c r="N66" s="65" t="s">
        <v>189</v>
      </c>
      <c r="O66" s="65" t="s">
        <v>190</v>
      </c>
    </row>
    <row r="67" s="68" customFormat="true" ht="35.25" hidden="false" customHeight="true" outlineLevel="0" collapsed="false">
      <c r="A67" s="65"/>
      <c r="B67" s="65"/>
      <c r="C67" s="65"/>
      <c r="D67" s="65"/>
      <c r="E67" s="67"/>
      <c r="F67" s="65" t="s">
        <v>191</v>
      </c>
      <c r="G67" s="65" t="s">
        <v>192</v>
      </c>
      <c r="H67" s="65" t="s">
        <v>193</v>
      </c>
      <c r="I67" s="65" t="s">
        <v>194</v>
      </c>
      <c r="J67" s="65" t="s">
        <v>195</v>
      </c>
      <c r="K67" s="65" t="s">
        <v>196</v>
      </c>
      <c r="L67" s="65" t="s">
        <v>197</v>
      </c>
      <c r="M67" s="65" t="s">
        <v>198</v>
      </c>
      <c r="N67" s="65"/>
      <c r="O67" s="65"/>
    </row>
    <row r="68" s="68" customFormat="true" ht="10.5" hidden="false" customHeight="true" outlineLevel="0" collapsed="false">
      <c r="A68" s="69" t="n">
        <v>1</v>
      </c>
      <c r="B68" s="69" t="n">
        <v>2</v>
      </c>
      <c r="C68" s="69" t="n">
        <v>3</v>
      </c>
      <c r="D68" s="69" t="n">
        <v>4</v>
      </c>
      <c r="E68" s="69" t="n">
        <v>5</v>
      </c>
      <c r="F68" s="69" t="n">
        <v>6</v>
      </c>
      <c r="G68" s="69" t="n">
        <v>7</v>
      </c>
      <c r="H68" s="69" t="n">
        <v>8</v>
      </c>
      <c r="I68" s="69" t="n">
        <v>9</v>
      </c>
      <c r="J68" s="69" t="n">
        <v>10</v>
      </c>
      <c r="K68" s="69" t="n">
        <v>11</v>
      </c>
      <c r="L68" s="69" t="n">
        <v>12</v>
      </c>
      <c r="M68" s="69" t="n">
        <v>13</v>
      </c>
      <c r="N68" s="69" t="n">
        <v>14</v>
      </c>
      <c r="O68" s="69" t="n">
        <v>15</v>
      </c>
    </row>
    <row r="69" s="1" customFormat="true" ht="24" hidden="false" customHeight="true" outlineLevel="0" collapsed="false">
      <c r="A69" s="77" t="s">
        <v>245</v>
      </c>
      <c r="B69" s="94" t="s">
        <v>246</v>
      </c>
      <c r="C69" s="94"/>
      <c r="D69" s="30" t="n">
        <f aca="false">D70</f>
        <v>20000</v>
      </c>
      <c r="E69" s="91" t="n">
        <f aca="false">SUM(F69:M69)</f>
        <v>20000</v>
      </c>
      <c r="F69" s="30" t="n">
        <f aca="false">F70</f>
        <v>20000</v>
      </c>
      <c r="G69" s="30" t="n">
        <f aca="false">G70</f>
        <v>0</v>
      </c>
      <c r="H69" s="30" t="n">
        <f aca="false">H70</f>
        <v>0</v>
      </c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0</v>
      </c>
      <c r="M69" s="30" t="n">
        <f aca="false">M70</f>
        <v>0</v>
      </c>
      <c r="N69" s="30" t="n">
        <f aca="false">N70</f>
        <v>20000</v>
      </c>
      <c r="O69" s="30" t="n">
        <f aca="false">O70</f>
        <v>20000</v>
      </c>
    </row>
    <row r="70" s="1" customFormat="true" ht="21" hidden="false" customHeight="true" outlineLevel="0" collapsed="false">
      <c r="A70" s="81"/>
      <c r="B70" s="54" t="n">
        <v>3</v>
      </c>
      <c r="C70" s="82" t="s">
        <v>204</v>
      </c>
      <c r="D70" s="83" t="n">
        <f aca="false">D71</f>
        <v>20000</v>
      </c>
      <c r="E70" s="83" t="n">
        <f aca="false">SUM(F70:M70)</f>
        <v>20000</v>
      </c>
      <c r="F70" s="83" t="n">
        <f aca="false">F71</f>
        <v>20000</v>
      </c>
      <c r="G70" s="83" t="n">
        <f aca="false">G71</f>
        <v>0</v>
      </c>
      <c r="H70" s="83" t="n">
        <f aca="false">H71</f>
        <v>0</v>
      </c>
      <c r="I70" s="83" t="n">
        <f aca="false">I71</f>
        <v>0</v>
      </c>
      <c r="J70" s="83" t="n">
        <f aca="false">J71</f>
        <v>0</v>
      </c>
      <c r="K70" s="83" t="n">
        <f aca="false">K71</f>
        <v>0</v>
      </c>
      <c r="L70" s="83" t="n">
        <f aca="false">L71</f>
        <v>0</v>
      </c>
      <c r="M70" s="83" t="n">
        <f aca="false">M71</f>
        <v>0</v>
      </c>
      <c r="N70" s="83" t="n">
        <f aca="false">N71</f>
        <v>20000</v>
      </c>
      <c r="O70" s="83" t="n">
        <f aca="false">O71</f>
        <v>20000</v>
      </c>
    </row>
    <row r="71" s="1" customFormat="true" ht="18" hidden="false" customHeight="true" outlineLevel="0" collapsed="false">
      <c r="A71" s="81"/>
      <c r="B71" s="54" t="n">
        <v>32</v>
      </c>
      <c r="C71" s="82" t="s">
        <v>209</v>
      </c>
      <c r="D71" s="83" t="n">
        <f aca="false">D72</f>
        <v>20000</v>
      </c>
      <c r="E71" s="83" t="n">
        <f aca="false">SUM(F71:M71)</f>
        <v>20000</v>
      </c>
      <c r="F71" s="83" t="n">
        <f aca="false">F72</f>
        <v>20000</v>
      </c>
      <c r="G71" s="83" t="n">
        <f aca="false">G72</f>
        <v>0</v>
      </c>
      <c r="H71" s="83" t="n">
        <f aca="false">H72</f>
        <v>0</v>
      </c>
      <c r="I71" s="83" t="n">
        <f aca="false">I72</f>
        <v>0</v>
      </c>
      <c r="J71" s="83" t="n">
        <f aca="false">J72</f>
        <v>0</v>
      </c>
      <c r="K71" s="83" t="n">
        <f aca="false">K72</f>
        <v>0</v>
      </c>
      <c r="L71" s="83" t="n">
        <f aca="false">L72</f>
        <v>0</v>
      </c>
      <c r="M71" s="83" t="n">
        <f aca="false">M72</f>
        <v>0</v>
      </c>
      <c r="N71" s="83" t="n">
        <v>20000</v>
      </c>
      <c r="O71" s="83" t="n">
        <v>20000</v>
      </c>
    </row>
    <row r="72" s="2" customFormat="true" ht="15" hidden="false" customHeight="true" outlineLevel="0" collapsed="false">
      <c r="A72" s="85"/>
      <c r="B72" s="86" t="n">
        <v>329</v>
      </c>
      <c r="C72" s="87" t="s">
        <v>214</v>
      </c>
      <c r="D72" s="33" t="n">
        <v>20000</v>
      </c>
      <c r="E72" s="33" t="n">
        <f aca="false">SUM(F72:M72)</f>
        <v>20000</v>
      </c>
      <c r="F72" s="33" t="n">
        <v>2000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/>
      <c r="O72" s="33"/>
    </row>
    <row r="73" s="1" customFormat="true" ht="24" hidden="false" customHeight="true" outlineLevel="0" collapsed="false">
      <c r="A73" s="77" t="s">
        <v>245</v>
      </c>
      <c r="B73" s="94" t="s">
        <v>247</v>
      </c>
      <c r="C73" s="94"/>
      <c r="D73" s="30" t="n">
        <f aca="false">D74</f>
        <v>10000</v>
      </c>
      <c r="E73" s="91" t="n">
        <f aca="false">SUM(F73:M73)</f>
        <v>10000</v>
      </c>
      <c r="F73" s="30" t="n">
        <f aca="false">F74</f>
        <v>10000</v>
      </c>
      <c r="G73" s="30" t="n">
        <f aca="false">G74</f>
        <v>0</v>
      </c>
      <c r="H73" s="30" t="n">
        <f aca="false">H74</f>
        <v>0</v>
      </c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0</v>
      </c>
      <c r="M73" s="30" t="n">
        <f aca="false">M74</f>
        <v>0</v>
      </c>
      <c r="N73" s="30" t="n">
        <f aca="false">N74</f>
        <v>10000</v>
      </c>
      <c r="O73" s="30" t="n">
        <f aca="false">O74</f>
        <v>10000</v>
      </c>
    </row>
    <row r="74" s="1" customFormat="true" ht="21" hidden="false" customHeight="true" outlineLevel="0" collapsed="false">
      <c r="A74" s="81"/>
      <c r="B74" s="54" t="n">
        <v>3</v>
      </c>
      <c r="C74" s="82" t="s">
        <v>204</v>
      </c>
      <c r="D74" s="83" t="n">
        <f aca="false">D75</f>
        <v>10000</v>
      </c>
      <c r="E74" s="83" t="n">
        <f aca="false">SUM(F74:M74)</f>
        <v>10000</v>
      </c>
      <c r="F74" s="83" t="n">
        <f aca="false">F75</f>
        <v>10000</v>
      </c>
      <c r="G74" s="83" t="n">
        <f aca="false">G75</f>
        <v>0</v>
      </c>
      <c r="H74" s="83" t="n">
        <f aca="false">H75</f>
        <v>0</v>
      </c>
      <c r="I74" s="83" t="n">
        <f aca="false">I75</f>
        <v>0</v>
      </c>
      <c r="J74" s="83" t="n">
        <f aca="false">J75</f>
        <v>0</v>
      </c>
      <c r="K74" s="83" t="n">
        <f aca="false">K75</f>
        <v>0</v>
      </c>
      <c r="L74" s="83" t="n">
        <f aca="false">L75</f>
        <v>0</v>
      </c>
      <c r="M74" s="83" t="n">
        <f aca="false">M75</f>
        <v>0</v>
      </c>
      <c r="N74" s="83" t="n">
        <f aca="false">N75</f>
        <v>10000</v>
      </c>
      <c r="O74" s="83" t="n">
        <f aca="false">O75</f>
        <v>10000</v>
      </c>
    </row>
    <row r="75" s="1" customFormat="true" ht="18" hidden="false" customHeight="true" outlineLevel="0" collapsed="false">
      <c r="A75" s="81"/>
      <c r="B75" s="54" t="n">
        <v>38</v>
      </c>
      <c r="C75" s="82" t="s">
        <v>241</v>
      </c>
      <c r="D75" s="83" t="n">
        <f aca="false">D76</f>
        <v>10000</v>
      </c>
      <c r="E75" s="83" t="n">
        <f aca="false">SUM(F75:M75)</f>
        <v>10000</v>
      </c>
      <c r="F75" s="83" t="n">
        <f aca="false">F76</f>
        <v>10000</v>
      </c>
      <c r="G75" s="83" t="n">
        <f aca="false">G76</f>
        <v>0</v>
      </c>
      <c r="H75" s="83" t="n">
        <f aca="false">H76</f>
        <v>0</v>
      </c>
      <c r="I75" s="83" t="n">
        <f aca="false">I76</f>
        <v>0</v>
      </c>
      <c r="J75" s="83" t="n">
        <f aca="false">J76</f>
        <v>0</v>
      </c>
      <c r="K75" s="83" t="n">
        <f aca="false">K76</f>
        <v>0</v>
      </c>
      <c r="L75" s="83" t="n">
        <f aca="false">L76</f>
        <v>0</v>
      </c>
      <c r="M75" s="83" t="n">
        <f aca="false">M76</f>
        <v>0</v>
      </c>
      <c r="N75" s="83" t="n">
        <v>10000</v>
      </c>
      <c r="O75" s="83" t="n">
        <v>10000</v>
      </c>
    </row>
    <row r="76" s="2" customFormat="true" ht="14.45" hidden="false" customHeight="true" outlineLevel="0" collapsed="false">
      <c r="A76" s="85"/>
      <c r="B76" s="86" t="n">
        <v>381</v>
      </c>
      <c r="C76" s="87" t="s">
        <v>242</v>
      </c>
      <c r="D76" s="33" t="n">
        <v>10000</v>
      </c>
      <c r="E76" s="33" t="n">
        <f aca="false">SUM(F76:M76)</f>
        <v>10000</v>
      </c>
      <c r="F76" s="33" t="n">
        <v>1000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/>
      <c r="O76" s="33"/>
    </row>
    <row r="77" s="1" customFormat="true" ht="24" hidden="false" customHeight="true" outlineLevel="0" collapsed="false">
      <c r="A77" s="77" t="s">
        <v>248</v>
      </c>
      <c r="B77" s="94" t="s">
        <v>249</v>
      </c>
      <c r="C77" s="94"/>
      <c r="D77" s="30" t="n">
        <f aca="false">D78</f>
        <v>310000</v>
      </c>
      <c r="E77" s="91" t="n">
        <f aca="false">SUM(F77:M77)</f>
        <v>250000</v>
      </c>
      <c r="F77" s="30" t="n">
        <f aca="false">F78</f>
        <v>100000</v>
      </c>
      <c r="G77" s="30" t="n">
        <f aca="false">G78</f>
        <v>150000</v>
      </c>
      <c r="H77" s="30" t="n">
        <f aca="false">H78</f>
        <v>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270000</v>
      </c>
      <c r="O77" s="30" t="n">
        <f aca="false">O78</f>
        <v>270000</v>
      </c>
    </row>
    <row r="78" s="1" customFormat="true" ht="21" hidden="false" customHeight="true" outlineLevel="0" collapsed="false">
      <c r="A78" s="81"/>
      <c r="B78" s="54" t="n">
        <v>3</v>
      </c>
      <c r="C78" s="82" t="s">
        <v>204</v>
      </c>
      <c r="D78" s="83" t="n">
        <f aca="false">D79+D81</f>
        <v>310000</v>
      </c>
      <c r="E78" s="83" t="n">
        <f aca="false">SUM(F78:M78)</f>
        <v>250000</v>
      </c>
      <c r="F78" s="83" t="n">
        <f aca="false">F79</f>
        <v>100000</v>
      </c>
      <c r="G78" s="83" t="n">
        <f aca="false">G79</f>
        <v>150000</v>
      </c>
      <c r="H78" s="83" t="n">
        <f aca="false">H79</f>
        <v>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83" t="n">
        <f aca="false">L79</f>
        <v>0</v>
      </c>
      <c r="M78" s="83" t="n">
        <f aca="false">M79</f>
        <v>0</v>
      </c>
      <c r="N78" s="83" t="n">
        <f aca="false">N79+N88</f>
        <v>270000</v>
      </c>
      <c r="O78" s="83" t="n">
        <f aca="false">O79+O88</f>
        <v>270000</v>
      </c>
    </row>
    <row r="79" s="1" customFormat="true" ht="18" hidden="false" customHeight="true" outlineLevel="0" collapsed="false">
      <c r="A79" s="81"/>
      <c r="B79" s="54" t="n">
        <v>32</v>
      </c>
      <c r="C79" s="82" t="s">
        <v>209</v>
      </c>
      <c r="D79" s="83" t="n">
        <f aca="false">D80</f>
        <v>300000</v>
      </c>
      <c r="E79" s="83" t="n">
        <f aca="false">SUM(F79:M79)</f>
        <v>250000</v>
      </c>
      <c r="F79" s="83" t="n">
        <f aca="false">F80</f>
        <v>100000</v>
      </c>
      <c r="G79" s="83" t="n">
        <f aca="false">G80</f>
        <v>150000</v>
      </c>
      <c r="H79" s="83" t="n">
        <f aca="false">H80</f>
        <v>0</v>
      </c>
      <c r="I79" s="83" t="n">
        <f aca="false">I80</f>
        <v>0</v>
      </c>
      <c r="J79" s="83" t="n">
        <f aca="false">J80</f>
        <v>0</v>
      </c>
      <c r="K79" s="83" t="n">
        <f aca="false">K80</f>
        <v>0</v>
      </c>
      <c r="L79" s="83" t="n">
        <f aca="false">L80</f>
        <v>0</v>
      </c>
      <c r="M79" s="83" t="n">
        <f aca="false">M80</f>
        <v>0</v>
      </c>
      <c r="N79" s="83" t="n">
        <v>270000</v>
      </c>
      <c r="O79" s="83" t="n">
        <v>270000</v>
      </c>
    </row>
    <row r="80" s="2" customFormat="true" ht="14.45" hidden="false" customHeight="true" outlineLevel="0" collapsed="false">
      <c r="A80" s="85"/>
      <c r="B80" s="86" t="n">
        <v>329</v>
      </c>
      <c r="C80" s="87" t="s">
        <v>214</v>
      </c>
      <c r="D80" s="33" t="n">
        <v>300000</v>
      </c>
      <c r="E80" s="33" t="n">
        <f aca="false">SUM(F80:M80)</f>
        <v>250000</v>
      </c>
      <c r="F80" s="33" t="n">
        <v>100000</v>
      </c>
      <c r="G80" s="33" t="n">
        <v>15000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/>
      <c r="O80" s="33"/>
    </row>
    <row r="81" s="1" customFormat="true" ht="18" hidden="false" customHeight="true" outlineLevel="0" collapsed="false">
      <c r="A81" s="81"/>
      <c r="B81" s="54" t="s">
        <v>126</v>
      </c>
      <c r="C81" s="82" t="s">
        <v>250</v>
      </c>
      <c r="D81" s="83" t="n">
        <f aca="false">D82</f>
        <v>10000</v>
      </c>
      <c r="E81" s="83" t="n">
        <f aca="false">SUM(F81:M81)</f>
        <v>0</v>
      </c>
      <c r="F81" s="83" t="n">
        <f aca="false">F82</f>
        <v>0</v>
      </c>
      <c r="G81" s="83" t="n">
        <f aca="false">G82</f>
        <v>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v>0</v>
      </c>
      <c r="O81" s="83" t="n">
        <v>0</v>
      </c>
    </row>
    <row r="82" s="2" customFormat="true" ht="15" hidden="false" customHeight="true" outlineLevel="0" collapsed="false">
      <c r="A82" s="85"/>
      <c r="B82" s="86" t="s">
        <v>128</v>
      </c>
      <c r="C82" s="86" t="s">
        <v>251</v>
      </c>
      <c r="D82" s="33" t="n">
        <v>10000</v>
      </c>
      <c r="E82" s="33" t="n">
        <f aca="false">SUM(F82:M82)</f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/>
      <c r="O82" s="33"/>
    </row>
    <row r="83" s="1" customFormat="true" ht="27.95" hidden="false" customHeight="true" outlineLevel="0" collapsed="false">
      <c r="A83" s="93"/>
      <c r="B83" s="95" t="s">
        <v>252</v>
      </c>
      <c r="C83" s="95"/>
      <c r="D83" s="28" t="n">
        <f aca="false">D84+D89+D93+D100</f>
        <v>690000</v>
      </c>
      <c r="E83" s="28" t="n">
        <f aca="false">SUM(F83:M83)</f>
        <v>345000</v>
      </c>
      <c r="F83" s="28" t="n">
        <f aca="false">F84+F89+F93+F100</f>
        <v>75000</v>
      </c>
      <c r="G83" s="28" t="n">
        <f aca="false">G84+G89+G93+G100</f>
        <v>270000</v>
      </c>
      <c r="H83" s="28" t="n">
        <f aca="false">H84+H89+H93+H100</f>
        <v>0</v>
      </c>
      <c r="I83" s="28" t="n">
        <f aca="false">I84+I89+I93+I100</f>
        <v>0</v>
      </c>
      <c r="J83" s="28" t="n">
        <f aca="false">J84+J89+J93+J100</f>
        <v>0</v>
      </c>
      <c r="K83" s="28" t="n">
        <f aca="false">K84+K89+K93+K100</f>
        <v>0</v>
      </c>
      <c r="L83" s="28" t="n">
        <f aca="false">L84+L89+L93+L100</f>
        <v>0</v>
      </c>
      <c r="M83" s="28" t="n">
        <f aca="false">M84+M89+M93+M100</f>
        <v>0</v>
      </c>
      <c r="N83" s="28" t="n">
        <f aca="false">N84+N89+N93+N100</f>
        <v>460000</v>
      </c>
      <c r="O83" s="28" t="n">
        <f aca="false">O84+O89+O93+O100</f>
        <v>510000</v>
      </c>
    </row>
    <row r="84" s="1" customFormat="true" ht="24" hidden="false" customHeight="true" outlineLevel="0" collapsed="false">
      <c r="A84" s="77" t="s">
        <v>202</v>
      </c>
      <c r="B84" s="94" t="s">
        <v>253</v>
      </c>
      <c r="C84" s="94"/>
      <c r="D84" s="30" t="n">
        <f aca="false">D85</f>
        <v>165000</v>
      </c>
      <c r="E84" s="91" t="n">
        <f aca="false">SUM(F84:M84)</f>
        <v>135000</v>
      </c>
      <c r="F84" s="30" t="n">
        <f aca="false">F85</f>
        <v>15000</v>
      </c>
      <c r="G84" s="30" t="n">
        <f aca="false">G85</f>
        <v>120000</v>
      </c>
      <c r="H84" s="30" t="n">
        <f aca="false">H85</f>
        <v>0</v>
      </c>
      <c r="I84" s="30" t="n">
        <f aca="false">I85</f>
        <v>0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150000</v>
      </c>
      <c r="O84" s="30" t="n">
        <f aca="false">O85</f>
        <v>150000</v>
      </c>
    </row>
    <row r="85" s="1" customFormat="true" ht="21" hidden="false" customHeight="true" outlineLevel="0" collapsed="false">
      <c r="A85" s="81"/>
      <c r="B85" s="54" t="n">
        <v>3</v>
      </c>
      <c r="C85" s="82" t="s">
        <v>204</v>
      </c>
      <c r="D85" s="83" t="n">
        <f aca="false">D86</f>
        <v>165000</v>
      </c>
      <c r="E85" s="83" t="n">
        <f aca="false">SUM(F85:M85)</f>
        <v>135000</v>
      </c>
      <c r="F85" s="83" t="n">
        <f aca="false">F86</f>
        <v>15000</v>
      </c>
      <c r="G85" s="83" t="n">
        <f aca="false">G86</f>
        <v>120000</v>
      </c>
      <c r="H85" s="83" t="n">
        <f aca="false">H86</f>
        <v>0</v>
      </c>
      <c r="I85" s="83" t="n">
        <f aca="false">I86</f>
        <v>0</v>
      </c>
      <c r="J85" s="83" t="n">
        <f aca="false">J86</f>
        <v>0</v>
      </c>
      <c r="K85" s="83" t="n">
        <f aca="false">K86</f>
        <v>0</v>
      </c>
      <c r="L85" s="83" t="n">
        <f aca="false">L86</f>
        <v>0</v>
      </c>
      <c r="M85" s="83" t="n">
        <f aca="false">M86</f>
        <v>0</v>
      </c>
      <c r="N85" s="83" t="n">
        <f aca="false">N86</f>
        <v>150000</v>
      </c>
      <c r="O85" s="83" t="n">
        <f aca="false">O86</f>
        <v>150000</v>
      </c>
    </row>
    <row r="86" s="1" customFormat="true" ht="18" hidden="false" customHeight="true" outlineLevel="0" collapsed="false">
      <c r="A86" s="81"/>
      <c r="B86" s="54" t="n">
        <v>32</v>
      </c>
      <c r="C86" s="82" t="s">
        <v>209</v>
      </c>
      <c r="D86" s="83" t="n">
        <f aca="false">D87+D88</f>
        <v>165000</v>
      </c>
      <c r="E86" s="83" t="n">
        <f aca="false">SUM(F86:M86)</f>
        <v>135000</v>
      </c>
      <c r="F86" s="83" t="n">
        <f aca="false">F87+F88</f>
        <v>15000</v>
      </c>
      <c r="G86" s="83" t="n">
        <f aca="false">G87+G88</f>
        <v>120000</v>
      </c>
      <c r="H86" s="83" t="n">
        <f aca="false">H87+H88</f>
        <v>0</v>
      </c>
      <c r="I86" s="83" t="n">
        <f aca="false">I87+I88</f>
        <v>0</v>
      </c>
      <c r="J86" s="83" t="n">
        <f aca="false">J87+J88</f>
        <v>0</v>
      </c>
      <c r="K86" s="83" t="n">
        <f aca="false">K87+K88</f>
        <v>0</v>
      </c>
      <c r="L86" s="83" t="n">
        <f aca="false">L87+L88</f>
        <v>0</v>
      </c>
      <c r="M86" s="83" t="n">
        <f aca="false">M87+M88</f>
        <v>0</v>
      </c>
      <c r="N86" s="83" t="n">
        <v>150000</v>
      </c>
      <c r="O86" s="83" t="n">
        <v>150000</v>
      </c>
    </row>
    <row r="87" s="2" customFormat="true" ht="14.45" hidden="false" customHeight="true" outlineLevel="0" collapsed="false">
      <c r="A87" s="85"/>
      <c r="B87" s="86" t="n">
        <v>322</v>
      </c>
      <c r="C87" s="87" t="s">
        <v>211</v>
      </c>
      <c r="D87" s="33" t="n">
        <v>5000</v>
      </c>
      <c r="E87" s="33" t="n">
        <f aca="false">SUM(F87:M87)</f>
        <v>5000</v>
      </c>
      <c r="F87" s="33" t="n">
        <v>5000</v>
      </c>
      <c r="G87" s="33" t="n">
        <v>0</v>
      </c>
      <c r="H87" s="33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3"/>
      <c r="O87" s="33"/>
    </row>
    <row r="88" s="2" customFormat="true" ht="14.45" hidden="false" customHeight="true" outlineLevel="0" collapsed="false">
      <c r="A88" s="85"/>
      <c r="B88" s="86" t="n">
        <v>323</v>
      </c>
      <c r="C88" s="87" t="s">
        <v>227</v>
      </c>
      <c r="D88" s="33" t="n">
        <v>160000</v>
      </c>
      <c r="E88" s="33" t="n">
        <f aca="false">SUM(F88:M88)</f>
        <v>130000</v>
      </c>
      <c r="F88" s="33" t="n">
        <v>10000</v>
      </c>
      <c r="G88" s="33" t="n">
        <v>12000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/>
      <c r="O88" s="33"/>
    </row>
    <row r="89" s="1" customFormat="true" ht="24" hidden="false" customHeight="true" outlineLevel="0" collapsed="false">
      <c r="A89" s="77" t="s">
        <v>202</v>
      </c>
      <c r="B89" s="94" t="s">
        <v>254</v>
      </c>
      <c r="C89" s="94"/>
      <c r="D89" s="30" t="n">
        <f aca="false">D90</f>
        <v>200000</v>
      </c>
      <c r="E89" s="91" t="n">
        <f aca="false">SUM(F89:M89)</f>
        <v>50000</v>
      </c>
      <c r="F89" s="30" t="n">
        <f aca="false">F90</f>
        <v>50000</v>
      </c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J90</f>
        <v>0</v>
      </c>
      <c r="K89" s="30" t="n">
        <f aca="false">K90</f>
        <v>0</v>
      </c>
      <c r="L89" s="30" t="n">
        <f aca="false">L90</f>
        <v>0</v>
      </c>
      <c r="M89" s="30" t="n">
        <f aca="false">M90</f>
        <v>0</v>
      </c>
      <c r="N89" s="30" t="n">
        <f aca="false">N90</f>
        <v>100000</v>
      </c>
      <c r="O89" s="30" t="n">
        <f aca="false">O90</f>
        <v>100000</v>
      </c>
    </row>
    <row r="90" s="1" customFormat="true" ht="21" hidden="false" customHeight="true" outlineLevel="0" collapsed="false">
      <c r="A90" s="81"/>
      <c r="B90" s="54" t="n">
        <v>4</v>
      </c>
      <c r="C90" s="82" t="s">
        <v>255</v>
      </c>
      <c r="D90" s="83" t="n">
        <f aca="false">D91</f>
        <v>200000</v>
      </c>
      <c r="E90" s="83" t="n">
        <f aca="false">SUM(F90:M90)</f>
        <v>50000</v>
      </c>
      <c r="F90" s="83" t="n">
        <f aca="false">F91</f>
        <v>50000</v>
      </c>
      <c r="G90" s="83" t="n">
        <f aca="false">G91</f>
        <v>0</v>
      </c>
      <c r="H90" s="83" t="n">
        <f aca="false">H91</f>
        <v>0</v>
      </c>
      <c r="I90" s="83" t="n">
        <f aca="false">I91</f>
        <v>0</v>
      </c>
      <c r="J90" s="83" t="n">
        <f aca="false">J91</f>
        <v>0</v>
      </c>
      <c r="K90" s="83" t="n">
        <f aca="false">K91</f>
        <v>0</v>
      </c>
      <c r="L90" s="83" t="n">
        <f aca="false">L91</f>
        <v>0</v>
      </c>
      <c r="M90" s="83" t="n">
        <f aca="false">M91</f>
        <v>0</v>
      </c>
      <c r="N90" s="83" t="n">
        <f aca="false">N91</f>
        <v>100000</v>
      </c>
      <c r="O90" s="83" t="n">
        <f aca="false">O91</f>
        <v>100000</v>
      </c>
    </row>
    <row r="91" s="1" customFormat="true" ht="18" hidden="false" customHeight="true" outlineLevel="0" collapsed="false">
      <c r="A91" s="81"/>
      <c r="B91" s="54" t="s">
        <v>151</v>
      </c>
      <c r="C91" s="82" t="s">
        <v>256</v>
      </c>
      <c r="D91" s="83" t="n">
        <f aca="false">D92</f>
        <v>200000</v>
      </c>
      <c r="E91" s="83" t="n">
        <f aca="false">SUM(F91:M91)</f>
        <v>50000</v>
      </c>
      <c r="F91" s="83" t="n">
        <f aca="false">F92</f>
        <v>50000</v>
      </c>
      <c r="G91" s="83" t="n">
        <f aca="false">G92</f>
        <v>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v>100000</v>
      </c>
      <c r="O91" s="83" t="n">
        <v>100000</v>
      </c>
    </row>
    <row r="92" s="2" customFormat="true" ht="14.45" hidden="false" customHeight="true" outlineLevel="0" collapsed="false">
      <c r="A92" s="85"/>
      <c r="B92" s="86" t="s">
        <v>153</v>
      </c>
      <c r="C92" s="87" t="s">
        <v>257</v>
      </c>
      <c r="D92" s="33" t="n">
        <v>200000</v>
      </c>
      <c r="E92" s="33" t="n">
        <f aca="false">SUM(F92:M92)</f>
        <v>50000</v>
      </c>
      <c r="F92" s="33" t="n">
        <v>50000</v>
      </c>
      <c r="G92" s="33" t="n">
        <v>0</v>
      </c>
      <c r="H92" s="33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3"/>
      <c r="O92" s="33"/>
    </row>
    <row r="93" s="1" customFormat="true" ht="24" hidden="false" customHeight="true" outlineLevel="0" collapsed="false">
      <c r="A93" s="77" t="s">
        <v>202</v>
      </c>
      <c r="B93" s="94" t="s">
        <v>258</v>
      </c>
      <c r="C93" s="94"/>
      <c r="D93" s="30" t="n">
        <f aca="false">D94</f>
        <v>50000</v>
      </c>
      <c r="E93" s="91" t="n">
        <f aca="false">SUM(F93:M93)</f>
        <v>10000</v>
      </c>
      <c r="F93" s="30" t="n">
        <f aca="false">F94</f>
        <v>10000</v>
      </c>
      <c r="G93" s="30" t="n">
        <f aca="false">G94</f>
        <v>0</v>
      </c>
      <c r="H93" s="30" t="n">
        <f aca="false">H94</f>
        <v>0</v>
      </c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10000</v>
      </c>
      <c r="O93" s="30" t="n">
        <f aca="false">O94</f>
        <v>10000</v>
      </c>
    </row>
    <row r="94" s="1" customFormat="true" ht="21" hidden="false" customHeight="true" outlineLevel="0" collapsed="false">
      <c r="A94" s="81"/>
      <c r="B94" s="54" t="n">
        <v>4</v>
      </c>
      <c r="C94" s="82" t="s">
        <v>255</v>
      </c>
      <c r="D94" s="83" t="n">
        <f aca="false">D95</f>
        <v>50000</v>
      </c>
      <c r="E94" s="83" t="n">
        <f aca="false">SUM(F94:M94)</f>
        <v>10000</v>
      </c>
      <c r="F94" s="83" t="n">
        <f aca="false">F95</f>
        <v>10000</v>
      </c>
      <c r="G94" s="83" t="n">
        <f aca="false">G95</f>
        <v>0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10000</v>
      </c>
      <c r="O94" s="83" t="n">
        <f aca="false">O95</f>
        <v>10000</v>
      </c>
    </row>
    <row r="95" s="1" customFormat="true" ht="18" hidden="false" customHeight="true" outlineLevel="0" collapsed="false">
      <c r="A95" s="81"/>
      <c r="B95" s="54" t="s">
        <v>151</v>
      </c>
      <c r="C95" s="82" t="s">
        <v>256</v>
      </c>
      <c r="D95" s="83" t="n">
        <f aca="false">D96</f>
        <v>50000</v>
      </c>
      <c r="E95" s="83" t="n">
        <f aca="false">SUM(F95:M95)</f>
        <v>10000</v>
      </c>
      <c r="F95" s="83" t="n">
        <f aca="false">F96</f>
        <v>10000</v>
      </c>
      <c r="G95" s="83" t="n">
        <f aca="false">G96</f>
        <v>0</v>
      </c>
      <c r="H95" s="83" t="n">
        <f aca="false">H96</f>
        <v>0</v>
      </c>
      <c r="I95" s="83" t="n">
        <f aca="false">I96</f>
        <v>0</v>
      </c>
      <c r="J95" s="83" t="n">
        <f aca="false">J96</f>
        <v>0</v>
      </c>
      <c r="K95" s="83" t="n">
        <f aca="false">K96</f>
        <v>0</v>
      </c>
      <c r="L95" s="83" t="n">
        <f aca="false">L96</f>
        <v>0</v>
      </c>
      <c r="M95" s="83" t="n">
        <f aca="false">M96</f>
        <v>0</v>
      </c>
      <c r="N95" s="83" t="n">
        <v>10000</v>
      </c>
      <c r="O95" s="83" t="n">
        <v>10000</v>
      </c>
    </row>
    <row r="96" s="2" customFormat="true" ht="32.25" hidden="false" customHeight="true" outlineLevel="0" collapsed="false">
      <c r="A96" s="85"/>
      <c r="B96" s="86" t="s">
        <v>153</v>
      </c>
      <c r="C96" s="87" t="s">
        <v>257</v>
      </c>
      <c r="D96" s="33" t="n">
        <v>50000</v>
      </c>
      <c r="E96" s="33" t="n">
        <f aca="false">SUM(F96:M96)</f>
        <v>10000</v>
      </c>
      <c r="F96" s="33" t="n">
        <v>10000</v>
      </c>
      <c r="G96" s="33" t="n">
        <v>0</v>
      </c>
      <c r="H96" s="33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/>
      <c r="O96" s="33"/>
    </row>
    <row r="97" s="68" customFormat="true" ht="32.25" hidden="false" customHeight="true" outlineLevel="0" collapsed="false">
      <c r="A97" s="65" t="s">
        <v>183</v>
      </c>
      <c r="B97" s="65" t="s">
        <v>184</v>
      </c>
      <c r="C97" s="66" t="s">
        <v>185</v>
      </c>
      <c r="D97" s="65" t="s">
        <v>186</v>
      </c>
      <c r="E97" s="67" t="s">
        <v>187</v>
      </c>
      <c r="F97" s="66" t="s">
        <v>188</v>
      </c>
      <c r="G97" s="66"/>
      <c r="H97" s="66"/>
      <c r="I97" s="66"/>
      <c r="J97" s="66"/>
      <c r="K97" s="66"/>
      <c r="L97" s="66"/>
      <c r="M97" s="66"/>
      <c r="N97" s="65" t="s">
        <v>189</v>
      </c>
      <c r="O97" s="65" t="s">
        <v>190</v>
      </c>
    </row>
    <row r="98" s="68" customFormat="true" ht="35.25" hidden="false" customHeight="true" outlineLevel="0" collapsed="false">
      <c r="A98" s="65"/>
      <c r="B98" s="65"/>
      <c r="C98" s="66"/>
      <c r="D98" s="65"/>
      <c r="E98" s="67"/>
      <c r="F98" s="65" t="s">
        <v>191</v>
      </c>
      <c r="G98" s="65" t="s">
        <v>192</v>
      </c>
      <c r="H98" s="65" t="s">
        <v>193</v>
      </c>
      <c r="I98" s="65" t="s">
        <v>194</v>
      </c>
      <c r="J98" s="65" t="s">
        <v>195</v>
      </c>
      <c r="K98" s="65" t="s">
        <v>196</v>
      </c>
      <c r="L98" s="65" t="s">
        <v>197</v>
      </c>
      <c r="M98" s="65" t="s">
        <v>198</v>
      </c>
      <c r="N98" s="65"/>
      <c r="O98" s="65"/>
    </row>
    <row r="99" s="68" customFormat="true" ht="10.5" hidden="false" customHeight="true" outlineLevel="0" collapsed="false">
      <c r="A99" s="69" t="n">
        <v>1</v>
      </c>
      <c r="B99" s="69" t="n">
        <v>2</v>
      </c>
      <c r="C99" s="69" t="n">
        <v>3</v>
      </c>
      <c r="D99" s="69" t="n">
        <v>4</v>
      </c>
      <c r="E99" s="69" t="n">
        <v>5</v>
      </c>
      <c r="F99" s="69" t="n">
        <v>6</v>
      </c>
      <c r="G99" s="69" t="n">
        <v>7</v>
      </c>
      <c r="H99" s="69" t="n">
        <v>8</v>
      </c>
      <c r="I99" s="69" t="n">
        <v>9</v>
      </c>
      <c r="J99" s="69" t="n">
        <v>10</v>
      </c>
      <c r="K99" s="69" t="n">
        <v>11</v>
      </c>
      <c r="L99" s="69" t="n">
        <v>12</v>
      </c>
      <c r="M99" s="69" t="n">
        <v>13</v>
      </c>
      <c r="N99" s="69" t="n">
        <v>14</v>
      </c>
      <c r="O99" s="69" t="n">
        <v>15</v>
      </c>
    </row>
    <row r="100" s="1" customFormat="true" ht="24" hidden="false" customHeight="true" outlineLevel="0" collapsed="false">
      <c r="A100" s="77" t="s">
        <v>202</v>
      </c>
      <c r="B100" s="92" t="s">
        <v>259</v>
      </c>
      <c r="C100" s="92"/>
      <c r="D100" s="30" t="n">
        <f aca="false">D101</f>
        <v>275000</v>
      </c>
      <c r="E100" s="91" t="n">
        <f aca="false">SUM(F100:M100)</f>
        <v>150000</v>
      </c>
      <c r="F100" s="30" t="n">
        <f aca="false">F101</f>
        <v>0</v>
      </c>
      <c r="G100" s="30" t="n">
        <f aca="false">G101</f>
        <v>150000</v>
      </c>
      <c r="H100" s="30" t="n">
        <f aca="false">H101</f>
        <v>0</v>
      </c>
      <c r="I100" s="30" t="n">
        <f aca="false">I101</f>
        <v>0</v>
      </c>
      <c r="J100" s="30" t="n">
        <f aca="false">J101</f>
        <v>0</v>
      </c>
      <c r="K100" s="30" t="n">
        <f aca="false">K101</f>
        <v>0</v>
      </c>
      <c r="L100" s="30" t="n">
        <f aca="false">L101</f>
        <v>0</v>
      </c>
      <c r="M100" s="30" t="n">
        <f aca="false">M101</f>
        <v>0</v>
      </c>
      <c r="N100" s="30" t="n">
        <f aca="false">N101</f>
        <v>200000</v>
      </c>
      <c r="O100" s="30" t="n">
        <f aca="false">O101</f>
        <v>250000</v>
      </c>
    </row>
    <row r="101" s="1" customFormat="true" ht="21" hidden="false" customHeight="true" outlineLevel="0" collapsed="false">
      <c r="A101" s="81"/>
      <c r="B101" s="54" t="n">
        <v>4</v>
      </c>
      <c r="C101" s="82" t="s">
        <v>255</v>
      </c>
      <c r="D101" s="83" t="n">
        <f aca="false">D102</f>
        <v>275000</v>
      </c>
      <c r="E101" s="83" t="n">
        <f aca="false">SUM(F101:M101)</f>
        <v>150000</v>
      </c>
      <c r="F101" s="83" t="n">
        <f aca="false">F102</f>
        <v>0</v>
      </c>
      <c r="G101" s="83" t="n">
        <f aca="false">G102</f>
        <v>150000</v>
      </c>
      <c r="H101" s="83" t="n">
        <f aca="false">H102</f>
        <v>0</v>
      </c>
      <c r="I101" s="83" t="n">
        <f aca="false">I102</f>
        <v>0</v>
      </c>
      <c r="J101" s="83" t="n">
        <f aca="false">J102</f>
        <v>0</v>
      </c>
      <c r="K101" s="83" t="n">
        <f aca="false">K102</f>
        <v>0</v>
      </c>
      <c r="L101" s="83" t="n">
        <f aca="false">L102</f>
        <v>0</v>
      </c>
      <c r="M101" s="83" t="n">
        <f aca="false">M102</f>
        <v>0</v>
      </c>
      <c r="N101" s="83" t="n">
        <f aca="false">N102</f>
        <v>200000</v>
      </c>
      <c r="O101" s="83" t="n">
        <f aca="false">O102</f>
        <v>250000</v>
      </c>
    </row>
    <row r="102" s="1" customFormat="true" ht="18" hidden="false" customHeight="true" outlineLevel="0" collapsed="false">
      <c r="A102" s="81"/>
      <c r="B102" s="54" t="s">
        <v>151</v>
      </c>
      <c r="C102" s="82" t="s">
        <v>256</v>
      </c>
      <c r="D102" s="83" t="n">
        <f aca="false">D103</f>
        <v>275000</v>
      </c>
      <c r="E102" s="83" t="n">
        <f aca="false">SUM(F102:M102)</f>
        <v>150000</v>
      </c>
      <c r="F102" s="83" t="n">
        <f aca="false">F103</f>
        <v>0</v>
      </c>
      <c r="G102" s="83" t="n">
        <f aca="false">G103</f>
        <v>150000</v>
      </c>
      <c r="H102" s="83" t="n">
        <f aca="false">H103</f>
        <v>0</v>
      </c>
      <c r="I102" s="83" t="n">
        <f aca="false">I103</f>
        <v>0</v>
      </c>
      <c r="J102" s="83" t="n">
        <f aca="false">J103</f>
        <v>0</v>
      </c>
      <c r="K102" s="83" t="n">
        <f aca="false">K103</f>
        <v>0</v>
      </c>
      <c r="L102" s="83" t="n">
        <f aca="false">L103</f>
        <v>0</v>
      </c>
      <c r="M102" s="83" t="n">
        <f aca="false">M103</f>
        <v>0</v>
      </c>
      <c r="N102" s="83" t="n">
        <v>200000</v>
      </c>
      <c r="O102" s="83" t="n">
        <v>250000</v>
      </c>
    </row>
    <row r="103" s="2" customFormat="true" ht="14.45" hidden="false" customHeight="true" outlineLevel="0" collapsed="false">
      <c r="A103" s="85"/>
      <c r="B103" s="86" t="s">
        <v>153</v>
      </c>
      <c r="C103" s="87" t="s">
        <v>257</v>
      </c>
      <c r="D103" s="33" t="n">
        <v>275000</v>
      </c>
      <c r="E103" s="33" t="n">
        <f aca="false">SUM(F103:M103)</f>
        <v>150000</v>
      </c>
      <c r="F103" s="33" t="n">
        <v>0</v>
      </c>
      <c r="G103" s="33" t="n">
        <v>150000</v>
      </c>
      <c r="H103" s="33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3"/>
      <c r="O103" s="33"/>
    </row>
    <row r="104" customFormat="false" ht="11.25" hidden="false" customHeight="true" outlineLevel="0" collapsed="false"/>
    <row r="105" s="1" customFormat="true" ht="27.95" hidden="false" customHeight="true" outlineLevel="0" collapsed="false">
      <c r="A105" s="93"/>
      <c r="B105" s="26" t="s">
        <v>260</v>
      </c>
      <c r="C105" s="26"/>
      <c r="D105" s="28" t="n">
        <f aca="false">D106+D110</f>
        <v>50000</v>
      </c>
      <c r="E105" s="28" t="n">
        <f aca="false">SUM(F105:M105)</f>
        <v>50000</v>
      </c>
      <c r="F105" s="28" t="n">
        <f aca="false">F106+F110</f>
        <v>40000</v>
      </c>
      <c r="G105" s="28" t="n">
        <f aca="false">G106+G110</f>
        <v>0</v>
      </c>
      <c r="H105" s="28" t="n">
        <f aca="false">H106+H110</f>
        <v>0</v>
      </c>
      <c r="I105" s="28" t="n">
        <f aca="false">I106+I110</f>
        <v>10000</v>
      </c>
      <c r="J105" s="28" t="n">
        <f aca="false">J106+J110</f>
        <v>0</v>
      </c>
      <c r="K105" s="28" t="n">
        <f aca="false">K106+K110</f>
        <v>0</v>
      </c>
      <c r="L105" s="28" t="n">
        <f aca="false">L106+L110</f>
        <v>0</v>
      </c>
      <c r="M105" s="28" t="n">
        <f aca="false">M106+M110</f>
        <v>0</v>
      </c>
      <c r="N105" s="28" t="n">
        <f aca="false">N106+N110</f>
        <v>50000</v>
      </c>
      <c r="O105" s="28" t="n">
        <f aca="false">O106+O110</f>
        <v>55000</v>
      </c>
    </row>
    <row r="106" s="1" customFormat="true" ht="24" hidden="false" customHeight="true" outlineLevel="0" collapsed="false">
      <c r="A106" s="77" t="s">
        <v>261</v>
      </c>
      <c r="B106" s="92" t="s">
        <v>262</v>
      </c>
      <c r="C106" s="92"/>
      <c r="D106" s="30" t="n">
        <f aca="false">D107</f>
        <v>20000</v>
      </c>
      <c r="E106" s="91" t="n">
        <f aca="false">SUM(F106:M106)</f>
        <v>20000</v>
      </c>
      <c r="F106" s="30" t="n">
        <f aca="false">F107</f>
        <v>10000</v>
      </c>
      <c r="G106" s="30" t="n">
        <f aca="false">G107</f>
        <v>0</v>
      </c>
      <c r="H106" s="30" t="n">
        <f aca="false">H107</f>
        <v>0</v>
      </c>
      <c r="I106" s="30" t="n">
        <f aca="false">I107</f>
        <v>10000</v>
      </c>
      <c r="J106" s="30" t="n">
        <f aca="false">J107</f>
        <v>0</v>
      </c>
      <c r="K106" s="30" t="n">
        <f aca="false">K107</f>
        <v>0</v>
      </c>
      <c r="L106" s="30" t="n">
        <f aca="false">L107</f>
        <v>0</v>
      </c>
      <c r="M106" s="30" t="n">
        <f aca="false">M107</f>
        <v>0</v>
      </c>
      <c r="N106" s="30" t="n">
        <f aca="false">N107</f>
        <v>20000</v>
      </c>
      <c r="O106" s="30" t="n">
        <f aca="false">O107</f>
        <v>20000</v>
      </c>
    </row>
    <row r="107" s="1" customFormat="true" ht="21" hidden="false" customHeight="true" outlineLevel="0" collapsed="false">
      <c r="A107" s="81"/>
      <c r="B107" s="54" t="n">
        <v>3</v>
      </c>
      <c r="C107" s="82" t="s">
        <v>204</v>
      </c>
      <c r="D107" s="83" t="n">
        <f aca="false">D108</f>
        <v>20000</v>
      </c>
      <c r="E107" s="83" t="n">
        <f aca="false">SUM(F107:M107)</f>
        <v>20000</v>
      </c>
      <c r="F107" s="83" t="n">
        <f aca="false">F108</f>
        <v>10000</v>
      </c>
      <c r="G107" s="83" t="n">
        <f aca="false">G108</f>
        <v>0</v>
      </c>
      <c r="H107" s="83" t="n">
        <f aca="false">H108</f>
        <v>0</v>
      </c>
      <c r="I107" s="83" t="n">
        <f aca="false">I108</f>
        <v>10000</v>
      </c>
      <c r="J107" s="83" t="n">
        <f aca="false">J108</f>
        <v>0</v>
      </c>
      <c r="K107" s="83" t="n">
        <f aca="false">K108</f>
        <v>0</v>
      </c>
      <c r="L107" s="83" t="n">
        <f aca="false">L108</f>
        <v>0</v>
      </c>
      <c r="M107" s="83" t="n">
        <f aca="false">M108</f>
        <v>0</v>
      </c>
      <c r="N107" s="83" t="n">
        <f aca="false">N108</f>
        <v>20000</v>
      </c>
      <c r="O107" s="83" t="n">
        <f aca="false">O108</f>
        <v>20000</v>
      </c>
    </row>
    <row r="108" s="1" customFormat="true" ht="18" hidden="false" customHeight="true" outlineLevel="0" collapsed="false">
      <c r="A108" s="81"/>
      <c r="B108" s="54" t="n">
        <v>35</v>
      </c>
      <c r="C108" s="82" t="s">
        <v>263</v>
      </c>
      <c r="D108" s="83" t="n">
        <f aca="false">D109</f>
        <v>20000</v>
      </c>
      <c r="E108" s="83" t="n">
        <f aca="false">SUM(F108:M108)</f>
        <v>20000</v>
      </c>
      <c r="F108" s="83" t="n">
        <f aca="false">F109</f>
        <v>10000</v>
      </c>
      <c r="G108" s="83" t="n">
        <f aca="false">G109</f>
        <v>0</v>
      </c>
      <c r="H108" s="83" t="n">
        <f aca="false">H109</f>
        <v>0</v>
      </c>
      <c r="I108" s="83" t="n">
        <f aca="false">I109</f>
        <v>10000</v>
      </c>
      <c r="J108" s="83" t="n">
        <f aca="false">J109</f>
        <v>0</v>
      </c>
      <c r="K108" s="83" t="n">
        <f aca="false">K109</f>
        <v>0</v>
      </c>
      <c r="L108" s="83" t="n">
        <f aca="false">L109</f>
        <v>0</v>
      </c>
      <c r="M108" s="83" t="n">
        <f aca="false">M109</f>
        <v>0</v>
      </c>
      <c r="N108" s="83" t="n">
        <v>20000</v>
      </c>
      <c r="O108" s="83" t="n">
        <v>20000</v>
      </c>
    </row>
    <row r="109" s="2" customFormat="true" ht="15" hidden="false" customHeight="true" outlineLevel="0" collapsed="false">
      <c r="A109" s="85"/>
      <c r="B109" s="86" t="n">
        <v>352</v>
      </c>
      <c r="C109" s="87" t="s">
        <v>264</v>
      </c>
      <c r="D109" s="33" t="n">
        <v>20000</v>
      </c>
      <c r="E109" s="33" t="n">
        <f aca="false">SUM(F109:M109)</f>
        <v>20000</v>
      </c>
      <c r="F109" s="33" t="n">
        <v>10000</v>
      </c>
      <c r="G109" s="33" t="n">
        <v>0</v>
      </c>
      <c r="H109" s="33" t="n">
        <v>0</v>
      </c>
      <c r="I109" s="33" t="n">
        <v>1000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/>
      <c r="O109" s="33"/>
    </row>
    <row r="110" s="1" customFormat="true" ht="24" hidden="false" customHeight="true" outlineLevel="0" collapsed="false">
      <c r="A110" s="77" t="s">
        <v>265</v>
      </c>
      <c r="B110" s="92" t="s">
        <v>266</v>
      </c>
      <c r="C110" s="92"/>
      <c r="D110" s="30" t="n">
        <f aca="false">D111</f>
        <v>30000</v>
      </c>
      <c r="E110" s="91" t="n">
        <f aca="false">SUM(F110:M110)</f>
        <v>30000</v>
      </c>
      <c r="F110" s="30" t="n">
        <f aca="false">F111</f>
        <v>30000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  <c r="N110" s="30" t="n">
        <f aca="false">N111</f>
        <v>30000</v>
      </c>
      <c r="O110" s="30" t="n">
        <f aca="false">O111</f>
        <v>35000</v>
      </c>
    </row>
    <row r="111" s="1" customFormat="true" ht="21" hidden="false" customHeight="true" outlineLevel="0" collapsed="false">
      <c r="A111" s="81"/>
      <c r="B111" s="54" t="n">
        <v>3</v>
      </c>
      <c r="C111" s="82" t="s">
        <v>204</v>
      </c>
      <c r="D111" s="83" t="n">
        <f aca="false">D112</f>
        <v>30000</v>
      </c>
      <c r="E111" s="83" t="n">
        <f aca="false">SUM(F111:M111)</f>
        <v>30000</v>
      </c>
      <c r="F111" s="83" t="n">
        <f aca="false">F112</f>
        <v>30000</v>
      </c>
      <c r="G111" s="83" t="n">
        <f aca="false">G112</f>
        <v>0</v>
      </c>
      <c r="H111" s="83" t="n">
        <f aca="false">H112</f>
        <v>0</v>
      </c>
      <c r="I111" s="83" t="n">
        <f aca="false">I112</f>
        <v>0</v>
      </c>
      <c r="J111" s="83" t="n">
        <f aca="false">J112</f>
        <v>0</v>
      </c>
      <c r="K111" s="83" t="n">
        <f aca="false">K112</f>
        <v>0</v>
      </c>
      <c r="L111" s="83" t="n">
        <f aca="false">L112</f>
        <v>0</v>
      </c>
      <c r="M111" s="83" t="n">
        <f aca="false">M112</f>
        <v>0</v>
      </c>
      <c r="N111" s="83" t="n">
        <f aca="false">N112</f>
        <v>30000</v>
      </c>
      <c r="O111" s="83" t="n">
        <f aca="false">O112</f>
        <v>35000</v>
      </c>
    </row>
    <row r="112" s="1" customFormat="true" ht="18" hidden="false" customHeight="true" outlineLevel="0" collapsed="false">
      <c r="A112" s="81"/>
      <c r="B112" s="54" t="s">
        <v>267</v>
      </c>
      <c r="C112" s="82" t="s">
        <v>241</v>
      </c>
      <c r="D112" s="83" t="n">
        <f aca="false">D113</f>
        <v>30000</v>
      </c>
      <c r="E112" s="83" t="n">
        <f aca="false">SUM(F112:M112)</f>
        <v>30000</v>
      </c>
      <c r="F112" s="83" t="n">
        <f aca="false">F113</f>
        <v>30000</v>
      </c>
      <c r="G112" s="83" t="n">
        <f aca="false">G113</f>
        <v>0</v>
      </c>
      <c r="H112" s="83" t="n">
        <f aca="false">H113</f>
        <v>0</v>
      </c>
      <c r="I112" s="83" t="n">
        <f aca="false">I113</f>
        <v>0</v>
      </c>
      <c r="J112" s="83" t="n">
        <f aca="false">J113</f>
        <v>0</v>
      </c>
      <c r="K112" s="83" t="n">
        <f aca="false">K113</f>
        <v>0</v>
      </c>
      <c r="L112" s="83" t="n">
        <f aca="false">L113</f>
        <v>0</v>
      </c>
      <c r="M112" s="83" t="n">
        <f aca="false">M113</f>
        <v>0</v>
      </c>
      <c r="N112" s="83" t="n">
        <v>30000</v>
      </c>
      <c r="O112" s="83" t="n">
        <v>35000</v>
      </c>
    </row>
    <row r="113" s="2" customFormat="true" ht="15" hidden="false" customHeight="true" outlineLevel="0" collapsed="false">
      <c r="A113" s="85"/>
      <c r="B113" s="86" t="s">
        <v>268</v>
      </c>
      <c r="C113" s="87" t="s">
        <v>242</v>
      </c>
      <c r="D113" s="33" t="n">
        <v>30000</v>
      </c>
      <c r="E113" s="33" t="n">
        <f aca="false">SUM(F113:M113)</f>
        <v>30000</v>
      </c>
      <c r="F113" s="33" t="n">
        <v>3000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/>
      <c r="O113" s="33"/>
    </row>
    <row r="114" s="1" customFormat="true" ht="27.95" hidden="false" customHeight="true" outlineLevel="0" collapsed="false">
      <c r="A114" s="93"/>
      <c r="B114" s="26" t="s">
        <v>269</v>
      </c>
      <c r="C114" s="26"/>
      <c r="D114" s="28" t="n">
        <f aca="false">D115+D120+D124</f>
        <v>2850000</v>
      </c>
      <c r="E114" s="28" t="n">
        <f aca="false">SUM(F114:M114)</f>
        <v>3370000</v>
      </c>
      <c r="F114" s="28" t="n">
        <f aca="false">F115+F120+F124</f>
        <v>430000</v>
      </c>
      <c r="G114" s="28" t="n">
        <f aca="false">G115+G120+G124</f>
        <v>0</v>
      </c>
      <c r="H114" s="28" t="n">
        <f aca="false">H115+H120+H124</f>
        <v>2640000</v>
      </c>
      <c r="I114" s="28" t="n">
        <f aca="false">I115+I120+I124</f>
        <v>0</v>
      </c>
      <c r="J114" s="28" t="n">
        <f aca="false">J115+J120+J124</f>
        <v>0</v>
      </c>
      <c r="K114" s="28" t="n">
        <f aca="false">K115+K120+K124</f>
        <v>0</v>
      </c>
      <c r="L114" s="28" t="n">
        <f aca="false">L115+L120+L124</f>
        <v>0</v>
      </c>
      <c r="M114" s="28" t="n">
        <f aca="false">M115+M120+M124</f>
        <v>300000</v>
      </c>
      <c r="N114" s="28" t="n">
        <f aca="false">N115+N120+N124</f>
        <v>3400000</v>
      </c>
      <c r="O114" s="28" t="n">
        <f aca="false">O115+O120+O124</f>
        <v>3900000</v>
      </c>
    </row>
    <row r="115" s="1" customFormat="true" ht="24" hidden="false" customHeight="true" outlineLevel="0" collapsed="false">
      <c r="A115" s="77" t="s">
        <v>270</v>
      </c>
      <c r="B115" s="94" t="s">
        <v>271</v>
      </c>
      <c r="C115" s="94"/>
      <c r="D115" s="30" t="n">
        <f aca="false">D116</f>
        <v>550000</v>
      </c>
      <c r="E115" s="91" t="n">
        <f aca="false">SUM(F115:M115)</f>
        <v>770000</v>
      </c>
      <c r="F115" s="30" t="n">
        <f aca="false">F116</f>
        <v>30000</v>
      </c>
      <c r="G115" s="30" t="n">
        <f aca="false">G116</f>
        <v>0</v>
      </c>
      <c r="H115" s="30" t="n">
        <f aca="false">H116</f>
        <v>64000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0</v>
      </c>
      <c r="M115" s="30" t="n">
        <f aca="false">M116</f>
        <v>100000</v>
      </c>
      <c r="N115" s="30" t="n">
        <f aca="false">N116</f>
        <v>800000</v>
      </c>
      <c r="O115" s="30" t="n">
        <f aca="false">O116</f>
        <v>850000</v>
      </c>
    </row>
    <row r="116" s="1" customFormat="true" ht="21" hidden="false" customHeight="true" outlineLevel="0" collapsed="false">
      <c r="A116" s="81"/>
      <c r="B116" s="54" t="n">
        <v>3</v>
      </c>
      <c r="C116" s="82" t="s">
        <v>204</v>
      </c>
      <c r="D116" s="83" t="n">
        <f aca="false">D117</f>
        <v>550000</v>
      </c>
      <c r="E116" s="83" t="n">
        <f aca="false">SUM(F116:M116)</f>
        <v>770000</v>
      </c>
      <c r="F116" s="83" t="n">
        <f aca="false">F117</f>
        <v>30000</v>
      </c>
      <c r="G116" s="83" t="n">
        <f aca="false">G117</f>
        <v>0</v>
      </c>
      <c r="H116" s="83" t="n">
        <f aca="false">H117</f>
        <v>64000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0</v>
      </c>
      <c r="M116" s="83" t="n">
        <f aca="false">M117</f>
        <v>100000</v>
      </c>
      <c r="N116" s="83" t="n">
        <f aca="false">N117</f>
        <v>800000</v>
      </c>
      <c r="O116" s="83" t="n">
        <f aca="false">O117</f>
        <v>850000</v>
      </c>
    </row>
    <row r="117" s="1" customFormat="true" ht="18" hidden="false" customHeight="true" outlineLevel="0" collapsed="false">
      <c r="A117" s="81"/>
      <c r="B117" s="54" t="n">
        <v>32</v>
      </c>
      <c r="C117" s="82" t="s">
        <v>209</v>
      </c>
      <c r="D117" s="83" t="n">
        <f aca="false">D118+D119</f>
        <v>550000</v>
      </c>
      <c r="E117" s="83" t="n">
        <f aca="false">SUM(F117:M117)</f>
        <v>770000</v>
      </c>
      <c r="F117" s="83" t="n">
        <f aca="false">F118+F119</f>
        <v>30000</v>
      </c>
      <c r="G117" s="83" t="n">
        <f aca="false">G118+G119</f>
        <v>0</v>
      </c>
      <c r="H117" s="83" t="n">
        <f aca="false">H118+H119</f>
        <v>640000</v>
      </c>
      <c r="I117" s="83" t="n">
        <f aca="false">I118+I119</f>
        <v>0</v>
      </c>
      <c r="J117" s="83" t="n">
        <f aca="false">J118+J119</f>
        <v>0</v>
      </c>
      <c r="K117" s="83" t="n">
        <f aca="false">K118+K119</f>
        <v>0</v>
      </c>
      <c r="L117" s="83" t="n">
        <f aca="false">L118+L119</f>
        <v>0</v>
      </c>
      <c r="M117" s="83" t="n">
        <f aca="false">M118+M119</f>
        <v>100000</v>
      </c>
      <c r="N117" s="83" t="n">
        <v>800000</v>
      </c>
      <c r="O117" s="83" t="n">
        <v>850000</v>
      </c>
    </row>
    <row r="118" s="2" customFormat="true" ht="15" hidden="false" customHeight="true" outlineLevel="0" collapsed="false">
      <c r="A118" s="85" t="s">
        <v>272</v>
      </c>
      <c r="B118" s="86" t="n">
        <v>322</v>
      </c>
      <c r="C118" s="87" t="s">
        <v>211</v>
      </c>
      <c r="D118" s="33" t="n">
        <v>150000</v>
      </c>
      <c r="E118" s="33" t="n">
        <f aca="false">SUM(F118:M118)</f>
        <v>150000</v>
      </c>
      <c r="F118" s="33" t="n">
        <v>30000</v>
      </c>
      <c r="G118" s="33" t="n">
        <v>0</v>
      </c>
      <c r="H118" s="33" t="n">
        <v>12000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/>
      <c r="O118" s="33"/>
    </row>
    <row r="119" s="2" customFormat="true" ht="15" hidden="false" customHeight="true" outlineLevel="0" collapsed="false">
      <c r="A119" s="85"/>
      <c r="B119" s="86" t="n">
        <v>323</v>
      </c>
      <c r="C119" s="87" t="s">
        <v>227</v>
      </c>
      <c r="D119" s="33" t="n">
        <v>400000</v>
      </c>
      <c r="E119" s="33" t="n">
        <f aca="false">SUM(F119:M119)</f>
        <v>620000</v>
      </c>
      <c r="F119" s="33" t="n">
        <v>0</v>
      </c>
      <c r="G119" s="33" t="n">
        <v>0</v>
      </c>
      <c r="H119" s="33" t="n">
        <v>52000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100000</v>
      </c>
      <c r="N119" s="33"/>
      <c r="O119" s="33"/>
    </row>
    <row r="120" s="1" customFormat="true" ht="24" hidden="false" customHeight="true" outlineLevel="0" collapsed="false">
      <c r="A120" s="77" t="s">
        <v>270</v>
      </c>
      <c r="B120" s="94" t="s">
        <v>273</v>
      </c>
      <c r="C120" s="94"/>
      <c r="D120" s="30" t="n">
        <f aca="false">D121</f>
        <v>100000</v>
      </c>
      <c r="E120" s="91" t="n">
        <f aca="false">SUM(F120:M120)</f>
        <v>100000</v>
      </c>
      <c r="F120" s="30" t="n">
        <f aca="false">F121</f>
        <v>100000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100000</v>
      </c>
      <c r="O120" s="30" t="n">
        <f aca="false">O121</f>
        <v>500000</v>
      </c>
    </row>
    <row r="121" s="1" customFormat="true" ht="21" hidden="false" customHeight="true" outlineLevel="0" collapsed="false">
      <c r="A121" s="81"/>
      <c r="B121" s="54" t="n">
        <v>4</v>
      </c>
      <c r="C121" s="82" t="s">
        <v>255</v>
      </c>
      <c r="D121" s="83" t="n">
        <f aca="false">D122</f>
        <v>100000</v>
      </c>
      <c r="E121" s="83" t="n">
        <f aca="false">SUM(F121:M121)</f>
        <v>100000</v>
      </c>
      <c r="F121" s="83" t="n">
        <f aca="false">F122</f>
        <v>100000</v>
      </c>
      <c r="G121" s="83" t="n">
        <f aca="false">G122</f>
        <v>0</v>
      </c>
      <c r="H121" s="83" t="n">
        <f aca="false">H122</f>
        <v>0</v>
      </c>
      <c r="I121" s="83" t="n">
        <f aca="false">I122</f>
        <v>0</v>
      </c>
      <c r="J121" s="83" t="n">
        <f aca="false">J122</f>
        <v>0</v>
      </c>
      <c r="K121" s="83" t="n">
        <f aca="false">K122</f>
        <v>0</v>
      </c>
      <c r="L121" s="83" t="n">
        <f aca="false">L122</f>
        <v>0</v>
      </c>
      <c r="M121" s="83" t="n">
        <f aca="false">M122</f>
        <v>0</v>
      </c>
      <c r="N121" s="83" t="n">
        <f aca="false">N122</f>
        <v>100000</v>
      </c>
      <c r="O121" s="83" t="n">
        <f aca="false">O122</f>
        <v>500000</v>
      </c>
    </row>
    <row r="122" s="1" customFormat="true" ht="18" hidden="false" customHeight="true" outlineLevel="0" collapsed="false">
      <c r="A122" s="81"/>
      <c r="B122" s="54" t="n">
        <v>41</v>
      </c>
      <c r="C122" s="82" t="s">
        <v>274</v>
      </c>
      <c r="D122" s="83" t="n">
        <f aca="false">D123</f>
        <v>100000</v>
      </c>
      <c r="E122" s="83" t="n">
        <f aca="false">SUM(F122:M122)</f>
        <v>100000</v>
      </c>
      <c r="F122" s="83" t="n">
        <f aca="false">F123</f>
        <v>100000</v>
      </c>
      <c r="G122" s="83" t="n">
        <f aca="false">G123</f>
        <v>0</v>
      </c>
      <c r="H122" s="83" t="n">
        <f aca="false">H123</f>
        <v>0</v>
      </c>
      <c r="I122" s="83" t="n">
        <f aca="false">I123</f>
        <v>0</v>
      </c>
      <c r="J122" s="83" t="n">
        <f aca="false">J123</f>
        <v>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v>100000</v>
      </c>
      <c r="O122" s="83" t="n">
        <v>500000</v>
      </c>
    </row>
    <row r="123" s="2" customFormat="true" ht="15" hidden="false" customHeight="true" outlineLevel="0" collapsed="false">
      <c r="A123" s="85"/>
      <c r="B123" s="86" t="n">
        <v>411</v>
      </c>
      <c r="C123" s="87" t="s">
        <v>275</v>
      </c>
      <c r="D123" s="33" t="n">
        <v>100000</v>
      </c>
      <c r="E123" s="33" t="n">
        <f aca="false">SUM(F123:M123)</f>
        <v>100000</v>
      </c>
      <c r="F123" s="33" t="n">
        <v>10000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/>
      <c r="O123" s="33"/>
    </row>
    <row r="124" s="1" customFormat="true" ht="24" hidden="false" customHeight="true" outlineLevel="0" collapsed="false">
      <c r="A124" s="77" t="s">
        <v>270</v>
      </c>
      <c r="B124" s="94" t="s">
        <v>276</v>
      </c>
      <c r="C124" s="94"/>
      <c r="D124" s="30" t="n">
        <f aca="false">D125</f>
        <v>2200000</v>
      </c>
      <c r="E124" s="91" t="n">
        <f aca="false">SUM(F124:M124)</f>
        <v>2500000</v>
      </c>
      <c r="F124" s="30" t="n">
        <f aca="false">F125</f>
        <v>300000</v>
      </c>
      <c r="G124" s="30" t="n">
        <f aca="false">G125</f>
        <v>0</v>
      </c>
      <c r="H124" s="30" t="n">
        <f aca="false">H125</f>
        <v>2000000</v>
      </c>
      <c r="I124" s="30" t="n">
        <f aca="false">I125</f>
        <v>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  <c r="M124" s="30" t="n">
        <f aca="false">M125</f>
        <v>200000</v>
      </c>
      <c r="N124" s="30" t="n">
        <f aca="false">N125</f>
        <v>2500000</v>
      </c>
      <c r="O124" s="30" t="n">
        <f aca="false">O125</f>
        <v>2550000</v>
      </c>
    </row>
    <row r="125" s="1" customFormat="true" ht="21" hidden="false" customHeight="true" outlineLevel="0" collapsed="false">
      <c r="A125" s="81"/>
      <c r="B125" s="54" t="n">
        <v>4</v>
      </c>
      <c r="C125" s="82" t="s">
        <v>255</v>
      </c>
      <c r="D125" s="83" t="n">
        <f aca="false">D126</f>
        <v>2200000</v>
      </c>
      <c r="E125" s="83" t="n">
        <f aca="false">SUM(F125:M125)</f>
        <v>2500000</v>
      </c>
      <c r="F125" s="83" t="n">
        <f aca="false">F126</f>
        <v>300000</v>
      </c>
      <c r="G125" s="83" t="n">
        <f aca="false">G126</f>
        <v>0</v>
      </c>
      <c r="H125" s="83" t="n">
        <f aca="false">H126</f>
        <v>2000000</v>
      </c>
      <c r="I125" s="83" t="n">
        <f aca="false">I126</f>
        <v>0</v>
      </c>
      <c r="J125" s="83" t="n">
        <f aca="false">J126</f>
        <v>0</v>
      </c>
      <c r="K125" s="83" t="n">
        <f aca="false">K126</f>
        <v>0</v>
      </c>
      <c r="L125" s="83" t="n">
        <f aca="false">L126</f>
        <v>0</v>
      </c>
      <c r="M125" s="83" t="n">
        <f aca="false">M126</f>
        <v>200000</v>
      </c>
      <c r="N125" s="83" t="n">
        <f aca="false">N126</f>
        <v>2500000</v>
      </c>
      <c r="O125" s="83" t="n">
        <f aca="false">O126</f>
        <v>2550000</v>
      </c>
    </row>
    <row r="126" s="1" customFormat="true" ht="18" hidden="false" customHeight="true" outlineLevel="0" collapsed="false">
      <c r="A126" s="81" t="s">
        <v>272</v>
      </c>
      <c r="B126" s="54" t="n">
        <v>42</v>
      </c>
      <c r="C126" s="82" t="s">
        <v>277</v>
      </c>
      <c r="D126" s="83" t="n">
        <f aca="false">D127</f>
        <v>2200000</v>
      </c>
      <c r="E126" s="83" t="n">
        <f aca="false">SUM(F126:M126)</f>
        <v>2500000</v>
      </c>
      <c r="F126" s="83" t="n">
        <f aca="false">F127</f>
        <v>300000</v>
      </c>
      <c r="G126" s="83" t="n">
        <f aca="false">G127</f>
        <v>0</v>
      </c>
      <c r="H126" s="83" t="n">
        <f aca="false">H127</f>
        <v>2000000</v>
      </c>
      <c r="I126" s="83" t="n">
        <f aca="false">I127</f>
        <v>0</v>
      </c>
      <c r="J126" s="83" t="n">
        <f aca="false">J127</f>
        <v>0</v>
      </c>
      <c r="K126" s="83" t="n">
        <f aca="false">K127</f>
        <v>0</v>
      </c>
      <c r="L126" s="83" t="n">
        <f aca="false">L127</f>
        <v>0</v>
      </c>
      <c r="M126" s="83" t="n">
        <f aca="false">M127</f>
        <v>200000</v>
      </c>
      <c r="N126" s="83" t="n">
        <v>2500000</v>
      </c>
      <c r="O126" s="83" t="n">
        <v>2550000</v>
      </c>
    </row>
    <row r="127" s="96" customFormat="true" ht="24" hidden="false" customHeight="true" outlineLevel="0" collapsed="false">
      <c r="A127" s="85" t="s">
        <v>272</v>
      </c>
      <c r="B127" s="86" t="n">
        <v>421</v>
      </c>
      <c r="C127" s="87" t="s">
        <v>278</v>
      </c>
      <c r="D127" s="33" t="n">
        <v>2200000</v>
      </c>
      <c r="E127" s="33" t="n">
        <f aca="false">SUM(F127:M127)</f>
        <v>2500000</v>
      </c>
      <c r="F127" s="33" t="n">
        <v>300000</v>
      </c>
      <c r="G127" s="33" t="n">
        <v>0</v>
      </c>
      <c r="H127" s="33" t="n">
        <v>200000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200000</v>
      </c>
      <c r="N127" s="33"/>
      <c r="O127" s="33"/>
    </row>
    <row r="128" s="97" customFormat="true" ht="15" hidden="false" customHeight="true" outlineLevel="0" collapsed="false">
      <c r="A128" s="65" t="s">
        <v>183</v>
      </c>
      <c r="B128" s="65" t="s">
        <v>184</v>
      </c>
      <c r="C128" s="66" t="s">
        <v>185</v>
      </c>
      <c r="D128" s="65" t="s">
        <v>186</v>
      </c>
      <c r="E128" s="67" t="s">
        <v>187</v>
      </c>
      <c r="F128" s="66" t="s">
        <v>188</v>
      </c>
      <c r="G128" s="66"/>
      <c r="H128" s="66"/>
      <c r="I128" s="66"/>
      <c r="J128" s="66"/>
      <c r="K128" s="66"/>
      <c r="L128" s="66"/>
      <c r="M128" s="66"/>
      <c r="N128" s="65" t="s">
        <v>189</v>
      </c>
      <c r="O128" s="65" t="s">
        <v>190</v>
      </c>
    </row>
    <row r="129" s="98" customFormat="true" ht="35.25" hidden="false" customHeight="true" outlineLevel="0" collapsed="false">
      <c r="A129" s="65"/>
      <c r="B129" s="65"/>
      <c r="C129" s="65"/>
      <c r="D129" s="65"/>
      <c r="E129" s="67"/>
      <c r="F129" s="65" t="s">
        <v>191</v>
      </c>
      <c r="G129" s="65" t="s">
        <v>192</v>
      </c>
      <c r="H129" s="65" t="s">
        <v>193</v>
      </c>
      <c r="I129" s="65" t="s">
        <v>194</v>
      </c>
      <c r="J129" s="65" t="s">
        <v>195</v>
      </c>
      <c r="K129" s="65" t="s">
        <v>196</v>
      </c>
      <c r="L129" s="65" t="s">
        <v>197</v>
      </c>
      <c r="M129" s="65" t="s">
        <v>198</v>
      </c>
      <c r="N129" s="65"/>
      <c r="O129" s="65"/>
    </row>
    <row r="130" s="98" customFormat="true" ht="10.5" hidden="false" customHeight="true" outlineLevel="0" collapsed="false">
      <c r="A130" s="69" t="n">
        <v>1</v>
      </c>
      <c r="B130" s="69" t="n">
        <v>2</v>
      </c>
      <c r="C130" s="69" t="n">
        <v>3</v>
      </c>
      <c r="D130" s="69" t="n">
        <v>4</v>
      </c>
      <c r="E130" s="69" t="n">
        <v>5</v>
      </c>
      <c r="F130" s="69" t="n">
        <v>6</v>
      </c>
      <c r="G130" s="69" t="n">
        <v>7</v>
      </c>
      <c r="H130" s="69" t="n">
        <v>8</v>
      </c>
      <c r="I130" s="69" t="n">
        <v>9</v>
      </c>
      <c r="J130" s="69" t="n">
        <v>10</v>
      </c>
      <c r="K130" s="69" t="n">
        <v>11</v>
      </c>
      <c r="L130" s="69" t="n">
        <v>12</v>
      </c>
      <c r="M130" s="69" t="n">
        <v>13</v>
      </c>
      <c r="N130" s="69" t="n">
        <v>14</v>
      </c>
      <c r="O130" s="69" t="n">
        <v>15</v>
      </c>
    </row>
    <row r="131" s="1" customFormat="true" ht="27.95" hidden="false" customHeight="true" outlineLevel="0" collapsed="false">
      <c r="A131" s="93"/>
      <c r="B131" s="26" t="s">
        <v>279</v>
      </c>
      <c r="C131" s="26"/>
      <c r="D131" s="28" t="n">
        <f aca="false">D132+D137+D141+D145+D149+D157</f>
        <v>4250000</v>
      </c>
      <c r="E131" s="28" t="n">
        <f aca="false">SUM(F131:M131)</f>
        <v>7970500</v>
      </c>
      <c r="F131" s="28" t="n">
        <f aca="false">F132+F137+F141+F145+F149+F157+F153</f>
        <v>1680500</v>
      </c>
      <c r="G131" s="28" t="n">
        <f aca="false">G132+G137+G141+G145+G149+G157+G153</f>
        <v>0</v>
      </c>
      <c r="H131" s="28" t="n">
        <f aca="false">H132+H137+H141+H145+H149+H157+H153</f>
        <v>40000</v>
      </c>
      <c r="I131" s="28" t="n">
        <f aca="false">I132+I137+I141+I145+I149+I157+I153</f>
        <v>5800000</v>
      </c>
      <c r="J131" s="28" t="n">
        <f aca="false">J132+J137+J141+J145+J149+J157+J153</f>
        <v>0</v>
      </c>
      <c r="K131" s="28" t="n">
        <f aca="false">K132+K137+K141+K145+K149+K157+K153</f>
        <v>50000</v>
      </c>
      <c r="L131" s="28" t="n">
        <f aca="false">L132+L137+L141+L145+L149+L157+L153</f>
        <v>0</v>
      </c>
      <c r="M131" s="28" t="n">
        <f aca="false">M132+M137+M141+M145+M149+M157+M153</f>
        <v>400000</v>
      </c>
      <c r="N131" s="28" t="n">
        <f aca="false">N132+N137+N141+N145+N149+N157+N153</f>
        <v>5790000</v>
      </c>
      <c r="O131" s="28" t="n">
        <f aca="false">O132+O137+O141+O145+O149+O157+O153</f>
        <v>5790000</v>
      </c>
    </row>
    <row r="132" s="1" customFormat="true" ht="24" hidden="false" customHeight="true" outlineLevel="0" collapsed="false">
      <c r="A132" s="77" t="s">
        <v>280</v>
      </c>
      <c r="B132" s="94" t="s">
        <v>281</v>
      </c>
      <c r="C132" s="94"/>
      <c r="D132" s="30" t="n">
        <f aca="false">D133</f>
        <v>20000</v>
      </c>
      <c r="E132" s="91" t="n">
        <f aca="false">SUM(F132:M132)</f>
        <v>60000</v>
      </c>
      <c r="F132" s="30" t="n">
        <f aca="false">F133</f>
        <v>50000</v>
      </c>
      <c r="G132" s="30" t="n">
        <f aca="false">G133</f>
        <v>0</v>
      </c>
      <c r="H132" s="30" t="n">
        <f aca="false">H133</f>
        <v>1000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50000</v>
      </c>
      <c r="O132" s="30" t="n">
        <f aca="false">O133</f>
        <v>50000</v>
      </c>
    </row>
    <row r="133" s="1" customFormat="true" ht="21" hidden="false" customHeight="true" outlineLevel="0" collapsed="false">
      <c r="A133" s="81" t="s">
        <v>272</v>
      </c>
      <c r="B133" s="54" t="n">
        <v>3</v>
      </c>
      <c r="C133" s="82" t="s">
        <v>204</v>
      </c>
      <c r="D133" s="83" t="n">
        <f aca="false">D134</f>
        <v>20000</v>
      </c>
      <c r="E133" s="83" t="n">
        <f aca="false">SUM(F133:M133)</f>
        <v>60000</v>
      </c>
      <c r="F133" s="83" t="n">
        <f aca="false">F134</f>
        <v>50000</v>
      </c>
      <c r="G133" s="83" t="n">
        <f aca="false">G134</f>
        <v>0</v>
      </c>
      <c r="H133" s="83" t="n">
        <f aca="false">H134</f>
        <v>10000</v>
      </c>
      <c r="I133" s="83" t="n">
        <f aca="false">I134</f>
        <v>0</v>
      </c>
      <c r="J133" s="83" t="n">
        <f aca="false">J134</f>
        <v>0</v>
      </c>
      <c r="K133" s="83" t="n">
        <f aca="false">K134</f>
        <v>0</v>
      </c>
      <c r="L133" s="83" t="n">
        <f aca="false">L134</f>
        <v>0</v>
      </c>
      <c r="M133" s="83" t="n">
        <f aca="false">M134</f>
        <v>0</v>
      </c>
      <c r="N133" s="83" t="n">
        <f aca="false">N134</f>
        <v>50000</v>
      </c>
      <c r="O133" s="83" t="n">
        <f aca="false">O134</f>
        <v>50000</v>
      </c>
    </row>
    <row r="134" s="1" customFormat="true" ht="18" hidden="false" customHeight="true" outlineLevel="0" collapsed="false">
      <c r="A134" s="81"/>
      <c r="B134" s="54" t="n">
        <v>32</v>
      </c>
      <c r="C134" s="82" t="s">
        <v>209</v>
      </c>
      <c r="D134" s="83" t="n">
        <f aca="false">D135</f>
        <v>20000</v>
      </c>
      <c r="E134" s="83" t="n">
        <f aca="false">SUM(F134:M134)</f>
        <v>60000</v>
      </c>
      <c r="F134" s="83" t="n">
        <f aca="false">F135</f>
        <v>50000</v>
      </c>
      <c r="G134" s="83" t="n">
        <f aca="false">G135</f>
        <v>0</v>
      </c>
      <c r="H134" s="83" t="n">
        <f aca="false">H135</f>
        <v>10000</v>
      </c>
      <c r="I134" s="83" t="n">
        <f aca="false">I135</f>
        <v>0</v>
      </c>
      <c r="J134" s="83" t="n">
        <f aca="false">J135</f>
        <v>0</v>
      </c>
      <c r="K134" s="83" t="n">
        <f aca="false">K135</f>
        <v>0</v>
      </c>
      <c r="L134" s="83" t="n">
        <f aca="false">L135</f>
        <v>0</v>
      </c>
      <c r="M134" s="83" t="n">
        <f aca="false">M135</f>
        <v>0</v>
      </c>
      <c r="N134" s="83" t="n">
        <v>50000</v>
      </c>
      <c r="O134" s="83" t="n">
        <v>50000</v>
      </c>
    </row>
    <row r="135" s="2" customFormat="true" ht="15" hidden="false" customHeight="true" outlineLevel="0" collapsed="false">
      <c r="A135" s="85"/>
      <c r="B135" s="86" t="n">
        <v>323</v>
      </c>
      <c r="C135" s="87" t="s">
        <v>227</v>
      </c>
      <c r="D135" s="33" t="n">
        <v>20000</v>
      </c>
      <c r="E135" s="33" t="n">
        <f aca="false">SUM(F135:M135)</f>
        <v>60000</v>
      </c>
      <c r="F135" s="33" t="n">
        <v>50000</v>
      </c>
      <c r="G135" s="33" t="n">
        <v>0</v>
      </c>
      <c r="H135" s="33" t="n">
        <v>1000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/>
      <c r="O135" s="33"/>
    </row>
    <row r="136" customFormat="false" ht="6" hidden="false" customHeight="true" outlineLevel="0" collapsed="false"/>
    <row r="137" s="1" customFormat="true" ht="26.1" hidden="false" customHeight="true" outlineLevel="0" collapsed="false">
      <c r="A137" s="77" t="s">
        <v>280</v>
      </c>
      <c r="B137" s="92" t="s">
        <v>282</v>
      </c>
      <c r="C137" s="92"/>
      <c r="D137" s="30" t="n">
        <f aca="false">D138</f>
        <v>2000000</v>
      </c>
      <c r="E137" s="91" t="n">
        <f aca="false">SUM(F137:M137)</f>
        <v>3500000</v>
      </c>
      <c r="F137" s="30" t="n">
        <f aca="false">F138</f>
        <v>700000</v>
      </c>
      <c r="G137" s="30" t="n">
        <f aca="false">G138</f>
        <v>0</v>
      </c>
      <c r="H137" s="30" t="n">
        <f aca="false">H138</f>
        <v>0</v>
      </c>
      <c r="I137" s="30" t="n">
        <f aca="false">I138</f>
        <v>2800000</v>
      </c>
      <c r="J137" s="30" t="n">
        <f aca="false">J138</f>
        <v>0</v>
      </c>
      <c r="K137" s="30" t="n">
        <f aca="false">K138</f>
        <v>0</v>
      </c>
      <c r="L137" s="30" t="n">
        <f aca="false">L138</f>
        <v>0</v>
      </c>
      <c r="M137" s="30" t="n">
        <f aca="false">M138</f>
        <v>0</v>
      </c>
      <c r="N137" s="30" t="n">
        <f aca="false">N138</f>
        <v>4000000</v>
      </c>
      <c r="O137" s="30" t="n">
        <f aca="false">O138</f>
        <v>4000000</v>
      </c>
    </row>
    <row r="138" s="1" customFormat="true" ht="21" hidden="false" customHeight="true" outlineLevel="0" collapsed="false">
      <c r="A138" s="81" t="s">
        <v>272</v>
      </c>
      <c r="B138" s="54" t="n">
        <v>3</v>
      </c>
      <c r="C138" s="82" t="s">
        <v>204</v>
      </c>
      <c r="D138" s="83" t="n">
        <f aca="false">D139</f>
        <v>2000000</v>
      </c>
      <c r="E138" s="83" t="n">
        <f aca="false">SUM(F138:M138)</f>
        <v>3500000</v>
      </c>
      <c r="F138" s="83" t="n">
        <f aca="false">F139</f>
        <v>700000</v>
      </c>
      <c r="G138" s="83" t="n">
        <f aca="false">G139</f>
        <v>0</v>
      </c>
      <c r="H138" s="83" t="n">
        <f aca="false">H139</f>
        <v>0</v>
      </c>
      <c r="I138" s="83" t="n">
        <f aca="false">I139</f>
        <v>2800000</v>
      </c>
      <c r="J138" s="83" t="n">
        <f aca="false">J139</f>
        <v>0</v>
      </c>
      <c r="K138" s="83" t="n">
        <f aca="false">K139</f>
        <v>0</v>
      </c>
      <c r="L138" s="83" t="n">
        <f aca="false">L139</f>
        <v>0</v>
      </c>
      <c r="M138" s="83" t="n">
        <f aca="false">M139</f>
        <v>0</v>
      </c>
      <c r="N138" s="83" t="n">
        <f aca="false">N139</f>
        <v>4000000</v>
      </c>
      <c r="O138" s="83" t="n">
        <f aca="false">O139</f>
        <v>4000000</v>
      </c>
    </row>
    <row r="139" s="1" customFormat="true" ht="18" hidden="false" customHeight="true" outlineLevel="0" collapsed="false">
      <c r="A139" s="81"/>
      <c r="B139" s="54" t="n">
        <v>38</v>
      </c>
      <c r="C139" s="82" t="s">
        <v>241</v>
      </c>
      <c r="D139" s="83" t="n">
        <f aca="false">D140</f>
        <v>2000000</v>
      </c>
      <c r="E139" s="83" t="n">
        <f aca="false">SUM(F139:M139)</f>
        <v>3500000</v>
      </c>
      <c r="F139" s="83" t="n">
        <f aca="false">F140</f>
        <v>700000</v>
      </c>
      <c r="G139" s="83" t="n">
        <f aca="false">G140</f>
        <v>0</v>
      </c>
      <c r="H139" s="83" t="n">
        <f aca="false">H140</f>
        <v>0</v>
      </c>
      <c r="I139" s="83" t="n">
        <f aca="false">I140</f>
        <v>2800000</v>
      </c>
      <c r="J139" s="83" t="n">
        <f aca="false">J140</f>
        <v>0</v>
      </c>
      <c r="K139" s="83" t="n">
        <f aca="false">K140</f>
        <v>0</v>
      </c>
      <c r="L139" s="83" t="n">
        <f aca="false">L140</f>
        <v>0</v>
      </c>
      <c r="M139" s="83" t="n">
        <f aca="false">M140</f>
        <v>0</v>
      </c>
      <c r="N139" s="83" t="n">
        <v>4000000</v>
      </c>
      <c r="O139" s="83" t="n">
        <v>4000000</v>
      </c>
    </row>
    <row r="140" s="2" customFormat="true" ht="15" hidden="false" customHeight="true" outlineLevel="0" collapsed="false">
      <c r="A140" s="85" t="s">
        <v>272</v>
      </c>
      <c r="B140" s="86" t="n">
        <v>386</v>
      </c>
      <c r="C140" s="87" t="s">
        <v>283</v>
      </c>
      <c r="D140" s="33" t="n">
        <v>2000000</v>
      </c>
      <c r="E140" s="33" t="n">
        <f aca="false">SUM(F140:M140)</f>
        <v>3500000</v>
      </c>
      <c r="F140" s="33" t="n">
        <v>700000</v>
      </c>
      <c r="G140" s="33" t="n">
        <v>0</v>
      </c>
      <c r="H140" s="33" t="n">
        <v>0</v>
      </c>
      <c r="I140" s="33" t="n">
        <v>280000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/>
      <c r="O140" s="33"/>
    </row>
    <row r="141" s="1" customFormat="true" ht="24" hidden="false" customHeight="true" outlineLevel="0" collapsed="false">
      <c r="A141" s="77" t="s">
        <v>280</v>
      </c>
      <c r="B141" s="92" t="s">
        <v>284</v>
      </c>
      <c r="C141" s="92"/>
      <c r="D141" s="30" t="n">
        <f aca="false">D142</f>
        <v>450000</v>
      </c>
      <c r="E141" s="91" t="n">
        <f aca="false">SUM(F141:M141)</f>
        <v>420000</v>
      </c>
      <c r="F141" s="30" t="n">
        <f aca="false">F142</f>
        <v>370000</v>
      </c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30" t="n">
        <f aca="false">J142</f>
        <v>0</v>
      </c>
      <c r="K141" s="30" t="n">
        <f aca="false">K142</f>
        <v>5000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  <c r="O141" s="30" t="n">
        <f aca="false">O142</f>
        <v>0</v>
      </c>
    </row>
    <row r="142" s="1" customFormat="true" ht="21" hidden="false" customHeight="true" outlineLevel="0" collapsed="false">
      <c r="A142" s="81"/>
      <c r="B142" s="54" t="n">
        <v>4</v>
      </c>
      <c r="C142" s="82" t="s">
        <v>255</v>
      </c>
      <c r="D142" s="83" t="n">
        <f aca="false">D143</f>
        <v>450000</v>
      </c>
      <c r="E142" s="83" t="n">
        <f aca="false">SUM(F142:M142)</f>
        <v>420000</v>
      </c>
      <c r="F142" s="83" t="n">
        <f aca="false">F143</f>
        <v>370000</v>
      </c>
      <c r="G142" s="83" t="n">
        <f aca="false">G143</f>
        <v>0</v>
      </c>
      <c r="H142" s="83" t="n">
        <f aca="false">H143</f>
        <v>0</v>
      </c>
      <c r="I142" s="83" t="n">
        <f aca="false">I143</f>
        <v>0</v>
      </c>
      <c r="J142" s="83" t="n">
        <f aca="false">J143</f>
        <v>0</v>
      </c>
      <c r="K142" s="83" t="n">
        <f aca="false">K143</f>
        <v>50000</v>
      </c>
      <c r="L142" s="83" t="n">
        <f aca="false">L143</f>
        <v>0</v>
      </c>
      <c r="M142" s="83" t="n">
        <f aca="false">M143</f>
        <v>0</v>
      </c>
      <c r="N142" s="83" t="n">
        <f aca="false">N143</f>
        <v>0</v>
      </c>
      <c r="O142" s="83" t="n">
        <f aca="false">O143</f>
        <v>0</v>
      </c>
    </row>
    <row r="143" s="1" customFormat="true" ht="18" hidden="false" customHeight="true" outlineLevel="0" collapsed="false">
      <c r="A143" s="81"/>
      <c r="B143" s="54" t="n">
        <v>41</v>
      </c>
      <c r="C143" s="82" t="s">
        <v>274</v>
      </c>
      <c r="D143" s="83" t="n">
        <f aca="false">D144</f>
        <v>450000</v>
      </c>
      <c r="E143" s="83" t="n">
        <f aca="false">SUM(F143:M143)</f>
        <v>420000</v>
      </c>
      <c r="F143" s="83" t="n">
        <f aca="false">F144</f>
        <v>370000</v>
      </c>
      <c r="G143" s="83" t="n">
        <f aca="false">G144</f>
        <v>0</v>
      </c>
      <c r="H143" s="83" t="n">
        <f aca="false">H144</f>
        <v>0</v>
      </c>
      <c r="I143" s="83" t="n">
        <f aca="false">I144</f>
        <v>0</v>
      </c>
      <c r="J143" s="83" t="n">
        <f aca="false">J144</f>
        <v>0</v>
      </c>
      <c r="K143" s="83" t="n">
        <f aca="false">K144</f>
        <v>50000</v>
      </c>
      <c r="L143" s="83" t="n">
        <f aca="false">L144</f>
        <v>0</v>
      </c>
      <c r="M143" s="83" t="n">
        <f aca="false">M144</f>
        <v>0</v>
      </c>
      <c r="N143" s="83" t="n">
        <v>0</v>
      </c>
      <c r="O143" s="83" t="n">
        <v>0</v>
      </c>
    </row>
    <row r="144" s="2" customFormat="true" ht="15" hidden="false" customHeight="true" outlineLevel="0" collapsed="false">
      <c r="A144" s="85"/>
      <c r="B144" s="86" t="n">
        <v>411</v>
      </c>
      <c r="C144" s="87" t="s">
        <v>275</v>
      </c>
      <c r="D144" s="33" t="n">
        <v>450000</v>
      </c>
      <c r="E144" s="33" t="n">
        <f aca="false">SUM(F144:M144)</f>
        <v>420000</v>
      </c>
      <c r="F144" s="33" t="n">
        <v>370000</v>
      </c>
      <c r="G144" s="33" t="n">
        <v>0</v>
      </c>
      <c r="H144" s="33" t="n">
        <v>0</v>
      </c>
      <c r="I144" s="33" t="n">
        <v>0</v>
      </c>
      <c r="J144" s="33" t="n">
        <v>0</v>
      </c>
      <c r="K144" s="99" t="n">
        <v>50000</v>
      </c>
      <c r="L144" s="33" t="n">
        <v>0</v>
      </c>
      <c r="M144" s="33" t="n">
        <v>0</v>
      </c>
      <c r="N144" s="33"/>
      <c r="O144" s="33"/>
    </row>
    <row r="145" s="1" customFormat="true" ht="24" hidden="false" customHeight="true" outlineLevel="0" collapsed="false">
      <c r="A145" s="77" t="s">
        <v>285</v>
      </c>
      <c r="B145" s="94" t="s">
        <v>286</v>
      </c>
      <c r="C145" s="94"/>
      <c r="D145" s="30" t="n">
        <f aca="false">D146</f>
        <v>10000</v>
      </c>
      <c r="E145" s="91" t="n">
        <f aca="false">SUM(F145:M145)</f>
        <v>20000</v>
      </c>
      <c r="F145" s="30" t="n">
        <f aca="false">F146</f>
        <v>20000</v>
      </c>
      <c r="G145" s="30" t="n">
        <f aca="false">G146</f>
        <v>0</v>
      </c>
      <c r="H145" s="30" t="n">
        <f aca="false">H146</f>
        <v>0</v>
      </c>
      <c r="I145" s="30" t="n">
        <f aca="false">I146</f>
        <v>0</v>
      </c>
      <c r="J145" s="30" t="n">
        <f aca="false">J146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20000</v>
      </c>
      <c r="O145" s="30" t="n">
        <f aca="false">O146</f>
        <v>20000</v>
      </c>
    </row>
    <row r="146" s="1" customFormat="true" ht="21" hidden="false" customHeight="true" outlineLevel="0" collapsed="false">
      <c r="A146" s="81" t="s">
        <v>272</v>
      </c>
      <c r="B146" s="54" t="n">
        <v>3</v>
      </c>
      <c r="C146" s="82" t="s">
        <v>204</v>
      </c>
      <c r="D146" s="83" t="n">
        <f aca="false">D147</f>
        <v>10000</v>
      </c>
      <c r="E146" s="83" t="n">
        <f aca="false">SUM(F146:M146)</f>
        <v>20000</v>
      </c>
      <c r="F146" s="83" t="n">
        <f aca="false">F147</f>
        <v>20000</v>
      </c>
      <c r="G146" s="83" t="n">
        <f aca="false">G147</f>
        <v>0</v>
      </c>
      <c r="H146" s="83" t="n">
        <f aca="false">H147</f>
        <v>0</v>
      </c>
      <c r="I146" s="83" t="n">
        <f aca="false">I147</f>
        <v>0</v>
      </c>
      <c r="J146" s="83" t="n">
        <f aca="false">J147</f>
        <v>0</v>
      </c>
      <c r="K146" s="83" t="n">
        <f aca="false">K147</f>
        <v>0</v>
      </c>
      <c r="L146" s="83" t="n">
        <f aca="false">L147</f>
        <v>0</v>
      </c>
      <c r="M146" s="83" t="n">
        <f aca="false">M147</f>
        <v>0</v>
      </c>
      <c r="N146" s="83" t="n">
        <f aca="false">N147</f>
        <v>20000</v>
      </c>
      <c r="O146" s="83" t="n">
        <f aca="false">O147</f>
        <v>20000</v>
      </c>
    </row>
    <row r="147" s="1" customFormat="true" ht="18" hidden="false" customHeight="true" outlineLevel="0" collapsed="false">
      <c r="A147" s="81"/>
      <c r="B147" s="54" t="n">
        <v>32</v>
      </c>
      <c r="C147" s="82" t="s">
        <v>209</v>
      </c>
      <c r="D147" s="83" t="n">
        <f aca="false">D148</f>
        <v>10000</v>
      </c>
      <c r="E147" s="83" t="n">
        <f aca="false">SUM(F147:M147)</f>
        <v>20000</v>
      </c>
      <c r="F147" s="83" t="n">
        <f aca="false">F148</f>
        <v>20000</v>
      </c>
      <c r="G147" s="83" t="n">
        <f aca="false">G148</f>
        <v>0</v>
      </c>
      <c r="H147" s="83" t="n">
        <f aca="false">H148</f>
        <v>0</v>
      </c>
      <c r="I147" s="83" t="n">
        <f aca="false">I148</f>
        <v>0</v>
      </c>
      <c r="J147" s="83" t="n">
        <f aca="false">J148</f>
        <v>0</v>
      </c>
      <c r="K147" s="83" t="n">
        <f aca="false">K148</f>
        <v>0</v>
      </c>
      <c r="L147" s="83" t="n">
        <f aca="false">L148</f>
        <v>0</v>
      </c>
      <c r="M147" s="83" t="n">
        <f aca="false">M148</f>
        <v>0</v>
      </c>
      <c r="N147" s="83" t="n">
        <v>20000</v>
      </c>
      <c r="O147" s="83" t="n">
        <v>20000</v>
      </c>
    </row>
    <row r="148" s="2" customFormat="true" ht="15" hidden="false" customHeight="true" outlineLevel="0" collapsed="false">
      <c r="A148" s="85"/>
      <c r="B148" s="86" t="n">
        <v>323</v>
      </c>
      <c r="C148" s="87" t="s">
        <v>227</v>
      </c>
      <c r="D148" s="33" t="n">
        <v>10000</v>
      </c>
      <c r="E148" s="33" t="n">
        <f aca="false">SUM(F148:M148)</f>
        <v>20000</v>
      </c>
      <c r="F148" s="33" t="n">
        <v>2000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/>
      <c r="O148" s="33"/>
    </row>
    <row r="149" s="1" customFormat="true" ht="26.1" hidden="false" customHeight="true" outlineLevel="0" collapsed="false">
      <c r="A149" s="77" t="s">
        <v>285</v>
      </c>
      <c r="B149" s="92" t="s">
        <v>287</v>
      </c>
      <c r="C149" s="92"/>
      <c r="D149" s="30" t="n">
        <f aca="false">D150</f>
        <v>1545000</v>
      </c>
      <c r="E149" s="91" t="n">
        <f aca="false">SUM(F149:M149)</f>
        <v>2243000</v>
      </c>
      <c r="F149" s="30" t="n">
        <f aca="false">F150</f>
        <v>370000</v>
      </c>
      <c r="G149" s="30" t="n">
        <f aca="false">G150</f>
        <v>0</v>
      </c>
      <c r="H149" s="30" t="n">
        <f aca="false">H150</f>
        <v>30000</v>
      </c>
      <c r="I149" s="30" t="n">
        <f aca="false">I150</f>
        <v>1643000</v>
      </c>
      <c r="J149" s="30" t="n">
        <f aca="false">J150</f>
        <v>0</v>
      </c>
      <c r="K149" s="30" t="n">
        <f aca="false">K150</f>
        <v>0</v>
      </c>
      <c r="L149" s="30" t="n">
        <f aca="false">L150</f>
        <v>0</v>
      </c>
      <c r="M149" s="30" t="n">
        <f aca="false">M150</f>
        <v>200000</v>
      </c>
      <c r="N149" s="30" t="n">
        <f aca="false">N150</f>
        <v>1500000</v>
      </c>
      <c r="O149" s="30" t="n">
        <f aca="false">O150</f>
        <v>1500000</v>
      </c>
    </row>
    <row r="150" s="1" customFormat="true" ht="21" hidden="false" customHeight="true" outlineLevel="0" collapsed="false">
      <c r="A150" s="81" t="s">
        <v>272</v>
      </c>
      <c r="B150" s="54" t="n">
        <v>3</v>
      </c>
      <c r="C150" s="82" t="s">
        <v>204</v>
      </c>
      <c r="D150" s="83" t="n">
        <f aca="false">D151</f>
        <v>1545000</v>
      </c>
      <c r="E150" s="83" t="n">
        <f aca="false">SUM(F150:M150)</f>
        <v>2243000</v>
      </c>
      <c r="F150" s="83" t="n">
        <f aca="false">F151</f>
        <v>370000</v>
      </c>
      <c r="G150" s="83" t="n">
        <f aca="false">G151</f>
        <v>0</v>
      </c>
      <c r="H150" s="83" t="n">
        <f aca="false">H151</f>
        <v>30000</v>
      </c>
      <c r="I150" s="83" t="n">
        <f aca="false">I151</f>
        <v>1643000</v>
      </c>
      <c r="J150" s="83" t="n">
        <f aca="false">J151</f>
        <v>0</v>
      </c>
      <c r="K150" s="83" t="n">
        <f aca="false">K151</f>
        <v>0</v>
      </c>
      <c r="L150" s="83" t="n">
        <f aca="false">L151</f>
        <v>0</v>
      </c>
      <c r="M150" s="83" t="n">
        <f aca="false">M151</f>
        <v>200000</v>
      </c>
      <c r="N150" s="83" t="n">
        <f aca="false">N151</f>
        <v>1500000</v>
      </c>
      <c r="O150" s="83" t="n">
        <f aca="false">O151</f>
        <v>1500000</v>
      </c>
    </row>
    <row r="151" s="1" customFormat="true" ht="18" hidden="false" customHeight="true" outlineLevel="0" collapsed="false">
      <c r="A151" s="81"/>
      <c r="B151" s="54" t="n">
        <v>38</v>
      </c>
      <c r="C151" s="82" t="s">
        <v>241</v>
      </c>
      <c r="D151" s="83" t="n">
        <f aca="false">D152</f>
        <v>1545000</v>
      </c>
      <c r="E151" s="83" t="n">
        <f aca="false">SUM(F151:M151)</f>
        <v>2243000</v>
      </c>
      <c r="F151" s="83" t="n">
        <f aca="false">F152</f>
        <v>370000</v>
      </c>
      <c r="G151" s="83" t="n">
        <f aca="false">G152</f>
        <v>0</v>
      </c>
      <c r="H151" s="83" t="n">
        <f aca="false">H152</f>
        <v>30000</v>
      </c>
      <c r="I151" s="83" t="n">
        <f aca="false">I152</f>
        <v>1643000</v>
      </c>
      <c r="J151" s="83" t="n">
        <f aca="false">J152</f>
        <v>0</v>
      </c>
      <c r="K151" s="83" t="n">
        <f aca="false">K152</f>
        <v>0</v>
      </c>
      <c r="L151" s="83" t="n">
        <f aca="false">L152</f>
        <v>0</v>
      </c>
      <c r="M151" s="83" t="n">
        <f aca="false">M152</f>
        <v>200000</v>
      </c>
      <c r="N151" s="83" t="n">
        <v>1500000</v>
      </c>
      <c r="O151" s="83" t="n">
        <v>1500000</v>
      </c>
    </row>
    <row r="152" s="2" customFormat="true" ht="15" hidden="false" customHeight="true" outlineLevel="0" collapsed="false">
      <c r="A152" s="85" t="s">
        <v>272</v>
      </c>
      <c r="B152" s="86" t="n">
        <v>386</v>
      </c>
      <c r="C152" s="87" t="s">
        <v>283</v>
      </c>
      <c r="D152" s="33" t="n">
        <v>1545000</v>
      </c>
      <c r="E152" s="33" t="n">
        <f aca="false">SUM(F152:M152)</f>
        <v>2243000</v>
      </c>
      <c r="F152" s="33" t="n">
        <v>370000</v>
      </c>
      <c r="G152" s="33" t="n">
        <v>0</v>
      </c>
      <c r="H152" s="33" t="n">
        <v>30000</v>
      </c>
      <c r="I152" s="33" t="n">
        <v>1643000</v>
      </c>
      <c r="J152" s="33" t="n">
        <v>0</v>
      </c>
      <c r="K152" s="33" t="n">
        <v>0</v>
      </c>
      <c r="L152" s="33" t="n">
        <v>0</v>
      </c>
      <c r="M152" s="33" t="n">
        <v>200000</v>
      </c>
      <c r="N152" s="33"/>
      <c r="O152" s="33"/>
    </row>
    <row r="153" s="1" customFormat="true" ht="24" hidden="false" customHeight="true" outlineLevel="0" collapsed="false">
      <c r="A153" s="77" t="s">
        <v>285</v>
      </c>
      <c r="B153" s="94" t="s">
        <v>288</v>
      </c>
      <c r="C153" s="94"/>
      <c r="D153" s="30" t="n">
        <f aca="false">D154</f>
        <v>0</v>
      </c>
      <c r="E153" s="91" t="n">
        <f aca="false">SUM(F153:M153)</f>
        <v>1707500</v>
      </c>
      <c r="F153" s="30" t="n">
        <f aca="false">F154</f>
        <v>150500</v>
      </c>
      <c r="G153" s="30" t="n">
        <f aca="false">G154</f>
        <v>0</v>
      </c>
      <c r="H153" s="30" t="n">
        <f aca="false">H154</f>
        <v>0</v>
      </c>
      <c r="I153" s="30" t="n">
        <f aca="false">I154</f>
        <v>1357000</v>
      </c>
      <c r="J153" s="30" t="n">
        <f aca="false">J154</f>
        <v>0</v>
      </c>
      <c r="K153" s="30" t="n">
        <f aca="false">K154</f>
        <v>0</v>
      </c>
      <c r="L153" s="30" t="n">
        <f aca="false">L154</f>
        <v>0</v>
      </c>
      <c r="M153" s="30" t="n">
        <f aca="false">M154</f>
        <v>200000</v>
      </c>
      <c r="N153" s="30" t="n">
        <f aca="false">N154</f>
        <v>200000</v>
      </c>
      <c r="O153" s="30" t="n">
        <f aca="false">O154</f>
        <v>200000</v>
      </c>
    </row>
    <row r="154" s="1" customFormat="true" ht="21" hidden="false" customHeight="true" outlineLevel="0" collapsed="false">
      <c r="A154" s="81"/>
      <c r="B154" s="54" t="n">
        <v>4</v>
      </c>
      <c r="C154" s="82" t="s">
        <v>289</v>
      </c>
      <c r="D154" s="83" t="n">
        <f aca="false">D155</f>
        <v>0</v>
      </c>
      <c r="E154" s="83" t="n">
        <f aca="false">SUM(F154:M154)</f>
        <v>1707500</v>
      </c>
      <c r="F154" s="83" t="n">
        <f aca="false">F155</f>
        <v>150500</v>
      </c>
      <c r="G154" s="83" t="n">
        <f aca="false">G155</f>
        <v>0</v>
      </c>
      <c r="H154" s="83" t="n">
        <f aca="false">H155</f>
        <v>0</v>
      </c>
      <c r="I154" s="83" t="n">
        <f aca="false">I155</f>
        <v>1357000</v>
      </c>
      <c r="J154" s="83" t="n">
        <f aca="false">J155</f>
        <v>0</v>
      </c>
      <c r="K154" s="83" t="n">
        <f aca="false">K155</f>
        <v>0</v>
      </c>
      <c r="L154" s="83" t="n">
        <f aca="false">L155</f>
        <v>0</v>
      </c>
      <c r="M154" s="83" t="n">
        <f aca="false">M155</f>
        <v>200000</v>
      </c>
      <c r="N154" s="83" t="n">
        <f aca="false">N155</f>
        <v>200000</v>
      </c>
      <c r="O154" s="83" t="n">
        <f aca="false">O155</f>
        <v>200000</v>
      </c>
    </row>
    <row r="155" s="1" customFormat="true" ht="18" hidden="false" customHeight="true" outlineLevel="0" collapsed="false">
      <c r="A155" s="81" t="s">
        <v>272</v>
      </c>
      <c r="B155" s="54" t="n">
        <v>42</v>
      </c>
      <c r="C155" s="82" t="s">
        <v>277</v>
      </c>
      <c r="D155" s="83" t="n">
        <f aca="false">D156</f>
        <v>0</v>
      </c>
      <c r="E155" s="83" t="n">
        <f aca="false">SUM(F155:M155)</f>
        <v>1707500</v>
      </c>
      <c r="F155" s="83" t="n">
        <f aca="false">F156</f>
        <v>150500</v>
      </c>
      <c r="G155" s="83" t="n">
        <f aca="false">G156</f>
        <v>0</v>
      </c>
      <c r="H155" s="83" t="n">
        <f aca="false">H156</f>
        <v>0</v>
      </c>
      <c r="I155" s="83" t="n">
        <f aca="false">I156</f>
        <v>1357000</v>
      </c>
      <c r="J155" s="83" t="n">
        <f aca="false">J156</f>
        <v>0</v>
      </c>
      <c r="K155" s="83" t="n">
        <f aca="false">K156</f>
        <v>0</v>
      </c>
      <c r="L155" s="83" t="n">
        <f aca="false">L156</f>
        <v>0</v>
      </c>
      <c r="M155" s="83" t="n">
        <f aca="false">M156</f>
        <v>200000</v>
      </c>
      <c r="N155" s="83" t="n">
        <v>200000</v>
      </c>
      <c r="O155" s="83" t="n">
        <v>200000</v>
      </c>
    </row>
    <row r="156" s="2" customFormat="true" ht="18.75" hidden="false" customHeight="true" outlineLevel="0" collapsed="false">
      <c r="A156" s="85" t="s">
        <v>272</v>
      </c>
      <c r="B156" s="86" t="s">
        <v>290</v>
      </c>
      <c r="C156" s="87" t="s">
        <v>278</v>
      </c>
      <c r="D156" s="33" t="n">
        <v>0</v>
      </c>
      <c r="E156" s="33" t="n">
        <f aca="false">SUM(F156:M156)</f>
        <v>1707500</v>
      </c>
      <c r="F156" s="33" t="n">
        <v>150500</v>
      </c>
      <c r="G156" s="33" t="n">
        <v>0</v>
      </c>
      <c r="H156" s="33" t="n">
        <v>0</v>
      </c>
      <c r="I156" s="33" t="n">
        <v>1357000</v>
      </c>
      <c r="J156" s="33" t="n">
        <v>0</v>
      </c>
      <c r="K156" s="33" t="n">
        <v>0</v>
      </c>
      <c r="L156" s="33" t="n">
        <v>0</v>
      </c>
      <c r="M156" s="33" t="n">
        <v>200000</v>
      </c>
      <c r="N156" s="33"/>
      <c r="O156" s="33"/>
    </row>
    <row r="157" s="1" customFormat="true" ht="24" hidden="false" customHeight="true" outlineLevel="0" collapsed="false">
      <c r="A157" s="77" t="s">
        <v>280</v>
      </c>
      <c r="B157" s="92" t="s">
        <v>291</v>
      </c>
      <c r="C157" s="92"/>
      <c r="D157" s="30" t="n">
        <f aca="false">D158</f>
        <v>225000</v>
      </c>
      <c r="E157" s="91" t="n">
        <f aca="false">SUM(F157:M157)</f>
        <v>20000</v>
      </c>
      <c r="F157" s="30" t="n">
        <f aca="false">F158</f>
        <v>20000</v>
      </c>
      <c r="G157" s="30" t="n">
        <f aca="false">G158</f>
        <v>0</v>
      </c>
      <c r="H157" s="30" t="n">
        <f aca="false">H158</f>
        <v>0</v>
      </c>
      <c r="I157" s="30" t="n">
        <f aca="false">I158</f>
        <v>0</v>
      </c>
      <c r="J157" s="30" t="n">
        <f aca="false">J158</f>
        <v>0</v>
      </c>
      <c r="K157" s="30" t="n">
        <f aca="false">K158</f>
        <v>0</v>
      </c>
      <c r="L157" s="30" t="n">
        <f aca="false">L158</f>
        <v>0</v>
      </c>
      <c r="M157" s="30" t="n">
        <f aca="false">M158</f>
        <v>0</v>
      </c>
      <c r="N157" s="30" t="n">
        <f aca="false">N158</f>
        <v>20000</v>
      </c>
      <c r="O157" s="30" t="n">
        <f aca="false">O158</f>
        <v>20000</v>
      </c>
    </row>
    <row r="158" s="1" customFormat="true" ht="21" hidden="false" customHeight="true" outlineLevel="0" collapsed="false">
      <c r="A158" s="81" t="s">
        <v>272</v>
      </c>
      <c r="B158" s="54" t="n">
        <v>3</v>
      </c>
      <c r="C158" s="82" t="s">
        <v>204</v>
      </c>
      <c r="D158" s="83" t="n">
        <f aca="false">D159</f>
        <v>225000</v>
      </c>
      <c r="E158" s="83" t="n">
        <f aca="false">SUM(F158:M158)</f>
        <v>20000</v>
      </c>
      <c r="F158" s="83" t="n">
        <f aca="false">F159</f>
        <v>20000</v>
      </c>
      <c r="G158" s="83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M158" s="83" t="n">
        <f aca="false">M159</f>
        <v>0</v>
      </c>
      <c r="N158" s="83" t="n">
        <f aca="false">N159</f>
        <v>20000</v>
      </c>
      <c r="O158" s="83" t="n">
        <f aca="false">O159</f>
        <v>20000</v>
      </c>
    </row>
    <row r="159" s="1" customFormat="true" ht="18" hidden="false" customHeight="true" outlineLevel="0" collapsed="false">
      <c r="A159" s="81"/>
      <c r="B159" s="54" t="n">
        <v>32</v>
      </c>
      <c r="C159" s="82" t="s">
        <v>209</v>
      </c>
      <c r="D159" s="83" t="n">
        <f aca="false">D164+D163</f>
        <v>225000</v>
      </c>
      <c r="E159" s="83" t="n">
        <f aca="false">SUM(F159:M159)</f>
        <v>20000</v>
      </c>
      <c r="F159" s="83" t="n">
        <f aca="false">F164+F163</f>
        <v>20000</v>
      </c>
      <c r="G159" s="83" t="n">
        <f aca="false">G164+G163</f>
        <v>0</v>
      </c>
      <c r="H159" s="83" t="n">
        <f aca="false">H164+H163</f>
        <v>0</v>
      </c>
      <c r="I159" s="83" t="n">
        <f aca="false">I164+I163</f>
        <v>0</v>
      </c>
      <c r="J159" s="83" t="n">
        <f aca="false">J164+J163</f>
        <v>0</v>
      </c>
      <c r="K159" s="83" t="n">
        <f aca="false">K164+K163</f>
        <v>0</v>
      </c>
      <c r="L159" s="83" t="n">
        <f aca="false">L164+L163</f>
        <v>0</v>
      </c>
      <c r="M159" s="83" t="n">
        <f aca="false">M164+M163</f>
        <v>0</v>
      </c>
      <c r="N159" s="83" t="n">
        <v>20000</v>
      </c>
      <c r="O159" s="83" t="n">
        <v>20000</v>
      </c>
    </row>
    <row r="160" s="68" customFormat="true" ht="15" hidden="false" customHeight="true" outlineLevel="0" collapsed="false">
      <c r="A160" s="65" t="s">
        <v>183</v>
      </c>
      <c r="B160" s="65" t="s">
        <v>184</v>
      </c>
      <c r="C160" s="66" t="s">
        <v>185</v>
      </c>
      <c r="D160" s="65" t="s">
        <v>186</v>
      </c>
      <c r="E160" s="67" t="s">
        <v>187</v>
      </c>
      <c r="F160" s="66" t="s">
        <v>188</v>
      </c>
      <c r="G160" s="66"/>
      <c r="H160" s="66"/>
      <c r="I160" s="66"/>
      <c r="J160" s="66"/>
      <c r="K160" s="66"/>
      <c r="L160" s="66"/>
      <c r="M160" s="66"/>
      <c r="N160" s="65" t="s">
        <v>189</v>
      </c>
      <c r="O160" s="65" t="s">
        <v>190</v>
      </c>
    </row>
    <row r="161" s="68" customFormat="true" ht="35.25" hidden="false" customHeight="true" outlineLevel="0" collapsed="false">
      <c r="A161" s="65"/>
      <c r="B161" s="65"/>
      <c r="C161" s="66"/>
      <c r="D161" s="65"/>
      <c r="E161" s="67"/>
      <c r="F161" s="65" t="s">
        <v>191</v>
      </c>
      <c r="G161" s="65" t="s">
        <v>192</v>
      </c>
      <c r="H161" s="65" t="s">
        <v>193</v>
      </c>
      <c r="I161" s="65" t="s">
        <v>194</v>
      </c>
      <c r="J161" s="65" t="s">
        <v>195</v>
      </c>
      <c r="K161" s="65" t="s">
        <v>196</v>
      </c>
      <c r="L161" s="65" t="s">
        <v>197</v>
      </c>
      <c r="M161" s="65" t="s">
        <v>198</v>
      </c>
      <c r="N161" s="65"/>
      <c r="O161" s="65"/>
    </row>
    <row r="162" s="68" customFormat="true" ht="10.5" hidden="false" customHeight="true" outlineLevel="0" collapsed="false">
      <c r="A162" s="69" t="n">
        <v>1</v>
      </c>
      <c r="B162" s="69" t="n">
        <v>2</v>
      </c>
      <c r="C162" s="69" t="n">
        <v>3</v>
      </c>
      <c r="D162" s="69" t="n">
        <v>4</v>
      </c>
      <c r="E162" s="69" t="n">
        <v>5</v>
      </c>
      <c r="F162" s="69" t="n">
        <v>6</v>
      </c>
      <c r="G162" s="69" t="n">
        <v>7</v>
      </c>
      <c r="H162" s="69" t="n">
        <v>8</v>
      </c>
      <c r="I162" s="69" t="n">
        <v>9</v>
      </c>
      <c r="J162" s="69" t="n">
        <v>10</v>
      </c>
      <c r="K162" s="69" t="n">
        <v>11</v>
      </c>
      <c r="L162" s="69" t="n">
        <v>12</v>
      </c>
      <c r="M162" s="69" t="n">
        <v>13</v>
      </c>
      <c r="N162" s="69" t="n">
        <v>14</v>
      </c>
      <c r="O162" s="69" t="n">
        <v>15</v>
      </c>
    </row>
    <row r="163" s="2" customFormat="true" ht="15" hidden="false" customHeight="true" outlineLevel="0" collapsed="false">
      <c r="A163" s="85"/>
      <c r="B163" s="86" t="n">
        <v>322</v>
      </c>
      <c r="C163" s="87" t="s">
        <v>211</v>
      </c>
      <c r="D163" s="33" t="n">
        <v>200000</v>
      </c>
      <c r="E163" s="33" t="n">
        <f aca="false">SUM(F163:M163)</f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/>
      <c r="O163" s="33"/>
    </row>
    <row r="164" s="2" customFormat="true" ht="15" hidden="false" customHeight="true" outlineLevel="0" collapsed="false">
      <c r="A164" s="85"/>
      <c r="B164" s="86" t="n">
        <v>323</v>
      </c>
      <c r="C164" s="87" t="s">
        <v>227</v>
      </c>
      <c r="D164" s="33" t="n">
        <v>25000</v>
      </c>
      <c r="E164" s="33" t="n">
        <f aca="false">SUM(F164:M164)</f>
        <v>20000</v>
      </c>
      <c r="F164" s="33" t="n">
        <v>2000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/>
      <c r="O164" s="33"/>
    </row>
    <row r="165" s="1" customFormat="true" ht="27.95" hidden="false" customHeight="true" outlineLevel="0" collapsed="false">
      <c r="A165" s="100"/>
      <c r="B165" s="95" t="s">
        <v>292</v>
      </c>
      <c r="C165" s="95"/>
      <c r="D165" s="28" t="n">
        <f aca="false">D166+D170+D174</f>
        <v>720000</v>
      </c>
      <c r="E165" s="28" t="n">
        <f aca="false">SUM(F165:M165)</f>
        <v>500000</v>
      </c>
      <c r="F165" s="28" t="n">
        <f aca="false">F166+F170+F174</f>
        <v>500000</v>
      </c>
      <c r="G165" s="28" t="n">
        <f aca="false">G166+G170+G174</f>
        <v>0</v>
      </c>
      <c r="H165" s="28" t="n">
        <f aca="false">H166+H170+H174</f>
        <v>0</v>
      </c>
      <c r="I165" s="28" t="n">
        <f aca="false">I166+I170+I174</f>
        <v>0</v>
      </c>
      <c r="J165" s="28" t="n">
        <f aca="false">J166+J170+J174</f>
        <v>0</v>
      </c>
      <c r="K165" s="28" t="n">
        <f aca="false">K166+K170+K174</f>
        <v>0</v>
      </c>
      <c r="L165" s="28" t="n">
        <f aca="false">L166+L170+L174</f>
        <v>0</v>
      </c>
      <c r="M165" s="28" t="n">
        <f aca="false">M166+M170+M174</f>
        <v>0</v>
      </c>
      <c r="N165" s="28" t="n">
        <f aca="false">N166+N170+N174</f>
        <v>100000</v>
      </c>
      <c r="O165" s="28" t="n">
        <f aca="false">O166+O170+O174</f>
        <v>150000</v>
      </c>
    </row>
    <row r="166" s="1" customFormat="true" ht="24" hidden="false" customHeight="true" outlineLevel="0" collapsed="false">
      <c r="A166" s="77" t="s">
        <v>293</v>
      </c>
      <c r="B166" s="92" t="s">
        <v>294</v>
      </c>
      <c r="C166" s="92"/>
      <c r="D166" s="30" t="n">
        <f aca="false">D167</f>
        <v>250000</v>
      </c>
      <c r="E166" s="91" t="n">
        <f aca="false">SUM(F166:M166)</f>
        <v>250000</v>
      </c>
      <c r="F166" s="30" t="n">
        <f aca="false">F167</f>
        <v>250000</v>
      </c>
      <c r="G166" s="30" t="n">
        <f aca="false">G167</f>
        <v>0</v>
      </c>
      <c r="H166" s="30" t="n">
        <f aca="false">H167</f>
        <v>0</v>
      </c>
      <c r="I166" s="30" t="n">
        <f aca="false">I167</f>
        <v>0</v>
      </c>
      <c r="J166" s="30" t="n">
        <f aca="false">J167</f>
        <v>0</v>
      </c>
      <c r="K166" s="30" t="n">
        <f aca="false">K167</f>
        <v>0</v>
      </c>
      <c r="L166" s="30" t="n">
        <f aca="false">L167</f>
        <v>0</v>
      </c>
      <c r="M166" s="30" t="n">
        <f aca="false">M167</f>
        <v>0</v>
      </c>
      <c r="N166" s="30" t="n">
        <f aca="false">N167</f>
        <v>0</v>
      </c>
      <c r="O166" s="30" t="n">
        <f aca="false">O167</f>
        <v>0</v>
      </c>
    </row>
    <row r="167" s="1" customFormat="true" ht="21" hidden="false" customHeight="true" outlineLevel="0" collapsed="false">
      <c r="A167" s="81"/>
      <c r="B167" s="54" t="n">
        <v>4</v>
      </c>
      <c r="C167" s="82" t="s">
        <v>255</v>
      </c>
      <c r="D167" s="83" t="n">
        <f aca="false">D168</f>
        <v>250000</v>
      </c>
      <c r="E167" s="83" t="n">
        <f aca="false">SUM(F167:M167)</f>
        <v>250000</v>
      </c>
      <c r="F167" s="83" t="n">
        <f aca="false">F168</f>
        <v>250000</v>
      </c>
      <c r="G167" s="83" t="n">
        <f aca="false">G168</f>
        <v>0</v>
      </c>
      <c r="H167" s="83" t="n">
        <f aca="false">H168</f>
        <v>0</v>
      </c>
      <c r="I167" s="83" t="n">
        <f aca="false">I168</f>
        <v>0</v>
      </c>
      <c r="J167" s="83" t="n">
        <f aca="false">J168</f>
        <v>0</v>
      </c>
      <c r="K167" s="83" t="n">
        <f aca="false">K168</f>
        <v>0</v>
      </c>
      <c r="L167" s="83" t="n">
        <f aca="false">L168</f>
        <v>0</v>
      </c>
      <c r="M167" s="83" t="n">
        <f aca="false">M168</f>
        <v>0</v>
      </c>
      <c r="N167" s="83" t="n">
        <f aca="false">N168</f>
        <v>0</v>
      </c>
      <c r="O167" s="83" t="n">
        <f aca="false">O168</f>
        <v>0</v>
      </c>
    </row>
    <row r="168" s="1" customFormat="true" ht="18" hidden="false" customHeight="true" outlineLevel="0" collapsed="false">
      <c r="A168" s="81"/>
      <c r="B168" s="54" t="n">
        <v>42</v>
      </c>
      <c r="C168" s="82" t="s">
        <v>295</v>
      </c>
      <c r="D168" s="83" t="n">
        <f aca="false">D169</f>
        <v>250000</v>
      </c>
      <c r="E168" s="83" t="n">
        <f aca="false">SUM(F168:M168)</f>
        <v>250000</v>
      </c>
      <c r="F168" s="83" t="n">
        <f aca="false">F169</f>
        <v>250000</v>
      </c>
      <c r="G168" s="83" t="n">
        <f aca="false">G169</f>
        <v>0</v>
      </c>
      <c r="H168" s="83" t="n">
        <f aca="false">H169</f>
        <v>0</v>
      </c>
      <c r="I168" s="83" t="n">
        <f aca="false">I169</f>
        <v>0</v>
      </c>
      <c r="J168" s="83" t="n">
        <f aca="false">J169</f>
        <v>0</v>
      </c>
      <c r="K168" s="83" t="n">
        <f aca="false">K169</f>
        <v>0</v>
      </c>
      <c r="L168" s="83" t="n">
        <f aca="false">L169</f>
        <v>0</v>
      </c>
      <c r="M168" s="83" t="n">
        <f aca="false">M169</f>
        <v>0</v>
      </c>
      <c r="N168" s="83" t="n">
        <v>0</v>
      </c>
      <c r="O168" s="83" t="n">
        <v>0</v>
      </c>
    </row>
    <row r="169" s="2" customFormat="true" ht="15" hidden="false" customHeight="true" outlineLevel="0" collapsed="false">
      <c r="A169" s="85"/>
      <c r="B169" s="86" t="n">
        <v>426</v>
      </c>
      <c r="C169" s="87" t="s">
        <v>296</v>
      </c>
      <c r="D169" s="33" t="n">
        <v>250000</v>
      </c>
      <c r="E169" s="33" t="n">
        <f aca="false">SUM(F169:M169)</f>
        <v>250000</v>
      </c>
      <c r="F169" s="33" t="n">
        <v>25000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/>
      <c r="O169" s="33"/>
    </row>
    <row r="170" s="1" customFormat="true" ht="24" hidden="false" customHeight="true" outlineLevel="0" collapsed="false">
      <c r="A170" s="77" t="s">
        <v>265</v>
      </c>
      <c r="B170" s="94" t="s">
        <v>297</v>
      </c>
      <c r="C170" s="94"/>
      <c r="D170" s="30" t="n">
        <f aca="false">D171</f>
        <v>95000</v>
      </c>
      <c r="E170" s="91" t="n">
        <f aca="false">SUM(F170:M170)</f>
        <v>0</v>
      </c>
      <c r="F170" s="30" t="n">
        <f aca="false">F171</f>
        <v>0</v>
      </c>
      <c r="G170" s="30" t="n">
        <f aca="false">G171</f>
        <v>0</v>
      </c>
      <c r="H170" s="30" t="n">
        <f aca="false">H171</f>
        <v>0</v>
      </c>
      <c r="I170" s="30" t="n">
        <f aca="false">I171</f>
        <v>0</v>
      </c>
      <c r="J170" s="30" t="n">
        <f aca="false">J171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100000</v>
      </c>
      <c r="O170" s="30" t="n">
        <f aca="false">O171</f>
        <v>150000</v>
      </c>
    </row>
    <row r="171" s="1" customFormat="true" ht="21" hidden="false" customHeight="true" outlineLevel="0" collapsed="false">
      <c r="A171" s="81"/>
      <c r="B171" s="54" t="n">
        <v>4</v>
      </c>
      <c r="C171" s="82" t="s">
        <v>255</v>
      </c>
      <c r="D171" s="83" t="n">
        <f aca="false">D172</f>
        <v>95000</v>
      </c>
      <c r="E171" s="83" t="n">
        <f aca="false">SUM(F171:M171)</f>
        <v>0</v>
      </c>
      <c r="F171" s="83" t="n">
        <f aca="false">F172</f>
        <v>0</v>
      </c>
      <c r="G171" s="83" t="n">
        <f aca="false">G172</f>
        <v>0</v>
      </c>
      <c r="H171" s="83" t="n">
        <f aca="false">H172</f>
        <v>0</v>
      </c>
      <c r="I171" s="83" t="n">
        <f aca="false">I172</f>
        <v>0</v>
      </c>
      <c r="J171" s="83" t="n">
        <f aca="false">J172</f>
        <v>0</v>
      </c>
      <c r="K171" s="83" t="n">
        <f aca="false">K172</f>
        <v>0</v>
      </c>
      <c r="L171" s="83" t="n">
        <f aca="false">L172</f>
        <v>0</v>
      </c>
      <c r="M171" s="83" t="n">
        <f aca="false">M172</f>
        <v>0</v>
      </c>
      <c r="N171" s="83" t="n">
        <f aca="false">N172</f>
        <v>100000</v>
      </c>
      <c r="O171" s="83" t="n">
        <f aca="false">O172</f>
        <v>150000</v>
      </c>
    </row>
    <row r="172" s="1" customFormat="true" ht="18" hidden="false" customHeight="true" outlineLevel="0" collapsed="false">
      <c r="A172" s="81" t="s">
        <v>272</v>
      </c>
      <c r="B172" s="54" t="n">
        <v>42</v>
      </c>
      <c r="C172" s="82" t="s">
        <v>295</v>
      </c>
      <c r="D172" s="83" t="n">
        <f aca="false">D173</f>
        <v>95000</v>
      </c>
      <c r="E172" s="83" t="n">
        <f aca="false">SUM(F172:M172)</f>
        <v>0</v>
      </c>
      <c r="F172" s="83" t="n">
        <f aca="false">F173</f>
        <v>0</v>
      </c>
      <c r="G172" s="83" t="n">
        <f aca="false">G173</f>
        <v>0</v>
      </c>
      <c r="H172" s="83" t="n">
        <f aca="false">H173</f>
        <v>0</v>
      </c>
      <c r="I172" s="83" t="n">
        <f aca="false">I173</f>
        <v>0</v>
      </c>
      <c r="J172" s="83" t="n">
        <f aca="false">J173</f>
        <v>0</v>
      </c>
      <c r="K172" s="83" t="n">
        <f aca="false">K173</f>
        <v>0</v>
      </c>
      <c r="L172" s="83" t="n">
        <f aca="false">L173</f>
        <v>0</v>
      </c>
      <c r="M172" s="83" t="n">
        <f aca="false">M173</f>
        <v>0</v>
      </c>
      <c r="N172" s="83" t="n">
        <v>100000</v>
      </c>
      <c r="O172" s="83" t="n">
        <v>150000</v>
      </c>
    </row>
    <row r="173" s="2" customFormat="true" ht="15" hidden="false" customHeight="true" outlineLevel="0" collapsed="false">
      <c r="A173" s="85" t="s">
        <v>272</v>
      </c>
      <c r="B173" s="86" t="n">
        <v>426</v>
      </c>
      <c r="C173" s="87" t="s">
        <v>296</v>
      </c>
      <c r="D173" s="33" t="n">
        <v>95000</v>
      </c>
      <c r="E173" s="33" t="n">
        <f aca="false">SUM(F173:M173)</f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/>
      <c r="O173" s="33"/>
    </row>
    <row r="174" s="1" customFormat="true" ht="24" hidden="false" customHeight="true" outlineLevel="0" collapsed="false">
      <c r="A174" s="77" t="s">
        <v>265</v>
      </c>
      <c r="B174" s="94" t="s">
        <v>298</v>
      </c>
      <c r="C174" s="94"/>
      <c r="D174" s="30" t="n">
        <f aca="false">D175</f>
        <v>375000</v>
      </c>
      <c r="E174" s="91" t="n">
        <f aca="false">SUM(F174:M174)</f>
        <v>250000</v>
      </c>
      <c r="F174" s="30" t="n">
        <f aca="false">F175</f>
        <v>250000</v>
      </c>
      <c r="G174" s="30" t="n">
        <f aca="false">G175</f>
        <v>0</v>
      </c>
      <c r="H174" s="30" t="n">
        <f aca="false">H175</f>
        <v>0</v>
      </c>
      <c r="I174" s="30" t="n">
        <f aca="false">I175</f>
        <v>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0</v>
      </c>
      <c r="O174" s="30" t="n">
        <f aca="false">O175</f>
        <v>0</v>
      </c>
    </row>
    <row r="175" s="1" customFormat="true" ht="21" hidden="false" customHeight="true" outlineLevel="0" collapsed="false">
      <c r="A175" s="81"/>
      <c r="B175" s="54" t="n">
        <v>4</v>
      </c>
      <c r="C175" s="82" t="s">
        <v>255</v>
      </c>
      <c r="D175" s="83" t="n">
        <f aca="false">D176</f>
        <v>375000</v>
      </c>
      <c r="E175" s="83" t="n">
        <f aca="false">SUM(F175:M175)</f>
        <v>250000</v>
      </c>
      <c r="F175" s="83" t="n">
        <f aca="false">F176</f>
        <v>250000</v>
      </c>
      <c r="G175" s="83" t="n">
        <f aca="false">G176</f>
        <v>0</v>
      </c>
      <c r="H175" s="83" t="n">
        <f aca="false">H176</f>
        <v>0</v>
      </c>
      <c r="I175" s="83" t="n">
        <f aca="false">I176</f>
        <v>0</v>
      </c>
      <c r="J175" s="83" t="n">
        <f aca="false">J176</f>
        <v>0</v>
      </c>
      <c r="K175" s="83" t="n">
        <f aca="false">K176</f>
        <v>0</v>
      </c>
      <c r="L175" s="83" t="n">
        <f aca="false">L176</f>
        <v>0</v>
      </c>
      <c r="M175" s="83" t="n">
        <f aca="false">M176</f>
        <v>0</v>
      </c>
      <c r="N175" s="83" t="n">
        <f aca="false">N176</f>
        <v>0</v>
      </c>
      <c r="O175" s="83" t="n">
        <f aca="false">O176</f>
        <v>0</v>
      </c>
    </row>
    <row r="176" s="1" customFormat="true" ht="18" hidden="false" customHeight="true" outlineLevel="0" collapsed="false">
      <c r="A176" s="81" t="s">
        <v>272</v>
      </c>
      <c r="B176" s="54" t="n">
        <v>42</v>
      </c>
      <c r="C176" s="82" t="s">
        <v>295</v>
      </c>
      <c r="D176" s="83" t="n">
        <f aca="false">D177</f>
        <v>375000</v>
      </c>
      <c r="E176" s="83" t="n">
        <f aca="false">SUM(F176:M176)</f>
        <v>250000</v>
      </c>
      <c r="F176" s="83" t="n">
        <f aca="false">F177</f>
        <v>250000</v>
      </c>
      <c r="G176" s="83" t="n">
        <f aca="false">G177</f>
        <v>0</v>
      </c>
      <c r="H176" s="83" t="n">
        <f aca="false">H177</f>
        <v>0</v>
      </c>
      <c r="I176" s="83" t="n">
        <f aca="false">I177</f>
        <v>0</v>
      </c>
      <c r="J176" s="83" t="n">
        <f aca="false">J177</f>
        <v>0</v>
      </c>
      <c r="K176" s="83" t="n">
        <f aca="false">K177</f>
        <v>0</v>
      </c>
      <c r="L176" s="83" t="n">
        <f aca="false">L177</f>
        <v>0</v>
      </c>
      <c r="M176" s="83" t="n">
        <f aca="false">M177</f>
        <v>0</v>
      </c>
      <c r="N176" s="83" t="n">
        <v>0</v>
      </c>
      <c r="O176" s="83" t="n">
        <v>0</v>
      </c>
    </row>
    <row r="177" s="2" customFormat="true" ht="15" hidden="false" customHeight="true" outlineLevel="0" collapsed="false">
      <c r="A177" s="85" t="s">
        <v>272</v>
      </c>
      <c r="B177" s="86" t="n">
        <v>426</v>
      </c>
      <c r="C177" s="87" t="s">
        <v>296</v>
      </c>
      <c r="D177" s="33" t="n">
        <v>375000</v>
      </c>
      <c r="E177" s="33" t="n">
        <f aca="false">SUM(F177:M177)</f>
        <v>250000</v>
      </c>
      <c r="F177" s="33" t="n">
        <v>25000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/>
      <c r="O177" s="33"/>
    </row>
    <row r="178" s="1" customFormat="true" ht="27.95" hidden="false" customHeight="true" outlineLevel="0" collapsed="false">
      <c r="A178" s="100"/>
      <c r="B178" s="26" t="s">
        <v>299</v>
      </c>
      <c r="C178" s="26"/>
      <c r="D178" s="28" t="n">
        <f aca="false">D179+D183+D187+D200</f>
        <v>1200000</v>
      </c>
      <c r="E178" s="28" t="n">
        <f aca="false">SUM(F178:M178)</f>
        <v>3560000</v>
      </c>
      <c r="F178" s="28" t="n">
        <f aca="false">F179+F183+F187+F200+F196+F204</f>
        <v>2440000</v>
      </c>
      <c r="G178" s="28" t="n">
        <f aca="false">G179+G183+G187+G200+G196+G204</f>
        <v>0</v>
      </c>
      <c r="H178" s="28" t="n">
        <f aca="false">H179+H183+H187+H200+H196+H204</f>
        <v>70000</v>
      </c>
      <c r="I178" s="28" t="n">
        <f aca="false">I179+I183+I187+I200+I196+I204</f>
        <v>100000</v>
      </c>
      <c r="J178" s="28" t="n">
        <f aca="false">J179+J183+J187+J200+J196+J204</f>
        <v>0</v>
      </c>
      <c r="K178" s="28" t="n">
        <f aca="false">K179+K183+K187+K200+K196+K204</f>
        <v>50000</v>
      </c>
      <c r="L178" s="28" t="n">
        <f aca="false">L179+L183+L187+L200+L196+L204</f>
        <v>0</v>
      </c>
      <c r="M178" s="28" t="n">
        <f aca="false">M179+M183+M187+M200+M196+M204</f>
        <v>900000</v>
      </c>
      <c r="N178" s="28" t="n">
        <f aca="false">N179+N183+N187+N200+N196+N204</f>
        <v>1100000</v>
      </c>
      <c r="O178" s="28" t="n">
        <f aca="false">O179+O183+O187+O200+O196+O204</f>
        <v>1050000</v>
      </c>
    </row>
    <row r="179" s="1" customFormat="true" ht="24" hidden="false" customHeight="true" outlineLevel="0" collapsed="false">
      <c r="A179" s="77" t="s">
        <v>300</v>
      </c>
      <c r="B179" s="94" t="s">
        <v>301</v>
      </c>
      <c r="C179" s="94"/>
      <c r="D179" s="30" t="n">
        <f aca="false">D180</f>
        <v>550000</v>
      </c>
      <c r="E179" s="91" t="n">
        <f aca="false">SUM(F179:M179)</f>
        <v>600000</v>
      </c>
      <c r="F179" s="30" t="n">
        <f aca="false">F180</f>
        <v>330000</v>
      </c>
      <c r="G179" s="30" t="n">
        <f aca="false">G180</f>
        <v>0</v>
      </c>
      <c r="H179" s="30" t="n">
        <f aca="false">H180</f>
        <v>70000</v>
      </c>
      <c r="I179" s="30" t="n">
        <f aca="false">I180</f>
        <v>10000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100000</v>
      </c>
      <c r="N179" s="30" t="n">
        <f aca="false">N180</f>
        <v>350000</v>
      </c>
      <c r="O179" s="30" t="n">
        <f aca="false">O180</f>
        <v>300000</v>
      </c>
    </row>
    <row r="180" s="1" customFormat="true" ht="21" hidden="false" customHeight="true" outlineLevel="0" collapsed="false">
      <c r="A180" s="81"/>
      <c r="B180" s="54" t="n">
        <v>3</v>
      </c>
      <c r="C180" s="82" t="s">
        <v>204</v>
      </c>
      <c r="D180" s="83" t="n">
        <f aca="false">D181</f>
        <v>550000</v>
      </c>
      <c r="E180" s="83" t="n">
        <f aca="false">SUM(F180:M180)</f>
        <v>600000</v>
      </c>
      <c r="F180" s="83" t="n">
        <f aca="false">F181</f>
        <v>330000</v>
      </c>
      <c r="G180" s="83" t="n">
        <f aca="false">G181</f>
        <v>0</v>
      </c>
      <c r="H180" s="83" t="n">
        <f aca="false">H181</f>
        <v>70000</v>
      </c>
      <c r="I180" s="83" t="n">
        <f aca="false">I181</f>
        <v>100000</v>
      </c>
      <c r="J180" s="83" t="n">
        <f aca="false">J181</f>
        <v>0</v>
      </c>
      <c r="K180" s="83" t="n">
        <f aca="false">K181</f>
        <v>0</v>
      </c>
      <c r="L180" s="83" t="n">
        <f aca="false">L181</f>
        <v>0</v>
      </c>
      <c r="M180" s="83" t="n">
        <f aca="false">M181</f>
        <v>100000</v>
      </c>
      <c r="N180" s="83" t="n">
        <f aca="false">N181</f>
        <v>350000</v>
      </c>
      <c r="O180" s="83" t="n">
        <f aca="false">O181</f>
        <v>300000</v>
      </c>
    </row>
    <row r="181" s="1" customFormat="true" ht="18" hidden="false" customHeight="true" outlineLevel="0" collapsed="false">
      <c r="A181" s="81"/>
      <c r="B181" s="54" t="n">
        <v>32</v>
      </c>
      <c r="C181" s="82" t="s">
        <v>209</v>
      </c>
      <c r="D181" s="83" t="n">
        <f aca="false">D182</f>
        <v>550000</v>
      </c>
      <c r="E181" s="83" t="n">
        <f aca="false">SUM(F181:M181)</f>
        <v>600000</v>
      </c>
      <c r="F181" s="83" t="n">
        <f aca="false">F182</f>
        <v>330000</v>
      </c>
      <c r="G181" s="83" t="n">
        <f aca="false">G182</f>
        <v>0</v>
      </c>
      <c r="H181" s="83" t="n">
        <f aca="false">H182</f>
        <v>70000</v>
      </c>
      <c r="I181" s="83" t="n">
        <f aca="false">I182</f>
        <v>100000</v>
      </c>
      <c r="J181" s="83" t="n">
        <f aca="false">J182</f>
        <v>0</v>
      </c>
      <c r="K181" s="83" t="n">
        <f aca="false">K182</f>
        <v>0</v>
      </c>
      <c r="L181" s="83" t="n">
        <f aca="false">L182</f>
        <v>0</v>
      </c>
      <c r="M181" s="83" t="n">
        <f aca="false">M182</f>
        <v>100000</v>
      </c>
      <c r="N181" s="83" t="n">
        <v>350000</v>
      </c>
      <c r="O181" s="83" t="n">
        <v>300000</v>
      </c>
    </row>
    <row r="182" s="2" customFormat="true" ht="15" hidden="false" customHeight="true" outlineLevel="0" collapsed="false">
      <c r="A182" s="85"/>
      <c r="B182" s="86" t="n">
        <v>323</v>
      </c>
      <c r="C182" s="87" t="s">
        <v>227</v>
      </c>
      <c r="D182" s="33" t="n">
        <v>550000</v>
      </c>
      <c r="E182" s="33" t="n">
        <f aca="false">SUM(F182:M182)</f>
        <v>600000</v>
      </c>
      <c r="F182" s="33" t="n">
        <v>330000</v>
      </c>
      <c r="G182" s="33" t="n">
        <v>0</v>
      </c>
      <c r="H182" s="33" t="n">
        <v>70000</v>
      </c>
      <c r="I182" s="33" t="n">
        <v>100000</v>
      </c>
      <c r="J182" s="33" t="n">
        <v>0</v>
      </c>
      <c r="K182" s="33" t="n">
        <v>0</v>
      </c>
      <c r="L182" s="33" t="n">
        <v>0</v>
      </c>
      <c r="M182" s="33" t="n">
        <v>100000</v>
      </c>
      <c r="N182" s="33"/>
      <c r="O182" s="33"/>
    </row>
    <row r="183" s="1" customFormat="true" ht="24" hidden="false" customHeight="true" outlineLevel="0" collapsed="false">
      <c r="A183" s="77" t="s">
        <v>300</v>
      </c>
      <c r="B183" s="94" t="s">
        <v>302</v>
      </c>
      <c r="C183" s="94"/>
      <c r="D183" s="30" t="n">
        <f aca="false">D184</f>
        <v>250000</v>
      </c>
      <c r="E183" s="91" t="n">
        <f aca="false">SUM(F183:M183)</f>
        <v>500000</v>
      </c>
      <c r="F183" s="30" t="n">
        <f aca="false">F184</f>
        <v>350000</v>
      </c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150000</v>
      </c>
      <c r="N183" s="30" t="n">
        <f aca="false">N184</f>
        <v>300000</v>
      </c>
      <c r="O183" s="30" t="n">
        <f aca="false">O184</f>
        <v>300000</v>
      </c>
    </row>
    <row r="184" s="1" customFormat="true" ht="21" hidden="false" customHeight="true" outlineLevel="0" collapsed="false">
      <c r="A184" s="81"/>
      <c r="B184" s="54" t="n">
        <v>4</v>
      </c>
      <c r="C184" s="82" t="s">
        <v>255</v>
      </c>
      <c r="D184" s="83" t="n">
        <f aca="false">D185</f>
        <v>250000</v>
      </c>
      <c r="E184" s="83" t="n">
        <f aca="false">SUM(F184:M184)</f>
        <v>500000</v>
      </c>
      <c r="F184" s="83" t="n">
        <f aca="false">F185</f>
        <v>350000</v>
      </c>
      <c r="G184" s="83" t="n">
        <f aca="false">G185</f>
        <v>0</v>
      </c>
      <c r="H184" s="83" t="n">
        <f aca="false">H185</f>
        <v>0</v>
      </c>
      <c r="I184" s="83" t="n">
        <f aca="false">I185</f>
        <v>0</v>
      </c>
      <c r="J184" s="83" t="n">
        <f aca="false">J185</f>
        <v>0</v>
      </c>
      <c r="K184" s="83" t="n">
        <f aca="false">K185</f>
        <v>0</v>
      </c>
      <c r="L184" s="83" t="n">
        <f aca="false">L185</f>
        <v>0</v>
      </c>
      <c r="M184" s="83" t="n">
        <f aca="false">M185</f>
        <v>150000</v>
      </c>
      <c r="N184" s="83" t="n">
        <f aca="false">N185</f>
        <v>300000</v>
      </c>
      <c r="O184" s="83" t="n">
        <f aca="false">O185</f>
        <v>300000</v>
      </c>
    </row>
    <row r="185" s="1" customFormat="true" ht="18" hidden="false" customHeight="true" outlineLevel="0" collapsed="false">
      <c r="A185" s="81" t="s">
        <v>272</v>
      </c>
      <c r="B185" s="54" t="n">
        <v>42</v>
      </c>
      <c r="C185" s="82" t="s">
        <v>295</v>
      </c>
      <c r="D185" s="83" t="n">
        <f aca="false">D186</f>
        <v>250000</v>
      </c>
      <c r="E185" s="83" t="n">
        <f aca="false">SUM(F185:M185)</f>
        <v>500000</v>
      </c>
      <c r="F185" s="83" t="n">
        <f aca="false">F186</f>
        <v>350000</v>
      </c>
      <c r="G185" s="83" t="n">
        <f aca="false">G186</f>
        <v>0</v>
      </c>
      <c r="H185" s="83" t="n">
        <f aca="false">H186</f>
        <v>0</v>
      </c>
      <c r="I185" s="83" t="n">
        <f aca="false">I186</f>
        <v>0</v>
      </c>
      <c r="J185" s="83" t="n">
        <f aca="false">J186</f>
        <v>0</v>
      </c>
      <c r="K185" s="83" t="n">
        <f aca="false">K186</f>
        <v>0</v>
      </c>
      <c r="L185" s="83" t="n">
        <f aca="false">L186</f>
        <v>0</v>
      </c>
      <c r="M185" s="83" t="n">
        <f aca="false">M186</f>
        <v>150000</v>
      </c>
      <c r="N185" s="83" t="n">
        <v>300000</v>
      </c>
      <c r="O185" s="83" t="n">
        <v>300000</v>
      </c>
    </row>
    <row r="186" s="2" customFormat="true" ht="15" hidden="false" customHeight="true" outlineLevel="0" collapsed="false">
      <c r="A186" s="85" t="s">
        <v>272</v>
      </c>
      <c r="B186" s="86" t="n">
        <v>426</v>
      </c>
      <c r="C186" s="87" t="s">
        <v>296</v>
      </c>
      <c r="D186" s="33" t="n">
        <v>250000</v>
      </c>
      <c r="E186" s="33" t="n">
        <f aca="false">SUM(F186:M186)</f>
        <v>500000</v>
      </c>
      <c r="F186" s="33" t="n">
        <v>35000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150000</v>
      </c>
      <c r="N186" s="33"/>
      <c r="O186" s="33"/>
    </row>
    <row r="187" s="1" customFormat="true" ht="24" hidden="false" customHeight="true" outlineLevel="0" collapsed="false">
      <c r="A187" s="77" t="s">
        <v>300</v>
      </c>
      <c r="B187" s="92" t="s">
        <v>303</v>
      </c>
      <c r="C187" s="92"/>
      <c r="D187" s="30" t="n">
        <f aca="false">D188+D191</f>
        <v>250000</v>
      </c>
      <c r="E187" s="91" t="n">
        <f aca="false">SUM(F187:M187)</f>
        <v>200000</v>
      </c>
      <c r="F187" s="30" t="n">
        <f aca="false">F188+F191</f>
        <v>0</v>
      </c>
      <c r="G187" s="30" t="n">
        <f aca="false">G188+G191</f>
        <v>0</v>
      </c>
      <c r="H187" s="30" t="n">
        <f aca="false">H188+H191</f>
        <v>0</v>
      </c>
      <c r="I187" s="30" t="n">
        <f aca="false">I188+I191</f>
        <v>0</v>
      </c>
      <c r="J187" s="30" t="n">
        <f aca="false">J188+J191</f>
        <v>0</v>
      </c>
      <c r="K187" s="30" t="n">
        <f aca="false">K188+K191</f>
        <v>50000</v>
      </c>
      <c r="L187" s="30" t="n">
        <f aca="false">L188+L191</f>
        <v>0</v>
      </c>
      <c r="M187" s="30" t="n">
        <f aca="false">M188+M191</f>
        <v>150000</v>
      </c>
      <c r="N187" s="30" t="n">
        <f aca="false">N188+N191</f>
        <v>200000</v>
      </c>
      <c r="O187" s="30" t="n">
        <f aca="false">O188+O191</f>
        <v>200000</v>
      </c>
    </row>
    <row r="188" s="1" customFormat="true" ht="21" hidden="false" customHeight="true" outlineLevel="0" collapsed="false">
      <c r="A188" s="81"/>
      <c r="B188" s="54" t="n">
        <v>4</v>
      </c>
      <c r="C188" s="82" t="s">
        <v>255</v>
      </c>
      <c r="D188" s="83" t="n">
        <f aca="false">D189</f>
        <v>150000</v>
      </c>
      <c r="E188" s="83" t="n">
        <f aca="false">SUM(F188:M188)</f>
        <v>100000</v>
      </c>
      <c r="F188" s="83" t="n">
        <f aca="false">F189</f>
        <v>0</v>
      </c>
      <c r="G188" s="83" t="n">
        <f aca="false">G189</f>
        <v>0</v>
      </c>
      <c r="H188" s="83" t="n">
        <f aca="false">H189</f>
        <v>0</v>
      </c>
      <c r="I188" s="83" t="n">
        <f aca="false">I189</f>
        <v>0</v>
      </c>
      <c r="J188" s="83" t="n">
        <f aca="false">J189</f>
        <v>0</v>
      </c>
      <c r="K188" s="83" t="n">
        <f aca="false">K189</f>
        <v>50000</v>
      </c>
      <c r="L188" s="83" t="n">
        <f aca="false">L189</f>
        <v>0</v>
      </c>
      <c r="M188" s="83" t="n">
        <f aca="false">M189</f>
        <v>50000</v>
      </c>
      <c r="N188" s="83" t="n">
        <f aca="false">N189</f>
        <v>200000</v>
      </c>
      <c r="O188" s="83" t="n">
        <f aca="false">O189</f>
        <v>200000</v>
      </c>
    </row>
    <row r="189" s="1" customFormat="true" ht="18" hidden="false" customHeight="true" outlineLevel="0" collapsed="false">
      <c r="A189" s="81"/>
      <c r="B189" s="54" t="n">
        <v>41</v>
      </c>
      <c r="C189" s="82" t="s">
        <v>274</v>
      </c>
      <c r="D189" s="83" t="n">
        <f aca="false">D190</f>
        <v>150000</v>
      </c>
      <c r="E189" s="83" t="n">
        <f aca="false">SUM(F189:M189)</f>
        <v>100000</v>
      </c>
      <c r="F189" s="83" t="n">
        <f aca="false">F190</f>
        <v>0</v>
      </c>
      <c r="G189" s="83" t="n">
        <f aca="false">G190</f>
        <v>0</v>
      </c>
      <c r="H189" s="83" t="n">
        <f aca="false">H190</f>
        <v>0</v>
      </c>
      <c r="I189" s="83" t="n">
        <f aca="false">I190</f>
        <v>0</v>
      </c>
      <c r="J189" s="83" t="n">
        <f aca="false">J190</f>
        <v>0</v>
      </c>
      <c r="K189" s="83" t="n">
        <f aca="false">K190</f>
        <v>50000</v>
      </c>
      <c r="L189" s="83" t="n">
        <f aca="false">L190</f>
        <v>0</v>
      </c>
      <c r="M189" s="83" t="n">
        <f aca="false">M190</f>
        <v>50000</v>
      </c>
      <c r="N189" s="83" t="n">
        <v>200000</v>
      </c>
      <c r="O189" s="83" t="n">
        <v>200000</v>
      </c>
    </row>
    <row r="190" s="2" customFormat="true" ht="15" hidden="false" customHeight="true" outlineLevel="0" collapsed="false">
      <c r="A190" s="85"/>
      <c r="B190" s="86" t="n">
        <v>411</v>
      </c>
      <c r="C190" s="87" t="s">
        <v>275</v>
      </c>
      <c r="D190" s="33" t="n">
        <v>150000</v>
      </c>
      <c r="E190" s="33" t="n">
        <f aca="false">SUM(F190:M190)</f>
        <v>10000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50000</v>
      </c>
      <c r="L190" s="33" t="n">
        <v>0</v>
      </c>
      <c r="M190" s="33" t="n">
        <v>50000</v>
      </c>
      <c r="N190" s="33"/>
      <c r="O190" s="33"/>
    </row>
    <row r="191" s="101" customFormat="true" ht="22.5" hidden="false" customHeight="true" outlineLevel="0" collapsed="false">
      <c r="A191" s="81" t="s">
        <v>272</v>
      </c>
      <c r="B191" s="54" t="n">
        <v>42</v>
      </c>
      <c r="C191" s="82" t="s">
        <v>295</v>
      </c>
      <c r="D191" s="83" t="n">
        <f aca="false">D195</f>
        <v>100000</v>
      </c>
      <c r="E191" s="83" t="n">
        <f aca="false">SUM(F191:M191)</f>
        <v>100000</v>
      </c>
      <c r="F191" s="83" t="n">
        <f aca="false">F195</f>
        <v>0</v>
      </c>
      <c r="G191" s="83" t="n">
        <f aca="false">G195</f>
        <v>0</v>
      </c>
      <c r="H191" s="83" t="n">
        <f aca="false">H195</f>
        <v>0</v>
      </c>
      <c r="I191" s="83" t="n">
        <f aca="false">I195</f>
        <v>0</v>
      </c>
      <c r="J191" s="83" t="n">
        <f aca="false">J195</f>
        <v>0</v>
      </c>
      <c r="K191" s="83" t="n">
        <f aca="false">K195</f>
        <v>0</v>
      </c>
      <c r="L191" s="83" t="n">
        <f aca="false">L195</f>
        <v>0</v>
      </c>
      <c r="M191" s="83" t="n">
        <f aca="false">M195</f>
        <v>100000</v>
      </c>
      <c r="N191" s="83" t="n">
        <f aca="false">N195</f>
        <v>0</v>
      </c>
      <c r="O191" s="83" t="n">
        <f aca="false">O195</f>
        <v>0</v>
      </c>
    </row>
    <row r="192" s="97" customFormat="true" ht="15" hidden="false" customHeight="true" outlineLevel="0" collapsed="false">
      <c r="A192" s="65" t="s">
        <v>183</v>
      </c>
      <c r="B192" s="65" t="s">
        <v>184</v>
      </c>
      <c r="C192" s="66" t="s">
        <v>185</v>
      </c>
      <c r="D192" s="65" t="s">
        <v>186</v>
      </c>
      <c r="E192" s="67" t="s">
        <v>187</v>
      </c>
      <c r="F192" s="66" t="s">
        <v>188</v>
      </c>
      <c r="G192" s="66"/>
      <c r="H192" s="66"/>
      <c r="I192" s="66"/>
      <c r="J192" s="66"/>
      <c r="K192" s="66"/>
      <c r="L192" s="66"/>
      <c r="M192" s="66"/>
      <c r="N192" s="65" t="s">
        <v>189</v>
      </c>
      <c r="O192" s="65" t="s">
        <v>190</v>
      </c>
    </row>
    <row r="193" s="98" customFormat="true" ht="35.25" hidden="false" customHeight="true" outlineLevel="0" collapsed="false">
      <c r="A193" s="65"/>
      <c r="B193" s="65"/>
      <c r="C193" s="66"/>
      <c r="D193" s="65"/>
      <c r="E193" s="67"/>
      <c r="F193" s="65" t="s">
        <v>191</v>
      </c>
      <c r="G193" s="65" t="s">
        <v>192</v>
      </c>
      <c r="H193" s="65" t="s">
        <v>193</v>
      </c>
      <c r="I193" s="65" t="s">
        <v>194</v>
      </c>
      <c r="J193" s="65" t="s">
        <v>195</v>
      </c>
      <c r="K193" s="65" t="s">
        <v>196</v>
      </c>
      <c r="L193" s="65" t="s">
        <v>197</v>
      </c>
      <c r="M193" s="65" t="s">
        <v>198</v>
      </c>
      <c r="N193" s="65"/>
      <c r="O193" s="65"/>
    </row>
    <row r="194" s="98" customFormat="true" ht="10.5" hidden="false" customHeight="true" outlineLevel="0" collapsed="false">
      <c r="A194" s="69" t="n">
        <v>1</v>
      </c>
      <c r="B194" s="69" t="n">
        <v>2</v>
      </c>
      <c r="C194" s="69" t="n">
        <v>3</v>
      </c>
      <c r="D194" s="69" t="n">
        <v>4</v>
      </c>
      <c r="E194" s="69" t="n">
        <v>5</v>
      </c>
      <c r="F194" s="69" t="n">
        <v>6</v>
      </c>
      <c r="G194" s="69" t="n">
        <v>7</v>
      </c>
      <c r="H194" s="69" t="n">
        <v>8</v>
      </c>
      <c r="I194" s="69" t="n">
        <v>9</v>
      </c>
      <c r="J194" s="69" t="n">
        <v>10</v>
      </c>
      <c r="K194" s="69" t="n">
        <v>11</v>
      </c>
      <c r="L194" s="69" t="n">
        <v>12</v>
      </c>
      <c r="M194" s="69" t="n">
        <v>13</v>
      </c>
      <c r="N194" s="69" t="n">
        <v>14</v>
      </c>
      <c r="O194" s="69" t="n">
        <v>15</v>
      </c>
    </row>
    <row r="195" s="2" customFormat="true" ht="15" hidden="false" customHeight="true" outlineLevel="0" collapsed="false">
      <c r="A195" s="85" t="s">
        <v>272</v>
      </c>
      <c r="B195" s="86" t="s">
        <v>290</v>
      </c>
      <c r="C195" s="87" t="s">
        <v>278</v>
      </c>
      <c r="D195" s="33" t="n">
        <v>100000</v>
      </c>
      <c r="E195" s="33" t="n">
        <f aca="false">SUM(F195:M195)</f>
        <v>10000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100000</v>
      </c>
      <c r="N195" s="33"/>
      <c r="O195" s="33"/>
    </row>
    <row r="196" s="1" customFormat="true" ht="24" hidden="false" customHeight="true" outlineLevel="0" collapsed="false">
      <c r="A196" s="77" t="s">
        <v>300</v>
      </c>
      <c r="B196" s="92" t="s">
        <v>304</v>
      </c>
      <c r="C196" s="92"/>
      <c r="D196" s="30" t="n">
        <f aca="false">D197+D200</f>
        <v>150000</v>
      </c>
      <c r="E196" s="91" t="n">
        <f aca="false">SUM(F196:M196)</f>
        <v>2000000</v>
      </c>
      <c r="F196" s="30" t="n">
        <f aca="false">F197</f>
        <v>1500000</v>
      </c>
      <c r="G196" s="30" t="n">
        <f aca="false">G197</f>
        <v>0</v>
      </c>
      <c r="H196" s="30" t="n">
        <f aca="false">H197</f>
        <v>0</v>
      </c>
      <c r="I196" s="30" t="n">
        <f aca="false">I197</f>
        <v>0</v>
      </c>
      <c r="J196" s="30" t="n">
        <f aca="false">J197</f>
        <v>0</v>
      </c>
      <c r="K196" s="30" t="n">
        <f aca="false">K197</f>
        <v>0</v>
      </c>
      <c r="L196" s="30" t="n">
        <f aca="false">L197</f>
        <v>0</v>
      </c>
      <c r="M196" s="30" t="n">
        <f aca="false">M197</f>
        <v>500000</v>
      </c>
      <c r="N196" s="30" t="n">
        <f aca="false">N197</f>
        <v>0</v>
      </c>
      <c r="O196" s="30" t="n">
        <f aca="false">O197</f>
        <v>0</v>
      </c>
    </row>
    <row r="197" s="1" customFormat="true" ht="21" hidden="false" customHeight="true" outlineLevel="0" collapsed="false">
      <c r="A197" s="81"/>
      <c r="B197" s="54" t="n">
        <v>4</v>
      </c>
      <c r="C197" s="82" t="s">
        <v>255</v>
      </c>
      <c r="D197" s="83" t="n">
        <f aca="false">D198</f>
        <v>0</v>
      </c>
      <c r="E197" s="83" t="n">
        <f aca="false">SUM(F197:M197)</f>
        <v>2000000</v>
      </c>
      <c r="F197" s="83" t="n">
        <f aca="false">F198</f>
        <v>1500000</v>
      </c>
      <c r="G197" s="83" t="n">
        <f aca="false">G198</f>
        <v>0</v>
      </c>
      <c r="H197" s="83" t="n">
        <f aca="false">H198</f>
        <v>0</v>
      </c>
      <c r="I197" s="83" t="n">
        <f aca="false">I198</f>
        <v>0</v>
      </c>
      <c r="J197" s="83" t="n">
        <f aca="false">J198</f>
        <v>0</v>
      </c>
      <c r="K197" s="83" t="n">
        <f aca="false">K198</f>
        <v>0</v>
      </c>
      <c r="L197" s="83" t="n">
        <f aca="false">L198</f>
        <v>0</v>
      </c>
      <c r="M197" s="83" t="n">
        <f aca="false">M198</f>
        <v>500000</v>
      </c>
      <c r="N197" s="83" t="n">
        <f aca="false">N198</f>
        <v>0</v>
      </c>
      <c r="O197" s="83" t="n">
        <f aca="false">O198</f>
        <v>0</v>
      </c>
    </row>
    <row r="198" s="1" customFormat="true" ht="18" hidden="false" customHeight="true" outlineLevel="0" collapsed="false">
      <c r="A198" s="81"/>
      <c r="B198" s="54" t="n">
        <v>41</v>
      </c>
      <c r="C198" s="82" t="s">
        <v>274</v>
      </c>
      <c r="D198" s="83" t="n">
        <f aca="false">D199</f>
        <v>0</v>
      </c>
      <c r="E198" s="83" t="n">
        <f aca="false">SUM(F198:M198)</f>
        <v>2000000</v>
      </c>
      <c r="F198" s="83" t="n">
        <f aca="false">F199</f>
        <v>1500000</v>
      </c>
      <c r="G198" s="83" t="n">
        <f aca="false">G199</f>
        <v>0</v>
      </c>
      <c r="H198" s="83" t="n">
        <f aca="false">H199</f>
        <v>0</v>
      </c>
      <c r="I198" s="83" t="n">
        <f aca="false">I199</f>
        <v>0</v>
      </c>
      <c r="J198" s="83" t="n">
        <f aca="false">J199</f>
        <v>0</v>
      </c>
      <c r="K198" s="83" t="n">
        <f aca="false">K199</f>
        <v>0</v>
      </c>
      <c r="L198" s="83" t="n">
        <f aca="false">L199</f>
        <v>0</v>
      </c>
      <c r="M198" s="83" t="n">
        <f aca="false">M199</f>
        <v>500000</v>
      </c>
      <c r="N198" s="83" t="n">
        <v>0</v>
      </c>
      <c r="O198" s="83" t="n">
        <v>0</v>
      </c>
    </row>
    <row r="199" s="2" customFormat="true" ht="15" hidden="false" customHeight="true" outlineLevel="0" collapsed="false">
      <c r="A199" s="85"/>
      <c r="B199" s="86" t="n">
        <v>411</v>
      </c>
      <c r="C199" s="87" t="s">
        <v>275</v>
      </c>
      <c r="D199" s="33" t="n">
        <v>0</v>
      </c>
      <c r="E199" s="33" t="n">
        <f aca="false">SUM(F199:M199)</f>
        <v>2000000</v>
      </c>
      <c r="F199" s="33" t="n">
        <v>150000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500000</v>
      </c>
      <c r="N199" s="33"/>
      <c r="O199" s="33"/>
    </row>
    <row r="200" s="1" customFormat="true" ht="24" hidden="false" customHeight="true" outlineLevel="0" collapsed="false">
      <c r="A200" s="77" t="s">
        <v>300</v>
      </c>
      <c r="B200" s="94" t="s">
        <v>305</v>
      </c>
      <c r="C200" s="94"/>
      <c r="D200" s="30" t="n">
        <f aca="false">D201</f>
        <v>150000</v>
      </c>
      <c r="E200" s="91" t="n">
        <f aca="false">SUM(F200:M200)</f>
        <v>210000</v>
      </c>
      <c r="F200" s="30" t="n">
        <f aca="false">F201</f>
        <v>210000</v>
      </c>
      <c r="G200" s="30" t="n">
        <f aca="false">G201</f>
        <v>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0" t="n">
        <f aca="false">M201</f>
        <v>0</v>
      </c>
      <c r="N200" s="30" t="n">
        <f aca="false">N201</f>
        <v>200000</v>
      </c>
      <c r="O200" s="30" t="n">
        <f aca="false">O201</f>
        <v>200000</v>
      </c>
    </row>
    <row r="201" s="1" customFormat="true" ht="21" hidden="false" customHeight="true" outlineLevel="0" collapsed="false">
      <c r="A201" s="81"/>
      <c r="B201" s="54" t="n">
        <v>3</v>
      </c>
      <c r="C201" s="82" t="s">
        <v>204</v>
      </c>
      <c r="D201" s="83" t="n">
        <f aca="false">D202</f>
        <v>150000</v>
      </c>
      <c r="E201" s="83" t="n">
        <f aca="false">SUM(F201:M201)</f>
        <v>210000</v>
      </c>
      <c r="F201" s="83" t="n">
        <f aca="false">F202</f>
        <v>210000</v>
      </c>
      <c r="G201" s="83" t="n">
        <f aca="false">G202</f>
        <v>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83" t="n">
        <f aca="false">K202</f>
        <v>0</v>
      </c>
      <c r="L201" s="83" t="n">
        <f aca="false">L202</f>
        <v>0</v>
      </c>
      <c r="M201" s="83" t="n">
        <f aca="false">M202</f>
        <v>0</v>
      </c>
      <c r="N201" s="83" t="n">
        <f aca="false">N202</f>
        <v>200000</v>
      </c>
      <c r="O201" s="83" t="n">
        <f aca="false">O202</f>
        <v>200000</v>
      </c>
    </row>
    <row r="202" s="1" customFormat="true" ht="18" hidden="false" customHeight="true" outlineLevel="0" collapsed="false">
      <c r="A202" s="81"/>
      <c r="B202" s="54" t="n">
        <v>32</v>
      </c>
      <c r="C202" s="82" t="s">
        <v>209</v>
      </c>
      <c r="D202" s="83" t="n">
        <f aca="false">D203</f>
        <v>150000</v>
      </c>
      <c r="E202" s="83" t="n">
        <f aca="false">SUM(F202:M202)</f>
        <v>210000</v>
      </c>
      <c r="F202" s="83" t="n">
        <f aca="false">F203</f>
        <v>210000</v>
      </c>
      <c r="G202" s="83" t="n">
        <f aca="false">G203</f>
        <v>0</v>
      </c>
      <c r="H202" s="83" t="n">
        <f aca="false">H203</f>
        <v>0</v>
      </c>
      <c r="I202" s="83" t="n">
        <f aca="false">I203</f>
        <v>0</v>
      </c>
      <c r="J202" s="83" t="n">
        <f aca="false">J203</f>
        <v>0</v>
      </c>
      <c r="K202" s="83" t="n">
        <f aca="false">K203</f>
        <v>0</v>
      </c>
      <c r="L202" s="83" t="n">
        <f aca="false">L203</f>
        <v>0</v>
      </c>
      <c r="M202" s="83" t="n">
        <f aca="false">M203</f>
        <v>0</v>
      </c>
      <c r="N202" s="83" t="n">
        <v>200000</v>
      </c>
      <c r="O202" s="83" t="n">
        <v>200000</v>
      </c>
    </row>
    <row r="203" s="2" customFormat="true" ht="15" hidden="false" customHeight="true" outlineLevel="0" collapsed="false">
      <c r="A203" s="85"/>
      <c r="B203" s="86" t="n">
        <v>323</v>
      </c>
      <c r="C203" s="87" t="s">
        <v>227</v>
      </c>
      <c r="D203" s="33" t="n">
        <v>150000</v>
      </c>
      <c r="E203" s="33" t="n">
        <f aca="false">SUM(F203:M203)</f>
        <v>210000</v>
      </c>
      <c r="F203" s="33" t="n">
        <v>21000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/>
      <c r="O203" s="33"/>
    </row>
    <row r="204" s="1" customFormat="true" ht="24" hidden="false" customHeight="true" outlineLevel="0" collapsed="false">
      <c r="A204" s="77" t="s">
        <v>300</v>
      </c>
      <c r="B204" s="92" t="s">
        <v>306</v>
      </c>
      <c r="C204" s="92"/>
      <c r="D204" s="30" t="n">
        <f aca="false">D205+D206</f>
        <v>0</v>
      </c>
      <c r="E204" s="91" t="n">
        <f aca="false">SUM(F204:M204)</f>
        <v>50000</v>
      </c>
      <c r="F204" s="30" t="n">
        <f aca="false">F205</f>
        <v>50000</v>
      </c>
      <c r="G204" s="30" t="n">
        <f aca="false">G205</f>
        <v>0</v>
      </c>
      <c r="H204" s="30" t="n">
        <f aca="false">H205</f>
        <v>0</v>
      </c>
      <c r="I204" s="30" t="n">
        <f aca="false">I205</f>
        <v>0</v>
      </c>
      <c r="J204" s="30" t="n">
        <f aca="false">J205</f>
        <v>0</v>
      </c>
      <c r="K204" s="30" t="n">
        <f aca="false">K205</f>
        <v>0</v>
      </c>
      <c r="L204" s="30" t="n">
        <f aca="false">L205</f>
        <v>0</v>
      </c>
      <c r="M204" s="30" t="n">
        <f aca="false">M205</f>
        <v>0</v>
      </c>
      <c r="N204" s="30" t="n">
        <f aca="false">N205</f>
        <v>50000</v>
      </c>
      <c r="O204" s="30" t="n">
        <f aca="false">O205</f>
        <v>50000</v>
      </c>
    </row>
    <row r="205" s="1" customFormat="true" ht="21" hidden="false" customHeight="true" outlineLevel="0" collapsed="false">
      <c r="A205" s="81"/>
      <c r="B205" s="54" t="n">
        <v>4</v>
      </c>
      <c r="C205" s="82" t="s">
        <v>255</v>
      </c>
      <c r="D205" s="83" t="n">
        <f aca="false">D206</f>
        <v>0</v>
      </c>
      <c r="E205" s="83" t="n">
        <f aca="false">SUM(F205:M205)</f>
        <v>50000</v>
      </c>
      <c r="F205" s="83" t="n">
        <f aca="false">F206</f>
        <v>50000</v>
      </c>
      <c r="G205" s="83" t="n">
        <f aca="false">G206</f>
        <v>0</v>
      </c>
      <c r="H205" s="83" t="n">
        <f aca="false">H206</f>
        <v>0</v>
      </c>
      <c r="I205" s="83" t="n">
        <f aca="false">I206</f>
        <v>0</v>
      </c>
      <c r="J205" s="83" t="n">
        <f aca="false">J206</f>
        <v>0</v>
      </c>
      <c r="K205" s="83" t="n">
        <f aca="false">K206</f>
        <v>0</v>
      </c>
      <c r="L205" s="83" t="n">
        <f aca="false">L206</f>
        <v>0</v>
      </c>
      <c r="M205" s="83" t="n">
        <f aca="false">M206</f>
        <v>0</v>
      </c>
      <c r="N205" s="83" t="n">
        <f aca="false">N206</f>
        <v>50000</v>
      </c>
      <c r="O205" s="83" t="n">
        <f aca="false">O206</f>
        <v>50000</v>
      </c>
    </row>
    <row r="206" s="1" customFormat="true" ht="18" hidden="false" customHeight="true" outlineLevel="0" collapsed="false">
      <c r="A206" s="81" t="s">
        <v>272</v>
      </c>
      <c r="B206" s="54" t="n">
        <v>42</v>
      </c>
      <c r="C206" s="82" t="s">
        <v>295</v>
      </c>
      <c r="D206" s="83" t="n">
        <f aca="false">D207</f>
        <v>0</v>
      </c>
      <c r="E206" s="83" t="n">
        <f aca="false">SUM(F206:M206)</f>
        <v>50000</v>
      </c>
      <c r="F206" s="83" t="n">
        <f aca="false">F207</f>
        <v>50000</v>
      </c>
      <c r="G206" s="83" t="n">
        <f aca="false">G207</f>
        <v>0</v>
      </c>
      <c r="H206" s="83" t="n">
        <f aca="false">H207</f>
        <v>0</v>
      </c>
      <c r="I206" s="83" t="n">
        <f aca="false">I207</f>
        <v>0</v>
      </c>
      <c r="J206" s="83" t="n">
        <f aca="false">J207</f>
        <v>0</v>
      </c>
      <c r="K206" s="83" t="n">
        <f aca="false">K207</f>
        <v>0</v>
      </c>
      <c r="L206" s="83" t="n">
        <f aca="false">L207</f>
        <v>0</v>
      </c>
      <c r="M206" s="83" t="n">
        <f aca="false">M207</f>
        <v>0</v>
      </c>
      <c r="N206" s="83" t="n">
        <v>50000</v>
      </c>
      <c r="O206" s="83" t="n">
        <v>50000</v>
      </c>
    </row>
    <row r="207" s="2" customFormat="true" ht="15" hidden="false" customHeight="true" outlineLevel="0" collapsed="false">
      <c r="A207" s="85" t="s">
        <v>272</v>
      </c>
      <c r="B207" s="86" t="s">
        <v>290</v>
      </c>
      <c r="C207" s="87" t="s">
        <v>278</v>
      </c>
      <c r="D207" s="33" t="n">
        <v>0</v>
      </c>
      <c r="E207" s="33" t="n">
        <f aca="false">SUM(F207:M207)</f>
        <v>50000</v>
      </c>
      <c r="F207" s="33" t="n">
        <v>5000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/>
      <c r="O207" s="33"/>
    </row>
    <row r="208" s="1" customFormat="true" ht="27.95" hidden="false" customHeight="true" outlineLevel="0" collapsed="false">
      <c r="A208" s="100"/>
      <c r="B208" s="26" t="s">
        <v>307</v>
      </c>
      <c r="C208" s="26"/>
      <c r="D208" s="28" t="n">
        <f aca="false">D209</f>
        <v>100000</v>
      </c>
      <c r="E208" s="28" t="n">
        <f aca="false">SUM(F208:M208)</f>
        <v>50000</v>
      </c>
      <c r="F208" s="28" t="n">
        <f aca="false">F209</f>
        <v>5000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J209</f>
        <v>0</v>
      </c>
      <c r="K208" s="28" t="n">
        <f aca="false">K209</f>
        <v>0</v>
      </c>
      <c r="L208" s="28" t="n">
        <f aca="false">L209</f>
        <v>0</v>
      </c>
      <c r="M208" s="28" t="n">
        <f aca="false">M209</f>
        <v>0</v>
      </c>
      <c r="N208" s="28" t="n">
        <f aca="false">N209</f>
        <v>100000</v>
      </c>
      <c r="O208" s="28" t="n">
        <f aca="false">O209</f>
        <v>100000</v>
      </c>
    </row>
    <row r="209" s="1" customFormat="true" ht="26.1" hidden="false" customHeight="true" outlineLevel="0" collapsed="false">
      <c r="A209" s="77" t="s">
        <v>308</v>
      </c>
      <c r="B209" s="92" t="s">
        <v>309</v>
      </c>
      <c r="C209" s="92"/>
      <c r="D209" s="30" t="n">
        <f aca="false">D210</f>
        <v>100000</v>
      </c>
      <c r="E209" s="91" t="n">
        <f aca="false">SUM(F209:M209)</f>
        <v>50000</v>
      </c>
      <c r="F209" s="30" t="n">
        <f aca="false">F210</f>
        <v>50000</v>
      </c>
      <c r="G209" s="30" t="n">
        <f aca="false">G210</f>
        <v>0</v>
      </c>
      <c r="H209" s="30" t="n">
        <f aca="false">H210</f>
        <v>0</v>
      </c>
      <c r="I209" s="30" t="n">
        <f aca="false">I210</f>
        <v>0</v>
      </c>
      <c r="J209" s="30" t="n">
        <f aca="false">J210</f>
        <v>0</v>
      </c>
      <c r="K209" s="30" t="n">
        <f aca="false">K210</f>
        <v>0</v>
      </c>
      <c r="L209" s="30" t="n">
        <f aca="false">L210</f>
        <v>0</v>
      </c>
      <c r="M209" s="30" t="n">
        <f aca="false">M210</f>
        <v>0</v>
      </c>
      <c r="N209" s="30" t="n">
        <f aca="false">N210</f>
        <v>100000</v>
      </c>
      <c r="O209" s="30" t="n">
        <f aca="false">O210</f>
        <v>100000</v>
      </c>
    </row>
    <row r="210" s="1" customFormat="true" ht="21" hidden="false" customHeight="true" outlineLevel="0" collapsed="false">
      <c r="A210" s="81"/>
      <c r="B210" s="54" t="n">
        <v>3</v>
      </c>
      <c r="C210" s="82" t="s">
        <v>204</v>
      </c>
      <c r="D210" s="83" t="n">
        <f aca="false">D211</f>
        <v>100000</v>
      </c>
      <c r="E210" s="83" t="n">
        <f aca="false">SUM(F210:M210)</f>
        <v>50000</v>
      </c>
      <c r="F210" s="83" t="n">
        <f aca="false">F211</f>
        <v>50000</v>
      </c>
      <c r="G210" s="83" t="n">
        <f aca="false">G211</f>
        <v>0</v>
      </c>
      <c r="H210" s="83" t="n">
        <f aca="false">H211</f>
        <v>0</v>
      </c>
      <c r="I210" s="83" t="n">
        <f aca="false">I211</f>
        <v>0</v>
      </c>
      <c r="J210" s="83" t="n">
        <f aca="false">J211</f>
        <v>0</v>
      </c>
      <c r="K210" s="83" t="n">
        <f aca="false">K211</f>
        <v>0</v>
      </c>
      <c r="L210" s="83" t="n">
        <f aca="false">L211</f>
        <v>0</v>
      </c>
      <c r="M210" s="83" t="n">
        <f aca="false">M211</f>
        <v>0</v>
      </c>
      <c r="N210" s="83" t="n">
        <f aca="false">N211</f>
        <v>100000</v>
      </c>
      <c r="O210" s="83" t="n">
        <f aca="false">O211</f>
        <v>100000</v>
      </c>
    </row>
    <row r="211" s="1" customFormat="true" ht="18" hidden="false" customHeight="true" outlineLevel="0" collapsed="false">
      <c r="A211" s="81" t="s">
        <v>272</v>
      </c>
      <c r="B211" s="54" t="n">
        <v>38</v>
      </c>
      <c r="C211" s="82" t="s">
        <v>241</v>
      </c>
      <c r="D211" s="83" t="n">
        <f aca="false">D212</f>
        <v>100000</v>
      </c>
      <c r="E211" s="83" t="n">
        <f aca="false">SUM(F211:M211)</f>
        <v>50000</v>
      </c>
      <c r="F211" s="83" t="n">
        <f aca="false">F212</f>
        <v>50000</v>
      </c>
      <c r="G211" s="83" t="n">
        <f aca="false">G212</f>
        <v>0</v>
      </c>
      <c r="H211" s="83" t="n">
        <f aca="false">H212</f>
        <v>0</v>
      </c>
      <c r="I211" s="83" t="n">
        <f aca="false">I212</f>
        <v>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v>100000</v>
      </c>
      <c r="O211" s="83" t="n">
        <v>100000</v>
      </c>
    </row>
    <row r="212" s="2" customFormat="true" ht="15" hidden="false" customHeight="true" outlineLevel="0" collapsed="false">
      <c r="A212" s="85"/>
      <c r="B212" s="86" t="n">
        <v>386</v>
      </c>
      <c r="C212" s="87" t="s">
        <v>283</v>
      </c>
      <c r="D212" s="33" t="n">
        <v>100000</v>
      </c>
      <c r="E212" s="33" t="n">
        <f aca="false">SUM(F212:M212)</f>
        <v>50000</v>
      </c>
      <c r="F212" s="33" t="n">
        <v>5000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/>
      <c r="O212" s="33"/>
    </row>
    <row r="213" s="1" customFormat="true" ht="27.95" hidden="false" customHeight="true" outlineLevel="0" collapsed="false">
      <c r="A213" s="100"/>
      <c r="B213" s="26" t="s">
        <v>310</v>
      </c>
      <c r="C213" s="26"/>
      <c r="D213" s="28" t="n">
        <f aca="false">D214+D219</f>
        <v>2090000</v>
      </c>
      <c r="E213" s="28" t="n">
        <f aca="false">SUM(F213:M213)</f>
        <v>2100000</v>
      </c>
      <c r="F213" s="28" t="n">
        <f aca="false">F214+F219</f>
        <v>310000</v>
      </c>
      <c r="G213" s="28" t="n">
        <f aca="false">G214+G219</f>
        <v>0</v>
      </c>
      <c r="H213" s="28" t="n">
        <f aca="false">H214+H219</f>
        <v>1370000</v>
      </c>
      <c r="I213" s="28" t="n">
        <f aca="false">I214+I219</f>
        <v>200000</v>
      </c>
      <c r="J213" s="28" t="n">
        <f aca="false">J214+J219</f>
        <v>0</v>
      </c>
      <c r="K213" s="28" t="n">
        <f aca="false">K214+K219</f>
        <v>20000</v>
      </c>
      <c r="L213" s="28" t="n">
        <f aca="false">L214+L219</f>
        <v>0</v>
      </c>
      <c r="M213" s="28" t="n">
        <f aca="false">M214+M219</f>
        <v>200000</v>
      </c>
      <c r="N213" s="28" t="n">
        <f aca="false">N214+N219</f>
        <v>2110000</v>
      </c>
      <c r="O213" s="28" t="n">
        <f aca="false">O214+O219</f>
        <v>2120000</v>
      </c>
    </row>
    <row r="214" s="1" customFormat="true" ht="24" hidden="false" customHeight="true" outlineLevel="0" collapsed="false">
      <c r="A214" s="77" t="s">
        <v>311</v>
      </c>
      <c r="B214" s="94" t="s">
        <v>312</v>
      </c>
      <c r="C214" s="94"/>
      <c r="D214" s="30" t="n">
        <f aca="false">D215</f>
        <v>890000</v>
      </c>
      <c r="E214" s="91" t="n">
        <f aca="false">SUM(F214:M214)</f>
        <v>900000</v>
      </c>
      <c r="F214" s="30" t="n">
        <f aca="false">F215</f>
        <v>10000</v>
      </c>
      <c r="G214" s="30" t="n">
        <f aca="false">G215</f>
        <v>0</v>
      </c>
      <c r="H214" s="30" t="n">
        <f aca="false">H215</f>
        <v>89000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910000</v>
      </c>
      <c r="O214" s="30" t="n">
        <f aca="false">O215</f>
        <v>920000</v>
      </c>
    </row>
    <row r="215" s="1" customFormat="true" ht="21" hidden="false" customHeight="true" outlineLevel="0" collapsed="false">
      <c r="A215" s="81"/>
      <c r="B215" s="54" t="n">
        <v>3</v>
      </c>
      <c r="C215" s="82" t="s">
        <v>204</v>
      </c>
      <c r="D215" s="83" t="n">
        <f aca="false">D216</f>
        <v>890000</v>
      </c>
      <c r="E215" s="83" t="n">
        <f aca="false">SUM(F215:M215)</f>
        <v>900000</v>
      </c>
      <c r="F215" s="83" t="n">
        <f aca="false">F216</f>
        <v>10000</v>
      </c>
      <c r="G215" s="83" t="n">
        <f aca="false">G216</f>
        <v>0</v>
      </c>
      <c r="H215" s="83" t="n">
        <f aca="false">H216</f>
        <v>890000</v>
      </c>
      <c r="I215" s="83" t="n">
        <f aca="false">I216</f>
        <v>0</v>
      </c>
      <c r="J215" s="83" t="n">
        <f aca="false">J216</f>
        <v>0</v>
      </c>
      <c r="K215" s="83" t="n">
        <f aca="false">K216</f>
        <v>0</v>
      </c>
      <c r="L215" s="83" t="n">
        <f aca="false">L216</f>
        <v>0</v>
      </c>
      <c r="M215" s="83" t="n">
        <f aca="false">M216</f>
        <v>0</v>
      </c>
      <c r="N215" s="83" t="n">
        <f aca="false">N216</f>
        <v>910000</v>
      </c>
      <c r="O215" s="83" t="n">
        <f aca="false">O216</f>
        <v>920000</v>
      </c>
    </row>
    <row r="216" s="1" customFormat="true" ht="18" hidden="false" customHeight="true" outlineLevel="0" collapsed="false">
      <c r="A216" s="81" t="s">
        <v>313</v>
      </c>
      <c r="B216" s="54" t="n">
        <v>32</v>
      </c>
      <c r="C216" s="82" t="s">
        <v>209</v>
      </c>
      <c r="D216" s="83" t="n">
        <f aca="false">D217+D218</f>
        <v>890000</v>
      </c>
      <c r="E216" s="83" t="n">
        <f aca="false">SUM(F216:M216)</f>
        <v>900000</v>
      </c>
      <c r="F216" s="83" t="n">
        <f aca="false">F217+F218</f>
        <v>10000</v>
      </c>
      <c r="G216" s="83" t="n">
        <f aca="false">G217+G218</f>
        <v>0</v>
      </c>
      <c r="H216" s="83" t="n">
        <f aca="false">H217+H218</f>
        <v>890000</v>
      </c>
      <c r="I216" s="83" t="n">
        <f aca="false">I217+I218</f>
        <v>0</v>
      </c>
      <c r="J216" s="83" t="n">
        <f aca="false">J217+J218</f>
        <v>0</v>
      </c>
      <c r="K216" s="83" t="n">
        <f aca="false">K217+K218</f>
        <v>0</v>
      </c>
      <c r="L216" s="83" t="n">
        <f aca="false">L217+L218</f>
        <v>0</v>
      </c>
      <c r="M216" s="83" t="n">
        <f aca="false">M217+M218</f>
        <v>0</v>
      </c>
      <c r="N216" s="83" t="n">
        <v>910000</v>
      </c>
      <c r="O216" s="83" t="n">
        <v>920000</v>
      </c>
    </row>
    <row r="217" s="2" customFormat="true" ht="15" hidden="false" customHeight="true" outlineLevel="0" collapsed="false">
      <c r="A217" s="85"/>
      <c r="B217" s="86" t="n">
        <v>322</v>
      </c>
      <c r="C217" s="87" t="s">
        <v>211</v>
      </c>
      <c r="D217" s="33" t="n">
        <v>490000</v>
      </c>
      <c r="E217" s="33" t="n">
        <f aca="false">SUM(F217:M217)</f>
        <v>490000</v>
      </c>
      <c r="F217" s="33" t="n">
        <v>0</v>
      </c>
      <c r="G217" s="33" t="n">
        <v>0</v>
      </c>
      <c r="H217" s="33" t="n">
        <v>49000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/>
      <c r="O217" s="33"/>
    </row>
    <row r="218" s="2" customFormat="true" ht="15" hidden="false" customHeight="true" outlineLevel="0" collapsed="false">
      <c r="A218" s="85"/>
      <c r="B218" s="86" t="n">
        <v>323</v>
      </c>
      <c r="C218" s="87" t="s">
        <v>227</v>
      </c>
      <c r="D218" s="33" t="n">
        <v>400000</v>
      </c>
      <c r="E218" s="33" t="n">
        <f aca="false">SUM(F218:M218)</f>
        <v>410000</v>
      </c>
      <c r="F218" s="33" t="n">
        <v>10000</v>
      </c>
      <c r="G218" s="33" t="n">
        <v>0</v>
      </c>
      <c r="H218" s="33" t="n">
        <v>40000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/>
      <c r="O218" s="33"/>
    </row>
    <row r="219" s="1" customFormat="true" ht="24" hidden="false" customHeight="true" outlineLevel="0" collapsed="false">
      <c r="A219" s="77" t="s">
        <v>311</v>
      </c>
      <c r="B219" s="94" t="s">
        <v>314</v>
      </c>
      <c r="C219" s="94"/>
      <c r="D219" s="30" t="n">
        <f aca="false">D220</f>
        <v>1200000</v>
      </c>
      <c r="E219" s="91" t="n">
        <f aca="false">SUM(F219:M219)</f>
        <v>1200000</v>
      </c>
      <c r="F219" s="30" t="n">
        <f aca="false">F220</f>
        <v>300000</v>
      </c>
      <c r="G219" s="30" t="n">
        <f aca="false">G220</f>
        <v>0</v>
      </c>
      <c r="H219" s="30" t="n">
        <f aca="false">H220</f>
        <v>480000</v>
      </c>
      <c r="I219" s="30" t="n">
        <f aca="false">I220</f>
        <v>200000</v>
      </c>
      <c r="J219" s="30" t="n">
        <f aca="false">J220</f>
        <v>0</v>
      </c>
      <c r="K219" s="30" t="n">
        <f aca="false">K220</f>
        <v>20000</v>
      </c>
      <c r="L219" s="30" t="n">
        <f aca="false">L220</f>
        <v>0</v>
      </c>
      <c r="M219" s="30" t="n">
        <f aca="false">M220</f>
        <v>200000</v>
      </c>
      <c r="N219" s="30" t="n">
        <f aca="false">N220</f>
        <v>1200000</v>
      </c>
      <c r="O219" s="30" t="n">
        <f aca="false">O220</f>
        <v>1200000</v>
      </c>
    </row>
    <row r="220" s="1" customFormat="true" ht="21" hidden="false" customHeight="true" outlineLevel="0" collapsed="false">
      <c r="A220" s="81"/>
      <c r="B220" s="54" t="n">
        <v>4</v>
      </c>
      <c r="C220" s="82" t="s">
        <v>289</v>
      </c>
      <c r="D220" s="83" t="n">
        <f aca="false">D221</f>
        <v>1200000</v>
      </c>
      <c r="E220" s="83" t="n">
        <f aca="false">SUM(F220:M220)</f>
        <v>1200000</v>
      </c>
      <c r="F220" s="83" t="n">
        <f aca="false">F221</f>
        <v>300000</v>
      </c>
      <c r="G220" s="83" t="n">
        <f aca="false">G221</f>
        <v>0</v>
      </c>
      <c r="H220" s="83" t="n">
        <f aca="false">H221</f>
        <v>480000</v>
      </c>
      <c r="I220" s="83" t="n">
        <f aca="false">I221</f>
        <v>200000</v>
      </c>
      <c r="J220" s="83" t="n">
        <f aca="false">J221</f>
        <v>0</v>
      </c>
      <c r="K220" s="83" t="n">
        <f aca="false">K221</f>
        <v>20000</v>
      </c>
      <c r="L220" s="83" t="n">
        <f aca="false">L221</f>
        <v>0</v>
      </c>
      <c r="M220" s="83" t="n">
        <f aca="false">M221</f>
        <v>200000</v>
      </c>
      <c r="N220" s="83" t="n">
        <f aca="false">N221</f>
        <v>1200000</v>
      </c>
      <c r="O220" s="83" t="n">
        <f aca="false">O221</f>
        <v>1200000</v>
      </c>
    </row>
    <row r="221" s="1" customFormat="true" ht="18" hidden="false" customHeight="true" outlineLevel="0" collapsed="false">
      <c r="A221" s="81" t="s">
        <v>272</v>
      </c>
      <c r="B221" s="54" t="n">
        <v>42</v>
      </c>
      <c r="C221" s="82" t="s">
        <v>277</v>
      </c>
      <c r="D221" s="83" t="n">
        <f aca="false">D222</f>
        <v>1200000</v>
      </c>
      <c r="E221" s="83" t="n">
        <f aca="false">SUM(F221:M221)</f>
        <v>1200000</v>
      </c>
      <c r="F221" s="83" t="n">
        <f aca="false">F222</f>
        <v>300000</v>
      </c>
      <c r="G221" s="83" t="n">
        <f aca="false">G222</f>
        <v>0</v>
      </c>
      <c r="H221" s="83" t="n">
        <f aca="false">H222</f>
        <v>480000</v>
      </c>
      <c r="I221" s="83" t="n">
        <f aca="false">I222</f>
        <v>200000</v>
      </c>
      <c r="J221" s="83" t="n">
        <f aca="false">J222</f>
        <v>0</v>
      </c>
      <c r="K221" s="83" t="n">
        <f aca="false">K222</f>
        <v>20000</v>
      </c>
      <c r="L221" s="83" t="n">
        <f aca="false">L222</f>
        <v>0</v>
      </c>
      <c r="M221" s="83" t="n">
        <f aca="false">M222</f>
        <v>200000</v>
      </c>
      <c r="N221" s="83" t="n">
        <v>1200000</v>
      </c>
      <c r="O221" s="83" t="n">
        <v>1200000</v>
      </c>
    </row>
    <row r="222" s="96" customFormat="true" ht="36" hidden="false" customHeight="true" outlineLevel="0" collapsed="false">
      <c r="A222" s="85" t="s">
        <v>272</v>
      </c>
      <c r="B222" s="86" t="s">
        <v>290</v>
      </c>
      <c r="C222" s="87" t="s">
        <v>278</v>
      </c>
      <c r="D222" s="33" t="n">
        <v>1200000</v>
      </c>
      <c r="E222" s="33" t="n">
        <f aca="false">SUM(F222:M222)</f>
        <v>1200000</v>
      </c>
      <c r="F222" s="33" t="n">
        <v>300000</v>
      </c>
      <c r="G222" s="33" t="n">
        <v>0</v>
      </c>
      <c r="H222" s="33" t="n">
        <v>480000</v>
      </c>
      <c r="I222" s="33" t="n">
        <v>200000</v>
      </c>
      <c r="J222" s="33" t="n">
        <v>0</v>
      </c>
      <c r="K222" s="33" t="n">
        <v>20000</v>
      </c>
      <c r="L222" s="33" t="n">
        <v>0</v>
      </c>
      <c r="M222" s="33" t="n">
        <v>200000</v>
      </c>
      <c r="N222" s="33"/>
      <c r="O222" s="33"/>
    </row>
    <row r="223" s="97" customFormat="true" ht="15" hidden="false" customHeight="true" outlineLevel="0" collapsed="false">
      <c r="A223" s="65" t="s">
        <v>183</v>
      </c>
      <c r="B223" s="65" t="s">
        <v>184</v>
      </c>
      <c r="C223" s="66" t="s">
        <v>185</v>
      </c>
      <c r="D223" s="65" t="s">
        <v>186</v>
      </c>
      <c r="E223" s="67" t="s">
        <v>187</v>
      </c>
      <c r="F223" s="66" t="s">
        <v>188</v>
      </c>
      <c r="G223" s="66"/>
      <c r="H223" s="66"/>
      <c r="I223" s="66"/>
      <c r="J223" s="66"/>
      <c r="K223" s="66"/>
      <c r="L223" s="66"/>
      <c r="M223" s="66"/>
      <c r="N223" s="65" t="s">
        <v>189</v>
      </c>
      <c r="O223" s="65" t="s">
        <v>190</v>
      </c>
    </row>
    <row r="224" s="98" customFormat="true" ht="35.25" hidden="false" customHeight="true" outlineLevel="0" collapsed="false">
      <c r="A224" s="65"/>
      <c r="B224" s="65"/>
      <c r="C224" s="65"/>
      <c r="D224" s="65"/>
      <c r="E224" s="67"/>
      <c r="F224" s="65" t="s">
        <v>191</v>
      </c>
      <c r="G224" s="65" t="s">
        <v>192</v>
      </c>
      <c r="H224" s="65" t="s">
        <v>193</v>
      </c>
      <c r="I224" s="65" t="s">
        <v>194</v>
      </c>
      <c r="J224" s="65" t="s">
        <v>195</v>
      </c>
      <c r="K224" s="65" t="s">
        <v>196</v>
      </c>
      <c r="L224" s="65" t="s">
        <v>197</v>
      </c>
      <c r="M224" s="65" t="s">
        <v>198</v>
      </c>
      <c r="N224" s="65"/>
      <c r="O224" s="65"/>
    </row>
    <row r="225" s="98" customFormat="true" ht="10.5" hidden="false" customHeight="true" outlineLevel="0" collapsed="false">
      <c r="A225" s="69" t="n">
        <v>1</v>
      </c>
      <c r="B225" s="69" t="n">
        <v>2</v>
      </c>
      <c r="C225" s="69" t="n">
        <v>3</v>
      </c>
      <c r="D225" s="69" t="n">
        <v>4</v>
      </c>
      <c r="E225" s="69" t="n">
        <v>5</v>
      </c>
      <c r="F225" s="69" t="n">
        <v>6</v>
      </c>
      <c r="G225" s="69" t="n">
        <v>7</v>
      </c>
      <c r="H225" s="69" t="n">
        <v>8</v>
      </c>
      <c r="I225" s="69" t="n">
        <v>9</v>
      </c>
      <c r="J225" s="69" t="n">
        <v>10</v>
      </c>
      <c r="K225" s="69" t="n">
        <v>11</v>
      </c>
      <c r="L225" s="69" t="n">
        <v>12</v>
      </c>
      <c r="M225" s="69" t="n">
        <v>13</v>
      </c>
      <c r="N225" s="69" t="n">
        <v>14</v>
      </c>
      <c r="O225" s="69" t="n">
        <v>15</v>
      </c>
    </row>
    <row r="226" s="1" customFormat="true" ht="27.95" hidden="false" customHeight="true" outlineLevel="0" collapsed="false">
      <c r="A226" s="100"/>
      <c r="B226" s="26" t="s">
        <v>315</v>
      </c>
      <c r="C226" s="26"/>
      <c r="D226" s="28" t="n">
        <f aca="false">D227+D232+D236+D247+D240</f>
        <v>5640000</v>
      </c>
      <c r="E226" s="28" t="n">
        <f aca="false">SUM(F226:M226)</f>
        <v>5910000</v>
      </c>
      <c r="F226" s="28" t="n">
        <f aca="false">F227+F232+F236+F247+F240</f>
        <v>2540000</v>
      </c>
      <c r="G226" s="28" t="n">
        <f aca="false">G227+G232+G236+G247+G240</f>
        <v>0</v>
      </c>
      <c r="H226" s="28" t="n">
        <f aca="false">H227+H232+H236+H247+H240</f>
        <v>2720000</v>
      </c>
      <c r="I226" s="28" t="n">
        <f aca="false">I227+I232+I236+I247+I240</f>
        <v>0</v>
      </c>
      <c r="J226" s="28" t="n">
        <f aca="false">J227+J232+J236+J247+J240</f>
        <v>0</v>
      </c>
      <c r="K226" s="28" t="n">
        <f aca="false">K227+K232+K236+K247+K240</f>
        <v>0</v>
      </c>
      <c r="L226" s="28" t="n">
        <f aca="false">L227+L232+L236+L247+L240</f>
        <v>0</v>
      </c>
      <c r="M226" s="28" t="n">
        <f aca="false">M227+M232+M236+M247+M240</f>
        <v>650000</v>
      </c>
      <c r="N226" s="28" t="n">
        <f aca="false">N227+N232+N236+N240+N244</f>
        <v>10800000</v>
      </c>
      <c r="O226" s="28" t="n">
        <f aca="false">O227+O232+O236+O240+O244</f>
        <v>5350000</v>
      </c>
    </row>
    <row r="227" s="1" customFormat="true" ht="24" hidden="false" customHeight="true" outlineLevel="0" collapsed="false">
      <c r="A227" s="77" t="s">
        <v>316</v>
      </c>
      <c r="B227" s="102" t="s">
        <v>317</v>
      </c>
      <c r="C227" s="102"/>
      <c r="D227" s="30" t="n">
        <f aca="false">D228</f>
        <v>3270000</v>
      </c>
      <c r="E227" s="91" t="n">
        <f aca="false">SUM(F227:M227)</f>
        <v>4340000</v>
      </c>
      <c r="F227" s="30" t="n">
        <f aca="false">F228</f>
        <v>1970000</v>
      </c>
      <c r="G227" s="30" t="n">
        <f aca="false">G228</f>
        <v>0</v>
      </c>
      <c r="H227" s="30" t="n">
        <f aca="false">H228</f>
        <v>207000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300000</v>
      </c>
      <c r="N227" s="30" t="n">
        <f aca="false">N228</f>
        <v>3700000</v>
      </c>
      <c r="O227" s="30" t="n">
        <f aca="false">O228</f>
        <v>3750000</v>
      </c>
    </row>
    <row r="228" s="1" customFormat="true" ht="21" hidden="false" customHeight="true" outlineLevel="0" collapsed="false">
      <c r="A228" s="81"/>
      <c r="B228" s="54" t="n">
        <v>3</v>
      </c>
      <c r="C228" s="82" t="s">
        <v>204</v>
      </c>
      <c r="D228" s="83" t="n">
        <f aca="false">D229</f>
        <v>3270000</v>
      </c>
      <c r="E228" s="83" t="n">
        <f aca="false">SUM(F228:M228)</f>
        <v>4340000</v>
      </c>
      <c r="F228" s="83" t="n">
        <f aca="false">F229</f>
        <v>1970000</v>
      </c>
      <c r="G228" s="83" t="n">
        <f aca="false">G229</f>
        <v>0</v>
      </c>
      <c r="H228" s="83" t="n">
        <f aca="false">H229</f>
        <v>2070000</v>
      </c>
      <c r="I228" s="83" t="n">
        <f aca="false">I229</f>
        <v>0</v>
      </c>
      <c r="J228" s="83" t="n">
        <f aca="false">J229</f>
        <v>0</v>
      </c>
      <c r="K228" s="83" t="n">
        <f aca="false">K229</f>
        <v>0</v>
      </c>
      <c r="L228" s="83" t="n">
        <f aca="false">L229</f>
        <v>0</v>
      </c>
      <c r="M228" s="83" t="n">
        <f aca="false">M229</f>
        <v>300000</v>
      </c>
      <c r="N228" s="83" t="n">
        <f aca="false">N229</f>
        <v>3700000</v>
      </c>
      <c r="O228" s="83" t="n">
        <f aca="false">O229</f>
        <v>3750000</v>
      </c>
    </row>
    <row r="229" s="1" customFormat="true" ht="18" hidden="false" customHeight="true" outlineLevel="0" collapsed="false">
      <c r="A229" s="81"/>
      <c r="B229" s="54" t="n">
        <v>32</v>
      </c>
      <c r="C229" s="82" t="s">
        <v>209</v>
      </c>
      <c r="D229" s="83" t="n">
        <f aca="false">SUM(D230+D231)</f>
        <v>3270000</v>
      </c>
      <c r="E229" s="83" t="n">
        <f aca="false">SUM(F229:M229)</f>
        <v>4340000</v>
      </c>
      <c r="F229" s="83" t="n">
        <f aca="false">SUM(F230+F231)</f>
        <v>1970000</v>
      </c>
      <c r="G229" s="83" t="n">
        <f aca="false">G230+G231</f>
        <v>0</v>
      </c>
      <c r="H229" s="83" t="n">
        <f aca="false">H230+H231</f>
        <v>2070000</v>
      </c>
      <c r="I229" s="83" t="n">
        <f aca="false">I230+I231</f>
        <v>0</v>
      </c>
      <c r="J229" s="83" t="n">
        <f aca="false">J230+J231</f>
        <v>0</v>
      </c>
      <c r="K229" s="83" t="n">
        <f aca="false">K230+K231</f>
        <v>0</v>
      </c>
      <c r="L229" s="83" t="n">
        <f aca="false">L230+L231</f>
        <v>0</v>
      </c>
      <c r="M229" s="83" t="n">
        <f aca="false">M230+M231</f>
        <v>300000</v>
      </c>
      <c r="N229" s="83" t="n">
        <v>3700000</v>
      </c>
      <c r="O229" s="83" t="n">
        <v>3750000</v>
      </c>
    </row>
    <row r="230" s="2" customFormat="true" ht="15" hidden="false" customHeight="true" outlineLevel="0" collapsed="false">
      <c r="A230" s="85"/>
      <c r="B230" s="86" t="n">
        <v>322</v>
      </c>
      <c r="C230" s="87" t="s">
        <v>211</v>
      </c>
      <c r="D230" s="33" t="n">
        <v>270000</v>
      </c>
      <c r="E230" s="33" t="n">
        <f aca="false">SUM(F230:M230)</f>
        <v>240000</v>
      </c>
      <c r="F230" s="33" t="n">
        <v>40000</v>
      </c>
      <c r="G230" s="33" t="n">
        <v>0</v>
      </c>
      <c r="H230" s="33" t="n">
        <v>20000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/>
      <c r="O230" s="33"/>
    </row>
    <row r="231" s="2" customFormat="true" ht="15" hidden="false" customHeight="true" outlineLevel="0" collapsed="false">
      <c r="A231" s="85"/>
      <c r="B231" s="86" t="n">
        <v>323</v>
      </c>
      <c r="C231" s="87" t="s">
        <v>227</v>
      </c>
      <c r="D231" s="33" t="n">
        <v>3000000</v>
      </c>
      <c r="E231" s="33" t="n">
        <f aca="false">SUM(F231:M231)</f>
        <v>4100000</v>
      </c>
      <c r="F231" s="33" t="n">
        <v>1930000</v>
      </c>
      <c r="G231" s="33" t="n">
        <v>0</v>
      </c>
      <c r="H231" s="33" t="n">
        <v>187000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300000</v>
      </c>
      <c r="N231" s="33"/>
      <c r="O231" s="33"/>
    </row>
    <row r="232" s="1" customFormat="true" ht="26.1" hidden="false" customHeight="true" outlineLevel="0" collapsed="false">
      <c r="A232" s="77" t="s">
        <v>316</v>
      </c>
      <c r="B232" s="92" t="s">
        <v>318</v>
      </c>
      <c r="C232" s="92"/>
      <c r="D232" s="30" t="n">
        <f aca="false">D233</f>
        <v>1000000</v>
      </c>
      <c r="E232" s="91" t="n">
        <f aca="false">SUM(F232:M232)</f>
        <v>0</v>
      </c>
      <c r="F232" s="30" t="n">
        <f aca="false">F233</f>
        <v>0</v>
      </c>
      <c r="G232" s="30" t="n">
        <f aca="false">G233</f>
        <v>0</v>
      </c>
      <c r="H232" s="30" t="n">
        <f aca="false">H233</f>
        <v>0</v>
      </c>
      <c r="I232" s="30" t="n">
        <f aca="false">I233</f>
        <v>0</v>
      </c>
      <c r="J232" s="30" t="n">
        <f aca="false">J233</f>
        <v>0</v>
      </c>
      <c r="K232" s="30" t="n">
        <f aca="false">K233</f>
        <v>0</v>
      </c>
      <c r="L232" s="30" t="n">
        <f aca="false">L233</f>
        <v>0</v>
      </c>
      <c r="M232" s="30" t="n">
        <f aca="false">M233</f>
        <v>0</v>
      </c>
      <c r="N232" s="30" t="n">
        <f aca="false">N233</f>
        <v>500000</v>
      </c>
      <c r="O232" s="30" t="n">
        <f aca="false">O233</f>
        <v>500000</v>
      </c>
    </row>
    <row r="233" s="1" customFormat="true" ht="21" hidden="false" customHeight="true" outlineLevel="0" collapsed="false">
      <c r="A233" s="81"/>
      <c r="B233" s="54" t="n">
        <v>3</v>
      </c>
      <c r="C233" s="82" t="s">
        <v>204</v>
      </c>
      <c r="D233" s="83" t="n">
        <f aca="false">D234</f>
        <v>1000000</v>
      </c>
      <c r="E233" s="83" t="n">
        <f aca="false">SUM(F233:M233)</f>
        <v>0</v>
      </c>
      <c r="F233" s="83" t="n">
        <f aca="false">F234</f>
        <v>0</v>
      </c>
      <c r="G233" s="83" t="n">
        <f aca="false">G234</f>
        <v>0</v>
      </c>
      <c r="H233" s="83" t="n">
        <f aca="false">H234</f>
        <v>0</v>
      </c>
      <c r="I233" s="83" t="n">
        <f aca="false">I234</f>
        <v>0</v>
      </c>
      <c r="J233" s="83" t="n">
        <f aca="false">J234</f>
        <v>0</v>
      </c>
      <c r="K233" s="83" t="n">
        <f aca="false">K234</f>
        <v>0</v>
      </c>
      <c r="L233" s="83" t="n">
        <f aca="false">L234</f>
        <v>0</v>
      </c>
      <c r="M233" s="83" t="n">
        <f aca="false">M234</f>
        <v>0</v>
      </c>
      <c r="N233" s="83" t="n">
        <f aca="false">N234</f>
        <v>500000</v>
      </c>
      <c r="O233" s="83" t="n">
        <f aca="false">O234</f>
        <v>500000</v>
      </c>
    </row>
    <row r="234" s="1" customFormat="true" ht="18" hidden="false" customHeight="true" outlineLevel="0" collapsed="false">
      <c r="A234" s="81"/>
      <c r="B234" s="54" t="n">
        <v>38</v>
      </c>
      <c r="C234" s="82" t="s">
        <v>241</v>
      </c>
      <c r="D234" s="83" t="n">
        <f aca="false">D235</f>
        <v>1000000</v>
      </c>
      <c r="E234" s="83" t="n">
        <f aca="false">SUM(F234:M234)</f>
        <v>0</v>
      </c>
      <c r="F234" s="83" t="n">
        <f aca="false">F235</f>
        <v>0</v>
      </c>
      <c r="G234" s="83" t="n">
        <f aca="false">G235</f>
        <v>0</v>
      </c>
      <c r="H234" s="83" t="n">
        <f aca="false">H235</f>
        <v>0</v>
      </c>
      <c r="I234" s="83" t="n">
        <f aca="false">I235</f>
        <v>0</v>
      </c>
      <c r="J234" s="83" t="n">
        <f aca="false">J235</f>
        <v>0</v>
      </c>
      <c r="K234" s="83" t="n">
        <f aca="false">K235</f>
        <v>0</v>
      </c>
      <c r="L234" s="83" t="n">
        <f aca="false">L235</f>
        <v>0</v>
      </c>
      <c r="M234" s="83" t="n">
        <f aca="false">M235</f>
        <v>0</v>
      </c>
      <c r="N234" s="83" t="n">
        <v>500000</v>
      </c>
      <c r="O234" s="83" t="n">
        <v>500000</v>
      </c>
    </row>
    <row r="235" s="2" customFormat="true" ht="15" hidden="false" customHeight="true" outlineLevel="0" collapsed="false">
      <c r="A235" s="85" t="s">
        <v>272</v>
      </c>
      <c r="B235" s="86" t="n">
        <v>386</v>
      </c>
      <c r="C235" s="87" t="s">
        <v>283</v>
      </c>
      <c r="D235" s="33" t="n">
        <v>1000000</v>
      </c>
      <c r="E235" s="33" t="n">
        <f aca="false">SUM(F235:M235)</f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/>
      <c r="O235" s="33"/>
    </row>
    <row r="236" s="1" customFormat="true" ht="24" hidden="false" customHeight="true" outlineLevel="0" collapsed="false">
      <c r="A236" s="77" t="s">
        <v>316</v>
      </c>
      <c r="B236" s="94" t="s">
        <v>319</v>
      </c>
      <c r="C236" s="94"/>
      <c r="D236" s="30" t="n">
        <f aca="false">D237</f>
        <v>1300000</v>
      </c>
      <c r="E236" s="91" t="n">
        <f aca="false">SUM(F236:M236)</f>
        <v>1000000</v>
      </c>
      <c r="F236" s="30" t="n">
        <f aca="false">F237</f>
        <v>0</v>
      </c>
      <c r="G236" s="30" t="n">
        <f aca="false">G237</f>
        <v>0</v>
      </c>
      <c r="H236" s="30" t="n">
        <f aca="false">H237</f>
        <v>65000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350000</v>
      </c>
      <c r="N236" s="30" t="n">
        <f aca="false">N237</f>
        <v>1000000</v>
      </c>
      <c r="O236" s="30" t="n">
        <f aca="false">O237</f>
        <v>1000000</v>
      </c>
    </row>
    <row r="237" s="1" customFormat="true" ht="21" hidden="false" customHeight="true" outlineLevel="0" collapsed="false">
      <c r="A237" s="81"/>
      <c r="B237" s="54" t="n">
        <v>4</v>
      </c>
      <c r="C237" s="82" t="s">
        <v>289</v>
      </c>
      <c r="D237" s="83" t="n">
        <f aca="false">D238</f>
        <v>1300000</v>
      </c>
      <c r="E237" s="83" t="n">
        <f aca="false">SUM(F237:M237)</f>
        <v>1000000</v>
      </c>
      <c r="F237" s="83" t="n">
        <f aca="false">F238</f>
        <v>0</v>
      </c>
      <c r="G237" s="83" t="n">
        <f aca="false">G238</f>
        <v>0</v>
      </c>
      <c r="H237" s="83" t="n">
        <f aca="false">H238</f>
        <v>650000</v>
      </c>
      <c r="I237" s="83" t="n">
        <f aca="false">I238</f>
        <v>0</v>
      </c>
      <c r="J237" s="83" t="n">
        <f aca="false">J238</f>
        <v>0</v>
      </c>
      <c r="K237" s="83" t="n">
        <f aca="false">K238</f>
        <v>0</v>
      </c>
      <c r="L237" s="83" t="n">
        <f aca="false">L238</f>
        <v>0</v>
      </c>
      <c r="M237" s="83" t="n">
        <f aca="false">M238</f>
        <v>350000</v>
      </c>
      <c r="N237" s="83" t="n">
        <f aca="false">N238</f>
        <v>1000000</v>
      </c>
      <c r="O237" s="83" t="n">
        <f aca="false">O238</f>
        <v>1000000</v>
      </c>
    </row>
    <row r="238" s="1" customFormat="true" ht="18" hidden="false" customHeight="true" outlineLevel="0" collapsed="false">
      <c r="A238" s="81" t="s">
        <v>272</v>
      </c>
      <c r="B238" s="54" t="n">
        <v>42</v>
      </c>
      <c r="C238" s="82" t="s">
        <v>277</v>
      </c>
      <c r="D238" s="83" t="n">
        <f aca="false">D239</f>
        <v>1300000</v>
      </c>
      <c r="E238" s="83" t="n">
        <f aca="false">SUM(F238:M238)</f>
        <v>1000000</v>
      </c>
      <c r="F238" s="83" t="n">
        <f aca="false">F239</f>
        <v>0</v>
      </c>
      <c r="G238" s="83" t="n">
        <f aca="false">G239</f>
        <v>0</v>
      </c>
      <c r="H238" s="83" t="n">
        <f aca="false">H239</f>
        <v>650000</v>
      </c>
      <c r="I238" s="83" t="n">
        <f aca="false">I239</f>
        <v>0</v>
      </c>
      <c r="J238" s="83" t="n">
        <f aca="false">J239</f>
        <v>0</v>
      </c>
      <c r="K238" s="83" t="n">
        <f aca="false">K239</f>
        <v>0</v>
      </c>
      <c r="L238" s="83" t="n">
        <f aca="false">L239</f>
        <v>0</v>
      </c>
      <c r="M238" s="83" t="n">
        <f aca="false">M239</f>
        <v>350000</v>
      </c>
      <c r="N238" s="83" t="n">
        <v>1000000</v>
      </c>
      <c r="O238" s="83" t="n">
        <v>1000000</v>
      </c>
    </row>
    <row r="239" s="2" customFormat="true" ht="15" hidden="false" customHeight="true" outlineLevel="0" collapsed="false">
      <c r="A239" s="85" t="s">
        <v>272</v>
      </c>
      <c r="B239" s="86" t="s">
        <v>290</v>
      </c>
      <c r="C239" s="87" t="s">
        <v>278</v>
      </c>
      <c r="D239" s="33" t="n">
        <v>1300000</v>
      </c>
      <c r="E239" s="33" t="n">
        <f aca="false">SUM(F239:M239)</f>
        <v>1000000</v>
      </c>
      <c r="F239" s="33" t="n">
        <v>0</v>
      </c>
      <c r="G239" s="33" t="n">
        <v>0</v>
      </c>
      <c r="H239" s="33" t="n">
        <v>65000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350000</v>
      </c>
      <c r="N239" s="33"/>
      <c r="O239" s="33"/>
    </row>
    <row r="240" s="1" customFormat="true" ht="24" hidden="false" customHeight="true" outlineLevel="0" collapsed="false">
      <c r="A240" s="77" t="s">
        <v>316</v>
      </c>
      <c r="B240" s="94" t="s">
        <v>320</v>
      </c>
      <c r="C240" s="94"/>
      <c r="D240" s="30" t="n">
        <f aca="false">D241</f>
        <v>0</v>
      </c>
      <c r="E240" s="91" t="n">
        <f aca="false">SUM(F240:M240)</f>
        <v>500000</v>
      </c>
      <c r="F240" s="30" t="n">
        <f aca="false">F241</f>
        <v>500000</v>
      </c>
      <c r="G240" s="30" t="n">
        <f aca="false">G241</f>
        <v>0</v>
      </c>
      <c r="H240" s="30" t="n">
        <f aca="false">H241</f>
        <v>0</v>
      </c>
      <c r="I240" s="30" t="n">
        <f aca="false">I241</f>
        <v>0</v>
      </c>
      <c r="J240" s="30" t="n">
        <f aca="false">J241</f>
        <v>0</v>
      </c>
      <c r="K240" s="30" t="n">
        <f aca="false">K241</f>
        <v>0</v>
      </c>
      <c r="L240" s="30" t="n">
        <f aca="false">L241</f>
        <v>0</v>
      </c>
      <c r="M240" s="30" t="n">
        <f aca="false">M241</f>
        <v>0</v>
      </c>
      <c r="N240" s="30" t="n">
        <f aca="false">N241</f>
        <v>5500000</v>
      </c>
      <c r="O240" s="30" t="n">
        <f aca="false">O241</f>
        <v>0</v>
      </c>
    </row>
    <row r="241" s="1" customFormat="true" ht="21" hidden="false" customHeight="true" outlineLevel="0" collapsed="false">
      <c r="A241" s="81"/>
      <c r="B241" s="54" t="n">
        <v>4</v>
      </c>
      <c r="C241" s="82" t="s">
        <v>289</v>
      </c>
      <c r="D241" s="83" t="n">
        <f aca="false">D242</f>
        <v>0</v>
      </c>
      <c r="E241" s="83" t="n">
        <f aca="false">SUM(F241:M241)</f>
        <v>500000</v>
      </c>
      <c r="F241" s="83" t="n">
        <f aca="false">F242</f>
        <v>500000</v>
      </c>
      <c r="G241" s="83" t="n">
        <f aca="false">G242</f>
        <v>0</v>
      </c>
      <c r="H241" s="83" t="n">
        <f aca="false">H242</f>
        <v>0</v>
      </c>
      <c r="I241" s="83" t="n">
        <f aca="false">I242</f>
        <v>0</v>
      </c>
      <c r="J241" s="83" t="n">
        <f aca="false">J242</f>
        <v>0</v>
      </c>
      <c r="K241" s="83" t="n">
        <f aca="false">K242</f>
        <v>0</v>
      </c>
      <c r="L241" s="83" t="n">
        <f aca="false">L242</f>
        <v>0</v>
      </c>
      <c r="M241" s="83" t="n">
        <f aca="false">M242</f>
        <v>0</v>
      </c>
      <c r="N241" s="83" t="n">
        <f aca="false">N242</f>
        <v>5500000</v>
      </c>
      <c r="O241" s="83" t="n">
        <f aca="false">O242</f>
        <v>0</v>
      </c>
    </row>
    <row r="242" s="1" customFormat="true" ht="18" hidden="false" customHeight="true" outlineLevel="0" collapsed="false">
      <c r="A242" s="81" t="s">
        <v>272</v>
      </c>
      <c r="B242" s="54" t="n">
        <v>42</v>
      </c>
      <c r="C242" s="82" t="s">
        <v>277</v>
      </c>
      <c r="D242" s="83" t="n">
        <f aca="false">D243</f>
        <v>0</v>
      </c>
      <c r="E242" s="83" t="n">
        <f aca="false">SUM(F242:M242)</f>
        <v>500000</v>
      </c>
      <c r="F242" s="83" t="n">
        <f aca="false">F243</f>
        <v>500000</v>
      </c>
      <c r="G242" s="83" t="n">
        <f aca="false">G243</f>
        <v>0</v>
      </c>
      <c r="H242" s="83" t="n">
        <f aca="false">H243</f>
        <v>0</v>
      </c>
      <c r="I242" s="83" t="n">
        <f aca="false">I243</f>
        <v>0</v>
      </c>
      <c r="J242" s="83" t="n">
        <f aca="false">J243</f>
        <v>0</v>
      </c>
      <c r="K242" s="83" t="n">
        <f aca="false">K243</f>
        <v>0</v>
      </c>
      <c r="L242" s="83" t="n">
        <f aca="false">L243</f>
        <v>0</v>
      </c>
      <c r="M242" s="83" t="n">
        <f aca="false">M243</f>
        <v>0</v>
      </c>
      <c r="N242" s="83" t="n">
        <v>5500000</v>
      </c>
      <c r="O242" s="83" t="n">
        <v>0</v>
      </c>
    </row>
    <row r="243" s="2" customFormat="true" ht="15" hidden="false" customHeight="true" outlineLevel="0" collapsed="false">
      <c r="A243" s="85" t="s">
        <v>272</v>
      </c>
      <c r="B243" s="86" t="s">
        <v>290</v>
      </c>
      <c r="C243" s="87" t="s">
        <v>278</v>
      </c>
      <c r="D243" s="33" t="n">
        <v>0</v>
      </c>
      <c r="E243" s="33" t="n">
        <f aca="false">SUM(F243:M243)</f>
        <v>500000</v>
      </c>
      <c r="F243" s="33" t="n">
        <v>50000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/>
      <c r="O243" s="33"/>
    </row>
    <row r="244" s="1" customFormat="true" ht="24" hidden="false" customHeight="true" outlineLevel="0" collapsed="false">
      <c r="A244" s="77" t="s">
        <v>316</v>
      </c>
      <c r="B244" s="94" t="s">
        <v>321</v>
      </c>
      <c r="C244" s="94"/>
      <c r="D244" s="30" t="n">
        <f aca="false">D245</f>
        <v>70000</v>
      </c>
      <c r="E244" s="91" t="n">
        <f aca="false">SUM(F244:M244)</f>
        <v>70000</v>
      </c>
      <c r="F244" s="30" t="n">
        <f aca="false">F245</f>
        <v>70000</v>
      </c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  <c r="J244" s="30" t="n">
        <f aca="false">J245</f>
        <v>0</v>
      </c>
      <c r="K244" s="30" t="n">
        <f aca="false">K245</f>
        <v>0</v>
      </c>
      <c r="L244" s="30" t="n">
        <f aca="false">L245</f>
        <v>0</v>
      </c>
      <c r="M244" s="30" t="n">
        <f aca="false">M245</f>
        <v>0</v>
      </c>
      <c r="N244" s="30" t="n">
        <f aca="false">N245</f>
        <v>100000</v>
      </c>
      <c r="O244" s="30" t="n">
        <f aca="false">O245</f>
        <v>100000</v>
      </c>
    </row>
    <row r="245" s="1" customFormat="true" ht="21" hidden="false" customHeight="true" outlineLevel="0" collapsed="false">
      <c r="A245" s="81"/>
      <c r="B245" s="54" t="n">
        <v>4</v>
      </c>
      <c r="C245" s="82" t="s">
        <v>289</v>
      </c>
      <c r="D245" s="83" t="n">
        <f aca="false">D246</f>
        <v>70000</v>
      </c>
      <c r="E245" s="83" t="n">
        <f aca="false">SUM(F245:M245)</f>
        <v>70000</v>
      </c>
      <c r="F245" s="83" t="n">
        <f aca="false">F246</f>
        <v>70000</v>
      </c>
      <c r="G245" s="83" t="n">
        <f aca="false">G246</f>
        <v>0</v>
      </c>
      <c r="H245" s="83" t="n">
        <f aca="false">H246</f>
        <v>0</v>
      </c>
      <c r="I245" s="83" t="n">
        <f aca="false">I246</f>
        <v>0</v>
      </c>
      <c r="J245" s="83" t="n">
        <f aca="false">J246</f>
        <v>0</v>
      </c>
      <c r="K245" s="83" t="n">
        <f aca="false">K246</f>
        <v>0</v>
      </c>
      <c r="L245" s="83" t="n">
        <f aca="false">L246</f>
        <v>0</v>
      </c>
      <c r="M245" s="83" t="n">
        <f aca="false">M246</f>
        <v>0</v>
      </c>
      <c r="N245" s="83" t="n">
        <f aca="false">N246</f>
        <v>100000</v>
      </c>
      <c r="O245" s="83" t="n">
        <f aca="false">O246</f>
        <v>100000</v>
      </c>
    </row>
    <row r="246" s="1" customFormat="true" ht="18" hidden="false" customHeight="true" outlineLevel="0" collapsed="false">
      <c r="A246" s="81" t="s">
        <v>272</v>
      </c>
      <c r="B246" s="54" t="n">
        <v>42</v>
      </c>
      <c r="C246" s="82" t="s">
        <v>277</v>
      </c>
      <c r="D246" s="83" t="n">
        <f aca="false">D247</f>
        <v>70000</v>
      </c>
      <c r="E246" s="83" t="n">
        <f aca="false">SUM(F246:M246)</f>
        <v>70000</v>
      </c>
      <c r="F246" s="83" t="n">
        <f aca="false">F247</f>
        <v>70000</v>
      </c>
      <c r="G246" s="83" t="n">
        <f aca="false">G247</f>
        <v>0</v>
      </c>
      <c r="H246" s="83" t="n">
        <f aca="false">H247</f>
        <v>0</v>
      </c>
      <c r="I246" s="83" t="n">
        <f aca="false">I247</f>
        <v>0</v>
      </c>
      <c r="J246" s="83" t="n">
        <f aca="false">J247</f>
        <v>0</v>
      </c>
      <c r="K246" s="83" t="n">
        <f aca="false">K247</f>
        <v>0</v>
      </c>
      <c r="L246" s="83" t="n">
        <f aca="false">L247</f>
        <v>0</v>
      </c>
      <c r="M246" s="83" t="n">
        <f aca="false">M247</f>
        <v>0</v>
      </c>
      <c r="N246" s="83" t="n">
        <v>100000</v>
      </c>
      <c r="O246" s="83" t="n">
        <v>100000</v>
      </c>
    </row>
    <row r="247" s="2" customFormat="true" ht="15" hidden="false" customHeight="true" outlineLevel="0" collapsed="false">
      <c r="A247" s="85" t="s">
        <v>272</v>
      </c>
      <c r="B247" s="86" t="s">
        <v>322</v>
      </c>
      <c r="C247" s="87" t="s">
        <v>221</v>
      </c>
      <c r="D247" s="33" t="n">
        <v>70000</v>
      </c>
      <c r="E247" s="33" t="n">
        <f aca="false">SUM(F247:M247)</f>
        <v>70000</v>
      </c>
      <c r="F247" s="33" t="n">
        <v>7000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/>
      <c r="O247" s="33"/>
    </row>
    <row r="248" s="1" customFormat="true" ht="27" hidden="false" customHeight="true" outlineLevel="0" collapsed="false">
      <c r="A248" s="100"/>
      <c r="B248" s="26" t="s">
        <v>323</v>
      </c>
      <c r="C248" s="26"/>
      <c r="D248" s="28" t="n">
        <f aca="false">D249+D253+D260</f>
        <v>570000</v>
      </c>
      <c r="E248" s="28" t="n">
        <f aca="false">SUM(F248:M248)</f>
        <v>975000</v>
      </c>
      <c r="F248" s="28" t="n">
        <f aca="false">F249+F253+F260</f>
        <v>325000</v>
      </c>
      <c r="G248" s="28" t="n">
        <f aca="false">G249+G253+G260</f>
        <v>0</v>
      </c>
      <c r="H248" s="28" t="n">
        <f aca="false">H249+H253+H260</f>
        <v>370000</v>
      </c>
      <c r="I248" s="28" t="n">
        <f aca="false">I249+I253+I260</f>
        <v>0</v>
      </c>
      <c r="J248" s="28" t="n">
        <f aca="false">J249+J253+J260</f>
        <v>0</v>
      </c>
      <c r="K248" s="28" t="n">
        <f aca="false">K249+K253+K260</f>
        <v>0</v>
      </c>
      <c r="L248" s="28" t="n">
        <f aca="false">L249+L253+L260</f>
        <v>0</v>
      </c>
      <c r="M248" s="28" t="n">
        <f aca="false">M249+M253+M260</f>
        <v>280000</v>
      </c>
      <c r="N248" s="28" t="n">
        <f aca="false">N249+N253+N260</f>
        <v>1250000</v>
      </c>
      <c r="O248" s="28" t="n">
        <f aca="false">O249+O253+O260</f>
        <v>1700000</v>
      </c>
    </row>
    <row r="249" s="1" customFormat="true" ht="24" hidden="false" customHeight="true" outlineLevel="0" collapsed="false">
      <c r="A249" s="77" t="s">
        <v>316</v>
      </c>
      <c r="B249" s="102" t="s">
        <v>324</v>
      </c>
      <c r="C249" s="102"/>
      <c r="D249" s="30" t="n">
        <f aca="false">D250</f>
        <v>70000</v>
      </c>
      <c r="E249" s="91" t="n">
        <f aca="false">SUM(F249:M249)</f>
        <v>500000</v>
      </c>
      <c r="F249" s="30" t="n">
        <f aca="false">F250</f>
        <v>0</v>
      </c>
      <c r="G249" s="30" t="n">
        <f aca="false">G250</f>
        <v>0</v>
      </c>
      <c r="H249" s="30" t="n">
        <f aca="false">H250</f>
        <v>32000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180000</v>
      </c>
      <c r="N249" s="30" t="n">
        <f aca="false">N250</f>
        <v>50000</v>
      </c>
      <c r="O249" s="30" t="n">
        <f aca="false">O250</f>
        <v>0</v>
      </c>
    </row>
    <row r="250" s="1" customFormat="true" ht="21" hidden="false" customHeight="true" outlineLevel="0" collapsed="false">
      <c r="A250" s="81"/>
      <c r="B250" s="54" t="s">
        <v>325</v>
      </c>
      <c r="C250" s="82" t="s">
        <v>255</v>
      </c>
      <c r="D250" s="83" t="n">
        <f aca="false">D251</f>
        <v>70000</v>
      </c>
      <c r="E250" s="83" t="n">
        <f aca="false">SUM(F250:M250)</f>
        <v>500000</v>
      </c>
      <c r="F250" s="83" t="n">
        <f aca="false">F251</f>
        <v>0</v>
      </c>
      <c r="G250" s="83" t="n">
        <f aca="false">G251</f>
        <v>0</v>
      </c>
      <c r="H250" s="83" t="n">
        <f aca="false">H251</f>
        <v>320000</v>
      </c>
      <c r="I250" s="83" t="n">
        <f aca="false">I251</f>
        <v>0</v>
      </c>
      <c r="J250" s="83" t="n">
        <f aca="false">J251</f>
        <v>0</v>
      </c>
      <c r="K250" s="83" t="n">
        <f aca="false">K251</f>
        <v>0</v>
      </c>
      <c r="L250" s="83" t="n">
        <f aca="false">L251</f>
        <v>0</v>
      </c>
      <c r="M250" s="83" t="n">
        <f aca="false">M251</f>
        <v>180000</v>
      </c>
      <c r="N250" s="83" t="n">
        <f aca="false">N251</f>
        <v>50000</v>
      </c>
      <c r="O250" s="83" t="n">
        <f aca="false">O251</f>
        <v>0</v>
      </c>
    </row>
    <row r="251" s="1" customFormat="true" ht="18" hidden="false" customHeight="true" outlineLevel="0" collapsed="false">
      <c r="A251" s="81"/>
      <c r="B251" s="54" t="s">
        <v>326</v>
      </c>
      <c r="C251" s="82" t="s">
        <v>274</v>
      </c>
      <c r="D251" s="83" t="n">
        <f aca="false">D252</f>
        <v>70000</v>
      </c>
      <c r="E251" s="83" t="n">
        <f aca="false">SUM(F251:M251)</f>
        <v>500000</v>
      </c>
      <c r="F251" s="83" t="n">
        <f aca="false">F252</f>
        <v>0</v>
      </c>
      <c r="G251" s="83" t="n">
        <f aca="false">G252</f>
        <v>0</v>
      </c>
      <c r="H251" s="83" t="n">
        <f aca="false">H252</f>
        <v>320000</v>
      </c>
      <c r="I251" s="83" t="n">
        <f aca="false">I252</f>
        <v>0</v>
      </c>
      <c r="J251" s="83" t="n">
        <f aca="false">J252</f>
        <v>0</v>
      </c>
      <c r="K251" s="83" t="n">
        <f aca="false">K252</f>
        <v>0</v>
      </c>
      <c r="L251" s="83" t="n">
        <f aca="false">L252</f>
        <v>0</v>
      </c>
      <c r="M251" s="83" t="n">
        <f aca="false">M252</f>
        <v>180000</v>
      </c>
      <c r="N251" s="83" t="n">
        <v>50000</v>
      </c>
      <c r="O251" s="83" t="n">
        <v>0</v>
      </c>
    </row>
    <row r="252" s="2" customFormat="true" ht="15" hidden="false" customHeight="true" outlineLevel="0" collapsed="false">
      <c r="A252" s="85"/>
      <c r="B252" s="86" t="s">
        <v>327</v>
      </c>
      <c r="C252" s="87" t="s">
        <v>275</v>
      </c>
      <c r="D252" s="33" t="n">
        <v>70000</v>
      </c>
      <c r="E252" s="33" t="n">
        <f aca="false">SUM(F252:M252)</f>
        <v>500000</v>
      </c>
      <c r="F252" s="33" t="n">
        <v>0</v>
      </c>
      <c r="G252" s="33" t="n">
        <v>0</v>
      </c>
      <c r="H252" s="33" t="n">
        <v>32000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180000</v>
      </c>
      <c r="N252" s="33"/>
      <c r="O252" s="33"/>
    </row>
    <row r="253" s="1" customFormat="true" ht="24" hidden="false" customHeight="true" outlineLevel="0" collapsed="false">
      <c r="A253" s="77" t="s">
        <v>316</v>
      </c>
      <c r="B253" s="94" t="s">
        <v>328</v>
      </c>
      <c r="C253" s="94"/>
      <c r="D253" s="30" t="n">
        <f aca="false">D254</f>
        <v>150000</v>
      </c>
      <c r="E253" s="91" t="n">
        <f aca="false">SUM(F253:M253)</f>
        <v>50000</v>
      </c>
      <c r="F253" s="30" t="n">
        <f aca="false">F254</f>
        <v>0</v>
      </c>
      <c r="G253" s="30" t="n">
        <f aca="false">G254</f>
        <v>0</v>
      </c>
      <c r="H253" s="30" t="n">
        <f aca="false">H254</f>
        <v>5000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1000000</v>
      </c>
      <c r="O253" s="30" t="n">
        <f aca="false">O254</f>
        <v>1500000</v>
      </c>
    </row>
    <row r="254" s="101" customFormat="true" ht="21" hidden="false" customHeight="true" outlineLevel="0" collapsed="false">
      <c r="A254" s="81"/>
      <c r="B254" s="54" t="n">
        <v>4</v>
      </c>
      <c r="C254" s="82" t="s">
        <v>289</v>
      </c>
      <c r="D254" s="83" t="n">
        <f aca="false">D258</f>
        <v>150000</v>
      </c>
      <c r="E254" s="83" t="n">
        <f aca="false">SUM(F254:M254)</f>
        <v>50000</v>
      </c>
      <c r="F254" s="83" t="n">
        <f aca="false">F258</f>
        <v>0</v>
      </c>
      <c r="G254" s="83" t="n">
        <f aca="false">G258</f>
        <v>0</v>
      </c>
      <c r="H254" s="83" t="n">
        <f aca="false">H258</f>
        <v>50000</v>
      </c>
      <c r="I254" s="83" t="n">
        <f aca="false">I258</f>
        <v>0</v>
      </c>
      <c r="J254" s="83" t="n">
        <f aca="false">J258</f>
        <v>0</v>
      </c>
      <c r="K254" s="83" t="n">
        <f aca="false">K258</f>
        <v>0</v>
      </c>
      <c r="L254" s="83" t="n">
        <f aca="false">L258</f>
        <v>0</v>
      </c>
      <c r="M254" s="83" t="n">
        <f aca="false">M258</f>
        <v>0</v>
      </c>
      <c r="N254" s="83" t="n">
        <f aca="false">N258</f>
        <v>1000000</v>
      </c>
      <c r="O254" s="83" t="n">
        <f aca="false">O258</f>
        <v>1500000</v>
      </c>
    </row>
    <row r="255" s="97" customFormat="true" ht="15" hidden="false" customHeight="true" outlineLevel="0" collapsed="false">
      <c r="A255" s="65" t="s">
        <v>183</v>
      </c>
      <c r="B255" s="65" t="s">
        <v>184</v>
      </c>
      <c r="C255" s="66" t="s">
        <v>185</v>
      </c>
      <c r="D255" s="65" t="s">
        <v>186</v>
      </c>
      <c r="E255" s="67" t="s">
        <v>187</v>
      </c>
      <c r="F255" s="66" t="s">
        <v>188</v>
      </c>
      <c r="G255" s="66"/>
      <c r="H255" s="66"/>
      <c r="I255" s="66"/>
      <c r="J255" s="66"/>
      <c r="K255" s="66"/>
      <c r="L255" s="66"/>
      <c r="M255" s="66"/>
      <c r="N255" s="65" t="s">
        <v>189</v>
      </c>
      <c r="O255" s="65" t="s">
        <v>190</v>
      </c>
    </row>
    <row r="256" s="98" customFormat="true" ht="35.25" hidden="false" customHeight="true" outlineLevel="0" collapsed="false">
      <c r="A256" s="65"/>
      <c r="B256" s="65"/>
      <c r="C256" s="65"/>
      <c r="D256" s="65"/>
      <c r="E256" s="67"/>
      <c r="F256" s="65" t="s">
        <v>191</v>
      </c>
      <c r="G256" s="65" t="s">
        <v>192</v>
      </c>
      <c r="H256" s="65" t="s">
        <v>193</v>
      </c>
      <c r="I256" s="65" t="s">
        <v>194</v>
      </c>
      <c r="J256" s="65" t="s">
        <v>195</v>
      </c>
      <c r="K256" s="65" t="s">
        <v>196</v>
      </c>
      <c r="L256" s="65" t="s">
        <v>197</v>
      </c>
      <c r="M256" s="65" t="s">
        <v>198</v>
      </c>
      <c r="N256" s="65"/>
      <c r="O256" s="65"/>
    </row>
    <row r="257" s="98" customFormat="true" ht="10.5" hidden="false" customHeight="true" outlineLevel="0" collapsed="false">
      <c r="A257" s="69" t="n">
        <v>1</v>
      </c>
      <c r="B257" s="69" t="n">
        <v>2</v>
      </c>
      <c r="C257" s="69" t="n">
        <v>3</v>
      </c>
      <c r="D257" s="69" t="n">
        <v>4</v>
      </c>
      <c r="E257" s="69" t="n">
        <v>5</v>
      </c>
      <c r="F257" s="69" t="n">
        <v>6</v>
      </c>
      <c r="G257" s="69" t="n">
        <v>7</v>
      </c>
      <c r="H257" s="69" t="n">
        <v>8</v>
      </c>
      <c r="I257" s="69" t="n">
        <v>9</v>
      </c>
      <c r="J257" s="69" t="n">
        <v>10</v>
      </c>
      <c r="K257" s="69" t="n">
        <v>11</v>
      </c>
      <c r="L257" s="69" t="n">
        <v>12</v>
      </c>
      <c r="M257" s="69" t="n">
        <v>13</v>
      </c>
      <c r="N257" s="69" t="n">
        <v>14</v>
      </c>
      <c r="O257" s="69" t="n">
        <v>15</v>
      </c>
    </row>
    <row r="258" s="1" customFormat="true" ht="18" hidden="false" customHeight="true" outlineLevel="0" collapsed="false">
      <c r="A258" s="81" t="s">
        <v>272</v>
      </c>
      <c r="B258" s="54" t="n">
        <v>42</v>
      </c>
      <c r="C258" s="82" t="s">
        <v>277</v>
      </c>
      <c r="D258" s="83" t="n">
        <f aca="false">D259</f>
        <v>150000</v>
      </c>
      <c r="E258" s="83" t="n">
        <f aca="false">SUM(F258:M258)</f>
        <v>50000</v>
      </c>
      <c r="F258" s="83" t="n">
        <f aca="false">F259</f>
        <v>0</v>
      </c>
      <c r="G258" s="83" t="n">
        <f aca="false">G259</f>
        <v>0</v>
      </c>
      <c r="H258" s="83" t="n">
        <f aca="false">H259</f>
        <v>50000</v>
      </c>
      <c r="I258" s="83" t="n">
        <f aca="false">I259</f>
        <v>0</v>
      </c>
      <c r="J258" s="83" t="n">
        <f aca="false">J259</f>
        <v>0</v>
      </c>
      <c r="K258" s="83" t="n">
        <f aca="false">K259</f>
        <v>0</v>
      </c>
      <c r="L258" s="83" t="n">
        <f aca="false">L259</f>
        <v>0</v>
      </c>
      <c r="M258" s="83" t="n">
        <f aca="false">M259</f>
        <v>0</v>
      </c>
      <c r="N258" s="83" t="n">
        <v>1000000</v>
      </c>
      <c r="O258" s="83" t="n">
        <v>1500000</v>
      </c>
    </row>
    <row r="259" s="2" customFormat="true" ht="15" hidden="false" customHeight="true" outlineLevel="0" collapsed="false">
      <c r="A259" s="85" t="s">
        <v>272</v>
      </c>
      <c r="B259" s="86" t="s">
        <v>290</v>
      </c>
      <c r="C259" s="87" t="s">
        <v>278</v>
      </c>
      <c r="D259" s="33" t="n">
        <v>150000</v>
      </c>
      <c r="E259" s="33" t="n">
        <f aca="false">SUM(F259:M259)</f>
        <v>50000</v>
      </c>
      <c r="F259" s="33" t="n">
        <v>0</v>
      </c>
      <c r="G259" s="33" t="n">
        <v>0</v>
      </c>
      <c r="H259" s="33" t="n">
        <v>5000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/>
      <c r="O259" s="33"/>
    </row>
    <row r="260" s="1" customFormat="true" ht="24" hidden="false" customHeight="true" outlineLevel="0" collapsed="false">
      <c r="A260" s="77" t="s">
        <v>316</v>
      </c>
      <c r="B260" s="102" t="s">
        <v>329</v>
      </c>
      <c r="C260" s="102"/>
      <c r="D260" s="30" t="n">
        <f aca="false">D261</f>
        <v>350000</v>
      </c>
      <c r="E260" s="91" t="n">
        <f aca="false">SUM(F260:M260)</f>
        <v>425000</v>
      </c>
      <c r="F260" s="30" t="n">
        <f aca="false">F261</f>
        <v>325000</v>
      </c>
      <c r="G260" s="30" t="n">
        <f aca="false">G261</f>
        <v>0</v>
      </c>
      <c r="H260" s="30" t="n">
        <f aca="false">H261</f>
        <v>0</v>
      </c>
      <c r="I260" s="30" t="n">
        <f aca="false">I261</f>
        <v>0</v>
      </c>
      <c r="J260" s="30" t="n">
        <f aca="false">J261</f>
        <v>0</v>
      </c>
      <c r="K260" s="30" t="n">
        <f aca="false">K261</f>
        <v>0</v>
      </c>
      <c r="L260" s="30" t="n">
        <f aca="false">L261</f>
        <v>0</v>
      </c>
      <c r="M260" s="30" t="n">
        <f aca="false">M261</f>
        <v>100000</v>
      </c>
      <c r="N260" s="30" t="n">
        <f aca="false">N261</f>
        <v>200000</v>
      </c>
      <c r="O260" s="30" t="n">
        <f aca="false">O261</f>
        <v>200000</v>
      </c>
    </row>
    <row r="261" s="1" customFormat="true" ht="21" hidden="false" customHeight="true" outlineLevel="0" collapsed="false">
      <c r="A261" s="81"/>
      <c r="B261" s="54" t="n">
        <v>3</v>
      </c>
      <c r="C261" s="82" t="s">
        <v>204</v>
      </c>
      <c r="D261" s="83" t="n">
        <f aca="false">D262</f>
        <v>350000</v>
      </c>
      <c r="E261" s="83" t="n">
        <f aca="false">SUM(F261:M261)</f>
        <v>425000</v>
      </c>
      <c r="F261" s="83" t="n">
        <f aca="false">F262</f>
        <v>325000</v>
      </c>
      <c r="G261" s="83" t="n">
        <f aca="false">G262</f>
        <v>0</v>
      </c>
      <c r="H261" s="83" t="n">
        <f aca="false">H262</f>
        <v>0</v>
      </c>
      <c r="I261" s="83" t="n">
        <f aca="false">I262</f>
        <v>0</v>
      </c>
      <c r="J261" s="83" t="n">
        <f aca="false">J262</f>
        <v>0</v>
      </c>
      <c r="K261" s="83" t="n">
        <f aca="false">K262</f>
        <v>0</v>
      </c>
      <c r="L261" s="83" t="n">
        <f aca="false">L262</f>
        <v>0</v>
      </c>
      <c r="M261" s="83" t="n">
        <f aca="false">M262</f>
        <v>100000</v>
      </c>
      <c r="N261" s="83" t="n">
        <f aca="false">N262</f>
        <v>200000</v>
      </c>
      <c r="O261" s="83" t="n">
        <f aca="false">O262</f>
        <v>200000</v>
      </c>
    </row>
    <row r="262" s="1" customFormat="true" ht="18" hidden="false" customHeight="true" outlineLevel="0" collapsed="false">
      <c r="A262" s="81"/>
      <c r="B262" s="54" t="n">
        <v>32</v>
      </c>
      <c r="C262" s="82" t="s">
        <v>209</v>
      </c>
      <c r="D262" s="83" t="n">
        <f aca="false">D263</f>
        <v>350000</v>
      </c>
      <c r="E262" s="83" t="n">
        <f aca="false">SUM(F262:M262)</f>
        <v>425000</v>
      </c>
      <c r="F262" s="83" t="n">
        <f aca="false">F263</f>
        <v>325000</v>
      </c>
      <c r="G262" s="83" t="n">
        <f aca="false">G263</f>
        <v>0</v>
      </c>
      <c r="H262" s="83" t="n">
        <f aca="false">H263</f>
        <v>0</v>
      </c>
      <c r="I262" s="83" t="n">
        <f aca="false">I263</f>
        <v>0</v>
      </c>
      <c r="J262" s="83" t="n">
        <f aca="false">J263</f>
        <v>0</v>
      </c>
      <c r="K262" s="83" t="n">
        <f aca="false">K263</f>
        <v>0</v>
      </c>
      <c r="L262" s="83" t="n">
        <f aca="false">L263</f>
        <v>0</v>
      </c>
      <c r="M262" s="83" t="n">
        <f aca="false">M263</f>
        <v>100000</v>
      </c>
      <c r="N262" s="83" t="n">
        <v>200000</v>
      </c>
      <c r="O262" s="83" t="n">
        <v>200000</v>
      </c>
    </row>
    <row r="263" s="2" customFormat="true" ht="15" hidden="false" customHeight="true" outlineLevel="0" collapsed="false">
      <c r="A263" s="85"/>
      <c r="B263" s="86" t="n">
        <v>323</v>
      </c>
      <c r="C263" s="87" t="s">
        <v>227</v>
      </c>
      <c r="D263" s="33" t="n">
        <v>350000</v>
      </c>
      <c r="E263" s="33" t="n">
        <f aca="false">SUM(F263:M263)</f>
        <v>425000</v>
      </c>
      <c r="F263" s="33" t="n">
        <v>32500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100000</v>
      </c>
      <c r="N263" s="33"/>
      <c r="O263" s="33"/>
    </row>
    <row r="264" s="1" customFormat="true" ht="27" hidden="false" customHeight="true" outlineLevel="0" collapsed="false">
      <c r="A264" s="100"/>
      <c r="B264" s="26" t="s">
        <v>330</v>
      </c>
      <c r="C264" s="26"/>
      <c r="D264" s="28" t="n">
        <f aca="false">D265+D270+D275</f>
        <v>2450000</v>
      </c>
      <c r="E264" s="28" t="n">
        <f aca="false">SUM(F264:M264)</f>
        <v>2385000</v>
      </c>
      <c r="F264" s="28" t="n">
        <f aca="false">F265+F270+F275</f>
        <v>415000</v>
      </c>
      <c r="G264" s="28" t="n">
        <f aca="false">G265+G270+G275</f>
        <v>0</v>
      </c>
      <c r="H264" s="28" t="n">
        <f aca="false">H265+H270+H275</f>
        <v>1600000</v>
      </c>
      <c r="I264" s="28" t="n">
        <f aca="false">I265+I270+I275</f>
        <v>100000</v>
      </c>
      <c r="J264" s="28" t="n">
        <f aca="false">J265+J270+J275</f>
        <v>0</v>
      </c>
      <c r="K264" s="28" t="n">
        <f aca="false">K265+K270+K275</f>
        <v>0</v>
      </c>
      <c r="L264" s="28" t="n">
        <f aca="false">L265+L270+L275</f>
        <v>0</v>
      </c>
      <c r="M264" s="28" t="n">
        <f aca="false">M265+M270+M275</f>
        <v>270000</v>
      </c>
      <c r="N264" s="28" t="n">
        <f aca="false">N265+N270+N275</f>
        <v>2370000</v>
      </c>
      <c r="O264" s="28" t="n">
        <f aca="false">O265+O270+O275</f>
        <v>2420000</v>
      </c>
    </row>
    <row r="265" s="1" customFormat="true" ht="24.95" hidden="false" customHeight="true" outlineLevel="0" collapsed="false">
      <c r="A265" s="77" t="s">
        <v>331</v>
      </c>
      <c r="B265" s="102" t="s">
        <v>332</v>
      </c>
      <c r="C265" s="102"/>
      <c r="D265" s="30" t="n">
        <f aca="false">D266</f>
        <v>1270000</v>
      </c>
      <c r="E265" s="91" t="n">
        <f aca="false">SUM(F265:M265)</f>
        <v>1420000</v>
      </c>
      <c r="F265" s="30" t="n">
        <f aca="false">F266</f>
        <v>0</v>
      </c>
      <c r="G265" s="30" t="n">
        <f aca="false">G266</f>
        <v>0</v>
      </c>
      <c r="H265" s="30" t="n">
        <f aca="false">H266</f>
        <v>1050000</v>
      </c>
      <c r="I265" s="30" t="n">
        <f aca="false">I266</f>
        <v>100000</v>
      </c>
      <c r="J265" s="30" t="n">
        <f aca="false">J266</f>
        <v>0</v>
      </c>
      <c r="K265" s="30" t="n">
        <f aca="false">K266</f>
        <v>0</v>
      </c>
      <c r="L265" s="30" t="n">
        <f aca="false">L266</f>
        <v>0</v>
      </c>
      <c r="M265" s="30" t="n">
        <f aca="false">M266</f>
        <v>270000</v>
      </c>
      <c r="N265" s="30" t="n">
        <f aca="false">N266</f>
        <v>1400000</v>
      </c>
      <c r="O265" s="30" t="n">
        <f aca="false">O266</f>
        <v>1420000</v>
      </c>
    </row>
    <row r="266" s="1" customFormat="true" ht="21" hidden="false" customHeight="true" outlineLevel="0" collapsed="false">
      <c r="A266" s="81"/>
      <c r="B266" s="54" t="n">
        <v>3</v>
      </c>
      <c r="C266" s="82" t="s">
        <v>204</v>
      </c>
      <c r="D266" s="83" t="n">
        <f aca="false">D267</f>
        <v>1270000</v>
      </c>
      <c r="E266" s="83" t="n">
        <f aca="false">SUM(F266:M266)</f>
        <v>1420000</v>
      </c>
      <c r="F266" s="83" t="n">
        <f aca="false">F267</f>
        <v>0</v>
      </c>
      <c r="G266" s="83" t="n">
        <f aca="false">G267</f>
        <v>0</v>
      </c>
      <c r="H266" s="83" t="n">
        <f aca="false">H267</f>
        <v>1050000</v>
      </c>
      <c r="I266" s="83" t="n">
        <f aca="false">I267</f>
        <v>100000</v>
      </c>
      <c r="J266" s="83" t="n">
        <f aca="false">J267</f>
        <v>0</v>
      </c>
      <c r="K266" s="83" t="n">
        <f aca="false">K267</f>
        <v>0</v>
      </c>
      <c r="L266" s="83" t="n">
        <f aca="false">L267</f>
        <v>0</v>
      </c>
      <c r="M266" s="83" t="n">
        <f aca="false">M267</f>
        <v>270000</v>
      </c>
      <c r="N266" s="83" t="n">
        <f aca="false">N267</f>
        <v>1400000</v>
      </c>
      <c r="O266" s="83" t="n">
        <f aca="false">O267</f>
        <v>1420000</v>
      </c>
    </row>
    <row r="267" s="1" customFormat="true" ht="18" hidden="false" customHeight="true" outlineLevel="0" collapsed="false">
      <c r="A267" s="81"/>
      <c r="B267" s="54" t="n">
        <v>32</v>
      </c>
      <c r="C267" s="82" t="s">
        <v>209</v>
      </c>
      <c r="D267" s="83" t="n">
        <f aca="false">D268+D269</f>
        <v>1270000</v>
      </c>
      <c r="E267" s="83" t="n">
        <f aca="false">SUM(F267:M267)</f>
        <v>1420000</v>
      </c>
      <c r="F267" s="83" t="n">
        <f aca="false">F268+F269</f>
        <v>0</v>
      </c>
      <c r="G267" s="83" t="n">
        <f aca="false">G268+G269</f>
        <v>0</v>
      </c>
      <c r="H267" s="83" t="n">
        <f aca="false">H268+H269</f>
        <v>1050000</v>
      </c>
      <c r="I267" s="83" t="n">
        <f aca="false">I269</f>
        <v>100000</v>
      </c>
      <c r="J267" s="83" t="n">
        <f aca="false">J269</f>
        <v>0</v>
      </c>
      <c r="K267" s="83" t="n">
        <f aca="false">K269</f>
        <v>0</v>
      </c>
      <c r="L267" s="83" t="n">
        <f aca="false">L269</f>
        <v>0</v>
      </c>
      <c r="M267" s="83" t="n">
        <f aca="false">M269</f>
        <v>270000</v>
      </c>
      <c r="N267" s="83" t="n">
        <v>1400000</v>
      </c>
      <c r="O267" s="83" t="n">
        <v>1420000</v>
      </c>
    </row>
    <row r="268" s="2" customFormat="true" ht="15" hidden="false" customHeight="true" outlineLevel="0" collapsed="false">
      <c r="A268" s="85"/>
      <c r="B268" s="86" t="n">
        <v>322</v>
      </c>
      <c r="C268" s="87" t="s">
        <v>211</v>
      </c>
      <c r="D268" s="33" t="n">
        <v>200000</v>
      </c>
      <c r="E268" s="33" t="n">
        <f aca="false">SUM(F268:M268)</f>
        <v>250000</v>
      </c>
      <c r="F268" s="33" t="n">
        <v>0</v>
      </c>
      <c r="G268" s="33" t="n">
        <v>0</v>
      </c>
      <c r="H268" s="33" t="n">
        <v>25000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/>
      <c r="O268" s="33"/>
    </row>
    <row r="269" s="2" customFormat="true" ht="15" hidden="false" customHeight="true" outlineLevel="0" collapsed="false">
      <c r="A269" s="85"/>
      <c r="B269" s="86" t="n">
        <v>323</v>
      </c>
      <c r="C269" s="87" t="s">
        <v>227</v>
      </c>
      <c r="D269" s="33" t="n">
        <v>1070000</v>
      </c>
      <c r="E269" s="33" t="n">
        <f aca="false">SUM(F269:M269)</f>
        <v>1170000</v>
      </c>
      <c r="F269" s="33" t="n">
        <v>0</v>
      </c>
      <c r="G269" s="33" t="n">
        <v>0</v>
      </c>
      <c r="H269" s="33" t="n">
        <v>800000</v>
      </c>
      <c r="I269" s="33" t="n">
        <v>100000</v>
      </c>
      <c r="J269" s="33" t="n">
        <v>0</v>
      </c>
      <c r="K269" s="33" t="n">
        <v>0</v>
      </c>
      <c r="L269" s="33" t="n">
        <v>0</v>
      </c>
      <c r="M269" s="33" t="n">
        <v>270000</v>
      </c>
      <c r="N269" s="33"/>
      <c r="O269" s="33"/>
    </row>
    <row r="270" s="1" customFormat="true" ht="27" hidden="false" customHeight="true" outlineLevel="0" collapsed="false">
      <c r="A270" s="77" t="s">
        <v>316</v>
      </c>
      <c r="B270" s="102" t="s">
        <v>333</v>
      </c>
      <c r="C270" s="102"/>
      <c r="D270" s="30" t="n">
        <f aca="false">D271</f>
        <v>980000</v>
      </c>
      <c r="E270" s="91" t="n">
        <f aca="false">SUM(F270:M270)</f>
        <v>765000</v>
      </c>
      <c r="F270" s="30" t="n">
        <f aca="false">F271</f>
        <v>215000</v>
      </c>
      <c r="G270" s="30" t="n">
        <f aca="false">G271</f>
        <v>0</v>
      </c>
      <c r="H270" s="30" t="n">
        <f aca="false">H271</f>
        <v>55000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770000</v>
      </c>
      <c r="O270" s="30" t="n">
        <f aca="false">O271</f>
        <v>800000</v>
      </c>
    </row>
    <row r="271" s="1" customFormat="true" ht="21" hidden="false" customHeight="true" outlineLevel="0" collapsed="false">
      <c r="A271" s="81"/>
      <c r="B271" s="54" t="n">
        <v>3</v>
      </c>
      <c r="C271" s="82" t="s">
        <v>204</v>
      </c>
      <c r="D271" s="83" t="n">
        <f aca="false">D272</f>
        <v>980000</v>
      </c>
      <c r="E271" s="83" t="n">
        <f aca="false">SUM(F271:M271)</f>
        <v>765000</v>
      </c>
      <c r="F271" s="83" t="n">
        <f aca="false">F272</f>
        <v>215000</v>
      </c>
      <c r="G271" s="83" t="n">
        <f aca="false">G272</f>
        <v>0</v>
      </c>
      <c r="H271" s="83" t="n">
        <f aca="false">H272</f>
        <v>550000</v>
      </c>
      <c r="I271" s="83" t="n">
        <f aca="false">I272</f>
        <v>0</v>
      </c>
      <c r="J271" s="83" t="n">
        <f aca="false">J272</f>
        <v>0</v>
      </c>
      <c r="K271" s="83" t="n">
        <f aca="false">K272</f>
        <v>0</v>
      </c>
      <c r="L271" s="83" t="n">
        <f aca="false">L272</f>
        <v>0</v>
      </c>
      <c r="M271" s="83" t="n">
        <f aca="false">M272</f>
        <v>0</v>
      </c>
      <c r="N271" s="83" t="n">
        <f aca="false">N272</f>
        <v>770000</v>
      </c>
      <c r="O271" s="83" t="n">
        <f aca="false">O272</f>
        <v>800000</v>
      </c>
    </row>
    <row r="272" s="1" customFormat="true" ht="18" hidden="false" customHeight="true" outlineLevel="0" collapsed="false">
      <c r="A272" s="81"/>
      <c r="B272" s="54" t="n">
        <v>32</v>
      </c>
      <c r="C272" s="82" t="s">
        <v>209</v>
      </c>
      <c r="D272" s="83" t="n">
        <f aca="false">D273+D274</f>
        <v>980000</v>
      </c>
      <c r="E272" s="83" t="n">
        <f aca="false">SUM(F272:M272)</f>
        <v>765000</v>
      </c>
      <c r="F272" s="83" t="n">
        <f aca="false">F273+F274</f>
        <v>215000</v>
      </c>
      <c r="G272" s="83" t="n">
        <f aca="false">G273+G274</f>
        <v>0</v>
      </c>
      <c r="H272" s="83" t="n">
        <f aca="false">H273+H274</f>
        <v>550000</v>
      </c>
      <c r="I272" s="83" t="n">
        <f aca="false">I273</f>
        <v>0</v>
      </c>
      <c r="J272" s="83" t="n">
        <f aca="false">J273</f>
        <v>0</v>
      </c>
      <c r="K272" s="83" t="n">
        <f aca="false">K273</f>
        <v>0</v>
      </c>
      <c r="L272" s="83" t="n">
        <f aca="false">L273</f>
        <v>0</v>
      </c>
      <c r="M272" s="83" t="n">
        <f aca="false">M273</f>
        <v>0</v>
      </c>
      <c r="N272" s="83" t="n">
        <v>770000</v>
      </c>
      <c r="O272" s="83" t="n">
        <v>800000</v>
      </c>
    </row>
    <row r="273" s="2" customFormat="true" ht="15" hidden="false" customHeight="true" outlineLevel="0" collapsed="false">
      <c r="A273" s="85"/>
      <c r="B273" s="86" t="n">
        <v>323</v>
      </c>
      <c r="C273" s="87" t="s">
        <v>227</v>
      </c>
      <c r="D273" s="33" t="n">
        <v>930000</v>
      </c>
      <c r="E273" s="33" t="n">
        <f aca="false">SUM(F273:M273)</f>
        <v>715000</v>
      </c>
      <c r="F273" s="33" t="n">
        <v>215000</v>
      </c>
      <c r="G273" s="33" t="n">
        <v>0</v>
      </c>
      <c r="H273" s="33" t="n">
        <v>50000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/>
      <c r="O273" s="33"/>
    </row>
    <row r="274" s="2" customFormat="true" ht="15" hidden="false" customHeight="true" outlineLevel="0" collapsed="false">
      <c r="A274" s="85"/>
      <c r="B274" s="86" t="n">
        <v>329</v>
      </c>
      <c r="C274" s="87" t="s">
        <v>214</v>
      </c>
      <c r="D274" s="33" t="n">
        <v>50000</v>
      </c>
      <c r="E274" s="33" t="n">
        <f aca="false">SUM(F274:M274)</f>
        <v>50000</v>
      </c>
      <c r="F274" s="33" t="n">
        <v>0</v>
      </c>
      <c r="G274" s="33" t="n">
        <v>0</v>
      </c>
      <c r="H274" s="33" t="n">
        <v>5000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3"/>
      <c r="O274" s="33"/>
    </row>
    <row r="275" s="1" customFormat="true" ht="24" hidden="false" customHeight="true" outlineLevel="0" collapsed="false">
      <c r="A275" s="77" t="s">
        <v>331</v>
      </c>
      <c r="B275" s="94" t="s">
        <v>334</v>
      </c>
      <c r="C275" s="94"/>
      <c r="D275" s="30" t="n">
        <f aca="false">D276</f>
        <v>200000</v>
      </c>
      <c r="E275" s="91" t="n">
        <f aca="false">SUM(F275:M275)</f>
        <v>200000</v>
      </c>
      <c r="F275" s="30" t="n">
        <f aca="false">F276</f>
        <v>200000</v>
      </c>
      <c r="G275" s="30" t="n">
        <f aca="false">G276</f>
        <v>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200000</v>
      </c>
      <c r="O275" s="30" t="n">
        <f aca="false">O276</f>
        <v>200000</v>
      </c>
    </row>
    <row r="276" s="1" customFormat="true" ht="21" hidden="false" customHeight="true" outlineLevel="0" collapsed="false">
      <c r="A276" s="81"/>
      <c r="B276" s="54" t="n">
        <v>4</v>
      </c>
      <c r="C276" s="82" t="s">
        <v>289</v>
      </c>
      <c r="D276" s="83" t="n">
        <f aca="false">D277</f>
        <v>200000</v>
      </c>
      <c r="E276" s="83" t="n">
        <f aca="false">SUM(F276:M276)</f>
        <v>200000</v>
      </c>
      <c r="F276" s="83" t="n">
        <f aca="false">F277</f>
        <v>200000</v>
      </c>
      <c r="G276" s="83" t="n">
        <f aca="false">G277</f>
        <v>0</v>
      </c>
      <c r="H276" s="83" t="n">
        <f aca="false">H277</f>
        <v>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200000</v>
      </c>
      <c r="O276" s="83" t="n">
        <f aca="false">O277</f>
        <v>200000</v>
      </c>
    </row>
    <row r="277" s="1" customFormat="true" ht="18" hidden="false" customHeight="true" outlineLevel="0" collapsed="false">
      <c r="A277" s="81" t="s">
        <v>272</v>
      </c>
      <c r="B277" s="54" t="n">
        <v>42</v>
      </c>
      <c r="C277" s="82" t="s">
        <v>277</v>
      </c>
      <c r="D277" s="83" t="n">
        <f aca="false">D278</f>
        <v>200000</v>
      </c>
      <c r="E277" s="83" t="n">
        <f aca="false">SUM(F277:M277)</f>
        <v>200000</v>
      </c>
      <c r="F277" s="83" t="n">
        <f aca="false">F278</f>
        <v>200000</v>
      </c>
      <c r="G277" s="83" t="n">
        <f aca="false">G278</f>
        <v>0</v>
      </c>
      <c r="H277" s="83" t="n">
        <f aca="false">H278</f>
        <v>0</v>
      </c>
      <c r="I277" s="83" t="n">
        <f aca="false">I278</f>
        <v>0</v>
      </c>
      <c r="J277" s="83" t="n">
        <f aca="false">J278</f>
        <v>0</v>
      </c>
      <c r="K277" s="83" t="n">
        <f aca="false">K278</f>
        <v>0</v>
      </c>
      <c r="L277" s="83" t="n">
        <f aca="false">L278</f>
        <v>0</v>
      </c>
      <c r="M277" s="83" t="n">
        <f aca="false">M278</f>
        <v>0</v>
      </c>
      <c r="N277" s="83" t="n">
        <v>200000</v>
      </c>
      <c r="O277" s="83" t="n">
        <v>200000</v>
      </c>
    </row>
    <row r="278" s="2" customFormat="true" ht="15" hidden="false" customHeight="true" outlineLevel="0" collapsed="false">
      <c r="A278" s="85" t="s">
        <v>272</v>
      </c>
      <c r="B278" s="86" t="s">
        <v>290</v>
      </c>
      <c r="C278" s="87" t="s">
        <v>278</v>
      </c>
      <c r="D278" s="33" t="n">
        <v>200000</v>
      </c>
      <c r="E278" s="33" t="n">
        <f aca="false">SUM(F278:M278)</f>
        <v>200000</v>
      </c>
      <c r="F278" s="33" t="n">
        <v>20000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/>
      <c r="O278" s="33"/>
    </row>
    <row r="279" s="1" customFormat="true" ht="27" hidden="false" customHeight="true" outlineLevel="0" collapsed="false">
      <c r="A279" s="93"/>
      <c r="B279" s="26" t="s">
        <v>335</v>
      </c>
      <c r="C279" s="26"/>
      <c r="D279" s="28" t="n">
        <f aca="false">D280+D284+D291</f>
        <v>950000</v>
      </c>
      <c r="E279" s="28" t="n">
        <f aca="false">SUM(F279:M279)</f>
        <v>1100000</v>
      </c>
      <c r="F279" s="28" t="n">
        <f aca="false">F280+F284+F291</f>
        <v>900000</v>
      </c>
      <c r="G279" s="28" t="n">
        <f aca="false">G280+G284+G291</f>
        <v>0</v>
      </c>
      <c r="H279" s="28" t="n">
        <f aca="false">H280+H284+H291</f>
        <v>0</v>
      </c>
      <c r="I279" s="28" t="n">
        <f aca="false">I280+I284+I291</f>
        <v>200000</v>
      </c>
      <c r="J279" s="28" t="n">
        <f aca="false">J280+J284+J291</f>
        <v>0</v>
      </c>
      <c r="K279" s="28" t="n">
        <f aca="false">K280+K284+K291</f>
        <v>0</v>
      </c>
      <c r="L279" s="28" t="n">
        <f aca="false">L280+L284+L291</f>
        <v>0</v>
      </c>
      <c r="M279" s="28" t="n">
        <f aca="false">M280+M284+M291</f>
        <v>0</v>
      </c>
      <c r="N279" s="28" t="n">
        <f aca="false">N280+N284+N291</f>
        <v>810000</v>
      </c>
      <c r="O279" s="28" t="n">
        <f aca="false">O280+O284+O291</f>
        <v>810000</v>
      </c>
    </row>
    <row r="280" s="1" customFormat="true" ht="24.95" hidden="false" customHeight="true" outlineLevel="0" collapsed="false">
      <c r="A280" s="77" t="s">
        <v>336</v>
      </c>
      <c r="B280" s="94" t="s">
        <v>337</v>
      </c>
      <c r="C280" s="94"/>
      <c r="D280" s="30" t="n">
        <f aca="false">D281</f>
        <v>660000</v>
      </c>
      <c r="E280" s="91" t="n">
        <f aca="false">SUM(F280:M280)</f>
        <v>660000</v>
      </c>
      <c r="F280" s="30" t="n">
        <f aca="false">F281</f>
        <v>660000</v>
      </c>
      <c r="G280" s="30" t="n">
        <f aca="false">G281</f>
        <v>0</v>
      </c>
      <c r="H280" s="30" t="n">
        <f aca="false">H281</f>
        <v>0</v>
      </c>
      <c r="I280" s="30" t="n">
        <f aca="false">I281</f>
        <v>0</v>
      </c>
      <c r="J280" s="30" t="n">
        <f aca="false">J281</f>
        <v>0</v>
      </c>
      <c r="K280" s="30" t="n">
        <f aca="false">K281</f>
        <v>0</v>
      </c>
      <c r="L280" s="30" t="n">
        <f aca="false">L281</f>
        <v>0</v>
      </c>
      <c r="M280" s="30" t="n">
        <f aca="false">M281</f>
        <v>0</v>
      </c>
      <c r="N280" s="30" t="n">
        <f aca="false">N281</f>
        <v>660000</v>
      </c>
      <c r="O280" s="30" t="n">
        <f aca="false">O281</f>
        <v>660000</v>
      </c>
    </row>
    <row r="281" s="1" customFormat="true" ht="21" hidden="false" customHeight="true" outlineLevel="0" collapsed="false">
      <c r="A281" s="81"/>
      <c r="B281" s="54" t="n">
        <v>3</v>
      </c>
      <c r="C281" s="82" t="s">
        <v>204</v>
      </c>
      <c r="D281" s="83" t="n">
        <f aca="false">D282</f>
        <v>660000</v>
      </c>
      <c r="E281" s="83" t="n">
        <f aca="false">SUM(F281:M281)</f>
        <v>660000</v>
      </c>
      <c r="F281" s="83" t="n">
        <f aca="false">F282</f>
        <v>660000</v>
      </c>
      <c r="G281" s="83" t="n">
        <f aca="false">G282</f>
        <v>0</v>
      </c>
      <c r="H281" s="83" t="n">
        <f aca="false">H282</f>
        <v>0</v>
      </c>
      <c r="I281" s="83" t="n">
        <f aca="false">I282</f>
        <v>0</v>
      </c>
      <c r="J281" s="83" t="n">
        <f aca="false">J282</f>
        <v>0</v>
      </c>
      <c r="K281" s="83" t="n">
        <f aca="false">K282</f>
        <v>0</v>
      </c>
      <c r="L281" s="83" t="n">
        <f aca="false">L282</f>
        <v>0</v>
      </c>
      <c r="M281" s="83" t="n">
        <f aca="false">M282</f>
        <v>0</v>
      </c>
      <c r="N281" s="83" t="n">
        <f aca="false">N282</f>
        <v>660000</v>
      </c>
      <c r="O281" s="83" t="n">
        <f aca="false">O282</f>
        <v>660000</v>
      </c>
    </row>
    <row r="282" s="1" customFormat="true" ht="18" hidden="false" customHeight="true" outlineLevel="0" collapsed="false">
      <c r="A282" s="81"/>
      <c r="B282" s="54" t="s">
        <v>126</v>
      </c>
      <c r="C282" s="82" t="s">
        <v>250</v>
      </c>
      <c r="D282" s="83" t="n">
        <f aca="false">D283</f>
        <v>660000</v>
      </c>
      <c r="E282" s="83" t="n">
        <f aca="false">SUM(F282:M282)</f>
        <v>660000</v>
      </c>
      <c r="F282" s="83" t="n">
        <f aca="false">F283</f>
        <v>660000</v>
      </c>
      <c r="G282" s="83" t="n">
        <f aca="false">G283</f>
        <v>0</v>
      </c>
      <c r="H282" s="83" t="n">
        <f aca="false">H283</f>
        <v>0</v>
      </c>
      <c r="I282" s="83" t="n">
        <f aca="false">I283</f>
        <v>0</v>
      </c>
      <c r="J282" s="83" t="n">
        <f aca="false">J283</f>
        <v>0</v>
      </c>
      <c r="K282" s="83" t="n">
        <f aca="false">K283</f>
        <v>0</v>
      </c>
      <c r="L282" s="83" t="n">
        <f aca="false">L283</f>
        <v>0</v>
      </c>
      <c r="M282" s="83" t="n">
        <f aca="false">M283</f>
        <v>0</v>
      </c>
      <c r="N282" s="83" t="n">
        <v>660000</v>
      </c>
      <c r="O282" s="83" t="n">
        <v>660000</v>
      </c>
    </row>
    <row r="283" s="2" customFormat="true" ht="15" hidden="false" customHeight="true" outlineLevel="0" collapsed="false">
      <c r="A283" s="85"/>
      <c r="B283" s="86" t="s">
        <v>130</v>
      </c>
      <c r="C283" s="87" t="s">
        <v>338</v>
      </c>
      <c r="D283" s="33" t="n">
        <v>660000</v>
      </c>
      <c r="E283" s="33" t="n">
        <f aca="false">SUM(F283:M283)</f>
        <v>660000</v>
      </c>
      <c r="F283" s="33" t="n">
        <v>66000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/>
      <c r="O283" s="33"/>
    </row>
    <row r="284" s="1" customFormat="true" ht="27" hidden="false" customHeight="true" outlineLevel="0" collapsed="false">
      <c r="A284" s="77" t="s">
        <v>336</v>
      </c>
      <c r="B284" s="92" t="s">
        <v>339</v>
      </c>
      <c r="C284" s="92"/>
      <c r="D284" s="30" t="n">
        <f aca="false">D285</f>
        <v>40000</v>
      </c>
      <c r="E284" s="91" t="n">
        <f aca="false">SUM(F284:M284)</f>
        <v>40000</v>
      </c>
      <c r="F284" s="30" t="n">
        <f aca="false">F285</f>
        <v>40000</v>
      </c>
      <c r="G284" s="30" t="n">
        <f aca="false">G285</f>
        <v>0</v>
      </c>
      <c r="H284" s="30" t="n">
        <f aca="false">H285</f>
        <v>0</v>
      </c>
      <c r="I284" s="30" t="n">
        <f aca="false">I285</f>
        <v>0</v>
      </c>
      <c r="J284" s="30" t="n">
        <f aca="false">J285</f>
        <v>0</v>
      </c>
      <c r="K284" s="30" t="n">
        <f aca="false">K285</f>
        <v>0</v>
      </c>
      <c r="L284" s="30" t="n">
        <f aca="false">L285</f>
        <v>0</v>
      </c>
      <c r="M284" s="30" t="n">
        <f aca="false">M285</f>
        <v>0</v>
      </c>
      <c r="N284" s="30" t="n">
        <f aca="false">N285</f>
        <v>50000</v>
      </c>
      <c r="O284" s="30" t="n">
        <f aca="false">O285</f>
        <v>50000</v>
      </c>
    </row>
    <row r="285" s="1" customFormat="true" ht="21" hidden="false" customHeight="true" outlineLevel="0" collapsed="false">
      <c r="A285" s="81"/>
      <c r="B285" s="54" t="n">
        <v>3</v>
      </c>
      <c r="C285" s="82" t="s">
        <v>204</v>
      </c>
      <c r="D285" s="83" t="n">
        <f aca="false">D286</f>
        <v>40000</v>
      </c>
      <c r="E285" s="83" t="n">
        <f aca="false">SUM(F285:M285)</f>
        <v>40000</v>
      </c>
      <c r="F285" s="83" t="n">
        <f aca="false">F286</f>
        <v>40000</v>
      </c>
      <c r="G285" s="83" t="n">
        <f aca="false">G286</f>
        <v>0</v>
      </c>
      <c r="H285" s="83" t="n">
        <f aca="false">H286</f>
        <v>0</v>
      </c>
      <c r="I285" s="83" t="n">
        <f aca="false">I286</f>
        <v>0</v>
      </c>
      <c r="J285" s="83" t="n">
        <f aca="false">J286</f>
        <v>0</v>
      </c>
      <c r="K285" s="83" t="n">
        <f aca="false">K286</f>
        <v>0</v>
      </c>
      <c r="L285" s="83" t="n">
        <f aca="false">L286</f>
        <v>0</v>
      </c>
      <c r="M285" s="83" t="n">
        <f aca="false">M286</f>
        <v>0</v>
      </c>
      <c r="N285" s="83" t="n">
        <f aca="false">N286</f>
        <v>50000</v>
      </c>
      <c r="O285" s="83" t="n">
        <f aca="false">O286</f>
        <v>50000</v>
      </c>
    </row>
    <row r="286" s="101" customFormat="true" ht="18" hidden="false" customHeight="true" outlineLevel="0" collapsed="false">
      <c r="A286" s="81"/>
      <c r="B286" s="54" t="s">
        <v>126</v>
      </c>
      <c r="C286" s="82" t="s">
        <v>250</v>
      </c>
      <c r="D286" s="83" t="n">
        <f aca="false">D290</f>
        <v>40000</v>
      </c>
      <c r="E286" s="83" t="n">
        <f aca="false">SUM(F286:M286)</f>
        <v>40000</v>
      </c>
      <c r="F286" s="83" t="n">
        <f aca="false">F290</f>
        <v>40000</v>
      </c>
      <c r="G286" s="83" t="n">
        <f aca="false">G290</f>
        <v>0</v>
      </c>
      <c r="H286" s="83" t="n">
        <f aca="false">H290</f>
        <v>0</v>
      </c>
      <c r="I286" s="83" t="n">
        <f aca="false">I290</f>
        <v>0</v>
      </c>
      <c r="J286" s="83" t="n">
        <f aca="false">J290</f>
        <v>0</v>
      </c>
      <c r="K286" s="83" t="n">
        <f aca="false">K290</f>
        <v>0</v>
      </c>
      <c r="L286" s="83" t="n">
        <f aca="false">L290</f>
        <v>0</v>
      </c>
      <c r="M286" s="83" t="n">
        <f aca="false">M290</f>
        <v>0</v>
      </c>
      <c r="N286" s="83" t="n">
        <v>50000</v>
      </c>
      <c r="O286" s="83" t="n">
        <v>50000</v>
      </c>
    </row>
    <row r="287" s="97" customFormat="true" ht="15" hidden="false" customHeight="true" outlineLevel="0" collapsed="false">
      <c r="A287" s="65" t="s">
        <v>183</v>
      </c>
      <c r="B287" s="65" t="s">
        <v>184</v>
      </c>
      <c r="C287" s="66" t="s">
        <v>185</v>
      </c>
      <c r="D287" s="65" t="s">
        <v>186</v>
      </c>
      <c r="E287" s="67" t="s">
        <v>187</v>
      </c>
      <c r="F287" s="66" t="s">
        <v>188</v>
      </c>
      <c r="G287" s="66"/>
      <c r="H287" s="66"/>
      <c r="I287" s="66"/>
      <c r="J287" s="66"/>
      <c r="K287" s="66"/>
      <c r="L287" s="66"/>
      <c r="M287" s="66"/>
      <c r="N287" s="65" t="s">
        <v>189</v>
      </c>
      <c r="O287" s="65" t="s">
        <v>190</v>
      </c>
    </row>
    <row r="288" s="98" customFormat="true" ht="35.25" hidden="false" customHeight="true" outlineLevel="0" collapsed="false">
      <c r="A288" s="65"/>
      <c r="B288" s="65"/>
      <c r="C288" s="65"/>
      <c r="D288" s="65"/>
      <c r="E288" s="67"/>
      <c r="F288" s="65" t="s">
        <v>191</v>
      </c>
      <c r="G288" s="65" t="s">
        <v>192</v>
      </c>
      <c r="H288" s="65" t="s">
        <v>193</v>
      </c>
      <c r="I288" s="65" t="s">
        <v>194</v>
      </c>
      <c r="J288" s="65" t="s">
        <v>195</v>
      </c>
      <c r="K288" s="65" t="s">
        <v>196</v>
      </c>
      <c r="L288" s="65" t="s">
        <v>197</v>
      </c>
      <c r="M288" s="65" t="s">
        <v>198</v>
      </c>
      <c r="N288" s="65"/>
      <c r="O288" s="65"/>
    </row>
    <row r="289" s="98" customFormat="true" ht="10.5" hidden="false" customHeight="true" outlineLevel="0" collapsed="false">
      <c r="A289" s="69" t="n">
        <v>1</v>
      </c>
      <c r="B289" s="69" t="n">
        <v>2</v>
      </c>
      <c r="C289" s="69" t="n">
        <v>3</v>
      </c>
      <c r="D289" s="69" t="n">
        <v>4</v>
      </c>
      <c r="E289" s="69" t="n">
        <v>5</v>
      </c>
      <c r="F289" s="69" t="n">
        <v>6</v>
      </c>
      <c r="G289" s="69" t="n">
        <v>7</v>
      </c>
      <c r="H289" s="69" t="n">
        <v>8</v>
      </c>
      <c r="I289" s="69" t="n">
        <v>9</v>
      </c>
      <c r="J289" s="69" t="n">
        <v>10</v>
      </c>
      <c r="K289" s="69" t="n">
        <v>11</v>
      </c>
      <c r="L289" s="69" t="n">
        <v>12</v>
      </c>
      <c r="M289" s="69" t="n">
        <v>13</v>
      </c>
      <c r="N289" s="69" t="n">
        <v>14</v>
      </c>
      <c r="O289" s="69" t="n">
        <v>15</v>
      </c>
    </row>
    <row r="290" s="2" customFormat="true" ht="15" hidden="false" customHeight="true" outlineLevel="0" collapsed="false">
      <c r="A290" s="85"/>
      <c r="B290" s="86" t="s">
        <v>130</v>
      </c>
      <c r="C290" s="87" t="s">
        <v>338</v>
      </c>
      <c r="D290" s="33" t="n">
        <v>40000</v>
      </c>
      <c r="E290" s="33" t="n">
        <f aca="false">SUM(F290:M290)</f>
        <v>40000</v>
      </c>
      <c r="F290" s="33" t="n">
        <v>4000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/>
      <c r="O290" s="33"/>
    </row>
    <row r="291" s="1" customFormat="true" ht="24.95" hidden="false" customHeight="true" outlineLevel="0" collapsed="false">
      <c r="A291" s="77" t="s">
        <v>336</v>
      </c>
      <c r="B291" s="94" t="s">
        <v>340</v>
      </c>
      <c r="C291" s="94"/>
      <c r="D291" s="30" t="n">
        <f aca="false">D292</f>
        <v>250000</v>
      </c>
      <c r="E291" s="91" t="n">
        <f aca="false">SUM(F291:M291)</f>
        <v>400000</v>
      </c>
      <c r="F291" s="30" t="n">
        <f aca="false">F292</f>
        <v>200000</v>
      </c>
      <c r="G291" s="30" t="n">
        <f aca="false">G292</f>
        <v>0</v>
      </c>
      <c r="H291" s="30" t="n">
        <f aca="false">H292</f>
        <v>0</v>
      </c>
      <c r="I291" s="30" t="n">
        <f aca="false">I292</f>
        <v>200000</v>
      </c>
      <c r="J291" s="30" t="n">
        <f aca="false">J292</f>
        <v>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100000</v>
      </c>
      <c r="O291" s="30" t="n">
        <f aca="false">O292</f>
        <v>100000</v>
      </c>
    </row>
    <row r="292" s="1" customFormat="true" ht="21" hidden="false" customHeight="true" outlineLevel="0" collapsed="false">
      <c r="A292" s="81"/>
      <c r="B292" s="54" t="n">
        <v>4</v>
      </c>
      <c r="C292" s="82" t="s">
        <v>289</v>
      </c>
      <c r="D292" s="83" t="n">
        <f aca="false">D293</f>
        <v>250000</v>
      </c>
      <c r="E292" s="83" t="n">
        <f aca="false">SUM(F292:M292)</f>
        <v>400000</v>
      </c>
      <c r="F292" s="83" t="n">
        <f aca="false">F293</f>
        <v>200000</v>
      </c>
      <c r="G292" s="83" t="n">
        <f aca="false">G293</f>
        <v>0</v>
      </c>
      <c r="H292" s="83" t="n">
        <f aca="false">H293</f>
        <v>0</v>
      </c>
      <c r="I292" s="83" t="n">
        <f aca="false">I293</f>
        <v>200000</v>
      </c>
      <c r="J292" s="83" t="n">
        <f aca="false">J293</f>
        <v>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100000</v>
      </c>
      <c r="O292" s="83" t="n">
        <f aca="false">O293</f>
        <v>100000</v>
      </c>
    </row>
    <row r="293" s="1" customFormat="true" ht="18" hidden="false" customHeight="true" outlineLevel="0" collapsed="false">
      <c r="A293" s="81"/>
      <c r="B293" s="54" t="n">
        <v>42</v>
      </c>
      <c r="C293" s="82" t="s">
        <v>277</v>
      </c>
      <c r="D293" s="83" t="n">
        <f aca="false">D294</f>
        <v>250000</v>
      </c>
      <c r="E293" s="83" t="n">
        <f aca="false">SUM(F293:M293)</f>
        <v>400000</v>
      </c>
      <c r="F293" s="83" t="n">
        <f aca="false">F294</f>
        <v>200000</v>
      </c>
      <c r="G293" s="83" t="n">
        <f aca="false">G294</f>
        <v>0</v>
      </c>
      <c r="H293" s="83" t="n">
        <f aca="false">H294</f>
        <v>0</v>
      </c>
      <c r="I293" s="83" t="n">
        <f aca="false">I294</f>
        <v>200000</v>
      </c>
      <c r="J293" s="83" t="n">
        <f aca="false">J294</f>
        <v>0</v>
      </c>
      <c r="K293" s="83" t="n">
        <f aca="false">K294</f>
        <v>0</v>
      </c>
      <c r="L293" s="83" t="n">
        <f aca="false">L294</f>
        <v>0</v>
      </c>
      <c r="M293" s="83" t="n">
        <f aca="false">M294</f>
        <v>0</v>
      </c>
      <c r="N293" s="83" t="n">
        <v>100000</v>
      </c>
      <c r="O293" s="83" t="n">
        <v>100000</v>
      </c>
    </row>
    <row r="294" s="2" customFormat="true" ht="15" hidden="false" customHeight="true" outlineLevel="0" collapsed="false">
      <c r="A294" s="85"/>
      <c r="B294" s="86" t="s">
        <v>290</v>
      </c>
      <c r="C294" s="87" t="s">
        <v>278</v>
      </c>
      <c r="D294" s="33" t="n">
        <v>250000</v>
      </c>
      <c r="E294" s="33" t="n">
        <f aca="false">SUM(F294:M294)</f>
        <v>400000</v>
      </c>
      <c r="F294" s="33" t="n">
        <v>200000</v>
      </c>
      <c r="G294" s="33" t="n">
        <v>0</v>
      </c>
      <c r="H294" s="33" t="n">
        <v>0</v>
      </c>
      <c r="I294" s="33" t="n">
        <v>20000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/>
      <c r="O294" s="33"/>
    </row>
    <row r="295" s="1" customFormat="true" ht="30" hidden="false" customHeight="true" outlineLevel="0" collapsed="false">
      <c r="A295" s="100"/>
      <c r="B295" s="26" t="s">
        <v>341</v>
      </c>
      <c r="C295" s="26"/>
      <c r="D295" s="28" t="n">
        <f aca="false">D296+D301+D305+D309+D313</f>
        <v>2960000</v>
      </c>
      <c r="E295" s="28" t="n">
        <f aca="false">SUM(F295:M295)</f>
        <v>2425000</v>
      </c>
      <c r="F295" s="28" t="n">
        <f aca="false">F296+F301+F305+F309+F313</f>
        <v>1925000</v>
      </c>
      <c r="G295" s="28" t="n">
        <f aca="false">G296+G301+G305+G309+G313</f>
        <v>0</v>
      </c>
      <c r="H295" s="28" t="n">
        <f aca="false">H296+H301+H305+H309+H313</f>
        <v>0</v>
      </c>
      <c r="I295" s="28" t="n">
        <f aca="false">I296+I301+I305+I309+I313</f>
        <v>500000</v>
      </c>
      <c r="J295" s="28" t="n">
        <f aca="false">J296+J301+J305+J309+J313</f>
        <v>0</v>
      </c>
      <c r="K295" s="28" t="n">
        <f aca="false">K296+K301+K305+K309+K313</f>
        <v>0</v>
      </c>
      <c r="L295" s="28" t="n">
        <f aca="false">L296+L301+L305+L309+L313</f>
        <v>0</v>
      </c>
      <c r="M295" s="28" t="n">
        <f aca="false">M296+M301+M305+M309+M313</f>
        <v>0</v>
      </c>
      <c r="N295" s="28" t="n">
        <f aca="false">N296+N301+N305+N309+N313</f>
        <v>1850000</v>
      </c>
      <c r="O295" s="28" t="n">
        <f aca="false">O296+O301+O305+O309+O313</f>
        <v>1850000</v>
      </c>
    </row>
    <row r="296" s="1" customFormat="true" ht="24.95" hidden="false" customHeight="true" outlineLevel="0" collapsed="false">
      <c r="A296" s="77" t="s">
        <v>342</v>
      </c>
      <c r="B296" s="94" t="s">
        <v>343</v>
      </c>
      <c r="C296" s="94"/>
      <c r="D296" s="30" t="n">
        <f aca="false">D297</f>
        <v>310000</v>
      </c>
      <c r="E296" s="91" t="n">
        <f aca="false">SUM(F296:M296)</f>
        <v>750000</v>
      </c>
      <c r="F296" s="30" t="n">
        <f aca="false">F297</f>
        <v>250000</v>
      </c>
      <c r="G296" s="30" t="n">
        <f aca="false">G297</f>
        <v>0</v>
      </c>
      <c r="H296" s="30" t="n">
        <f aca="false">H297</f>
        <v>0</v>
      </c>
      <c r="I296" s="30" t="n">
        <f aca="false">I297</f>
        <v>500000</v>
      </c>
      <c r="J296" s="30" t="n">
        <f aca="false">J297</f>
        <v>0</v>
      </c>
      <c r="K296" s="30" t="n">
        <f aca="false">K297</f>
        <v>0</v>
      </c>
      <c r="L296" s="30" t="n">
        <f aca="false">L297</f>
        <v>0</v>
      </c>
      <c r="M296" s="30" t="n">
        <f aca="false">M297</f>
        <v>0</v>
      </c>
      <c r="N296" s="30" t="n">
        <f aca="false">N297</f>
        <v>300000</v>
      </c>
      <c r="O296" s="30" t="n">
        <f aca="false">O297</f>
        <v>300000</v>
      </c>
    </row>
    <row r="297" s="1" customFormat="true" ht="21" hidden="false" customHeight="true" outlineLevel="0" collapsed="false">
      <c r="A297" s="81"/>
      <c r="B297" s="54" t="n">
        <v>3</v>
      </c>
      <c r="C297" s="82" t="s">
        <v>204</v>
      </c>
      <c r="D297" s="83" t="n">
        <f aca="false">D298</f>
        <v>310000</v>
      </c>
      <c r="E297" s="83" t="n">
        <f aca="false">SUM(F297:M297)</f>
        <v>750000</v>
      </c>
      <c r="F297" s="83" t="n">
        <f aca="false">F298</f>
        <v>250000</v>
      </c>
      <c r="G297" s="83" t="n">
        <f aca="false">G298</f>
        <v>0</v>
      </c>
      <c r="H297" s="83" t="n">
        <f aca="false">H298</f>
        <v>0</v>
      </c>
      <c r="I297" s="83" t="n">
        <f aca="false">I298</f>
        <v>500000</v>
      </c>
      <c r="J297" s="83" t="n">
        <f aca="false">J298</f>
        <v>0</v>
      </c>
      <c r="K297" s="83" t="n">
        <f aca="false">K298</f>
        <v>0</v>
      </c>
      <c r="L297" s="83" t="n">
        <f aca="false">L298</f>
        <v>0</v>
      </c>
      <c r="M297" s="83" t="n">
        <f aca="false">M298</f>
        <v>0</v>
      </c>
      <c r="N297" s="83" t="n">
        <f aca="false">N298</f>
        <v>300000</v>
      </c>
      <c r="O297" s="83" t="n">
        <f aca="false">O298</f>
        <v>300000</v>
      </c>
    </row>
    <row r="298" s="1" customFormat="true" ht="18" hidden="false" customHeight="true" outlineLevel="0" collapsed="false">
      <c r="A298" s="81"/>
      <c r="B298" s="54" t="s">
        <v>344</v>
      </c>
      <c r="C298" s="82" t="s">
        <v>209</v>
      </c>
      <c r="D298" s="83" t="n">
        <f aca="false">SUM(D299+D300)</f>
        <v>310000</v>
      </c>
      <c r="E298" s="83" t="n">
        <f aca="false">SUM(F298:M298)</f>
        <v>750000</v>
      </c>
      <c r="F298" s="83" t="n">
        <f aca="false">SUM(F299+F300)</f>
        <v>250000</v>
      </c>
      <c r="G298" s="83" t="n">
        <f aca="false">G300</f>
        <v>0</v>
      </c>
      <c r="H298" s="83" t="n">
        <f aca="false">H300</f>
        <v>0</v>
      </c>
      <c r="I298" s="83" t="n">
        <f aca="false">I300</f>
        <v>500000</v>
      </c>
      <c r="J298" s="83" t="n">
        <f aca="false">J300</f>
        <v>0</v>
      </c>
      <c r="K298" s="83" t="n">
        <f aca="false">K300</f>
        <v>0</v>
      </c>
      <c r="L298" s="83" t="n">
        <f aca="false">L300</f>
        <v>0</v>
      </c>
      <c r="M298" s="83" t="n">
        <f aca="false">M300</f>
        <v>0</v>
      </c>
      <c r="N298" s="83" t="n">
        <v>300000</v>
      </c>
      <c r="O298" s="83" t="n">
        <v>300000</v>
      </c>
    </row>
    <row r="299" s="2" customFormat="true" ht="15" hidden="false" customHeight="true" outlineLevel="0" collapsed="false">
      <c r="A299" s="85"/>
      <c r="B299" s="86" t="n">
        <v>322</v>
      </c>
      <c r="C299" s="87" t="s">
        <v>211</v>
      </c>
      <c r="D299" s="33" t="n">
        <v>10000</v>
      </c>
      <c r="E299" s="33" t="n">
        <f aca="false">SUM(F299:M299)</f>
        <v>10000</v>
      </c>
      <c r="F299" s="33" t="n">
        <v>1000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/>
      <c r="O299" s="33"/>
    </row>
    <row r="300" s="2" customFormat="true" ht="15" hidden="false" customHeight="true" outlineLevel="0" collapsed="false">
      <c r="A300" s="85"/>
      <c r="B300" s="86" t="s">
        <v>345</v>
      </c>
      <c r="C300" s="87" t="s">
        <v>227</v>
      </c>
      <c r="D300" s="33" t="n">
        <v>300000</v>
      </c>
      <c r="E300" s="33" t="n">
        <f aca="false">SUM(F300:M300)</f>
        <v>740000</v>
      </c>
      <c r="F300" s="33" t="n">
        <v>240000</v>
      </c>
      <c r="G300" s="33" t="n">
        <v>0</v>
      </c>
      <c r="H300" s="33" t="n">
        <v>0</v>
      </c>
      <c r="I300" s="33" t="n">
        <v>50000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/>
      <c r="O300" s="33"/>
    </row>
    <row r="301" s="1" customFormat="true" ht="24.95" hidden="false" customHeight="true" outlineLevel="0" collapsed="false">
      <c r="A301" s="77" t="s">
        <v>342</v>
      </c>
      <c r="B301" s="94" t="s">
        <v>346</v>
      </c>
      <c r="C301" s="94"/>
      <c r="D301" s="30" t="n">
        <f aca="false">D302</f>
        <v>1050000</v>
      </c>
      <c r="E301" s="91" t="n">
        <f aca="false">SUM(F301:M301)</f>
        <v>1050000</v>
      </c>
      <c r="F301" s="30" t="n">
        <f aca="false">F302</f>
        <v>1050000</v>
      </c>
      <c r="G301" s="30" t="n">
        <f aca="false">G302</f>
        <v>0</v>
      </c>
      <c r="H301" s="30" t="n">
        <f aca="false">H302</f>
        <v>0</v>
      </c>
      <c r="I301" s="30" t="n">
        <f aca="false">I302</f>
        <v>0</v>
      </c>
      <c r="J301" s="30" t="n">
        <f aca="false">J302</f>
        <v>0</v>
      </c>
      <c r="K301" s="30" t="n">
        <f aca="false">K302</f>
        <v>0</v>
      </c>
      <c r="L301" s="30" t="n">
        <f aca="false">L302</f>
        <v>0</v>
      </c>
      <c r="M301" s="30" t="n">
        <f aca="false">M302</f>
        <v>0</v>
      </c>
      <c r="N301" s="30" t="n">
        <f aca="false">N302</f>
        <v>1050000</v>
      </c>
      <c r="O301" s="30" t="n">
        <f aca="false">O302</f>
        <v>1050000</v>
      </c>
    </row>
    <row r="302" s="1" customFormat="true" ht="21" hidden="false" customHeight="true" outlineLevel="0" collapsed="false">
      <c r="A302" s="81"/>
      <c r="B302" s="54" t="n">
        <v>3</v>
      </c>
      <c r="C302" s="82" t="s">
        <v>204</v>
      </c>
      <c r="D302" s="83" t="n">
        <f aca="false">D303</f>
        <v>1050000</v>
      </c>
      <c r="E302" s="83" t="n">
        <f aca="false">SUM(F302:M302)</f>
        <v>1050000</v>
      </c>
      <c r="F302" s="83" t="n">
        <f aca="false">F303</f>
        <v>1050000</v>
      </c>
      <c r="G302" s="83" t="n">
        <f aca="false">G303</f>
        <v>0</v>
      </c>
      <c r="H302" s="83" t="n">
        <f aca="false">H303</f>
        <v>0</v>
      </c>
      <c r="I302" s="83" t="n">
        <f aca="false">I303</f>
        <v>0</v>
      </c>
      <c r="J302" s="83" t="n">
        <f aca="false">J303</f>
        <v>0</v>
      </c>
      <c r="K302" s="83" t="n">
        <f aca="false">K303</f>
        <v>0</v>
      </c>
      <c r="L302" s="83" t="n">
        <f aca="false">L303</f>
        <v>0</v>
      </c>
      <c r="M302" s="83" t="n">
        <f aca="false">M303</f>
        <v>0</v>
      </c>
      <c r="N302" s="83" t="n">
        <f aca="false">N303</f>
        <v>1050000</v>
      </c>
      <c r="O302" s="83" t="n">
        <f aca="false">O303</f>
        <v>1050000</v>
      </c>
    </row>
    <row r="303" s="1" customFormat="true" ht="18" hidden="false" customHeight="true" outlineLevel="0" collapsed="false">
      <c r="A303" s="81"/>
      <c r="B303" s="54" t="n">
        <v>38</v>
      </c>
      <c r="C303" s="82" t="s">
        <v>241</v>
      </c>
      <c r="D303" s="83" t="n">
        <f aca="false">D304</f>
        <v>1050000</v>
      </c>
      <c r="E303" s="83" t="n">
        <f aca="false">SUM(F303:M303)</f>
        <v>1050000</v>
      </c>
      <c r="F303" s="83" t="n">
        <f aca="false">F304</f>
        <v>1050000</v>
      </c>
      <c r="G303" s="83" t="n">
        <f aca="false">G304</f>
        <v>0</v>
      </c>
      <c r="H303" s="83" t="n">
        <f aca="false">H304</f>
        <v>0</v>
      </c>
      <c r="I303" s="83" t="n">
        <f aca="false">I304</f>
        <v>0</v>
      </c>
      <c r="J303" s="83" t="n">
        <f aca="false">J304</f>
        <v>0</v>
      </c>
      <c r="K303" s="83" t="n">
        <f aca="false">K304</f>
        <v>0</v>
      </c>
      <c r="L303" s="83" t="n">
        <f aca="false">L304</f>
        <v>0</v>
      </c>
      <c r="M303" s="83" t="n">
        <f aca="false">M304</f>
        <v>0</v>
      </c>
      <c r="N303" s="83" t="n">
        <v>1050000</v>
      </c>
      <c r="O303" s="83" t="n">
        <v>1050000</v>
      </c>
    </row>
    <row r="304" s="2" customFormat="true" ht="15" hidden="false" customHeight="true" outlineLevel="0" collapsed="false">
      <c r="A304" s="85"/>
      <c r="B304" s="86" t="n">
        <v>381</v>
      </c>
      <c r="C304" s="87" t="s">
        <v>242</v>
      </c>
      <c r="D304" s="33" t="n">
        <v>1050000</v>
      </c>
      <c r="E304" s="33" t="n">
        <f aca="false">SUM(F304:M304)</f>
        <v>1050000</v>
      </c>
      <c r="F304" s="33" t="n">
        <v>105000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/>
      <c r="O304" s="33"/>
    </row>
    <row r="305" s="1" customFormat="true" ht="24.95" hidden="false" customHeight="true" outlineLevel="0" collapsed="false">
      <c r="A305" s="77" t="s">
        <v>342</v>
      </c>
      <c r="B305" s="94" t="s">
        <v>347</v>
      </c>
      <c r="C305" s="94"/>
      <c r="D305" s="30" t="n">
        <f aca="false">D306</f>
        <v>100000</v>
      </c>
      <c r="E305" s="91" t="n">
        <f aca="false">SUM(F305:M305)</f>
        <v>375000</v>
      </c>
      <c r="F305" s="30" t="n">
        <f aca="false">F306</f>
        <v>375000</v>
      </c>
      <c r="G305" s="30" t="n">
        <f aca="false">G306</f>
        <v>0</v>
      </c>
      <c r="H305" s="30" t="n">
        <f aca="false">H306</f>
        <v>0</v>
      </c>
      <c r="I305" s="30" t="n">
        <f aca="false">I306</f>
        <v>0</v>
      </c>
      <c r="J305" s="30" t="n">
        <f aca="false">J306</f>
        <v>0</v>
      </c>
      <c r="K305" s="30" t="n">
        <f aca="false">K306</f>
        <v>0</v>
      </c>
      <c r="L305" s="30" t="n">
        <f aca="false">L306</f>
        <v>0</v>
      </c>
      <c r="M305" s="30" t="n">
        <f aca="false">M306</f>
        <v>0</v>
      </c>
      <c r="N305" s="30" t="n">
        <f aca="false">N306</f>
        <v>300000</v>
      </c>
      <c r="O305" s="30" t="n">
        <f aca="false">O306</f>
        <v>300000</v>
      </c>
    </row>
    <row r="306" s="1" customFormat="true" ht="21" hidden="false" customHeight="true" outlineLevel="0" collapsed="false">
      <c r="A306" s="81"/>
      <c r="B306" s="54" t="n">
        <v>4</v>
      </c>
      <c r="C306" s="82" t="s">
        <v>289</v>
      </c>
      <c r="D306" s="83" t="n">
        <f aca="false">D307</f>
        <v>100000</v>
      </c>
      <c r="E306" s="83" t="n">
        <f aca="false">SUM(F306:M306)</f>
        <v>375000</v>
      </c>
      <c r="F306" s="83" t="n">
        <f aca="false">F307</f>
        <v>375000</v>
      </c>
      <c r="G306" s="83" t="n">
        <f aca="false">G307</f>
        <v>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83" t="n">
        <f aca="false">N307</f>
        <v>300000</v>
      </c>
      <c r="O306" s="83" t="n">
        <f aca="false">O307</f>
        <v>300000</v>
      </c>
    </row>
    <row r="307" s="1" customFormat="true" ht="18" hidden="false" customHeight="true" outlineLevel="0" collapsed="false">
      <c r="A307" s="81"/>
      <c r="B307" s="54" t="n">
        <v>42</v>
      </c>
      <c r="C307" s="82" t="s">
        <v>277</v>
      </c>
      <c r="D307" s="83" t="n">
        <f aca="false">D308</f>
        <v>100000</v>
      </c>
      <c r="E307" s="83" t="n">
        <f aca="false">SUM(F307:M307)</f>
        <v>375000</v>
      </c>
      <c r="F307" s="83" t="n">
        <f aca="false">F308</f>
        <v>375000</v>
      </c>
      <c r="G307" s="83" t="n">
        <f aca="false">G308</f>
        <v>0</v>
      </c>
      <c r="H307" s="83" t="n">
        <f aca="false">H308</f>
        <v>0</v>
      </c>
      <c r="I307" s="83" t="n">
        <f aca="false">I308</f>
        <v>0</v>
      </c>
      <c r="J307" s="83" t="n">
        <f aca="false">J308</f>
        <v>0</v>
      </c>
      <c r="K307" s="83" t="n">
        <f aca="false">K308</f>
        <v>0</v>
      </c>
      <c r="L307" s="83" t="n">
        <f aca="false">L308</f>
        <v>0</v>
      </c>
      <c r="M307" s="83" t="n">
        <f aca="false">M308</f>
        <v>0</v>
      </c>
      <c r="N307" s="83" t="n">
        <v>300000</v>
      </c>
      <c r="O307" s="83" t="n">
        <v>300000</v>
      </c>
    </row>
    <row r="308" s="2" customFormat="true" ht="15" hidden="false" customHeight="true" outlineLevel="0" collapsed="false">
      <c r="A308" s="85"/>
      <c r="B308" s="86" t="s">
        <v>290</v>
      </c>
      <c r="C308" s="87" t="s">
        <v>278</v>
      </c>
      <c r="D308" s="33" t="n">
        <v>100000</v>
      </c>
      <c r="E308" s="33" t="n">
        <f aca="false">SUM(F308:M308)</f>
        <v>375000</v>
      </c>
      <c r="F308" s="33" t="n">
        <v>37500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/>
      <c r="O308" s="33"/>
    </row>
    <row r="309" s="1" customFormat="true" ht="24.95" hidden="false" customHeight="true" outlineLevel="0" collapsed="false">
      <c r="A309" s="77" t="s">
        <v>342</v>
      </c>
      <c r="B309" s="94" t="s">
        <v>348</v>
      </c>
      <c r="C309" s="94"/>
      <c r="D309" s="30" t="n">
        <f aca="false">D310</f>
        <v>300000</v>
      </c>
      <c r="E309" s="91" t="n">
        <f aca="false">SUM(F309:M309)</f>
        <v>200000</v>
      </c>
      <c r="F309" s="30" t="n">
        <f aca="false">F310</f>
        <v>20000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200000</v>
      </c>
      <c r="O309" s="30" t="n">
        <f aca="false">O310</f>
        <v>200000</v>
      </c>
    </row>
    <row r="310" s="1" customFormat="true" ht="21" hidden="false" customHeight="true" outlineLevel="0" collapsed="false">
      <c r="A310" s="81"/>
      <c r="B310" s="54" t="n">
        <v>4</v>
      </c>
      <c r="C310" s="82" t="s">
        <v>289</v>
      </c>
      <c r="D310" s="83" t="n">
        <f aca="false">D311</f>
        <v>300000</v>
      </c>
      <c r="E310" s="83" t="n">
        <f aca="false">SUM(F310:M310)</f>
        <v>200000</v>
      </c>
      <c r="F310" s="83" t="n">
        <f aca="false">F311</f>
        <v>200000</v>
      </c>
      <c r="G310" s="83" t="n">
        <f aca="false">G311</f>
        <v>0</v>
      </c>
      <c r="H310" s="83" t="n">
        <f aca="false">H311</f>
        <v>0</v>
      </c>
      <c r="I310" s="83" t="n">
        <f aca="false">I311</f>
        <v>0</v>
      </c>
      <c r="J310" s="83" t="n">
        <f aca="false">J311</f>
        <v>0</v>
      </c>
      <c r="K310" s="83" t="n">
        <f aca="false">K311</f>
        <v>0</v>
      </c>
      <c r="L310" s="83" t="n">
        <f aca="false">L311</f>
        <v>0</v>
      </c>
      <c r="M310" s="83" t="n">
        <f aca="false">M311</f>
        <v>0</v>
      </c>
      <c r="N310" s="83" t="n">
        <f aca="false">N311</f>
        <v>200000</v>
      </c>
      <c r="O310" s="83" t="n">
        <f aca="false">O311</f>
        <v>200000</v>
      </c>
    </row>
    <row r="311" s="1" customFormat="true" ht="18" hidden="false" customHeight="true" outlineLevel="0" collapsed="false">
      <c r="A311" s="81"/>
      <c r="B311" s="54" t="n">
        <v>42</v>
      </c>
      <c r="C311" s="82" t="s">
        <v>277</v>
      </c>
      <c r="D311" s="83" t="n">
        <f aca="false">D312</f>
        <v>300000</v>
      </c>
      <c r="E311" s="83" t="n">
        <f aca="false">SUM(F311:M311)</f>
        <v>200000</v>
      </c>
      <c r="F311" s="83" t="n">
        <f aca="false">F312</f>
        <v>200000</v>
      </c>
      <c r="G311" s="83" t="n">
        <f aca="false">G312</f>
        <v>0</v>
      </c>
      <c r="H311" s="83" t="n">
        <f aca="false">H312</f>
        <v>0</v>
      </c>
      <c r="I311" s="83" t="n">
        <f aca="false">I312</f>
        <v>0</v>
      </c>
      <c r="J311" s="83" t="n">
        <f aca="false">J312</f>
        <v>0</v>
      </c>
      <c r="K311" s="83" t="n">
        <f aca="false">K312</f>
        <v>0</v>
      </c>
      <c r="L311" s="83" t="n">
        <f aca="false">L312</f>
        <v>0</v>
      </c>
      <c r="M311" s="83" t="n">
        <f aca="false">M312</f>
        <v>0</v>
      </c>
      <c r="N311" s="83" t="n">
        <v>200000</v>
      </c>
      <c r="O311" s="83" t="n">
        <v>200000</v>
      </c>
    </row>
    <row r="312" s="2" customFormat="true" ht="15" hidden="false" customHeight="true" outlineLevel="0" collapsed="false">
      <c r="A312" s="85"/>
      <c r="B312" s="86" t="s">
        <v>290</v>
      </c>
      <c r="C312" s="87" t="s">
        <v>278</v>
      </c>
      <c r="D312" s="33" t="n">
        <v>300000</v>
      </c>
      <c r="E312" s="33" t="n">
        <f aca="false">SUM(F312:M312)</f>
        <v>200000</v>
      </c>
      <c r="F312" s="33" t="n">
        <v>20000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/>
      <c r="O312" s="33"/>
    </row>
    <row r="313" s="1" customFormat="true" ht="45.75" hidden="false" customHeight="true" outlineLevel="0" collapsed="false">
      <c r="A313" s="77" t="s">
        <v>342</v>
      </c>
      <c r="B313" s="92" t="s">
        <v>349</v>
      </c>
      <c r="C313" s="92"/>
      <c r="D313" s="30" t="n">
        <f aca="false">D314</f>
        <v>1200000</v>
      </c>
      <c r="E313" s="91" t="n">
        <f aca="false">SUM(F313:M313)</f>
        <v>50000</v>
      </c>
      <c r="F313" s="30" t="n">
        <f aca="false">F314</f>
        <v>50000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  <c r="O313" s="30" t="n">
        <f aca="false">O314</f>
        <v>0</v>
      </c>
    </row>
    <row r="314" s="1" customFormat="true" ht="21" hidden="false" customHeight="true" outlineLevel="0" collapsed="false">
      <c r="A314" s="81"/>
      <c r="B314" s="54" t="n">
        <v>4</v>
      </c>
      <c r="C314" s="82" t="s">
        <v>289</v>
      </c>
      <c r="D314" s="83" t="n">
        <f aca="false">D315</f>
        <v>1200000</v>
      </c>
      <c r="E314" s="83" t="n">
        <f aca="false">SUM(F314:M314)</f>
        <v>50000</v>
      </c>
      <c r="F314" s="83" t="n">
        <f aca="false">F315</f>
        <v>50000</v>
      </c>
      <c r="G314" s="83" t="n">
        <f aca="false">G315</f>
        <v>0</v>
      </c>
      <c r="H314" s="83" t="n">
        <f aca="false">H315</f>
        <v>0</v>
      </c>
      <c r="I314" s="83" t="n">
        <f aca="false">I315</f>
        <v>0</v>
      </c>
      <c r="J314" s="83" t="n">
        <f aca="false">J315</f>
        <v>0</v>
      </c>
      <c r="K314" s="83" t="n">
        <f aca="false">K315</f>
        <v>0</v>
      </c>
      <c r="L314" s="83" t="n">
        <f aca="false">L315</f>
        <v>0</v>
      </c>
      <c r="M314" s="83" t="n">
        <f aca="false">M315</f>
        <v>0</v>
      </c>
      <c r="N314" s="83" t="n">
        <f aca="false">N315</f>
        <v>0</v>
      </c>
      <c r="O314" s="83" t="n">
        <f aca="false">O315</f>
        <v>0</v>
      </c>
    </row>
    <row r="315" s="1" customFormat="true" ht="19.5" hidden="false" customHeight="true" outlineLevel="0" collapsed="false">
      <c r="A315" s="81"/>
      <c r="B315" s="54" t="s">
        <v>151</v>
      </c>
      <c r="C315" s="82" t="s">
        <v>350</v>
      </c>
      <c r="D315" s="83" t="n">
        <f aca="false">D316</f>
        <v>1200000</v>
      </c>
      <c r="E315" s="83" t="n">
        <f aca="false">SUM(F315:M315)</f>
        <v>50000</v>
      </c>
      <c r="F315" s="83" t="n">
        <f aca="false">F316</f>
        <v>50000</v>
      </c>
      <c r="G315" s="83" t="n">
        <f aca="false">G316</f>
        <v>0</v>
      </c>
      <c r="H315" s="83" t="n">
        <f aca="false">H316</f>
        <v>0</v>
      </c>
      <c r="I315" s="83" t="n">
        <f aca="false">I316</f>
        <v>0</v>
      </c>
      <c r="J315" s="83" t="n">
        <f aca="false">J316</f>
        <v>0</v>
      </c>
      <c r="K315" s="83" t="n">
        <f aca="false">K316</f>
        <v>0</v>
      </c>
      <c r="L315" s="83" t="n">
        <f aca="false">L316</f>
        <v>0</v>
      </c>
      <c r="M315" s="83" t="n">
        <f aca="false">M316</f>
        <v>0</v>
      </c>
      <c r="N315" s="83" t="n">
        <v>0</v>
      </c>
      <c r="O315" s="83" t="n">
        <v>0</v>
      </c>
    </row>
    <row r="316" s="96" customFormat="true" ht="41.25" hidden="false" customHeight="true" outlineLevel="0" collapsed="false">
      <c r="A316" s="85"/>
      <c r="B316" s="86" t="s">
        <v>153</v>
      </c>
      <c r="C316" s="87" t="s">
        <v>351</v>
      </c>
      <c r="D316" s="33" t="n">
        <v>1200000</v>
      </c>
      <c r="E316" s="33" t="n">
        <f aca="false">SUM(F316:M316)</f>
        <v>50000</v>
      </c>
      <c r="F316" s="33" t="n">
        <v>5000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/>
      <c r="O316" s="33"/>
    </row>
    <row r="317" s="97" customFormat="true" ht="15" hidden="false" customHeight="true" outlineLevel="0" collapsed="false">
      <c r="A317" s="65" t="s">
        <v>183</v>
      </c>
      <c r="B317" s="65" t="s">
        <v>184</v>
      </c>
      <c r="C317" s="66" t="s">
        <v>185</v>
      </c>
      <c r="D317" s="65" t="s">
        <v>186</v>
      </c>
      <c r="E317" s="67" t="s">
        <v>187</v>
      </c>
      <c r="F317" s="66" t="s">
        <v>188</v>
      </c>
      <c r="G317" s="66"/>
      <c r="H317" s="66"/>
      <c r="I317" s="66"/>
      <c r="J317" s="66"/>
      <c r="K317" s="66"/>
      <c r="L317" s="66"/>
      <c r="M317" s="66"/>
      <c r="N317" s="65" t="s">
        <v>189</v>
      </c>
      <c r="O317" s="65" t="s">
        <v>190</v>
      </c>
    </row>
    <row r="318" s="98" customFormat="true" ht="35.25" hidden="false" customHeight="true" outlineLevel="0" collapsed="false">
      <c r="A318" s="65"/>
      <c r="B318" s="65"/>
      <c r="C318" s="65"/>
      <c r="D318" s="65"/>
      <c r="E318" s="67"/>
      <c r="F318" s="65" t="s">
        <v>191</v>
      </c>
      <c r="G318" s="65" t="s">
        <v>192</v>
      </c>
      <c r="H318" s="65" t="s">
        <v>193</v>
      </c>
      <c r="I318" s="65" t="s">
        <v>194</v>
      </c>
      <c r="J318" s="65" t="s">
        <v>195</v>
      </c>
      <c r="K318" s="65" t="s">
        <v>196</v>
      </c>
      <c r="L318" s="65" t="s">
        <v>197</v>
      </c>
      <c r="M318" s="65" t="s">
        <v>198</v>
      </c>
      <c r="N318" s="65"/>
      <c r="O318" s="65"/>
    </row>
    <row r="319" s="98" customFormat="true" ht="10.5" hidden="false" customHeight="true" outlineLevel="0" collapsed="false">
      <c r="A319" s="69" t="n">
        <v>1</v>
      </c>
      <c r="B319" s="69" t="n">
        <v>2</v>
      </c>
      <c r="C319" s="69" t="n">
        <v>3</v>
      </c>
      <c r="D319" s="69" t="n">
        <v>4</v>
      </c>
      <c r="E319" s="69" t="n">
        <v>5</v>
      </c>
      <c r="F319" s="69" t="n">
        <v>6</v>
      </c>
      <c r="G319" s="69" t="n">
        <v>7</v>
      </c>
      <c r="H319" s="69" t="n">
        <v>8</v>
      </c>
      <c r="I319" s="69" t="n">
        <v>9</v>
      </c>
      <c r="J319" s="69" t="n">
        <v>10</v>
      </c>
      <c r="K319" s="69" t="n">
        <v>11</v>
      </c>
      <c r="L319" s="69" t="n">
        <v>12</v>
      </c>
      <c r="M319" s="69" t="n">
        <v>13</v>
      </c>
      <c r="N319" s="69" t="n">
        <v>14</v>
      </c>
      <c r="O319" s="69" t="n">
        <v>15</v>
      </c>
    </row>
    <row r="320" s="1" customFormat="true" ht="30" hidden="false" customHeight="true" outlineLevel="0" collapsed="false">
      <c r="A320" s="93"/>
      <c r="B320" s="26" t="s">
        <v>352</v>
      </c>
      <c r="C320" s="26"/>
      <c r="D320" s="28" t="n">
        <f aca="false">D321+D327+D332+D336+D340+D350+D354+D361+D365+D376</f>
        <v>17205000</v>
      </c>
      <c r="E320" s="28" t="n">
        <f aca="false">SUM(F320:M320)</f>
        <v>9580000</v>
      </c>
      <c r="F320" s="28" t="n">
        <f aca="false">F321+F327+F332+F336+F340+F350+F354+F361+F365+F376</f>
        <v>1535000</v>
      </c>
      <c r="G320" s="28" t="n">
        <f aca="false">G321+G327+G332+G336+G340+G350+G354+G361+G365+G376</f>
        <v>3969000</v>
      </c>
      <c r="H320" s="28" t="n">
        <f aca="false">H321+H327+H332+H336+H340+H350+H354+H361+H365+H376</f>
        <v>400000</v>
      </c>
      <c r="I320" s="28" t="n">
        <f aca="false">I321+I327+I332+I336+I340+I350+I354+I361+I365+I376</f>
        <v>3060000</v>
      </c>
      <c r="J320" s="28" t="n">
        <f aca="false">J321+J327+J332+J336+J340+J350+J354+J361+J365+J376</f>
        <v>140000</v>
      </c>
      <c r="K320" s="28" t="n">
        <f aca="false">K321+K327+K332+K336+K340+K350+K354+K361+K365+K376</f>
        <v>0</v>
      </c>
      <c r="L320" s="28" t="n">
        <f aca="false">L321+L327+L332+L336+L340+L350+L354+L361+L365+L376</f>
        <v>0</v>
      </c>
      <c r="M320" s="28" t="n">
        <f aca="false">M321+M327+M332+M336+M340+M350+M354+M361+M365+M376</f>
        <v>476000</v>
      </c>
      <c r="N320" s="28" t="n">
        <f aca="false">N321+N327+N332+N336+N340+N350+N354+N361+N365+N376</f>
        <v>3370000</v>
      </c>
      <c r="O320" s="28" t="n">
        <f aca="false">O321+O327+O332+O336+O340+O350+O354+O361+O365+O376</f>
        <v>3370000</v>
      </c>
    </row>
    <row r="321" s="1" customFormat="true" ht="24.95" hidden="false" customHeight="true" outlineLevel="0" collapsed="false">
      <c r="A321" s="77" t="s">
        <v>353</v>
      </c>
      <c r="B321" s="94" t="s">
        <v>354</v>
      </c>
      <c r="C321" s="94"/>
      <c r="D321" s="30" t="n">
        <f aca="false">D322</f>
        <v>850000</v>
      </c>
      <c r="E321" s="91" t="n">
        <f aca="false">SUM(F321:M321)</f>
        <v>1000000</v>
      </c>
      <c r="F321" s="30" t="n">
        <f aca="false">F322</f>
        <v>540000</v>
      </c>
      <c r="G321" s="30" t="n">
        <f aca="false">G322</f>
        <v>170000</v>
      </c>
      <c r="H321" s="30" t="n">
        <f aca="false">H322</f>
        <v>0</v>
      </c>
      <c r="I321" s="30" t="n">
        <f aca="false">I322</f>
        <v>150000</v>
      </c>
      <c r="J321" s="30" t="n">
        <f aca="false">J322</f>
        <v>14000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800000</v>
      </c>
      <c r="O321" s="30" t="n">
        <f aca="false">O322</f>
        <v>800000</v>
      </c>
    </row>
    <row r="322" s="1" customFormat="true" ht="21" hidden="false" customHeight="true" outlineLevel="0" collapsed="false">
      <c r="A322" s="81"/>
      <c r="B322" s="54" t="n">
        <v>3</v>
      </c>
      <c r="C322" s="82" t="s">
        <v>204</v>
      </c>
      <c r="D322" s="83" t="n">
        <f aca="false">D323</f>
        <v>850000</v>
      </c>
      <c r="E322" s="83" t="n">
        <f aca="false">SUM(F322:M322)</f>
        <v>1000000</v>
      </c>
      <c r="F322" s="83" t="n">
        <f aca="false">F323</f>
        <v>540000</v>
      </c>
      <c r="G322" s="83" t="n">
        <f aca="false">G323</f>
        <v>170000</v>
      </c>
      <c r="H322" s="83" t="n">
        <f aca="false">H323</f>
        <v>0</v>
      </c>
      <c r="I322" s="83" t="n">
        <f aca="false">I323</f>
        <v>150000</v>
      </c>
      <c r="J322" s="83" t="n">
        <f aca="false">J323</f>
        <v>140000</v>
      </c>
      <c r="K322" s="83" t="n">
        <f aca="false">K323</f>
        <v>0</v>
      </c>
      <c r="L322" s="83" t="n">
        <f aca="false">L323</f>
        <v>0</v>
      </c>
      <c r="M322" s="83" t="n">
        <f aca="false">M323</f>
        <v>0</v>
      </c>
      <c r="N322" s="83" t="n">
        <f aca="false">N323</f>
        <v>800000</v>
      </c>
      <c r="O322" s="83" t="n">
        <f aca="false">O323</f>
        <v>800000</v>
      </c>
    </row>
    <row r="323" s="1" customFormat="true" ht="18" hidden="false" customHeight="true" outlineLevel="0" collapsed="false">
      <c r="A323" s="81"/>
      <c r="B323" s="54" t="n">
        <v>32</v>
      </c>
      <c r="C323" s="82" t="s">
        <v>209</v>
      </c>
      <c r="D323" s="83" t="n">
        <f aca="false">D324+D325+D326</f>
        <v>850000</v>
      </c>
      <c r="E323" s="83" t="n">
        <f aca="false">SUM(F323:M323)</f>
        <v>1000000</v>
      </c>
      <c r="F323" s="83" t="n">
        <f aca="false">F324+F325+F326</f>
        <v>540000</v>
      </c>
      <c r="G323" s="83" t="n">
        <f aca="false">G324+G325+G326</f>
        <v>170000</v>
      </c>
      <c r="H323" s="83" t="n">
        <f aca="false">H324+H325+H326</f>
        <v>0</v>
      </c>
      <c r="I323" s="83" t="n">
        <f aca="false">I324+I325+I326</f>
        <v>150000</v>
      </c>
      <c r="J323" s="83" t="n">
        <f aca="false">J324+J325+J326</f>
        <v>140000</v>
      </c>
      <c r="K323" s="83" t="n">
        <f aca="false">K324+K325+K326</f>
        <v>0</v>
      </c>
      <c r="L323" s="83" t="n">
        <f aca="false">L324+L325+L326</f>
        <v>0</v>
      </c>
      <c r="M323" s="83" t="n">
        <f aca="false">M324+M325+M326</f>
        <v>0</v>
      </c>
      <c r="N323" s="83" t="n">
        <v>800000</v>
      </c>
      <c r="O323" s="83" t="n">
        <v>800000</v>
      </c>
    </row>
    <row r="324" s="2" customFormat="true" ht="15" hidden="false" customHeight="true" outlineLevel="0" collapsed="false">
      <c r="A324" s="85"/>
      <c r="B324" s="86" t="n">
        <v>322</v>
      </c>
      <c r="C324" s="87" t="s">
        <v>211</v>
      </c>
      <c r="D324" s="33" t="n">
        <v>7000</v>
      </c>
      <c r="E324" s="33" t="n">
        <f aca="false">SUM(F324:M324)</f>
        <v>7000</v>
      </c>
      <c r="F324" s="33" t="n">
        <v>0</v>
      </c>
      <c r="G324" s="33" t="n">
        <v>700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/>
      <c r="O324" s="33"/>
    </row>
    <row r="325" s="2" customFormat="true" ht="15" hidden="false" customHeight="true" outlineLevel="0" collapsed="false">
      <c r="A325" s="85"/>
      <c r="B325" s="86" t="n">
        <v>323</v>
      </c>
      <c r="C325" s="87" t="s">
        <v>227</v>
      </c>
      <c r="D325" s="33" t="n">
        <v>783000</v>
      </c>
      <c r="E325" s="33" t="n">
        <f aca="false">SUM(F325:M325)</f>
        <v>953000</v>
      </c>
      <c r="F325" s="33" t="n">
        <v>520000</v>
      </c>
      <c r="G325" s="33" t="n">
        <v>143000</v>
      </c>
      <c r="H325" s="33" t="n">
        <v>0</v>
      </c>
      <c r="I325" s="33" t="n">
        <v>150000</v>
      </c>
      <c r="J325" s="33" t="n">
        <v>140000</v>
      </c>
      <c r="K325" s="33" t="n">
        <v>0</v>
      </c>
      <c r="L325" s="33" t="n">
        <v>0</v>
      </c>
      <c r="M325" s="33" t="n">
        <v>0</v>
      </c>
      <c r="N325" s="33"/>
      <c r="O325" s="33"/>
    </row>
    <row r="326" s="2" customFormat="true" ht="15" hidden="false" customHeight="true" outlineLevel="0" collapsed="false">
      <c r="A326" s="85"/>
      <c r="B326" s="86" t="n">
        <v>329</v>
      </c>
      <c r="C326" s="87" t="s">
        <v>214</v>
      </c>
      <c r="D326" s="33" t="n">
        <v>60000</v>
      </c>
      <c r="E326" s="33" t="n">
        <f aca="false">SUM(F326:M326)</f>
        <v>40000</v>
      </c>
      <c r="F326" s="33" t="n">
        <v>20000</v>
      </c>
      <c r="G326" s="33" t="n">
        <v>2000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/>
      <c r="O326" s="33"/>
    </row>
    <row r="327" s="1" customFormat="true" ht="24.95" hidden="false" customHeight="true" outlineLevel="0" collapsed="false">
      <c r="A327" s="77" t="s">
        <v>353</v>
      </c>
      <c r="B327" s="94" t="s">
        <v>355</v>
      </c>
      <c r="C327" s="94"/>
      <c r="D327" s="30" t="n">
        <f aca="false">D328</f>
        <v>240000</v>
      </c>
      <c r="E327" s="91" t="n">
        <f aca="false">SUM(F327:M327)</f>
        <v>50000</v>
      </c>
      <c r="F327" s="30" t="n">
        <f aca="false">F328</f>
        <v>50000</v>
      </c>
      <c r="G327" s="30" t="n">
        <f aca="false">G328</f>
        <v>0</v>
      </c>
      <c r="H327" s="30" t="n">
        <f aca="false">H328</f>
        <v>0</v>
      </c>
      <c r="I327" s="30" t="n">
        <f aca="false">I328</f>
        <v>0</v>
      </c>
      <c r="J327" s="30" t="n">
        <f aca="false">J328</f>
        <v>0</v>
      </c>
      <c r="K327" s="30" t="n">
        <f aca="false">K328</f>
        <v>0</v>
      </c>
      <c r="L327" s="30" t="n">
        <f aca="false">L328</f>
        <v>0</v>
      </c>
      <c r="M327" s="30" t="n">
        <f aca="false">M328</f>
        <v>0</v>
      </c>
      <c r="N327" s="30" t="n">
        <f aca="false">N328</f>
        <v>50000</v>
      </c>
      <c r="O327" s="30" t="n">
        <f aca="false">O328</f>
        <v>50000</v>
      </c>
    </row>
    <row r="328" s="1" customFormat="true" ht="21" hidden="false" customHeight="true" outlineLevel="0" collapsed="false">
      <c r="A328" s="81"/>
      <c r="B328" s="54" t="n">
        <v>3</v>
      </c>
      <c r="C328" s="82" t="s">
        <v>204</v>
      </c>
      <c r="D328" s="83" t="n">
        <f aca="false">D329</f>
        <v>240000</v>
      </c>
      <c r="E328" s="83" t="n">
        <f aca="false">SUM(F328:M328)</f>
        <v>50000</v>
      </c>
      <c r="F328" s="83" t="n">
        <f aca="false">F329</f>
        <v>50000</v>
      </c>
      <c r="G328" s="83" t="n">
        <f aca="false">G329</f>
        <v>0</v>
      </c>
      <c r="H328" s="83" t="n">
        <f aca="false">H329</f>
        <v>0</v>
      </c>
      <c r="I328" s="83" t="n">
        <f aca="false">I329</f>
        <v>0</v>
      </c>
      <c r="J328" s="83" t="n">
        <f aca="false">J329</f>
        <v>0</v>
      </c>
      <c r="K328" s="83" t="n">
        <f aca="false">K329</f>
        <v>0</v>
      </c>
      <c r="L328" s="83" t="n">
        <f aca="false">L329</f>
        <v>0</v>
      </c>
      <c r="M328" s="83" t="n">
        <f aca="false">M329</f>
        <v>0</v>
      </c>
      <c r="N328" s="83" t="n">
        <f aca="false">N329</f>
        <v>50000</v>
      </c>
      <c r="O328" s="83" t="n">
        <f aca="false">O329</f>
        <v>50000</v>
      </c>
    </row>
    <row r="329" s="1" customFormat="true" ht="18" hidden="false" customHeight="true" outlineLevel="0" collapsed="false">
      <c r="A329" s="81"/>
      <c r="B329" s="54" t="n">
        <v>32</v>
      </c>
      <c r="C329" s="82" t="s">
        <v>209</v>
      </c>
      <c r="D329" s="83" t="n">
        <f aca="false">D330+D331</f>
        <v>240000</v>
      </c>
      <c r="E329" s="83" t="n">
        <f aca="false">SUM(F329:M329)</f>
        <v>50000</v>
      </c>
      <c r="F329" s="83" t="n">
        <f aca="false">F330+F331</f>
        <v>50000</v>
      </c>
      <c r="G329" s="83" t="n">
        <f aca="false">G330+G331</f>
        <v>0</v>
      </c>
      <c r="H329" s="83" t="n">
        <f aca="false">H330+H331</f>
        <v>0</v>
      </c>
      <c r="I329" s="83" t="n">
        <f aca="false">I330+I331</f>
        <v>0</v>
      </c>
      <c r="J329" s="83" t="n">
        <f aca="false">J330+J331</f>
        <v>0</v>
      </c>
      <c r="K329" s="83" t="n">
        <f aca="false">K330+K331</f>
        <v>0</v>
      </c>
      <c r="L329" s="83" t="n">
        <f aca="false">L330+L331</f>
        <v>0</v>
      </c>
      <c r="M329" s="83" t="n">
        <f aca="false">M330+M331</f>
        <v>0</v>
      </c>
      <c r="N329" s="83" t="n">
        <v>50000</v>
      </c>
      <c r="O329" s="83" t="n">
        <v>50000</v>
      </c>
    </row>
    <row r="330" s="2" customFormat="true" ht="15" hidden="false" customHeight="true" outlineLevel="0" collapsed="false">
      <c r="A330" s="85"/>
      <c r="B330" s="86" t="n">
        <v>323</v>
      </c>
      <c r="C330" s="87" t="s">
        <v>227</v>
      </c>
      <c r="D330" s="33" t="n">
        <v>200000</v>
      </c>
      <c r="E330" s="33" t="n">
        <f aca="false">SUM(F330:M330)</f>
        <v>50000</v>
      </c>
      <c r="F330" s="33" t="n">
        <v>5000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/>
      <c r="O330" s="33"/>
    </row>
    <row r="331" s="2" customFormat="true" ht="15" hidden="false" customHeight="true" outlineLevel="0" collapsed="false">
      <c r="A331" s="85"/>
      <c r="B331" s="86" t="n">
        <v>329</v>
      </c>
      <c r="C331" s="87" t="s">
        <v>214</v>
      </c>
      <c r="D331" s="33" t="n">
        <v>40000</v>
      </c>
      <c r="E331" s="33" t="n">
        <f aca="false">SUM(F331:M331)</f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/>
      <c r="O331" s="33"/>
    </row>
    <row r="332" s="1" customFormat="true" ht="24" hidden="false" customHeight="true" outlineLevel="0" collapsed="false">
      <c r="A332" s="77" t="s">
        <v>353</v>
      </c>
      <c r="B332" s="94" t="s">
        <v>356</v>
      </c>
      <c r="C332" s="94"/>
      <c r="D332" s="30" t="n">
        <f aca="false">D333</f>
        <v>650000</v>
      </c>
      <c r="E332" s="91" t="n">
        <f aca="false">SUM(F332:M332)</f>
        <v>650000</v>
      </c>
      <c r="F332" s="30" t="n">
        <f aca="false">F333</f>
        <v>650000</v>
      </c>
      <c r="G332" s="30" t="n">
        <f aca="false">G333</f>
        <v>0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650000</v>
      </c>
      <c r="O332" s="30" t="n">
        <f aca="false">O333</f>
        <v>650000</v>
      </c>
    </row>
    <row r="333" s="1" customFormat="true" ht="21" hidden="false" customHeight="true" outlineLevel="0" collapsed="false">
      <c r="A333" s="81"/>
      <c r="B333" s="54" t="n">
        <v>3</v>
      </c>
      <c r="C333" s="82" t="s">
        <v>204</v>
      </c>
      <c r="D333" s="83" t="n">
        <f aca="false">D334</f>
        <v>650000</v>
      </c>
      <c r="E333" s="83" t="n">
        <f aca="false">SUM(F333:M333)</f>
        <v>650000</v>
      </c>
      <c r="F333" s="83" t="n">
        <f aca="false">F334</f>
        <v>650000</v>
      </c>
      <c r="G333" s="83" t="n">
        <f aca="false">G334</f>
        <v>0</v>
      </c>
      <c r="H333" s="83" t="n">
        <f aca="false">H334</f>
        <v>0</v>
      </c>
      <c r="I333" s="83" t="n">
        <f aca="false">I334</f>
        <v>0</v>
      </c>
      <c r="J333" s="83" t="n">
        <f aca="false">J334</f>
        <v>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650000</v>
      </c>
      <c r="O333" s="83" t="n">
        <f aca="false">O334</f>
        <v>650000</v>
      </c>
    </row>
    <row r="334" s="1" customFormat="true" ht="18" hidden="false" customHeight="true" outlineLevel="0" collapsed="false">
      <c r="A334" s="81"/>
      <c r="B334" s="54" t="n">
        <v>38</v>
      </c>
      <c r="C334" s="82" t="s">
        <v>241</v>
      </c>
      <c r="D334" s="83" t="n">
        <f aca="false">D335</f>
        <v>650000</v>
      </c>
      <c r="E334" s="83" t="n">
        <f aca="false">SUM(F334:M334)</f>
        <v>650000</v>
      </c>
      <c r="F334" s="83" t="n">
        <f aca="false">F335</f>
        <v>650000</v>
      </c>
      <c r="G334" s="83" t="n">
        <f aca="false">G335</f>
        <v>0</v>
      </c>
      <c r="H334" s="83" t="n">
        <f aca="false">H335</f>
        <v>0</v>
      </c>
      <c r="I334" s="83" t="n">
        <f aca="false">I335</f>
        <v>0</v>
      </c>
      <c r="J334" s="83" t="n">
        <f aca="false">J335</f>
        <v>0</v>
      </c>
      <c r="K334" s="83" t="n">
        <f aca="false">K335</f>
        <v>0</v>
      </c>
      <c r="L334" s="83" t="n">
        <f aca="false">L335</f>
        <v>0</v>
      </c>
      <c r="M334" s="83" t="n">
        <f aca="false">M335</f>
        <v>0</v>
      </c>
      <c r="N334" s="83" t="n">
        <v>650000</v>
      </c>
      <c r="O334" s="83" t="n">
        <v>650000</v>
      </c>
    </row>
    <row r="335" s="2" customFormat="true" ht="15" hidden="false" customHeight="true" outlineLevel="0" collapsed="false">
      <c r="A335" s="85"/>
      <c r="B335" s="86" t="n">
        <v>381</v>
      </c>
      <c r="C335" s="87" t="s">
        <v>242</v>
      </c>
      <c r="D335" s="33" t="n">
        <v>650000</v>
      </c>
      <c r="E335" s="33" t="n">
        <f aca="false">SUM(F335:M335)</f>
        <v>650000</v>
      </c>
      <c r="F335" s="33" t="n">
        <v>65000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/>
      <c r="O335" s="33"/>
    </row>
    <row r="336" s="1" customFormat="true" ht="24.95" hidden="false" customHeight="true" outlineLevel="0" collapsed="false">
      <c r="A336" s="77" t="s">
        <v>353</v>
      </c>
      <c r="B336" s="103" t="s">
        <v>357</v>
      </c>
      <c r="C336" s="103"/>
      <c r="D336" s="30" t="n">
        <f aca="false">SUM(D337)</f>
        <v>295000</v>
      </c>
      <c r="E336" s="91" t="n">
        <f aca="false">SUM(F336:M336)</f>
        <v>295000</v>
      </c>
      <c r="F336" s="30" t="n">
        <f aca="false">SUM(F337)</f>
        <v>295000</v>
      </c>
      <c r="G336" s="30" t="n">
        <f aca="false">SUM(G337)</f>
        <v>0</v>
      </c>
      <c r="H336" s="30" t="n">
        <f aca="false">SUM(H337)</f>
        <v>0</v>
      </c>
      <c r="I336" s="30" t="n">
        <f aca="false">SUM(I337)</f>
        <v>0</v>
      </c>
      <c r="J336" s="30" t="n">
        <f aca="false">SUM(J337)</f>
        <v>0</v>
      </c>
      <c r="K336" s="30" t="n">
        <f aca="false">SUM(K337)</f>
        <v>0</v>
      </c>
      <c r="L336" s="30" t="n">
        <f aca="false">SUM(L337)</f>
        <v>0</v>
      </c>
      <c r="M336" s="30" t="n">
        <f aca="false">SUM(M337)</f>
        <v>0</v>
      </c>
      <c r="N336" s="30" t="n">
        <f aca="false">SUM(N337)</f>
        <v>300000</v>
      </c>
      <c r="O336" s="30" t="n">
        <f aca="false">SUM(O337)</f>
        <v>300000</v>
      </c>
    </row>
    <row r="337" s="1" customFormat="true" ht="21" hidden="false" customHeight="true" outlineLevel="0" collapsed="false">
      <c r="A337" s="81"/>
      <c r="B337" s="54" t="n">
        <v>3</v>
      </c>
      <c r="C337" s="82" t="s">
        <v>204</v>
      </c>
      <c r="D337" s="83" t="n">
        <f aca="false">D338</f>
        <v>295000</v>
      </c>
      <c r="E337" s="83" t="n">
        <f aca="false">SUM(F337:M337)</f>
        <v>295000</v>
      </c>
      <c r="F337" s="83" t="n">
        <f aca="false">F338</f>
        <v>295000</v>
      </c>
      <c r="G337" s="83" t="n">
        <f aca="false">G338</f>
        <v>0</v>
      </c>
      <c r="H337" s="83" t="n">
        <f aca="false">H338</f>
        <v>0</v>
      </c>
      <c r="I337" s="83" t="n">
        <f aca="false">I338</f>
        <v>0</v>
      </c>
      <c r="J337" s="83" t="n">
        <f aca="false">J338</f>
        <v>0</v>
      </c>
      <c r="K337" s="83" t="n">
        <f aca="false">K338</f>
        <v>0</v>
      </c>
      <c r="L337" s="83" t="n">
        <f aca="false">L338</f>
        <v>0</v>
      </c>
      <c r="M337" s="83" t="n">
        <f aca="false">M338</f>
        <v>0</v>
      </c>
      <c r="N337" s="83" t="n">
        <f aca="false">N338</f>
        <v>300000</v>
      </c>
      <c r="O337" s="83" t="n">
        <f aca="false">O338</f>
        <v>300000</v>
      </c>
    </row>
    <row r="338" s="1" customFormat="true" ht="18" hidden="false" customHeight="true" outlineLevel="0" collapsed="false">
      <c r="A338" s="81"/>
      <c r="B338" s="54" t="s">
        <v>126</v>
      </c>
      <c r="C338" s="82" t="s">
        <v>250</v>
      </c>
      <c r="D338" s="83" t="n">
        <f aca="false">D339</f>
        <v>295000</v>
      </c>
      <c r="E338" s="83" t="n">
        <f aca="false">SUM(F338:M338)</f>
        <v>295000</v>
      </c>
      <c r="F338" s="83" t="n">
        <f aca="false">F339</f>
        <v>295000</v>
      </c>
      <c r="G338" s="83" t="n">
        <f aca="false">G339</f>
        <v>0</v>
      </c>
      <c r="H338" s="83" t="n">
        <f aca="false">H339</f>
        <v>0</v>
      </c>
      <c r="I338" s="83" t="n">
        <f aca="false">I339</f>
        <v>0</v>
      </c>
      <c r="J338" s="83" t="n">
        <f aca="false">J339</f>
        <v>0</v>
      </c>
      <c r="K338" s="83" t="n">
        <f aca="false">K339</f>
        <v>0</v>
      </c>
      <c r="L338" s="83" t="n">
        <f aca="false">L339</f>
        <v>0</v>
      </c>
      <c r="M338" s="83" t="n">
        <f aca="false">M339</f>
        <v>0</v>
      </c>
      <c r="N338" s="83" t="n">
        <v>300000</v>
      </c>
      <c r="O338" s="83" t="n">
        <v>300000</v>
      </c>
    </row>
    <row r="339" s="2" customFormat="true" ht="15" hidden="false" customHeight="true" outlineLevel="0" collapsed="false">
      <c r="A339" s="85"/>
      <c r="B339" s="86" t="s">
        <v>130</v>
      </c>
      <c r="C339" s="87" t="s">
        <v>338</v>
      </c>
      <c r="D339" s="33" t="n">
        <v>295000</v>
      </c>
      <c r="E339" s="33" t="n">
        <f aca="false">SUM(F339:M339)</f>
        <v>295000</v>
      </c>
      <c r="F339" s="33" t="n">
        <v>29500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/>
      <c r="O339" s="33"/>
    </row>
    <row r="340" s="1" customFormat="true" ht="24.6" hidden="false" customHeight="true" outlineLevel="0" collapsed="false">
      <c r="A340" s="77" t="s">
        <v>353</v>
      </c>
      <c r="B340" s="94" t="s">
        <v>358</v>
      </c>
      <c r="C340" s="94"/>
      <c r="D340" s="30" t="n">
        <f aca="false">D341</f>
        <v>1340000</v>
      </c>
      <c r="E340" s="91" t="n">
        <f aca="false">SUM(F340:M340)</f>
        <v>1550000</v>
      </c>
      <c r="F340" s="30" t="n">
        <f aca="false">F341</f>
        <v>0</v>
      </c>
      <c r="G340" s="30" t="n">
        <f aca="false">G341</f>
        <v>420000</v>
      </c>
      <c r="H340" s="30" t="n">
        <f aca="false">H341</f>
        <v>40000</v>
      </c>
      <c r="I340" s="30" t="n">
        <f aca="false">I341</f>
        <v>1090000</v>
      </c>
      <c r="J340" s="30" t="n">
        <f aca="false">J341</f>
        <v>0</v>
      </c>
      <c r="K340" s="30" t="n">
        <f aca="false">K341</f>
        <v>0</v>
      </c>
      <c r="L340" s="30" t="n">
        <f aca="false">L341</f>
        <v>0</v>
      </c>
      <c r="M340" s="30" t="n">
        <f aca="false">M341</f>
        <v>0</v>
      </c>
      <c r="N340" s="30" t="n">
        <f aca="false">N341</f>
        <v>1200000</v>
      </c>
      <c r="O340" s="30" t="n">
        <f aca="false">O341</f>
        <v>1200000</v>
      </c>
    </row>
    <row r="341" s="1" customFormat="true" ht="20.45" hidden="false" customHeight="true" outlineLevel="0" collapsed="false">
      <c r="A341" s="81"/>
      <c r="B341" s="54" t="n">
        <v>3</v>
      </c>
      <c r="C341" s="82" t="s">
        <v>204</v>
      </c>
      <c r="D341" s="83" t="n">
        <f aca="false">D342</f>
        <v>1340000</v>
      </c>
      <c r="E341" s="83" t="n">
        <f aca="false">SUM(F341:M341)</f>
        <v>1550000</v>
      </c>
      <c r="F341" s="83" t="n">
        <f aca="false">F342</f>
        <v>0</v>
      </c>
      <c r="G341" s="83" t="n">
        <f aca="false">G342</f>
        <v>420000</v>
      </c>
      <c r="H341" s="83" t="n">
        <f aca="false">H342</f>
        <v>40000</v>
      </c>
      <c r="I341" s="83" t="n">
        <f aca="false">I342</f>
        <v>1090000</v>
      </c>
      <c r="J341" s="83" t="n">
        <f aca="false">J342</f>
        <v>0</v>
      </c>
      <c r="K341" s="83" t="n">
        <f aca="false">K342</f>
        <v>0</v>
      </c>
      <c r="L341" s="83" t="n">
        <f aca="false">L342</f>
        <v>0</v>
      </c>
      <c r="M341" s="83" t="n">
        <f aca="false">M342</f>
        <v>0</v>
      </c>
      <c r="N341" s="83" t="n">
        <f aca="false">N342</f>
        <v>1200000</v>
      </c>
      <c r="O341" s="83" t="n">
        <f aca="false">O342</f>
        <v>1200000</v>
      </c>
    </row>
    <row r="342" s="1" customFormat="true" ht="18" hidden="false" customHeight="true" outlineLevel="0" collapsed="false">
      <c r="A342" s="81"/>
      <c r="B342" s="54" t="n">
        <v>32</v>
      </c>
      <c r="C342" s="82" t="s">
        <v>209</v>
      </c>
      <c r="D342" s="83" t="n">
        <f aca="false">D343+D344</f>
        <v>1340000</v>
      </c>
      <c r="E342" s="83" t="n">
        <f aca="false">SUM(F342:M342)</f>
        <v>1550000</v>
      </c>
      <c r="F342" s="83" t="n">
        <f aca="false">F343+F344</f>
        <v>0</v>
      </c>
      <c r="G342" s="83" t="n">
        <f aca="false">G343+G344</f>
        <v>420000</v>
      </c>
      <c r="H342" s="83" t="n">
        <f aca="false">H343+H344</f>
        <v>40000</v>
      </c>
      <c r="I342" s="83" t="n">
        <f aca="false">I343+I344</f>
        <v>1090000</v>
      </c>
      <c r="J342" s="83" t="n">
        <f aca="false">J343+J344</f>
        <v>0</v>
      </c>
      <c r="K342" s="83" t="n">
        <f aca="false">K343+K344</f>
        <v>0</v>
      </c>
      <c r="L342" s="83" t="n">
        <f aca="false">L343+L344</f>
        <v>0</v>
      </c>
      <c r="M342" s="83" t="n">
        <f aca="false">M343+M344</f>
        <v>0</v>
      </c>
      <c r="N342" s="83" t="n">
        <v>1200000</v>
      </c>
      <c r="O342" s="83" t="n">
        <v>1200000</v>
      </c>
    </row>
    <row r="343" s="2" customFormat="true" ht="14.45" hidden="false" customHeight="true" outlineLevel="0" collapsed="false">
      <c r="A343" s="85"/>
      <c r="B343" s="86" t="n">
        <v>322</v>
      </c>
      <c r="C343" s="87" t="s">
        <v>211</v>
      </c>
      <c r="D343" s="33" t="n">
        <v>180000</v>
      </c>
      <c r="E343" s="33" t="n">
        <f aca="false">SUM(F343:M343)</f>
        <v>180000</v>
      </c>
      <c r="F343" s="33" t="n">
        <v>0</v>
      </c>
      <c r="G343" s="33" t="n">
        <v>180000</v>
      </c>
      <c r="H343" s="33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3"/>
      <c r="O343" s="33"/>
    </row>
    <row r="344" s="96" customFormat="true" ht="30" hidden="false" customHeight="true" outlineLevel="0" collapsed="false">
      <c r="A344" s="85"/>
      <c r="B344" s="86" t="n">
        <v>323</v>
      </c>
      <c r="C344" s="87" t="s">
        <v>227</v>
      </c>
      <c r="D344" s="33" t="n">
        <v>1160000</v>
      </c>
      <c r="E344" s="33" t="n">
        <f aca="false">SUM(F344:M344)</f>
        <v>1370000</v>
      </c>
      <c r="F344" s="33" t="n">
        <v>0</v>
      </c>
      <c r="G344" s="33" t="n">
        <v>240000</v>
      </c>
      <c r="H344" s="33" t="n">
        <v>40000</v>
      </c>
      <c r="I344" s="33" t="n">
        <v>109000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/>
      <c r="O344" s="33"/>
    </row>
    <row r="345" customFormat="false" ht="24.75" hidden="false" customHeight="true" outlineLevel="0" collapsed="false"/>
    <row r="346" customFormat="false" ht="54.75" hidden="false" customHeight="true" outlineLevel="0" collapsed="false"/>
    <row r="347" s="97" customFormat="true" ht="15" hidden="false" customHeight="true" outlineLevel="0" collapsed="false">
      <c r="A347" s="65" t="s">
        <v>183</v>
      </c>
      <c r="B347" s="65" t="s">
        <v>184</v>
      </c>
      <c r="C347" s="66" t="s">
        <v>185</v>
      </c>
      <c r="D347" s="65" t="s">
        <v>186</v>
      </c>
      <c r="E347" s="67" t="s">
        <v>187</v>
      </c>
      <c r="F347" s="66" t="s">
        <v>188</v>
      </c>
      <c r="G347" s="66"/>
      <c r="H347" s="66"/>
      <c r="I347" s="66"/>
      <c r="J347" s="66"/>
      <c r="K347" s="66"/>
      <c r="L347" s="66"/>
      <c r="M347" s="66"/>
      <c r="N347" s="65" t="s">
        <v>189</v>
      </c>
      <c r="O347" s="65" t="s">
        <v>190</v>
      </c>
    </row>
    <row r="348" s="98" customFormat="true" ht="35.25" hidden="false" customHeight="true" outlineLevel="0" collapsed="false">
      <c r="A348" s="65"/>
      <c r="B348" s="65"/>
      <c r="C348" s="65"/>
      <c r="D348" s="65"/>
      <c r="E348" s="67"/>
      <c r="F348" s="65" t="s">
        <v>191</v>
      </c>
      <c r="G348" s="65" t="s">
        <v>192</v>
      </c>
      <c r="H348" s="65" t="s">
        <v>193</v>
      </c>
      <c r="I348" s="65" t="s">
        <v>194</v>
      </c>
      <c r="J348" s="65" t="s">
        <v>195</v>
      </c>
      <c r="K348" s="65" t="s">
        <v>196</v>
      </c>
      <c r="L348" s="65" t="s">
        <v>197</v>
      </c>
      <c r="M348" s="65" t="s">
        <v>198</v>
      </c>
      <c r="N348" s="65"/>
      <c r="O348" s="65"/>
    </row>
    <row r="349" s="98" customFormat="true" ht="10.5" hidden="false" customHeight="true" outlineLevel="0" collapsed="false">
      <c r="A349" s="69" t="n">
        <v>1</v>
      </c>
      <c r="B349" s="69" t="n">
        <v>2</v>
      </c>
      <c r="C349" s="69" t="n">
        <v>3</v>
      </c>
      <c r="D349" s="69" t="n">
        <v>4</v>
      </c>
      <c r="E349" s="69" t="n">
        <v>5</v>
      </c>
      <c r="F349" s="69" t="n">
        <v>6</v>
      </c>
      <c r="G349" s="69" t="n">
        <v>7</v>
      </c>
      <c r="H349" s="69" t="n">
        <v>8</v>
      </c>
      <c r="I349" s="69" t="n">
        <v>9</v>
      </c>
      <c r="J349" s="69" t="n">
        <v>10</v>
      </c>
      <c r="K349" s="69" t="n">
        <v>11</v>
      </c>
      <c r="L349" s="69" t="n">
        <v>12</v>
      </c>
      <c r="M349" s="69" t="n">
        <v>13</v>
      </c>
      <c r="N349" s="69" t="n">
        <v>14</v>
      </c>
      <c r="O349" s="69" t="n">
        <v>15</v>
      </c>
    </row>
    <row r="350" s="1" customFormat="true" ht="24.6" hidden="false" customHeight="true" outlineLevel="0" collapsed="false">
      <c r="A350" s="77" t="s">
        <v>353</v>
      </c>
      <c r="B350" s="92" t="s">
        <v>359</v>
      </c>
      <c r="C350" s="92"/>
      <c r="D350" s="30" t="n">
        <f aca="false">D351</f>
        <v>6900000</v>
      </c>
      <c r="E350" s="91" t="n">
        <f aca="false">SUM(F350:M350)</f>
        <v>3000000</v>
      </c>
      <c r="F350" s="30" t="n">
        <f aca="false">F351</f>
        <v>0</v>
      </c>
      <c r="G350" s="30" t="n">
        <f aca="false">G351</f>
        <v>890000</v>
      </c>
      <c r="H350" s="30" t="n">
        <f aca="false">H351</f>
        <v>360000</v>
      </c>
      <c r="I350" s="30" t="n">
        <f aca="false">I351</f>
        <v>1750000</v>
      </c>
      <c r="J350" s="30" t="n">
        <f aca="false">J351</f>
        <v>0</v>
      </c>
      <c r="K350" s="30" t="n">
        <f aca="false">K351</f>
        <v>0</v>
      </c>
      <c r="L350" s="30" t="n">
        <f aca="false">L351</f>
        <v>0</v>
      </c>
      <c r="M350" s="30" t="n">
        <f aca="false">M351</f>
        <v>0</v>
      </c>
      <c r="N350" s="30" t="n">
        <f aca="false">N351</f>
        <v>0</v>
      </c>
      <c r="O350" s="30" t="n">
        <f aca="false">O351</f>
        <v>0</v>
      </c>
    </row>
    <row r="351" s="1" customFormat="true" ht="21" hidden="false" customHeight="true" outlineLevel="0" collapsed="false">
      <c r="A351" s="81"/>
      <c r="B351" s="54" t="n">
        <v>4</v>
      </c>
      <c r="C351" s="82" t="s">
        <v>360</v>
      </c>
      <c r="D351" s="83" t="n">
        <f aca="false">D352</f>
        <v>6900000</v>
      </c>
      <c r="E351" s="83" t="n">
        <f aca="false">SUM(F351:M351)</f>
        <v>3000000</v>
      </c>
      <c r="F351" s="83" t="n">
        <f aca="false">F352</f>
        <v>0</v>
      </c>
      <c r="G351" s="83" t="n">
        <f aca="false">G352</f>
        <v>890000</v>
      </c>
      <c r="H351" s="83" t="n">
        <f aca="false">H352</f>
        <v>360000</v>
      </c>
      <c r="I351" s="83" t="n">
        <f aca="false">I352</f>
        <v>1750000</v>
      </c>
      <c r="J351" s="83" t="n">
        <f aca="false">J352</f>
        <v>0</v>
      </c>
      <c r="K351" s="83" t="n">
        <f aca="false">K352</f>
        <v>0</v>
      </c>
      <c r="L351" s="83" t="n">
        <f aca="false">L352</f>
        <v>0</v>
      </c>
      <c r="M351" s="83" t="n">
        <f aca="false">M352</f>
        <v>0</v>
      </c>
      <c r="N351" s="83" t="n">
        <f aca="false">N352</f>
        <v>0</v>
      </c>
      <c r="O351" s="83" t="n">
        <f aca="false">O352</f>
        <v>0</v>
      </c>
    </row>
    <row r="352" s="1" customFormat="true" ht="18" hidden="false" customHeight="true" outlineLevel="0" collapsed="false">
      <c r="A352" s="81"/>
      <c r="B352" s="54" t="n">
        <v>45</v>
      </c>
      <c r="C352" s="82" t="s">
        <v>361</v>
      </c>
      <c r="D352" s="83" t="n">
        <f aca="false">D353</f>
        <v>6900000</v>
      </c>
      <c r="E352" s="83" t="n">
        <f aca="false">SUM(F352:M352)</f>
        <v>3000000</v>
      </c>
      <c r="F352" s="83" t="n">
        <f aca="false">F353</f>
        <v>0</v>
      </c>
      <c r="G352" s="83" t="n">
        <f aca="false">G353</f>
        <v>890000</v>
      </c>
      <c r="H352" s="83" t="n">
        <f aca="false">H353</f>
        <v>360000</v>
      </c>
      <c r="I352" s="83" t="n">
        <f aca="false">I353</f>
        <v>1750000</v>
      </c>
      <c r="J352" s="83" t="n">
        <f aca="false">J353</f>
        <v>0</v>
      </c>
      <c r="K352" s="83" t="n">
        <f aca="false">K353</f>
        <v>0</v>
      </c>
      <c r="L352" s="83" t="n">
        <f aca="false">L353</f>
        <v>0</v>
      </c>
      <c r="M352" s="83" t="n">
        <f aca="false">M353</f>
        <v>0</v>
      </c>
      <c r="N352" s="83" t="n">
        <v>0</v>
      </c>
      <c r="O352" s="83" t="n">
        <v>0</v>
      </c>
    </row>
    <row r="353" s="2" customFormat="true" ht="14.45" hidden="false" customHeight="true" outlineLevel="0" collapsed="false">
      <c r="A353" s="85"/>
      <c r="B353" s="86" t="n">
        <v>451</v>
      </c>
      <c r="C353" s="87" t="s">
        <v>362</v>
      </c>
      <c r="D353" s="33" t="n">
        <v>6900000</v>
      </c>
      <c r="E353" s="33" t="n">
        <f aca="false">SUM(F353:M353)</f>
        <v>3000000</v>
      </c>
      <c r="F353" s="33" t="n">
        <v>0</v>
      </c>
      <c r="G353" s="33" t="n">
        <v>890000</v>
      </c>
      <c r="H353" s="33" t="n">
        <v>360000</v>
      </c>
      <c r="I353" s="33" t="n">
        <v>175000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/>
      <c r="O353" s="33"/>
    </row>
    <row r="354" s="1" customFormat="true" ht="24.6" hidden="false" customHeight="true" outlineLevel="0" collapsed="false">
      <c r="A354" s="77" t="s">
        <v>353</v>
      </c>
      <c r="B354" s="94" t="s">
        <v>363</v>
      </c>
      <c r="C354" s="94"/>
      <c r="D354" s="30" t="n">
        <f aca="false">D355+D358</f>
        <v>620000</v>
      </c>
      <c r="E354" s="104" t="n">
        <f aca="false">SUM(F354:M354)</f>
        <v>155000</v>
      </c>
      <c r="F354" s="30" t="n">
        <f aca="false">F355+F358</f>
        <v>0</v>
      </c>
      <c r="G354" s="30" t="n">
        <f aca="false">G355+G358</f>
        <v>155000</v>
      </c>
      <c r="H354" s="30" t="n">
        <f aca="false">H355+H358</f>
        <v>0</v>
      </c>
      <c r="I354" s="30" t="n">
        <f aca="false">I355+I358</f>
        <v>0</v>
      </c>
      <c r="J354" s="30" t="n">
        <f aca="false">J355+J358</f>
        <v>0</v>
      </c>
      <c r="K354" s="30" t="n">
        <f aca="false">K355+K358</f>
        <v>0</v>
      </c>
      <c r="L354" s="30" t="n">
        <f aca="false">L355+L358</f>
        <v>0</v>
      </c>
      <c r="M354" s="30" t="n">
        <f aca="false">M355+M358</f>
        <v>0</v>
      </c>
      <c r="N354" s="30" t="n">
        <f aca="false">N355+N358</f>
        <v>170000</v>
      </c>
      <c r="O354" s="30" t="n">
        <f aca="false">O355+O358</f>
        <v>170000</v>
      </c>
    </row>
    <row r="355" s="1" customFormat="true" ht="21" hidden="false" customHeight="true" outlineLevel="0" collapsed="false">
      <c r="A355" s="81"/>
      <c r="B355" s="54" t="n">
        <v>3</v>
      </c>
      <c r="C355" s="82" t="s">
        <v>204</v>
      </c>
      <c r="D355" s="83" t="n">
        <f aca="false">D356</f>
        <v>20000</v>
      </c>
      <c r="E355" s="83" t="n">
        <f aca="false">SUM(F355:M355)</f>
        <v>30000</v>
      </c>
      <c r="F355" s="83" t="n">
        <f aca="false">F356</f>
        <v>0</v>
      </c>
      <c r="G355" s="83" t="n">
        <f aca="false">G356</f>
        <v>30000</v>
      </c>
      <c r="H355" s="83" t="n">
        <f aca="false">H356</f>
        <v>0</v>
      </c>
      <c r="I355" s="83" t="n">
        <f aca="false">I356</f>
        <v>0</v>
      </c>
      <c r="J355" s="83" t="n">
        <f aca="false">J356</f>
        <v>0</v>
      </c>
      <c r="K355" s="83" t="n">
        <f aca="false">K356</f>
        <v>0</v>
      </c>
      <c r="L355" s="83" t="n">
        <f aca="false">L356</f>
        <v>0</v>
      </c>
      <c r="M355" s="83" t="n">
        <f aca="false">M356</f>
        <v>0</v>
      </c>
      <c r="N355" s="83" t="n">
        <f aca="false">N356</f>
        <v>20000</v>
      </c>
      <c r="O355" s="83" t="n">
        <f aca="false">O356</f>
        <v>20000</v>
      </c>
    </row>
    <row r="356" s="1" customFormat="true" ht="18" hidden="false" customHeight="true" outlineLevel="0" collapsed="false">
      <c r="A356" s="81"/>
      <c r="B356" s="54" t="n">
        <v>32</v>
      </c>
      <c r="C356" s="82" t="s">
        <v>209</v>
      </c>
      <c r="D356" s="83" t="n">
        <f aca="false">D357</f>
        <v>20000</v>
      </c>
      <c r="E356" s="83" t="n">
        <f aca="false">SUM(F356:M356)</f>
        <v>30000</v>
      </c>
      <c r="F356" s="83" t="n">
        <f aca="false">F357</f>
        <v>0</v>
      </c>
      <c r="G356" s="83" t="n">
        <f aca="false">G357</f>
        <v>30000</v>
      </c>
      <c r="H356" s="83" t="n">
        <f aca="false">H357</f>
        <v>0</v>
      </c>
      <c r="I356" s="83" t="n">
        <f aca="false">I357</f>
        <v>0</v>
      </c>
      <c r="J356" s="83" t="n">
        <f aca="false">J357</f>
        <v>0</v>
      </c>
      <c r="K356" s="83" t="n">
        <f aca="false">K357</f>
        <v>0</v>
      </c>
      <c r="L356" s="83" t="n">
        <f aca="false">L357</f>
        <v>0</v>
      </c>
      <c r="M356" s="83" t="n">
        <f aca="false">M357</f>
        <v>0</v>
      </c>
      <c r="N356" s="83" t="n">
        <v>20000</v>
      </c>
      <c r="O356" s="83" t="n">
        <v>20000</v>
      </c>
    </row>
    <row r="357" s="2" customFormat="true" ht="14.45" hidden="false" customHeight="true" outlineLevel="0" collapsed="false">
      <c r="A357" s="85"/>
      <c r="B357" s="86" t="n">
        <v>322</v>
      </c>
      <c r="C357" s="87" t="s">
        <v>211</v>
      </c>
      <c r="D357" s="33" t="n">
        <v>20000</v>
      </c>
      <c r="E357" s="33" t="n">
        <f aca="false">SUM(F357:M357)</f>
        <v>30000</v>
      </c>
      <c r="F357" s="33" t="n">
        <v>0</v>
      </c>
      <c r="G357" s="33" t="n">
        <v>30000</v>
      </c>
      <c r="H357" s="33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3"/>
      <c r="O357" s="33"/>
    </row>
    <row r="358" s="1" customFormat="true" ht="20.1" hidden="false" customHeight="true" outlineLevel="0" collapsed="false">
      <c r="A358" s="81"/>
      <c r="B358" s="54" t="n">
        <v>4</v>
      </c>
      <c r="C358" s="82" t="s">
        <v>360</v>
      </c>
      <c r="D358" s="83" t="n">
        <f aca="false">D359</f>
        <v>600000</v>
      </c>
      <c r="E358" s="83" t="n">
        <f aca="false">SUM(F358:M358)</f>
        <v>125000</v>
      </c>
      <c r="F358" s="83" t="n">
        <f aca="false">F359</f>
        <v>0</v>
      </c>
      <c r="G358" s="83" t="n">
        <f aca="false">G359</f>
        <v>125000</v>
      </c>
      <c r="H358" s="83" t="n">
        <f aca="false">H359</f>
        <v>0</v>
      </c>
      <c r="I358" s="83" t="n">
        <f aca="false">I359</f>
        <v>0</v>
      </c>
      <c r="J358" s="83" t="n">
        <f aca="false">J359</f>
        <v>0</v>
      </c>
      <c r="K358" s="83" t="n">
        <f aca="false">K359</f>
        <v>0</v>
      </c>
      <c r="L358" s="83" t="n">
        <f aca="false">L359</f>
        <v>0</v>
      </c>
      <c r="M358" s="83" t="n">
        <f aca="false">M359</f>
        <v>0</v>
      </c>
      <c r="N358" s="83" t="n">
        <f aca="false">N359</f>
        <v>150000</v>
      </c>
      <c r="O358" s="83" t="n">
        <f aca="false">O359</f>
        <v>150000</v>
      </c>
    </row>
    <row r="359" s="1" customFormat="true" ht="18" hidden="false" customHeight="true" outlineLevel="0" collapsed="false">
      <c r="A359" s="81"/>
      <c r="B359" s="54" t="n">
        <v>42</v>
      </c>
      <c r="C359" s="54" t="s">
        <v>364</v>
      </c>
      <c r="D359" s="83" t="n">
        <f aca="false">D360</f>
        <v>600000</v>
      </c>
      <c r="E359" s="83" t="n">
        <f aca="false">SUM(F359:M359)</f>
        <v>125000</v>
      </c>
      <c r="F359" s="83" t="n">
        <f aca="false">F360</f>
        <v>0</v>
      </c>
      <c r="G359" s="83" t="n">
        <f aca="false">G360</f>
        <v>125000</v>
      </c>
      <c r="H359" s="83" t="n">
        <f aca="false">H360</f>
        <v>0</v>
      </c>
      <c r="I359" s="83" t="n">
        <f aca="false">I360</f>
        <v>0</v>
      </c>
      <c r="J359" s="83" t="n">
        <f aca="false">J360</f>
        <v>0</v>
      </c>
      <c r="K359" s="83" t="n">
        <f aca="false">K360</f>
        <v>0</v>
      </c>
      <c r="L359" s="83" t="n">
        <f aca="false">L360</f>
        <v>0</v>
      </c>
      <c r="M359" s="83" t="n">
        <f aca="false">M360</f>
        <v>0</v>
      </c>
      <c r="N359" s="83" t="n">
        <v>150000</v>
      </c>
      <c r="O359" s="83" t="n">
        <v>150000</v>
      </c>
    </row>
    <row r="360" s="2" customFormat="true" ht="14.45" hidden="false" customHeight="true" outlineLevel="0" collapsed="false">
      <c r="A360" s="85"/>
      <c r="B360" s="86" t="s">
        <v>322</v>
      </c>
      <c r="C360" s="87" t="s">
        <v>221</v>
      </c>
      <c r="D360" s="33" t="n">
        <v>600000</v>
      </c>
      <c r="E360" s="33" t="n">
        <f aca="false">SUM(F360:M360)</f>
        <v>125000</v>
      </c>
      <c r="F360" s="33" t="n">
        <v>0</v>
      </c>
      <c r="G360" s="33" t="n">
        <v>12500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/>
      <c r="O360" s="33"/>
    </row>
    <row r="361" s="1" customFormat="true" ht="24.6" hidden="false" customHeight="true" outlineLevel="0" collapsed="false">
      <c r="A361" s="77" t="s">
        <v>353</v>
      </c>
      <c r="B361" s="94" t="s">
        <v>365</v>
      </c>
      <c r="C361" s="94"/>
      <c r="D361" s="30" t="n">
        <f aca="false">D362</f>
        <v>600000</v>
      </c>
      <c r="E361" s="91" t="n">
        <f aca="false">SUM(F361:M361)</f>
        <v>180000</v>
      </c>
      <c r="F361" s="30" t="n">
        <f aca="false">F362</f>
        <v>0</v>
      </c>
      <c r="G361" s="30" t="n">
        <f aca="false">G362</f>
        <v>110000</v>
      </c>
      <c r="H361" s="30" t="n">
        <f aca="false">H362</f>
        <v>0</v>
      </c>
      <c r="I361" s="30" t="n">
        <f aca="false">I362</f>
        <v>7000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200000</v>
      </c>
      <c r="O361" s="30" t="n">
        <f aca="false">O362</f>
        <v>200000</v>
      </c>
    </row>
    <row r="362" s="1" customFormat="true" ht="20.45" hidden="false" customHeight="true" outlineLevel="0" collapsed="false">
      <c r="A362" s="81"/>
      <c r="B362" s="54" t="n">
        <v>4</v>
      </c>
      <c r="C362" s="82" t="s">
        <v>360</v>
      </c>
      <c r="D362" s="83" t="n">
        <f aca="false">D363</f>
        <v>600000</v>
      </c>
      <c r="E362" s="83" t="n">
        <f aca="false">SUM(F362:M362)</f>
        <v>180000</v>
      </c>
      <c r="F362" s="83" t="n">
        <f aca="false">F363</f>
        <v>0</v>
      </c>
      <c r="G362" s="83" t="n">
        <f aca="false">G363</f>
        <v>110000</v>
      </c>
      <c r="H362" s="83" t="n">
        <f aca="false">H363</f>
        <v>0</v>
      </c>
      <c r="I362" s="83" t="n">
        <f aca="false">I363</f>
        <v>70000</v>
      </c>
      <c r="J362" s="83" t="n">
        <f aca="false">J363</f>
        <v>0</v>
      </c>
      <c r="K362" s="83" t="n">
        <f aca="false">K363</f>
        <v>0</v>
      </c>
      <c r="L362" s="83" t="n">
        <f aca="false">L363</f>
        <v>0</v>
      </c>
      <c r="M362" s="83" t="n">
        <f aca="false">M363</f>
        <v>0</v>
      </c>
      <c r="N362" s="83" t="n">
        <f aca="false">N363</f>
        <v>200000</v>
      </c>
      <c r="O362" s="83" t="n">
        <f aca="false">O363</f>
        <v>200000</v>
      </c>
    </row>
    <row r="363" s="1" customFormat="true" ht="18" hidden="false" customHeight="true" outlineLevel="0" collapsed="false">
      <c r="A363" s="81"/>
      <c r="B363" s="54" t="n">
        <v>45</v>
      </c>
      <c r="C363" s="82" t="s">
        <v>361</v>
      </c>
      <c r="D363" s="83" t="n">
        <f aca="false">D364</f>
        <v>600000</v>
      </c>
      <c r="E363" s="83" t="n">
        <f aca="false">SUM(F363:M363)</f>
        <v>180000</v>
      </c>
      <c r="F363" s="83" t="n">
        <f aca="false">F364</f>
        <v>0</v>
      </c>
      <c r="G363" s="83" t="n">
        <f aca="false">G364</f>
        <v>110000</v>
      </c>
      <c r="H363" s="83" t="n">
        <f aca="false">H364</f>
        <v>0</v>
      </c>
      <c r="I363" s="83" t="n">
        <f aca="false">I364</f>
        <v>70000</v>
      </c>
      <c r="J363" s="83" t="n">
        <f aca="false">J364</f>
        <v>0</v>
      </c>
      <c r="K363" s="83" t="n">
        <f aca="false">K364</f>
        <v>0</v>
      </c>
      <c r="L363" s="83" t="n">
        <f aca="false">L364</f>
        <v>0</v>
      </c>
      <c r="M363" s="83" t="n">
        <f aca="false">M364</f>
        <v>0</v>
      </c>
      <c r="N363" s="83" t="n">
        <v>200000</v>
      </c>
      <c r="O363" s="83" t="n">
        <v>200000</v>
      </c>
    </row>
    <row r="364" s="2" customFormat="true" ht="14.45" hidden="false" customHeight="true" outlineLevel="0" collapsed="false">
      <c r="A364" s="85"/>
      <c r="B364" s="86" t="n">
        <v>451</v>
      </c>
      <c r="C364" s="87" t="s">
        <v>362</v>
      </c>
      <c r="D364" s="33" t="n">
        <v>600000</v>
      </c>
      <c r="E364" s="33" t="n">
        <f aca="false">SUM(F364:M364)</f>
        <v>180000</v>
      </c>
      <c r="F364" s="33" t="n">
        <v>0</v>
      </c>
      <c r="G364" s="33" t="n">
        <v>110000</v>
      </c>
      <c r="H364" s="33" t="n">
        <v>0</v>
      </c>
      <c r="I364" s="33" t="n">
        <v>7000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/>
      <c r="O364" s="33"/>
    </row>
    <row r="365" s="1" customFormat="true" ht="24.6" hidden="false" customHeight="true" outlineLevel="0" collapsed="false">
      <c r="A365" s="77" t="s">
        <v>353</v>
      </c>
      <c r="B365" s="94" t="s">
        <v>366</v>
      </c>
      <c r="C365" s="94"/>
      <c r="D365" s="30" t="n">
        <f aca="false">D366+D373</f>
        <v>3210000</v>
      </c>
      <c r="E365" s="91" t="n">
        <f aca="false">SUM(F365:M365)</f>
        <v>200000</v>
      </c>
      <c r="F365" s="30" t="n">
        <f aca="false">F366+F373</f>
        <v>0</v>
      </c>
      <c r="G365" s="30" t="n">
        <f aca="false">G366+G373</f>
        <v>200000</v>
      </c>
      <c r="H365" s="30" t="n">
        <f aca="false">H366+H373</f>
        <v>0</v>
      </c>
      <c r="I365" s="30" t="n">
        <f aca="false">I366+I373</f>
        <v>0</v>
      </c>
      <c r="J365" s="30" t="n">
        <f aca="false">J366+J373</f>
        <v>0</v>
      </c>
      <c r="K365" s="30" t="n">
        <f aca="false">K366+K373</f>
        <v>0</v>
      </c>
      <c r="L365" s="30" t="n">
        <f aca="false">L366+L373</f>
        <v>0</v>
      </c>
      <c r="M365" s="30" t="n">
        <f aca="false">M366+M373</f>
        <v>0</v>
      </c>
      <c r="N365" s="30" t="n">
        <f aca="false">N366+N373</f>
        <v>0</v>
      </c>
      <c r="O365" s="30" t="n">
        <f aca="false">O366+O373</f>
        <v>0</v>
      </c>
    </row>
    <row r="366" s="1" customFormat="true" ht="20.45" hidden="false" customHeight="true" outlineLevel="0" collapsed="false">
      <c r="A366" s="81"/>
      <c r="B366" s="54" t="n">
        <v>3</v>
      </c>
      <c r="C366" s="82" t="s">
        <v>204</v>
      </c>
      <c r="D366" s="83" t="n">
        <f aca="false">D370+D367</f>
        <v>1020000</v>
      </c>
      <c r="E366" s="83" t="n">
        <f aca="false">SUM(F366:M366)</f>
        <v>200000</v>
      </c>
      <c r="F366" s="83" t="n">
        <f aca="false">F370+F367</f>
        <v>0</v>
      </c>
      <c r="G366" s="83" t="n">
        <f aca="false">G370+G367</f>
        <v>200000</v>
      </c>
      <c r="H366" s="83" t="n">
        <f aca="false">H370+H367</f>
        <v>0</v>
      </c>
      <c r="I366" s="83" t="n">
        <f aca="false">I370+I367</f>
        <v>0</v>
      </c>
      <c r="J366" s="83" t="n">
        <f aca="false">J370+J367</f>
        <v>0</v>
      </c>
      <c r="K366" s="83" t="n">
        <f aca="false">K370+K367</f>
        <v>0</v>
      </c>
      <c r="L366" s="83" t="n">
        <f aca="false">L370+L367</f>
        <v>0</v>
      </c>
      <c r="M366" s="83" t="n">
        <f aca="false">M370+M367</f>
        <v>0</v>
      </c>
      <c r="N366" s="83" t="n">
        <f aca="false">N370+N367</f>
        <v>0</v>
      </c>
      <c r="O366" s="83" t="n">
        <f aca="false">O370+O367</f>
        <v>0</v>
      </c>
    </row>
    <row r="367" s="1" customFormat="true" ht="18" hidden="false" customHeight="true" outlineLevel="0" collapsed="false">
      <c r="A367" s="81"/>
      <c r="B367" s="54" t="n">
        <v>31</v>
      </c>
      <c r="C367" s="82" t="s">
        <v>205</v>
      </c>
      <c r="D367" s="83" t="n">
        <f aca="false">D368+D369</f>
        <v>205000</v>
      </c>
      <c r="E367" s="84" t="n">
        <f aca="false">SUM(F367:M367)</f>
        <v>0</v>
      </c>
      <c r="F367" s="83" t="n">
        <f aca="false">F368+F369</f>
        <v>0</v>
      </c>
      <c r="G367" s="83" t="n">
        <f aca="false">G368+G369</f>
        <v>0</v>
      </c>
      <c r="H367" s="83" t="n">
        <f aca="false">H368+H369</f>
        <v>0</v>
      </c>
      <c r="I367" s="83" t="n">
        <f aca="false">I368+I369</f>
        <v>0</v>
      </c>
      <c r="J367" s="83" t="n">
        <f aca="false">J368+J369</f>
        <v>0</v>
      </c>
      <c r="K367" s="83" t="n">
        <f aca="false">K368+K369</f>
        <v>0</v>
      </c>
      <c r="L367" s="83" t="n">
        <f aca="false">L368+L369</f>
        <v>0</v>
      </c>
      <c r="M367" s="83" t="n">
        <f aca="false">M368+M369</f>
        <v>0</v>
      </c>
      <c r="N367" s="83" t="n">
        <v>0</v>
      </c>
      <c r="O367" s="83" t="n">
        <v>0</v>
      </c>
    </row>
    <row r="368" s="2" customFormat="true" ht="15" hidden="false" customHeight="true" outlineLevel="0" collapsed="false">
      <c r="A368" s="85"/>
      <c r="B368" s="86" t="n">
        <v>311</v>
      </c>
      <c r="C368" s="87" t="s">
        <v>206</v>
      </c>
      <c r="D368" s="33" t="n">
        <v>175000</v>
      </c>
      <c r="E368" s="88" t="n">
        <f aca="false">SUM(F368:M368)</f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/>
      <c r="O368" s="33"/>
    </row>
    <row r="369" s="2" customFormat="true" ht="15" hidden="false" customHeight="true" outlineLevel="0" collapsed="false">
      <c r="A369" s="85"/>
      <c r="B369" s="86" t="n">
        <v>313</v>
      </c>
      <c r="C369" s="87" t="s">
        <v>208</v>
      </c>
      <c r="D369" s="33" t="n">
        <v>30000</v>
      </c>
      <c r="E369" s="88" t="n">
        <f aca="false">SUM(F369:M369)</f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3"/>
      <c r="O369" s="33"/>
    </row>
    <row r="370" s="1" customFormat="true" ht="18" hidden="false" customHeight="true" outlineLevel="0" collapsed="false">
      <c r="A370" s="81"/>
      <c r="B370" s="54" t="n">
        <v>32</v>
      </c>
      <c r="C370" s="82" t="s">
        <v>209</v>
      </c>
      <c r="D370" s="83" t="n">
        <f aca="false">D372+D371</f>
        <v>815000</v>
      </c>
      <c r="E370" s="83" t="n">
        <f aca="false">SUM(F370:M370)</f>
        <v>200000</v>
      </c>
      <c r="F370" s="83" t="n">
        <f aca="false">F372+F371</f>
        <v>0</v>
      </c>
      <c r="G370" s="83" t="n">
        <f aca="false">G372+G371</f>
        <v>200000</v>
      </c>
      <c r="H370" s="83" t="n">
        <f aca="false">H372+H371</f>
        <v>0</v>
      </c>
      <c r="I370" s="83" t="n">
        <f aca="false">I372+I371</f>
        <v>0</v>
      </c>
      <c r="J370" s="83" t="n">
        <f aca="false">J372+J371</f>
        <v>0</v>
      </c>
      <c r="K370" s="83" t="n">
        <f aca="false">K372+K371</f>
        <v>0</v>
      </c>
      <c r="L370" s="83" t="n">
        <f aca="false">L372+L371</f>
        <v>0</v>
      </c>
      <c r="M370" s="83" t="n">
        <f aca="false">M372+M371</f>
        <v>0</v>
      </c>
      <c r="N370" s="83" t="n">
        <v>0</v>
      </c>
      <c r="O370" s="83" t="n">
        <v>0</v>
      </c>
    </row>
    <row r="371" s="2" customFormat="true" ht="15" hidden="false" customHeight="true" outlineLevel="0" collapsed="false">
      <c r="A371" s="85"/>
      <c r="B371" s="86" t="n">
        <v>321</v>
      </c>
      <c r="C371" s="87" t="s">
        <v>210</v>
      </c>
      <c r="D371" s="33" t="n">
        <v>5000</v>
      </c>
      <c r="E371" s="88" t="n">
        <f aca="false">SUM(F371:M371)</f>
        <v>0</v>
      </c>
      <c r="F371" s="33" t="n">
        <v>0</v>
      </c>
      <c r="G371" s="33" t="n">
        <v>0</v>
      </c>
      <c r="H371" s="33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3"/>
      <c r="O371" s="33"/>
    </row>
    <row r="372" s="2" customFormat="true" ht="14.45" hidden="false" customHeight="true" outlineLevel="0" collapsed="false">
      <c r="A372" s="85"/>
      <c r="B372" s="86" t="s">
        <v>345</v>
      </c>
      <c r="C372" s="87" t="s">
        <v>227</v>
      </c>
      <c r="D372" s="33" t="n">
        <v>810000</v>
      </c>
      <c r="E372" s="33" t="n">
        <f aca="false">SUM(F372:M372)</f>
        <v>200000</v>
      </c>
      <c r="F372" s="33" t="n">
        <v>0</v>
      </c>
      <c r="G372" s="33" t="n">
        <v>200000</v>
      </c>
      <c r="H372" s="33" t="n">
        <v>0</v>
      </c>
      <c r="I372" s="33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3"/>
      <c r="O372" s="33"/>
    </row>
    <row r="373" s="1" customFormat="true" ht="20.1" hidden="false" customHeight="true" outlineLevel="0" collapsed="false">
      <c r="A373" s="81"/>
      <c r="B373" s="54" t="n">
        <v>4</v>
      </c>
      <c r="C373" s="82" t="s">
        <v>360</v>
      </c>
      <c r="D373" s="83" t="n">
        <f aca="false">D374</f>
        <v>2190000</v>
      </c>
      <c r="E373" s="83" t="n">
        <f aca="false">SUM(F373:M373)</f>
        <v>0</v>
      </c>
      <c r="F373" s="83" t="n">
        <f aca="false">F374</f>
        <v>0</v>
      </c>
      <c r="G373" s="83" t="n">
        <f aca="false">G374</f>
        <v>0</v>
      </c>
      <c r="H373" s="83" t="n">
        <f aca="false">H374</f>
        <v>0</v>
      </c>
      <c r="I373" s="83" t="n">
        <f aca="false">I374</f>
        <v>0</v>
      </c>
      <c r="J373" s="83" t="n">
        <f aca="false">J374</f>
        <v>0</v>
      </c>
      <c r="K373" s="83" t="n">
        <f aca="false">K374</f>
        <v>0</v>
      </c>
      <c r="L373" s="83" t="n">
        <f aca="false">L374</f>
        <v>0</v>
      </c>
      <c r="M373" s="83" t="n">
        <f aca="false">M374</f>
        <v>0</v>
      </c>
      <c r="N373" s="83" t="n">
        <f aca="false">N374</f>
        <v>0</v>
      </c>
      <c r="O373" s="83" t="n">
        <f aca="false">O374</f>
        <v>0</v>
      </c>
    </row>
    <row r="374" s="1" customFormat="true" ht="18" hidden="false" customHeight="true" outlineLevel="0" collapsed="false">
      <c r="A374" s="81"/>
      <c r="B374" s="54" t="n">
        <v>45</v>
      </c>
      <c r="C374" s="82" t="s">
        <v>361</v>
      </c>
      <c r="D374" s="83" t="n">
        <f aca="false">D375</f>
        <v>2190000</v>
      </c>
      <c r="E374" s="83" t="n">
        <f aca="false">SUM(F374:M374)</f>
        <v>0</v>
      </c>
      <c r="F374" s="83" t="n">
        <f aca="false">F375</f>
        <v>0</v>
      </c>
      <c r="G374" s="83" t="n">
        <f aca="false">G375</f>
        <v>0</v>
      </c>
      <c r="H374" s="83" t="n">
        <f aca="false">H375</f>
        <v>0</v>
      </c>
      <c r="I374" s="83" t="n">
        <f aca="false">I375</f>
        <v>0</v>
      </c>
      <c r="J374" s="83" t="n">
        <f aca="false">J375</f>
        <v>0</v>
      </c>
      <c r="K374" s="83" t="n">
        <f aca="false">K375</f>
        <v>0</v>
      </c>
      <c r="L374" s="83" t="n">
        <f aca="false">L375</f>
        <v>0</v>
      </c>
      <c r="M374" s="83" t="n">
        <f aca="false">M375</f>
        <v>0</v>
      </c>
      <c r="N374" s="83" t="n">
        <v>0</v>
      </c>
      <c r="O374" s="83" t="n">
        <v>0</v>
      </c>
    </row>
    <row r="375" s="2" customFormat="true" ht="14.45" hidden="false" customHeight="true" outlineLevel="0" collapsed="false">
      <c r="A375" s="85"/>
      <c r="B375" s="86" t="n">
        <v>451</v>
      </c>
      <c r="C375" s="87" t="s">
        <v>362</v>
      </c>
      <c r="D375" s="33" t="n">
        <v>2190000</v>
      </c>
      <c r="E375" s="33" t="n">
        <f aca="false">SUM(F375:M375)</f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/>
      <c r="O375" s="33"/>
    </row>
    <row r="376" s="1" customFormat="true" ht="24.6" hidden="false" customHeight="true" outlineLevel="0" collapsed="false">
      <c r="A376" s="77" t="s">
        <v>353</v>
      </c>
      <c r="B376" s="94" t="s">
        <v>367</v>
      </c>
      <c r="C376" s="94"/>
      <c r="D376" s="30" t="n">
        <f aca="false">D377</f>
        <v>2500000</v>
      </c>
      <c r="E376" s="91" t="n">
        <f aca="false">SUM(F376:M376)</f>
        <v>2500000</v>
      </c>
      <c r="F376" s="30" t="n">
        <f aca="false">F377</f>
        <v>0</v>
      </c>
      <c r="G376" s="30" t="n">
        <f aca="false">G377</f>
        <v>2024000</v>
      </c>
      <c r="H376" s="30" t="n">
        <f aca="false">H377</f>
        <v>0</v>
      </c>
      <c r="I376" s="30" t="n">
        <f aca="false">I377</f>
        <v>0</v>
      </c>
      <c r="J376" s="30" t="n">
        <f aca="false">J377</f>
        <v>0</v>
      </c>
      <c r="K376" s="30" t="n">
        <f aca="false">K377</f>
        <v>0</v>
      </c>
      <c r="L376" s="30" t="n">
        <f aca="false">L377</f>
        <v>0</v>
      </c>
      <c r="M376" s="30" t="n">
        <f aca="false">M377</f>
        <v>476000</v>
      </c>
      <c r="N376" s="30" t="n">
        <f aca="false">N377</f>
        <v>0</v>
      </c>
      <c r="O376" s="30" t="n">
        <f aca="false">O377</f>
        <v>0</v>
      </c>
    </row>
    <row r="377" s="1" customFormat="true" ht="20.45" hidden="false" customHeight="true" outlineLevel="0" collapsed="false">
      <c r="A377" s="81"/>
      <c r="B377" s="54" t="n">
        <v>4</v>
      </c>
      <c r="C377" s="82" t="s">
        <v>360</v>
      </c>
      <c r="D377" s="83" t="n">
        <f aca="false">D378</f>
        <v>2500000</v>
      </c>
      <c r="E377" s="83" t="n">
        <f aca="false">SUM(F377:M377)</f>
        <v>2500000</v>
      </c>
      <c r="F377" s="83" t="n">
        <f aca="false">F378</f>
        <v>0</v>
      </c>
      <c r="G377" s="83" t="n">
        <f aca="false">G378</f>
        <v>2024000</v>
      </c>
      <c r="H377" s="83" t="n">
        <f aca="false">H378</f>
        <v>0</v>
      </c>
      <c r="I377" s="83" t="n">
        <f aca="false">I378</f>
        <v>0</v>
      </c>
      <c r="J377" s="83" t="n">
        <f aca="false">J378</f>
        <v>0</v>
      </c>
      <c r="K377" s="83" t="n">
        <f aca="false">K378</f>
        <v>0</v>
      </c>
      <c r="L377" s="83" t="n">
        <f aca="false">L378</f>
        <v>0</v>
      </c>
      <c r="M377" s="83" t="n">
        <f aca="false">M378</f>
        <v>476000</v>
      </c>
      <c r="N377" s="83" t="n">
        <f aca="false">N378</f>
        <v>0</v>
      </c>
      <c r="O377" s="83" t="n">
        <f aca="false">O378</f>
        <v>0</v>
      </c>
    </row>
    <row r="378" s="1" customFormat="true" ht="18" hidden="false" customHeight="true" outlineLevel="0" collapsed="false">
      <c r="A378" s="81"/>
      <c r="B378" s="54" t="n">
        <v>45</v>
      </c>
      <c r="C378" s="82" t="s">
        <v>361</v>
      </c>
      <c r="D378" s="83" t="n">
        <f aca="false">D379</f>
        <v>2500000</v>
      </c>
      <c r="E378" s="83" t="n">
        <f aca="false">SUM(F378:M378)</f>
        <v>2500000</v>
      </c>
      <c r="F378" s="83" t="n">
        <f aca="false">F379</f>
        <v>0</v>
      </c>
      <c r="G378" s="83" t="n">
        <f aca="false">G379</f>
        <v>2024000</v>
      </c>
      <c r="H378" s="83" t="n">
        <f aca="false">H379</f>
        <v>0</v>
      </c>
      <c r="I378" s="83" t="n">
        <f aca="false">I379</f>
        <v>0</v>
      </c>
      <c r="J378" s="83" t="n">
        <f aca="false">J379</f>
        <v>0</v>
      </c>
      <c r="K378" s="83" t="n">
        <f aca="false">K379</f>
        <v>0</v>
      </c>
      <c r="L378" s="83" t="n">
        <f aca="false">L379</f>
        <v>0</v>
      </c>
      <c r="M378" s="83" t="n">
        <f aca="false">M379</f>
        <v>476000</v>
      </c>
      <c r="N378" s="83" t="n">
        <v>0</v>
      </c>
      <c r="O378" s="83" t="n">
        <v>0</v>
      </c>
    </row>
    <row r="379" s="2" customFormat="true" ht="14.45" hidden="false" customHeight="true" outlineLevel="0" collapsed="false">
      <c r="A379" s="85"/>
      <c r="B379" s="86" t="n">
        <v>451</v>
      </c>
      <c r="C379" s="87" t="s">
        <v>362</v>
      </c>
      <c r="D379" s="33" t="n">
        <v>2500000</v>
      </c>
      <c r="E379" s="33" t="n">
        <f aca="false">SUM(F379:M379)</f>
        <v>2500000</v>
      </c>
      <c r="F379" s="33" t="n">
        <v>0</v>
      </c>
      <c r="G379" s="33" t="n">
        <v>20240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476000</v>
      </c>
      <c r="N379" s="33"/>
      <c r="O379" s="33"/>
    </row>
    <row r="380" customFormat="false" ht="18" hidden="false" customHeight="true" outlineLevel="0" collapsed="false"/>
    <row r="381" s="68" customFormat="true" ht="15" hidden="false" customHeight="true" outlineLevel="0" collapsed="false">
      <c r="A381" s="65" t="s">
        <v>183</v>
      </c>
      <c r="B381" s="65" t="s">
        <v>184</v>
      </c>
      <c r="C381" s="66" t="s">
        <v>185</v>
      </c>
      <c r="D381" s="65" t="s">
        <v>186</v>
      </c>
      <c r="E381" s="67" t="s">
        <v>187</v>
      </c>
      <c r="F381" s="66" t="s">
        <v>188</v>
      </c>
      <c r="G381" s="66"/>
      <c r="H381" s="66"/>
      <c r="I381" s="66"/>
      <c r="J381" s="66"/>
      <c r="K381" s="66"/>
      <c r="L381" s="66"/>
      <c r="M381" s="66"/>
      <c r="N381" s="65" t="s">
        <v>189</v>
      </c>
      <c r="O381" s="65" t="s">
        <v>190</v>
      </c>
    </row>
    <row r="382" s="68" customFormat="true" ht="35.25" hidden="false" customHeight="true" outlineLevel="0" collapsed="false">
      <c r="A382" s="65"/>
      <c r="B382" s="65"/>
      <c r="C382" s="65"/>
      <c r="D382" s="65"/>
      <c r="E382" s="67"/>
      <c r="F382" s="65" t="s">
        <v>191</v>
      </c>
      <c r="G382" s="65" t="s">
        <v>192</v>
      </c>
      <c r="H382" s="65" t="s">
        <v>193</v>
      </c>
      <c r="I382" s="65" t="s">
        <v>194</v>
      </c>
      <c r="J382" s="65" t="s">
        <v>195</v>
      </c>
      <c r="K382" s="65" t="s">
        <v>196</v>
      </c>
      <c r="L382" s="65" t="s">
        <v>197</v>
      </c>
      <c r="M382" s="65" t="s">
        <v>198</v>
      </c>
      <c r="N382" s="65"/>
      <c r="O382" s="65"/>
    </row>
    <row r="383" s="68" customFormat="true" ht="10.5" hidden="false" customHeight="true" outlineLevel="0" collapsed="false">
      <c r="A383" s="69" t="n">
        <v>1</v>
      </c>
      <c r="B383" s="69" t="n">
        <v>2</v>
      </c>
      <c r="C383" s="69" t="n">
        <v>3</v>
      </c>
      <c r="D383" s="69" t="n">
        <v>4</v>
      </c>
      <c r="E383" s="69" t="n">
        <v>5</v>
      </c>
      <c r="F383" s="69" t="n">
        <v>6</v>
      </c>
      <c r="G383" s="69" t="n">
        <v>7</v>
      </c>
      <c r="H383" s="69" t="n">
        <v>8</v>
      </c>
      <c r="I383" s="69" t="n">
        <v>9</v>
      </c>
      <c r="J383" s="69" t="n">
        <v>10</v>
      </c>
      <c r="K383" s="69" t="n">
        <v>11</v>
      </c>
      <c r="L383" s="69" t="n">
        <v>12</v>
      </c>
      <c r="M383" s="69" t="n">
        <v>13</v>
      </c>
      <c r="N383" s="69" t="n">
        <v>14</v>
      </c>
      <c r="O383" s="69" t="n">
        <v>15</v>
      </c>
    </row>
    <row r="384" s="1" customFormat="true" ht="30" hidden="false" customHeight="true" outlineLevel="0" collapsed="false">
      <c r="A384" s="105"/>
      <c r="B384" s="76" t="s">
        <v>368</v>
      </c>
      <c r="C384" s="76"/>
      <c r="D384" s="28" t="n">
        <f aca="false">D385</f>
        <v>150000</v>
      </c>
      <c r="E384" s="28" t="n">
        <f aca="false">SUM(F384:M384)</f>
        <v>150000</v>
      </c>
      <c r="F384" s="28" t="n">
        <f aca="false">F385</f>
        <v>150000</v>
      </c>
      <c r="G384" s="28" t="n">
        <f aca="false">G385</f>
        <v>0</v>
      </c>
      <c r="H384" s="28" t="n">
        <f aca="false">H385</f>
        <v>0</v>
      </c>
      <c r="I384" s="28" t="n">
        <f aca="false">I385</f>
        <v>0</v>
      </c>
      <c r="J384" s="28" t="n">
        <f aca="false">J385</f>
        <v>0</v>
      </c>
      <c r="K384" s="28" t="n">
        <f aca="false">K385</f>
        <v>0</v>
      </c>
      <c r="L384" s="28" t="n">
        <f aca="false">L385</f>
        <v>0</v>
      </c>
      <c r="M384" s="28" t="n">
        <f aca="false">M385</f>
        <v>0</v>
      </c>
      <c r="N384" s="28" t="n">
        <f aca="false">N385</f>
        <v>150000</v>
      </c>
      <c r="O384" s="28" t="n">
        <f aca="false">O385</f>
        <v>150000</v>
      </c>
    </row>
    <row r="385" s="1" customFormat="true" ht="24.95" hidden="false" customHeight="true" outlineLevel="0" collapsed="false">
      <c r="A385" s="77" t="s">
        <v>369</v>
      </c>
      <c r="B385" s="94" t="s">
        <v>370</v>
      </c>
      <c r="C385" s="94"/>
      <c r="D385" s="30" t="n">
        <f aca="false">D386</f>
        <v>150000</v>
      </c>
      <c r="E385" s="91" t="n">
        <f aca="false">SUM(F385:M385)</f>
        <v>150000</v>
      </c>
      <c r="F385" s="30" t="n">
        <f aca="false">F386</f>
        <v>150000</v>
      </c>
      <c r="G385" s="30" t="n">
        <f aca="false">G386</f>
        <v>0</v>
      </c>
      <c r="H385" s="30" t="n">
        <f aca="false">H386</f>
        <v>0</v>
      </c>
      <c r="I385" s="30" t="n">
        <f aca="false">I386</f>
        <v>0</v>
      </c>
      <c r="J385" s="30" t="n">
        <f aca="false">J386</f>
        <v>0</v>
      </c>
      <c r="K385" s="30" t="n">
        <f aca="false">K386</f>
        <v>0</v>
      </c>
      <c r="L385" s="30" t="n">
        <f aca="false">L386</f>
        <v>0</v>
      </c>
      <c r="M385" s="30" t="n">
        <f aca="false">M386</f>
        <v>0</v>
      </c>
      <c r="N385" s="30" t="n">
        <f aca="false">N386</f>
        <v>150000</v>
      </c>
      <c r="O385" s="30" t="n">
        <f aca="false">O386</f>
        <v>150000</v>
      </c>
    </row>
    <row r="386" s="1" customFormat="true" ht="21" hidden="false" customHeight="true" outlineLevel="0" collapsed="false">
      <c r="A386" s="81"/>
      <c r="B386" s="54" t="n">
        <v>3</v>
      </c>
      <c r="C386" s="82" t="s">
        <v>204</v>
      </c>
      <c r="D386" s="83" t="n">
        <f aca="false">D387</f>
        <v>150000</v>
      </c>
      <c r="E386" s="83" t="n">
        <f aca="false">SUM(F386:M386)</f>
        <v>150000</v>
      </c>
      <c r="F386" s="83" t="n">
        <f aca="false">F387</f>
        <v>150000</v>
      </c>
      <c r="G386" s="83" t="n">
        <f aca="false">G387</f>
        <v>0</v>
      </c>
      <c r="H386" s="83" t="n">
        <f aca="false">H387</f>
        <v>0</v>
      </c>
      <c r="I386" s="83" t="n">
        <f aca="false">I387</f>
        <v>0</v>
      </c>
      <c r="J386" s="83" t="n">
        <f aca="false">J387</f>
        <v>0</v>
      </c>
      <c r="K386" s="83" t="n">
        <f aca="false">K387</f>
        <v>0</v>
      </c>
      <c r="L386" s="83" t="n">
        <f aca="false">L387</f>
        <v>0</v>
      </c>
      <c r="M386" s="83" t="n">
        <f aca="false">M387</f>
        <v>0</v>
      </c>
      <c r="N386" s="83" t="n">
        <f aca="false">N387</f>
        <v>150000</v>
      </c>
      <c r="O386" s="83" t="n">
        <f aca="false">O387</f>
        <v>150000</v>
      </c>
    </row>
    <row r="387" s="1" customFormat="true" ht="18" hidden="false" customHeight="true" outlineLevel="0" collapsed="false">
      <c r="A387" s="81"/>
      <c r="B387" s="54" t="n">
        <v>38</v>
      </c>
      <c r="C387" s="82" t="s">
        <v>241</v>
      </c>
      <c r="D387" s="83" t="n">
        <f aca="false">D388</f>
        <v>150000</v>
      </c>
      <c r="E387" s="83" t="n">
        <f aca="false">SUM(F387:M387)</f>
        <v>150000</v>
      </c>
      <c r="F387" s="83" t="n">
        <f aca="false">F388</f>
        <v>150000</v>
      </c>
      <c r="G387" s="83" t="n">
        <f aca="false">G388</f>
        <v>0</v>
      </c>
      <c r="H387" s="83" t="n">
        <f aca="false">H388</f>
        <v>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v>150000</v>
      </c>
      <c r="O387" s="83" t="n">
        <v>150000</v>
      </c>
    </row>
    <row r="388" s="2" customFormat="true" ht="15" hidden="false" customHeight="true" outlineLevel="0" collapsed="false">
      <c r="A388" s="85"/>
      <c r="B388" s="86" t="n">
        <v>381</v>
      </c>
      <c r="C388" s="87" t="s">
        <v>242</v>
      </c>
      <c r="D388" s="33" t="n">
        <v>150000</v>
      </c>
      <c r="E388" s="33" t="n">
        <f aca="false">SUM(F388:M388)</f>
        <v>150000</v>
      </c>
      <c r="F388" s="33" t="n">
        <v>15000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/>
      <c r="O388" s="33"/>
    </row>
    <row r="389" s="1" customFormat="true" ht="30" hidden="false" customHeight="true" outlineLevel="0" collapsed="false">
      <c r="A389" s="100"/>
      <c r="B389" s="26" t="s">
        <v>371</v>
      </c>
      <c r="C389" s="26"/>
      <c r="D389" s="28" t="n">
        <f aca="false">D390+D394</f>
        <v>400000</v>
      </c>
      <c r="E389" s="28" t="n">
        <f aca="false">SUM(F389:M389)</f>
        <v>400000</v>
      </c>
      <c r="F389" s="28" t="n">
        <f aca="false">F390+F394</f>
        <v>400000</v>
      </c>
      <c r="G389" s="28" t="n">
        <f aca="false">G390+G394</f>
        <v>0</v>
      </c>
      <c r="H389" s="28" t="n">
        <f aca="false">H390+H394</f>
        <v>0</v>
      </c>
      <c r="I389" s="28" t="n">
        <f aca="false">I390+I394</f>
        <v>0</v>
      </c>
      <c r="J389" s="28" t="n">
        <f aca="false">J390+J394</f>
        <v>0</v>
      </c>
      <c r="K389" s="28" t="n">
        <f aca="false">K390+K394</f>
        <v>0</v>
      </c>
      <c r="L389" s="28" t="n">
        <f aca="false">L390+L394</f>
        <v>0</v>
      </c>
      <c r="M389" s="28" t="n">
        <f aca="false">M390+M394</f>
        <v>0</v>
      </c>
      <c r="N389" s="28" t="n">
        <f aca="false">N390+N394</f>
        <v>420000</v>
      </c>
      <c r="O389" s="28" t="n">
        <f aca="false">O390+O394</f>
        <v>430000</v>
      </c>
    </row>
    <row r="390" s="1" customFormat="true" ht="24.95" hidden="false" customHeight="true" outlineLevel="0" collapsed="false">
      <c r="A390" s="77" t="s">
        <v>372</v>
      </c>
      <c r="B390" s="94" t="s">
        <v>373</v>
      </c>
      <c r="C390" s="94"/>
      <c r="D390" s="30" t="n">
        <f aca="false">D391</f>
        <v>100000</v>
      </c>
      <c r="E390" s="91" t="n">
        <f aca="false">SUM(F390:M390)</f>
        <v>100000</v>
      </c>
      <c r="F390" s="30" t="n">
        <f aca="false">F391</f>
        <v>100000</v>
      </c>
      <c r="G390" s="30" t="n">
        <f aca="false">G391</f>
        <v>0</v>
      </c>
      <c r="H390" s="30" t="n">
        <f aca="false">H391</f>
        <v>0</v>
      </c>
      <c r="I390" s="30" t="n">
        <f aca="false">I391</f>
        <v>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100000</v>
      </c>
      <c r="O390" s="30" t="n">
        <f aca="false">O391</f>
        <v>100000</v>
      </c>
    </row>
    <row r="391" s="1" customFormat="true" ht="21" hidden="false" customHeight="true" outlineLevel="0" collapsed="false">
      <c r="A391" s="81"/>
      <c r="B391" s="54" t="n">
        <v>3</v>
      </c>
      <c r="C391" s="82" t="s">
        <v>204</v>
      </c>
      <c r="D391" s="83" t="n">
        <f aca="false">D392</f>
        <v>100000</v>
      </c>
      <c r="E391" s="83" t="n">
        <f aca="false">SUM(F391:M391)</f>
        <v>100000</v>
      </c>
      <c r="F391" s="83" t="n">
        <f aca="false">F392</f>
        <v>100000</v>
      </c>
      <c r="G391" s="83" t="n">
        <f aca="false">G392</f>
        <v>0</v>
      </c>
      <c r="H391" s="83" t="n">
        <f aca="false">H392</f>
        <v>0</v>
      </c>
      <c r="I391" s="83" t="n">
        <f aca="false">I392</f>
        <v>0</v>
      </c>
      <c r="J391" s="83" t="n">
        <f aca="false">J392</f>
        <v>0</v>
      </c>
      <c r="K391" s="83" t="n">
        <f aca="false">K392</f>
        <v>0</v>
      </c>
      <c r="L391" s="83" t="n">
        <f aca="false">L392</f>
        <v>0</v>
      </c>
      <c r="M391" s="83" t="n">
        <f aca="false">M392</f>
        <v>0</v>
      </c>
      <c r="N391" s="83" t="n">
        <f aca="false">N392</f>
        <v>100000</v>
      </c>
      <c r="O391" s="83" t="n">
        <f aca="false">O392</f>
        <v>100000</v>
      </c>
    </row>
    <row r="392" s="1" customFormat="true" ht="18" hidden="false" customHeight="true" outlineLevel="0" collapsed="false">
      <c r="A392" s="81"/>
      <c r="B392" s="54" t="n">
        <v>38</v>
      </c>
      <c r="C392" s="82" t="s">
        <v>241</v>
      </c>
      <c r="D392" s="83" t="n">
        <f aca="false">D393</f>
        <v>100000</v>
      </c>
      <c r="E392" s="83" t="n">
        <f aca="false">SUM(F392:M392)</f>
        <v>100000</v>
      </c>
      <c r="F392" s="83" t="n">
        <f aca="false">F393</f>
        <v>100000</v>
      </c>
      <c r="G392" s="83" t="n">
        <f aca="false">G393</f>
        <v>0</v>
      </c>
      <c r="H392" s="83" t="n">
        <f aca="false">H393</f>
        <v>0</v>
      </c>
      <c r="I392" s="83" t="n">
        <f aca="false">I393</f>
        <v>0</v>
      </c>
      <c r="J392" s="83" t="n">
        <f aca="false">J393</f>
        <v>0</v>
      </c>
      <c r="K392" s="83" t="n">
        <f aca="false">K393</f>
        <v>0</v>
      </c>
      <c r="L392" s="83" t="n">
        <f aca="false">L393</f>
        <v>0</v>
      </c>
      <c r="M392" s="83" t="n">
        <f aca="false">M393</f>
        <v>0</v>
      </c>
      <c r="N392" s="83" t="n">
        <v>100000</v>
      </c>
      <c r="O392" s="83" t="n">
        <v>100000</v>
      </c>
    </row>
    <row r="393" s="2" customFormat="true" ht="15" hidden="false" customHeight="true" outlineLevel="0" collapsed="false">
      <c r="A393" s="85"/>
      <c r="B393" s="86" t="n">
        <v>381</v>
      </c>
      <c r="C393" s="87" t="s">
        <v>242</v>
      </c>
      <c r="D393" s="33" t="n">
        <v>100000</v>
      </c>
      <c r="E393" s="33" t="n">
        <f aca="false">SUM(F393:M393)</f>
        <v>100000</v>
      </c>
      <c r="F393" s="33" t="n">
        <v>10000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/>
      <c r="O393" s="33"/>
    </row>
    <row r="394" s="1" customFormat="true" ht="24.95" hidden="false" customHeight="true" outlineLevel="0" collapsed="false">
      <c r="A394" s="77" t="s">
        <v>372</v>
      </c>
      <c r="B394" s="94" t="s">
        <v>374</v>
      </c>
      <c r="C394" s="94"/>
      <c r="D394" s="30" t="n">
        <f aca="false">D395</f>
        <v>300000</v>
      </c>
      <c r="E394" s="91" t="n">
        <f aca="false">SUM(F394:M394)</f>
        <v>300000</v>
      </c>
      <c r="F394" s="30" t="n">
        <f aca="false">F395</f>
        <v>300000</v>
      </c>
      <c r="G394" s="30" t="n">
        <f aca="false">G395</f>
        <v>0</v>
      </c>
      <c r="H394" s="30" t="n">
        <f aca="false">H395</f>
        <v>0</v>
      </c>
      <c r="I394" s="30" t="n">
        <f aca="false">I395</f>
        <v>0</v>
      </c>
      <c r="J394" s="30" t="n">
        <f aca="false">J395</f>
        <v>0</v>
      </c>
      <c r="K394" s="30" t="n">
        <f aca="false">K395</f>
        <v>0</v>
      </c>
      <c r="L394" s="30" t="n">
        <f aca="false">L395</f>
        <v>0</v>
      </c>
      <c r="M394" s="30" t="n">
        <f aca="false">M395</f>
        <v>0</v>
      </c>
      <c r="N394" s="30" t="n">
        <f aca="false">N395</f>
        <v>320000</v>
      </c>
      <c r="O394" s="30" t="n">
        <f aca="false">O395</f>
        <v>330000</v>
      </c>
    </row>
    <row r="395" s="1" customFormat="true" ht="21" hidden="false" customHeight="true" outlineLevel="0" collapsed="false">
      <c r="A395" s="81"/>
      <c r="B395" s="54" t="n">
        <v>3</v>
      </c>
      <c r="C395" s="82" t="s">
        <v>204</v>
      </c>
      <c r="D395" s="83" t="n">
        <f aca="false">D396</f>
        <v>300000</v>
      </c>
      <c r="E395" s="83" t="n">
        <f aca="false">SUM(F395:M395)</f>
        <v>300000</v>
      </c>
      <c r="F395" s="83" t="n">
        <f aca="false">F396</f>
        <v>300000</v>
      </c>
      <c r="G395" s="83" t="n">
        <f aca="false">G396</f>
        <v>0</v>
      </c>
      <c r="H395" s="83" t="n">
        <f aca="false">H396</f>
        <v>0</v>
      </c>
      <c r="I395" s="83" t="n">
        <f aca="false">I396</f>
        <v>0</v>
      </c>
      <c r="J395" s="83" t="n">
        <f aca="false">J396</f>
        <v>0</v>
      </c>
      <c r="K395" s="83" t="n">
        <f aca="false">K396</f>
        <v>0</v>
      </c>
      <c r="L395" s="83" t="n">
        <f aca="false">L396</f>
        <v>0</v>
      </c>
      <c r="M395" s="83" t="n">
        <f aca="false">M396</f>
        <v>0</v>
      </c>
      <c r="N395" s="83" t="n">
        <f aca="false">N396</f>
        <v>320000</v>
      </c>
      <c r="O395" s="83" t="n">
        <f aca="false">O396</f>
        <v>330000</v>
      </c>
    </row>
    <row r="396" s="1" customFormat="true" ht="18" hidden="false" customHeight="true" outlineLevel="0" collapsed="false">
      <c r="A396" s="81"/>
      <c r="B396" s="54" t="n">
        <v>38</v>
      </c>
      <c r="C396" s="82" t="s">
        <v>241</v>
      </c>
      <c r="D396" s="83" t="n">
        <f aca="false">D397</f>
        <v>300000</v>
      </c>
      <c r="E396" s="83" t="n">
        <f aca="false">SUM(F396:M396)</f>
        <v>300000</v>
      </c>
      <c r="F396" s="83" t="n">
        <f aca="false">F397</f>
        <v>300000</v>
      </c>
      <c r="G396" s="83" t="n">
        <f aca="false">G397</f>
        <v>0</v>
      </c>
      <c r="H396" s="83" t="n">
        <f aca="false">H397</f>
        <v>0</v>
      </c>
      <c r="I396" s="83" t="n">
        <f aca="false">I397</f>
        <v>0</v>
      </c>
      <c r="J396" s="83" t="n">
        <f aca="false">J397</f>
        <v>0</v>
      </c>
      <c r="K396" s="83" t="n">
        <f aca="false">K397</f>
        <v>0</v>
      </c>
      <c r="L396" s="83" t="n">
        <f aca="false">L397</f>
        <v>0</v>
      </c>
      <c r="M396" s="83" t="n">
        <f aca="false">M397</f>
        <v>0</v>
      </c>
      <c r="N396" s="83" t="n">
        <v>320000</v>
      </c>
      <c r="O396" s="83" t="n">
        <v>330000</v>
      </c>
    </row>
    <row r="397" s="2" customFormat="true" ht="15" hidden="false" customHeight="true" outlineLevel="0" collapsed="false">
      <c r="A397" s="85"/>
      <c r="B397" s="86" t="n">
        <v>381</v>
      </c>
      <c r="C397" s="87" t="s">
        <v>242</v>
      </c>
      <c r="D397" s="33" t="n">
        <v>300000</v>
      </c>
      <c r="E397" s="33" t="n">
        <f aca="false">SUM(F397:M397)</f>
        <v>300000</v>
      </c>
      <c r="F397" s="33" t="n">
        <v>30000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/>
      <c r="O397" s="33"/>
    </row>
    <row r="398" s="1" customFormat="true" ht="30" hidden="false" customHeight="true" outlineLevel="0" collapsed="false">
      <c r="A398" s="100"/>
      <c r="B398" s="26" t="s">
        <v>375</v>
      </c>
      <c r="C398" s="26"/>
      <c r="D398" s="28" t="n">
        <f aca="false">D399+D403+D407</f>
        <v>906000</v>
      </c>
      <c r="E398" s="28" t="n">
        <f aca="false">SUM(F398:M398)</f>
        <v>666000</v>
      </c>
      <c r="F398" s="28" t="n">
        <f aca="false">F399+F403+F407</f>
        <v>666000</v>
      </c>
      <c r="G398" s="28" t="n">
        <f aca="false">G399+G403+G407</f>
        <v>0</v>
      </c>
      <c r="H398" s="28" t="n">
        <f aca="false">H399+H403+H407</f>
        <v>0</v>
      </c>
      <c r="I398" s="28" t="n">
        <f aca="false">I399+I403+I407</f>
        <v>0</v>
      </c>
      <c r="J398" s="28" t="n">
        <f aca="false">J399+J403+J407</f>
        <v>0</v>
      </c>
      <c r="K398" s="28" t="n">
        <f aca="false">K399+K403+K407</f>
        <v>0</v>
      </c>
      <c r="L398" s="28" t="n">
        <f aca="false">L399+L403+L407</f>
        <v>0</v>
      </c>
      <c r="M398" s="28" t="n">
        <f aca="false">M399+M403+M407</f>
        <v>0</v>
      </c>
      <c r="N398" s="28" t="n">
        <f aca="false">N399+N403+N407</f>
        <v>670000</v>
      </c>
      <c r="O398" s="28" t="n">
        <f aca="false">O399+O403+O407</f>
        <v>670000</v>
      </c>
    </row>
    <row r="399" s="1" customFormat="true" ht="24.95" hidden="false" customHeight="true" outlineLevel="0" collapsed="false">
      <c r="A399" s="77" t="s">
        <v>376</v>
      </c>
      <c r="B399" s="94" t="s">
        <v>377</v>
      </c>
      <c r="C399" s="94"/>
      <c r="D399" s="30" t="n">
        <f aca="false">D400</f>
        <v>790000</v>
      </c>
      <c r="E399" s="91" t="n">
        <f aca="false">SUM(F399:M399)</f>
        <v>600000</v>
      </c>
      <c r="F399" s="30" t="n">
        <f aca="false">F400</f>
        <v>600000</v>
      </c>
      <c r="G399" s="30" t="n">
        <f aca="false">G400</f>
        <v>0</v>
      </c>
      <c r="H399" s="30" t="n">
        <f aca="false">H400</f>
        <v>0</v>
      </c>
      <c r="I399" s="30" t="n">
        <f aca="false">I400</f>
        <v>0</v>
      </c>
      <c r="J399" s="30" t="n">
        <f aca="false">J400</f>
        <v>0</v>
      </c>
      <c r="K399" s="30" t="n">
        <f aca="false">K400</f>
        <v>0</v>
      </c>
      <c r="L399" s="30" t="n">
        <f aca="false">L400</f>
        <v>0</v>
      </c>
      <c r="M399" s="30" t="n">
        <f aca="false">M400</f>
        <v>0</v>
      </c>
      <c r="N399" s="30" t="n">
        <f aca="false">N400</f>
        <v>600000</v>
      </c>
      <c r="O399" s="30" t="n">
        <f aca="false">O400</f>
        <v>600000</v>
      </c>
    </row>
    <row r="400" s="1" customFormat="true" ht="21" hidden="false" customHeight="true" outlineLevel="0" collapsed="false">
      <c r="A400" s="81"/>
      <c r="B400" s="54" t="n">
        <v>3</v>
      </c>
      <c r="C400" s="82" t="s">
        <v>204</v>
      </c>
      <c r="D400" s="83" t="n">
        <f aca="false">D401</f>
        <v>790000</v>
      </c>
      <c r="E400" s="83" t="n">
        <f aca="false">SUM(F400:M400)</f>
        <v>600000</v>
      </c>
      <c r="F400" s="83" t="n">
        <f aca="false">F401</f>
        <v>600000</v>
      </c>
      <c r="G400" s="83" t="n">
        <f aca="false">G401</f>
        <v>0</v>
      </c>
      <c r="H400" s="83" t="n">
        <f aca="false">H401</f>
        <v>0</v>
      </c>
      <c r="I400" s="83" t="n">
        <f aca="false">I401</f>
        <v>0</v>
      </c>
      <c r="J400" s="83" t="n">
        <f aca="false">J401</f>
        <v>0</v>
      </c>
      <c r="K400" s="83" t="n">
        <f aca="false">K401</f>
        <v>0</v>
      </c>
      <c r="L400" s="83" t="n">
        <f aca="false">L401</f>
        <v>0</v>
      </c>
      <c r="M400" s="83" t="n">
        <f aca="false">M401</f>
        <v>0</v>
      </c>
      <c r="N400" s="83" t="n">
        <f aca="false">N401</f>
        <v>600000</v>
      </c>
      <c r="O400" s="83" t="n">
        <f aca="false">O401</f>
        <v>600000</v>
      </c>
    </row>
    <row r="401" s="1" customFormat="true" ht="18" hidden="false" customHeight="true" outlineLevel="0" collapsed="false">
      <c r="A401" s="81"/>
      <c r="B401" s="54" t="s">
        <v>126</v>
      </c>
      <c r="C401" s="82" t="s">
        <v>250</v>
      </c>
      <c r="D401" s="83" t="n">
        <f aca="false">D402</f>
        <v>790000</v>
      </c>
      <c r="E401" s="83" t="n">
        <f aca="false">SUM(F401:M401)</f>
        <v>600000</v>
      </c>
      <c r="F401" s="83" t="n">
        <f aca="false">F402</f>
        <v>600000</v>
      </c>
      <c r="G401" s="83" t="n">
        <f aca="false">G402</f>
        <v>0</v>
      </c>
      <c r="H401" s="83" t="n">
        <f aca="false">H402</f>
        <v>0</v>
      </c>
      <c r="I401" s="83" t="n">
        <f aca="false">I402</f>
        <v>0</v>
      </c>
      <c r="J401" s="83" t="n">
        <f aca="false">J402</f>
        <v>0</v>
      </c>
      <c r="K401" s="83" t="n">
        <f aca="false">K402</f>
        <v>0</v>
      </c>
      <c r="L401" s="83" t="n">
        <f aca="false">L402</f>
        <v>0</v>
      </c>
      <c r="M401" s="83" t="n">
        <f aca="false">M402</f>
        <v>0</v>
      </c>
      <c r="N401" s="83" t="n">
        <v>600000</v>
      </c>
      <c r="O401" s="83" t="n">
        <v>600000</v>
      </c>
    </row>
    <row r="402" s="2" customFormat="true" ht="15" hidden="false" customHeight="true" outlineLevel="0" collapsed="false">
      <c r="A402" s="85"/>
      <c r="B402" s="86" t="s">
        <v>130</v>
      </c>
      <c r="C402" s="87" t="s">
        <v>338</v>
      </c>
      <c r="D402" s="33" t="n">
        <v>790000</v>
      </c>
      <c r="E402" s="33" t="n">
        <f aca="false">SUM(F402:M402)</f>
        <v>600000</v>
      </c>
      <c r="F402" s="33" t="n">
        <v>60000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/>
      <c r="O402" s="33"/>
    </row>
    <row r="403" s="1" customFormat="true" ht="24.95" hidden="false" customHeight="true" outlineLevel="0" collapsed="false">
      <c r="A403" s="77" t="s">
        <v>378</v>
      </c>
      <c r="B403" s="94" t="s">
        <v>379</v>
      </c>
      <c r="C403" s="94"/>
      <c r="D403" s="30" t="n">
        <f aca="false">D404</f>
        <v>66000</v>
      </c>
      <c r="E403" s="30" t="n">
        <f aca="false">SUM(F403:M403)</f>
        <v>66000</v>
      </c>
      <c r="F403" s="30" t="n">
        <f aca="false">F404</f>
        <v>66000</v>
      </c>
      <c r="G403" s="30" t="n">
        <f aca="false">G404</f>
        <v>0</v>
      </c>
      <c r="H403" s="30" t="n">
        <f aca="false">H404</f>
        <v>0</v>
      </c>
      <c r="I403" s="30" t="n">
        <f aca="false">I404</f>
        <v>0</v>
      </c>
      <c r="J403" s="30" t="n">
        <f aca="false">J404</f>
        <v>0</v>
      </c>
      <c r="K403" s="30" t="n">
        <f aca="false">K404</f>
        <v>0</v>
      </c>
      <c r="L403" s="30" t="n">
        <f aca="false">L404</f>
        <v>0</v>
      </c>
      <c r="M403" s="30" t="n">
        <f aca="false">M404</f>
        <v>0</v>
      </c>
      <c r="N403" s="30" t="n">
        <f aca="false">N404</f>
        <v>70000</v>
      </c>
      <c r="O403" s="30" t="n">
        <f aca="false">O404</f>
        <v>70000</v>
      </c>
    </row>
    <row r="404" s="1" customFormat="true" ht="21" hidden="false" customHeight="true" outlineLevel="0" collapsed="false">
      <c r="A404" s="81"/>
      <c r="B404" s="54" t="n">
        <v>3</v>
      </c>
      <c r="C404" s="82" t="s">
        <v>204</v>
      </c>
      <c r="D404" s="83" t="n">
        <f aca="false">D405</f>
        <v>66000</v>
      </c>
      <c r="E404" s="106" t="n">
        <f aca="false">SUM(F404:M404)</f>
        <v>66000</v>
      </c>
      <c r="F404" s="83" t="n">
        <f aca="false">F405</f>
        <v>66000</v>
      </c>
      <c r="G404" s="83" t="n">
        <f aca="false">G405</f>
        <v>0</v>
      </c>
      <c r="H404" s="83" t="n">
        <f aca="false">H405</f>
        <v>0</v>
      </c>
      <c r="I404" s="83" t="n">
        <f aca="false">I405</f>
        <v>0</v>
      </c>
      <c r="J404" s="83" t="n">
        <f aca="false">J405</f>
        <v>0</v>
      </c>
      <c r="K404" s="83" t="n">
        <f aca="false">K405</f>
        <v>0</v>
      </c>
      <c r="L404" s="83" t="n">
        <f aca="false">L405</f>
        <v>0</v>
      </c>
      <c r="M404" s="83" t="n">
        <f aca="false">M405</f>
        <v>0</v>
      </c>
      <c r="N404" s="83" t="n">
        <f aca="false">N405</f>
        <v>70000</v>
      </c>
      <c r="O404" s="83" t="n">
        <f aca="false">O405</f>
        <v>70000</v>
      </c>
    </row>
    <row r="405" s="1" customFormat="true" ht="18" hidden="false" customHeight="true" outlineLevel="0" collapsed="false">
      <c r="A405" s="81"/>
      <c r="B405" s="54" t="s">
        <v>126</v>
      </c>
      <c r="C405" s="82" t="s">
        <v>250</v>
      </c>
      <c r="D405" s="83" t="n">
        <f aca="false">D406</f>
        <v>66000</v>
      </c>
      <c r="E405" s="83" t="n">
        <f aca="false">SUM(F405:M405)</f>
        <v>66000</v>
      </c>
      <c r="F405" s="83" t="n">
        <f aca="false">F406</f>
        <v>66000</v>
      </c>
      <c r="G405" s="83" t="n">
        <f aca="false">G406</f>
        <v>0</v>
      </c>
      <c r="H405" s="83" t="n">
        <f aca="false">H406</f>
        <v>0</v>
      </c>
      <c r="I405" s="83" t="n">
        <f aca="false">I406</f>
        <v>0</v>
      </c>
      <c r="J405" s="83" t="n">
        <f aca="false">J406</f>
        <v>0</v>
      </c>
      <c r="K405" s="83" t="n">
        <f aca="false">K406</f>
        <v>0</v>
      </c>
      <c r="L405" s="83" t="n">
        <f aca="false">L406</f>
        <v>0</v>
      </c>
      <c r="M405" s="83" t="n">
        <f aca="false">M406</f>
        <v>0</v>
      </c>
      <c r="N405" s="83" t="n">
        <v>70000</v>
      </c>
      <c r="O405" s="83" t="n">
        <v>70000</v>
      </c>
    </row>
    <row r="406" s="2" customFormat="true" ht="15" hidden="false" customHeight="true" outlineLevel="0" collapsed="false">
      <c r="A406" s="85"/>
      <c r="B406" s="86" t="s">
        <v>130</v>
      </c>
      <c r="C406" s="87" t="s">
        <v>338</v>
      </c>
      <c r="D406" s="33" t="n">
        <v>66000</v>
      </c>
      <c r="E406" s="33" t="n">
        <f aca="false">SUM(F406:M406)</f>
        <v>66000</v>
      </c>
      <c r="F406" s="33" t="n">
        <v>6600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/>
      <c r="O406" s="33"/>
    </row>
    <row r="407" s="1" customFormat="true" ht="32.25" hidden="false" customHeight="true" outlineLevel="0" collapsed="false">
      <c r="A407" s="77" t="s">
        <v>378</v>
      </c>
      <c r="B407" s="94" t="s">
        <v>380</v>
      </c>
      <c r="C407" s="94"/>
      <c r="D407" s="30" t="n">
        <f aca="false">D408</f>
        <v>50000</v>
      </c>
      <c r="E407" s="91" t="n">
        <f aca="false">SUM(F407:M407)</f>
        <v>0</v>
      </c>
      <c r="F407" s="30" t="n">
        <f aca="false">F408</f>
        <v>0</v>
      </c>
      <c r="G407" s="30" t="n">
        <f aca="false">G408</f>
        <v>0</v>
      </c>
      <c r="H407" s="30" t="n">
        <f aca="false">H408</f>
        <v>0</v>
      </c>
      <c r="I407" s="30" t="n">
        <f aca="false">I408</f>
        <v>0</v>
      </c>
      <c r="J407" s="30" t="n">
        <f aca="false">J408</f>
        <v>0</v>
      </c>
      <c r="K407" s="30" t="n">
        <f aca="false">K408</f>
        <v>0</v>
      </c>
      <c r="L407" s="30" t="n">
        <f aca="false">L408</f>
        <v>0</v>
      </c>
      <c r="M407" s="30" t="n">
        <f aca="false">M408</f>
        <v>0</v>
      </c>
      <c r="N407" s="30" t="n">
        <f aca="false">N408</f>
        <v>0</v>
      </c>
      <c r="O407" s="30" t="n">
        <f aca="false">O408</f>
        <v>0</v>
      </c>
    </row>
    <row r="408" s="1" customFormat="true" ht="21" hidden="false" customHeight="true" outlineLevel="0" collapsed="false">
      <c r="A408" s="81"/>
      <c r="B408" s="54" t="s">
        <v>325</v>
      </c>
      <c r="C408" s="54" t="s">
        <v>219</v>
      </c>
      <c r="D408" s="83" t="n">
        <f aca="false">D409</f>
        <v>50000</v>
      </c>
      <c r="E408" s="83" t="n">
        <f aca="false">SUM(F408:M408)</f>
        <v>0</v>
      </c>
      <c r="F408" s="83" t="n">
        <f aca="false">F409</f>
        <v>0</v>
      </c>
      <c r="G408" s="83" t="n">
        <f aca="false">G409</f>
        <v>0</v>
      </c>
      <c r="H408" s="83" t="n">
        <f aca="false">H409</f>
        <v>0</v>
      </c>
      <c r="I408" s="83" t="n">
        <f aca="false">I409</f>
        <v>0</v>
      </c>
      <c r="J408" s="83" t="n">
        <f aca="false">J409</f>
        <v>0</v>
      </c>
      <c r="K408" s="83" t="n">
        <f aca="false">K409</f>
        <v>0</v>
      </c>
      <c r="L408" s="83" t="n">
        <f aca="false">L409</f>
        <v>0</v>
      </c>
      <c r="M408" s="83" t="n">
        <f aca="false">M409</f>
        <v>0</v>
      </c>
      <c r="N408" s="83" t="n">
        <f aca="false">N409</f>
        <v>0</v>
      </c>
      <c r="O408" s="83" t="n">
        <f aca="false">O409</f>
        <v>0</v>
      </c>
    </row>
    <row r="409" s="1" customFormat="true" ht="18" hidden="false" customHeight="true" outlineLevel="0" collapsed="false">
      <c r="A409" s="81"/>
      <c r="B409" s="54" t="s">
        <v>381</v>
      </c>
      <c r="C409" s="54" t="s">
        <v>382</v>
      </c>
      <c r="D409" s="83" t="n">
        <f aca="false">D410</f>
        <v>50000</v>
      </c>
      <c r="E409" s="83" t="n">
        <f aca="false">SUM(F409:M409)</f>
        <v>0</v>
      </c>
      <c r="F409" s="83" t="n">
        <f aca="false">F410</f>
        <v>0</v>
      </c>
      <c r="G409" s="83" t="n">
        <f aca="false">G410</f>
        <v>0</v>
      </c>
      <c r="H409" s="83" t="n">
        <f aca="false">H410</f>
        <v>0</v>
      </c>
      <c r="I409" s="83" t="n">
        <f aca="false">I410</f>
        <v>0</v>
      </c>
      <c r="J409" s="83" t="n">
        <f aca="false">J410</f>
        <v>0</v>
      </c>
      <c r="K409" s="83" t="n">
        <f aca="false">K410</f>
        <v>0</v>
      </c>
      <c r="L409" s="83" t="n">
        <f aca="false">L410</f>
        <v>0</v>
      </c>
      <c r="M409" s="83" t="n">
        <f aca="false">M410</f>
        <v>0</v>
      </c>
      <c r="N409" s="83" t="n">
        <v>0</v>
      </c>
      <c r="O409" s="83" t="n">
        <v>0</v>
      </c>
    </row>
    <row r="410" s="96" customFormat="true" ht="22.5" hidden="false" customHeight="true" outlineLevel="0" collapsed="false">
      <c r="A410" s="85"/>
      <c r="B410" s="86" t="s">
        <v>290</v>
      </c>
      <c r="C410" s="86" t="s">
        <v>278</v>
      </c>
      <c r="D410" s="33" t="n">
        <v>50000</v>
      </c>
      <c r="E410" s="33" t="n">
        <f aca="false">SUM(F410:M410)</f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/>
      <c r="O410" s="33"/>
    </row>
    <row r="411" customFormat="false" ht="10.5" hidden="false" customHeight="true" outlineLevel="0" collapsed="false"/>
    <row r="412" s="68" customFormat="true" ht="15" hidden="false" customHeight="true" outlineLevel="0" collapsed="false">
      <c r="A412" s="65" t="s">
        <v>183</v>
      </c>
      <c r="B412" s="65" t="s">
        <v>184</v>
      </c>
      <c r="C412" s="66" t="s">
        <v>185</v>
      </c>
      <c r="D412" s="65" t="s">
        <v>186</v>
      </c>
      <c r="E412" s="67" t="s">
        <v>187</v>
      </c>
      <c r="F412" s="66" t="s">
        <v>188</v>
      </c>
      <c r="G412" s="66"/>
      <c r="H412" s="66"/>
      <c r="I412" s="66"/>
      <c r="J412" s="66"/>
      <c r="K412" s="66"/>
      <c r="L412" s="66"/>
      <c r="M412" s="66"/>
      <c r="N412" s="65" t="s">
        <v>189</v>
      </c>
      <c r="O412" s="65" t="s">
        <v>190</v>
      </c>
    </row>
    <row r="413" s="68" customFormat="true" ht="35.25" hidden="false" customHeight="true" outlineLevel="0" collapsed="false">
      <c r="A413" s="65"/>
      <c r="B413" s="65"/>
      <c r="C413" s="65"/>
      <c r="D413" s="65"/>
      <c r="E413" s="67"/>
      <c r="F413" s="65" t="s">
        <v>191</v>
      </c>
      <c r="G413" s="65" t="s">
        <v>192</v>
      </c>
      <c r="H413" s="65" t="s">
        <v>193</v>
      </c>
      <c r="I413" s="65" t="s">
        <v>194</v>
      </c>
      <c r="J413" s="65" t="s">
        <v>195</v>
      </c>
      <c r="K413" s="65" t="s">
        <v>196</v>
      </c>
      <c r="L413" s="65" t="s">
        <v>197</v>
      </c>
      <c r="M413" s="65" t="s">
        <v>198</v>
      </c>
      <c r="N413" s="65"/>
      <c r="O413" s="65"/>
    </row>
    <row r="414" s="68" customFormat="true" ht="10.5" hidden="false" customHeight="true" outlineLevel="0" collapsed="false">
      <c r="A414" s="69" t="n">
        <v>1</v>
      </c>
      <c r="B414" s="69" t="n">
        <v>2</v>
      </c>
      <c r="C414" s="69" t="n">
        <v>3</v>
      </c>
      <c r="D414" s="69" t="n">
        <v>4</v>
      </c>
      <c r="E414" s="69" t="n">
        <v>5</v>
      </c>
      <c r="F414" s="69" t="n">
        <v>6</v>
      </c>
      <c r="G414" s="69" t="n">
        <v>7</v>
      </c>
      <c r="H414" s="69" t="n">
        <v>8</v>
      </c>
      <c r="I414" s="69" t="n">
        <v>9</v>
      </c>
      <c r="J414" s="69" t="n">
        <v>10</v>
      </c>
      <c r="K414" s="69" t="n">
        <v>11</v>
      </c>
      <c r="L414" s="69" t="n">
        <v>12</v>
      </c>
      <c r="M414" s="69" t="n">
        <v>13</v>
      </c>
      <c r="N414" s="69" t="n">
        <v>14</v>
      </c>
      <c r="O414" s="69" t="n">
        <v>15</v>
      </c>
    </row>
    <row r="415" s="1" customFormat="true" ht="30" hidden="false" customHeight="true" outlineLevel="0" collapsed="false">
      <c r="A415" s="93"/>
      <c r="B415" s="26" t="s">
        <v>383</v>
      </c>
      <c r="C415" s="26"/>
      <c r="D415" s="28" t="n">
        <f aca="false">D416+D420+D424+D428+D432+D436+D440</f>
        <v>1339000</v>
      </c>
      <c r="E415" s="28" t="n">
        <f aca="false">SUM(F415:M415)</f>
        <v>1230000</v>
      </c>
      <c r="F415" s="28" t="n">
        <f aca="false">F416+F420+F424+F428+F432+F436+F440</f>
        <v>1120000</v>
      </c>
      <c r="G415" s="28" t="n">
        <f aca="false">G416+G420+G424+G428+G432+G436+G440</f>
        <v>0</v>
      </c>
      <c r="H415" s="28" t="n">
        <f aca="false">H416+H420+H424+H428+H432+H436+H440</f>
        <v>0</v>
      </c>
      <c r="I415" s="28" t="n">
        <f aca="false">I416+I420+I424+I428+I432+I436+I440</f>
        <v>10000</v>
      </c>
      <c r="J415" s="28" t="n">
        <f aca="false">J416+J420+J424+J428+J432+J436+J440</f>
        <v>0</v>
      </c>
      <c r="K415" s="28" t="n">
        <f aca="false">K416+K420+K424+K428+K432+K436+K440</f>
        <v>0</v>
      </c>
      <c r="L415" s="28" t="n">
        <f aca="false">L416+L420+L424+L428+L432+L436+L440</f>
        <v>0</v>
      </c>
      <c r="M415" s="28" t="n">
        <f aca="false">M416+M420+M424+M428+M432+M436+M440</f>
        <v>100000</v>
      </c>
      <c r="N415" s="28" t="n">
        <f aca="false">N416+N420+N424+N428+N432+N436+N440</f>
        <v>1355000</v>
      </c>
      <c r="O415" s="28" t="n">
        <f aca="false">O416+O420+O424+O428+O432+O436+O440</f>
        <v>1390000</v>
      </c>
    </row>
    <row r="416" s="1" customFormat="true" ht="24.95" hidden="false" customHeight="true" outlineLevel="0" collapsed="false">
      <c r="A416" s="77" t="s">
        <v>384</v>
      </c>
      <c r="B416" s="94" t="s">
        <v>385</v>
      </c>
      <c r="C416" s="94"/>
      <c r="D416" s="30" t="n">
        <f aca="false">D417</f>
        <v>614000</v>
      </c>
      <c r="E416" s="91" t="n">
        <f aca="false">SUM(F416:M416)</f>
        <v>555000</v>
      </c>
      <c r="F416" s="30" t="n">
        <f aca="false">F417</f>
        <v>555000</v>
      </c>
      <c r="G416" s="30" t="n">
        <f aca="false">G417</f>
        <v>0</v>
      </c>
      <c r="H416" s="30" t="n">
        <f aca="false">H417</f>
        <v>0</v>
      </c>
      <c r="I416" s="30" t="n">
        <f aca="false">I417</f>
        <v>0</v>
      </c>
      <c r="J416" s="30" t="n">
        <f aca="false">J417</f>
        <v>0</v>
      </c>
      <c r="K416" s="30" t="n">
        <f aca="false">K417</f>
        <v>0</v>
      </c>
      <c r="L416" s="30" t="n">
        <f aca="false">L417</f>
        <v>0</v>
      </c>
      <c r="M416" s="30" t="n">
        <f aca="false">M417</f>
        <v>0</v>
      </c>
      <c r="N416" s="30" t="n">
        <f aca="false">N417</f>
        <v>620000</v>
      </c>
      <c r="O416" s="30" t="n">
        <f aca="false">O417</f>
        <v>640000</v>
      </c>
    </row>
    <row r="417" s="1" customFormat="true" ht="21" hidden="false" customHeight="true" outlineLevel="0" collapsed="false">
      <c r="A417" s="81"/>
      <c r="B417" s="54" t="n">
        <v>3</v>
      </c>
      <c r="C417" s="54" t="s">
        <v>204</v>
      </c>
      <c r="D417" s="83" t="n">
        <f aca="false">D418</f>
        <v>614000</v>
      </c>
      <c r="E417" s="83" t="n">
        <f aca="false">SUM(F417:M417)</f>
        <v>555000</v>
      </c>
      <c r="F417" s="83" t="n">
        <f aca="false">F418</f>
        <v>555000</v>
      </c>
      <c r="G417" s="83" t="n">
        <f aca="false">G418</f>
        <v>0</v>
      </c>
      <c r="H417" s="83" t="n">
        <f aca="false">H418</f>
        <v>0</v>
      </c>
      <c r="I417" s="83" t="n">
        <f aca="false">I418</f>
        <v>0</v>
      </c>
      <c r="J417" s="83" t="n">
        <f aca="false">J418</f>
        <v>0</v>
      </c>
      <c r="K417" s="83" t="n">
        <f aca="false">K418</f>
        <v>0</v>
      </c>
      <c r="L417" s="83" t="n">
        <f aca="false">L418</f>
        <v>0</v>
      </c>
      <c r="M417" s="83" t="n">
        <f aca="false">M418</f>
        <v>0</v>
      </c>
      <c r="N417" s="83" t="n">
        <f aca="false">N418</f>
        <v>620000</v>
      </c>
      <c r="O417" s="83" t="n">
        <f aca="false">O418</f>
        <v>640000</v>
      </c>
    </row>
    <row r="418" s="1" customFormat="true" ht="18" hidden="false" customHeight="true" outlineLevel="0" collapsed="false">
      <c r="A418" s="81"/>
      <c r="B418" s="54" t="n">
        <v>37</v>
      </c>
      <c r="C418" s="54" t="s">
        <v>386</v>
      </c>
      <c r="D418" s="83" t="n">
        <f aca="false">D419</f>
        <v>614000</v>
      </c>
      <c r="E418" s="83" t="n">
        <f aca="false">SUM(F418:M418)</f>
        <v>555000</v>
      </c>
      <c r="F418" s="83" t="n">
        <f aca="false">F419</f>
        <v>555000</v>
      </c>
      <c r="G418" s="83" t="n">
        <f aca="false">G419</f>
        <v>0</v>
      </c>
      <c r="H418" s="83" t="n">
        <f aca="false">H419</f>
        <v>0</v>
      </c>
      <c r="I418" s="83" t="n">
        <f aca="false">I419</f>
        <v>0</v>
      </c>
      <c r="J418" s="83" t="n">
        <f aca="false">J419</f>
        <v>0</v>
      </c>
      <c r="K418" s="83" t="n">
        <f aca="false">K419</f>
        <v>0</v>
      </c>
      <c r="L418" s="83" t="n">
        <f aca="false">L419</f>
        <v>0</v>
      </c>
      <c r="M418" s="83" t="n">
        <f aca="false">M419</f>
        <v>0</v>
      </c>
      <c r="N418" s="83" t="n">
        <v>620000</v>
      </c>
      <c r="O418" s="83" t="n">
        <v>640000</v>
      </c>
    </row>
    <row r="419" s="2" customFormat="true" ht="15" hidden="false" customHeight="true" outlineLevel="0" collapsed="false">
      <c r="A419" s="85"/>
      <c r="B419" s="86" t="n">
        <v>372</v>
      </c>
      <c r="C419" s="86" t="s">
        <v>387</v>
      </c>
      <c r="D419" s="33" t="n">
        <v>614000</v>
      </c>
      <c r="E419" s="33" t="n">
        <f aca="false">SUM(F419:M419)</f>
        <v>555000</v>
      </c>
      <c r="F419" s="33" t="n">
        <v>55500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/>
      <c r="O419" s="33"/>
    </row>
    <row r="420" s="1" customFormat="true" ht="24.95" hidden="false" customHeight="true" outlineLevel="0" collapsed="false">
      <c r="A420" s="77" t="s">
        <v>388</v>
      </c>
      <c r="B420" s="94" t="s">
        <v>389</v>
      </c>
      <c r="C420" s="94"/>
      <c r="D420" s="30" t="n">
        <f aca="false">D422</f>
        <v>40000</v>
      </c>
      <c r="E420" s="91" t="n">
        <f aca="false">SUM(F420:M420)</f>
        <v>40000</v>
      </c>
      <c r="F420" s="30" t="n">
        <f aca="false">F422</f>
        <v>40000</v>
      </c>
      <c r="G420" s="30" t="n">
        <f aca="false">G422</f>
        <v>0</v>
      </c>
      <c r="H420" s="30" t="n">
        <f aca="false">H422</f>
        <v>0</v>
      </c>
      <c r="I420" s="30" t="n">
        <f aca="false">I422</f>
        <v>0</v>
      </c>
      <c r="J420" s="30" t="n">
        <f aca="false">J422</f>
        <v>0</v>
      </c>
      <c r="K420" s="30" t="n">
        <f aca="false">K422</f>
        <v>0</v>
      </c>
      <c r="L420" s="30" t="n">
        <f aca="false">L422</f>
        <v>0</v>
      </c>
      <c r="M420" s="30" t="n">
        <f aca="false">M422</f>
        <v>0</v>
      </c>
      <c r="N420" s="30" t="n">
        <f aca="false">N422</f>
        <v>40000</v>
      </c>
      <c r="O420" s="30" t="n">
        <f aca="false">O422</f>
        <v>40000</v>
      </c>
    </row>
    <row r="421" s="1" customFormat="true" ht="21" hidden="false" customHeight="true" outlineLevel="0" collapsed="false">
      <c r="A421" s="81"/>
      <c r="B421" s="54" t="n">
        <v>3</v>
      </c>
      <c r="C421" s="82" t="s">
        <v>204</v>
      </c>
      <c r="D421" s="83" t="n">
        <f aca="false">D422</f>
        <v>40000</v>
      </c>
      <c r="E421" s="83" t="n">
        <f aca="false">SUM(F421:M421)</f>
        <v>40000</v>
      </c>
      <c r="F421" s="83" t="n">
        <f aca="false">F422</f>
        <v>40000</v>
      </c>
      <c r="G421" s="83" t="n">
        <f aca="false">G422</f>
        <v>0</v>
      </c>
      <c r="H421" s="83" t="n">
        <f aca="false">H422</f>
        <v>0</v>
      </c>
      <c r="I421" s="83" t="n">
        <f aca="false">I422</f>
        <v>0</v>
      </c>
      <c r="J421" s="83" t="n">
        <f aca="false">J422</f>
        <v>0</v>
      </c>
      <c r="K421" s="83" t="n">
        <f aca="false">K422</f>
        <v>0</v>
      </c>
      <c r="L421" s="83" t="n">
        <f aca="false">L422</f>
        <v>0</v>
      </c>
      <c r="M421" s="83" t="n">
        <f aca="false">M422</f>
        <v>0</v>
      </c>
      <c r="N421" s="83" t="n">
        <f aca="false">N422</f>
        <v>40000</v>
      </c>
      <c r="O421" s="83" t="n">
        <f aca="false">O422</f>
        <v>40000</v>
      </c>
    </row>
    <row r="422" s="1" customFormat="true" ht="18" hidden="false" customHeight="true" outlineLevel="0" collapsed="false">
      <c r="A422" s="81"/>
      <c r="B422" s="54" t="s">
        <v>126</v>
      </c>
      <c r="C422" s="82" t="s">
        <v>250</v>
      </c>
      <c r="D422" s="83" t="n">
        <f aca="false">D423</f>
        <v>40000</v>
      </c>
      <c r="E422" s="83" t="n">
        <f aca="false">SUM(F422:M422)</f>
        <v>40000</v>
      </c>
      <c r="F422" s="83" t="n">
        <f aca="false">F423</f>
        <v>40000</v>
      </c>
      <c r="G422" s="83" t="n">
        <f aca="false">G423</f>
        <v>0</v>
      </c>
      <c r="H422" s="83" t="n">
        <f aca="false">H423</f>
        <v>0</v>
      </c>
      <c r="I422" s="83" t="n">
        <f aca="false">I423</f>
        <v>0</v>
      </c>
      <c r="J422" s="83" t="n">
        <f aca="false">J423</f>
        <v>0</v>
      </c>
      <c r="K422" s="83" t="n">
        <f aca="false">K423</f>
        <v>0</v>
      </c>
      <c r="L422" s="83" t="n">
        <f aca="false">L423</f>
        <v>0</v>
      </c>
      <c r="M422" s="83" t="n">
        <f aca="false">M423</f>
        <v>0</v>
      </c>
      <c r="N422" s="83" t="n">
        <v>40000</v>
      </c>
      <c r="O422" s="83" t="n">
        <v>40000</v>
      </c>
    </row>
    <row r="423" s="2" customFormat="true" ht="15" hidden="false" customHeight="true" outlineLevel="0" collapsed="false">
      <c r="A423" s="85"/>
      <c r="B423" s="86" t="s">
        <v>128</v>
      </c>
      <c r="C423" s="86" t="s">
        <v>251</v>
      </c>
      <c r="D423" s="33" t="n">
        <v>40000</v>
      </c>
      <c r="E423" s="33" t="n">
        <f aca="false">SUM(F423:M423)</f>
        <v>40000</v>
      </c>
      <c r="F423" s="33" t="n">
        <v>4000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/>
      <c r="O423" s="33"/>
    </row>
    <row r="424" s="1" customFormat="true" ht="24.95" hidden="false" customHeight="true" outlineLevel="0" collapsed="false">
      <c r="A424" s="77" t="s">
        <v>388</v>
      </c>
      <c r="B424" s="94" t="s">
        <v>390</v>
      </c>
      <c r="C424" s="94"/>
      <c r="D424" s="30" t="n">
        <f aca="false">D425</f>
        <v>300000</v>
      </c>
      <c r="E424" s="91" t="n">
        <f aca="false">SUM(F424:M424)</f>
        <v>250000</v>
      </c>
      <c r="F424" s="30" t="n">
        <f aca="false">F425</f>
        <v>250000</v>
      </c>
      <c r="G424" s="30" t="n">
        <f aca="false">G425</f>
        <v>0</v>
      </c>
      <c r="H424" s="30" t="n">
        <f aca="false">H425</f>
        <v>0</v>
      </c>
      <c r="I424" s="30" t="n">
        <f aca="false">I425</f>
        <v>0</v>
      </c>
      <c r="J424" s="30" t="n">
        <f aca="false">J425</f>
        <v>0</v>
      </c>
      <c r="K424" s="30" t="n">
        <f aca="false">K425</f>
        <v>0</v>
      </c>
      <c r="L424" s="30" t="n">
        <f aca="false">L425</f>
        <v>0</v>
      </c>
      <c r="M424" s="30" t="n">
        <f aca="false">M425</f>
        <v>0</v>
      </c>
      <c r="N424" s="30" t="n">
        <f aca="false">N425</f>
        <v>300000</v>
      </c>
      <c r="O424" s="30" t="n">
        <f aca="false">O425</f>
        <v>300000</v>
      </c>
    </row>
    <row r="425" s="1" customFormat="true" ht="21" hidden="false" customHeight="true" outlineLevel="0" collapsed="false">
      <c r="A425" s="81"/>
      <c r="B425" s="54" t="n">
        <v>3</v>
      </c>
      <c r="C425" s="54" t="s">
        <v>204</v>
      </c>
      <c r="D425" s="83" t="n">
        <f aca="false">D426</f>
        <v>300000</v>
      </c>
      <c r="E425" s="83" t="n">
        <f aca="false">SUM(F425:M425)</f>
        <v>250000</v>
      </c>
      <c r="F425" s="83" t="n">
        <f aca="false">F426</f>
        <v>250000</v>
      </c>
      <c r="G425" s="83" t="n">
        <f aca="false">G426</f>
        <v>0</v>
      </c>
      <c r="H425" s="83" t="n">
        <f aca="false">H426</f>
        <v>0</v>
      </c>
      <c r="I425" s="83" t="n">
        <f aca="false">I426</f>
        <v>0</v>
      </c>
      <c r="J425" s="83" t="n">
        <f aca="false">J426</f>
        <v>0</v>
      </c>
      <c r="K425" s="83" t="n">
        <f aca="false">K426</f>
        <v>0</v>
      </c>
      <c r="L425" s="83" t="n">
        <f aca="false">L426</f>
        <v>0</v>
      </c>
      <c r="M425" s="83" t="n">
        <f aca="false">M426</f>
        <v>0</v>
      </c>
      <c r="N425" s="83" t="n">
        <f aca="false">N426</f>
        <v>300000</v>
      </c>
      <c r="O425" s="83" t="n">
        <f aca="false">O426</f>
        <v>300000</v>
      </c>
    </row>
    <row r="426" s="1" customFormat="true" ht="18" hidden="false" customHeight="true" outlineLevel="0" collapsed="false">
      <c r="A426" s="81"/>
      <c r="B426" s="54" t="n">
        <v>37</v>
      </c>
      <c r="C426" s="54" t="s">
        <v>386</v>
      </c>
      <c r="D426" s="83" t="n">
        <f aca="false">D427</f>
        <v>300000</v>
      </c>
      <c r="E426" s="83" t="n">
        <f aca="false">SUM(F426:M426)</f>
        <v>250000</v>
      </c>
      <c r="F426" s="83" t="n">
        <f aca="false">F427</f>
        <v>250000</v>
      </c>
      <c r="G426" s="83" t="n">
        <f aca="false">G427</f>
        <v>0</v>
      </c>
      <c r="H426" s="83" t="n">
        <f aca="false">H427</f>
        <v>0</v>
      </c>
      <c r="I426" s="83" t="n">
        <f aca="false">I427</f>
        <v>0</v>
      </c>
      <c r="J426" s="83" t="n">
        <f aca="false">J427</f>
        <v>0</v>
      </c>
      <c r="K426" s="83" t="n">
        <f aca="false">K427</f>
        <v>0</v>
      </c>
      <c r="L426" s="83" t="n">
        <f aca="false">L427</f>
        <v>0</v>
      </c>
      <c r="M426" s="83" t="n">
        <f aca="false">M427</f>
        <v>0</v>
      </c>
      <c r="N426" s="83" t="n">
        <v>300000</v>
      </c>
      <c r="O426" s="83" t="n">
        <v>300000</v>
      </c>
    </row>
    <row r="427" s="2" customFormat="true" ht="15.95" hidden="false" customHeight="true" outlineLevel="0" collapsed="false">
      <c r="A427" s="85"/>
      <c r="B427" s="86" t="n">
        <v>372</v>
      </c>
      <c r="C427" s="86" t="s">
        <v>387</v>
      </c>
      <c r="D427" s="33" t="n">
        <v>300000</v>
      </c>
      <c r="E427" s="33" t="n">
        <f aca="false">SUM(F427:M427)</f>
        <v>250000</v>
      </c>
      <c r="F427" s="33" t="n">
        <v>25000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/>
      <c r="O427" s="33"/>
    </row>
    <row r="428" s="1" customFormat="true" ht="24.95" hidden="false" customHeight="true" outlineLevel="0" collapsed="false">
      <c r="A428" s="77" t="s">
        <v>391</v>
      </c>
      <c r="B428" s="94" t="s">
        <v>392</v>
      </c>
      <c r="C428" s="94"/>
      <c r="D428" s="30" t="n">
        <f aca="false">D429</f>
        <v>65000</v>
      </c>
      <c r="E428" s="91" t="n">
        <f aca="false">SUM(F428:M428)</f>
        <v>65000</v>
      </c>
      <c r="F428" s="30" t="n">
        <f aca="false">F429</f>
        <v>65000</v>
      </c>
      <c r="G428" s="30" t="n">
        <f aca="false">G429</f>
        <v>0</v>
      </c>
      <c r="H428" s="30" t="n">
        <f aca="false">H429</f>
        <v>0</v>
      </c>
      <c r="I428" s="30" t="n">
        <f aca="false">I429</f>
        <v>0</v>
      </c>
      <c r="J428" s="30" t="n">
        <f aca="false">J429</f>
        <v>0</v>
      </c>
      <c r="K428" s="30" t="n">
        <f aca="false">K429</f>
        <v>0</v>
      </c>
      <c r="L428" s="30" t="n">
        <f aca="false">L429</f>
        <v>0</v>
      </c>
      <c r="M428" s="30" t="n">
        <f aca="false">M429</f>
        <v>0</v>
      </c>
      <c r="N428" s="30" t="n">
        <f aca="false">N429</f>
        <v>65000</v>
      </c>
      <c r="O428" s="30" t="n">
        <f aca="false">O429</f>
        <v>70000</v>
      </c>
    </row>
    <row r="429" s="1" customFormat="true" ht="21" hidden="false" customHeight="true" outlineLevel="0" collapsed="false">
      <c r="A429" s="81"/>
      <c r="B429" s="54" t="n">
        <v>3</v>
      </c>
      <c r="C429" s="82" t="s">
        <v>204</v>
      </c>
      <c r="D429" s="83" t="n">
        <f aca="false">D430</f>
        <v>65000</v>
      </c>
      <c r="E429" s="83" t="n">
        <f aca="false">SUM(F429:M429)</f>
        <v>65000</v>
      </c>
      <c r="F429" s="83" t="n">
        <f aca="false">F430</f>
        <v>65000</v>
      </c>
      <c r="G429" s="83" t="n">
        <f aca="false">G430</f>
        <v>0</v>
      </c>
      <c r="H429" s="83" t="n">
        <f aca="false">H430</f>
        <v>0</v>
      </c>
      <c r="I429" s="83" t="n">
        <f aca="false">I430</f>
        <v>0</v>
      </c>
      <c r="J429" s="83" t="n">
        <f aca="false">J430</f>
        <v>0</v>
      </c>
      <c r="K429" s="83" t="n">
        <f aca="false">K430</f>
        <v>0</v>
      </c>
      <c r="L429" s="83" t="n">
        <f aca="false">L430</f>
        <v>0</v>
      </c>
      <c r="M429" s="83" t="n">
        <f aca="false">M430</f>
        <v>0</v>
      </c>
      <c r="N429" s="83" t="n">
        <f aca="false">N430</f>
        <v>65000</v>
      </c>
      <c r="O429" s="83" t="n">
        <f aca="false">O430</f>
        <v>70000</v>
      </c>
    </row>
    <row r="430" s="1" customFormat="true" ht="18" hidden="false" customHeight="true" outlineLevel="0" collapsed="false">
      <c r="A430" s="81"/>
      <c r="B430" s="54" t="n">
        <v>38</v>
      </c>
      <c r="C430" s="82" t="s">
        <v>241</v>
      </c>
      <c r="D430" s="83" t="n">
        <f aca="false">D431</f>
        <v>65000</v>
      </c>
      <c r="E430" s="83" t="n">
        <f aca="false">SUM(F430:M430)</f>
        <v>65000</v>
      </c>
      <c r="F430" s="83" t="n">
        <f aca="false">F431</f>
        <v>65000</v>
      </c>
      <c r="G430" s="83" t="n">
        <f aca="false">G431</f>
        <v>0</v>
      </c>
      <c r="H430" s="83" t="n">
        <f aca="false">H431</f>
        <v>0</v>
      </c>
      <c r="I430" s="83" t="n">
        <f aca="false">I431</f>
        <v>0</v>
      </c>
      <c r="J430" s="83" t="n">
        <f aca="false">J431</f>
        <v>0</v>
      </c>
      <c r="K430" s="83" t="n">
        <f aca="false">K431</f>
        <v>0</v>
      </c>
      <c r="L430" s="83" t="n">
        <f aca="false">L431</f>
        <v>0</v>
      </c>
      <c r="M430" s="83" t="n">
        <f aca="false">M431</f>
        <v>0</v>
      </c>
      <c r="N430" s="83" t="n">
        <v>65000</v>
      </c>
      <c r="O430" s="83" t="n">
        <v>70000</v>
      </c>
    </row>
    <row r="431" s="2" customFormat="true" ht="15" hidden="false" customHeight="true" outlineLevel="0" collapsed="false">
      <c r="A431" s="85"/>
      <c r="B431" s="86" t="n">
        <v>381</v>
      </c>
      <c r="C431" s="87" t="s">
        <v>242</v>
      </c>
      <c r="D431" s="33" t="n">
        <v>65000</v>
      </c>
      <c r="E431" s="33" t="n">
        <f aca="false">SUM(F431:M431)</f>
        <v>65000</v>
      </c>
      <c r="F431" s="33" t="n">
        <v>6500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/>
      <c r="O431" s="33"/>
    </row>
    <row r="432" s="1" customFormat="true" ht="24.95" hidden="false" customHeight="true" outlineLevel="0" collapsed="false">
      <c r="A432" s="77" t="s">
        <v>393</v>
      </c>
      <c r="B432" s="94" t="s">
        <v>394</v>
      </c>
      <c r="C432" s="94"/>
      <c r="D432" s="30" t="n">
        <f aca="false">D433</f>
        <v>20000</v>
      </c>
      <c r="E432" s="91" t="n">
        <f aca="false">SUM(F432:M432)</f>
        <v>20000</v>
      </c>
      <c r="F432" s="30" t="n">
        <f aca="false">F433</f>
        <v>10000</v>
      </c>
      <c r="G432" s="30" t="n">
        <f aca="false">G433</f>
        <v>0</v>
      </c>
      <c r="H432" s="30" t="n">
        <f aca="false">H433</f>
        <v>0</v>
      </c>
      <c r="I432" s="30" t="n">
        <f aca="false">I433</f>
        <v>10000</v>
      </c>
      <c r="J432" s="30" t="n">
        <f aca="false">J433</f>
        <v>0</v>
      </c>
      <c r="K432" s="30" t="n">
        <f aca="false">K433</f>
        <v>0</v>
      </c>
      <c r="L432" s="30" t="n">
        <f aca="false">L433</f>
        <v>0</v>
      </c>
      <c r="M432" s="30" t="n">
        <f aca="false">M433</f>
        <v>0</v>
      </c>
      <c r="N432" s="30" t="n">
        <f aca="false">N433</f>
        <v>20000</v>
      </c>
      <c r="O432" s="30" t="n">
        <f aca="false">O433</f>
        <v>20000</v>
      </c>
    </row>
    <row r="433" s="1" customFormat="true" ht="21" hidden="false" customHeight="true" outlineLevel="0" collapsed="false">
      <c r="A433" s="81"/>
      <c r="B433" s="54" t="n">
        <v>3</v>
      </c>
      <c r="C433" s="54" t="s">
        <v>204</v>
      </c>
      <c r="D433" s="83" t="n">
        <f aca="false">D434</f>
        <v>20000</v>
      </c>
      <c r="E433" s="83" t="n">
        <f aca="false">SUM(F433:M433)</f>
        <v>20000</v>
      </c>
      <c r="F433" s="83" t="n">
        <f aca="false">F434</f>
        <v>10000</v>
      </c>
      <c r="G433" s="83" t="n">
        <f aca="false">G434</f>
        <v>0</v>
      </c>
      <c r="H433" s="83" t="n">
        <f aca="false">H434</f>
        <v>0</v>
      </c>
      <c r="I433" s="83" t="n">
        <f aca="false">I434</f>
        <v>10000</v>
      </c>
      <c r="J433" s="83" t="n">
        <f aca="false">J434</f>
        <v>0</v>
      </c>
      <c r="K433" s="83" t="n">
        <f aca="false">K434</f>
        <v>0</v>
      </c>
      <c r="L433" s="83" t="n">
        <f aca="false">L434</f>
        <v>0</v>
      </c>
      <c r="M433" s="83" t="n">
        <f aca="false">M434</f>
        <v>0</v>
      </c>
      <c r="N433" s="83" t="n">
        <f aca="false">N434</f>
        <v>20000</v>
      </c>
      <c r="O433" s="83" t="n">
        <f aca="false">O434</f>
        <v>20000</v>
      </c>
    </row>
    <row r="434" s="1" customFormat="true" ht="18" hidden="false" customHeight="true" outlineLevel="0" collapsed="false">
      <c r="A434" s="81"/>
      <c r="B434" s="54" t="n">
        <v>37</v>
      </c>
      <c r="C434" s="54" t="s">
        <v>386</v>
      </c>
      <c r="D434" s="83" t="n">
        <f aca="false">D435</f>
        <v>20000</v>
      </c>
      <c r="E434" s="83" t="n">
        <f aca="false">SUM(F434:M434)</f>
        <v>20000</v>
      </c>
      <c r="F434" s="83" t="n">
        <f aca="false">F435</f>
        <v>10000</v>
      </c>
      <c r="G434" s="83" t="n">
        <f aca="false">G435</f>
        <v>0</v>
      </c>
      <c r="H434" s="83" t="n">
        <f aca="false">H435</f>
        <v>0</v>
      </c>
      <c r="I434" s="83" t="n">
        <f aca="false">I435</f>
        <v>10000</v>
      </c>
      <c r="J434" s="83" t="n">
        <f aca="false">J435</f>
        <v>0</v>
      </c>
      <c r="K434" s="83" t="n">
        <f aca="false">K435</f>
        <v>0</v>
      </c>
      <c r="L434" s="83" t="n">
        <f aca="false">L435</f>
        <v>0</v>
      </c>
      <c r="M434" s="83" t="n">
        <f aca="false">M435</f>
        <v>0</v>
      </c>
      <c r="N434" s="83" t="n">
        <v>20000</v>
      </c>
      <c r="O434" s="83" t="n">
        <v>20000</v>
      </c>
    </row>
    <row r="435" s="2" customFormat="true" ht="15" hidden="false" customHeight="true" outlineLevel="0" collapsed="false">
      <c r="A435" s="85"/>
      <c r="B435" s="86" t="n">
        <v>372</v>
      </c>
      <c r="C435" s="86" t="s">
        <v>387</v>
      </c>
      <c r="D435" s="33" t="n">
        <v>20000</v>
      </c>
      <c r="E435" s="33" t="n">
        <f aca="false">SUM(F435:M435)</f>
        <v>20000</v>
      </c>
      <c r="F435" s="33" t="n">
        <v>10000</v>
      </c>
      <c r="G435" s="33" t="n">
        <v>0</v>
      </c>
      <c r="H435" s="33" t="n">
        <v>0</v>
      </c>
      <c r="I435" s="33" t="n">
        <v>1000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/>
      <c r="O435" s="33"/>
    </row>
    <row r="436" s="1" customFormat="true" ht="24.95" hidden="false" customHeight="true" outlineLevel="0" collapsed="false">
      <c r="A436" s="77" t="s">
        <v>395</v>
      </c>
      <c r="B436" s="94" t="s">
        <v>396</v>
      </c>
      <c r="C436" s="94"/>
      <c r="D436" s="30" t="n">
        <f aca="false">D437</f>
        <v>200000</v>
      </c>
      <c r="E436" s="91" t="n">
        <f aca="false">SUM(F436:M436)</f>
        <v>200000</v>
      </c>
      <c r="F436" s="30" t="n">
        <f aca="false">F437</f>
        <v>200000</v>
      </c>
      <c r="G436" s="30" t="n">
        <f aca="false">G437</f>
        <v>0</v>
      </c>
      <c r="H436" s="30" t="n">
        <f aca="false">H437</f>
        <v>0</v>
      </c>
      <c r="I436" s="30" t="n">
        <f aca="false">I437</f>
        <v>0</v>
      </c>
      <c r="J436" s="30" t="n">
        <f aca="false">J437</f>
        <v>0</v>
      </c>
      <c r="K436" s="30" t="n">
        <f aca="false">K437</f>
        <v>0</v>
      </c>
      <c r="L436" s="30" t="n">
        <f aca="false">L437</f>
        <v>0</v>
      </c>
      <c r="M436" s="30" t="n">
        <f aca="false">M437</f>
        <v>0</v>
      </c>
      <c r="N436" s="30" t="n">
        <f aca="false">N437</f>
        <v>210000</v>
      </c>
      <c r="O436" s="30" t="n">
        <f aca="false">O437</f>
        <v>220000</v>
      </c>
    </row>
    <row r="437" s="1" customFormat="true" ht="21" hidden="false" customHeight="true" outlineLevel="0" collapsed="false">
      <c r="A437" s="81"/>
      <c r="B437" s="54" t="n">
        <v>3</v>
      </c>
      <c r="C437" s="82" t="s">
        <v>204</v>
      </c>
      <c r="D437" s="83" t="n">
        <f aca="false">D438</f>
        <v>200000</v>
      </c>
      <c r="E437" s="83" t="n">
        <f aca="false">SUM(F437:M437)</f>
        <v>200000</v>
      </c>
      <c r="F437" s="83" t="n">
        <f aca="false">F438</f>
        <v>200000</v>
      </c>
      <c r="G437" s="83" t="n">
        <f aca="false">G438</f>
        <v>0</v>
      </c>
      <c r="H437" s="83" t="n">
        <f aca="false">H438</f>
        <v>0</v>
      </c>
      <c r="I437" s="83" t="n">
        <f aca="false">I438</f>
        <v>0</v>
      </c>
      <c r="J437" s="83" t="n">
        <f aca="false">J438</f>
        <v>0</v>
      </c>
      <c r="K437" s="83" t="n">
        <f aca="false">K438</f>
        <v>0</v>
      </c>
      <c r="L437" s="83" t="n">
        <f aca="false">L438</f>
        <v>0</v>
      </c>
      <c r="M437" s="83" t="n">
        <f aca="false">M438</f>
        <v>0</v>
      </c>
      <c r="N437" s="83" t="n">
        <f aca="false">N438</f>
        <v>210000</v>
      </c>
      <c r="O437" s="83" t="n">
        <f aca="false">O438</f>
        <v>220000</v>
      </c>
    </row>
    <row r="438" s="1" customFormat="true" ht="18" hidden="false" customHeight="true" outlineLevel="0" collapsed="false">
      <c r="A438" s="81"/>
      <c r="B438" s="54" t="n">
        <v>38</v>
      </c>
      <c r="C438" s="82" t="s">
        <v>241</v>
      </c>
      <c r="D438" s="83" t="n">
        <f aca="false">D439</f>
        <v>200000</v>
      </c>
      <c r="E438" s="83" t="n">
        <f aca="false">SUM(F438:M438)</f>
        <v>200000</v>
      </c>
      <c r="F438" s="83" t="n">
        <f aca="false">F439</f>
        <v>200000</v>
      </c>
      <c r="G438" s="83" t="n">
        <f aca="false">G439</f>
        <v>0</v>
      </c>
      <c r="H438" s="83" t="n">
        <f aca="false">H439</f>
        <v>0</v>
      </c>
      <c r="I438" s="83" t="n">
        <f aca="false">I439</f>
        <v>0</v>
      </c>
      <c r="J438" s="83" t="n">
        <f aca="false">J439</f>
        <v>0</v>
      </c>
      <c r="K438" s="83" t="n">
        <f aca="false">K439</f>
        <v>0</v>
      </c>
      <c r="L438" s="83" t="n">
        <f aca="false">L439</f>
        <v>0</v>
      </c>
      <c r="M438" s="83" t="n">
        <f aca="false">M439</f>
        <v>0</v>
      </c>
      <c r="N438" s="83" t="n">
        <v>210000</v>
      </c>
      <c r="O438" s="83" t="n">
        <v>220000</v>
      </c>
    </row>
    <row r="439" s="2" customFormat="true" ht="15" hidden="false" customHeight="true" outlineLevel="0" collapsed="false">
      <c r="A439" s="85"/>
      <c r="B439" s="86" t="n">
        <v>381</v>
      </c>
      <c r="C439" s="87" t="s">
        <v>242</v>
      </c>
      <c r="D439" s="33" t="n">
        <v>200000</v>
      </c>
      <c r="E439" s="33" t="n">
        <f aca="false">SUM(F439:M439)</f>
        <v>200000</v>
      </c>
      <c r="F439" s="33" t="n">
        <v>20000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/>
      <c r="O439" s="33"/>
    </row>
    <row r="440" s="1" customFormat="true" ht="15.75" hidden="false" customHeight="true" outlineLevel="0" collapsed="false">
      <c r="A440" s="77" t="s">
        <v>397</v>
      </c>
      <c r="B440" s="94" t="s">
        <v>398</v>
      </c>
      <c r="C440" s="94"/>
      <c r="D440" s="30" t="n">
        <f aca="false">D441</f>
        <v>100000</v>
      </c>
      <c r="E440" s="91" t="n">
        <f aca="false">SUM(F440:M440)</f>
        <v>100000</v>
      </c>
      <c r="F440" s="30" t="n">
        <f aca="false">F441</f>
        <v>0</v>
      </c>
      <c r="G440" s="30" t="n">
        <f aca="false">G441</f>
        <v>0</v>
      </c>
      <c r="H440" s="30" t="n">
        <f aca="false">H441</f>
        <v>0</v>
      </c>
      <c r="I440" s="30" t="n">
        <f aca="false">I441</f>
        <v>0</v>
      </c>
      <c r="J440" s="30" t="n">
        <f aca="false">J441</f>
        <v>0</v>
      </c>
      <c r="K440" s="30" t="n">
        <f aca="false">K441</f>
        <v>0</v>
      </c>
      <c r="L440" s="30" t="n">
        <f aca="false">L441</f>
        <v>0</v>
      </c>
      <c r="M440" s="30" t="n">
        <f aca="false">M441</f>
        <v>100000</v>
      </c>
      <c r="N440" s="30" t="n">
        <f aca="false">N441</f>
        <v>100000</v>
      </c>
      <c r="O440" s="30" t="n">
        <f aca="false">O441</f>
        <v>100000</v>
      </c>
    </row>
    <row r="441" s="1" customFormat="true" ht="21" hidden="false" customHeight="true" outlineLevel="0" collapsed="false">
      <c r="A441" s="81"/>
      <c r="B441" s="54" t="n">
        <v>4</v>
      </c>
      <c r="C441" s="54" t="s">
        <v>219</v>
      </c>
      <c r="D441" s="83" t="n">
        <f aca="false">D442</f>
        <v>100000</v>
      </c>
      <c r="E441" s="83" t="n">
        <f aca="false">SUM(F441:M441)</f>
        <v>100000</v>
      </c>
      <c r="F441" s="83" t="n">
        <f aca="false">F442</f>
        <v>0</v>
      </c>
      <c r="G441" s="83" t="n">
        <f aca="false">G442</f>
        <v>0</v>
      </c>
      <c r="H441" s="83" t="n">
        <f aca="false">H442</f>
        <v>0</v>
      </c>
      <c r="I441" s="83" t="n">
        <f aca="false">I442</f>
        <v>0</v>
      </c>
      <c r="J441" s="83" t="n">
        <f aca="false">J442</f>
        <v>0</v>
      </c>
      <c r="K441" s="83" t="n">
        <f aca="false">K442</f>
        <v>0</v>
      </c>
      <c r="L441" s="83" t="n">
        <f aca="false">L442</f>
        <v>0</v>
      </c>
      <c r="M441" s="83" t="n">
        <f aca="false">M442</f>
        <v>100000</v>
      </c>
      <c r="N441" s="83" t="n">
        <f aca="false">N442</f>
        <v>100000</v>
      </c>
      <c r="O441" s="83" t="n">
        <f aca="false">O442</f>
        <v>100000</v>
      </c>
    </row>
    <row r="442" s="1" customFormat="true" ht="18" hidden="false" customHeight="true" outlineLevel="0" collapsed="false">
      <c r="A442" s="81"/>
      <c r="B442" s="54" t="n">
        <v>42</v>
      </c>
      <c r="C442" s="54" t="s">
        <v>364</v>
      </c>
      <c r="D442" s="83" t="n">
        <f aca="false">D443</f>
        <v>100000</v>
      </c>
      <c r="E442" s="83" t="n">
        <f aca="false">SUM(F442:M442)</f>
        <v>100000</v>
      </c>
      <c r="F442" s="83" t="n">
        <f aca="false">F443</f>
        <v>0</v>
      </c>
      <c r="G442" s="83" t="n">
        <f aca="false">G443</f>
        <v>0</v>
      </c>
      <c r="H442" s="83" t="n">
        <f aca="false">H443</f>
        <v>0</v>
      </c>
      <c r="I442" s="83" t="n">
        <f aca="false">I443</f>
        <v>0</v>
      </c>
      <c r="J442" s="83" t="n">
        <f aca="false">J443</f>
        <v>0</v>
      </c>
      <c r="K442" s="83" t="n">
        <f aca="false">K443</f>
        <v>0</v>
      </c>
      <c r="L442" s="83" t="n">
        <f aca="false">L443</f>
        <v>0</v>
      </c>
      <c r="M442" s="83" t="n">
        <f aca="false">M443</f>
        <v>100000</v>
      </c>
      <c r="N442" s="83" t="n">
        <v>100000</v>
      </c>
      <c r="O442" s="83" t="n">
        <v>100000</v>
      </c>
    </row>
    <row r="443" s="96" customFormat="true" ht="15" hidden="false" customHeight="true" outlineLevel="0" collapsed="false">
      <c r="A443" s="85"/>
      <c r="B443" s="86" t="n">
        <v>421</v>
      </c>
      <c r="C443" s="86" t="s">
        <v>278</v>
      </c>
      <c r="D443" s="33" t="n">
        <v>100000</v>
      </c>
      <c r="E443" s="33" t="n">
        <f aca="false">SUM(F443:M443)</f>
        <v>10000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100000</v>
      </c>
      <c r="N443" s="33"/>
      <c r="O443" s="33"/>
    </row>
    <row r="444" customFormat="false" ht="30" hidden="false" customHeight="true" outlineLevel="0" collapsed="false"/>
    <row r="445" s="68" customFormat="true" ht="15" hidden="false" customHeight="true" outlineLevel="0" collapsed="false">
      <c r="A445" s="65" t="s">
        <v>183</v>
      </c>
      <c r="B445" s="65" t="s">
        <v>184</v>
      </c>
      <c r="C445" s="66" t="s">
        <v>185</v>
      </c>
      <c r="D445" s="65" t="s">
        <v>186</v>
      </c>
      <c r="E445" s="67" t="s">
        <v>187</v>
      </c>
      <c r="F445" s="66" t="s">
        <v>188</v>
      </c>
      <c r="G445" s="66"/>
      <c r="H445" s="66"/>
      <c r="I445" s="66"/>
      <c r="J445" s="66"/>
      <c r="K445" s="66"/>
      <c r="L445" s="66"/>
      <c r="M445" s="66"/>
      <c r="N445" s="65" t="s">
        <v>189</v>
      </c>
      <c r="O445" s="65" t="s">
        <v>190</v>
      </c>
    </row>
    <row r="446" s="68" customFormat="true" ht="35.25" hidden="false" customHeight="true" outlineLevel="0" collapsed="false">
      <c r="A446" s="65"/>
      <c r="B446" s="65"/>
      <c r="C446" s="65"/>
      <c r="D446" s="65"/>
      <c r="E446" s="67"/>
      <c r="F446" s="65" t="s">
        <v>191</v>
      </c>
      <c r="G446" s="65" t="s">
        <v>192</v>
      </c>
      <c r="H446" s="65" t="s">
        <v>193</v>
      </c>
      <c r="I446" s="65" t="s">
        <v>194</v>
      </c>
      <c r="J446" s="65" t="s">
        <v>195</v>
      </c>
      <c r="K446" s="65" t="s">
        <v>196</v>
      </c>
      <c r="L446" s="65" t="s">
        <v>197</v>
      </c>
      <c r="M446" s="65" t="s">
        <v>198</v>
      </c>
      <c r="N446" s="65"/>
      <c r="O446" s="65"/>
    </row>
    <row r="447" s="68" customFormat="true" ht="10.5" hidden="false" customHeight="true" outlineLevel="0" collapsed="false">
      <c r="A447" s="69" t="n">
        <v>1</v>
      </c>
      <c r="B447" s="69" t="n">
        <v>2</v>
      </c>
      <c r="C447" s="69" t="n">
        <v>3</v>
      </c>
      <c r="D447" s="69" t="n">
        <v>4</v>
      </c>
      <c r="E447" s="69" t="n">
        <v>5</v>
      </c>
      <c r="F447" s="69" t="n">
        <v>6</v>
      </c>
      <c r="G447" s="69" t="n">
        <v>7</v>
      </c>
      <c r="H447" s="69" t="n">
        <v>8</v>
      </c>
      <c r="I447" s="69" t="n">
        <v>9</v>
      </c>
      <c r="J447" s="69" t="n">
        <v>10</v>
      </c>
      <c r="K447" s="69" t="n">
        <v>11</v>
      </c>
      <c r="L447" s="69" t="n">
        <v>12</v>
      </c>
      <c r="M447" s="69" t="n">
        <v>13</v>
      </c>
      <c r="N447" s="69" t="n">
        <v>14</v>
      </c>
      <c r="O447" s="69" t="n">
        <v>15</v>
      </c>
    </row>
    <row r="448" s="1" customFormat="true" ht="36" hidden="false" customHeight="true" outlineLevel="0" collapsed="false">
      <c r="A448" s="77"/>
      <c r="B448" s="107" t="s">
        <v>399</v>
      </c>
      <c r="C448" s="107"/>
      <c r="D448" s="108" t="n">
        <f aca="false">D449</f>
        <v>4416100</v>
      </c>
      <c r="E448" s="108" t="n">
        <f aca="false">SUM(F448:M448)</f>
        <v>4520100</v>
      </c>
      <c r="F448" s="108" t="n">
        <f aca="false">F449</f>
        <v>3414000</v>
      </c>
      <c r="G448" s="108" t="n">
        <f aca="false">G449</f>
        <v>8100</v>
      </c>
      <c r="H448" s="108" t="n">
        <f aca="false">H449</f>
        <v>795000</v>
      </c>
      <c r="I448" s="108" t="n">
        <f aca="false">I449</f>
        <v>220000</v>
      </c>
      <c r="J448" s="108" t="n">
        <f aca="false">J449</f>
        <v>15000</v>
      </c>
      <c r="K448" s="108" t="n">
        <f aca="false">K449</f>
        <v>0</v>
      </c>
      <c r="L448" s="108" t="n">
        <f aca="false">L449</f>
        <v>0</v>
      </c>
      <c r="M448" s="108" t="n">
        <f aca="false">M449</f>
        <v>68000</v>
      </c>
      <c r="N448" s="108" t="n">
        <f aca="false">N449</f>
        <v>4338000</v>
      </c>
      <c r="O448" s="108" t="n">
        <f aca="false">O449</f>
        <v>4379000</v>
      </c>
    </row>
    <row r="449" s="1" customFormat="true" ht="30" hidden="false" customHeight="true" outlineLevel="0" collapsed="false">
      <c r="A449" s="100"/>
      <c r="B449" s="95" t="s">
        <v>400</v>
      </c>
      <c r="C449" s="95"/>
      <c r="D449" s="28" t="n">
        <f aca="false">D450+D468+D472</f>
        <v>4416100</v>
      </c>
      <c r="E449" s="28" t="n">
        <f aca="false">SUM(F449:M449)</f>
        <v>4520100</v>
      </c>
      <c r="F449" s="28" t="n">
        <f aca="false">F450+F468</f>
        <v>3414000</v>
      </c>
      <c r="G449" s="28" t="n">
        <f aca="false">G450+G468</f>
        <v>8100</v>
      </c>
      <c r="H449" s="28" t="n">
        <f aca="false">H450+H468</f>
        <v>795000</v>
      </c>
      <c r="I449" s="28" t="n">
        <f aca="false">I450+I468</f>
        <v>220000</v>
      </c>
      <c r="J449" s="28" t="n">
        <f aca="false">J450+J468</f>
        <v>15000</v>
      </c>
      <c r="K449" s="28" t="n">
        <f aca="false">K450+K468</f>
        <v>0</v>
      </c>
      <c r="L449" s="28" t="n">
        <f aca="false">L450+L468</f>
        <v>0</v>
      </c>
      <c r="M449" s="28" t="n">
        <f aca="false">M450+M468</f>
        <v>68000</v>
      </c>
      <c r="N449" s="28" t="n">
        <f aca="false">N450+N468</f>
        <v>4338000</v>
      </c>
      <c r="O449" s="28" t="n">
        <f aca="false">O450+O468</f>
        <v>4379000</v>
      </c>
    </row>
    <row r="450" s="1" customFormat="true" ht="24.95" hidden="false" customHeight="true" outlineLevel="0" collapsed="false">
      <c r="A450" s="77" t="s">
        <v>401</v>
      </c>
      <c r="B450" s="94" t="s">
        <v>402</v>
      </c>
      <c r="C450" s="94"/>
      <c r="D450" s="30" t="n">
        <f aca="false">D451+D464</f>
        <v>3916100</v>
      </c>
      <c r="E450" s="91" t="n">
        <f aca="false">SUM(F450:M450)</f>
        <v>4020100</v>
      </c>
      <c r="F450" s="30" t="n">
        <f aca="false">F451+F464</f>
        <v>3114000</v>
      </c>
      <c r="G450" s="30" t="n">
        <f aca="false">G451+G464</f>
        <v>8100</v>
      </c>
      <c r="H450" s="30" t="n">
        <f aca="false">H451+H464</f>
        <v>795000</v>
      </c>
      <c r="I450" s="30" t="n">
        <f aca="false">I451+I464</f>
        <v>20000</v>
      </c>
      <c r="J450" s="30" t="n">
        <f aca="false">J451+J464</f>
        <v>15000</v>
      </c>
      <c r="K450" s="30" t="n">
        <f aca="false">K451+K464</f>
        <v>0</v>
      </c>
      <c r="L450" s="30" t="n">
        <f aca="false">L451+L464</f>
        <v>0</v>
      </c>
      <c r="M450" s="30" t="n">
        <f aca="false">M451+M464</f>
        <v>68000</v>
      </c>
      <c r="N450" s="30" t="n">
        <f aca="false">N451+N464</f>
        <v>4088000</v>
      </c>
      <c r="O450" s="30" t="n">
        <f aca="false">O451+O464</f>
        <v>4129000</v>
      </c>
    </row>
    <row r="451" s="1" customFormat="true" ht="21" hidden="false" customHeight="true" outlineLevel="0" collapsed="false">
      <c r="A451" s="81"/>
      <c r="B451" s="54" t="n">
        <v>3</v>
      </c>
      <c r="C451" s="82" t="s">
        <v>204</v>
      </c>
      <c r="D451" s="83" t="n">
        <f aca="false">D452+D456+D462</f>
        <v>3827100</v>
      </c>
      <c r="E451" s="83" t="n">
        <f aca="false">SUM(F451:M451)</f>
        <v>3951000</v>
      </c>
      <c r="F451" s="83" t="n">
        <f aca="false">F452+F456+F462</f>
        <v>3114000</v>
      </c>
      <c r="G451" s="83" t="n">
        <f aca="false">G452+G456+G462</f>
        <v>8100</v>
      </c>
      <c r="H451" s="83" t="n">
        <f aca="false">H452+H456+H462</f>
        <v>732900</v>
      </c>
      <c r="I451" s="83" t="n">
        <f aca="false">I452+I456+I462</f>
        <v>15000</v>
      </c>
      <c r="J451" s="83" t="n">
        <f aca="false">J452+J456+J462</f>
        <v>13000</v>
      </c>
      <c r="K451" s="83" t="n">
        <f aca="false">K452+K456+K462</f>
        <v>0</v>
      </c>
      <c r="L451" s="83" t="n">
        <f aca="false">L452+L456+L462</f>
        <v>0</v>
      </c>
      <c r="M451" s="83" t="n">
        <f aca="false">M452+M456+M462</f>
        <v>68000</v>
      </c>
      <c r="N451" s="83" t="n">
        <f aca="false">N452+N456+N462</f>
        <v>3998000</v>
      </c>
      <c r="O451" s="83" t="n">
        <f aca="false">O452+O456+O462</f>
        <v>4029000</v>
      </c>
    </row>
    <row r="452" s="1" customFormat="true" ht="18" hidden="false" customHeight="true" outlineLevel="0" collapsed="false">
      <c r="A452" s="81"/>
      <c r="B452" s="54" t="n">
        <v>31</v>
      </c>
      <c r="C452" s="54" t="s">
        <v>205</v>
      </c>
      <c r="D452" s="83" t="n">
        <f aca="false">D453+D454+D455</f>
        <v>2766000</v>
      </c>
      <c r="E452" s="83" t="n">
        <f aca="false">SUM(F452:M452)</f>
        <v>2893000</v>
      </c>
      <c r="F452" s="83" t="n">
        <f aca="false">F453+F454+F455</f>
        <v>289300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83" t="n">
        <v>2930000</v>
      </c>
      <c r="O452" s="83" t="n">
        <v>2950000</v>
      </c>
    </row>
    <row r="453" s="2" customFormat="true" ht="15" hidden="false" customHeight="true" outlineLevel="0" collapsed="false">
      <c r="A453" s="85"/>
      <c r="B453" s="86" t="n">
        <v>311</v>
      </c>
      <c r="C453" s="86" t="s">
        <v>206</v>
      </c>
      <c r="D453" s="33" t="n">
        <v>2270000</v>
      </c>
      <c r="E453" s="33" t="n">
        <f aca="false">SUM(F453:M453)</f>
        <v>2393000</v>
      </c>
      <c r="F453" s="33" t="n">
        <v>239300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3"/>
      <c r="O453" s="33"/>
    </row>
    <row r="454" s="2" customFormat="true" ht="15" hidden="false" customHeight="true" outlineLevel="0" collapsed="false">
      <c r="A454" s="85"/>
      <c r="B454" s="86" t="n">
        <v>312</v>
      </c>
      <c r="C454" s="86" t="s">
        <v>207</v>
      </c>
      <c r="D454" s="33" t="n">
        <v>105000</v>
      </c>
      <c r="E454" s="33" t="n">
        <f aca="false">SUM(F454:M454)</f>
        <v>105000</v>
      </c>
      <c r="F454" s="33" t="n">
        <v>10500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3"/>
      <c r="O454" s="33"/>
    </row>
    <row r="455" s="2" customFormat="true" ht="15" hidden="false" customHeight="true" outlineLevel="0" collapsed="false">
      <c r="A455" s="85"/>
      <c r="B455" s="86" t="n">
        <v>313</v>
      </c>
      <c r="C455" s="86" t="s">
        <v>208</v>
      </c>
      <c r="D455" s="33" t="n">
        <v>391000</v>
      </c>
      <c r="E455" s="33" t="n">
        <f aca="false">SUM(F455:M455)</f>
        <v>395000</v>
      </c>
      <c r="F455" s="33" t="n">
        <v>39500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/>
      <c r="O455" s="33"/>
    </row>
    <row r="456" s="1" customFormat="true" ht="18" hidden="false" customHeight="true" outlineLevel="0" collapsed="false">
      <c r="A456" s="81"/>
      <c r="B456" s="54" t="n">
        <v>32</v>
      </c>
      <c r="C456" s="54" t="s">
        <v>216</v>
      </c>
      <c r="D456" s="83" t="n">
        <f aca="false">SUM(D457:D461)</f>
        <v>1046100</v>
      </c>
      <c r="E456" s="83" t="n">
        <f aca="false">SUM(F456:M456)</f>
        <v>1041000</v>
      </c>
      <c r="F456" s="83" t="n">
        <f aca="false">SUM(F457:F461)</f>
        <v>221000</v>
      </c>
      <c r="G456" s="83" t="n">
        <f aca="false">SUM(G457:G461)</f>
        <v>8100</v>
      </c>
      <c r="H456" s="83" t="n">
        <f aca="false">SUM(H457:H461)</f>
        <v>715900</v>
      </c>
      <c r="I456" s="83" t="n">
        <f aca="false">SUM(I457:I461)</f>
        <v>15000</v>
      </c>
      <c r="J456" s="83" t="n">
        <f aca="false">SUM(J457:J461)</f>
        <v>13000</v>
      </c>
      <c r="K456" s="83" t="n">
        <f aca="false">SUM(K457:K461)</f>
        <v>0</v>
      </c>
      <c r="L456" s="83" t="n">
        <f aca="false">SUM(L457:L461)</f>
        <v>0</v>
      </c>
      <c r="M456" s="83" t="n">
        <f aca="false">SUM(M457:M461)</f>
        <v>68000</v>
      </c>
      <c r="N456" s="83" t="n">
        <v>1050000</v>
      </c>
      <c r="O456" s="83" t="n">
        <v>1060000</v>
      </c>
    </row>
    <row r="457" s="2" customFormat="true" ht="15" hidden="false" customHeight="true" outlineLevel="0" collapsed="false">
      <c r="A457" s="85"/>
      <c r="B457" s="109" t="n">
        <v>321</v>
      </c>
      <c r="C457" s="86" t="s">
        <v>403</v>
      </c>
      <c r="D457" s="33" t="n">
        <v>181000</v>
      </c>
      <c r="E457" s="33" t="n">
        <f aca="false">SUM(F457:M457)</f>
        <v>186000</v>
      </c>
      <c r="F457" s="33" t="n">
        <v>165000</v>
      </c>
      <c r="G457" s="33" t="n">
        <v>0</v>
      </c>
      <c r="H457" s="33" t="n">
        <v>21000</v>
      </c>
      <c r="I457" s="33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33"/>
      <c r="O457" s="33"/>
    </row>
    <row r="458" s="2" customFormat="true" ht="15" hidden="false" customHeight="true" outlineLevel="0" collapsed="false">
      <c r="A458" s="110"/>
      <c r="B458" s="87" t="n">
        <v>322</v>
      </c>
      <c r="C458" s="87" t="s">
        <v>211</v>
      </c>
      <c r="D458" s="33" t="n">
        <v>532000</v>
      </c>
      <c r="E458" s="33" t="n">
        <f aca="false">SUM(F458:M458)</f>
        <v>538000</v>
      </c>
      <c r="F458" s="33" t="n">
        <v>5000</v>
      </c>
      <c r="G458" s="33" t="n">
        <v>0</v>
      </c>
      <c r="H458" s="33" t="n">
        <v>510000</v>
      </c>
      <c r="I458" s="33" t="n">
        <v>10000</v>
      </c>
      <c r="J458" s="33" t="n">
        <v>13000</v>
      </c>
      <c r="K458" s="33" t="n">
        <v>0</v>
      </c>
      <c r="L458" s="33" t="n">
        <v>0</v>
      </c>
      <c r="M458" s="33" t="n">
        <v>0</v>
      </c>
      <c r="N458" s="33"/>
      <c r="O458" s="33"/>
    </row>
    <row r="459" s="2" customFormat="true" ht="15" hidden="false" customHeight="true" outlineLevel="0" collapsed="false">
      <c r="A459" s="110"/>
      <c r="B459" s="87" t="n">
        <v>323</v>
      </c>
      <c r="C459" s="87" t="s">
        <v>227</v>
      </c>
      <c r="D459" s="33" t="n">
        <v>207100</v>
      </c>
      <c r="E459" s="33" t="n">
        <f aca="false">SUM(F459:M459)</f>
        <v>190000</v>
      </c>
      <c r="F459" s="33" t="n">
        <v>0</v>
      </c>
      <c r="G459" s="33" t="n">
        <v>8100</v>
      </c>
      <c r="H459" s="33" t="n">
        <v>113900</v>
      </c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68000</v>
      </c>
      <c r="N459" s="33"/>
      <c r="O459" s="33"/>
    </row>
    <row r="460" s="2" customFormat="true" ht="15" hidden="false" customHeight="true" outlineLevel="0" collapsed="false">
      <c r="A460" s="110"/>
      <c r="B460" s="87" t="n">
        <v>324</v>
      </c>
      <c r="C460" s="87" t="s">
        <v>404</v>
      </c>
      <c r="D460" s="33" t="n">
        <v>0</v>
      </c>
      <c r="E460" s="33" t="n">
        <f aca="false">SUM(F460:M460)</f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/>
      <c r="O460" s="33"/>
    </row>
    <row r="461" s="2" customFormat="true" ht="15" hidden="false" customHeight="true" outlineLevel="0" collapsed="false">
      <c r="A461" s="85"/>
      <c r="B461" s="86" t="n">
        <v>329</v>
      </c>
      <c r="C461" s="86" t="s">
        <v>214</v>
      </c>
      <c r="D461" s="33" t="n">
        <v>126000</v>
      </c>
      <c r="E461" s="33" t="n">
        <f aca="false">SUM(F461:M461)</f>
        <v>127000</v>
      </c>
      <c r="F461" s="33" t="n">
        <v>51000</v>
      </c>
      <c r="G461" s="33" t="n">
        <v>0</v>
      </c>
      <c r="H461" s="33" t="n">
        <v>71000</v>
      </c>
      <c r="I461" s="33" t="n">
        <v>500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/>
      <c r="O461" s="33"/>
    </row>
    <row r="462" s="1" customFormat="true" ht="18" hidden="false" customHeight="true" outlineLevel="0" collapsed="false">
      <c r="A462" s="81"/>
      <c r="B462" s="54" t="s">
        <v>405</v>
      </c>
      <c r="C462" s="54" t="s">
        <v>235</v>
      </c>
      <c r="D462" s="83" t="n">
        <f aca="false">D463</f>
        <v>15000</v>
      </c>
      <c r="E462" s="83" t="n">
        <f aca="false">SUM(F462:M462)</f>
        <v>17000</v>
      </c>
      <c r="F462" s="83" t="n">
        <f aca="false">F463</f>
        <v>0</v>
      </c>
      <c r="G462" s="83" t="n">
        <f aca="false">G463</f>
        <v>0</v>
      </c>
      <c r="H462" s="83" t="n">
        <f aca="false">H463</f>
        <v>17000</v>
      </c>
      <c r="I462" s="83" t="n">
        <f aca="false">I463</f>
        <v>0</v>
      </c>
      <c r="J462" s="83" t="n">
        <f aca="false">J463</f>
        <v>0</v>
      </c>
      <c r="K462" s="83" t="n">
        <f aca="false">K463</f>
        <v>0</v>
      </c>
      <c r="L462" s="83" t="n">
        <f aca="false">L463</f>
        <v>0</v>
      </c>
      <c r="M462" s="83" t="n">
        <f aca="false">M463</f>
        <v>0</v>
      </c>
      <c r="N462" s="83" t="n">
        <v>18000</v>
      </c>
      <c r="O462" s="83" t="n">
        <v>19000</v>
      </c>
    </row>
    <row r="463" s="2" customFormat="true" ht="15" hidden="false" customHeight="true" outlineLevel="0" collapsed="false">
      <c r="A463" s="85"/>
      <c r="B463" s="109" t="n">
        <v>343</v>
      </c>
      <c r="C463" s="86" t="s">
        <v>236</v>
      </c>
      <c r="D463" s="33" t="n">
        <v>15000</v>
      </c>
      <c r="E463" s="33" t="n">
        <f aca="false">SUM(F463:M463)</f>
        <v>17000</v>
      </c>
      <c r="F463" s="33" t="n">
        <v>0</v>
      </c>
      <c r="G463" s="33" t="n">
        <v>0</v>
      </c>
      <c r="H463" s="33" t="n">
        <v>17000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/>
      <c r="O463" s="33"/>
    </row>
    <row r="464" s="1" customFormat="true" ht="21" hidden="false" customHeight="true" outlineLevel="0" collapsed="false">
      <c r="A464" s="81"/>
      <c r="B464" s="54" t="s">
        <v>325</v>
      </c>
      <c r="C464" s="54" t="s">
        <v>219</v>
      </c>
      <c r="D464" s="83" t="n">
        <f aca="false">D465</f>
        <v>89000</v>
      </c>
      <c r="E464" s="83" t="n">
        <f aca="false">SUM(F464:M464)</f>
        <v>69100</v>
      </c>
      <c r="F464" s="83" t="n">
        <f aca="false">F465</f>
        <v>0</v>
      </c>
      <c r="G464" s="83" t="n">
        <f aca="false">G465</f>
        <v>0</v>
      </c>
      <c r="H464" s="83" t="n">
        <f aca="false">H465</f>
        <v>62100</v>
      </c>
      <c r="I464" s="83" t="n">
        <f aca="false">I465</f>
        <v>5000</v>
      </c>
      <c r="J464" s="83" t="n">
        <f aca="false">J465</f>
        <v>2000</v>
      </c>
      <c r="K464" s="83" t="n">
        <f aca="false">K465</f>
        <v>0</v>
      </c>
      <c r="L464" s="83" t="n">
        <f aca="false">L465</f>
        <v>0</v>
      </c>
      <c r="M464" s="83" t="n">
        <f aca="false">M465</f>
        <v>0</v>
      </c>
      <c r="N464" s="83" t="n">
        <f aca="false">N465</f>
        <v>90000</v>
      </c>
      <c r="O464" s="83" t="n">
        <f aca="false">O465</f>
        <v>100000</v>
      </c>
    </row>
    <row r="465" s="1" customFormat="true" ht="18" hidden="false" customHeight="true" outlineLevel="0" collapsed="false">
      <c r="A465" s="81"/>
      <c r="B465" s="54" t="s">
        <v>381</v>
      </c>
      <c r="C465" s="54" t="s">
        <v>220</v>
      </c>
      <c r="D465" s="83" t="n">
        <f aca="false">D466+D467</f>
        <v>89000</v>
      </c>
      <c r="E465" s="83" t="n">
        <f aca="false">SUM(F465:M465)</f>
        <v>69100</v>
      </c>
      <c r="F465" s="83" t="n">
        <f aca="false">F466+F467</f>
        <v>0</v>
      </c>
      <c r="G465" s="83" t="n">
        <f aca="false">G466+G467</f>
        <v>0</v>
      </c>
      <c r="H465" s="83" t="n">
        <f aca="false">H466+H467</f>
        <v>62100</v>
      </c>
      <c r="I465" s="83" t="n">
        <f aca="false">I466+I467</f>
        <v>5000</v>
      </c>
      <c r="J465" s="83" t="n">
        <f aca="false">J466+J467</f>
        <v>2000</v>
      </c>
      <c r="K465" s="83" t="n">
        <f aca="false">K466+K467</f>
        <v>0</v>
      </c>
      <c r="L465" s="83" t="n">
        <f aca="false">L466+L467</f>
        <v>0</v>
      </c>
      <c r="M465" s="83" t="n">
        <f aca="false">M466+M467</f>
        <v>0</v>
      </c>
      <c r="N465" s="83" t="n">
        <v>90000</v>
      </c>
      <c r="O465" s="83" t="n">
        <v>100000</v>
      </c>
    </row>
    <row r="466" s="2" customFormat="true" ht="15" hidden="false" customHeight="true" outlineLevel="0" collapsed="false">
      <c r="A466" s="85"/>
      <c r="B466" s="86" t="s">
        <v>322</v>
      </c>
      <c r="C466" s="86" t="s">
        <v>221</v>
      </c>
      <c r="D466" s="33" t="n">
        <v>84000</v>
      </c>
      <c r="E466" s="33" t="n">
        <f aca="false">SUM(F466:M466)</f>
        <v>64100</v>
      </c>
      <c r="F466" s="33" t="n">
        <v>0</v>
      </c>
      <c r="G466" s="33" t="n">
        <v>0</v>
      </c>
      <c r="H466" s="33" t="n">
        <v>57100</v>
      </c>
      <c r="I466" s="33" t="n">
        <v>5000</v>
      </c>
      <c r="J466" s="32" t="n">
        <v>2000</v>
      </c>
      <c r="K466" s="32" t="n">
        <v>0</v>
      </c>
      <c r="L466" s="32" t="n">
        <v>0</v>
      </c>
      <c r="M466" s="32" t="n">
        <v>0</v>
      </c>
      <c r="N466" s="33"/>
      <c r="O466" s="33"/>
    </row>
    <row r="467" s="2" customFormat="true" ht="15" hidden="false" customHeight="true" outlineLevel="0" collapsed="false">
      <c r="A467" s="85"/>
      <c r="B467" s="86" t="s">
        <v>406</v>
      </c>
      <c r="C467" s="86" t="s">
        <v>222</v>
      </c>
      <c r="D467" s="33" t="n">
        <v>5000</v>
      </c>
      <c r="E467" s="33" t="n">
        <f aca="false">SUM(F467:M467)</f>
        <v>5000</v>
      </c>
      <c r="F467" s="33" t="n">
        <v>0</v>
      </c>
      <c r="G467" s="33" t="n">
        <v>0</v>
      </c>
      <c r="H467" s="33" t="n">
        <v>5000</v>
      </c>
      <c r="I467" s="33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3"/>
      <c r="O467" s="33"/>
    </row>
    <row r="468" s="1" customFormat="true" ht="24.95" hidden="false" customHeight="true" outlineLevel="0" collapsed="false">
      <c r="A468" s="77" t="s">
        <v>401</v>
      </c>
      <c r="B468" s="92" t="s">
        <v>407</v>
      </c>
      <c r="C468" s="92"/>
      <c r="D468" s="30" t="n">
        <f aca="false">D469</f>
        <v>0</v>
      </c>
      <c r="E468" s="91" t="n">
        <f aca="false">SUM(F468:M468)</f>
        <v>500000</v>
      </c>
      <c r="F468" s="30" t="n">
        <f aca="false">F469</f>
        <v>300000</v>
      </c>
      <c r="G468" s="30" t="n">
        <f aca="false">G469</f>
        <v>0</v>
      </c>
      <c r="H468" s="30" t="n">
        <f aca="false">H469</f>
        <v>0</v>
      </c>
      <c r="I468" s="30" t="n">
        <f aca="false">I469</f>
        <v>200000</v>
      </c>
      <c r="J468" s="30" t="n">
        <f aca="false">J469</f>
        <v>0</v>
      </c>
      <c r="K468" s="30" t="n">
        <f aca="false">K469</f>
        <v>0</v>
      </c>
      <c r="L468" s="30" t="n">
        <f aca="false">L469</f>
        <v>0</v>
      </c>
      <c r="M468" s="30" t="n">
        <f aca="false">M469</f>
        <v>0</v>
      </c>
      <c r="N468" s="30" t="n">
        <f aca="false">N469</f>
        <v>250000</v>
      </c>
      <c r="O468" s="30" t="n">
        <f aca="false">O469</f>
        <v>250000</v>
      </c>
    </row>
    <row r="469" s="1" customFormat="true" ht="21" hidden="false" customHeight="true" outlineLevel="0" collapsed="false">
      <c r="A469" s="81"/>
      <c r="B469" s="54" t="n">
        <v>4</v>
      </c>
      <c r="C469" s="54" t="s">
        <v>255</v>
      </c>
      <c r="D469" s="83" t="n">
        <f aca="false">D470</f>
        <v>0</v>
      </c>
      <c r="E469" s="83" t="n">
        <f aca="false">SUM(F469:M469)</f>
        <v>500000</v>
      </c>
      <c r="F469" s="83" t="n">
        <f aca="false">F470</f>
        <v>300000</v>
      </c>
      <c r="G469" s="83" t="n">
        <f aca="false">G470</f>
        <v>0</v>
      </c>
      <c r="H469" s="83" t="n">
        <f aca="false">H470</f>
        <v>0</v>
      </c>
      <c r="I469" s="83" t="n">
        <f aca="false">I470</f>
        <v>200000</v>
      </c>
      <c r="J469" s="83" t="n">
        <f aca="false">J470</f>
        <v>0</v>
      </c>
      <c r="K469" s="83" t="n">
        <f aca="false">K470</f>
        <v>0</v>
      </c>
      <c r="L469" s="83" t="n">
        <f aca="false">L470</f>
        <v>0</v>
      </c>
      <c r="M469" s="83" t="n">
        <f aca="false">M470</f>
        <v>0</v>
      </c>
      <c r="N469" s="83" t="n">
        <f aca="false">N470</f>
        <v>250000</v>
      </c>
      <c r="O469" s="83" t="n">
        <f aca="false">O470</f>
        <v>250000</v>
      </c>
    </row>
    <row r="470" s="1" customFormat="true" ht="18" hidden="false" customHeight="true" outlineLevel="0" collapsed="false">
      <c r="A470" s="81"/>
      <c r="B470" s="54" t="s">
        <v>151</v>
      </c>
      <c r="C470" s="54" t="s">
        <v>408</v>
      </c>
      <c r="D470" s="83" t="n">
        <f aca="false">D471</f>
        <v>0</v>
      </c>
      <c r="E470" s="83" t="n">
        <f aca="false">SUM(F470:M470)</f>
        <v>500000</v>
      </c>
      <c r="F470" s="83" t="n">
        <f aca="false">F471</f>
        <v>300000</v>
      </c>
      <c r="G470" s="83" t="n">
        <f aca="false">G471</f>
        <v>0</v>
      </c>
      <c r="H470" s="83" t="n">
        <f aca="false">H471</f>
        <v>0</v>
      </c>
      <c r="I470" s="83" t="n">
        <f aca="false">I471</f>
        <v>200000</v>
      </c>
      <c r="J470" s="83" t="n">
        <f aca="false">J471</f>
        <v>0</v>
      </c>
      <c r="K470" s="83" t="n">
        <f aca="false">K471</f>
        <v>0</v>
      </c>
      <c r="L470" s="83" t="n">
        <f aca="false">L471</f>
        <v>0</v>
      </c>
      <c r="M470" s="83" t="n">
        <f aca="false">M471</f>
        <v>0</v>
      </c>
      <c r="N470" s="83" t="n">
        <v>250000</v>
      </c>
      <c r="O470" s="83" t="n">
        <v>250000</v>
      </c>
    </row>
    <row r="471" s="2" customFormat="true" ht="15" hidden="false" customHeight="true" outlineLevel="0" collapsed="false">
      <c r="A471" s="85"/>
      <c r="B471" s="86" t="s">
        <v>153</v>
      </c>
      <c r="C471" s="86" t="s">
        <v>257</v>
      </c>
      <c r="D471" s="33" t="n">
        <v>0</v>
      </c>
      <c r="E471" s="33" t="n">
        <f aca="false">SUM(F471:M471)</f>
        <v>500000</v>
      </c>
      <c r="F471" s="33" t="n">
        <v>300000</v>
      </c>
      <c r="G471" s="33" t="n">
        <v>0</v>
      </c>
      <c r="H471" s="33" t="n">
        <v>0</v>
      </c>
      <c r="I471" s="33" t="n">
        <v>20000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/>
      <c r="O471" s="33"/>
    </row>
    <row r="472" s="1" customFormat="true" ht="24.95" hidden="false" customHeight="true" outlineLevel="0" collapsed="false">
      <c r="A472" s="77" t="s">
        <v>401</v>
      </c>
      <c r="B472" s="92" t="s">
        <v>409</v>
      </c>
      <c r="C472" s="92"/>
      <c r="D472" s="30" t="n">
        <f aca="false">D473</f>
        <v>500000</v>
      </c>
      <c r="E472" s="91" t="n">
        <f aca="false">SUM(F472:M472)</f>
        <v>0</v>
      </c>
      <c r="F472" s="30" t="n">
        <f aca="false">F473</f>
        <v>0</v>
      </c>
      <c r="G472" s="30" t="n">
        <f aca="false">G473</f>
        <v>0</v>
      </c>
      <c r="H472" s="30" t="n">
        <f aca="false">H473</f>
        <v>0</v>
      </c>
      <c r="I472" s="30" t="n">
        <f aca="false">I473</f>
        <v>0</v>
      </c>
      <c r="J472" s="30" t="n">
        <f aca="false">J473</f>
        <v>0</v>
      </c>
      <c r="K472" s="30" t="n">
        <f aca="false">K473</f>
        <v>0</v>
      </c>
      <c r="L472" s="30" t="n">
        <f aca="false">L473</f>
        <v>0</v>
      </c>
      <c r="M472" s="30" t="n">
        <f aca="false">M473</f>
        <v>0</v>
      </c>
      <c r="N472" s="30" t="n">
        <f aca="false">N473</f>
        <v>0</v>
      </c>
      <c r="O472" s="30" t="n">
        <f aca="false">O473</f>
        <v>0</v>
      </c>
    </row>
    <row r="473" s="1" customFormat="true" ht="21" hidden="false" customHeight="true" outlineLevel="0" collapsed="false">
      <c r="A473" s="81"/>
      <c r="B473" s="54" t="n">
        <v>3</v>
      </c>
      <c r="C473" s="82" t="s">
        <v>204</v>
      </c>
      <c r="D473" s="83" t="n">
        <f aca="false">D474</f>
        <v>500000</v>
      </c>
      <c r="E473" s="83" t="n">
        <f aca="false">SUM(F473:M473)</f>
        <v>0</v>
      </c>
      <c r="F473" s="83" t="n">
        <f aca="false">F474</f>
        <v>0</v>
      </c>
      <c r="G473" s="83" t="n">
        <f aca="false">G474</f>
        <v>0</v>
      </c>
      <c r="H473" s="83" t="n">
        <f aca="false">H474</f>
        <v>0</v>
      </c>
      <c r="I473" s="83" t="n">
        <f aca="false">I474</f>
        <v>0</v>
      </c>
      <c r="J473" s="83" t="n">
        <f aca="false">J474</f>
        <v>0</v>
      </c>
      <c r="K473" s="83" t="n">
        <f aca="false">K474</f>
        <v>0</v>
      </c>
      <c r="L473" s="83" t="n">
        <f aca="false">L474</f>
        <v>0</v>
      </c>
      <c r="M473" s="83" t="n">
        <f aca="false">M474</f>
        <v>0</v>
      </c>
      <c r="N473" s="83" t="n">
        <f aca="false">N474</f>
        <v>0</v>
      </c>
      <c r="O473" s="83" t="n">
        <f aca="false">O474</f>
        <v>0</v>
      </c>
    </row>
    <row r="474" s="1" customFormat="true" ht="18" hidden="false" customHeight="true" outlineLevel="0" collapsed="false">
      <c r="A474" s="81"/>
      <c r="B474" s="54" t="n">
        <v>32</v>
      </c>
      <c r="C474" s="82" t="s">
        <v>209</v>
      </c>
      <c r="D474" s="83" t="n">
        <f aca="false">D475</f>
        <v>500000</v>
      </c>
      <c r="E474" s="83" t="n">
        <f aca="false">SUM(F474:M474)</f>
        <v>0</v>
      </c>
      <c r="F474" s="83" t="n">
        <f aca="false">F475</f>
        <v>0</v>
      </c>
      <c r="G474" s="83" t="n">
        <f aca="false">G475</f>
        <v>0</v>
      </c>
      <c r="H474" s="83" t="n">
        <f aca="false">H475</f>
        <v>0</v>
      </c>
      <c r="I474" s="83" t="n">
        <f aca="false">I475</f>
        <v>0</v>
      </c>
      <c r="J474" s="83" t="n">
        <f aca="false">J475</f>
        <v>0</v>
      </c>
      <c r="K474" s="83" t="n">
        <f aca="false">K475</f>
        <v>0</v>
      </c>
      <c r="L474" s="83" t="n">
        <f aca="false">L475</f>
        <v>0</v>
      </c>
      <c r="M474" s="83" t="n">
        <f aca="false">M475</f>
        <v>0</v>
      </c>
      <c r="N474" s="83" t="n">
        <v>0</v>
      </c>
      <c r="O474" s="83" t="n">
        <v>0</v>
      </c>
    </row>
    <row r="475" s="96" customFormat="true" ht="15" hidden="false" customHeight="true" outlineLevel="0" collapsed="false">
      <c r="A475" s="85"/>
      <c r="B475" s="86" t="n">
        <v>323</v>
      </c>
      <c r="C475" s="87" t="s">
        <v>227</v>
      </c>
      <c r="D475" s="33" t="n">
        <v>500000</v>
      </c>
      <c r="E475" s="33" t="n">
        <f aca="false">SUM(F475:M475)</f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/>
      <c r="O475" s="33"/>
    </row>
    <row r="476" s="2" customFormat="true" ht="81.75" hidden="false" customHeight="true" outlineLevel="0" collapsed="false">
      <c r="A476" s="111"/>
      <c r="B476" s="112"/>
      <c r="C476" s="112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s="68" customFormat="true" ht="15" hidden="false" customHeight="true" outlineLevel="0" collapsed="false">
      <c r="A477" s="65" t="s">
        <v>183</v>
      </c>
      <c r="B477" s="65" t="s">
        <v>184</v>
      </c>
      <c r="C477" s="66" t="s">
        <v>185</v>
      </c>
      <c r="D477" s="65" t="s">
        <v>186</v>
      </c>
      <c r="E477" s="67" t="s">
        <v>187</v>
      </c>
      <c r="F477" s="66" t="s">
        <v>188</v>
      </c>
      <c r="G477" s="66"/>
      <c r="H477" s="66"/>
      <c r="I477" s="66"/>
      <c r="J477" s="66"/>
      <c r="K477" s="66"/>
      <c r="L477" s="66"/>
      <c r="M477" s="66"/>
      <c r="N477" s="65" t="s">
        <v>189</v>
      </c>
      <c r="O477" s="65" t="s">
        <v>190</v>
      </c>
    </row>
    <row r="478" s="68" customFormat="true" ht="35.25" hidden="false" customHeight="true" outlineLevel="0" collapsed="false">
      <c r="A478" s="65"/>
      <c r="B478" s="65"/>
      <c r="C478" s="65"/>
      <c r="D478" s="65"/>
      <c r="E478" s="67"/>
      <c r="F478" s="65" t="s">
        <v>191</v>
      </c>
      <c r="G478" s="65" t="s">
        <v>192</v>
      </c>
      <c r="H478" s="65" t="s">
        <v>193</v>
      </c>
      <c r="I478" s="65" t="s">
        <v>194</v>
      </c>
      <c r="J478" s="65" t="s">
        <v>195</v>
      </c>
      <c r="K478" s="65" t="s">
        <v>196</v>
      </c>
      <c r="L478" s="65" t="s">
        <v>197</v>
      </c>
      <c r="M478" s="65" t="s">
        <v>198</v>
      </c>
      <c r="N478" s="65"/>
      <c r="O478" s="65"/>
    </row>
    <row r="479" s="68" customFormat="true" ht="10.5" hidden="false" customHeight="true" outlineLevel="0" collapsed="false">
      <c r="A479" s="69" t="n">
        <v>1</v>
      </c>
      <c r="B479" s="69" t="n">
        <v>2</v>
      </c>
      <c r="C479" s="69" t="n">
        <v>3</v>
      </c>
      <c r="D479" s="69" t="n">
        <v>4</v>
      </c>
      <c r="E479" s="69" t="n">
        <v>5</v>
      </c>
      <c r="F479" s="69" t="n">
        <v>6</v>
      </c>
      <c r="G479" s="69" t="n">
        <v>7</v>
      </c>
      <c r="H479" s="69" t="n">
        <v>8</v>
      </c>
      <c r="I479" s="69" t="n">
        <v>9</v>
      </c>
      <c r="J479" s="69" t="n">
        <v>10</v>
      </c>
      <c r="K479" s="69" t="n">
        <v>11</v>
      </c>
      <c r="L479" s="69" t="n">
        <v>12</v>
      </c>
      <c r="M479" s="69" t="n">
        <v>13</v>
      </c>
      <c r="N479" s="69" t="n">
        <v>14</v>
      </c>
      <c r="O479" s="69" t="n">
        <v>15</v>
      </c>
    </row>
    <row r="480" s="1" customFormat="true" ht="36" hidden="false" customHeight="true" outlineLevel="0" collapsed="false">
      <c r="A480" s="77"/>
      <c r="B480" s="114" t="s">
        <v>410</v>
      </c>
      <c r="C480" s="114"/>
      <c r="D480" s="108" t="n">
        <f aca="false">D481</f>
        <v>556230</v>
      </c>
      <c r="E480" s="108" t="n">
        <f aca="false">SUM(F480:M480)</f>
        <v>633700</v>
      </c>
      <c r="F480" s="108" t="n">
        <f aca="false">F481</f>
        <v>544700</v>
      </c>
      <c r="G480" s="108" t="n">
        <f aca="false">G481</f>
        <v>14000</v>
      </c>
      <c r="H480" s="108"/>
      <c r="I480" s="108" t="n">
        <f aca="false">I481</f>
        <v>60000</v>
      </c>
      <c r="J480" s="108" t="n">
        <f aca="false">J481</f>
        <v>15000</v>
      </c>
      <c r="K480" s="108" t="n">
        <f aca="false">K481</f>
        <v>0</v>
      </c>
      <c r="L480" s="108" t="n">
        <f aca="false">L481</f>
        <v>0</v>
      </c>
      <c r="M480" s="108" t="n">
        <f aca="false">M481</f>
        <v>0</v>
      </c>
      <c r="N480" s="108" t="n">
        <f aca="false">N481</f>
        <v>695000</v>
      </c>
      <c r="O480" s="108" t="n">
        <f aca="false">O481</f>
        <v>758000</v>
      </c>
    </row>
    <row r="481" s="1" customFormat="true" ht="30" hidden="false" customHeight="true" outlineLevel="0" collapsed="false">
      <c r="A481" s="100"/>
      <c r="B481" s="26" t="s">
        <v>411</v>
      </c>
      <c r="C481" s="26"/>
      <c r="D481" s="28" t="n">
        <f aca="false">D482+D497</f>
        <v>556230</v>
      </c>
      <c r="E481" s="28" t="n">
        <f aca="false">SUM(F481:M481)</f>
        <v>633700</v>
      </c>
      <c r="F481" s="28" t="n">
        <f aca="false">F482+F497</f>
        <v>544700</v>
      </c>
      <c r="G481" s="28" t="n">
        <f aca="false">G482+G497</f>
        <v>14000</v>
      </c>
      <c r="H481" s="28" t="n">
        <f aca="false">H482+H497</f>
        <v>0</v>
      </c>
      <c r="I481" s="28" t="n">
        <f aca="false">I482+I497</f>
        <v>60000</v>
      </c>
      <c r="J481" s="28" t="n">
        <f aca="false">J482+J497</f>
        <v>15000</v>
      </c>
      <c r="K481" s="28" t="n">
        <f aca="false">K482+K497</f>
        <v>0</v>
      </c>
      <c r="L481" s="28" t="n">
        <f aca="false">L482+L497</f>
        <v>0</v>
      </c>
      <c r="M481" s="28" t="n">
        <f aca="false">M482+M497</f>
        <v>0</v>
      </c>
      <c r="N481" s="28" t="n">
        <f aca="false">N482+N497</f>
        <v>695000</v>
      </c>
      <c r="O481" s="28" t="n">
        <f aca="false">O482+O497</f>
        <v>758000</v>
      </c>
    </row>
    <row r="482" s="1" customFormat="true" ht="24.95" hidden="false" customHeight="true" outlineLevel="0" collapsed="false">
      <c r="A482" s="77" t="s">
        <v>353</v>
      </c>
      <c r="B482" s="94" t="s">
        <v>412</v>
      </c>
      <c r="C482" s="94"/>
      <c r="D482" s="30" t="n">
        <f aca="false">SUM(D483)</f>
        <v>413030</v>
      </c>
      <c r="E482" s="91" t="n">
        <f aca="false">SUM(F482:M482)</f>
        <v>493700</v>
      </c>
      <c r="F482" s="30" t="n">
        <f aca="false">SUM(F483)</f>
        <v>467700</v>
      </c>
      <c r="G482" s="30" t="n">
        <f aca="false">SUM(G483)</f>
        <v>14000</v>
      </c>
      <c r="H482" s="30" t="n">
        <f aca="false">SUM(H483)</f>
        <v>0</v>
      </c>
      <c r="I482" s="30" t="n">
        <f aca="false">SUM(I483)</f>
        <v>0</v>
      </c>
      <c r="J482" s="30" t="n">
        <f aca="false">SUM(J483)</f>
        <v>12000</v>
      </c>
      <c r="K482" s="30" t="n">
        <f aca="false">SUM(K483)</f>
        <v>0</v>
      </c>
      <c r="L482" s="30" t="n">
        <f aca="false">SUM(L483)</f>
        <v>0</v>
      </c>
      <c r="M482" s="30" t="n">
        <f aca="false">SUM(M483)</f>
        <v>0</v>
      </c>
      <c r="N482" s="30" t="n">
        <f aca="false">SUM(N483)</f>
        <v>540000</v>
      </c>
      <c r="O482" s="30" t="n">
        <f aca="false">SUM(O483)</f>
        <v>605000</v>
      </c>
    </row>
    <row r="483" s="1" customFormat="true" ht="21" hidden="false" customHeight="true" outlineLevel="0" collapsed="false">
      <c r="A483" s="115"/>
      <c r="B483" s="82" t="n">
        <v>3</v>
      </c>
      <c r="C483" s="82" t="s">
        <v>204</v>
      </c>
      <c r="D483" s="83" t="n">
        <f aca="false">D484+D488+D493+D495</f>
        <v>413030</v>
      </c>
      <c r="E483" s="83" t="n">
        <f aca="false">SUM(F483:M483)</f>
        <v>493700</v>
      </c>
      <c r="F483" s="83" t="n">
        <f aca="false">F484+F488+F493+F495</f>
        <v>467700</v>
      </c>
      <c r="G483" s="83" t="n">
        <f aca="false">G484+G488+G493+G495</f>
        <v>14000</v>
      </c>
      <c r="H483" s="83" t="n">
        <f aca="false">H484+H488+H493+H495</f>
        <v>0</v>
      </c>
      <c r="I483" s="83" t="n">
        <f aca="false">I484+I488+I493+I495</f>
        <v>0</v>
      </c>
      <c r="J483" s="83" t="n">
        <f aca="false">J484+J488+J493+J495</f>
        <v>12000</v>
      </c>
      <c r="K483" s="83" t="n">
        <f aca="false">K484+K488+K493+K495</f>
        <v>0</v>
      </c>
      <c r="L483" s="83" t="n">
        <f aca="false">L484+L488+L493+L495</f>
        <v>0</v>
      </c>
      <c r="M483" s="83" t="n">
        <f aca="false">M484+M488+M493+M495</f>
        <v>0</v>
      </c>
      <c r="N483" s="83" t="n">
        <f aca="false">N484+N488+N493+N495</f>
        <v>540000</v>
      </c>
      <c r="O483" s="83" t="n">
        <f aca="false">O484+O488+O493+O495</f>
        <v>605000</v>
      </c>
    </row>
    <row r="484" s="1" customFormat="true" ht="18" hidden="false" customHeight="true" outlineLevel="0" collapsed="false">
      <c r="A484" s="115"/>
      <c r="B484" s="82" t="n">
        <v>31</v>
      </c>
      <c r="C484" s="54" t="s">
        <v>205</v>
      </c>
      <c r="D484" s="83" t="n">
        <f aca="false">D485+D486+D487</f>
        <v>303500</v>
      </c>
      <c r="E484" s="83" t="n">
        <f aca="false">SUM(F484:M484)</f>
        <v>365000</v>
      </c>
      <c r="F484" s="83" t="n">
        <f aca="false">F485+F486+F487</f>
        <v>36500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83" t="n">
        <v>400000</v>
      </c>
      <c r="O484" s="83" t="n">
        <v>410000</v>
      </c>
    </row>
    <row r="485" s="2" customFormat="true" ht="15" hidden="false" customHeight="true" outlineLevel="0" collapsed="false">
      <c r="A485" s="110"/>
      <c r="B485" s="87" t="n">
        <v>311</v>
      </c>
      <c r="C485" s="86" t="s">
        <v>206</v>
      </c>
      <c r="D485" s="33" t="n">
        <v>250000</v>
      </c>
      <c r="E485" s="33" t="n">
        <f aca="false">SUM(F485:M485)</f>
        <v>306500</v>
      </c>
      <c r="F485" s="33" t="n">
        <v>30650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/>
      <c r="O485" s="33"/>
    </row>
    <row r="486" s="2" customFormat="true" ht="15" hidden="false" customHeight="true" outlineLevel="0" collapsed="false">
      <c r="A486" s="110"/>
      <c r="B486" s="87" t="n">
        <v>312</v>
      </c>
      <c r="C486" s="86" t="s">
        <v>207</v>
      </c>
      <c r="D486" s="33" t="n">
        <v>10000</v>
      </c>
      <c r="E486" s="33" t="n">
        <f aca="false">SUM(F486:M486)</f>
        <v>7500</v>
      </c>
      <c r="F486" s="33" t="n">
        <v>750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/>
      <c r="O486" s="33"/>
    </row>
    <row r="487" s="2" customFormat="true" ht="15" hidden="false" customHeight="true" outlineLevel="0" collapsed="false">
      <c r="A487" s="110"/>
      <c r="B487" s="87" t="n">
        <v>313</v>
      </c>
      <c r="C487" s="86" t="s">
        <v>208</v>
      </c>
      <c r="D487" s="33" t="n">
        <v>43500</v>
      </c>
      <c r="E487" s="33" t="n">
        <f aca="false">SUM(F487:M487)</f>
        <v>51000</v>
      </c>
      <c r="F487" s="33" t="n">
        <v>5100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/>
      <c r="O487" s="33"/>
    </row>
    <row r="488" s="1" customFormat="true" ht="18" hidden="false" customHeight="true" outlineLevel="0" collapsed="false">
      <c r="A488" s="115"/>
      <c r="B488" s="82" t="n">
        <v>32</v>
      </c>
      <c r="C488" s="54" t="s">
        <v>216</v>
      </c>
      <c r="D488" s="83" t="n">
        <f aca="false">D489+D490+D491+D492</f>
        <v>104930</v>
      </c>
      <c r="E488" s="83" t="n">
        <f aca="false">SUM(F488:M488)</f>
        <v>124400</v>
      </c>
      <c r="F488" s="83" t="n">
        <f aca="false">F489+F490+F491+F492</f>
        <v>101400</v>
      </c>
      <c r="G488" s="83" t="n">
        <f aca="false">G489+G490+G491+G492</f>
        <v>11000</v>
      </c>
      <c r="H488" s="83" t="n">
        <f aca="false">H489+H490+H491+H492</f>
        <v>0</v>
      </c>
      <c r="I488" s="83" t="n">
        <f aca="false">I489+I490+I491+I492</f>
        <v>0</v>
      </c>
      <c r="J488" s="83" t="n">
        <f aca="false">J489+J490+J491+J492</f>
        <v>12000</v>
      </c>
      <c r="K488" s="83" t="n">
        <f aca="false">K489+K490+K491+K492</f>
        <v>0</v>
      </c>
      <c r="L488" s="83" t="n">
        <f aca="false">L489+L490+L491+L492</f>
        <v>0</v>
      </c>
      <c r="M488" s="83" t="n">
        <f aca="false">M489+M490+M491+M492</f>
        <v>0</v>
      </c>
      <c r="N488" s="83" t="n">
        <v>135000</v>
      </c>
      <c r="O488" s="83" t="n">
        <v>140000</v>
      </c>
    </row>
    <row r="489" s="2" customFormat="true" ht="15" hidden="false" customHeight="true" outlineLevel="0" collapsed="false">
      <c r="A489" s="85"/>
      <c r="B489" s="109" t="n">
        <v>321</v>
      </c>
      <c r="C489" s="86" t="s">
        <v>403</v>
      </c>
      <c r="D489" s="33" t="n">
        <v>13000</v>
      </c>
      <c r="E489" s="33" t="n">
        <f aca="false">SUM(F489:M489)</f>
        <v>12000</v>
      </c>
      <c r="F489" s="33" t="n">
        <v>9000</v>
      </c>
      <c r="G489" s="33" t="n">
        <v>300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/>
      <c r="O489" s="33"/>
    </row>
    <row r="490" s="2" customFormat="true" ht="15" hidden="false" customHeight="true" outlineLevel="0" collapsed="false">
      <c r="A490" s="110"/>
      <c r="B490" s="87" t="n">
        <v>322</v>
      </c>
      <c r="C490" s="87" t="s">
        <v>211</v>
      </c>
      <c r="D490" s="33" t="n">
        <v>14000</v>
      </c>
      <c r="E490" s="33" t="n">
        <f aca="false">SUM(F490:M490)</f>
        <v>17000</v>
      </c>
      <c r="F490" s="33" t="n">
        <v>14000</v>
      </c>
      <c r="G490" s="33" t="n">
        <v>300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/>
      <c r="O490" s="33"/>
    </row>
    <row r="491" s="2" customFormat="true" ht="15" hidden="false" customHeight="true" outlineLevel="0" collapsed="false">
      <c r="A491" s="110"/>
      <c r="B491" s="87" t="n">
        <v>323</v>
      </c>
      <c r="C491" s="87" t="s">
        <v>227</v>
      </c>
      <c r="D491" s="33" t="n">
        <v>69000</v>
      </c>
      <c r="E491" s="33" t="n">
        <f aca="false">SUM(F491:M491)</f>
        <v>85450</v>
      </c>
      <c r="F491" s="33" t="n">
        <v>73700</v>
      </c>
      <c r="G491" s="33" t="n">
        <v>4250</v>
      </c>
      <c r="H491" s="33" t="n">
        <v>0</v>
      </c>
      <c r="I491" s="33" t="n">
        <v>0</v>
      </c>
      <c r="J491" s="33" t="n">
        <v>7500</v>
      </c>
      <c r="K491" s="33" t="n">
        <v>0</v>
      </c>
      <c r="L491" s="33" t="n">
        <v>0</v>
      </c>
      <c r="M491" s="33" t="n">
        <v>0</v>
      </c>
      <c r="N491" s="33"/>
      <c r="O491" s="33"/>
    </row>
    <row r="492" s="2" customFormat="true" ht="15" hidden="false" customHeight="true" outlineLevel="0" collapsed="false">
      <c r="A492" s="110"/>
      <c r="B492" s="87" t="n">
        <v>329</v>
      </c>
      <c r="C492" s="86" t="s">
        <v>214</v>
      </c>
      <c r="D492" s="33" t="n">
        <v>8930</v>
      </c>
      <c r="E492" s="33" t="n">
        <f aca="false">SUM(F492:M492)</f>
        <v>9950</v>
      </c>
      <c r="F492" s="33" t="n">
        <v>4700</v>
      </c>
      <c r="G492" s="33" t="n">
        <v>750</v>
      </c>
      <c r="H492" s="33" t="n">
        <v>0</v>
      </c>
      <c r="I492" s="33" t="n">
        <v>0</v>
      </c>
      <c r="J492" s="33" t="n">
        <v>4500</v>
      </c>
      <c r="K492" s="33" t="n">
        <v>0</v>
      </c>
      <c r="L492" s="33" t="n">
        <v>0</v>
      </c>
      <c r="M492" s="33" t="n">
        <v>0</v>
      </c>
      <c r="N492" s="33"/>
      <c r="O492" s="33"/>
    </row>
    <row r="493" s="1" customFormat="true" ht="18" hidden="false" customHeight="true" outlineLevel="0" collapsed="false">
      <c r="A493" s="81"/>
      <c r="B493" s="54" t="s">
        <v>405</v>
      </c>
      <c r="C493" s="54" t="s">
        <v>235</v>
      </c>
      <c r="D493" s="83" t="n">
        <f aca="false">D494</f>
        <v>3600</v>
      </c>
      <c r="E493" s="83" t="n">
        <f aca="false">SUM(F493:M493)</f>
        <v>4300</v>
      </c>
      <c r="F493" s="83" t="n">
        <f aca="false">F494</f>
        <v>1300</v>
      </c>
      <c r="G493" s="83" t="n">
        <f aca="false">G494</f>
        <v>3000</v>
      </c>
      <c r="H493" s="83" t="n">
        <f aca="false">H494</f>
        <v>0</v>
      </c>
      <c r="I493" s="83" t="n">
        <f aca="false">I494</f>
        <v>0</v>
      </c>
      <c r="J493" s="83" t="n">
        <f aca="false">J494</f>
        <v>0</v>
      </c>
      <c r="K493" s="83" t="n">
        <f aca="false">K494</f>
        <v>0</v>
      </c>
      <c r="L493" s="83" t="n">
        <f aca="false">L494</f>
        <v>0</v>
      </c>
      <c r="M493" s="83" t="n">
        <f aca="false">M494</f>
        <v>0</v>
      </c>
      <c r="N493" s="83" t="n">
        <v>5000</v>
      </c>
      <c r="O493" s="83" t="n">
        <v>55000</v>
      </c>
    </row>
    <row r="494" s="2" customFormat="true" ht="15" hidden="false" customHeight="true" outlineLevel="0" collapsed="false">
      <c r="A494" s="85"/>
      <c r="B494" s="109" t="n">
        <v>343</v>
      </c>
      <c r="C494" s="86" t="s">
        <v>236</v>
      </c>
      <c r="D494" s="33" t="n">
        <v>3600</v>
      </c>
      <c r="E494" s="33" t="n">
        <f aca="false">SUM(F494:M494)</f>
        <v>4300</v>
      </c>
      <c r="F494" s="33" t="n">
        <v>1300</v>
      </c>
      <c r="G494" s="33" t="n">
        <v>300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/>
      <c r="O494" s="33"/>
    </row>
    <row r="495" s="1" customFormat="true" ht="18" hidden="false" customHeight="true" outlineLevel="0" collapsed="false">
      <c r="A495" s="81"/>
      <c r="B495" s="54" t="s">
        <v>267</v>
      </c>
      <c r="C495" s="54" t="s">
        <v>413</v>
      </c>
      <c r="D495" s="83" t="n">
        <f aca="false">D496</f>
        <v>1000</v>
      </c>
      <c r="E495" s="83" t="n">
        <f aca="false">SUM(F495:M495)</f>
        <v>0</v>
      </c>
      <c r="F495" s="83" t="n">
        <f aca="false">F496</f>
        <v>0</v>
      </c>
      <c r="G495" s="83" t="n">
        <f aca="false">G496</f>
        <v>0</v>
      </c>
      <c r="H495" s="83" t="n">
        <f aca="false">H496</f>
        <v>0</v>
      </c>
      <c r="I495" s="83" t="n">
        <f aca="false">I496</f>
        <v>0</v>
      </c>
      <c r="J495" s="83" t="n">
        <f aca="false">J496</f>
        <v>0</v>
      </c>
      <c r="K495" s="83" t="n">
        <f aca="false">K496</f>
        <v>0</v>
      </c>
      <c r="L495" s="83" t="n">
        <f aca="false">L496</f>
        <v>0</v>
      </c>
      <c r="M495" s="83" t="n">
        <f aca="false">M496</f>
        <v>0</v>
      </c>
      <c r="N495" s="83" t="n">
        <v>0</v>
      </c>
      <c r="O495" s="83" t="n">
        <v>0</v>
      </c>
    </row>
    <row r="496" s="2" customFormat="true" ht="15" hidden="false" customHeight="true" outlineLevel="0" collapsed="false">
      <c r="A496" s="85"/>
      <c r="B496" s="109" t="n">
        <v>381</v>
      </c>
      <c r="C496" s="86" t="s">
        <v>242</v>
      </c>
      <c r="D496" s="33" t="n">
        <v>1000</v>
      </c>
      <c r="E496" s="33" t="n">
        <f aca="false">SUM(F496:M496)</f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/>
      <c r="O496" s="33"/>
    </row>
    <row r="497" s="1" customFormat="true" ht="24.95" hidden="false" customHeight="true" outlineLevel="0" collapsed="false">
      <c r="A497" s="77" t="s">
        <v>353</v>
      </c>
      <c r="B497" s="103" t="s">
        <v>414</v>
      </c>
      <c r="C497" s="103"/>
      <c r="D497" s="30" t="n">
        <f aca="false">SUM(D498)</f>
        <v>143200</v>
      </c>
      <c r="E497" s="91" t="n">
        <f aca="false">SUM(F497:M497)</f>
        <v>140000</v>
      </c>
      <c r="F497" s="30" t="n">
        <f aca="false">SUM(F498)</f>
        <v>77000</v>
      </c>
      <c r="G497" s="30" t="n">
        <f aca="false">SUM(G498)</f>
        <v>0</v>
      </c>
      <c r="H497" s="30" t="n">
        <f aca="false">SUM(H498)</f>
        <v>0</v>
      </c>
      <c r="I497" s="30" t="n">
        <f aca="false">SUM(I498)</f>
        <v>60000</v>
      </c>
      <c r="J497" s="30" t="n">
        <f aca="false">SUM(J498)</f>
        <v>3000</v>
      </c>
      <c r="K497" s="30" t="n">
        <f aca="false">SUM(K498)</f>
        <v>0</v>
      </c>
      <c r="L497" s="30" t="n">
        <f aca="false">SUM(L498)</f>
        <v>0</v>
      </c>
      <c r="M497" s="30" t="n">
        <f aca="false">SUM(M498)</f>
        <v>0</v>
      </c>
      <c r="N497" s="30" t="n">
        <f aca="false">SUM(N498)</f>
        <v>155000</v>
      </c>
      <c r="O497" s="30" t="n">
        <f aca="false">SUM(O498)</f>
        <v>153000</v>
      </c>
    </row>
    <row r="498" s="1" customFormat="true" ht="21" hidden="false" customHeight="true" outlineLevel="0" collapsed="false">
      <c r="A498" s="81"/>
      <c r="B498" s="82" t="n">
        <v>4</v>
      </c>
      <c r="C498" s="54" t="s">
        <v>219</v>
      </c>
      <c r="D498" s="83" t="n">
        <f aca="false">SUM(D499+D503)</f>
        <v>143200</v>
      </c>
      <c r="E498" s="83" t="n">
        <f aca="false">SUM(F498:M498)</f>
        <v>140000</v>
      </c>
      <c r="F498" s="83" t="n">
        <f aca="false">SUM(F499+F503)</f>
        <v>77000</v>
      </c>
      <c r="G498" s="83" t="n">
        <f aca="false">SUM(G499+G503)</f>
        <v>0</v>
      </c>
      <c r="H498" s="83" t="n">
        <f aca="false">SUM(H499+H503)</f>
        <v>0</v>
      </c>
      <c r="I498" s="83" t="n">
        <f aca="false">SUM(I499+I503)</f>
        <v>60000</v>
      </c>
      <c r="J498" s="83" t="n">
        <f aca="false">SUM(J499+J503)</f>
        <v>3000</v>
      </c>
      <c r="K498" s="83" t="n">
        <f aca="false">SUM(K499+K503)</f>
        <v>0</v>
      </c>
      <c r="L498" s="83" t="n">
        <f aca="false">SUM(L499+L503)</f>
        <v>0</v>
      </c>
      <c r="M498" s="83" t="n">
        <f aca="false">SUM(M499+M503)</f>
        <v>0</v>
      </c>
      <c r="N498" s="83" t="n">
        <f aca="false">SUM(N499+N503)</f>
        <v>155000</v>
      </c>
      <c r="O498" s="83" t="n">
        <f aca="false">SUM(O499+O503)</f>
        <v>153000</v>
      </c>
    </row>
    <row r="499" s="1" customFormat="true" ht="18" hidden="false" customHeight="true" outlineLevel="0" collapsed="false">
      <c r="A499" s="81"/>
      <c r="B499" s="82" t="n">
        <v>42</v>
      </c>
      <c r="C499" s="54" t="s">
        <v>220</v>
      </c>
      <c r="D499" s="83" t="n">
        <f aca="false">D500+D501+D502</f>
        <v>143000</v>
      </c>
      <c r="E499" s="83" t="n">
        <f aca="false">SUM(F499:M499)</f>
        <v>140000</v>
      </c>
      <c r="F499" s="83" t="n">
        <f aca="false">F500+F501+F502</f>
        <v>77000</v>
      </c>
      <c r="G499" s="83" t="n">
        <f aca="false">G500+G501+G502</f>
        <v>0</v>
      </c>
      <c r="H499" s="83" t="n">
        <f aca="false">H500+H501+H502</f>
        <v>0</v>
      </c>
      <c r="I499" s="83" t="n">
        <f aca="false">I500+I501+I502</f>
        <v>60000</v>
      </c>
      <c r="J499" s="83" t="n">
        <f aca="false">J500+J501+J502</f>
        <v>3000</v>
      </c>
      <c r="K499" s="83" t="n">
        <f aca="false">K500+K501+K502</f>
        <v>0</v>
      </c>
      <c r="L499" s="83" t="n">
        <f aca="false">L500+L501+L502</f>
        <v>0</v>
      </c>
      <c r="M499" s="83" t="n">
        <f aca="false">M500+M501+M502</f>
        <v>0</v>
      </c>
      <c r="N499" s="83" t="n">
        <v>155000</v>
      </c>
      <c r="O499" s="83" t="n">
        <v>153000</v>
      </c>
    </row>
    <row r="500" s="2" customFormat="true" ht="15" hidden="false" customHeight="true" outlineLevel="0" collapsed="false">
      <c r="A500" s="85"/>
      <c r="B500" s="87" t="n">
        <v>422</v>
      </c>
      <c r="C500" s="86" t="s">
        <v>221</v>
      </c>
      <c r="D500" s="33" t="n">
        <v>12000</v>
      </c>
      <c r="E500" s="33" t="n">
        <f aca="false">SUM(F500:M500)</f>
        <v>11000</v>
      </c>
      <c r="F500" s="33" t="n">
        <v>1100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/>
      <c r="O500" s="33"/>
    </row>
    <row r="501" s="2" customFormat="true" ht="15" hidden="false" customHeight="true" outlineLevel="0" collapsed="false">
      <c r="A501" s="85"/>
      <c r="B501" s="87" t="n">
        <v>424</v>
      </c>
      <c r="C501" s="87" t="s">
        <v>415</v>
      </c>
      <c r="D501" s="33" t="n">
        <v>120000</v>
      </c>
      <c r="E501" s="33" t="n">
        <f aca="false">SUM(F501:M501)</f>
        <v>120000</v>
      </c>
      <c r="F501" s="33" t="n">
        <v>60000</v>
      </c>
      <c r="G501" s="33" t="n">
        <v>0</v>
      </c>
      <c r="H501" s="33" t="n">
        <v>0</v>
      </c>
      <c r="I501" s="33" t="n">
        <v>6000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/>
      <c r="O501" s="33"/>
    </row>
    <row r="502" s="2" customFormat="true" ht="15" hidden="false" customHeight="true" outlineLevel="0" collapsed="false">
      <c r="A502" s="85"/>
      <c r="B502" s="87" t="n">
        <v>426</v>
      </c>
      <c r="C502" s="87" t="s">
        <v>222</v>
      </c>
      <c r="D502" s="33" t="n">
        <v>11000</v>
      </c>
      <c r="E502" s="33" t="n">
        <f aca="false">SUM(F502:M502)</f>
        <v>9000</v>
      </c>
      <c r="F502" s="33" t="n">
        <v>6000</v>
      </c>
      <c r="G502" s="33" t="n">
        <v>0</v>
      </c>
      <c r="H502" s="33" t="n">
        <v>0</v>
      </c>
      <c r="I502" s="33" t="n">
        <v>0</v>
      </c>
      <c r="J502" s="33" t="n">
        <v>3000</v>
      </c>
      <c r="K502" s="33" t="n">
        <v>0</v>
      </c>
      <c r="L502" s="33" t="n">
        <v>0</v>
      </c>
      <c r="M502" s="33" t="n">
        <v>0</v>
      </c>
      <c r="N502" s="33"/>
      <c r="O502" s="33"/>
    </row>
    <row r="503" s="1" customFormat="true" ht="18" hidden="false" customHeight="true" outlineLevel="0" collapsed="false">
      <c r="A503" s="81"/>
      <c r="B503" s="82" t="n">
        <v>43</v>
      </c>
      <c r="C503" s="54" t="s">
        <v>416</v>
      </c>
      <c r="D503" s="83" t="n">
        <f aca="false">D504</f>
        <v>200</v>
      </c>
      <c r="E503" s="83" t="n">
        <f aca="false">SUM(F503:M503)</f>
        <v>0</v>
      </c>
      <c r="F503" s="83" t="n">
        <f aca="false">F504</f>
        <v>0</v>
      </c>
      <c r="G503" s="83" t="n">
        <f aca="false">G504</f>
        <v>0</v>
      </c>
      <c r="H503" s="83" t="n">
        <f aca="false">H504</f>
        <v>0</v>
      </c>
      <c r="I503" s="83" t="n">
        <f aca="false">I504</f>
        <v>0</v>
      </c>
      <c r="J503" s="83" t="n">
        <f aca="false">J504</f>
        <v>0</v>
      </c>
      <c r="K503" s="83" t="n">
        <f aca="false">K504</f>
        <v>0</v>
      </c>
      <c r="L503" s="83" t="n">
        <f aca="false">L504</f>
        <v>0</v>
      </c>
      <c r="M503" s="83" t="n">
        <f aca="false">M504</f>
        <v>0</v>
      </c>
      <c r="N503" s="83" t="n">
        <v>0</v>
      </c>
      <c r="O503" s="83" t="n">
        <v>0</v>
      </c>
    </row>
    <row r="504" s="2" customFormat="true" ht="15" hidden="false" customHeight="true" outlineLevel="0" collapsed="false">
      <c r="A504" s="85"/>
      <c r="B504" s="87" t="n">
        <v>431</v>
      </c>
      <c r="C504" s="86" t="s">
        <v>150</v>
      </c>
      <c r="D504" s="33" t="n">
        <v>200</v>
      </c>
      <c r="E504" s="33" t="n">
        <f aca="false">SUM(F504:M504)</f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/>
      <c r="O504" s="33"/>
    </row>
    <row r="505" s="1" customFormat="true" ht="30" hidden="false" customHeight="true" outlineLevel="0" collapsed="false">
      <c r="A505" s="81"/>
      <c r="B505" s="11"/>
      <c r="C505" s="116" t="s">
        <v>417</v>
      </c>
      <c r="D505" s="117" t="n">
        <f aca="false">D5</f>
        <v>63281630</v>
      </c>
      <c r="E505" s="117" t="n">
        <f aca="false">SUM(F505:M505)</f>
        <v>59487100</v>
      </c>
      <c r="F505" s="117" t="n">
        <f aca="false">F5</f>
        <v>25731000</v>
      </c>
      <c r="G505" s="117" t="n">
        <f aca="false">G5</f>
        <v>9327100</v>
      </c>
      <c r="H505" s="117" t="n">
        <f aca="false">H5</f>
        <v>10185000</v>
      </c>
      <c r="I505" s="117" t="n">
        <f aca="false">I5</f>
        <v>10260000</v>
      </c>
      <c r="J505" s="117" t="n">
        <f aca="false">J5</f>
        <v>220000</v>
      </c>
      <c r="K505" s="117" t="n">
        <f aca="false">K5</f>
        <v>120000</v>
      </c>
      <c r="L505" s="117" t="n">
        <f aca="false">L5</f>
        <v>0</v>
      </c>
      <c r="M505" s="117" t="n">
        <f aca="false">M5</f>
        <v>3644000</v>
      </c>
      <c r="N505" s="117" t="n">
        <f aca="false">N5</f>
        <v>53020000</v>
      </c>
      <c r="O505" s="117" t="n">
        <f aca="false">O5</f>
        <v>48999000</v>
      </c>
    </row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</sheetData>
  <mergeCells count="243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B30:C30"/>
    <mergeCell ref="B31:C31"/>
    <mergeCell ref="A34:A35"/>
    <mergeCell ref="B34:B35"/>
    <mergeCell ref="C34:C35"/>
    <mergeCell ref="D34:D35"/>
    <mergeCell ref="E34:E35"/>
    <mergeCell ref="F34:M34"/>
    <mergeCell ref="N34:N35"/>
    <mergeCell ref="O34:O35"/>
    <mergeCell ref="B41:C41"/>
    <mergeCell ref="B42:C42"/>
    <mergeCell ref="B50:C50"/>
    <mergeCell ref="B51:C51"/>
    <mergeCell ref="B55:C55"/>
    <mergeCell ref="B56:C56"/>
    <mergeCell ref="B60:C60"/>
    <mergeCell ref="A66:A67"/>
    <mergeCell ref="B66:B67"/>
    <mergeCell ref="C66:C67"/>
    <mergeCell ref="D66:D67"/>
    <mergeCell ref="E66:E67"/>
    <mergeCell ref="F66:M66"/>
    <mergeCell ref="N66:N67"/>
    <mergeCell ref="O66:O67"/>
    <mergeCell ref="B69:C69"/>
    <mergeCell ref="B73:C73"/>
    <mergeCell ref="B77:C77"/>
    <mergeCell ref="B83:C83"/>
    <mergeCell ref="B84:C84"/>
    <mergeCell ref="B89:C89"/>
    <mergeCell ref="B93:C93"/>
    <mergeCell ref="A97:A98"/>
    <mergeCell ref="B97:B98"/>
    <mergeCell ref="C97:C98"/>
    <mergeCell ref="D97:D98"/>
    <mergeCell ref="E97:E98"/>
    <mergeCell ref="F97:M97"/>
    <mergeCell ref="N97:N98"/>
    <mergeCell ref="O97:O98"/>
    <mergeCell ref="B100:C100"/>
    <mergeCell ref="B105:C105"/>
    <mergeCell ref="B106:C106"/>
    <mergeCell ref="B110:C110"/>
    <mergeCell ref="B114:C114"/>
    <mergeCell ref="B115:C115"/>
    <mergeCell ref="B120:C120"/>
    <mergeCell ref="B124:C124"/>
    <mergeCell ref="A128:A129"/>
    <mergeCell ref="B128:B129"/>
    <mergeCell ref="C128:C129"/>
    <mergeCell ref="D128:D129"/>
    <mergeCell ref="E128:E129"/>
    <mergeCell ref="F128:M128"/>
    <mergeCell ref="N128:N129"/>
    <mergeCell ref="O128:O129"/>
    <mergeCell ref="B131:C131"/>
    <mergeCell ref="B132:C132"/>
    <mergeCell ref="B137:C137"/>
    <mergeCell ref="B141:C141"/>
    <mergeCell ref="B145:C145"/>
    <mergeCell ref="B149:C149"/>
    <mergeCell ref="B153:C153"/>
    <mergeCell ref="B157:C157"/>
    <mergeCell ref="A160:A161"/>
    <mergeCell ref="B160:B161"/>
    <mergeCell ref="C160:C161"/>
    <mergeCell ref="D160:D161"/>
    <mergeCell ref="E160:E161"/>
    <mergeCell ref="F160:M160"/>
    <mergeCell ref="N160:N161"/>
    <mergeCell ref="O160:O161"/>
    <mergeCell ref="B165:C165"/>
    <mergeCell ref="B166:C166"/>
    <mergeCell ref="B170:C170"/>
    <mergeCell ref="B174:C174"/>
    <mergeCell ref="B178:C178"/>
    <mergeCell ref="B179:C179"/>
    <mergeCell ref="B183:C183"/>
    <mergeCell ref="B187:C187"/>
    <mergeCell ref="A192:A193"/>
    <mergeCell ref="B192:B193"/>
    <mergeCell ref="C192:C193"/>
    <mergeCell ref="D192:D193"/>
    <mergeCell ref="E192:E193"/>
    <mergeCell ref="F192:M192"/>
    <mergeCell ref="N192:N193"/>
    <mergeCell ref="O192:O193"/>
    <mergeCell ref="B196:C196"/>
    <mergeCell ref="B200:C200"/>
    <mergeCell ref="B204:C204"/>
    <mergeCell ref="B208:C208"/>
    <mergeCell ref="B209:C209"/>
    <mergeCell ref="B213:C213"/>
    <mergeCell ref="B214:C214"/>
    <mergeCell ref="B219:C219"/>
    <mergeCell ref="A223:A224"/>
    <mergeCell ref="B223:B224"/>
    <mergeCell ref="C223:C224"/>
    <mergeCell ref="D223:D224"/>
    <mergeCell ref="E223:E224"/>
    <mergeCell ref="F223:M223"/>
    <mergeCell ref="N223:N224"/>
    <mergeCell ref="O223:O224"/>
    <mergeCell ref="B226:C226"/>
    <mergeCell ref="B227:C227"/>
    <mergeCell ref="B232:C232"/>
    <mergeCell ref="B236:C236"/>
    <mergeCell ref="B240:C240"/>
    <mergeCell ref="B244:C244"/>
    <mergeCell ref="B248:C248"/>
    <mergeCell ref="B249:C249"/>
    <mergeCell ref="B253:C253"/>
    <mergeCell ref="A255:A256"/>
    <mergeCell ref="B255:B256"/>
    <mergeCell ref="C255:C256"/>
    <mergeCell ref="D255:D256"/>
    <mergeCell ref="E255:E256"/>
    <mergeCell ref="F255:M255"/>
    <mergeCell ref="N255:N256"/>
    <mergeCell ref="O255:O256"/>
    <mergeCell ref="B260:C260"/>
    <mergeCell ref="B264:C264"/>
    <mergeCell ref="B265:C265"/>
    <mergeCell ref="B270:C270"/>
    <mergeCell ref="B275:C275"/>
    <mergeCell ref="B279:C279"/>
    <mergeCell ref="B280:C280"/>
    <mergeCell ref="B284:C284"/>
    <mergeCell ref="A287:A288"/>
    <mergeCell ref="B287:B288"/>
    <mergeCell ref="C287:C288"/>
    <mergeCell ref="D287:D288"/>
    <mergeCell ref="E287:E288"/>
    <mergeCell ref="F287:M287"/>
    <mergeCell ref="N287:N288"/>
    <mergeCell ref="O287:O288"/>
    <mergeCell ref="B291:C291"/>
    <mergeCell ref="B295:C295"/>
    <mergeCell ref="B296:C296"/>
    <mergeCell ref="B301:C301"/>
    <mergeCell ref="B305:C305"/>
    <mergeCell ref="B309:C309"/>
    <mergeCell ref="B313:C313"/>
    <mergeCell ref="A317:A318"/>
    <mergeCell ref="B317:B318"/>
    <mergeCell ref="C317:C318"/>
    <mergeCell ref="D317:D318"/>
    <mergeCell ref="E317:E318"/>
    <mergeCell ref="F317:M317"/>
    <mergeCell ref="N317:N318"/>
    <mergeCell ref="O317:O318"/>
    <mergeCell ref="B320:C320"/>
    <mergeCell ref="B321:C321"/>
    <mergeCell ref="B327:C327"/>
    <mergeCell ref="B332:C332"/>
    <mergeCell ref="B336:C336"/>
    <mergeCell ref="B340:C340"/>
    <mergeCell ref="A347:A348"/>
    <mergeCell ref="B347:B348"/>
    <mergeCell ref="C347:C348"/>
    <mergeCell ref="D347:D348"/>
    <mergeCell ref="E347:E348"/>
    <mergeCell ref="F347:M347"/>
    <mergeCell ref="N347:N348"/>
    <mergeCell ref="O347:O348"/>
    <mergeCell ref="B350:C350"/>
    <mergeCell ref="B354:C354"/>
    <mergeCell ref="B361:C361"/>
    <mergeCell ref="B365:C365"/>
    <mergeCell ref="B376:C376"/>
    <mergeCell ref="A381:A382"/>
    <mergeCell ref="B381:B382"/>
    <mergeCell ref="C381:C382"/>
    <mergeCell ref="D381:D382"/>
    <mergeCell ref="E381:E382"/>
    <mergeCell ref="F381:M381"/>
    <mergeCell ref="N381:N382"/>
    <mergeCell ref="O381:O382"/>
    <mergeCell ref="B384:C384"/>
    <mergeCell ref="B385:C385"/>
    <mergeCell ref="B389:C389"/>
    <mergeCell ref="B390:C390"/>
    <mergeCell ref="B394:C394"/>
    <mergeCell ref="B398:C398"/>
    <mergeCell ref="B399:C399"/>
    <mergeCell ref="B403:C403"/>
    <mergeCell ref="B407:C407"/>
    <mergeCell ref="A412:A413"/>
    <mergeCell ref="B412:B413"/>
    <mergeCell ref="C412:C413"/>
    <mergeCell ref="D412:D413"/>
    <mergeCell ref="E412:E413"/>
    <mergeCell ref="F412:M412"/>
    <mergeCell ref="N412:N413"/>
    <mergeCell ref="O412:O413"/>
    <mergeCell ref="B415:C415"/>
    <mergeCell ref="B416:C416"/>
    <mergeCell ref="B420:C420"/>
    <mergeCell ref="B424:C424"/>
    <mergeCell ref="B428:C428"/>
    <mergeCell ref="B432:C432"/>
    <mergeCell ref="B436:C436"/>
    <mergeCell ref="B440:C440"/>
    <mergeCell ref="A445:A446"/>
    <mergeCell ref="B445:B446"/>
    <mergeCell ref="C445:C446"/>
    <mergeCell ref="D445:D446"/>
    <mergeCell ref="E445:E446"/>
    <mergeCell ref="F445:M445"/>
    <mergeCell ref="N445:N446"/>
    <mergeCell ref="O445:O446"/>
    <mergeCell ref="B448:C448"/>
    <mergeCell ref="B449:C449"/>
    <mergeCell ref="B450:C450"/>
    <mergeCell ref="B468:C468"/>
    <mergeCell ref="B472:C472"/>
    <mergeCell ref="A477:A478"/>
    <mergeCell ref="B477:B478"/>
    <mergeCell ref="C477:C478"/>
    <mergeCell ref="D477:D478"/>
    <mergeCell ref="E477:E478"/>
    <mergeCell ref="F477:M477"/>
    <mergeCell ref="N477:N478"/>
    <mergeCell ref="O477:O478"/>
    <mergeCell ref="B480:C480"/>
    <mergeCell ref="B481:C481"/>
    <mergeCell ref="B482:C482"/>
    <mergeCell ref="B497:C497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28"/>
    <col collapsed="false" customWidth="true" hidden="false" outlineLevel="0" max="2" min="2" style="118" width="10.99"/>
    <col collapsed="false" customWidth="true" hidden="false" outlineLevel="0" max="3" min="3" style="118" width="48.41"/>
    <col collapsed="false" customWidth="true" hidden="false" outlineLevel="0" max="4" min="4" style="118" width="12.14"/>
    <col collapsed="false" customWidth="true" hidden="false" outlineLevel="0" max="5" min="5" style="118" width="9.7"/>
    <col collapsed="false" customWidth="false" hidden="false" outlineLevel="0" max="257" min="6" style="118" width="9.14"/>
  </cols>
  <sheetData>
    <row r="1" customFormat="false" ht="24" hidden="false" customHeight="true" outlineLevel="0" collapsed="false">
      <c r="B1" s="119" t="s">
        <v>418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20" t="s">
        <v>419</v>
      </c>
      <c r="C3" s="120"/>
      <c r="D3" s="120"/>
      <c r="E3" s="120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20</v>
      </c>
      <c r="C5" s="121" t="s">
        <v>421</v>
      </c>
      <c r="D5" s="122" t="s">
        <v>422</v>
      </c>
      <c r="E5" s="23" t="s">
        <v>423</v>
      </c>
    </row>
    <row r="6" customFormat="false" ht="9.75" hidden="false" customHeight="true" outlineLevel="0" collapsed="false">
      <c r="B6" s="123" t="n">
        <v>1</v>
      </c>
      <c r="C6" s="123" t="n">
        <v>2</v>
      </c>
      <c r="D6" s="123" t="n">
        <v>3</v>
      </c>
      <c r="E6" s="123" t="n">
        <v>4</v>
      </c>
    </row>
    <row r="7" customFormat="false" ht="18" hidden="false" customHeight="true" outlineLevel="0" collapsed="false">
      <c r="B7" s="124" t="s">
        <v>424</v>
      </c>
      <c r="C7" s="125" t="s">
        <v>425</v>
      </c>
      <c r="D7" s="126" t="n">
        <f aca="false">SUM(D8:D11)</f>
        <v>10211800</v>
      </c>
      <c r="E7" s="127" t="n">
        <f aca="false">D7/D47*100</f>
        <v>17.1664108689111</v>
      </c>
    </row>
    <row r="8" customFormat="false" ht="14.1" hidden="false" customHeight="true" outlineLevel="0" collapsed="false">
      <c r="B8" s="86" t="s">
        <v>202</v>
      </c>
      <c r="C8" s="32" t="s">
        <v>426</v>
      </c>
      <c r="D8" s="33" t="n">
        <f aca="false">'2)Posebni'!E8+'2)Posebni'!E19+'2)Posebni'!E25+'2)Posebni'!E84+'2)Posebni'!E89+'2)Posebni'!E93+'2)Posebni'!E100</f>
        <v>6386000</v>
      </c>
      <c r="E8" s="128" t="n">
        <f aca="false">D8/D47*100</f>
        <v>10.7351005512119</v>
      </c>
    </row>
    <row r="9" customFormat="false" ht="14.1" hidden="false" customHeight="true" outlineLevel="0" collapsed="false">
      <c r="B9" s="86" t="s">
        <v>233</v>
      </c>
      <c r="C9" s="32" t="s">
        <v>427</v>
      </c>
      <c r="D9" s="33" t="n">
        <f aca="false">'2)Posebni'!E51</f>
        <v>95000</v>
      </c>
      <c r="E9" s="128" t="n">
        <f aca="false">D9/D47*100</f>
        <v>0.159698489252292</v>
      </c>
    </row>
    <row r="10" customFormat="false" ht="14.1" hidden="false" customHeight="true" outlineLevel="0" collapsed="false">
      <c r="B10" s="86" t="s">
        <v>224</v>
      </c>
      <c r="C10" s="32" t="s">
        <v>428</v>
      </c>
      <c r="D10" s="33" t="n">
        <f aca="false">'2)Posebni'!E31+'2)Posebni'!E42</f>
        <v>3330800</v>
      </c>
      <c r="E10" s="128" t="n">
        <f aca="false">D10/D47*100</f>
        <v>5.59919713685824</v>
      </c>
    </row>
    <row r="11" customFormat="false" ht="14.1" hidden="false" customHeight="true" outlineLevel="0" collapsed="false">
      <c r="B11" s="86" t="s">
        <v>372</v>
      </c>
      <c r="C11" s="32" t="s">
        <v>429</v>
      </c>
      <c r="D11" s="33" t="n">
        <f aca="false">'2)Posebni'!E390+'2)Posebni'!E394</f>
        <v>400000</v>
      </c>
      <c r="E11" s="128" t="n">
        <f aca="false">D11/D47*100</f>
        <v>0.672414691588597</v>
      </c>
    </row>
    <row r="12" customFormat="false" ht="18" hidden="false" customHeight="true" outlineLevel="0" collapsed="false">
      <c r="B12" s="124" t="s">
        <v>430</v>
      </c>
      <c r="C12" s="125" t="s">
        <v>431</v>
      </c>
      <c r="D12" s="126" t="n">
        <f aca="false">SUM(D13:D15)</f>
        <v>2100000</v>
      </c>
      <c r="E12" s="127" t="n">
        <f aca="false">D12/D47*100</f>
        <v>3.53017713084013</v>
      </c>
    </row>
    <row r="13" customFormat="false" ht="14.1" hidden="false" customHeight="true" outlineLevel="0" collapsed="false">
      <c r="B13" s="86" t="s">
        <v>248</v>
      </c>
      <c r="C13" s="32" t="s">
        <v>432</v>
      </c>
      <c r="D13" s="33" t="n">
        <f aca="false">'2)Posebni'!E77</f>
        <v>250000</v>
      </c>
      <c r="E13" s="128" t="n">
        <f aca="false">D13/D47*100</f>
        <v>0.420259182242873</v>
      </c>
    </row>
    <row r="14" customFormat="false" ht="14.1" hidden="false" customHeight="true" outlineLevel="0" collapsed="false">
      <c r="B14" s="86" t="s">
        <v>238</v>
      </c>
      <c r="C14" s="32" t="s">
        <v>433</v>
      </c>
      <c r="D14" s="33" t="n">
        <f aca="false">'2)Posebni'!E60+'2)Posebni'!E56</f>
        <v>1820000</v>
      </c>
      <c r="E14" s="128" t="n">
        <f aca="false">D14/D47*100</f>
        <v>3.05948684672811</v>
      </c>
    </row>
    <row r="15" customFormat="false" ht="14.1" hidden="false" customHeight="true" outlineLevel="0" collapsed="false">
      <c r="B15" s="86" t="s">
        <v>245</v>
      </c>
      <c r="C15" s="32" t="s">
        <v>434</v>
      </c>
      <c r="D15" s="33" t="n">
        <f aca="false">'2)Posebni'!E69+'2)Posebni'!E73</f>
        <v>30000</v>
      </c>
      <c r="E15" s="128" t="n">
        <f aca="false">D15/D47*100</f>
        <v>0.0504311018691447</v>
      </c>
    </row>
    <row r="16" customFormat="false" ht="18" hidden="false" customHeight="true" outlineLevel="0" collapsed="false">
      <c r="B16" s="124" t="s">
        <v>435</v>
      </c>
      <c r="C16" s="125" t="s">
        <v>436</v>
      </c>
      <c r="D16" s="126" t="n">
        <f aca="false">SUM(D17:D21)</f>
        <v>5540000</v>
      </c>
      <c r="E16" s="127" t="n">
        <f aca="false">D16/D47*100</f>
        <v>9.31294347850206</v>
      </c>
    </row>
    <row r="17" customFormat="false" ht="14.1" hidden="false" customHeight="true" outlineLevel="0" collapsed="false">
      <c r="B17" s="86" t="s">
        <v>261</v>
      </c>
      <c r="C17" s="32" t="s">
        <v>437</v>
      </c>
      <c r="D17" s="33" t="n">
        <f aca="false">'2)Posebni'!E106</f>
        <v>20000</v>
      </c>
      <c r="E17" s="128" t="n">
        <f aca="false">D17/D47*100</f>
        <v>0.0336207345794298</v>
      </c>
    </row>
    <row r="18" customFormat="false" ht="14.1" hidden="false" customHeight="true" outlineLevel="0" collapsed="false">
      <c r="B18" s="86" t="s">
        <v>270</v>
      </c>
      <c r="C18" s="32" t="s">
        <v>438</v>
      </c>
      <c r="D18" s="33" t="n">
        <f aca="false">'2)Posebni'!E115+'2)Posebni'!E120+'2)Posebni'!E124</f>
        <v>3370000</v>
      </c>
      <c r="E18" s="128" t="n">
        <f aca="false">D18/D47*100</f>
        <v>5.66509377663393</v>
      </c>
    </row>
    <row r="19" customFormat="false" ht="14.1" hidden="false" customHeight="true" outlineLevel="0" collapsed="false">
      <c r="B19" s="86" t="s">
        <v>331</v>
      </c>
      <c r="C19" s="32" t="s">
        <v>439</v>
      </c>
      <c r="D19" s="33" t="n">
        <f aca="false">'2)Posebni'!E265+'2)Posebni'!E275</f>
        <v>1620000</v>
      </c>
      <c r="E19" s="128" t="n">
        <f aca="false">D19/D47*100</f>
        <v>2.72327950093382</v>
      </c>
    </row>
    <row r="20" customFormat="false" ht="14.1" hidden="false" customHeight="true" outlineLevel="0" collapsed="false">
      <c r="B20" s="86" t="s">
        <v>293</v>
      </c>
      <c r="C20" s="32" t="s">
        <v>440</v>
      </c>
      <c r="D20" s="33" t="n">
        <f aca="false">'2)Posebni'!E166</f>
        <v>250000</v>
      </c>
      <c r="E20" s="128" t="n">
        <f aca="false">D20/D47*100</f>
        <v>0.420259182242873</v>
      </c>
    </row>
    <row r="21" customFormat="false" ht="14.1" hidden="false" customHeight="true" outlineLevel="0" collapsed="false">
      <c r="B21" s="86" t="s">
        <v>265</v>
      </c>
      <c r="C21" s="32" t="s">
        <v>441</v>
      </c>
      <c r="D21" s="33" t="n">
        <f aca="false">'2)Posebni'!E110+'2)Posebni'!E170+'2)Posebni'!E174</f>
        <v>280000</v>
      </c>
      <c r="E21" s="128" t="n">
        <f aca="false">D21/D47*100</f>
        <v>0.470690284112018</v>
      </c>
    </row>
    <row r="22" customFormat="false" ht="18" hidden="false" customHeight="true" outlineLevel="0" collapsed="false">
      <c r="B22" s="124" t="s">
        <v>442</v>
      </c>
      <c r="C22" s="125" t="s">
        <v>443</v>
      </c>
      <c r="D22" s="126" t="n">
        <f aca="false">SUM(D23:D24)</f>
        <v>7970500</v>
      </c>
      <c r="E22" s="127" t="n">
        <f aca="false">D22/D47*100</f>
        <v>13.3987032482673</v>
      </c>
    </row>
    <row r="23" customFormat="false" ht="14.1" hidden="false" customHeight="true" outlineLevel="0" collapsed="false">
      <c r="B23" s="47" t="s">
        <v>280</v>
      </c>
      <c r="C23" s="39" t="s">
        <v>444</v>
      </c>
      <c r="D23" s="40" t="n">
        <f aca="false">'2)Posebni'!E132+'2)Posebni'!E137+'2)Posebni'!E141+'2)Posebni'!E157</f>
        <v>4000000</v>
      </c>
      <c r="E23" s="129" t="n">
        <f aca="false">D23/D47*100</f>
        <v>6.72414691588597</v>
      </c>
    </row>
    <row r="24" customFormat="false" ht="14.1" hidden="false" customHeight="true" outlineLevel="0" collapsed="false">
      <c r="B24" s="47" t="s">
        <v>285</v>
      </c>
      <c r="C24" s="39" t="s">
        <v>445</v>
      </c>
      <c r="D24" s="40" t="n">
        <f aca="false">'2)Posebni'!E145+'2)Posebni'!E149+'2)Posebni'!E153</f>
        <v>3970500</v>
      </c>
      <c r="E24" s="129" t="n">
        <f aca="false">D24/D47*100</f>
        <v>6.67455633238131</v>
      </c>
    </row>
    <row r="25" customFormat="false" ht="18" hidden="false" customHeight="true" outlineLevel="0" collapsed="false">
      <c r="B25" s="124" t="s">
        <v>446</v>
      </c>
      <c r="C25" s="125" t="s">
        <v>447</v>
      </c>
      <c r="D25" s="126" t="n">
        <f aca="false">SUM(D26:D29)</f>
        <v>13360000</v>
      </c>
      <c r="E25" s="127" t="n">
        <f aca="false">D25/D47*100</f>
        <v>22.4586506990591</v>
      </c>
    </row>
    <row r="26" customFormat="false" ht="14.1" hidden="false" customHeight="true" outlineLevel="0" collapsed="false">
      <c r="B26" s="86" t="s">
        <v>300</v>
      </c>
      <c r="C26" s="32" t="s">
        <v>448</v>
      </c>
      <c r="D26" s="33" t="n">
        <f aca="false">'2)Posebni'!E179+'2)Posebni'!E183+'2)Posebni'!E187+'2)Posebni'!E200+'2)Posebni'!E196+'2)Posebni'!E204</f>
        <v>3560000</v>
      </c>
      <c r="E26" s="128" t="n">
        <f aca="false">D26/D47*100</f>
        <v>5.98449075513851</v>
      </c>
    </row>
    <row r="27" customFormat="false" ht="14.1" hidden="false" customHeight="true" outlineLevel="0" collapsed="false">
      <c r="B27" s="86" t="s">
        <v>308</v>
      </c>
      <c r="C27" s="32" t="s">
        <v>449</v>
      </c>
      <c r="D27" s="33" t="n">
        <f aca="false">SUM('2)Posebni'!E209)</f>
        <v>50000</v>
      </c>
      <c r="E27" s="128" t="n">
        <f aca="false">D27/D47*100</f>
        <v>0.0840518364485746</v>
      </c>
    </row>
    <row r="28" customFormat="false" ht="14.1" hidden="false" customHeight="true" outlineLevel="0" collapsed="false">
      <c r="B28" s="86" t="s">
        <v>311</v>
      </c>
      <c r="C28" s="32" t="s">
        <v>450</v>
      </c>
      <c r="D28" s="33" t="n">
        <f aca="false">'2)Posebni'!E214+'2)Posebni'!E219</f>
        <v>2100000</v>
      </c>
      <c r="E28" s="128" t="n">
        <f aca="false">D28/D47*100</f>
        <v>3.53017713084013</v>
      </c>
    </row>
    <row r="29" customFormat="false" ht="14.1" hidden="false" customHeight="true" outlineLevel="0" collapsed="false">
      <c r="B29" s="86" t="s">
        <v>316</v>
      </c>
      <c r="C29" s="32" t="s">
        <v>451</v>
      </c>
      <c r="D29" s="33" t="n">
        <f aca="false">'2)Posebni'!E227+'2)Posebni'!E232+'2)Posebni'!E236+'2)Posebni'!E244+'2)Posebni'!E249+'2)Posebni'!E253+'2)Posebni'!E260+'2)Posebni'!E270+'2)Posebni'!E240</f>
        <v>7650000</v>
      </c>
      <c r="E29" s="128" t="n">
        <f aca="false">D29/D47*100</f>
        <v>12.8599309766319</v>
      </c>
    </row>
    <row r="30" customFormat="false" ht="18" hidden="false" customHeight="true" outlineLevel="0" collapsed="false">
      <c r="B30" s="124" t="s">
        <v>452</v>
      </c>
      <c r="C30" s="125" t="s">
        <v>453</v>
      </c>
      <c r="D30" s="126" t="n">
        <f aca="false">SUM(D31)</f>
        <v>1100000</v>
      </c>
      <c r="E30" s="127" t="n">
        <f aca="false">D30/D47*100</f>
        <v>1.84914040186864</v>
      </c>
    </row>
    <row r="31" customFormat="false" ht="14.1" hidden="false" customHeight="true" outlineLevel="0" collapsed="false">
      <c r="B31" s="86" t="s">
        <v>336</v>
      </c>
      <c r="C31" s="32" t="s">
        <v>454</v>
      </c>
      <c r="D31" s="33" t="n">
        <f aca="false">SUM('2)Posebni'!E280+'2)Posebni'!E284+'2)Posebni'!E291)</f>
        <v>1100000</v>
      </c>
      <c r="E31" s="128" t="n">
        <f aca="false">D31/D47*100</f>
        <v>1.84914040186864</v>
      </c>
    </row>
    <row r="32" customFormat="false" ht="18" hidden="false" customHeight="true" outlineLevel="0" collapsed="false">
      <c r="B32" s="124" t="s">
        <v>455</v>
      </c>
      <c r="C32" s="125" t="s">
        <v>456</v>
      </c>
      <c r="D32" s="126" t="n">
        <f aca="false">SUM(D33:D35)</f>
        <v>12788700</v>
      </c>
      <c r="E32" s="127" t="n">
        <f aca="false">D32/D47*100</f>
        <v>21.4982744157977</v>
      </c>
    </row>
    <row r="33" customFormat="false" ht="14.1" hidden="false" customHeight="true" outlineLevel="0" collapsed="false">
      <c r="B33" s="86" t="s">
        <v>342</v>
      </c>
      <c r="C33" s="32" t="s">
        <v>457</v>
      </c>
      <c r="D33" s="33" t="n">
        <f aca="false">SUM('2)Posebni'!E301+'2)Posebni'!E296+'2)Posebni'!E305+'2)Posebni'!E309+'2)Posebni'!E313)</f>
        <v>2425000</v>
      </c>
      <c r="E33" s="128" t="n">
        <f aca="false">D33/D47*100</f>
        <v>4.07651406775587</v>
      </c>
    </row>
    <row r="34" customFormat="false" ht="14.1" hidden="false" customHeight="true" outlineLevel="0" collapsed="false">
      <c r="B34" s="86" t="s">
        <v>353</v>
      </c>
      <c r="C34" s="32" t="s">
        <v>458</v>
      </c>
      <c r="D34" s="33" t="n">
        <f aca="false">'2)Posebni'!E320+'2)Posebni'!E480</f>
        <v>10213700</v>
      </c>
      <c r="E34" s="128" t="n">
        <f aca="false">D34/D47*100</f>
        <v>17.1696048386961</v>
      </c>
    </row>
    <row r="35" customFormat="false" ht="14.1" hidden="false" customHeight="true" outlineLevel="0" collapsed="false">
      <c r="B35" s="86" t="s">
        <v>369</v>
      </c>
      <c r="C35" s="32" t="s">
        <v>459</v>
      </c>
      <c r="D35" s="33" t="n">
        <f aca="false">SUM('2)Posebni'!E385)</f>
        <v>150000</v>
      </c>
      <c r="E35" s="128" t="n">
        <f aca="false">D35/D47*100</f>
        <v>0.252155509345724</v>
      </c>
    </row>
    <row r="36" customFormat="false" ht="18" hidden="false" customHeight="true" outlineLevel="0" collapsed="false">
      <c r="B36" s="124" t="s">
        <v>460</v>
      </c>
      <c r="C36" s="125" t="s">
        <v>461</v>
      </c>
      <c r="D36" s="126" t="n">
        <f aca="false">SUM(D37:D39)</f>
        <v>5186100</v>
      </c>
      <c r="E36" s="127" t="n">
        <f aca="false">D36/D47*100</f>
        <v>8.71802458011905</v>
      </c>
    </row>
    <row r="37" customFormat="false" ht="14.1" hidden="false" customHeight="true" outlineLevel="0" collapsed="false">
      <c r="B37" s="86" t="s">
        <v>401</v>
      </c>
      <c r="C37" s="32" t="s">
        <v>462</v>
      </c>
      <c r="D37" s="33" t="n">
        <f aca="false">'2)Posebni'!E448+'2)Posebni'!E472</f>
        <v>4520100</v>
      </c>
      <c r="E37" s="128" t="n">
        <f aca="false">D37/D47*100</f>
        <v>7.59845411862404</v>
      </c>
    </row>
    <row r="38" customFormat="false" ht="14.1" hidden="false" customHeight="true" outlineLevel="0" collapsed="false">
      <c r="B38" s="86" t="s">
        <v>376</v>
      </c>
      <c r="C38" s="32" t="s">
        <v>463</v>
      </c>
      <c r="D38" s="33" t="n">
        <f aca="false">'2)Posebni'!E399</f>
        <v>600000</v>
      </c>
      <c r="E38" s="128" t="n">
        <f aca="false">D38/D47*100</f>
        <v>1.0086220373829</v>
      </c>
    </row>
    <row r="39" customFormat="false" ht="14.1" hidden="false" customHeight="true" outlineLevel="0" collapsed="false">
      <c r="B39" s="86" t="s">
        <v>378</v>
      </c>
      <c r="C39" s="32" t="s">
        <v>464</v>
      </c>
      <c r="D39" s="33" t="n">
        <f aca="false">'2)Posebni'!E403+'2)Posebni'!E407</f>
        <v>66000</v>
      </c>
      <c r="E39" s="128" t="n">
        <f aca="false">D39/D47*100</f>
        <v>0.110948424112118</v>
      </c>
    </row>
    <row r="40" customFormat="false" ht="18" hidden="false" customHeight="true" outlineLevel="0" collapsed="false">
      <c r="B40" s="124" t="s">
        <v>465</v>
      </c>
      <c r="C40" s="125" t="s">
        <v>466</v>
      </c>
      <c r="D40" s="126" t="n">
        <f aca="false">SUM(D41:D46)</f>
        <v>1230000</v>
      </c>
      <c r="E40" s="127" t="n">
        <f aca="false">D40/D47*100</f>
        <v>2.06767517663493</v>
      </c>
    </row>
    <row r="41" customFormat="false" ht="14.1" hidden="false" customHeight="true" outlineLevel="0" collapsed="false">
      <c r="B41" s="86" t="n">
        <v>1012</v>
      </c>
      <c r="C41" s="32" t="s">
        <v>467</v>
      </c>
      <c r="D41" s="33" t="n">
        <f aca="false">SUM('2)Posebni'!E428)</f>
        <v>65000</v>
      </c>
      <c r="E41" s="128" t="n">
        <f aca="false">D41/D47*100</f>
        <v>0.109267387383147</v>
      </c>
    </row>
    <row r="42" customFormat="false" ht="14.1" hidden="false" customHeight="true" outlineLevel="0" collapsed="false">
      <c r="B42" s="86" t="n">
        <v>1020</v>
      </c>
      <c r="C42" s="32" t="s">
        <v>468</v>
      </c>
      <c r="D42" s="33" t="n">
        <f aca="false">SUM('2)Posebni'!E440)</f>
        <v>100000</v>
      </c>
      <c r="E42" s="128" t="n">
        <f aca="false">D42/D47*100</f>
        <v>0.168103672897149</v>
      </c>
    </row>
    <row r="43" customFormat="false" ht="14.1" hidden="false" customHeight="true" outlineLevel="0" collapsed="false">
      <c r="B43" s="86" t="n">
        <v>1040</v>
      </c>
      <c r="C43" s="32" t="s">
        <v>469</v>
      </c>
      <c r="D43" s="33" t="n">
        <f aca="false">'2)Posebni'!E420+'2)Posebni'!E424</f>
        <v>290000</v>
      </c>
      <c r="E43" s="128" t="n">
        <f aca="false">D43/D47*100</f>
        <v>0.487500651401733</v>
      </c>
    </row>
    <row r="44" customFormat="false" ht="14.1" hidden="false" customHeight="true" outlineLevel="0" collapsed="false">
      <c r="B44" s="86" t="n">
        <v>1060</v>
      </c>
      <c r="C44" s="32" t="s">
        <v>470</v>
      </c>
      <c r="D44" s="33" t="n">
        <f aca="false">SUM('2)Posebni'!E432)</f>
        <v>20000</v>
      </c>
      <c r="E44" s="128" t="n">
        <f aca="false">D44/D47*100</f>
        <v>0.0336207345794298</v>
      </c>
    </row>
    <row r="45" customFormat="false" ht="14.1" hidden="false" customHeight="true" outlineLevel="0" collapsed="false">
      <c r="B45" s="86" t="n">
        <v>1070</v>
      </c>
      <c r="C45" s="32" t="s">
        <v>471</v>
      </c>
      <c r="D45" s="33" t="n">
        <f aca="false">SUM('2)Posebni'!E416)</f>
        <v>555000</v>
      </c>
      <c r="E45" s="128" t="n">
        <f aca="false">D45/D47*100</f>
        <v>0.932975384579178</v>
      </c>
    </row>
    <row r="46" customFormat="false" ht="14.1" hidden="false" customHeight="true" outlineLevel="0" collapsed="false">
      <c r="B46" s="86" t="n">
        <v>1090</v>
      </c>
      <c r="C46" s="32" t="s">
        <v>472</v>
      </c>
      <c r="D46" s="33" t="n">
        <f aca="false">SUM('2)Posebni'!E436)</f>
        <v>200000</v>
      </c>
      <c r="E46" s="128" t="n">
        <f aca="false">D46/D47*100</f>
        <v>0.336207345794298</v>
      </c>
    </row>
    <row r="47" customFormat="false" ht="19.5" hidden="false" customHeight="true" outlineLevel="0" collapsed="false">
      <c r="B47" s="130"/>
      <c r="C47" s="125" t="s">
        <v>473</v>
      </c>
      <c r="D47" s="126" t="n">
        <f aca="false">SUM(D7+D12+D16+D22+D25+D30+D32+D36+D40)</f>
        <v>59487100</v>
      </c>
      <c r="E47" s="127" t="n">
        <f aca="false">SUM(E7+E12+E16+E22+E25+E30+E32+E36+E40)</f>
        <v>100</v>
      </c>
    </row>
    <row r="49" customFormat="false" ht="16.5" hidden="false" customHeight="true" outlineLevel="0" collapsed="false">
      <c r="D49" s="131"/>
      <c r="E49" s="131"/>
    </row>
    <row r="50" customFormat="false" ht="21" hidden="false" customHeight="true" outlineLevel="0" collapsed="false">
      <c r="B50" s="118" t="s">
        <v>474</v>
      </c>
      <c r="D50" s="132"/>
      <c r="E50" s="132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33" t="s">
        <v>475</v>
      </c>
      <c r="B1" s="133"/>
      <c r="C1" s="133"/>
    </row>
    <row r="3" customFormat="false" ht="21.75" hidden="false" customHeight="true" outlineLevel="0" collapsed="false">
      <c r="A3" s="134" t="s">
        <v>476</v>
      </c>
      <c r="B3" s="134"/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9.5" hidden="false" customHeight="true" outlineLevel="0" collapsed="false">
      <c r="A5" s="135" t="s">
        <v>477</v>
      </c>
      <c r="B5" s="135"/>
      <c r="C5" s="135"/>
      <c r="D5" s="135"/>
      <c r="E5" s="135"/>
      <c r="F5" s="135"/>
      <c r="G5" s="135"/>
      <c r="H5" s="135"/>
      <c r="I5" s="135"/>
    </row>
    <row r="7" customFormat="false" ht="19.5" hidden="false" customHeight="true" outlineLevel="0" collapsed="false">
      <c r="A7" s="136" t="s">
        <v>478</v>
      </c>
      <c r="B7" s="137" t="s">
        <v>479</v>
      </c>
      <c r="C7" s="137"/>
      <c r="D7" s="137"/>
      <c r="E7" s="137"/>
      <c r="F7" s="137"/>
      <c r="G7" s="137"/>
      <c r="H7" s="137"/>
      <c r="I7" s="138" t="s">
        <v>480</v>
      </c>
    </row>
    <row r="8" customFormat="false" ht="12" hidden="false" customHeight="true" outlineLevel="0" collapsed="false">
      <c r="A8" s="136"/>
      <c r="B8" s="136" t="s">
        <v>481</v>
      </c>
      <c r="C8" s="136" t="s">
        <v>482</v>
      </c>
      <c r="D8" s="136" t="s">
        <v>483</v>
      </c>
      <c r="E8" s="136" t="s">
        <v>194</v>
      </c>
      <c r="F8" s="139" t="s">
        <v>195</v>
      </c>
      <c r="G8" s="136" t="s">
        <v>484</v>
      </c>
      <c r="H8" s="136" t="s">
        <v>485</v>
      </c>
      <c r="I8" s="138"/>
    </row>
    <row r="9" customFormat="false" ht="12" hidden="false" customHeight="true" outlineLevel="0" collapsed="false">
      <c r="A9" s="136"/>
      <c r="B9" s="136"/>
      <c r="C9" s="136"/>
      <c r="D9" s="136"/>
      <c r="E9" s="136"/>
      <c r="F9" s="139"/>
      <c r="G9" s="139"/>
      <c r="H9" s="139"/>
      <c r="I9" s="138"/>
    </row>
    <row r="10" customFormat="false" ht="12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8"/>
    </row>
    <row r="11" customFormat="false" ht="24" hidden="false" customHeight="true" outlineLevel="0" collapsed="false">
      <c r="A11" s="140" t="n">
        <v>6</v>
      </c>
      <c r="B11" s="141" t="n">
        <f aca="false">SUM(B12:B17)</f>
        <v>25731000</v>
      </c>
      <c r="C11" s="141" t="n">
        <f aca="false">SUM(C12:C17)</f>
        <v>9327100</v>
      </c>
      <c r="D11" s="141" t="n">
        <f aca="false">SUM(D12:D17)</f>
        <v>10185000</v>
      </c>
      <c r="E11" s="141" t="n">
        <f aca="false">SUM(E12:E17)</f>
        <v>10260000</v>
      </c>
      <c r="F11" s="141" t="n">
        <f aca="false">SUM(F12:F17)</f>
        <v>220000</v>
      </c>
      <c r="G11" s="141" t="n">
        <f aca="false">SUM(G12:G17)</f>
        <v>0</v>
      </c>
      <c r="H11" s="141" t="n">
        <f aca="false">SUM(H12:H17)</f>
        <v>0</v>
      </c>
      <c r="I11" s="142" t="n">
        <f aca="false">SUM(B11:H11)</f>
        <v>55723100</v>
      </c>
    </row>
    <row r="12" customFormat="false" ht="18.95" hidden="false" customHeight="true" outlineLevel="0" collapsed="false">
      <c r="A12" s="143" t="n">
        <v>61</v>
      </c>
      <c r="B12" s="12" t="n">
        <v>20811000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f aca="false">SUM(B12:H12)</f>
        <v>20811000</v>
      </c>
    </row>
    <row r="13" customFormat="false" ht="18.95" hidden="false" customHeight="true" outlineLevel="0" collapsed="false">
      <c r="A13" s="143" t="n">
        <v>63</v>
      </c>
      <c r="B13" s="12" t="n">
        <v>0</v>
      </c>
      <c r="C13" s="144" t="n">
        <v>0</v>
      </c>
      <c r="D13" s="144" t="n">
        <v>0</v>
      </c>
      <c r="E13" s="144" t="n">
        <v>10260000</v>
      </c>
      <c r="F13" s="144" t="n">
        <v>0</v>
      </c>
      <c r="G13" s="144" t="n">
        <v>0</v>
      </c>
      <c r="H13" s="144" t="n">
        <v>0</v>
      </c>
      <c r="I13" s="144" t="n">
        <f aca="false">SUM(B13:H13)</f>
        <v>10260000</v>
      </c>
    </row>
    <row r="14" customFormat="false" ht="18.95" hidden="false" customHeight="true" outlineLevel="0" collapsed="false">
      <c r="A14" s="143" t="n">
        <v>64</v>
      </c>
      <c r="B14" s="12" t="n">
        <v>4027500</v>
      </c>
      <c r="C14" s="144" t="n">
        <v>8100</v>
      </c>
      <c r="D14" s="144" t="n">
        <v>2100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f aca="false">SUM(B14:H14)</f>
        <v>6135600</v>
      </c>
    </row>
    <row r="15" customFormat="false" ht="18.95" hidden="false" customHeight="true" outlineLevel="0" collapsed="false">
      <c r="A15" s="143" t="n">
        <v>65</v>
      </c>
      <c r="B15" s="12" t="n">
        <v>482500</v>
      </c>
      <c r="C15" s="144" t="n">
        <v>14000</v>
      </c>
      <c r="D15" s="144" t="n">
        <v>808500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f aca="false">SUM(B15:H15)</f>
        <v>8581500</v>
      </c>
    </row>
    <row r="16" customFormat="false" ht="18.95" hidden="false" customHeight="true" outlineLevel="0" collapsed="false">
      <c r="A16" s="143" t="n">
        <v>66</v>
      </c>
      <c r="B16" s="12" t="n">
        <v>0</v>
      </c>
      <c r="C16" s="144" t="n">
        <v>9305000</v>
      </c>
      <c r="D16" s="144" t="n">
        <v>0</v>
      </c>
      <c r="E16" s="144" t="n">
        <v>0</v>
      </c>
      <c r="F16" s="144" t="n">
        <v>220000</v>
      </c>
      <c r="G16" s="144" t="n">
        <v>0</v>
      </c>
      <c r="H16" s="144" t="n">
        <v>0</v>
      </c>
      <c r="I16" s="144" t="n">
        <f aca="false">SUM(B16:H16)</f>
        <v>9525000</v>
      </c>
    </row>
    <row r="17" customFormat="false" ht="18.95" hidden="false" customHeight="true" outlineLevel="0" collapsed="false">
      <c r="A17" s="143" t="n">
        <v>68</v>
      </c>
      <c r="B17" s="12" t="n">
        <v>410000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f aca="false">SUM(B17:H17)</f>
        <v>410000</v>
      </c>
    </row>
    <row r="18" customFormat="false" ht="21" hidden="false" customHeight="true" outlineLevel="0" collapsed="false">
      <c r="A18" s="140" t="n">
        <v>7</v>
      </c>
      <c r="B18" s="14" t="n">
        <f aca="false">SUM(B19:B20)</f>
        <v>0</v>
      </c>
      <c r="C18" s="142" t="n">
        <f aca="false">SUM(C19:C20)</f>
        <v>0</v>
      </c>
      <c r="D18" s="142" t="n">
        <f aca="false">SUM(D19:D20)</f>
        <v>0</v>
      </c>
      <c r="E18" s="142" t="n">
        <f aca="false">SUM(E19:E20)</f>
        <v>0</v>
      </c>
      <c r="F18" s="142" t="n">
        <f aca="false">SUM(F19:F20)</f>
        <v>0</v>
      </c>
      <c r="G18" s="142" t="n">
        <f aca="false">SUM(G19:G20)</f>
        <v>120000</v>
      </c>
      <c r="H18" s="142" t="n">
        <f aca="false">SUM(H19:H20)</f>
        <v>0</v>
      </c>
      <c r="I18" s="142" t="n">
        <f aca="false">SUM(B18:H18)</f>
        <v>120000</v>
      </c>
    </row>
    <row r="19" customFormat="false" ht="18.95" hidden="false" customHeight="true" outlineLevel="0" collapsed="false">
      <c r="A19" s="143" t="n">
        <v>71</v>
      </c>
      <c r="B19" s="1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100000</v>
      </c>
      <c r="H19" s="144" t="n">
        <v>0</v>
      </c>
      <c r="I19" s="144" t="n">
        <f aca="false">SUM(B19:H19)</f>
        <v>100000</v>
      </c>
    </row>
    <row r="20" customFormat="false" ht="18.95" hidden="false" customHeight="true" outlineLevel="0" collapsed="false">
      <c r="A20" s="143" t="n">
        <v>72</v>
      </c>
      <c r="B20" s="12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20000</v>
      </c>
      <c r="H20" s="144" t="n">
        <v>0</v>
      </c>
      <c r="I20" s="144" t="n">
        <f aca="false">SUM(B20:H20)</f>
        <v>20000</v>
      </c>
    </row>
    <row r="21" customFormat="false" ht="21" hidden="false" customHeight="true" outlineLevel="0" collapsed="false">
      <c r="A21" s="140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4" t="n">
        <f aca="false">H22</f>
        <v>0</v>
      </c>
      <c r="I21" s="142" t="n">
        <f aca="false">SUM(B21:H21)</f>
        <v>0</v>
      </c>
    </row>
    <row r="22" customFormat="false" ht="18.95" hidden="false" customHeight="true" outlineLevel="0" collapsed="false">
      <c r="A22" s="143" t="n">
        <v>81</v>
      </c>
      <c r="B22" s="12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f aca="false">SUM(B22:H22)</f>
        <v>0</v>
      </c>
    </row>
    <row r="23" customFormat="false" ht="21" hidden="false" customHeight="true" outlineLevel="0" collapsed="false">
      <c r="A23" s="140" t="s">
        <v>486</v>
      </c>
      <c r="B23" s="12" t="n">
        <v>3576000</v>
      </c>
      <c r="C23" s="144" t="n">
        <v>6800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2" t="n">
        <f aca="false">SUM(B23:H23)</f>
        <v>3644000</v>
      </c>
    </row>
    <row r="24" customFormat="false" ht="30" hidden="false" customHeight="true" outlineLevel="0" collapsed="false">
      <c r="A24" s="145" t="s">
        <v>487</v>
      </c>
      <c r="B24" s="14" t="n">
        <f aca="false">B11+B18+B21+B23</f>
        <v>29307000</v>
      </c>
      <c r="C24" s="14" t="n">
        <f aca="false">C11+C18+C21+C23</f>
        <v>9395100</v>
      </c>
      <c r="D24" s="14" t="n">
        <f aca="false">D11+D18+D21+D23</f>
        <v>10185000</v>
      </c>
      <c r="E24" s="14" t="n">
        <f aca="false">E11+E18+E21+E23</f>
        <v>10260000</v>
      </c>
      <c r="F24" s="14" t="n">
        <f aca="false">F11+F18+F21+F23</f>
        <v>220000</v>
      </c>
      <c r="G24" s="14" t="n">
        <f aca="false">G11+G18+G21+G23</f>
        <v>120000</v>
      </c>
      <c r="H24" s="14" t="n">
        <f aca="false">H11+H18+H21+H23</f>
        <v>0</v>
      </c>
      <c r="I24" s="14" t="n">
        <f aca="false">I11+I18+I21+I23</f>
        <v>5948710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46" t="str">
        <f aca="false">'3)Funkc.'!B50</f>
        <v>Hvar,    prosinca, 2018. god.</v>
      </c>
      <c r="B27" s="146"/>
      <c r="C27" s="146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33" t="s">
        <v>475</v>
      </c>
      <c r="B1" s="133"/>
      <c r="C1" s="133"/>
    </row>
    <row r="3" customFormat="false" ht="21.75" hidden="false" customHeight="true" outlineLevel="0" collapsed="false">
      <c r="A3" s="134" t="s">
        <v>476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21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9.5" hidden="false" customHeight="true" outlineLevel="0" collapsed="false">
      <c r="A5" s="135" t="s">
        <v>488</v>
      </c>
      <c r="B5" s="135"/>
      <c r="C5" s="135"/>
      <c r="D5" s="135"/>
      <c r="E5" s="135"/>
      <c r="F5" s="135"/>
      <c r="G5" s="135"/>
      <c r="H5" s="135"/>
      <c r="I5" s="135"/>
      <c r="J5" s="135"/>
    </row>
    <row r="7" customFormat="false" ht="19.5" hidden="false" customHeight="true" outlineLevel="0" collapsed="false">
      <c r="A7" s="136" t="s">
        <v>478</v>
      </c>
      <c r="B7" s="137" t="s">
        <v>479</v>
      </c>
      <c r="C7" s="137"/>
      <c r="D7" s="137"/>
      <c r="E7" s="137"/>
      <c r="F7" s="137"/>
      <c r="G7" s="137"/>
      <c r="H7" s="137"/>
      <c r="I7" s="147"/>
      <c r="J7" s="138" t="s">
        <v>480</v>
      </c>
    </row>
    <row r="8" customFormat="false" ht="12" hidden="false" customHeight="true" outlineLevel="0" collapsed="false">
      <c r="A8" s="136"/>
      <c r="B8" s="136" t="s">
        <v>481</v>
      </c>
      <c r="C8" s="136" t="s">
        <v>482</v>
      </c>
      <c r="D8" s="136" t="s">
        <v>483</v>
      </c>
      <c r="E8" s="136" t="s">
        <v>194</v>
      </c>
      <c r="F8" s="139" t="s">
        <v>195</v>
      </c>
      <c r="G8" s="136" t="s">
        <v>484</v>
      </c>
      <c r="H8" s="136" t="s">
        <v>485</v>
      </c>
      <c r="I8" s="136" t="s">
        <v>489</v>
      </c>
      <c r="J8" s="138"/>
    </row>
    <row r="9" customFormat="false" ht="12" hidden="false" customHeight="true" outlineLevel="0" collapsed="false">
      <c r="A9" s="136"/>
      <c r="B9" s="136"/>
      <c r="C9" s="136"/>
      <c r="D9" s="136"/>
      <c r="E9" s="136"/>
      <c r="F9" s="139"/>
      <c r="G9" s="139"/>
      <c r="H9" s="139"/>
      <c r="I9" s="139"/>
      <c r="J9" s="138"/>
    </row>
    <row r="10" customFormat="false" ht="12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9"/>
      <c r="J10" s="138"/>
    </row>
    <row r="11" customFormat="false" ht="24" hidden="false" customHeight="true" outlineLevel="0" collapsed="false">
      <c r="A11" s="140" t="n">
        <v>3</v>
      </c>
      <c r="B11" s="141" t="n">
        <f aca="false">SUM(B12:B18)</f>
        <v>19918500</v>
      </c>
      <c r="C11" s="141" t="n">
        <f aca="false">SUM(C12:C18)</f>
        <v>6028100</v>
      </c>
      <c r="D11" s="141" t="n">
        <f aca="false">SUM(D12:D18)</f>
        <v>6262900</v>
      </c>
      <c r="E11" s="141" t="n">
        <f aca="false">SUM(E12:E18)</f>
        <v>6418000</v>
      </c>
      <c r="F11" s="141" t="n">
        <f aca="false">SUM(F12:F18)</f>
        <v>215000</v>
      </c>
      <c r="G11" s="141" t="n">
        <f aca="false">SUM(G12:G18)</f>
        <v>0</v>
      </c>
      <c r="H11" s="141" t="n">
        <f aca="false">SUM(H12:H18)</f>
        <v>0</v>
      </c>
      <c r="I11" s="141" t="n">
        <f aca="false">SUM(I12:I18)</f>
        <v>1138000</v>
      </c>
      <c r="J11" s="141" t="n">
        <f aca="false">SUM(J12:J18)</f>
        <v>39980500</v>
      </c>
    </row>
    <row r="12" customFormat="false" ht="18.95" hidden="false" customHeight="true" outlineLevel="0" collapsed="false">
      <c r="A12" s="143" t="n">
        <v>31</v>
      </c>
      <c r="B12" s="12" t="n">
        <f aca="false">'2)Posebni'!F10+'2)Posebni'!F452+'2)Posebni'!F484</f>
        <v>4903000</v>
      </c>
      <c r="C12" s="144" t="n">
        <f aca="false">'2)Posebni'!G10</f>
        <v>259100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f aca="false">SUM(B12:I12)</f>
        <v>7494000</v>
      </c>
    </row>
    <row r="13" customFormat="false" ht="18.95" hidden="false" customHeight="true" outlineLevel="0" collapsed="false">
      <c r="A13" s="143" t="n">
        <v>32</v>
      </c>
      <c r="B13" s="12" t="n">
        <v>6817400</v>
      </c>
      <c r="C13" s="144" t="n">
        <v>3434100</v>
      </c>
      <c r="D13" s="144" t="n">
        <v>6215900</v>
      </c>
      <c r="E13" s="144" t="n">
        <v>1955000</v>
      </c>
      <c r="F13" s="144" t="n">
        <v>215000</v>
      </c>
      <c r="G13" s="144" t="n">
        <v>0</v>
      </c>
      <c r="H13" s="144" t="n">
        <v>0</v>
      </c>
      <c r="I13" s="144" t="n">
        <v>938000</v>
      </c>
      <c r="J13" s="144" t="n">
        <f aca="false">SUM(B13:I13)</f>
        <v>19575400</v>
      </c>
    </row>
    <row r="14" customFormat="false" ht="18.95" hidden="false" customHeight="true" outlineLevel="0" collapsed="false">
      <c r="A14" s="143" t="n">
        <v>34</v>
      </c>
      <c r="B14" s="12" t="n">
        <v>96300</v>
      </c>
      <c r="C14" s="144" t="n">
        <v>3000</v>
      </c>
      <c r="D14" s="144" t="n">
        <v>17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f aca="false">SUM(B14:I14)</f>
        <v>116300</v>
      </c>
    </row>
    <row r="15" customFormat="false" ht="18.95" hidden="false" customHeight="true" outlineLevel="0" collapsed="false">
      <c r="A15" s="143" t="n">
        <v>35</v>
      </c>
      <c r="B15" s="12" t="n">
        <v>10000</v>
      </c>
      <c r="C15" s="144" t="n">
        <v>0</v>
      </c>
      <c r="D15" s="144" t="n">
        <v>0</v>
      </c>
      <c r="E15" s="144" t="n">
        <v>1000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f aca="false">SUM(B15:I15)</f>
        <v>20000</v>
      </c>
    </row>
    <row r="16" customFormat="false" ht="18.95" hidden="false" customHeight="true" outlineLevel="0" collapsed="false">
      <c r="A16" s="143" t="n">
        <v>36</v>
      </c>
      <c r="B16" s="12" t="n">
        <v>1701000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f aca="false">SUM(B16:I16)</f>
        <v>1701000</v>
      </c>
    </row>
    <row r="17" customFormat="false" ht="18.95" hidden="false" customHeight="true" outlineLevel="0" collapsed="false">
      <c r="A17" s="143" t="n">
        <v>37</v>
      </c>
      <c r="B17" s="12" t="n">
        <v>815000</v>
      </c>
      <c r="C17" s="144" t="n">
        <v>0</v>
      </c>
      <c r="D17" s="144" t="n">
        <v>0</v>
      </c>
      <c r="E17" s="144" t="n">
        <v>1000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f aca="false">SUM(B17:I17)</f>
        <v>825000</v>
      </c>
    </row>
    <row r="18" customFormat="false" ht="18.95" hidden="false" customHeight="true" outlineLevel="0" collapsed="false">
      <c r="A18" s="143" t="n">
        <v>38</v>
      </c>
      <c r="B18" s="12" t="n">
        <v>5575800</v>
      </c>
      <c r="C18" s="144" t="n">
        <v>0</v>
      </c>
      <c r="D18" s="144" t="n">
        <v>30000</v>
      </c>
      <c r="E18" s="144" t="n">
        <v>4443000</v>
      </c>
      <c r="F18" s="144" t="n">
        <v>0</v>
      </c>
      <c r="G18" s="144" t="n">
        <v>0</v>
      </c>
      <c r="H18" s="144" t="n">
        <v>0</v>
      </c>
      <c r="I18" s="144" t="n">
        <v>200000</v>
      </c>
      <c r="J18" s="144" t="n">
        <f aca="false">SUM(B18:I18)</f>
        <v>10248800</v>
      </c>
    </row>
    <row r="19" customFormat="false" ht="21" hidden="false" customHeight="true" outlineLevel="0" collapsed="false">
      <c r="A19" s="140" t="n">
        <v>4</v>
      </c>
      <c r="B19" s="14" t="n">
        <f aca="false">SUM(B20:B23)</f>
        <v>5812500</v>
      </c>
      <c r="C19" s="14" t="n">
        <f aca="false">SUM(C20:C23)</f>
        <v>3299000</v>
      </c>
      <c r="D19" s="14" t="n">
        <f aca="false">SUM(D20:D23)</f>
        <v>3922100</v>
      </c>
      <c r="E19" s="14" t="n">
        <f aca="false">SUM(E20:E23)</f>
        <v>3842000</v>
      </c>
      <c r="F19" s="14" t="n">
        <f aca="false">SUM(F20:F23)</f>
        <v>5000</v>
      </c>
      <c r="G19" s="14" t="n">
        <f aca="false">SUM(G20:G23)</f>
        <v>120000</v>
      </c>
      <c r="H19" s="14" t="n">
        <f aca="false">SUM(H20:H23)</f>
        <v>0</v>
      </c>
      <c r="I19" s="14" t="n">
        <f aca="false">SUM(I20:I23)</f>
        <v>2506000</v>
      </c>
      <c r="J19" s="14" t="n">
        <f aca="false">SUM(J20:J23)</f>
        <v>19506600</v>
      </c>
    </row>
    <row r="20" customFormat="false" ht="18.95" hidden="false" customHeight="true" outlineLevel="0" collapsed="false">
      <c r="A20" s="143" t="n">
        <v>41</v>
      </c>
      <c r="B20" s="12" t="n">
        <v>1970000</v>
      </c>
      <c r="C20" s="144" t="n">
        <v>0</v>
      </c>
      <c r="D20" s="144" t="n">
        <v>320000</v>
      </c>
      <c r="E20" s="144" t="n">
        <v>0</v>
      </c>
      <c r="F20" s="144" t="n">
        <v>0</v>
      </c>
      <c r="G20" s="144" t="n">
        <v>100000</v>
      </c>
      <c r="H20" s="144" t="n">
        <v>0</v>
      </c>
      <c r="I20" s="144" t="n">
        <v>730000</v>
      </c>
      <c r="J20" s="144" t="n">
        <f aca="false">SUM(B20:I20)</f>
        <v>3120000</v>
      </c>
    </row>
    <row r="21" customFormat="false" ht="18.95" hidden="false" customHeight="true" outlineLevel="0" collapsed="false">
      <c r="A21" s="143" t="n">
        <v>42</v>
      </c>
      <c r="B21" s="12" t="n">
        <v>3432500</v>
      </c>
      <c r="C21" s="144" t="n">
        <v>125000</v>
      </c>
      <c r="D21" s="144" t="n">
        <v>3242100</v>
      </c>
      <c r="E21" s="144" t="n">
        <v>1822000</v>
      </c>
      <c r="F21" s="144" t="n">
        <v>5000</v>
      </c>
      <c r="G21" s="144" t="n">
        <v>20000</v>
      </c>
      <c r="H21" s="144" t="n">
        <v>0</v>
      </c>
      <c r="I21" s="144" t="n">
        <v>1300000</v>
      </c>
      <c r="J21" s="144" t="n">
        <f aca="false">SUM(B21:I21)</f>
        <v>9946600</v>
      </c>
    </row>
    <row r="22" customFormat="false" ht="21" hidden="false" customHeight="true" outlineLevel="0" collapsed="false">
      <c r="A22" s="143" t="n">
        <v>43</v>
      </c>
      <c r="B22" s="12" t="n">
        <v>0</v>
      </c>
      <c r="C22" s="12" t="n">
        <v>0</v>
      </c>
      <c r="D22" s="12" t="n">
        <v>0</v>
      </c>
      <c r="E22" s="12"/>
      <c r="F22" s="12" t="n">
        <f aca="false">F23</f>
        <v>0</v>
      </c>
      <c r="G22" s="12" t="n">
        <f aca="false">G23</f>
        <v>0</v>
      </c>
      <c r="H22" s="12" t="n">
        <f aca="false">H23</f>
        <v>0</v>
      </c>
      <c r="I22" s="12" t="n">
        <v>0</v>
      </c>
      <c r="J22" s="144" t="n">
        <f aca="false">SUM(B22:I22)</f>
        <v>0</v>
      </c>
    </row>
    <row r="23" customFormat="false" ht="18.95" hidden="false" customHeight="true" outlineLevel="0" collapsed="false">
      <c r="A23" s="143" t="n">
        <v>45</v>
      </c>
      <c r="B23" s="12" t="n">
        <v>410000</v>
      </c>
      <c r="C23" s="144" t="n">
        <v>3174000</v>
      </c>
      <c r="D23" s="144" t="n">
        <v>360000</v>
      </c>
      <c r="E23" s="144" t="n">
        <v>2020000</v>
      </c>
      <c r="F23" s="144" t="n">
        <v>0</v>
      </c>
      <c r="G23" s="144" t="n">
        <v>0</v>
      </c>
      <c r="H23" s="144" t="n">
        <v>0</v>
      </c>
      <c r="I23" s="144" t="n">
        <v>476000</v>
      </c>
      <c r="J23" s="144" t="n">
        <f aca="false">SUM(B23:I23)</f>
        <v>6440000</v>
      </c>
    </row>
    <row r="24" customFormat="false" ht="30" hidden="false" customHeight="true" outlineLevel="0" collapsed="false">
      <c r="A24" s="145" t="s">
        <v>487</v>
      </c>
      <c r="B24" s="14" t="n">
        <f aca="false">B11+B19</f>
        <v>25731000</v>
      </c>
      <c r="C24" s="14" t="n">
        <f aca="false">C11+C19</f>
        <v>9327100</v>
      </c>
      <c r="D24" s="14" t="n">
        <f aca="false">D11+D19</f>
        <v>10185000</v>
      </c>
      <c r="E24" s="14" t="n">
        <f aca="false">E11+E19</f>
        <v>10260000</v>
      </c>
      <c r="F24" s="14" t="n">
        <f aca="false">F11+F19</f>
        <v>220000</v>
      </c>
      <c r="G24" s="14" t="n">
        <f aca="false">G11+G19</f>
        <v>120000</v>
      </c>
      <c r="H24" s="14" t="n">
        <f aca="false">H11+H19</f>
        <v>0</v>
      </c>
      <c r="I24" s="14" t="n">
        <f aca="false">I11+I19</f>
        <v>3644000</v>
      </c>
      <c r="J24" s="14" t="n">
        <f aca="false">J11+J19</f>
        <v>5948710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46" t="str">
        <f aca="false">'3)Funkc.'!B50</f>
        <v>Hvar,    prosinca, 2018. god.</v>
      </c>
      <c r="B27" s="146"/>
      <c r="C27" s="146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8" activeCellId="0" sqref="O28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8.75" hidden="false" customHeight="true" outlineLevel="0" collapsed="false">
      <c r="A1" s="133" t="s">
        <v>475</v>
      </c>
      <c r="B1" s="133"/>
      <c r="C1" s="133"/>
    </row>
    <row r="3" customFormat="false" ht="12.75" hidden="false" customHeight="false" outlineLevel="0" collapsed="false">
      <c r="A3" s="134" t="s">
        <v>49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9.5" hidden="false" customHeight="true" outlineLevel="0" collapsed="false">
      <c r="A5" s="135" t="s">
        <v>47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7" customFormat="false" ht="19.5" hidden="false" customHeight="true" outlineLevel="0" collapsed="false">
      <c r="A7" s="136" t="s">
        <v>491</v>
      </c>
      <c r="B7" s="137" t="s">
        <v>492</v>
      </c>
      <c r="C7" s="137"/>
      <c r="D7" s="137"/>
      <c r="E7" s="137"/>
      <c r="F7" s="137"/>
      <c r="G7" s="137"/>
      <c r="H7" s="137"/>
      <c r="I7" s="137" t="s">
        <v>493</v>
      </c>
      <c r="J7" s="137"/>
      <c r="K7" s="137"/>
      <c r="L7" s="137"/>
      <c r="M7" s="137"/>
      <c r="N7" s="137"/>
      <c r="O7" s="137"/>
    </row>
    <row r="8" customFormat="false" ht="15" hidden="false" customHeight="true" outlineLevel="0" collapsed="false">
      <c r="A8" s="136"/>
      <c r="B8" s="136" t="s">
        <v>481</v>
      </c>
      <c r="C8" s="136" t="s">
        <v>482</v>
      </c>
      <c r="D8" s="136" t="s">
        <v>483</v>
      </c>
      <c r="E8" s="136" t="s">
        <v>194</v>
      </c>
      <c r="F8" s="139" t="s">
        <v>195</v>
      </c>
      <c r="G8" s="136" t="s">
        <v>484</v>
      </c>
      <c r="H8" s="139" t="s">
        <v>494</v>
      </c>
      <c r="I8" s="136" t="s">
        <v>481</v>
      </c>
      <c r="J8" s="136" t="s">
        <v>482</v>
      </c>
      <c r="K8" s="136" t="s">
        <v>483</v>
      </c>
      <c r="L8" s="136" t="s">
        <v>194</v>
      </c>
      <c r="M8" s="139" t="s">
        <v>195</v>
      </c>
      <c r="N8" s="136" t="s">
        <v>484</v>
      </c>
      <c r="O8" s="139" t="s">
        <v>494</v>
      </c>
    </row>
    <row r="9" customFormat="false" ht="12.75" hidden="false" customHeight="true" outlineLevel="0" collapsed="false">
      <c r="A9" s="136" t="s">
        <v>478</v>
      </c>
      <c r="B9" s="136"/>
      <c r="C9" s="136"/>
      <c r="D9" s="136"/>
      <c r="E9" s="136"/>
      <c r="F9" s="139"/>
      <c r="G9" s="139"/>
      <c r="H9" s="139"/>
      <c r="I9" s="136"/>
      <c r="J9" s="136"/>
      <c r="K9" s="136"/>
      <c r="L9" s="136"/>
      <c r="M9" s="139"/>
      <c r="N9" s="139"/>
      <c r="O9" s="139"/>
    </row>
    <row r="10" customFormat="false" ht="24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6"/>
      <c r="J10" s="136"/>
      <c r="K10" s="136"/>
      <c r="L10" s="136"/>
      <c r="M10" s="139"/>
      <c r="N10" s="139"/>
      <c r="O10" s="139"/>
    </row>
    <row r="11" customFormat="false" ht="24.75" hidden="false" customHeight="true" outlineLevel="0" collapsed="false">
      <c r="A11" s="148" t="n">
        <v>6</v>
      </c>
      <c r="B11" s="141" t="n">
        <f aca="false">SUM(B12:B17)</f>
        <v>26200000</v>
      </c>
      <c r="C11" s="141" t="n">
        <f aca="false">SUM(C12:C17)</f>
        <v>9870000</v>
      </c>
      <c r="D11" s="141" t="n">
        <f aca="false">SUM(D12:D17)</f>
        <v>10630000</v>
      </c>
      <c r="E11" s="141" t="n">
        <f aca="false">SUM(E12:E17)</f>
        <v>6000000</v>
      </c>
      <c r="F11" s="141" t="n">
        <f aca="false">SUM(F12:F17)</f>
        <v>200000</v>
      </c>
      <c r="G11" s="141" t="n">
        <f aca="false">SUM(G12:G17)</f>
        <v>0</v>
      </c>
      <c r="H11" s="141" t="n">
        <f aca="false">SUM(H12:H17)</f>
        <v>0</v>
      </c>
      <c r="I11" s="149" t="n">
        <f aca="false">SUM(I12:I17)</f>
        <v>27200000</v>
      </c>
      <c r="J11" s="141" t="n">
        <f aca="false">SUM(J12:J17)</f>
        <v>10024000</v>
      </c>
      <c r="K11" s="141" t="n">
        <f aca="false">SUM(K12:K17)</f>
        <v>10700000</v>
      </c>
      <c r="L11" s="141" t="n">
        <f aca="false">SUM(L12:L17)</f>
        <v>755000</v>
      </c>
      <c r="M11" s="141" t="n">
        <f aca="false">SUM(M12:M17)</f>
        <v>200000</v>
      </c>
      <c r="N11" s="141" t="n">
        <f aca="false">SUM(N12:N17)</f>
        <v>0</v>
      </c>
      <c r="O11" s="141" t="n">
        <f aca="false">SUM(O12:O17)</f>
        <v>0</v>
      </c>
    </row>
    <row r="12" customFormat="false" ht="20.1" hidden="false" customHeight="true" outlineLevel="0" collapsed="false">
      <c r="A12" s="150" t="n">
        <v>61</v>
      </c>
      <c r="B12" s="12" t="n">
        <v>21000000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2" t="n">
        <v>2200000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</row>
    <row r="13" customFormat="false" ht="20.1" hidden="false" customHeight="true" outlineLevel="0" collapsed="false">
      <c r="A13" s="150" t="n">
        <v>63</v>
      </c>
      <c r="B13" s="12" t="n">
        <v>0</v>
      </c>
      <c r="C13" s="144" t="n">
        <v>0</v>
      </c>
      <c r="D13" s="144" t="n">
        <v>0</v>
      </c>
      <c r="E13" s="144" t="n">
        <v>6000000</v>
      </c>
      <c r="F13" s="144" t="n">
        <v>0</v>
      </c>
      <c r="G13" s="144" t="n">
        <v>0</v>
      </c>
      <c r="H13" s="144" t="n">
        <v>0</v>
      </c>
      <c r="I13" s="12" t="n">
        <v>0</v>
      </c>
      <c r="J13" s="144" t="n">
        <v>0</v>
      </c>
      <c r="K13" s="144" t="n">
        <v>0</v>
      </c>
      <c r="L13" s="144" t="n">
        <v>755000</v>
      </c>
      <c r="M13" s="144" t="n">
        <v>0</v>
      </c>
      <c r="N13" s="144" t="n">
        <v>0</v>
      </c>
      <c r="O13" s="144" t="n">
        <v>0</v>
      </c>
    </row>
    <row r="14" customFormat="false" ht="20.1" hidden="false" customHeight="true" outlineLevel="0" collapsed="false">
      <c r="A14" s="150" t="n">
        <v>64</v>
      </c>
      <c r="B14" s="12" t="n">
        <v>4200000</v>
      </c>
      <c r="C14" s="144" t="n">
        <v>9000</v>
      </c>
      <c r="D14" s="144" t="n">
        <v>2200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2" t="n">
        <v>4200000</v>
      </c>
      <c r="J14" s="144" t="n">
        <v>9000</v>
      </c>
      <c r="K14" s="144" t="n">
        <v>2200000</v>
      </c>
      <c r="L14" s="144" t="n">
        <v>0</v>
      </c>
      <c r="M14" s="144" t="n">
        <v>0</v>
      </c>
      <c r="N14" s="144" t="n">
        <v>0</v>
      </c>
      <c r="O14" s="144" t="n">
        <v>0</v>
      </c>
    </row>
    <row r="15" customFormat="false" ht="20.1" hidden="false" customHeight="true" outlineLevel="0" collapsed="false">
      <c r="A15" s="150" t="n">
        <v>65</v>
      </c>
      <c r="B15" s="12" t="n">
        <v>500000</v>
      </c>
      <c r="C15" s="144" t="n">
        <v>15000</v>
      </c>
      <c r="D15" s="144" t="n">
        <v>8430000</v>
      </c>
      <c r="E15" s="144" t="n">
        <v>0</v>
      </c>
      <c r="F15" s="144" t="n">
        <v>0</v>
      </c>
      <c r="G15" s="144" t="n">
        <v>0</v>
      </c>
      <c r="H15" s="144" t="n">
        <v>0</v>
      </c>
      <c r="I15" s="12" t="n">
        <v>500000</v>
      </c>
      <c r="J15" s="144" t="n">
        <v>15000</v>
      </c>
      <c r="K15" s="144" t="n">
        <v>8500000</v>
      </c>
      <c r="L15" s="144" t="n">
        <v>0</v>
      </c>
      <c r="M15" s="144" t="n">
        <v>0</v>
      </c>
      <c r="N15" s="144" t="n">
        <v>0</v>
      </c>
      <c r="O15" s="144" t="n">
        <v>0</v>
      </c>
    </row>
    <row r="16" customFormat="false" ht="20.1" hidden="false" customHeight="true" outlineLevel="0" collapsed="false">
      <c r="A16" s="150" t="n">
        <v>66</v>
      </c>
      <c r="B16" s="12" t="n">
        <v>0</v>
      </c>
      <c r="C16" s="144" t="n">
        <v>9846000</v>
      </c>
      <c r="D16" s="144" t="n">
        <v>0</v>
      </c>
      <c r="E16" s="144" t="n">
        <v>0</v>
      </c>
      <c r="F16" s="144" t="n">
        <v>200000</v>
      </c>
      <c r="G16" s="144" t="n">
        <v>0</v>
      </c>
      <c r="H16" s="144" t="n">
        <v>0</v>
      </c>
      <c r="I16" s="12" t="n">
        <v>0</v>
      </c>
      <c r="J16" s="144" t="n">
        <v>10000000</v>
      </c>
      <c r="K16" s="144" t="n">
        <v>0</v>
      </c>
      <c r="L16" s="144" t="n">
        <v>0</v>
      </c>
      <c r="M16" s="144" t="n">
        <v>200000</v>
      </c>
      <c r="N16" s="144" t="n">
        <v>0</v>
      </c>
      <c r="O16" s="144" t="n">
        <v>0</v>
      </c>
    </row>
    <row r="17" customFormat="false" ht="20.1" hidden="false" customHeight="true" outlineLevel="0" collapsed="false">
      <c r="A17" s="150" t="n">
        <v>68</v>
      </c>
      <c r="B17" s="12" t="n">
        <v>500000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2" t="n">
        <v>50000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</row>
    <row r="18" customFormat="false" ht="20.1" hidden="false" customHeight="true" outlineLevel="0" collapsed="false">
      <c r="A18" s="148" t="n">
        <v>7</v>
      </c>
      <c r="B18" s="14" t="n">
        <f aca="false">SUM(B19:B20)</f>
        <v>0</v>
      </c>
      <c r="C18" s="142" t="n">
        <f aca="false">SUM(C19:C20)</f>
        <v>0</v>
      </c>
      <c r="D18" s="142" t="n">
        <f aca="false">SUM(D19:D20)</f>
        <v>0</v>
      </c>
      <c r="E18" s="142" t="n">
        <f aca="false">SUM(E19:E20)</f>
        <v>0</v>
      </c>
      <c r="F18" s="142" t="n">
        <f aca="false">SUM(F19:F20)</f>
        <v>0</v>
      </c>
      <c r="G18" s="142" t="n">
        <f aca="false">SUM(G19:G20)</f>
        <v>120000</v>
      </c>
      <c r="H18" s="142" t="n">
        <f aca="false">SUM(H19:H20)</f>
        <v>0</v>
      </c>
      <c r="I18" s="14" t="n">
        <f aca="false">SUM(I19:I20)</f>
        <v>0</v>
      </c>
      <c r="J18" s="142" t="n">
        <f aca="false">SUM(J19:J20)</f>
        <v>0</v>
      </c>
      <c r="K18" s="142" t="n">
        <f aca="false">SUM(K19:K20)</f>
        <v>0</v>
      </c>
      <c r="L18" s="142" t="n">
        <f aca="false">SUM(L19:L20)</f>
        <v>0</v>
      </c>
      <c r="M18" s="142" t="n">
        <f aca="false">SUM(M19:M20)</f>
        <v>0</v>
      </c>
      <c r="N18" s="142" t="n">
        <f aca="false">SUM(N19:N20)</f>
        <v>120000</v>
      </c>
      <c r="O18" s="142" t="n">
        <f aca="false">SUM(O19:O20)</f>
        <v>0</v>
      </c>
    </row>
    <row r="19" customFormat="false" ht="20.1" hidden="false" customHeight="true" outlineLevel="0" collapsed="false">
      <c r="A19" s="150" t="n">
        <v>71</v>
      </c>
      <c r="B19" s="1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100000</v>
      </c>
      <c r="H19" s="144" t="n">
        <v>0</v>
      </c>
      <c r="I19" s="12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100000</v>
      </c>
      <c r="O19" s="144" t="n">
        <v>0</v>
      </c>
    </row>
    <row r="20" customFormat="false" ht="20.1" hidden="false" customHeight="true" outlineLevel="0" collapsed="false">
      <c r="A20" s="150" t="n">
        <v>72</v>
      </c>
      <c r="B20" s="12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20000</v>
      </c>
      <c r="H20" s="144" t="n">
        <v>0</v>
      </c>
      <c r="I20" s="12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20000</v>
      </c>
      <c r="O20" s="144" t="n">
        <v>0</v>
      </c>
    </row>
    <row r="21" customFormat="false" ht="37.5" hidden="false" customHeight="true" outlineLevel="0" collapsed="false">
      <c r="A21" s="145" t="s">
        <v>495</v>
      </c>
      <c r="B21" s="14" t="n">
        <f aca="false">B11+B18</f>
        <v>26200000</v>
      </c>
      <c r="C21" s="142" t="n">
        <f aca="false">C11+C18</f>
        <v>9870000</v>
      </c>
      <c r="D21" s="142" t="n">
        <f aca="false">D11+D18</f>
        <v>10630000</v>
      </c>
      <c r="E21" s="142" t="n">
        <f aca="false">E11+E18</f>
        <v>6000000</v>
      </c>
      <c r="F21" s="142" t="n">
        <f aca="false">F11+F18</f>
        <v>200000</v>
      </c>
      <c r="G21" s="142" t="n">
        <f aca="false">G11+G18</f>
        <v>120000</v>
      </c>
      <c r="H21" s="142" t="n">
        <f aca="false">H11+H18</f>
        <v>0</v>
      </c>
      <c r="I21" s="142" t="n">
        <f aca="false">I11+I18</f>
        <v>27200000</v>
      </c>
      <c r="J21" s="142" t="n">
        <f aca="false">J11+J18</f>
        <v>10024000</v>
      </c>
      <c r="K21" s="142" t="n">
        <f aca="false">K11+K18</f>
        <v>10700000</v>
      </c>
      <c r="L21" s="142" t="n">
        <f aca="false">L11+L18</f>
        <v>755000</v>
      </c>
      <c r="M21" s="142" t="n">
        <f aca="false">M11+M18</f>
        <v>200000</v>
      </c>
      <c r="N21" s="142" t="n">
        <f aca="false">N11+N18</f>
        <v>120000</v>
      </c>
      <c r="O21" s="142" t="n">
        <f aca="false">O11+O18</f>
        <v>0</v>
      </c>
    </row>
    <row r="22" customFormat="false" ht="20.1" hidden="false" customHeight="true" outlineLevel="0" collapsed="false">
      <c r="A22" s="151" t="s">
        <v>496</v>
      </c>
      <c r="B22" s="151"/>
      <c r="C22" s="151"/>
      <c r="D22" s="151"/>
      <c r="E22" s="151"/>
      <c r="F22" s="152" t="n">
        <f aca="false">SUM(B21:H21)</f>
        <v>53020000</v>
      </c>
      <c r="G22" s="152"/>
      <c r="H22" s="152"/>
      <c r="I22" s="152" t="s">
        <v>497</v>
      </c>
      <c r="J22" s="152"/>
      <c r="K22" s="152"/>
      <c r="L22" s="152"/>
      <c r="M22" s="152"/>
      <c r="N22" s="152" t="n">
        <f aca="false">SUM(I21:O21)</f>
        <v>48999000</v>
      </c>
      <c r="O22" s="152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46" t="str">
        <f aca="false">'3)Funkc.'!B50</f>
        <v>Hvar,    prosinca, 2018. god.</v>
      </c>
      <c r="B25" s="146"/>
      <c r="C25" s="146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2:E22"/>
    <mergeCell ref="F22:H22"/>
    <mergeCell ref="I22:M22"/>
    <mergeCell ref="N22:O22"/>
    <mergeCell ref="A25:C25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153" t="s">
        <v>418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154" t="s">
        <v>498</v>
      </c>
      <c r="B3" s="154"/>
      <c r="C3" s="154"/>
      <c r="D3" s="154"/>
    </row>
    <row r="4" customFormat="false" ht="24.75" hidden="false" customHeight="true" outlineLevel="0" collapsed="false">
      <c r="A4" s="155" t="s">
        <v>499</v>
      </c>
      <c r="B4" s="155"/>
      <c r="C4" s="155"/>
      <c r="D4" s="155"/>
    </row>
    <row r="5" customFormat="false" ht="33" hidden="false" customHeight="true" outlineLevel="0" collapsed="false"/>
    <row r="6" customFormat="false" ht="30" hidden="false" customHeight="true" outlineLevel="0" collapsed="false">
      <c r="A6" s="156" t="s">
        <v>33</v>
      </c>
      <c r="B6" s="157" t="s">
        <v>104</v>
      </c>
      <c r="C6" s="158" t="s">
        <v>500</v>
      </c>
      <c r="D6" s="158" t="s">
        <v>501</v>
      </c>
    </row>
    <row r="7" customFormat="false" ht="30" hidden="false" customHeight="true" outlineLevel="0" collapsed="false">
      <c r="A7" s="159" t="s">
        <v>502</v>
      </c>
      <c r="B7" s="16" t="s">
        <v>106</v>
      </c>
      <c r="C7" s="160" t="n">
        <f aca="false">C8+C9+C10+C11+C12+C13+C14</f>
        <v>38475000</v>
      </c>
      <c r="D7" s="160" t="n">
        <f aca="false">D8+D9+D10+D11+D12+D13+D14</f>
        <v>38936000</v>
      </c>
    </row>
    <row r="8" customFormat="false" ht="24.95" hidden="false" customHeight="true" outlineLevel="0" collapsed="false">
      <c r="A8" s="161" t="s">
        <v>107</v>
      </c>
      <c r="B8" s="162" t="s">
        <v>108</v>
      </c>
      <c r="C8" s="163" t="n">
        <f aca="false">'2)Posebni'!N10+'2)Posebni'!N452+'2)Posebni'!N484</f>
        <v>7630000</v>
      </c>
      <c r="D8" s="163" t="n">
        <f aca="false">'2)Posebni'!O10+'2)Posebni'!O452+'2)Posebni'!O484</f>
        <v>7690000</v>
      </c>
    </row>
    <row r="9" customFormat="false" ht="24.95" hidden="false" customHeight="true" outlineLevel="0" collapsed="false">
      <c r="A9" s="164" t="n">
        <v>32</v>
      </c>
      <c r="B9" s="130" t="s">
        <v>115</v>
      </c>
      <c r="C9" s="163" t="n">
        <f aca="false">'2)Posebni'!N14+'2)Posebni'!N21+'2)Posebni'!N37+'2)Posebni'!N44+'2)Posebni'!N58+'2)Posebni'!N71+'2)Posebni'!N79+'2)Posebni'!N86+'2)Posebni'!N117+'2)Posebni'!N134+'2)Posebni'!N147+'2)Posebni'!N159+'2)Posebni'!N181+'2)Posebni'!N202+'2)Posebni'!N216+'2)Posebni'!N229+'2)Posebni'!N262+'2)Posebni'!N267+'2)Posebni'!N272+'2)Posebni'!N298+'2)Posebni'!N323+'2)Posebni'!N329+'2)Posebni'!N342+'2)Posebni'!N356+'2)Posebni'!N370+'2)Posebni'!N456+'2)Posebni'!N488</f>
        <v>17445000</v>
      </c>
      <c r="D9" s="163" t="n">
        <f aca="false">'2)Posebni'!O14+'2)Posebni'!O21+'2)Posebni'!O37+'2)Posebni'!O44+'2)Posebni'!O58+'2)Posebni'!O71+'2)Posebni'!O79+'2)Posebni'!O86+'2)Posebni'!O117+'2)Posebni'!O134+'2)Posebni'!O147+'2)Posebni'!O159+'2)Posebni'!O181+'2)Posebni'!O202+'2)Posebni'!O216+'2)Posebni'!O229+'2)Posebni'!O262+'2)Posebni'!O267+'2)Posebni'!O272+'2)Posebni'!O298+'2)Posebni'!O323+'2)Posebni'!O329+'2)Posebni'!O342+'2)Posebni'!O356+'2)Posebni'!O370+'2)Posebni'!O456+'2)Posebni'!O488</f>
        <v>17690000</v>
      </c>
    </row>
    <row r="10" customFormat="false" ht="24.95" hidden="false" customHeight="true" outlineLevel="0" collapsed="false">
      <c r="A10" s="164" t="n">
        <v>34</v>
      </c>
      <c r="B10" s="130" t="s">
        <v>122</v>
      </c>
      <c r="C10" s="163" t="n">
        <f aca="false">'2)Posebni'!N53+'2)Posebni'!N462+'2)Posebni'!N493</f>
        <v>133000</v>
      </c>
      <c r="D10" s="163" t="n">
        <f aca="false">'2)Posebni'!O53+'2)Posebni'!O462+'2)Posebni'!O493</f>
        <v>189000</v>
      </c>
    </row>
    <row r="11" customFormat="false" ht="24.95" hidden="false" customHeight="true" outlineLevel="0" collapsed="false">
      <c r="A11" s="164" t="n">
        <v>35</v>
      </c>
      <c r="B11" s="130" t="s">
        <v>124</v>
      </c>
      <c r="C11" s="163" t="n">
        <f aca="false">'2)Posebni'!N108</f>
        <v>20000</v>
      </c>
      <c r="D11" s="163" t="n">
        <f aca="false">'2)Posebni'!O108</f>
        <v>20000</v>
      </c>
    </row>
    <row r="12" customFormat="false" ht="24.95" hidden="false" customHeight="true" outlineLevel="0" collapsed="false">
      <c r="A12" s="164" t="s">
        <v>126</v>
      </c>
      <c r="B12" s="130" t="s">
        <v>127</v>
      </c>
      <c r="C12" s="163" t="n">
        <f aca="false">'2)Posebni'!N282+'2)Posebni'!N286+'2)Posebni'!N338+'2)Posebni'!N401+'2)Posebni'!N405+'2)Posebni'!N422</f>
        <v>1720000</v>
      </c>
      <c r="D12" s="163" t="n">
        <f aca="false">'2)Posebni'!O282+'2)Posebni'!O286+'2)Posebni'!O338+'2)Posebni'!O401+'2)Posebni'!O405+'2)Posebni'!O422</f>
        <v>1720000</v>
      </c>
    </row>
    <row r="13" customFormat="false" ht="24.95" hidden="false" customHeight="true" outlineLevel="0" collapsed="false">
      <c r="A13" s="164" t="n">
        <v>37</v>
      </c>
      <c r="B13" s="130" t="s">
        <v>132</v>
      </c>
      <c r="C13" s="163" t="n">
        <f aca="false">'2)Posebni'!N418+'2)Posebni'!N426+'2)Posebni'!N434</f>
        <v>940000</v>
      </c>
      <c r="D13" s="163" t="n">
        <f aca="false">'2)Posebni'!O418+'2)Posebni'!O426+'2)Posebni'!O434</f>
        <v>960000</v>
      </c>
    </row>
    <row r="14" customFormat="false" ht="24.95" hidden="false" customHeight="true" outlineLevel="0" collapsed="false">
      <c r="A14" s="164" t="n">
        <v>38</v>
      </c>
      <c r="B14" s="130" t="s">
        <v>134</v>
      </c>
      <c r="C14" s="163" t="n">
        <f aca="false">'2)Posebni'!N48+'2)Posebni'!N62+'2)Posebni'!N75+'2)Posebni'!N112+'2)Posebni'!N139+'2)Posebni'!N151+'2)Posebni'!N211+'2)Posebni'!N234+'2)Posebni'!N303+'2)Posebni'!N334+'2)Posebni'!N387+'2)Posebni'!N392+'2)Posebni'!N396+'2)Posebni'!N430+'2)Posebni'!N438+'2)Posebni'!N495</f>
        <v>10587000</v>
      </c>
      <c r="D14" s="163" t="n">
        <f aca="false">'2)Posebni'!O48+'2)Posebni'!O62+'2)Posebni'!O75+'2)Posebni'!O112+'2)Posebni'!O139+'2)Posebni'!O151+'2)Posebni'!O211+'2)Posebni'!O234+'2)Posebni'!O303+'2)Posebni'!O334+'2)Posebni'!O387+'2)Posebni'!O392+'2)Posebni'!O396+'2)Posebni'!O430+'2)Posebni'!O438+'2)Posebni'!O495</f>
        <v>10667000</v>
      </c>
    </row>
    <row r="15" customFormat="false" ht="30" hidden="false" customHeight="true" outlineLevel="0" collapsed="false">
      <c r="A15" s="165" t="s">
        <v>503</v>
      </c>
      <c r="B15" s="16" t="s">
        <v>139</v>
      </c>
      <c r="C15" s="160" t="n">
        <f aca="false">SUM(C16:C19)</f>
        <v>14545000</v>
      </c>
      <c r="D15" s="160" t="n">
        <f aca="false">SUM(D16:D19)</f>
        <v>10063000</v>
      </c>
    </row>
    <row r="16" s="2" customFormat="true" ht="24.95" hidden="false" customHeight="true" outlineLevel="0" collapsed="false">
      <c r="A16" s="164" t="n">
        <v>41</v>
      </c>
      <c r="B16" s="130" t="s">
        <v>140</v>
      </c>
      <c r="C16" s="163" t="n">
        <f aca="false">'2)Posebni'!N122+'2)Posebni'!N143+'2)Posebni'!N189+'2)Posebni'!N251</f>
        <v>350000</v>
      </c>
      <c r="D16" s="163" t="n">
        <f aca="false">'2)Posebni'!O122+'2)Posebni'!O143+'2)Posebni'!O189+'2)Posebni'!O251</f>
        <v>700000</v>
      </c>
    </row>
    <row r="17" s="2" customFormat="true" ht="24.95" hidden="false" customHeight="true" outlineLevel="0" collapsed="false">
      <c r="A17" s="164" t="n">
        <v>42</v>
      </c>
      <c r="B17" s="130" t="s">
        <v>142</v>
      </c>
      <c r="C17" s="163" t="n">
        <f aca="false">'2)Posebni'!N27+'2)Posebni'!N126+'2)Posebni'!N168+'2)Posebni'!N172+'2)Posebni'!N176+'2)Posebni'!N185+'2)Posebni'!N221+'2)Posebni'!N238+'2)Posebni'!N246+'2)Posebni'!N258+'2)Posebni'!N293+'2)Posebni'!N307+'2)Posebni'!N311+'2)Posebni'!N359+'2)Posebni'!N409+'2)Posebni'!N442+'2)Posebni'!N465+'2)Posebni'!N499+'2)Posebni'!N155+'2)Posebni'!N206+'2)Posebni'!N242+'2)Posebni'!N277</f>
        <v>13435000</v>
      </c>
      <c r="D17" s="163" t="n">
        <f aca="false">'2)Posebni'!O27+'2)Posebni'!O126+'2)Posebni'!O168+'2)Posebni'!O172+'2)Posebni'!O176+'2)Posebni'!O185+'2)Posebni'!O221+'2)Posebni'!O238+'2)Posebni'!O246+'2)Posebni'!O258+'2)Posebni'!O293+'2)Posebni'!O307+'2)Posebni'!O311+'2)Posebni'!O359+'2)Posebni'!O409+'2)Posebni'!O442+'2)Posebni'!O465+'2)Posebni'!O499+'2)Posebni'!O155+'2)Posebni'!O206+'2)Posebni'!O242+'2)Posebni'!O277</f>
        <v>8553000</v>
      </c>
    </row>
    <row r="18" s="2" customFormat="true" ht="24.95" hidden="false" customHeight="true" outlineLevel="0" collapsed="false">
      <c r="A18" s="164" t="s">
        <v>147</v>
      </c>
      <c r="B18" s="130" t="s">
        <v>148</v>
      </c>
      <c r="C18" s="163" t="n">
        <f aca="false">'2)Posebni'!N503</f>
        <v>0</v>
      </c>
      <c r="D18" s="163" t="n">
        <f aca="false">'2)Posebni'!O503</f>
        <v>0</v>
      </c>
    </row>
    <row r="19" s="2" customFormat="true" ht="24.95" hidden="false" customHeight="true" outlineLevel="0" collapsed="false">
      <c r="A19" s="164" t="s">
        <v>151</v>
      </c>
      <c r="B19" s="130" t="s">
        <v>152</v>
      </c>
      <c r="C19" s="163" t="n">
        <f aca="false">'2)Posebni'!N91+'2)Posebni'!N95+'2)Posebni'!N102+'2)Posebni'!N315+'2)Posebni'!N352+'2)Posebni'!N363+'2)Posebni'!N374+'2)Posebni'!N470</f>
        <v>760000</v>
      </c>
      <c r="D19" s="163" t="n">
        <f aca="false">'2)Posebni'!O91+'2)Posebni'!O95+'2)Posebni'!O102+'2)Posebni'!O315+'2)Posebni'!O352+'2)Posebni'!O363+'2)Posebni'!O374+'2)Posebni'!O470</f>
        <v>810000</v>
      </c>
    </row>
    <row r="20" customFormat="false" ht="30" hidden="false" customHeight="true" outlineLevel="0" collapsed="false">
      <c r="A20" s="166"/>
      <c r="B20" s="16" t="s">
        <v>155</v>
      </c>
      <c r="C20" s="160" t="n">
        <f aca="false">C7+C15</f>
        <v>53020000</v>
      </c>
      <c r="D20" s="160" t="n">
        <f aca="false">D7+D15</f>
        <v>48999000</v>
      </c>
    </row>
    <row r="21" customFormat="false" ht="44.25" hidden="false" customHeight="true" outlineLevel="0" collapsed="false">
      <c r="A21" s="55"/>
      <c r="B21" s="55"/>
      <c r="C21" s="55"/>
      <c r="D21" s="55"/>
    </row>
    <row r="22" customFormat="false" ht="42" hidden="false" customHeight="true" outlineLevel="0" collapsed="false">
      <c r="A22" s="55"/>
      <c r="B22" s="55"/>
      <c r="C22" s="55"/>
      <c r="D22" s="55"/>
    </row>
    <row r="23" customFormat="false" ht="33.75" hidden="false" customHeight="true" outlineLevel="0" collapsed="false">
      <c r="A23" s="118" t="str">
        <f aca="false">'3)Funkc.'!B50</f>
        <v>Hvar,    prosinca, 2018. god.</v>
      </c>
      <c r="B23" s="55"/>
      <c r="C23" s="55"/>
      <c r="D23" s="55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75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504</v>
      </c>
    </row>
    <row r="2" customFormat="false" ht="31.5" hidden="false" customHeight="true" outlineLevel="0" collapsed="false">
      <c r="A2" s="167" t="s">
        <v>505</v>
      </c>
      <c r="B2" s="167"/>
      <c r="C2" s="167"/>
      <c r="D2" s="167"/>
      <c r="E2" s="167"/>
      <c r="F2" s="167"/>
      <c r="G2" s="167"/>
      <c r="H2" s="167"/>
    </row>
    <row r="3" customFormat="false" ht="10.5" hidden="false" customHeight="true" outlineLevel="0" collapsed="false"/>
    <row r="4" s="169" customFormat="true" ht="15.95" hidden="false" customHeight="true" outlineLevel="0" collapsed="false">
      <c r="A4" s="121" t="s">
        <v>506</v>
      </c>
      <c r="B4" s="121"/>
      <c r="C4" s="122" t="s">
        <v>507</v>
      </c>
      <c r="D4" s="122" t="s">
        <v>508</v>
      </c>
      <c r="E4" s="122" t="s">
        <v>509</v>
      </c>
      <c r="F4" s="121" t="s">
        <v>510</v>
      </c>
      <c r="G4" s="121" t="s">
        <v>511</v>
      </c>
      <c r="H4" s="122" t="s">
        <v>512</v>
      </c>
      <c r="I4" s="168"/>
      <c r="J4" s="168"/>
      <c r="K4" s="168"/>
      <c r="L4" s="168"/>
      <c r="M4" s="168"/>
    </row>
    <row r="5" customFormat="false" ht="15.95" hidden="false" customHeight="true" outlineLevel="0" collapsed="false">
      <c r="A5" s="121"/>
      <c r="B5" s="121"/>
      <c r="C5" s="122"/>
      <c r="D5" s="122"/>
      <c r="E5" s="122"/>
      <c r="F5" s="122"/>
      <c r="G5" s="122"/>
      <c r="H5" s="122"/>
      <c r="I5" s="168"/>
      <c r="J5" s="168"/>
      <c r="K5" s="168"/>
      <c r="L5" s="168"/>
      <c r="M5" s="168"/>
    </row>
    <row r="6" customFormat="false" ht="11.25" hidden="false" customHeight="true" outlineLevel="0" collapsed="false">
      <c r="A6" s="121" t="n">
        <v>1</v>
      </c>
      <c r="B6" s="121"/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68"/>
      <c r="J6" s="168"/>
      <c r="K6" s="168"/>
      <c r="L6" s="168"/>
      <c r="M6" s="168"/>
    </row>
    <row r="7" customFormat="false" ht="25.5" hidden="false" customHeight="true" outlineLevel="0" collapsed="false">
      <c r="A7" s="170" t="s">
        <v>513</v>
      </c>
      <c r="B7" s="170"/>
      <c r="C7" s="171" t="n">
        <f aca="false">C9</f>
        <v>210000</v>
      </c>
      <c r="D7" s="171" t="n">
        <f aca="false">D9</f>
        <v>190000</v>
      </c>
      <c r="E7" s="171" t="n">
        <f aca="false">E9</f>
        <v>200000</v>
      </c>
      <c r="F7" s="172"/>
      <c r="G7" s="172"/>
      <c r="H7" s="172"/>
      <c r="I7" s="169"/>
      <c r="J7" s="169"/>
      <c r="K7" s="169"/>
      <c r="L7" s="169"/>
      <c r="M7" s="169"/>
    </row>
    <row r="8" customFormat="false" ht="21" hidden="false" customHeight="true" outlineLevel="0" collapsed="false">
      <c r="A8" s="173" t="s">
        <v>514</v>
      </c>
      <c r="B8" s="173"/>
      <c r="C8" s="174"/>
      <c r="D8" s="174"/>
      <c r="E8" s="174"/>
      <c r="F8" s="174"/>
      <c r="G8" s="174"/>
      <c r="H8" s="174"/>
      <c r="I8" s="169"/>
      <c r="J8" s="169"/>
      <c r="K8" s="169"/>
      <c r="L8" s="169"/>
      <c r="M8" s="169"/>
    </row>
    <row r="9" customFormat="false" ht="26.1" hidden="false" customHeight="true" outlineLevel="0" collapsed="false">
      <c r="A9" s="175" t="s">
        <v>515</v>
      </c>
      <c r="B9" s="176" t="s">
        <v>516</v>
      </c>
      <c r="C9" s="177" t="n">
        <v>210000</v>
      </c>
      <c r="D9" s="177" t="n">
        <v>190000</v>
      </c>
      <c r="E9" s="177" t="n">
        <v>200000</v>
      </c>
      <c r="F9" s="178" t="s">
        <v>517</v>
      </c>
      <c r="G9" s="179" t="s">
        <v>518</v>
      </c>
      <c r="H9" s="179" t="s">
        <v>519</v>
      </c>
      <c r="I9" s="169"/>
      <c r="J9" s="169"/>
      <c r="K9" s="169"/>
      <c r="L9" s="169"/>
      <c r="M9" s="169"/>
    </row>
    <row r="10" customFormat="false" ht="25.5" hidden="false" customHeight="true" outlineLevel="0" collapsed="false">
      <c r="A10" s="180" t="s">
        <v>520</v>
      </c>
      <c r="B10" s="180"/>
      <c r="C10" s="171" t="n">
        <f aca="false">C12+C14+C16</f>
        <v>210000</v>
      </c>
      <c r="D10" s="171" t="n">
        <f aca="false">D12+D14+D16</f>
        <v>310000</v>
      </c>
      <c r="E10" s="171" t="n">
        <f aca="false">E12+E14+E16</f>
        <v>360000</v>
      </c>
      <c r="F10" s="172"/>
      <c r="G10" s="172"/>
      <c r="H10" s="172"/>
      <c r="I10" s="169"/>
      <c r="J10" s="169"/>
      <c r="K10" s="169"/>
      <c r="L10" s="169"/>
      <c r="M10" s="169"/>
    </row>
    <row r="11" customFormat="false" ht="21" hidden="false" customHeight="true" outlineLevel="0" collapsed="false">
      <c r="A11" s="173" t="s">
        <v>521</v>
      </c>
      <c r="B11" s="173"/>
      <c r="C11" s="174"/>
      <c r="D11" s="174"/>
      <c r="E11" s="174"/>
      <c r="F11" s="174"/>
      <c r="G11" s="174"/>
      <c r="H11" s="174"/>
      <c r="I11" s="169"/>
      <c r="J11" s="169"/>
      <c r="K11" s="169"/>
      <c r="L11" s="169"/>
      <c r="M11" s="169"/>
    </row>
    <row r="12" customFormat="false" ht="26.1" hidden="false" customHeight="true" outlineLevel="0" collapsed="false">
      <c r="A12" s="175" t="s">
        <v>522</v>
      </c>
      <c r="B12" s="176" t="s">
        <v>523</v>
      </c>
      <c r="C12" s="177" t="n">
        <v>50000</v>
      </c>
      <c r="D12" s="177" t="n">
        <v>100000</v>
      </c>
      <c r="E12" s="177" t="n">
        <v>100000</v>
      </c>
      <c r="F12" s="179" t="s">
        <v>524</v>
      </c>
      <c r="G12" s="179" t="s">
        <v>525</v>
      </c>
      <c r="H12" s="179" t="s">
        <v>526</v>
      </c>
      <c r="I12" s="169"/>
      <c r="J12" s="169"/>
      <c r="K12" s="169"/>
      <c r="L12" s="169"/>
      <c r="M12" s="169"/>
    </row>
    <row r="13" customFormat="false" ht="21" hidden="false" customHeight="true" outlineLevel="0" collapsed="false">
      <c r="A13" s="173" t="s">
        <v>527</v>
      </c>
      <c r="B13" s="173"/>
      <c r="C13" s="174"/>
      <c r="D13" s="174"/>
      <c r="E13" s="174"/>
      <c r="F13" s="174"/>
      <c r="G13" s="174"/>
      <c r="H13" s="174"/>
      <c r="I13" s="169"/>
      <c r="J13" s="169"/>
      <c r="K13" s="169"/>
      <c r="L13" s="169"/>
      <c r="M13" s="169"/>
    </row>
    <row r="14" customFormat="false" ht="26.1" hidden="false" customHeight="true" outlineLevel="0" collapsed="false">
      <c r="A14" s="175" t="s">
        <v>528</v>
      </c>
      <c r="B14" s="176" t="s">
        <v>529</v>
      </c>
      <c r="C14" s="177" t="n">
        <v>10000</v>
      </c>
      <c r="D14" s="177" t="n">
        <v>10000</v>
      </c>
      <c r="E14" s="177" t="n">
        <v>10000</v>
      </c>
      <c r="F14" s="179" t="s">
        <v>530</v>
      </c>
      <c r="G14" s="179" t="s">
        <v>531</v>
      </c>
      <c r="H14" s="179" t="s">
        <v>526</v>
      </c>
      <c r="I14" s="169"/>
      <c r="J14" s="169"/>
      <c r="K14" s="169"/>
      <c r="L14" s="169"/>
      <c r="M14" s="169"/>
    </row>
    <row r="15" customFormat="false" ht="21" hidden="false" customHeight="true" outlineLevel="0" collapsed="false">
      <c r="A15" s="181" t="s">
        <v>532</v>
      </c>
      <c r="B15" s="181"/>
      <c r="C15" s="174"/>
      <c r="D15" s="174"/>
      <c r="E15" s="174"/>
      <c r="F15" s="174"/>
      <c r="G15" s="174"/>
      <c r="H15" s="174"/>
      <c r="I15" s="169"/>
      <c r="J15" s="169"/>
      <c r="K15" s="169"/>
      <c r="L15" s="169"/>
      <c r="M15" s="169"/>
    </row>
    <row r="16" customFormat="false" ht="26.1" hidden="false" customHeight="true" outlineLevel="0" collapsed="false">
      <c r="A16" s="175" t="s">
        <v>533</v>
      </c>
      <c r="B16" s="176" t="s">
        <v>534</v>
      </c>
      <c r="C16" s="177" t="n">
        <v>150000</v>
      </c>
      <c r="D16" s="177" t="n">
        <v>200000</v>
      </c>
      <c r="E16" s="177" t="n">
        <v>250000</v>
      </c>
      <c r="F16" s="179" t="s">
        <v>535</v>
      </c>
      <c r="G16" s="179" t="s">
        <v>531</v>
      </c>
      <c r="H16" s="179" t="s">
        <v>536</v>
      </c>
      <c r="I16" s="169"/>
      <c r="J16" s="169"/>
      <c r="K16" s="169"/>
      <c r="L16" s="169"/>
      <c r="M16" s="169"/>
    </row>
    <row r="17" customFormat="false" ht="25.5" hidden="false" customHeight="true" outlineLevel="0" collapsed="false">
      <c r="A17" s="170" t="s">
        <v>537</v>
      </c>
      <c r="B17" s="170"/>
      <c r="C17" s="171" t="n">
        <f aca="false">C19+C21+C27</f>
        <v>3370000</v>
      </c>
      <c r="D17" s="171" t="n">
        <f aca="false">D19+D21+D27</f>
        <v>3400000</v>
      </c>
      <c r="E17" s="171" t="n">
        <f aca="false">E19+E21+E27</f>
        <v>3500000</v>
      </c>
      <c r="F17" s="172"/>
      <c r="G17" s="172"/>
      <c r="H17" s="172"/>
      <c r="I17" s="169"/>
      <c r="J17" s="169"/>
      <c r="K17" s="169"/>
      <c r="L17" s="169"/>
      <c r="M17" s="169"/>
    </row>
    <row r="18" customFormat="false" ht="21" hidden="false" customHeight="true" outlineLevel="0" collapsed="false">
      <c r="A18" s="173" t="s">
        <v>271</v>
      </c>
      <c r="B18" s="173"/>
      <c r="C18" s="174"/>
      <c r="D18" s="174"/>
      <c r="E18" s="174"/>
      <c r="F18" s="174"/>
      <c r="G18" s="174"/>
      <c r="H18" s="174"/>
      <c r="I18" s="169"/>
      <c r="J18" s="169"/>
      <c r="K18" s="169"/>
      <c r="L18" s="169"/>
      <c r="M18" s="169"/>
    </row>
    <row r="19" customFormat="false" ht="26.1" hidden="false" customHeight="true" outlineLevel="0" collapsed="false">
      <c r="A19" s="175" t="s">
        <v>538</v>
      </c>
      <c r="B19" s="176" t="s">
        <v>539</v>
      </c>
      <c r="C19" s="177" t="n">
        <v>770000</v>
      </c>
      <c r="D19" s="177" t="n">
        <v>800000</v>
      </c>
      <c r="E19" s="177" t="n">
        <v>850000</v>
      </c>
      <c r="F19" s="182" t="s">
        <v>540</v>
      </c>
      <c r="G19" s="179" t="s">
        <v>541</v>
      </c>
      <c r="H19" s="179" t="s">
        <v>542</v>
      </c>
      <c r="I19" s="169"/>
      <c r="J19" s="169"/>
      <c r="K19" s="169"/>
      <c r="L19" s="169"/>
      <c r="M19" s="169"/>
    </row>
    <row r="20" customFormat="false" ht="21" hidden="false" customHeight="true" outlineLevel="0" collapsed="false">
      <c r="A20" s="173" t="s">
        <v>273</v>
      </c>
      <c r="B20" s="173"/>
      <c r="C20" s="174"/>
      <c r="D20" s="174"/>
      <c r="E20" s="174"/>
      <c r="F20" s="174"/>
      <c r="G20" s="174"/>
      <c r="H20" s="174"/>
      <c r="I20" s="169"/>
      <c r="J20" s="169"/>
      <c r="K20" s="169"/>
      <c r="L20" s="169"/>
      <c r="M20" s="169"/>
    </row>
    <row r="21" customFormat="false" ht="26.1" hidden="false" customHeight="true" outlineLevel="0" collapsed="false">
      <c r="A21" s="175" t="s">
        <v>543</v>
      </c>
      <c r="B21" s="176" t="s">
        <v>544</v>
      </c>
      <c r="C21" s="177" t="n">
        <v>100000</v>
      </c>
      <c r="D21" s="177" t="n">
        <v>100000</v>
      </c>
      <c r="E21" s="177" t="n">
        <v>100000</v>
      </c>
      <c r="F21" s="179" t="s">
        <v>545</v>
      </c>
      <c r="G21" s="179" t="s">
        <v>546</v>
      </c>
      <c r="H21" s="179" t="s">
        <v>540</v>
      </c>
      <c r="I21" s="169"/>
      <c r="J21" s="169"/>
      <c r="K21" s="169"/>
      <c r="L21" s="169"/>
      <c r="M21" s="169"/>
    </row>
    <row r="22" customFormat="false" ht="30.75" hidden="false" customHeight="true" outlineLevel="0" collapsed="false"/>
    <row r="23" s="169" customFormat="true" ht="15.95" hidden="false" customHeight="true" outlineLevel="0" collapsed="false">
      <c r="A23" s="121" t="s">
        <v>506</v>
      </c>
      <c r="B23" s="121"/>
      <c r="C23" s="122" t="s">
        <v>507</v>
      </c>
      <c r="D23" s="122" t="s">
        <v>508</v>
      </c>
      <c r="E23" s="122" t="s">
        <v>509</v>
      </c>
      <c r="F23" s="121" t="s">
        <v>510</v>
      </c>
      <c r="G23" s="121" t="s">
        <v>511</v>
      </c>
      <c r="H23" s="122" t="s">
        <v>512</v>
      </c>
      <c r="I23" s="168"/>
      <c r="J23" s="168"/>
      <c r="K23" s="168"/>
      <c r="L23" s="168"/>
      <c r="M23" s="168"/>
    </row>
    <row r="24" customFormat="false" ht="15.95" hidden="false" customHeight="true" outlineLevel="0" collapsed="false">
      <c r="A24" s="121"/>
      <c r="B24" s="121"/>
      <c r="C24" s="122"/>
      <c r="D24" s="122"/>
      <c r="E24" s="122"/>
      <c r="F24" s="122"/>
      <c r="G24" s="122"/>
      <c r="H24" s="122"/>
      <c r="I24" s="168"/>
      <c r="J24" s="168"/>
      <c r="K24" s="168"/>
      <c r="L24" s="168"/>
      <c r="M24" s="168"/>
    </row>
    <row r="25" customFormat="false" ht="11.25" hidden="false" customHeight="true" outlineLevel="0" collapsed="false">
      <c r="A25" s="121" t="n">
        <v>1</v>
      </c>
      <c r="B25" s="121"/>
      <c r="C25" s="121" t="n">
        <v>2</v>
      </c>
      <c r="D25" s="121" t="n">
        <v>3</v>
      </c>
      <c r="E25" s="121" t="n">
        <v>4</v>
      </c>
      <c r="F25" s="121" t="n">
        <v>5</v>
      </c>
      <c r="G25" s="121" t="n">
        <v>6</v>
      </c>
      <c r="H25" s="121" t="n">
        <v>7</v>
      </c>
      <c r="I25" s="168"/>
      <c r="J25" s="168"/>
      <c r="K25" s="168"/>
      <c r="L25" s="168"/>
      <c r="M25" s="168"/>
    </row>
    <row r="26" customFormat="false" ht="21" hidden="false" customHeight="true" outlineLevel="0" collapsed="false">
      <c r="A26" s="173" t="s">
        <v>547</v>
      </c>
      <c r="B26" s="173"/>
      <c r="C26" s="174"/>
      <c r="D26" s="174"/>
      <c r="E26" s="174"/>
      <c r="F26" s="174"/>
      <c r="G26" s="174"/>
      <c r="H26" s="174"/>
      <c r="I26" s="169"/>
      <c r="J26" s="169"/>
      <c r="K26" s="169"/>
      <c r="L26" s="169"/>
      <c r="M26" s="169"/>
    </row>
    <row r="27" customFormat="false" ht="26.1" hidden="false" customHeight="true" outlineLevel="0" collapsed="false">
      <c r="A27" s="175" t="s">
        <v>548</v>
      </c>
      <c r="B27" s="176" t="s">
        <v>549</v>
      </c>
      <c r="C27" s="177" t="n">
        <v>2500000</v>
      </c>
      <c r="D27" s="177" t="n">
        <v>2500000</v>
      </c>
      <c r="E27" s="177" t="n">
        <v>2550000</v>
      </c>
      <c r="F27" s="179" t="s">
        <v>550</v>
      </c>
      <c r="G27" s="179" t="s">
        <v>551</v>
      </c>
      <c r="H27" s="179" t="s">
        <v>552</v>
      </c>
      <c r="I27" s="169"/>
      <c r="J27" s="169"/>
      <c r="K27" s="169"/>
      <c r="L27" s="169"/>
      <c r="M27" s="169"/>
    </row>
    <row r="28" customFormat="false" ht="25.5" hidden="false" customHeight="true" outlineLevel="0" collapsed="false">
      <c r="A28" s="170" t="s">
        <v>553</v>
      </c>
      <c r="B28" s="170"/>
      <c r="C28" s="171" t="n">
        <f aca="false">C30+C32</f>
        <v>2127000</v>
      </c>
      <c r="D28" s="171" t="n">
        <f aca="false">D30+D32</f>
        <v>200000</v>
      </c>
      <c r="E28" s="171" t="n">
        <f aca="false">E30+E32</f>
        <v>200000</v>
      </c>
      <c r="F28" s="172"/>
      <c r="G28" s="172"/>
      <c r="H28" s="172"/>
      <c r="I28" s="169"/>
      <c r="J28" s="169"/>
      <c r="K28" s="169"/>
      <c r="L28" s="169"/>
      <c r="M28" s="169"/>
    </row>
    <row r="29" customFormat="false" ht="27" hidden="false" customHeight="true" outlineLevel="0" collapsed="false">
      <c r="A29" s="183" t="s">
        <v>554</v>
      </c>
      <c r="B29" s="183"/>
      <c r="C29" s="174"/>
      <c r="D29" s="174"/>
      <c r="E29" s="174"/>
      <c r="F29" s="174"/>
      <c r="G29" s="174"/>
      <c r="H29" s="174"/>
      <c r="I29" s="169"/>
      <c r="J29" s="169"/>
      <c r="K29" s="169"/>
      <c r="L29" s="169"/>
      <c r="M29" s="169"/>
    </row>
    <row r="30" customFormat="false" ht="26.1" hidden="false" customHeight="true" outlineLevel="0" collapsed="false">
      <c r="A30" s="175" t="s">
        <v>555</v>
      </c>
      <c r="B30" s="176" t="s">
        <v>556</v>
      </c>
      <c r="C30" s="177" t="n">
        <v>420000</v>
      </c>
      <c r="D30" s="177" t="n">
        <v>0</v>
      </c>
      <c r="E30" s="177" t="n">
        <v>0</v>
      </c>
      <c r="F30" s="179" t="s">
        <v>557</v>
      </c>
      <c r="G30" s="179" t="s">
        <v>558</v>
      </c>
      <c r="H30" s="179" t="s">
        <v>559</v>
      </c>
      <c r="I30" s="169"/>
      <c r="J30" s="169"/>
      <c r="K30" s="169"/>
      <c r="L30" s="169"/>
      <c r="M30" s="169"/>
    </row>
    <row r="31" customFormat="false" ht="21" hidden="false" customHeight="true" outlineLevel="0" collapsed="false">
      <c r="A31" s="173" t="s">
        <v>560</v>
      </c>
      <c r="B31" s="173"/>
      <c r="C31" s="174"/>
      <c r="D31" s="174"/>
      <c r="E31" s="174"/>
      <c r="F31" s="174"/>
      <c r="G31" s="174"/>
      <c r="H31" s="174"/>
      <c r="I31" s="169"/>
      <c r="J31" s="169"/>
      <c r="K31" s="169"/>
      <c r="L31" s="169"/>
      <c r="M31" s="169"/>
    </row>
    <row r="32" customFormat="false" ht="26.1" hidden="false" customHeight="true" outlineLevel="0" collapsed="false">
      <c r="A32" s="175" t="s">
        <v>561</v>
      </c>
      <c r="B32" s="176" t="s">
        <v>562</v>
      </c>
      <c r="C32" s="177" t="n">
        <v>1707000</v>
      </c>
      <c r="D32" s="177" t="n">
        <v>200000</v>
      </c>
      <c r="E32" s="177" t="n">
        <v>200000</v>
      </c>
      <c r="F32" s="179" t="s">
        <v>563</v>
      </c>
      <c r="G32" s="179" t="s">
        <v>564</v>
      </c>
      <c r="H32" s="179" t="s">
        <v>565</v>
      </c>
      <c r="I32" s="169"/>
      <c r="J32" s="169"/>
      <c r="K32" s="169"/>
      <c r="L32" s="169"/>
      <c r="M32" s="169"/>
    </row>
    <row r="33" customFormat="false" ht="25.5" hidden="false" customHeight="true" outlineLevel="0" collapsed="false">
      <c r="A33" s="170" t="s">
        <v>566</v>
      </c>
      <c r="B33" s="170"/>
      <c r="C33" s="171" t="n">
        <f aca="false">C35+C37+C39</f>
        <v>500000</v>
      </c>
      <c r="D33" s="171" t="n">
        <f aca="false">D35+D37+D39</f>
        <v>100000</v>
      </c>
      <c r="E33" s="171" t="n">
        <f aca="false">E35+E37+E39</f>
        <v>150000</v>
      </c>
      <c r="F33" s="172"/>
      <c r="G33" s="172"/>
      <c r="H33" s="172"/>
      <c r="I33" s="169"/>
      <c r="J33" s="169"/>
      <c r="K33" s="169"/>
      <c r="L33" s="169"/>
      <c r="M33" s="169"/>
    </row>
    <row r="34" customFormat="false" ht="22.5" hidden="false" customHeight="true" outlineLevel="0" collapsed="false">
      <c r="A34" s="184" t="s">
        <v>567</v>
      </c>
      <c r="B34" s="184"/>
      <c r="C34" s="174"/>
      <c r="D34" s="174"/>
      <c r="E34" s="174"/>
      <c r="F34" s="174"/>
      <c r="G34" s="174"/>
      <c r="H34" s="174"/>
      <c r="I34" s="169"/>
      <c r="J34" s="169"/>
      <c r="K34" s="169"/>
      <c r="L34" s="169"/>
      <c r="M34" s="169"/>
    </row>
    <row r="35" customFormat="false" ht="26.1" hidden="false" customHeight="true" outlineLevel="0" collapsed="false">
      <c r="A35" s="175" t="s">
        <v>568</v>
      </c>
      <c r="B35" s="185" t="s">
        <v>569</v>
      </c>
      <c r="C35" s="177" t="n">
        <v>250000</v>
      </c>
      <c r="D35" s="177" t="n">
        <v>0</v>
      </c>
      <c r="E35" s="177" t="n">
        <v>0</v>
      </c>
      <c r="F35" s="179" t="s">
        <v>570</v>
      </c>
      <c r="G35" s="179" t="s">
        <v>571</v>
      </c>
      <c r="H35" s="179" t="s">
        <v>572</v>
      </c>
      <c r="I35" s="169"/>
      <c r="J35" s="169"/>
      <c r="K35" s="169"/>
      <c r="L35" s="169"/>
      <c r="M35" s="169"/>
    </row>
    <row r="36" customFormat="false" ht="22.5" hidden="false" customHeight="true" outlineLevel="0" collapsed="false">
      <c r="A36" s="173" t="s">
        <v>297</v>
      </c>
      <c r="B36" s="173"/>
      <c r="C36" s="174"/>
      <c r="D36" s="174"/>
      <c r="E36" s="174"/>
      <c r="F36" s="174"/>
      <c r="G36" s="174"/>
      <c r="H36" s="174"/>
      <c r="I36" s="169"/>
      <c r="J36" s="169"/>
      <c r="K36" s="169"/>
      <c r="L36" s="169"/>
      <c r="M36" s="169"/>
    </row>
    <row r="37" customFormat="false" ht="26.1" hidden="false" customHeight="true" outlineLevel="0" collapsed="false">
      <c r="A37" s="175" t="s">
        <v>573</v>
      </c>
      <c r="B37" s="176" t="s">
        <v>574</v>
      </c>
      <c r="C37" s="177" t="n">
        <v>0</v>
      </c>
      <c r="D37" s="177" t="n">
        <v>100000</v>
      </c>
      <c r="E37" s="177" t="n">
        <v>150000</v>
      </c>
      <c r="F37" s="179" t="s">
        <v>575</v>
      </c>
      <c r="G37" s="179" t="s">
        <v>571</v>
      </c>
      <c r="H37" s="179" t="s">
        <v>576</v>
      </c>
      <c r="I37" s="169"/>
      <c r="J37" s="169"/>
      <c r="K37" s="169"/>
      <c r="L37" s="169"/>
      <c r="M37" s="169"/>
    </row>
    <row r="38" customFormat="false" ht="22.5" hidden="false" customHeight="true" outlineLevel="0" collapsed="false">
      <c r="A38" s="173" t="s">
        <v>577</v>
      </c>
      <c r="B38" s="173"/>
      <c r="C38" s="174"/>
      <c r="D38" s="174"/>
      <c r="E38" s="174"/>
      <c r="F38" s="174"/>
      <c r="G38" s="174"/>
      <c r="H38" s="174"/>
      <c r="I38" s="169"/>
      <c r="J38" s="169"/>
      <c r="K38" s="169"/>
      <c r="L38" s="169"/>
      <c r="M38" s="169"/>
    </row>
    <row r="39" customFormat="false" ht="26.1" hidden="false" customHeight="true" outlineLevel="0" collapsed="false">
      <c r="A39" s="175" t="s">
        <v>578</v>
      </c>
      <c r="B39" s="176" t="s">
        <v>579</v>
      </c>
      <c r="C39" s="177" t="n">
        <v>250000</v>
      </c>
      <c r="D39" s="177" t="n">
        <v>0</v>
      </c>
      <c r="E39" s="177" t="n">
        <v>0</v>
      </c>
      <c r="F39" s="179" t="s">
        <v>580</v>
      </c>
      <c r="G39" s="179" t="s">
        <v>571</v>
      </c>
      <c r="H39" s="179" t="s">
        <v>581</v>
      </c>
      <c r="I39" s="169"/>
      <c r="J39" s="169"/>
      <c r="K39" s="169"/>
      <c r="L39" s="169"/>
      <c r="M39" s="169"/>
    </row>
    <row r="40" customFormat="false" ht="25.5" hidden="false" customHeight="true" outlineLevel="0" collapsed="false">
      <c r="A40" s="170" t="s">
        <v>582</v>
      </c>
      <c r="B40" s="170"/>
      <c r="C40" s="171" t="n">
        <f aca="false">C42+C44+C49+C51+C53</f>
        <v>3350000</v>
      </c>
      <c r="D40" s="171" t="n">
        <f aca="false">D42+D44+D49+D51+D53</f>
        <v>900000</v>
      </c>
      <c r="E40" s="171" t="n">
        <f aca="false">E42+E44+E49+E51+E53</f>
        <v>850000</v>
      </c>
      <c r="F40" s="172"/>
      <c r="G40" s="172"/>
      <c r="H40" s="172"/>
      <c r="I40" s="169"/>
      <c r="J40" s="169"/>
      <c r="K40" s="169"/>
      <c r="L40" s="169"/>
      <c r="M40" s="169"/>
    </row>
    <row r="41" customFormat="false" ht="22.5" hidden="false" customHeight="true" outlineLevel="0" collapsed="false">
      <c r="A41" s="173" t="s">
        <v>301</v>
      </c>
      <c r="B41" s="173"/>
      <c r="C41" s="174"/>
      <c r="D41" s="174"/>
      <c r="E41" s="174"/>
      <c r="F41" s="174"/>
      <c r="G41" s="174"/>
      <c r="H41" s="174"/>
      <c r="I41" s="169"/>
      <c r="J41" s="169"/>
      <c r="K41" s="169"/>
      <c r="L41" s="169"/>
      <c r="M41" s="169"/>
    </row>
    <row r="42" customFormat="false" ht="26.1" hidden="false" customHeight="true" outlineLevel="0" collapsed="false">
      <c r="A42" s="175" t="s">
        <v>583</v>
      </c>
      <c r="B42" s="176" t="s">
        <v>584</v>
      </c>
      <c r="C42" s="177" t="n">
        <v>600000</v>
      </c>
      <c r="D42" s="177" t="n">
        <v>350000</v>
      </c>
      <c r="E42" s="177" t="n">
        <v>300000</v>
      </c>
      <c r="F42" s="179" t="s">
        <v>585</v>
      </c>
      <c r="G42" s="179" t="s">
        <v>586</v>
      </c>
      <c r="H42" s="179" t="s">
        <v>587</v>
      </c>
      <c r="I42" s="169"/>
      <c r="J42" s="169"/>
      <c r="K42" s="169"/>
      <c r="L42" s="169"/>
      <c r="M42" s="169"/>
    </row>
    <row r="43" customFormat="false" ht="22.5" hidden="false" customHeight="true" outlineLevel="0" collapsed="false">
      <c r="A43" s="173" t="s">
        <v>588</v>
      </c>
      <c r="B43" s="173"/>
      <c r="C43" s="174"/>
      <c r="D43" s="174"/>
      <c r="E43" s="174"/>
      <c r="F43" s="174"/>
      <c r="G43" s="174"/>
      <c r="H43" s="174"/>
      <c r="I43" s="169"/>
      <c r="J43" s="169"/>
      <c r="K43" s="169"/>
      <c r="L43" s="169"/>
      <c r="M43" s="169"/>
    </row>
    <row r="44" customFormat="false" ht="26.1" hidden="false" customHeight="true" outlineLevel="0" collapsed="false">
      <c r="A44" s="175" t="s">
        <v>589</v>
      </c>
      <c r="B44" s="176" t="s">
        <v>590</v>
      </c>
      <c r="C44" s="177" t="n">
        <v>500000</v>
      </c>
      <c r="D44" s="177" t="n">
        <v>300000</v>
      </c>
      <c r="E44" s="177" t="n">
        <v>300000</v>
      </c>
      <c r="F44" s="179" t="s">
        <v>591</v>
      </c>
      <c r="G44" s="179" t="s">
        <v>592</v>
      </c>
      <c r="H44" s="179" t="s">
        <v>593</v>
      </c>
      <c r="I44" s="169"/>
      <c r="J44" s="169"/>
      <c r="K44" s="169"/>
      <c r="L44" s="169"/>
      <c r="M44" s="169"/>
    </row>
    <row r="45" s="169" customFormat="true" ht="15.95" hidden="false" customHeight="true" outlineLevel="0" collapsed="false">
      <c r="A45" s="121" t="s">
        <v>506</v>
      </c>
      <c r="B45" s="121"/>
      <c r="C45" s="122" t="s">
        <v>507</v>
      </c>
      <c r="D45" s="122" t="s">
        <v>508</v>
      </c>
      <c r="E45" s="122" t="s">
        <v>509</v>
      </c>
      <c r="F45" s="121" t="s">
        <v>510</v>
      </c>
      <c r="G45" s="121" t="s">
        <v>511</v>
      </c>
      <c r="H45" s="122" t="s">
        <v>512</v>
      </c>
      <c r="I45" s="168"/>
      <c r="J45" s="168"/>
      <c r="K45" s="168"/>
      <c r="L45" s="168"/>
      <c r="M45" s="168"/>
    </row>
    <row r="46" customFormat="false" ht="15.95" hidden="false" customHeight="true" outlineLevel="0" collapsed="false">
      <c r="A46" s="121"/>
      <c r="B46" s="121"/>
      <c r="C46" s="122"/>
      <c r="D46" s="122"/>
      <c r="E46" s="122"/>
      <c r="F46" s="122"/>
      <c r="G46" s="122"/>
      <c r="H46" s="122"/>
      <c r="I46" s="168"/>
      <c r="J46" s="168"/>
      <c r="K46" s="168"/>
      <c r="L46" s="168"/>
      <c r="M46" s="168"/>
    </row>
    <row r="47" customFormat="false" ht="11.25" hidden="false" customHeight="true" outlineLevel="0" collapsed="false">
      <c r="A47" s="121" t="n">
        <v>1</v>
      </c>
      <c r="B47" s="121"/>
      <c r="C47" s="121" t="n">
        <v>2</v>
      </c>
      <c r="D47" s="121" t="n">
        <v>3</v>
      </c>
      <c r="E47" s="121" t="n">
        <v>4</v>
      </c>
      <c r="F47" s="121" t="n">
        <v>5</v>
      </c>
      <c r="G47" s="121" t="n">
        <v>6</v>
      </c>
      <c r="H47" s="121" t="n">
        <v>7</v>
      </c>
      <c r="I47" s="168"/>
      <c r="J47" s="168"/>
      <c r="K47" s="168"/>
      <c r="L47" s="168"/>
      <c r="M47" s="168"/>
    </row>
    <row r="48" customFormat="false" ht="24.95" hidden="false" customHeight="true" outlineLevel="0" collapsed="false">
      <c r="A48" s="183" t="s">
        <v>594</v>
      </c>
      <c r="B48" s="183"/>
      <c r="C48" s="174"/>
      <c r="D48" s="174"/>
      <c r="E48" s="174"/>
      <c r="F48" s="174"/>
      <c r="G48" s="174"/>
      <c r="H48" s="174"/>
      <c r="I48" s="169"/>
      <c r="J48" s="169"/>
      <c r="K48" s="169"/>
      <c r="L48" s="169"/>
      <c r="M48" s="169"/>
    </row>
    <row r="49" customFormat="false" ht="26.1" hidden="false" customHeight="true" outlineLevel="0" collapsed="false">
      <c r="A49" s="175" t="s">
        <v>595</v>
      </c>
      <c r="B49" s="176" t="s">
        <v>596</v>
      </c>
      <c r="C49" s="177" t="n">
        <v>200000</v>
      </c>
      <c r="D49" s="177" t="n">
        <v>200000</v>
      </c>
      <c r="E49" s="177" t="n">
        <v>200000</v>
      </c>
      <c r="F49" s="179" t="s">
        <v>597</v>
      </c>
      <c r="G49" s="179" t="s">
        <v>598</v>
      </c>
      <c r="H49" s="179" t="s">
        <v>599</v>
      </c>
      <c r="I49" s="169"/>
      <c r="J49" s="169"/>
      <c r="K49" s="169"/>
      <c r="L49" s="169"/>
      <c r="M49" s="169"/>
    </row>
    <row r="50" customFormat="false" ht="27.75" hidden="false" customHeight="true" outlineLevel="0" collapsed="false">
      <c r="A50" s="186" t="s">
        <v>600</v>
      </c>
      <c r="B50" s="186"/>
      <c r="C50" s="174"/>
      <c r="D50" s="174"/>
      <c r="E50" s="174"/>
      <c r="F50" s="174"/>
      <c r="G50" s="174"/>
      <c r="H50" s="174"/>
      <c r="I50" s="169"/>
      <c r="J50" s="169"/>
      <c r="K50" s="169"/>
      <c r="L50" s="169"/>
      <c r="M50" s="169"/>
    </row>
    <row r="51" customFormat="false" ht="26.1" hidden="false" customHeight="true" outlineLevel="0" collapsed="false">
      <c r="A51" s="175" t="s">
        <v>601</v>
      </c>
      <c r="B51" s="176" t="s">
        <v>602</v>
      </c>
      <c r="C51" s="177" t="n">
        <v>2000000</v>
      </c>
      <c r="D51" s="177" t="n">
        <v>0</v>
      </c>
      <c r="E51" s="177" t="n">
        <v>0</v>
      </c>
      <c r="F51" s="179" t="s">
        <v>603</v>
      </c>
      <c r="G51" s="179" t="s">
        <v>604</v>
      </c>
      <c r="H51" s="179" t="s">
        <v>605</v>
      </c>
      <c r="I51" s="169"/>
      <c r="J51" s="169"/>
      <c r="K51" s="169"/>
      <c r="L51" s="169"/>
      <c r="M51" s="169"/>
    </row>
    <row r="52" customFormat="false" ht="27.75" hidden="false" customHeight="true" outlineLevel="0" collapsed="false">
      <c r="A52" s="186" t="s">
        <v>606</v>
      </c>
      <c r="B52" s="186"/>
      <c r="C52" s="174"/>
      <c r="D52" s="174"/>
      <c r="E52" s="174"/>
      <c r="F52" s="174"/>
      <c r="G52" s="174"/>
      <c r="H52" s="174"/>
      <c r="I52" s="169"/>
      <c r="J52" s="169"/>
      <c r="K52" s="169"/>
      <c r="L52" s="169"/>
      <c r="M52" s="169"/>
    </row>
    <row r="53" customFormat="false" ht="26.1" hidden="false" customHeight="true" outlineLevel="0" collapsed="false">
      <c r="A53" s="175" t="s">
        <v>607</v>
      </c>
      <c r="B53" s="176" t="s">
        <v>608</v>
      </c>
      <c r="C53" s="177" t="n">
        <v>50000</v>
      </c>
      <c r="D53" s="177" t="n">
        <v>50000</v>
      </c>
      <c r="E53" s="177" t="n">
        <v>50000</v>
      </c>
      <c r="F53" s="179" t="s">
        <v>609</v>
      </c>
      <c r="G53" s="179" t="s">
        <v>610</v>
      </c>
      <c r="H53" s="179" t="s">
        <v>611</v>
      </c>
      <c r="I53" s="169"/>
      <c r="J53" s="169"/>
      <c r="K53" s="169"/>
      <c r="L53" s="169"/>
      <c r="M53" s="169"/>
    </row>
    <row r="54" customFormat="false" ht="25.5" hidden="false" customHeight="true" outlineLevel="0" collapsed="false">
      <c r="A54" s="170" t="s">
        <v>612</v>
      </c>
      <c r="B54" s="170"/>
      <c r="C54" s="171" t="n">
        <f aca="false">C56</f>
        <v>1200000</v>
      </c>
      <c r="D54" s="171" t="n">
        <f aca="false">D56</f>
        <v>1200000</v>
      </c>
      <c r="E54" s="171" t="n">
        <f aca="false">E56</f>
        <v>1250000</v>
      </c>
      <c r="F54" s="172"/>
      <c r="G54" s="172"/>
      <c r="H54" s="172"/>
      <c r="I54" s="169"/>
      <c r="J54" s="169"/>
      <c r="K54" s="169"/>
      <c r="L54" s="169"/>
      <c r="M54" s="169"/>
    </row>
    <row r="55" customFormat="false" ht="22.5" hidden="false" customHeight="true" outlineLevel="0" collapsed="false">
      <c r="A55" s="173" t="s">
        <v>613</v>
      </c>
      <c r="B55" s="173"/>
      <c r="C55" s="174"/>
      <c r="D55" s="174"/>
      <c r="E55" s="174"/>
      <c r="F55" s="174"/>
      <c r="G55" s="174"/>
      <c r="H55" s="174"/>
      <c r="I55" s="169"/>
      <c r="J55" s="169"/>
      <c r="K55" s="169"/>
      <c r="L55" s="169"/>
      <c r="M55" s="169"/>
    </row>
    <row r="56" customFormat="false" ht="26.1" hidden="false" customHeight="true" outlineLevel="0" collapsed="false">
      <c r="A56" s="175" t="s">
        <v>614</v>
      </c>
      <c r="B56" s="176" t="s">
        <v>615</v>
      </c>
      <c r="C56" s="177" t="n">
        <v>1200000</v>
      </c>
      <c r="D56" s="177" t="n">
        <v>1200000</v>
      </c>
      <c r="E56" s="177" t="n">
        <v>1250000</v>
      </c>
      <c r="F56" s="179" t="s">
        <v>616</v>
      </c>
      <c r="G56" s="179" t="s">
        <v>617</v>
      </c>
      <c r="H56" s="179" t="s">
        <v>618</v>
      </c>
      <c r="I56" s="169"/>
      <c r="J56" s="169"/>
      <c r="K56" s="169"/>
      <c r="L56" s="169"/>
      <c r="M56" s="169"/>
    </row>
    <row r="57" customFormat="false" ht="25.5" hidden="false" customHeight="true" outlineLevel="0" collapsed="false">
      <c r="A57" s="170" t="s">
        <v>619</v>
      </c>
      <c r="B57" s="170"/>
      <c r="C57" s="171" t="n">
        <f aca="false">C59+C63+C61</f>
        <v>1570000</v>
      </c>
      <c r="D57" s="171" t="n">
        <f aca="false">D59+D63+D61</f>
        <v>6600000</v>
      </c>
      <c r="E57" s="171" t="n">
        <f aca="false">E59+E63+E61</f>
        <v>1100000</v>
      </c>
      <c r="F57" s="172"/>
      <c r="G57" s="172"/>
      <c r="H57" s="172"/>
      <c r="I57" s="169"/>
      <c r="J57" s="169"/>
      <c r="K57" s="169"/>
      <c r="L57" s="169"/>
      <c r="M57" s="169"/>
    </row>
    <row r="58" customFormat="false" ht="21" hidden="false" customHeight="true" outlineLevel="0" collapsed="false">
      <c r="A58" s="173" t="s">
        <v>319</v>
      </c>
      <c r="B58" s="173"/>
      <c r="C58" s="174"/>
      <c r="D58" s="174"/>
      <c r="E58" s="174"/>
      <c r="F58" s="174"/>
      <c r="G58" s="174"/>
      <c r="H58" s="174"/>
      <c r="I58" s="169"/>
      <c r="J58" s="169"/>
      <c r="K58" s="169"/>
      <c r="L58" s="169"/>
      <c r="M58" s="169"/>
    </row>
    <row r="59" customFormat="false" ht="26.1" hidden="false" customHeight="true" outlineLevel="0" collapsed="false">
      <c r="A59" s="175" t="s">
        <v>620</v>
      </c>
      <c r="B59" s="176" t="s">
        <v>621</v>
      </c>
      <c r="C59" s="177" t="n">
        <v>1000000</v>
      </c>
      <c r="D59" s="177" t="n">
        <v>1000000</v>
      </c>
      <c r="E59" s="177" t="n">
        <v>1000000</v>
      </c>
      <c r="F59" s="179" t="s">
        <v>622</v>
      </c>
      <c r="G59" s="179" t="s">
        <v>623</v>
      </c>
      <c r="H59" s="179" t="s">
        <v>624</v>
      </c>
      <c r="I59" s="169"/>
      <c r="J59" s="169"/>
      <c r="K59" s="169"/>
      <c r="L59" s="169"/>
      <c r="M59" s="169"/>
    </row>
    <row r="60" customFormat="false" ht="21" hidden="false" customHeight="true" outlineLevel="0" collapsed="false">
      <c r="A60" s="173" t="s">
        <v>320</v>
      </c>
      <c r="B60" s="173"/>
      <c r="C60" s="174"/>
      <c r="D60" s="174"/>
      <c r="E60" s="174"/>
      <c r="F60" s="174"/>
      <c r="G60" s="174"/>
      <c r="H60" s="174"/>
      <c r="I60" s="169"/>
      <c r="J60" s="169"/>
      <c r="K60" s="169"/>
      <c r="L60" s="169"/>
      <c r="M60" s="169"/>
    </row>
    <row r="61" customFormat="false" ht="26.1" hidden="false" customHeight="true" outlineLevel="0" collapsed="false">
      <c r="A61" s="175" t="s">
        <v>625</v>
      </c>
      <c r="B61" s="176" t="s">
        <v>626</v>
      </c>
      <c r="C61" s="177" t="n">
        <v>500000</v>
      </c>
      <c r="D61" s="177" t="n">
        <v>5500000</v>
      </c>
      <c r="E61" s="177" t="n">
        <v>0</v>
      </c>
      <c r="F61" s="179" t="s">
        <v>627</v>
      </c>
      <c r="G61" s="179" t="s">
        <v>628</v>
      </c>
      <c r="H61" s="179" t="s">
        <v>629</v>
      </c>
      <c r="I61" s="169"/>
      <c r="J61" s="169"/>
      <c r="K61" s="169"/>
      <c r="L61" s="169"/>
      <c r="M61" s="169"/>
    </row>
    <row r="62" customFormat="false" ht="21" hidden="false" customHeight="true" outlineLevel="0" collapsed="false">
      <c r="A62" s="173" t="s">
        <v>321</v>
      </c>
      <c r="B62" s="173"/>
      <c r="C62" s="174"/>
      <c r="D62" s="174"/>
      <c r="E62" s="174"/>
      <c r="F62" s="174"/>
      <c r="G62" s="174"/>
      <c r="H62" s="174"/>
      <c r="I62" s="169"/>
      <c r="J62" s="169"/>
      <c r="K62" s="169"/>
      <c r="L62" s="169"/>
      <c r="M62" s="169"/>
    </row>
    <row r="63" customFormat="false" ht="26.1" hidden="false" customHeight="true" outlineLevel="0" collapsed="false">
      <c r="A63" s="175" t="s">
        <v>630</v>
      </c>
      <c r="B63" s="176" t="s">
        <v>631</v>
      </c>
      <c r="C63" s="177" t="n">
        <v>70000</v>
      </c>
      <c r="D63" s="177" t="n">
        <v>100000</v>
      </c>
      <c r="E63" s="177" t="n">
        <v>100000</v>
      </c>
      <c r="F63" s="179" t="s">
        <v>632</v>
      </c>
      <c r="G63" s="179" t="s">
        <v>633</v>
      </c>
      <c r="H63" s="179" t="s">
        <v>634</v>
      </c>
      <c r="I63" s="169"/>
      <c r="J63" s="169"/>
      <c r="K63" s="169"/>
      <c r="L63" s="169"/>
      <c r="M63" s="169"/>
    </row>
    <row r="64" customFormat="false" ht="66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</row>
    <row r="65" s="189" customFormat="true" ht="15.95" hidden="false" customHeight="true" outlineLevel="0" collapsed="false">
      <c r="A65" s="121" t="s">
        <v>506</v>
      </c>
      <c r="B65" s="121"/>
      <c r="C65" s="122" t="s">
        <v>507</v>
      </c>
      <c r="D65" s="122" t="s">
        <v>508</v>
      </c>
      <c r="E65" s="122" t="s">
        <v>509</v>
      </c>
      <c r="F65" s="121" t="s">
        <v>510</v>
      </c>
      <c r="G65" s="121" t="s">
        <v>511</v>
      </c>
      <c r="H65" s="122" t="s">
        <v>512</v>
      </c>
      <c r="I65" s="188"/>
      <c r="J65" s="188"/>
      <c r="K65" s="188"/>
      <c r="L65" s="188"/>
      <c r="M65" s="188"/>
    </row>
    <row r="66" s="169" customFormat="true" ht="15.95" hidden="false" customHeight="true" outlineLevel="0" collapsed="false">
      <c r="A66" s="121"/>
      <c r="B66" s="121"/>
      <c r="C66" s="122"/>
      <c r="D66" s="122"/>
      <c r="E66" s="122"/>
      <c r="F66" s="121"/>
      <c r="G66" s="121"/>
      <c r="H66" s="122"/>
      <c r="I66" s="168"/>
      <c r="J66" s="168"/>
      <c r="K66" s="168"/>
      <c r="L66" s="168"/>
      <c r="M66" s="168"/>
    </row>
    <row r="67" s="169" customFormat="true" ht="11.25" hidden="false" customHeight="true" outlineLevel="0" collapsed="false">
      <c r="A67" s="121" t="n">
        <v>1</v>
      </c>
      <c r="B67" s="121"/>
      <c r="C67" s="121" t="n">
        <v>2</v>
      </c>
      <c r="D67" s="121" t="n">
        <v>3</v>
      </c>
      <c r="E67" s="121" t="n">
        <v>4</v>
      </c>
      <c r="F67" s="121" t="n">
        <v>5</v>
      </c>
      <c r="G67" s="121" t="n">
        <v>6</v>
      </c>
      <c r="H67" s="121" t="n">
        <v>7</v>
      </c>
      <c r="I67" s="168"/>
      <c r="J67" s="168"/>
      <c r="K67" s="168"/>
      <c r="L67" s="168"/>
      <c r="M67" s="168"/>
    </row>
    <row r="68" customFormat="false" ht="25.5" hidden="false" customHeight="true" outlineLevel="0" collapsed="false">
      <c r="A68" s="170" t="s">
        <v>635</v>
      </c>
      <c r="B68" s="170"/>
      <c r="C68" s="171" t="n">
        <f aca="false">C70+C72</f>
        <v>550000</v>
      </c>
      <c r="D68" s="171" t="n">
        <f aca="false">D70+D72</f>
        <v>1050000</v>
      </c>
      <c r="E68" s="171" t="n">
        <f aca="false">E70+E72</f>
        <v>1500000</v>
      </c>
      <c r="F68" s="172"/>
      <c r="G68" s="172"/>
      <c r="H68" s="172"/>
      <c r="I68" s="169"/>
      <c r="J68" s="169"/>
      <c r="K68" s="169"/>
      <c r="L68" s="169"/>
      <c r="M68" s="169"/>
    </row>
    <row r="69" customFormat="false" ht="22.5" hidden="false" customHeight="true" outlineLevel="0" collapsed="false">
      <c r="A69" s="173" t="s">
        <v>636</v>
      </c>
      <c r="B69" s="173"/>
      <c r="C69" s="174"/>
      <c r="D69" s="174"/>
      <c r="E69" s="174"/>
      <c r="F69" s="174"/>
      <c r="G69" s="174"/>
      <c r="H69" s="174"/>
      <c r="I69" s="169"/>
      <c r="J69" s="169"/>
      <c r="K69" s="169"/>
      <c r="L69" s="169"/>
      <c r="M69" s="169"/>
    </row>
    <row r="70" customFormat="false" ht="26.1" hidden="false" customHeight="true" outlineLevel="0" collapsed="false">
      <c r="A70" s="175" t="s">
        <v>637</v>
      </c>
      <c r="B70" s="176" t="s">
        <v>638</v>
      </c>
      <c r="C70" s="177" t="n">
        <v>500000</v>
      </c>
      <c r="D70" s="177" t="n">
        <v>50000</v>
      </c>
      <c r="E70" s="177" t="n">
        <v>0</v>
      </c>
      <c r="F70" s="179" t="s">
        <v>639</v>
      </c>
      <c r="G70" s="179" t="s">
        <v>640</v>
      </c>
      <c r="H70" s="179" t="s">
        <v>641</v>
      </c>
      <c r="I70" s="169"/>
      <c r="J70" s="169"/>
      <c r="K70" s="169"/>
      <c r="L70" s="169"/>
      <c r="M70" s="169"/>
    </row>
    <row r="71" customFormat="false" ht="22.5" hidden="false" customHeight="true" outlineLevel="0" collapsed="false">
      <c r="A71" s="173" t="s">
        <v>642</v>
      </c>
      <c r="B71" s="173"/>
      <c r="C71" s="174"/>
      <c r="D71" s="174"/>
      <c r="E71" s="174"/>
      <c r="F71" s="174"/>
      <c r="G71" s="174"/>
      <c r="H71" s="174"/>
      <c r="I71" s="169"/>
      <c r="J71" s="169"/>
      <c r="K71" s="169"/>
      <c r="L71" s="169"/>
      <c r="M71" s="169"/>
    </row>
    <row r="72" customFormat="false" ht="26.1" hidden="false" customHeight="true" outlineLevel="0" collapsed="false">
      <c r="A72" s="175" t="s">
        <v>643</v>
      </c>
      <c r="B72" s="176" t="s">
        <v>644</v>
      </c>
      <c r="C72" s="177" t="n">
        <f aca="false">'2)Posebni'!E253</f>
        <v>50000</v>
      </c>
      <c r="D72" s="177" t="n">
        <v>1000000</v>
      </c>
      <c r="E72" s="177" t="n">
        <v>1500000</v>
      </c>
      <c r="F72" s="179" t="s">
        <v>645</v>
      </c>
      <c r="G72" s="179" t="s">
        <v>646</v>
      </c>
      <c r="H72" s="179" t="s">
        <v>647</v>
      </c>
      <c r="I72" s="169"/>
      <c r="J72" s="169"/>
      <c r="K72" s="169"/>
      <c r="L72" s="169"/>
      <c r="M72" s="169"/>
    </row>
    <row r="73" customFormat="false" ht="25.5" hidden="false" customHeight="true" outlineLevel="0" collapsed="false">
      <c r="A73" s="170" t="s">
        <v>648</v>
      </c>
      <c r="B73" s="170"/>
      <c r="C73" s="171" t="n">
        <f aca="false">C75+C77</f>
        <v>1620000</v>
      </c>
      <c r="D73" s="171" t="n">
        <f aca="false">D75+D77</f>
        <v>1600000</v>
      </c>
      <c r="E73" s="171" t="n">
        <f aca="false">E75+E77</f>
        <v>1620000</v>
      </c>
      <c r="F73" s="172"/>
      <c r="G73" s="172"/>
      <c r="H73" s="172"/>
      <c r="I73" s="169"/>
      <c r="J73" s="169"/>
      <c r="K73" s="169"/>
      <c r="L73" s="169"/>
      <c r="M73" s="169"/>
    </row>
    <row r="74" customFormat="false" ht="22.5" hidden="false" customHeight="true" outlineLevel="0" collapsed="false">
      <c r="A74" s="173" t="s">
        <v>649</v>
      </c>
      <c r="B74" s="173"/>
      <c r="C74" s="174"/>
      <c r="D74" s="174"/>
      <c r="E74" s="174"/>
      <c r="F74" s="174"/>
      <c r="G74" s="174"/>
      <c r="H74" s="174"/>
      <c r="I74" s="169"/>
      <c r="J74" s="169"/>
      <c r="K74" s="169"/>
      <c r="L74" s="169"/>
      <c r="M74" s="169"/>
    </row>
    <row r="75" customFormat="false" ht="26.1" hidden="false" customHeight="true" outlineLevel="0" collapsed="false">
      <c r="A75" s="175" t="s">
        <v>650</v>
      </c>
      <c r="B75" s="176" t="s">
        <v>651</v>
      </c>
      <c r="C75" s="177" t="n">
        <v>1420000</v>
      </c>
      <c r="D75" s="177" t="n">
        <v>1400000</v>
      </c>
      <c r="E75" s="177" t="n">
        <v>1420000</v>
      </c>
      <c r="F75" s="179" t="s">
        <v>652</v>
      </c>
      <c r="G75" s="179" t="s">
        <v>653</v>
      </c>
      <c r="H75" s="179" t="s">
        <v>654</v>
      </c>
      <c r="I75" s="169"/>
      <c r="J75" s="169"/>
      <c r="K75" s="169"/>
      <c r="L75" s="169"/>
      <c r="M75" s="169"/>
    </row>
    <row r="76" customFormat="false" ht="22.5" hidden="false" customHeight="true" outlineLevel="0" collapsed="false">
      <c r="A76" s="173" t="s">
        <v>655</v>
      </c>
      <c r="B76" s="173"/>
      <c r="C76" s="174"/>
      <c r="D76" s="174"/>
      <c r="E76" s="174"/>
      <c r="F76" s="174"/>
      <c r="G76" s="174"/>
      <c r="H76" s="174"/>
      <c r="I76" s="169"/>
      <c r="J76" s="169"/>
      <c r="K76" s="169"/>
      <c r="L76" s="169"/>
      <c r="M76" s="169"/>
    </row>
    <row r="77" customFormat="false" ht="26.1" hidden="false" customHeight="true" outlineLevel="0" collapsed="false">
      <c r="A77" s="175" t="s">
        <v>656</v>
      </c>
      <c r="B77" s="176" t="s">
        <v>657</v>
      </c>
      <c r="C77" s="177" t="n">
        <v>200000</v>
      </c>
      <c r="D77" s="177" t="n">
        <v>200000</v>
      </c>
      <c r="E77" s="177" t="n">
        <v>200000</v>
      </c>
      <c r="F77" s="179" t="s">
        <v>658</v>
      </c>
      <c r="G77" s="179" t="s">
        <v>659</v>
      </c>
      <c r="H77" s="179" t="s">
        <v>660</v>
      </c>
      <c r="I77" s="169"/>
      <c r="J77" s="169"/>
      <c r="K77" s="169"/>
      <c r="L77" s="169"/>
      <c r="M77" s="169"/>
    </row>
    <row r="78" customFormat="false" ht="25.5" hidden="false" customHeight="true" outlineLevel="0" collapsed="false">
      <c r="A78" s="170" t="s">
        <v>661</v>
      </c>
      <c r="B78" s="170"/>
      <c r="C78" s="171" t="n">
        <f aca="false">C80</f>
        <v>400000</v>
      </c>
      <c r="D78" s="171" t="n">
        <f aca="false">D80</f>
        <v>100000</v>
      </c>
      <c r="E78" s="171" t="n">
        <f aca="false">E80</f>
        <v>100000</v>
      </c>
      <c r="F78" s="172"/>
      <c r="G78" s="172"/>
      <c r="H78" s="172"/>
      <c r="I78" s="169"/>
      <c r="J78" s="169"/>
      <c r="K78" s="169"/>
      <c r="L78" s="169"/>
      <c r="M78" s="169"/>
    </row>
    <row r="79" customFormat="false" ht="22.5" hidden="false" customHeight="true" outlineLevel="0" collapsed="false">
      <c r="A79" s="173" t="s">
        <v>340</v>
      </c>
      <c r="B79" s="173"/>
      <c r="C79" s="174"/>
      <c r="D79" s="174"/>
      <c r="E79" s="174"/>
      <c r="F79" s="174"/>
      <c r="G79" s="174"/>
      <c r="H79" s="174"/>
      <c r="I79" s="169"/>
      <c r="J79" s="169"/>
      <c r="K79" s="169"/>
      <c r="L79" s="169"/>
      <c r="M79" s="169"/>
    </row>
    <row r="80" customFormat="false" ht="26.1" hidden="false" customHeight="true" outlineLevel="0" collapsed="false">
      <c r="A80" s="175" t="s">
        <v>662</v>
      </c>
      <c r="B80" s="176" t="s">
        <v>663</v>
      </c>
      <c r="C80" s="177" t="n">
        <v>400000</v>
      </c>
      <c r="D80" s="177" t="n">
        <v>100000</v>
      </c>
      <c r="E80" s="177" t="n">
        <v>100000</v>
      </c>
      <c r="F80" s="179" t="s">
        <v>664</v>
      </c>
      <c r="G80" s="179" t="s">
        <v>665</v>
      </c>
      <c r="H80" s="179" t="s">
        <v>666</v>
      </c>
      <c r="I80" s="169"/>
      <c r="J80" s="169"/>
      <c r="K80" s="169"/>
      <c r="L80" s="169"/>
      <c r="M80" s="169"/>
    </row>
    <row r="81" customFormat="false" ht="25.5" hidden="false" customHeight="true" outlineLevel="0" collapsed="false">
      <c r="A81" s="170" t="s">
        <v>341</v>
      </c>
      <c r="B81" s="170"/>
      <c r="C81" s="171" t="n">
        <f aca="false">C83+C91+C85</f>
        <v>625000</v>
      </c>
      <c r="D81" s="171" t="n">
        <f aca="false">D83+D91+D85</f>
        <v>500000</v>
      </c>
      <c r="E81" s="171" t="n">
        <f aca="false">E83+E91+E85</f>
        <v>500000</v>
      </c>
      <c r="F81" s="172"/>
      <c r="G81" s="172"/>
      <c r="H81" s="172"/>
      <c r="I81" s="169"/>
      <c r="J81" s="169"/>
      <c r="K81" s="169"/>
      <c r="L81" s="169"/>
      <c r="M81" s="169"/>
    </row>
    <row r="82" customFormat="false" ht="22.5" hidden="false" customHeight="true" outlineLevel="0" collapsed="false">
      <c r="A82" s="190" t="s">
        <v>347</v>
      </c>
      <c r="B82" s="190"/>
      <c r="C82" s="174"/>
      <c r="D82" s="174"/>
      <c r="E82" s="174"/>
      <c r="F82" s="174"/>
      <c r="G82" s="174"/>
      <c r="H82" s="174"/>
      <c r="I82" s="169"/>
      <c r="J82" s="169"/>
      <c r="K82" s="169"/>
      <c r="L82" s="169"/>
      <c r="M82" s="169"/>
    </row>
    <row r="83" customFormat="false" ht="26.1" hidden="false" customHeight="true" outlineLevel="0" collapsed="false">
      <c r="A83" s="175" t="s">
        <v>667</v>
      </c>
      <c r="B83" s="176" t="s">
        <v>668</v>
      </c>
      <c r="C83" s="177" t="n">
        <v>375000</v>
      </c>
      <c r="D83" s="177" t="n">
        <v>300000</v>
      </c>
      <c r="E83" s="177" t="n">
        <v>300000</v>
      </c>
      <c r="F83" s="179" t="s">
        <v>669</v>
      </c>
      <c r="G83" s="179" t="s">
        <v>670</v>
      </c>
      <c r="H83" s="191" t="s">
        <v>671</v>
      </c>
      <c r="I83" s="169"/>
      <c r="J83" s="169"/>
      <c r="K83" s="169"/>
      <c r="L83" s="169"/>
      <c r="M83" s="169"/>
    </row>
    <row r="84" customFormat="false" ht="22.5" hidden="false" customHeight="true" outlineLevel="0" collapsed="false">
      <c r="A84" s="190" t="s">
        <v>348</v>
      </c>
      <c r="B84" s="190"/>
      <c r="C84" s="174"/>
      <c r="D84" s="174"/>
      <c r="E84" s="174"/>
      <c r="F84" s="174"/>
      <c r="G84" s="174"/>
      <c r="H84" s="174"/>
      <c r="I84" s="169"/>
      <c r="J84" s="169"/>
      <c r="K84" s="169"/>
      <c r="L84" s="169"/>
      <c r="M84" s="169"/>
    </row>
    <row r="85" customFormat="false" ht="26.1" hidden="false" customHeight="true" outlineLevel="0" collapsed="false">
      <c r="A85" s="175" t="s">
        <v>672</v>
      </c>
      <c r="B85" s="176" t="s">
        <v>673</v>
      </c>
      <c r="C85" s="177" t="n">
        <v>200000</v>
      </c>
      <c r="D85" s="177" t="n">
        <v>200000</v>
      </c>
      <c r="E85" s="177" t="n">
        <v>200000</v>
      </c>
      <c r="F85" s="179" t="s">
        <v>674</v>
      </c>
      <c r="G85" s="179" t="s">
        <v>675</v>
      </c>
      <c r="H85" s="191" t="s">
        <v>676</v>
      </c>
      <c r="I85" s="169"/>
      <c r="J85" s="169"/>
      <c r="K85" s="169"/>
      <c r="L85" s="169"/>
      <c r="M85" s="169"/>
    </row>
    <row r="86" customFormat="false" ht="26.2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</row>
    <row r="87" s="169" customFormat="true" ht="15.95" hidden="false" customHeight="true" outlineLevel="0" collapsed="false">
      <c r="A87" s="121" t="s">
        <v>506</v>
      </c>
      <c r="B87" s="121"/>
      <c r="C87" s="122" t="s">
        <v>507</v>
      </c>
      <c r="D87" s="122" t="s">
        <v>508</v>
      </c>
      <c r="E87" s="122" t="s">
        <v>509</v>
      </c>
      <c r="F87" s="121" t="s">
        <v>510</v>
      </c>
      <c r="G87" s="121" t="s">
        <v>511</v>
      </c>
      <c r="H87" s="122" t="s">
        <v>512</v>
      </c>
      <c r="I87" s="168"/>
      <c r="J87" s="168"/>
      <c r="K87" s="168"/>
      <c r="L87" s="168"/>
      <c r="M87" s="168"/>
    </row>
    <row r="88" customFormat="false" ht="15.95" hidden="false" customHeight="true" outlineLevel="0" collapsed="false">
      <c r="A88" s="121"/>
      <c r="B88" s="121"/>
      <c r="C88" s="122"/>
      <c r="D88" s="122"/>
      <c r="E88" s="122"/>
      <c r="F88" s="122"/>
      <c r="G88" s="122"/>
      <c r="H88" s="122"/>
      <c r="I88" s="168"/>
      <c r="J88" s="168"/>
      <c r="K88" s="168"/>
      <c r="L88" s="168"/>
      <c r="M88" s="168"/>
    </row>
    <row r="89" customFormat="false" ht="11.25" hidden="false" customHeight="true" outlineLevel="0" collapsed="false">
      <c r="A89" s="121" t="n">
        <v>1</v>
      </c>
      <c r="B89" s="121"/>
      <c r="C89" s="121" t="n">
        <v>2</v>
      </c>
      <c r="D89" s="121" t="n">
        <v>3</v>
      </c>
      <c r="E89" s="121" t="n">
        <v>4</v>
      </c>
      <c r="F89" s="121" t="n">
        <v>5</v>
      </c>
      <c r="G89" s="121" t="n">
        <v>6</v>
      </c>
      <c r="H89" s="121" t="n">
        <v>7</v>
      </c>
      <c r="I89" s="168"/>
      <c r="J89" s="168"/>
      <c r="K89" s="168"/>
      <c r="L89" s="168"/>
      <c r="M89" s="168"/>
    </row>
    <row r="90" customFormat="false" ht="22.5" hidden="false" customHeight="true" outlineLevel="0" collapsed="false">
      <c r="A90" s="190" t="s">
        <v>677</v>
      </c>
      <c r="B90" s="190"/>
      <c r="C90" s="174"/>
      <c r="D90" s="174"/>
      <c r="E90" s="174"/>
      <c r="F90" s="174"/>
      <c r="G90" s="174"/>
      <c r="H90" s="174"/>
      <c r="I90" s="169"/>
      <c r="J90" s="169"/>
      <c r="K90" s="169"/>
      <c r="L90" s="169"/>
      <c r="M90" s="169"/>
    </row>
    <row r="91" customFormat="false" ht="26.1" hidden="false" customHeight="true" outlineLevel="0" collapsed="false">
      <c r="A91" s="175" t="s">
        <v>678</v>
      </c>
      <c r="B91" s="176" t="s">
        <v>679</v>
      </c>
      <c r="C91" s="177" t="n">
        <v>50000</v>
      </c>
      <c r="D91" s="177" t="n">
        <v>0</v>
      </c>
      <c r="E91" s="177" t="n">
        <v>0</v>
      </c>
      <c r="F91" s="179" t="s">
        <v>680</v>
      </c>
      <c r="G91" s="179" t="s">
        <v>681</v>
      </c>
      <c r="H91" s="191" t="s">
        <v>682</v>
      </c>
      <c r="I91" s="169"/>
      <c r="J91" s="169"/>
      <c r="K91" s="169"/>
      <c r="L91" s="169"/>
      <c r="M91" s="169"/>
    </row>
    <row r="92" customFormat="false" ht="25.5" hidden="false" customHeight="true" outlineLevel="0" collapsed="false">
      <c r="A92" s="170" t="s">
        <v>352</v>
      </c>
      <c r="B92" s="170"/>
      <c r="C92" s="171" t="n">
        <f aca="false">C94+C96+C98+C100+C103</f>
        <v>7250000</v>
      </c>
      <c r="D92" s="171" t="n">
        <f aca="false">D94+D96+D98+D100+D103</f>
        <v>1200000</v>
      </c>
      <c r="E92" s="171" t="n">
        <f aca="false">E94+E96+E98+E100+E103</f>
        <v>1200000</v>
      </c>
      <c r="F92" s="172"/>
      <c r="G92" s="172"/>
      <c r="H92" s="172"/>
      <c r="I92" s="169"/>
      <c r="J92" s="169"/>
      <c r="K92" s="169"/>
      <c r="L92" s="169"/>
      <c r="M92" s="169"/>
    </row>
    <row r="93" customFormat="false" ht="22.5" hidden="false" customHeight="true" outlineLevel="0" collapsed="false">
      <c r="A93" s="173" t="s">
        <v>358</v>
      </c>
      <c r="B93" s="173"/>
      <c r="C93" s="174"/>
      <c r="D93" s="174"/>
      <c r="E93" s="174"/>
      <c r="F93" s="174"/>
      <c r="G93" s="174"/>
      <c r="H93" s="174"/>
      <c r="I93" s="169"/>
      <c r="J93" s="169"/>
      <c r="K93" s="169"/>
      <c r="L93" s="169"/>
      <c r="M93" s="169"/>
    </row>
    <row r="94" customFormat="false" ht="26.1" hidden="false" customHeight="true" outlineLevel="0" collapsed="false">
      <c r="A94" s="175" t="s">
        <v>683</v>
      </c>
      <c r="B94" s="176" t="s">
        <v>684</v>
      </c>
      <c r="C94" s="177" t="n">
        <v>1370000</v>
      </c>
      <c r="D94" s="177" t="n">
        <v>1000000</v>
      </c>
      <c r="E94" s="177" t="n">
        <v>1000000</v>
      </c>
      <c r="F94" s="179" t="s">
        <v>685</v>
      </c>
      <c r="G94" s="179" t="s">
        <v>686</v>
      </c>
      <c r="H94" s="179" t="s">
        <v>687</v>
      </c>
      <c r="I94" s="169"/>
      <c r="J94" s="169"/>
      <c r="K94" s="169"/>
      <c r="L94" s="169"/>
      <c r="M94" s="169"/>
    </row>
    <row r="95" customFormat="false" ht="22.5" hidden="false" customHeight="true" outlineLevel="0" collapsed="false">
      <c r="A95" s="173" t="s">
        <v>688</v>
      </c>
      <c r="B95" s="173"/>
      <c r="C95" s="174"/>
      <c r="D95" s="174"/>
      <c r="E95" s="174"/>
      <c r="F95" s="174"/>
      <c r="G95" s="174"/>
      <c r="H95" s="174"/>
      <c r="I95" s="169"/>
      <c r="J95" s="169"/>
      <c r="K95" s="169"/>
      <c r="L95" s="169"/>
      <c r="M95" s="169"/>
    </row>
    <row r="96" customFormat="false" ht="26.1" hidden="false" customHeight="true" outlineLevel="0" collapsed="false">
      <c r="A96" s="175" t="s">
        <v>689</v>
      </c>
      <c r="B96" s="176" t="s">
        <v>690</v>
      </c>
      <c r="C96" s="177" t="n">
        <v>3000000</v>
      </c>
      <c r="D96" s="177" t="n">
        <v>0</v>
      </c>
      <c r="E96" s="177" t="n">
        <v>0</v>
      </c>
      <c r="F96" s="179" t="s">
        <v>691</v>
      </c>
      <c r="G96" s="179" t="s">
        <v>686</v>
      </c>
      <c r="H96" s="179" t="s">
        <v>692</v>
      </c>
      <c r="I96" s="169"/>
      <c r="J96" s="169"/>
      <c r="K96" s="169"/>
      <c r="L96" s="169"/>
      <c r="M96" s="169"/>
    </row>
    <row r="97" customFormat="false" ht="22.5" hidden="false" customHeight="true" outlineLevel="0" collapsed="false">
      <c r="A97" s="173" t="s">
        <v>693</v>
      </c>
      <c r="B97" s="173"/>
      <c r="C97" s="174"/>
      <c r="D97" s="174"/>
      <c r="E97" s="174"/>
      <c r="F97" s="174"/>
      <c r="G97" s="174"/>
      <c r="H97" s="174"/>
      <c r="I97" s="169"/>
      <c r="J97" s="169"/>
      <c r="K97" s="169"/>
      <c r="L97" s="169"/>
      <c r="M97" s="169"/>
    </row>
    <row r="98" customFormat="false" ht="26.1" hidden="false" customHeight="true" outlineLevel="0" collapsed="false">
      <c r="A98" s="175" t="s">
        <v>694</v>
      </c>
      <c r="B98" s="176" t="s">
        <v>695</v>
      </c>
      <c r="C98" s="177" t="n">
        <v>180000</v>
      </c>
      <c r="D98" s="177" t="n">
        <v>200000</v>
      </c>
      <c r="E98" s="177" t="n">
        <v>200000</v>
      </c>
      <c r="F98" s="179" t="s">
        <v>696</v>
      </c>
      <c r="G98" s="179" t="s">
        <v>686</v>
      </c>
      <c r="H98" s="179" t="s">
        <v>697</v>
      </c>
      <c r="I98" s="169"/>
      <c r="J98" s="169"/>
      <c r="K98" s="169"/>
      <c r="L98" s="169"/>
      <c r="M98" s="169"/>
    </row>
    <row r="99" customFormat="false" ht="22.5" hidden="false" customHeight="true" outlineLevel="0" collapsed="false">
      <c r="A99" s="173" t="s">
        <v>366</v>
      </c>
      <c r="B99" s="173"/>
      <c r="C99" s="174"/>
      <c r="D99" s="174"/>
      <c r="E99" s="174"/>
      <c r="F99" s="174"/>
      <c r="G99" s="174"/>
      <c r="H99" s="174"/>
      <c r="I99" s="169"/>
      <c r="J99" s="169"/>
      <c r="K99" s="169"/>
      <c r="L99" s="169"/>
      <c r="M99" s="169"/>
    </row>
    <row r="100" customFormat="false" ht="26.1" hidden="false" customHeight="true" outlineLevel="0" collapsed="false">
      <c r="A100" s="175" t="s">
        <v>698</v>
      </c>
      <c r="B100" s="176" t="s">
        <v>699</v>
      </c>
      <c r="C100" s="177" t="n">
        <v>200000</v>
      </c>
      <c r="D100" s="177" t="n">
        <v>0</v>
      </c>
      <c r="E100" s="177" t="n">
        <v>0</v>
      </c>
      <c r="F100" s="179" t="s">
        <v>696</v>
      </c>
      <c r="G100" s="179" t="s">
        <v>686</v>
      </c>
      <c r="H100" s="179" t="s">
        <v>700</v>
      </c>
      <c r="I100" s="169"/>
      <c r="J100" s="169"/>
      <c r="K100" s="169"/>
      <c r="L100" s="169"/>
      <c r="M100" s="169"/>
    </row>
    <row r="101" customFormat="false" ht="18" hidden="false" customHeight="true" outlineLevel="0" collapsed="false"/>
    <row r="102" customFormat="false" ht="22.5" hidden="false" customHeight="true" outlineLevel="0" collapsed="false">
      <c r="A102" s="173" t="s">
        <v>701</v>
      </c>
      <c r="B102" s="173"/>
      <c r="C102" s="174"/>
      <c r="D102" s="174"/>
      <c r="E102" s="174"/>
      <c r="F102" s="174"/>
      <c r="G102" s="174"/>
      <c r="H102" s="174"/>
      <c r="I102" s="169"/>
      <c r="J102" s="169"/>
      <c r="K102" s="169"/>
      <c r="L102" s="169"/>
      <c r="M102" s="169"/>
    </row>
    <row r="103" customFormat="false" ht="26.1" hidden="false" customHeight="true" outlineLevel="0" collapsed="false">
      <c r="A103" s="175" t="s">
        <v>702</v>
      </c>
      <c r="B103" s="176" t="s">
        <v>703</v>
      </c>
      <c r="C103" s="177" t="n">
        <v>2500000</v>
      </c>
      <c r="D103" s="177" t="n">
        <v>0</v>
      </c>
      <c r="E103" s="177" t="n">
        <v>0</v>
      </c>
      <c r="F103" s="179" t="s">
        <v>704</v>
      </c>
      <c r="G103" s="179" t="s">
        <v>705</v>
      </c>
      <c r="H103" s="179" t="s">
        <v>706</v>
      </c>
      <c r="I103" s="169"/>
      <c r="J103" s="169"/>
      <c r="K103" s="169"/>
      <c r="L103" s="169"/>
      <c r="M103" s="169"/>
    </row>
    <row r="104" customFormat="false" ht="25.5" hidden="false" customHeight="true" outlineLevel="0" collapsed="false">
      <c r="A104" s="170" t="s">
        <v>375</v>
      </c>
      <c r="B104" s="170"/>
      <c r="C104" s="171" t="n">
        <f aca="false">C106</f>
        <v>0</v>
      </c>
      <c r="D104" s="171" t="n">
        <f aca="false">D106</f>
        <v>0</v>
      </c>
      <c r="E104" s="171" t="n">
        <f aca="false">E106</f>
        <v>0</v>
      </c>
      <c r="F104" s="172"/>
      <c r="G104" s="172"/>
      <c r="H104" s="172"/>
      <c r="I104" s="169"/>
      <c r="J104" s="169"/>
      <c r="K104" s="169"/>
      <c r="L104" s="169"/>
      <c r="M104" s="169"/>
    </row>
    <row r="105" customFormat="false" ht="26.25" hidden="false" customHeight="true" outlineLevel="0" collapsed="false">
      <c r="A105" s="183" t="s">
        <v>707</v>
      </c>
      <c r="B105" s="183"/>
      <c r="C105" s="174"/>
      <c r="D105" s="174"/>
      <c r="E105" s="174"/>
      <c r="F105" s="174"/>
      <c r="G105" s="174"/>
      <c r="H105" s="174"/>
      <c r="I105" s="169"/>
      <c r="J105" s="169"/>
      <c r="K105" s="169"/>
      <c r="L105" s="169"/>
      <c r="M105" s="169"/>
    </row>
    <row r="106" customFormat="false" ht="27" hidden="false" customHeight="true" outlineLevel="0" collapsed="false">
      <c r="A106" s="175" t="s">
        <v>708</v>
      </c>
      <c r="B106" s="192" t="s">
        <v>709</v>
      </c>
      <c r="C106" s="177" t="n">
        <v>0</v>
      </c>
      <c r="D106" s="177" t="n">
        <v>0</v>
      </c>
      <c r="E106" s="177" t="n">
        <v>0</v>
      </c>
      <c r="F106" s="179" t="s">
        <v>710</v>
      </c>
      <c r="G106" s="179" t="s">
        <v>711</v>
      </c>
      <c r="H106" s="179" t="s">
        <v>712</v>
      </c>
      <c r="I106" s="169"/>
      <c r="J106" s="169"/>
      <c r="K106" s="169"/>
      <c r="L106" s="169"/>
      <c r="M106" s="169"/>
    </row>
    <row r="107" customFormat="false" ht="41.25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</row>
    <row r="108" s="169" customFormat="true" ht="15.95" hidden="false" customHeight="true" outlineLevel="0" collapsed="false">
      <c r="A108" s="121" t="s">
        <v>506</v>
      </c>
      <c r="B108" s="121"/>
      <c r="C108" s="122" t="s">
        <v>507</v>
      </c>
      <c r="D108" s="122" t="s">
        <v>508</v>
      </c>
      <c r="E108" s="122" t="s">
        <v>509</v>
      </c>
      <c r="F108" s="121" t="s">
        <v>510</v>
      </c>
      <c r="G108" s="121" t="s">
        <v>511</v>
      </c>
      <c r="H108" s="122" t="s">
        <v>512</v>
      </c>
      <c r="I108" s="168"/>
      <c r="J108" s="168"/>
      <c r="K108" s="168"/>
      <c r="L108" s="168"/>
      <c r="M108" s="168"/>
    </row>
    <row r="109" customFormat="false" ht="15.95" hidden="false" customHeight="true" outlineLevel="0" collapsed="false">
      <c r="A109" s="121"/>
      <c r="B109" s="121"/>
      <c r="C109" s="122"/>
      <c r="D109" s="122"/>
      <c r="E109" s="122"/>
      <c r="F109" s="122"/>
      <c r="G109" s="122"/>
      <c r="H109" s="122"/>
      <c r="I109" s="168"/>
      <c r="J109" s="168"/>
      <c r="K109" s="168"/>
      <c r="L109" s="168"/>
      <c r="M109" s="168"/>
    </row>
    <row r="110" customFormat="false" ht="11.25" hidden="false" customHeight="true" outlineLevel="0" collapsed="false">
      <c r="A110" s="121" t="n">
        <v>1</v>
      </c>
      <c r="B110" s="121"/>
      <c r="C110" s="121" t="n">
        <v>2</v>
      </c>
      <c r="D110" s="121" t="n">
        <v>3</v>
      </c>
      <c r="E110" s="121" t="n">
        <v>4</v>
      </c>
      <c r="F110" s="121" t="n">
        <v>5</v>
      </c>
      <c r="G110" s="121" t="n">
        <v>6</v>
      </c>
      <c r="H110" s="121" t="n">
        <v>7</v>
      </c>
      <c r="I110" s="168"/>
      <c r="J110" s="168"/>
      <c r="K110" s="168"/>
      <c r="L110" s="168"/>
      <c r="M110" s="168"/>
    </row>
    <row r="111" customFormat="false" ht="25.5" hidden="false" customHeight="true" outlineLevel="0" collapsed="false">
      <c r="A111" s="170" t="s">
        <v>713</v>
      </c>
      <c r="B111" s="170"/>
      <c r="C111" s="171" t="n">
        <f aca="false">C113</f>
        <v>100000</v>
      </c>
      <c r="D111" s="171" t="n">
        <f aca="false">D113</f>
        <v>100000</v>
      </c>
      <c r="E111" s="171" t="n">
        <f aca="false">E113</f>
        <v>100000</v>
      </c>
      <c r="F111" s="172"/>
      <c r="G111" s="172"/>
      <c r="H111" s="172"/>
      <c r="I111" s="169"/>
      <c r="J111" s="169"/>
      <c r="K111" s="169"/>
      <c r="L111" s="169"/>
      <c r="M111" s="169"/>
    </row>
    <row r="112" customFormat="false" ht="22.5" hidden="false" customHeight="true" outlineLevel="0" collapsed="false">
      <c r="A112" s="173" t="s">
        <v>398</v>
      </c>
      <c r="B112" s="173"/>
      <c r="C112" s="174"/>
      <c r="D112" s="174"/>
      <c r="E112" s="174"/>
      <c r="F112" s="174"/>
      <c r="G112" s="174"/>
      <c r="H112" s="174"/>
      <c r="I112" s="169"/>
      <c r="J112" s="169"/>
      <c r="K112" s="169"/>
      <c r="L112" s="169"/>
      <c r="M112" s="169"/>
    </row>
    <row r="113" customFormat="false" ht="27" hidden="false" customHeight="true" outlineLevel="0" collapsed="false">
      <c r="A113" s="175" t="s">
        <v>714</v>
      </c>
      <c r="B113" s="192" t="s">
        <v>715</v>
      </c>
      <c r="C113" s="177" t="n">
        <v>100000</v>
      </c>
      <c r="D113" s="177" t="n">
        <v>100000</v>
      </c>
      <c r="E113" s="177" t="n">
        <v>100000</v>
      </c>
      <c r="F113" s="179" t="s">
        <v>716</v>
      </c>
      <c r="G113" s="179" t="s">
        <v>711</v>
      </c>
      <c r="H113" s="179" t="s">
        <v>717</v>
      </c>
      <c r="I113" s="169"/>
      <c r="J113" s="169"/>
      <c r="K113" s="169"/>
      <c r="L113" s="169"/>
      <c r="M113" s="169"/>
    </row>
    <row r="114" customFormat="false" ht="24" hidden="false" customHeight="true" outlineLevel="0" collapsed="false">
      <c r="A114" s="170" t="s">
        <v>718</v>
      </c>
      <c r="B114" s="170"/>
      <c r="C114" s="171" t="n">
        <f aca="false">C116</f>
        <v>500000</v>
      </c>
      <c r="D114" s="171" t="n">
        <f aca="false">D116</f>
        <v>250000</v>
      </c>
      <c r="E114" s="171" t="n">
        <f aca="false">E116</f>
        <v>250000</v>
      </c>
      <c r="F114" s="172"/>
      <c r="G114" s="172"/>
      <c r="H114" s="172"/>
      <c r="I114" s="169"/>
      <c r="J114" s="169"/>
      <c r="K114" s="169"/>
      <c r="L114" s="169"/>
      <c r="M114" s="169"/>
    </row>
    <row r="115" customFormat="false" ht="25.5" hidden="false" customHeight="true" outlineLevel="0" collapsed="false">
      <c r="A115" s="183" t="s">
        <v>719</v>
      </c>
      <c r="B115" s="183"/>
      <c r="C115" s="174"/>
      <c r="D115" s="174"/>
      <c r="E115" s="174"/>
      <c r="F115" s="174"/>
      <c r="G115" s="174"/>
      <c r="H115" s="174"/>
      <c r="I115" s="169"/>
      <c r="J115" s="169"/>
      <c r="K115" s="169"/>
      <c r="L115" s="169"/>
      <c r="M115" s="169"/>
    </row>
    <row r="116" customFormat="false" ht="27.75" hidden="false" customHeight="true" outlineLevel="0" collapsed="false">
      <c r="A116" s="175" t="s">
        <v>720</v>
      </c>
      <c r="B116" s="193" t="s">
        <v>721</v>
      </c>
      <c r="C116" s="177" t="n">
        <v>500000</v>
      </c>
      <c r="D116" s="177" t="n">
        <v>250000</v>
      </c>
      <c r="E116" s="177" t="n">
        <v>250000</v>
      </c>
      <c r="F116" s="179" t="s">
        <v>722</v>
      </c>
      <c r="G116" s="179" t="s">
        <v>723</v>
      </c>
      <c r="H116" s="179" t="s">
        <v>724</v>
      </c>
      <c r="I116" s="169"/>
      <c r="J116" s="169"/>
      <c r="K116" s="169"/>
      <c r="L116" s="169"/>
      <c r="M116" s="169"/>
    </row>
    <row r="117" customFormat="false" ht="30" hidden="false" customHeight="true" outlineLevel="0" collapsed="false">
      <c r="A117" s="194" t="s">
        <v>725</v>
      </c>
      <c r="B117" s="194"/>
      <c r="C117" s="195" t="n">
        <f aca="false">C7+C10+C17+C28+C33+C40+C54+C57+C68+C73+C78+C81+C92+C104+C111+C114</f>
        <v>23582000</v>
      </c>
      <c r="D117" s="195" t="n">
        <f aca="false">D7+D10+D17+D28+D33+D40+D54+D57+D68+D73+D78+D81+D92+D104+D111+D114</f>
        <v>17700000</v>
      </c>
      <c r="E117" s="195" t="n">
        <f aca="false">E7+E10+E17+E28+E33+E40+E54+E57+E68+E73+E78+E81+E92+E104+E111+E114</f>
        <v>12880000</v>
      </c>
      <c r="F117" s="195"/>
      <c r="G117" s="195"/>
      <c r="H117" s="195"/>
    </row>
    <row r="118" customFormat="false" ht="26.25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</row>
    <row r="119" customFormat="false" ht="24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</row>
    <row r="120" customFormat="false" ht="25.5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</row>
    <row r="121" customFormat="false" ht="18" hidden="false" customHeight="true" outlineLevel="0" collapsed="false">
      <c r="A121" s="187"/>
      <c r="B121" s="196" t="str">
        <f aca="false">'3)Funkc.'!B50</f>
        <v>Hvar,    prosinca, 2018. god.</v>
      </c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</row>
  </sheetData>
  <mergeCells count="103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3:B33"/>
    <mergeCell ref="A34:B34"/>
    <mergeCell ref="A36:B36"/>
    <mergeCell ref="A38:B38"/>
    <mergeCell ref="A40:B40"/>
    <mergeCell ref="A41:B41"/>
    <mergeCell ref="A43:B43"/>
    <mergeCell ref="A45:B46"/>
    <mergeCell ref="C45:C46"/>
    <mergeCell ref="D45:D46"/>
    <mergeCell ref="E45:E46"/>
    <mergeCell ref="F45:F46"/>
    <mergeCell ref="G45:G46"/>
    <mergeCell ref="H45:H46"/>
    <mergeCell ref="A47:B47"/>
    <mergeCell ref="A48:B48"/>
    <mergeCell ref="A50:B50"/>
    <mergeCell ref="A52:B52"/>
    <mergeCell ref="A54:B54"/>
    <mergeCell ref="A55:B55"/>
    <mergeCell ref="A57:B57"/>
    <mergeCell ref="A58:B58"/>
    <mergeCell ref="A60:B60"/>
    <mergeCell ref="A62:B62"/>
    <mergeCell ref="A65:B66"/>
    <mergeCell ref="C65:C66"/>
    <mergeCell ref="D65:D66"/>
    <mergeCell ref="E65:E66"/>
    <mergeCell ref="F65:F66"/>
    <mergeCell ref="G65:G66"/>
    <mergeCell ref="H65:H66"/>
    <mergeCell ref="A67:B67"/>
    <mergeCell ref="A68:B68"/>
    <mergeCell ref="A69:B69"/>
    <mergeCell ref="A71:B71"/>
    <mergeCell ref="A73:B73"/>
    <mergeCell ref="A74:B74"/>
    <mergeCell ref="A76:B76"/>
    <mergeCell ref="A78:B78"/>
    <mergeCell ref="A79:B79"/>
    <mergeCell ref="A81:B81"/>
    <mergeCell ref="A82:B82"/>
    <mergeCell ref="A84:B84"/>
    <mergeCell ref="A87:B88"/>
    <mergeCell ref="C87:C88"/>
    <mergeCell ref="D87:D88"/>
    <mergeCell ref="E87:E88"/>
    <mergeCell ref="F87:F88"/>
    <mergeCell ref="G87:G88"/>
    <mergeCell ref="H87:H88"/>
    <mergeCell ref="A89:B89"/>
    <mergeCell ref="A90:B90"/>
    <mergeCell ref="A92:B92"/>
    <mergeCell ref="A93:B93"/>
    <mergeCell ref="A95:B95"/>
    <mergeCell ref="A97:B97"/>
    <mergeCell ref="A99:B99"/>
    <mergeCell ref="A102:B102"/>
    <mergeCell ref="A104:B104"/>
    <mergeCell ref="A105:B105"/>
    <mergeCell ref="A108:B109"/>
    <mergeCell ref="C108:C109"/>
    <mergeCell ref="D108:D109"/>
    <mergeCell ref="E108:E109"/>
    <mergeCell ref="F108:F109"/>
    <mergeCell ref="G108:G109"/>
    <mergeCell ref="H108:H109"/>
    <mergeCell ref="A110:B110"/>
    <mergeCell ref="A111:B111"/>
    <mergeCell ref="A112:B112"/>
    <mergeCell ref="A114:B114"/>
    <mergeCell ref="A115:B115"/>
    <mergeCell ref="A117:B117"/>
  </mergeCell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504</v>
      </c>
      <c r="B1" s="197"/>
      <c r="C1" s="197"/>
      <c r="D1" s="197"/>
      <c r="E1" s="197"/>
      <c r="F1" s="197"/>
      <c r="G1" s="197"/>
      <c r="H1" s="197"/>
      <c r="I1" s="187"/>
      <c r="J1" s="187"/>
      <c r="K1" s="187"/>
      <c r="L1" s="187"/>
      <c r="M1" s="187"/>
    </row>
    <row r="2" customFormat="false" ht="50.25" hidden="false" customHeight="true" outlineLevel="0" collapsed="false">
      <c r="A2" s="167" t="s">
        <v>726</v>
      </c>
      <c r="B2" s="167"/>
      <c r="C2" s="167"/>
      <c r="D2" s="167"/>
      <c r="E2" s="167"/>
      <c r="F2" s="167"/>
      <c r="G2" s="167"/>
      <c r="H2" s="167"/>
    </row>
    <row r="3" customFormat="false" ht="16.5" hidden="false" customHeight="true" outlineLevel="0" collapsed="false"/>
    <row r="4" s="169" customFormat="true" ht="16.5" hidden="false" customHeight="true" outlineLevel="0" collapsed="false">
      <c r="A4" s="121" t="s">
        <v>506</v>
      </c>
      <c r="B4" s="121"/>
      <c r="C4" s="122" t="s">
        <v>507</v>
      </c>
      <c r="D4" s="122" t="s">
        <v>508</v>
      </c>
      <c r="E4" s="122" t="s">
        <v>509</v>
      </c>
      <c r="F4" s="121" t="s">
        <v>510</v>
      </c>
      <c r="G4" s="121" t="s">
        <v>511</v>
      </c>
      <c r="H4" s="122" t="s">
        <v>512</v>
      </c>
      <c r="I4" s="168"/>
      <c r="J4" s="168"/>
      <c r="K4" s="168"/>
      <c r="L4" s="168"/>
    </row>
    <row r="5" customFormat="false" ht="13.5" hidden="false" customHeight="true" outlineLevel="0" collapsed="false">
      <c r="A5" s="121"/>
      <c r="B5" s="121"/>
      <c r="C5" s="122"/>
      <c r="D5" s="122"/>
      <c r="E5" s="122"/>
      <c r="F5" s="122"/>
      <c r="G5" s="122"/>
      <c r="H5" s="122"/>
      <c r="I5" s="168"/>
      <c r="J5" s="168"/>
      <c r="K5" s="168"/>
      <c r="L5" s="168"/>
    </row>
    <row r="6" customFormat="false" ht="11.25" hidden="false" customHeight="true" outlineLevel="0" collapsed="false">
      <c r="A6" s="121" t="n">
        <v>1</v>
      </c>
      <c r="B6" s="121"/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68"/>
      <c r="J6" s="168"/>
      <c r="K6" s="168"/>
      <c r="L6" s="168"/>
      <c r="M6" s="168"/>
    </row>
    <row r="7" customFormat="false" ht="25.5" hidden="false" customHeight="true" outlineLevel="0" collapsed="false">
      <c r="A7" s="170" t="s">
        <v>727</v>
      </c>
      <c r="B7" s="170"/>
      <c r="C7" s="171" t="n">
        <f aca="false">C9</f>
        <v>400000</v>
      </c>
      <c r="D7" s="171" t="n">
        <f aca="false">D9</f>
        <v>400000</v>
      </c>
      <c r="E7" s="171" t="n">
        <f aca="false">E9</f>
        <v>450000</v>
      </c>
      <c r="F7" s="172"/>
      <c r="G7" s="172"/>
      <c r="H7" s="172"/>
      <c r="I7" s="169"/>
      <c r="J7" s="169"/>
      <c r="K7" s="169"/>
      <c r="L7" s="169"/>
      <c r="M7" s="169"/>
    </row>
    <row r="8" customFormat="false" ht="22.5" hidden="false" customHeight="true" outlineLevel="0" collapsed="false">
      <c r="A8" s="173" t="s">
        <v>728</v>
      </c>
      <c r="B8" s="173"/>
      <c r="C8" s="174"/>
      <c r="D8" s="174"/>
      <c r="E8" s="174"/>
      <c r="F8" s="174"/>
      <c r="G8" s="174"/>
      <c r="H8" s="174"/>
      <c r="I8" s="169"/>
      <c r="J8" s="169"/>
      <c r="K8" s="169"/>
      <c r="L8" s="169"/>
      <c r="M8" s="169"/>
    </row>
    <row r="9" customFormat="false" ht="27" hidden="false" customHeight="true" outlineLevel="0" collapsed="false">
      <c r="A9" s="198" t="s">
        <v>729</v>
      </c>
      <c r="B9" s="176" t="s">
        <v>730</v>
      </c>
      <c r="C9" s="199" t="n">
        <v>400000</v>
      </c>
      <c r="D9" s="200" t="n">
        <v>400000</v>
      </c>
      <c r="E9" s="200" t="n">
        <v>450000</v>
      </c>
      <c r="F9" s="191" t="s">
        <v>731</v>
      </c>
      <c r="G9" s="201" t="s">
        <v>732</v>
      </c>
      <c r="H9" s="191" t="s">
        <v>733</v>
      </c>
      <c r="I9" s="169"/>
      <c r="J9" s="169"/>
      <c r="K9" s="169"/>
      <c r="L9" s="169"/>
      <c r="M9" s="169"/>
    </row>
    <row r="10" customFormat="false" ht="26.25" hidden="false" customHeight="true" outlineLevel="0" collapsed="false">
      <c r="A10" s="170" t="s">
        <v>279</v>
      </c>
      <c r="B10" s="170"/>
      <c r="C10" s="171" t="n">
        <f aca="false">C12+C14</f>
        <v>5743000</v>
      </c>
      <c r="D10" s="171" t="n">
        <f aca="false">D12+D14</f>
        <v>5500000</v>
      </c>
      <c r="E10" s="171" t="n">
        <f aca="false">E12+E14</f>
        <v>5500000</v>
      </c>
      <c r="F10" s="172"/>
      <c r="G10" s="172"/>
      <c r="H10" s="172"/>
      <c r="I10" s="169"/>
      <c r="J10" s="169"/>
      <c r="K10" s="169"/>
      <c r="L10" s="169"/>
      <c r="M10" s="169"/>
    </row>
    <row r="11" customFormat="false" ht="27" hidden="false" customHeight="true" outlineLevel="0" collapsed="false">
      <c r="A11" s="183" t="s">
        <v>734</v>
      </c>
      <c r="B11" s="183"/>
      <c r="C11" s="174"/>
      <c r="D11" s="174"/>
      <c r="E11" s="174"/>
      <c r="F11" s="174"/>
      <c r="G11" s="174"/>
      <c r="H11" s="174"/>
      <c r="I11" s="169"/>
      <c r="J11" s="169"/>
      <c r="K11" s="169"/>
      <c r="L11" s="169"/>
      <c r="M11" s="169"/>
    </row>
    <row r="12" customFormat="false" ht="39" hidden="false" customHeight="true" outlineLevel="0" collapsed="false">
      <c r="A12" s="202" t="s">
        <v>735</v>
      </c>
      <c r="B12" s="185" t="s">
        <v>736</v>
      </c>
      <c r="C12" s="199" t="n">
        <v>3500000</v>
      </c>
      <c r="D12" s="200" t="n">
        <v>4000000</v>
      </c>
      <c r="E12" s="200" t="n">
        <v>4000000</v>
      </c>
      <c r="F12" s="191" t="s">
        <v>737</v>
      </c>
      <c r="G12" s="191" t="s">
        <v>738</v>
      </c>
      <c r="H12" s="191" t="s">
        <v>739</v>
      </c>
      <c r="I12" s="169"/>
      <c r="J12" s="169"/>
      <c r="K12" s="169"/>
      <c r="L12" s="169"/>
      <c r="M12" s="169"/>
    </row>
    <row r="13" customFormat="false" ht="22.5" hidden="false" customHeight="true" outlineLevel="0" collapsed="false">
      <c r="A13" s="173" t="s">
        <v>740</v>
      </c>
      <c r="B13" s="173"/>
      <c r="C13" s="174"/>
      <c r="D13" s="174"/>
      <c r="E13" s="174"/>
      <c r="F13" s="174"/>
      <c r="G13" s="174"/>
      <c r="H13" s="174"/>
      <c r="I13" s="169"/>
      <c r="J13" s="169"/>
      <c r="K13" s="169"/>
      <c r="L13" s="169"/>
      <c r="M13" s="169"/>
    </row>
    <row r="14" customFormat="false" ht="27" hidden="false" customHeight="true" outlineLevel="0" collapsed="false">
      <c r="A14" s="202" t="s">
        <v>741</v>
      </c>
      <c r="B14" s="176" t="s">
        <v>742</v>
      </c>
      <c r="C14" s="199" t="n">
        <v>2243000</v>
      </c>
      <c r="D14" s="200" t="n">
        <v>1500000</v>
      </c>
      <c r="E14" s="200" t="n">
        <v>1500000</v>
      </c>
      <c r="F14" s="191" t="s">
        <v>743</v>
      </c>
      <c r="G14" s="191" t="s">
        <v>744</v>
      </c>
      <c r="H14" s="191" t="s">
        <v>745</v>
      </c>
      <c r="I14" s="169"/>
      <c r="J14" s="169"/>
      <c r="K14" s="169"/>
      <c r="L14" s="169"/>
      <c r="M14" s="169"/>
    </row>
    <row r="15" customFormat="false" ht="25.5" hidden="false" customHeight="true" outlineLevel="0" collapsed="false">
      <c r="A15" s="170" t="s">
        <v>307</v>
      </c>
      <c r="B15" s="170"/>
      <c r="C15" s="171" t="n">
        <f aca="false">C17</f>
        <v>50000</v>
      </c>
      <c r="D15" s="171" t="n">
        <f aca="false">D17</f>
        <v>100000</v>
      </c>
      <c r="E15" s="171" t="n">
        <f aca="false">E17</f>
        <v>100000</v>
      </c>
      <c r="F15" s="172"/>
      <c r="G15" s="172"/>
      <c r="H15" s="172"/>
      <c r="I15" s="169"/>
      <c r="J15" s="169"/>
      <c r="K15" s="169"/>
      <c r="L15" s="169"/>
      <c r="M15" s="169"/>
    </row>
    <row r="16" customFormat="false" ht="22.5" hidden="false" customHeight="true" outlineLevel="0" collapsed="false">
      <c r="A16" s="173" t="s">
        <v>746</v>
      </c>
      <c r="B16" s="173"/>
      <c r="C16" s="174"/>
      <c r="D16" s="174"/>
      <c r="E16" s="174"/>
      <c r="F16" s="174"/>
      <c r="G16" s="174"/>
      <c r="H16" s="174"/>
      <c r="I16" s="169"/>
      <c r="J16" s="169"/>
      <c r="K16" s="169"/>
      <c r="L16" s="169"/>
      <c r="M16" s="169"/>
    </row>
    <row r="17" customFormat="false" ht="27" hidden="false" customHeight="true" outlineLevel="0" collapsed="false">
      <c r="A17" s="198" t="s">
        <v>747</v>
      </c>
      <c r="B17" s="176" t="s">
        <v>748</v>
      </c>
      <c r="C17" s="199" t="n">
        <v>50000</v>
      </c>
      <c r="D17" s="200" t="n">
        <v>100000</v>
      </c>
      <c r="E17" s="200" t="n">
        <v>100000</v>
      </c>
      <c r="F17" s="191" t="s">
        <v>749</v>
      </c>
      <c r="G17" s="191" t="s">
        <v>750</v>
      </c>
      <c r="H17" s="191" t="s">
        <v>751</v>
      </c>
      <c r="I17" s="169"/>
      <c r="J17" s="169"/>
      <c r="K17" s="169"/>
      <c r="L17" s="169"/>
      <c r="M17" s="169"/>
    </row>
    <row r="18" customFormat="false" ht="25.5" hidden="false" customHeight="true" outlineLevel="0" collapsed="false">
      <c r="A18" s="170" t="s">
        <v>352</v>
      </c>
      <c r="B18" s="170"/>
      <c r="C18" s="171" t="n">
        <f aca="false">C20</f>
        <v>100000</v>
      </c>
      <c r="D18" s="171" t="n">
        <f aca="false">D20</f>
        <v>100000</v>
      </c>
      <c r="E18" s="171" t="n">
        <f aca="false">E20</f>
        <v>100000</v>
      </c>
      <c r="F18" s="172"/>
      <c r="G18" s="172"/>
      <c r="H18" s="172"/>
      <c r="I18" s="169"/>
      <c r="J18" s="169"/>
      <c r="K18" s="169"/>
      <c r="L18" s="169"/>
      <c r="M18" s="169"/>
    </row>
    <row r="19" customFormat="false" ht="22.5" hidden="false" customHeight="true" outlineLevel="0" collapsed="false">
      <c r="A19" s="173" t="s">
        <v>752</v>
      </c>
      <c r="B19" s="173"/>
      <c r="C19" s="174"/>
      <c r="D19" s="203" t="s">
        <v>272</v>
      </c>
      <c r="E19" s="174"/>
      <c r="F19" s="174"/>
      <c r="G19" s="174"/>
      <c r="H19" s="174"/>
      <c r="I19" s="169"/>
      <c r="J19" s="169"/>
      <c r="K19" s="169"/>
      <c r="L19" s="169"/>
      <c r="M19" s="169"/>
    </row>
    <row r="20" customFormat="false" ht="27.75" hidden="false" customHeight="true" outlineLevel="0" collapsed="false">
      <c r="A20" s="198" t="s">
        <v>753</v>
      </c>
      <c r="B20" s="176" t="s">
        <v>754</v>
      </c>
      <c r="C20" s="199" t="n">
        <v>100000</v>
      </c>
      <c r="D20" s="200" t="n">
        <v>100000</v>
      </c>
      <c r="E20" s="200" t="n">
        <v>100000</v>
      </c>
      <c r="F20" s="191" t="s">
        <v>755</v>
      </c>
      <c r="G20" s="191" t="s">
        <v>756</v>
      </c>
      <c r="H20" s="191" t="s">
        <v>757</v>
      </c>
      <c r="I20" s="169"/>
      <c r="J20" s="169"/>
      <c r="K20" s="169"/>
      <c r="L20" s="169"/>
      <c r="M20" s="169"/>
    </row>
    <row r="21" customFormat="false" ht="31.5" hidden="false" customHeight="true" outlineLevel="0" collapsed="false"/>
    <row r="22" s="169" customFormat="true" ht="16.5" hidden="false" customHeight="true" outlineLevel="0" collapsed="false">
      <c r="A22" s="204" t="s">
        <v>506</v>
      </c>
      <c r="B22" s="204"/>
      <c r="C22" s="122" t="s">
        <v>507</v>
      </c>
      <c r="D22" s="122" t="s">
        <v>508</v>
      </c>
      <c r="E22" s="122" t="s">
        <v>509</v>
      </c>
      <c r="F22" s="205" t="s">
        <v>510</v>
      </c>
      <c r="G22" s="205" t="s">
        <v>511</v>
      </c>
      <c r="H22" s="206" t="s">
        <v>512</v>
      </c>
      <c r="I22" s="168"/>
      <c r="J22" s="168"/>
      <c r="K22" s="168"/>
      <c r="L22" s="168"/>
    </row>
    <row r="23" customFormat="false" ht="13.5" hidden="false" customHeight="true" outlineLevel="0" collapsed="false">
      <c r="A23" s="204"/>
      <c r="B23" s="204"/>
      <c r="C23" s="122"/>
      <c r="D23" s="122"/>
      <c r="E23" s="122"/>
      <c r="F23" s="205"/>
      <c r="G23" s="205"/>
      <c r="H23" s="205"/>
      <c r="I23" s="168"/>
      <c r="J23" s="168"/>
      <c r="K23" s="168"/>
      <c r="L23" s="168"/>
    </row>
    <row r="24" customFormat="false" ht="11.25" hidden="false" customHeight="true" outlineLevel="0" collapsed="false">
      <c r="A24" s="121" t="n">
        <v>1</v>
      </c>
      <c r="B24" s="121"/>
      <c r="C24" s="121" t="n">
        <v>2</v>
      </c>
      <c r="D24" s="121" t="n">
        <v>3</v>
      </c>
      <c r="E24" s="121" t="n">
        <v>4</v>
      </c>
      <c r="F24" s="121" t="n">
        <v>5</v>
      </c>
      <c r="G24" s="121" t="n">
        <v>6</v>
      </c>
      <c r="H24" s="121" t="n">
        <v>7</v>
      </c>
      <c r="I24" s="168"/>
      <c r="J24" s="168"/>
      <c r="K24" s="168"/>
      <c r="L24" s="168"/>
      <c r="M24" s="168"/>
    </row>
    <row r="25" customFormat="false" ht="27" hidden="false" customHeight="true" outlineLevel="0" collapsed="false">
      <c r="A25" s="170" t="s">
        <v>758</v>
      </c>
      <c r="B25" s="170"/>
      <c r="C25" s="171" t="n">
        <f aca="false">C27</f>
        <v>77000</v>
      </c>
      <c r="D25" s="171" t="n">
        <f aca="false">D27</f>
        <v>80000</v>
      </c>
      <c r="E25" s="171" t="n">
        <f aca="false">E27</f>
        <v>80000</v>
      </c>
      <c r="F25" s="172"/>
      <c r="G25" s="172"/>
      <c r="H25" s="172"/>
      <c r="I25" s="169"/>
      <c r="J25" s="169"/>
      <c r="K25" s="169"/>
      <c r="L25" s="169"/>
      <c r="M25" s="169"/>
    </row>
    <row r="26" customFormat="false" ht="22.5" hidden="false" customHeight="true" outlineLevel="0" collapsed="false">
      <c r="A26" s="173" t="s">
        <v>759</v>
      </c>
      <c r="B26" s="173"/>
      <c r="C26" s="174"/>
      <c r="D26" s="174"/>
      <c r="E26" s="174"/>
      <c r="F26" s="174"/>
      <c r="G26" s="174"/>
      <c r="H26" s="174"/>
      <c r="I26" s="169"/>
      <c r="J26" s="169"/>
      <c r="K26" s="169"/>
      <c r="L26" s="169"/>
      <c r="M26" s="169"/>
    </row>
    <row r="27" customFormat="false" ht="27" hidden="false" customHeight="true" outlineLevel="0" collapsed="false">
      <c r="A27" s="198" t="s">
        <v>760</v>
      </c>
      <c r="B27" s="176" t="s">
        <v>761</v>
      </c>
      <c r="C27" s="199" t="n">
        <v>77000</v>
      </c>
      <c r="D27" s="200" t="n">
        <v>80000</v>
      </c>
      <c r="E27" s="200" t="n">
        <v>80000</v>
      </c>
      <c r="F27" s="191" t="s">
        <v>762</v>
      </c>
      <c r="G27" s="191" t="s">
        <v>763</v>
      </c>
      <c r="H27" s="191" t="s">
        <v>764</v>
      </c>
      <c r="I27" s="169"/>
      <c r="J27" s="169"/>
      <c r="K27" s="169"/>
      <c r="L27" s="169"/>
      <c r="M27" s="169"/>
    </row>
    <row r="28" customFormat="false" ht="27.75" hidden="false" customHeight="true" outlineLevel="0" collapsed="false">
      <c r="A28" s="194" t="s">
        <v>725</v>
      </c>
      <c r="B28" s="194"/>
      <c r="C28" s="195" t="n">
        <f aca="false">C7+C10+C15+C18+C25</f>
        <v>6370000</v>
      </c>
      <c r="D28" s="195" t="n">
        <f aca="false">D7+D10+D15+D18+D25</f>
        <v>6180000</v>
      </c>
      <c r="E28" s="195" t="n">
        <f aca="false">E7+E10+E15+E18+E25</f>
        <v>6230000</v>
      </c>
      <c r="F28" s="195"/>
      <c r="G28" s="195"/>
      <c r="H28" s="195"/>
    </row>
    <row r="29" customFormat="false" ht="39.75" hidden="false" customHeight="true" outlineLevel="0" collapsed="false">
      <c r="D29" s="207"/>
      <c r="E29" s="207"/>
    </row>
    <row r="30" customFormat="false" ht="60" hidden="false" customHeight="true" outlineLevel="0" collapsed="false">
      <c r="D30" s="207"/>
      <c r="E30" s="207"/>
    </row>
    <row r="31" customFormat="false" ht="26.25" hidden="false" customHeight="true" outlineLevel="0" collapsed="false">
      <c r="B31" s="208" t="str">
        <f aca="false">'3)Funkc.'!B50</f>
        <v>Hvar,    prosinca, 2018. god.</v>
      </c>
      <c r="C31" s="197"/>
      <c r="D31" s="197"/>
      <c r="E31" s="197"/>
      <c r="F31" s="197"/>
      <c r="G31" s="197"/>
      <c r="H31" s="209"/>
    </row>
    <row r="32" customFormat="false" ht="36.75" hidden="false" customHeight="true" outlineLevel="0" collapsed="false">
      <c r="D32" s="207"/>
      <c r="E32" s="207"/>
      <c r="H32" s="169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209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11-15T13:00:58Z</cp:lastPrinted>
  <dcterms:modified xsi:type="dcterms:W3CDTF">2018-11-15T13:48:48Z</dcterms:modified>
  <cp:revision>0</cp:revision>
  <dc:subject/>
  <dc:title/>
</cp:coreProperties>
</file>