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pći" sheetId="1" state="visible" r:id="rId2"/>
    <sheet name="Pos." sheetId="2" state="visible" r:id="rId3"/>
    <sheet name="Funkc." sheetId="3" state="visible" r:id="rId4"/>
    <sheet name="Opći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1048">
  <si>
    <t xml:space="preserve">GRAD HVAR</t>
  </si>
  <si>
    <t xml:space="preserve">Hvar, 10.01.2012.</t>
  </si>
  <si>
    <t xml:space="preserve">Gradski proračun</t>
  </si>
  <si>
    <t xml:space="preserve">PREGLED OSTVARENJA</t>
  </si>
  <si>
    <t xml:space="preserve">PRORAČUNA GRADA HVARA ZA 2011. GODINU</t>
  </si>
  <si>
    <t xml:space="preserve">I.  OPĆI DIO</t>
  </si>
  <si>
    <t xml:space="preserve">        A.  RAČUN PRIHODA I RASHODA </t>
  </si>
  <si>
    <t xml:space="preserve">PLAN ZA 2011.god.</t>
  </si>
  <si>
    <t xml:space="preserve">Ostvareno
u 2011.god.</t>
  </si>
  <si>
    <t xml:space="preserve">Razlika</t>
  </si>
  <si>
    <t xml:space="preserve">Indeks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IZDACI ZA FINANC. IMOVINU I OTPLATU ZAJMOVA</t>
  </si>
  <si>
    <t xml:space="preserve">              NETO ZADUŽENJE / FINANCIRANJE</t>
  </si>
  <si>
    <t xml:space="preserve">          UKUPNO PRIHODI I PRIMICI</t>
  </si>
  <si>
    <t xml:space="preserve">          UKUPNO RASHODI I IZDACI</t>
  </si>
  <si>
    <t xml:space="preserve">          RAZLIKA  VIŠAK/MANJAK</t>
  </si>
  <si>
    <t xml:space="preserve">          RASPOLOŽIVA SREDSTVA IZ PRETHODNIH GODINA</t>
  </si>
  <si>
    <t xml:space="preserve"> A.   RAČUN PRIHODA I PRIMITAKA</t>
  </si>
  <si>
    <t xml:space="preserve">/u kunama/</t>
  </si>
  <si>
    <t xml:space="preserve">Račun</t>
  </si>
  <si>
    <t xml:space="preserve"> N A Z I V    P R I H O D A</t>
  </si>
  <si>
    <t xml:space="preserve">Plan za 
2011.god.</t>
  </si>
  <si>
    <t xml:space="preserve">Ostvareno
u 2011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h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. utvrđen postupkom nadzora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1454</t>
  </si>
  <si>
    <t xml:space="preserve"> - porez na reklame</t>
  </si>
  <si>
    <t xml:space="preserve">   63</t>
  </si>
  <si>
    <t xml:space="preserve"> P O M O Ć I</t>
  </si>
  <si>
    <t xml:space="preserve">   633</t>
  </si>
  <si>
    <t xml:space="preserve"> POMOĆI IZ PRORAČUNA</t>
  </si>
  <si>
    <t xml:space="preserve">   6331</t>
  </si>
  <si>
    <t xml:space="preserve"> Tekuće pomoći iz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OSTALIH DRŽAVNIH SUBJEKATA</t>
  </si>
  <si>
    <t xml:space="preserve">   6341</t>
  </si>
  <si>
    <t xml:space="preserve"> Tekuće pomoći od ostalih državnih subjekata</t>
  </si>
  <si>
    <t xml:space="preserve">   63415</t>
  </si>
  <si>
    <t xml:space="preserve">  - tekuće pomoći Fonda za zaštitu okoliša </t>
  </si>
  <si>
    <t xml:space="preserve">   6342</t>
  </si>
  <si>
    <t xml:space="preserve"> Kapitalne pomoći od ostalih državnih subjekata</t>
  </si>
  <si>
    <t xml:space="preserve">   63425</t>
  </si>
  <si>
    <t xml:space="preserve">  - kapitalna pomoći Fonda za zaštitu okoliša 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15</t>
  </si>
  <si>
    <t xml:space="preserve"> Prihodi od pozitivnih tečajnih razlika</t>
  </si>
  <si>
    <t xml:space="preserve">   64151</t>
  </si>
  <si>
    <t xml:space="preserve"> - prihodi od pozitivnih tečajnih razlika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2</t>
  </si>
  <si>
    <t xml:space="preserve"> Prihodi od zakupa i iznajmljivanja imovine</t>
  </si>
  <si>
    <t xml:space="preserve">   64225</t>
  </si>
  <si>
    <t xml:space="preserve"> - prihodi od zakupa nekretnina</t>
  </si>
  <si>
    <t xml:space="preserve">   6423</t>
  </si>
  <si>
    <t xml:space="preserve"> Ostali prihodi od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  65</t>
  </si>
  <si>
    <t xml:space="preserve"> PRIH. OD  PRISTOJBI I PO POSEBNIM PROPISIM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boravišne pristojb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Vodni doprinos (8% doznaka Hrv.voda)</t>
  </si>
  <si>
    <t xml:space="preserve">   6524</t>
  </si>
  <si>
    <t xml:space="preserve">  Šumski doprinos</t>
  </si>
  <si>
    <t xml:space="preserve">   6526</t>
  </si>
  <si>
    <t xml:space="preserve"> Ostali nespomenuti prihodi</t>
  </si>
  <si>
    <t xml:space="preserve">   65264</t>
  </si>
  <si>
    <t xml:space="preserve"> - prihodi od sufinanc.građana za kućne brojeve</t>
  </si>
  <si>
    <t xml:space="preserve">   65266</t>
  </si>
  <si>
    <t xml:space="preserve"> - prih. na temelju refund. rashoda prethod. god.</t>
  </si>
  <si>
    <t xml:space="preserve">   65267</t>
  </si>
  <si>
    <t xml:space="preserve"> - prihodi od naknade štete od osiguranja</t>
  </si>
  <si>
    <t xml:space="preserve">   65268</t>
  </si>
  <si>
    <t xml:space="preserve"> - sufinanciranje građana za izgradnju groblja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533</t>
  </si>
  <si>
    <t xml:space="preserve"> Naknade za priključke</t>
  </si>
  <si>
    <t xml:space="preserve">   65331</t>
  </si>
  <si>
    <t xml:space="preserve"> - naknade za komunalne priključk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ANJE USLUGA</t>
  </si>
  <si>
    <t xml:space="preserve">   6615</t>
  </si>
  <si>
    <t xml:space="preserve"> Prihodi od pružanja usluga</t>
  </si>
  <si>
    <t xml:space="preserve">   66151</t>
  </si>
  <si>
    <t xml:space="preserve"> - prihodi od kulturnih manifestacija</t>
  </si>
  <si>
    <t xml:space="preserve"> - prihodi od ulazaka u tvrđavu "Španjola"</t>
  </si>
  <si>
    <t xml:space="preserve"> - prihodi od ulazaka u "Arsenal"</t>
  </si>
  <si>
    <t xml:space="preserve"> - prihodi od naplate NUV-a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1</t>
  </si>
  <si>
    <t xml:space="preserve"> - tekuće donacije od fizičkih osoba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  68</t>
  </si>
  <si>
    <t xml:space="preserve"> KAZNE, UPRAVNE MJERE I OSTALI PRIHODI</t>
  </si>
  <si>
    <t xml:space="preserve">   681</t>
  </si>
  <si>
    <t xml:space="preserve"> K A Z N E  I  UPRAVNE MJERE</t>
  </si>
  <si>
    <t xml:space="preserve">   6819</t>
  </si>
  <si>
    <t xml:space="preserve"> Ostale kazne</t>
  </si>
  <si>
    <t xml:space="preserve">   68191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U K U P N O   P R I H O D I  ( 6 + 7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 Energija</t>
  </si>
  <si>
    <t xml:space="preserve"> Materijal i djelovi za tekuće i invest.održavanje</t>
  </si>
  <si>
    <t xml:space="preserve"> Sitni inventar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.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</t>
  </si>
  <si>
    <t xml:space="preserve">3295</t>
  </si>
  <si>
    <t xml:space="preserve"> Pristojbe i naknade</t>
  </si>
  <si>
    <t xml:space="preserve"> Ostali nespomenuti rashodi poslovanja</t>
  </si>
  <si>
    <t xml:space="preserve"> FINANCIJSKI RASHODI</t>
  </si>
  <si>
    <t xml:space="preserve"> KAMATE ZA PRIMLJENE ZAJMOVE</t>
  </si>
  <si>
    <t xml:space="preserve">3423</t>
  </si>
  <si>
    <t xml:space="preserve"> Kamate za primljene zajmove od banaka</t>
  </si>
  <si>
    <t xml:space="preserve"> OSTALI FINANCIJSKI RASHODI</t>
  </si>
  <si>
    <t xml:space="preserve"> Bankarske usluge i usluge platnog prometa</t>
  </si>
  <si>
    <t xml:space="preserve"> Zatezne kamate</t>
  </si>
  <si>
    <t xml:space="preserve"> Ostali nespomenuti financijski rashodi</t>
  </si>
  <si>
    <t xml:space="preserve"> SUBVENCIJE</t>
  </si>
  <si>
    <t xml:space="preserve"> SUBVENCIJE IZVAN JAVNOG SEKTORA</t>
  </si>
  <si>
    <t xml:space="preserve"> Subvencije poljoprivrednicima, obrtnicima i poduzetnicima</t>
  </si>
  <si>
    <t xml:space="preserve"> NAKNADE GRAĐANIMA I KUĆANSTVIMA</t>
  </si>
  <si>
    <t xml:space="preserve"> NAKN. GRAĐANIMA I KUĆANSTVIMA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. BOGATSTVA</t>
  </si>
  <si>
    <t xml:space="preserve"> Zemljište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7</t>
  </si>
  <si>
    <t xml:space="preserve"> Uređaji, strojevi i oprema za ostale namjene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5</t>
  </si>
  <si>
    <t xml:space="preserve"> RASHODI ZA DODATNA ULAGANJA NA NEF. IMOVINI</t>
  </si>
  <si>
    <t xml:space="preserve">451</t>
  </si>
  <si>
    <t xml:space="preserve"> DODATNA ULAGANJA NA GRAĐEV.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ZDACI ZA FINANC. IMOVINU I OTPLATE ZAJMOVA</t>
  </si>
  <si>
    <t xml:space="preserve"> IZDACI ZA OTPLATU GLAVNICE PRIMLJ.ZAJMOVA</t>
  </si>
  <si>
    <t xml:space="preserve">544</t>
  </si>
  <si>
    <t xml:space="preserve"> OTPLATA ZAJMA TUZEMNIM BANKAMA</t>
  </si>
  <si>
    <t xml:space="preserve">5443</t>
  </si>
  <si>
    <t xml:space="preserve"> Otplata glavnice primljenih zajmova od tuzem. banaka</t>
  </si>
  <si>
    <t xml:space="preserve"> UKUPNO RASHODI I IZDACI  ( 3 + 4 + 5 )</t>
  </si>
  <si>
    <t xml:space="preserve">POZ.</t>
  </si>
  <si>
    <t xml:space="preserve">FUNKC.
KLAS.</t>
  </si>
  <si>
    <t xml:space="preserve">RAČUN</t>
  </si>
  <si>
    <t xml:space="preserve">N A Z I V   R A Č U N A</t>
  </si>
  <si>
    <t xml:space="preserve">PLAN ZA
2011.god.</t>
  </si>
  <si>
    <t xml:space="preserve">   RAZDJEL  001:   PREDSTAVNIČKA I IZVRŠNA TIJELA,
                                 GRADSKA UPRAVA TE
                                  PRORAČUNSKI KORISNICI</t>
  </si>
  <si>
    <t xml:space="preserve"> GLAVA 00101:    GRADSKO VIJEĆE, GRADONAČELNIK
                 I GRADSKA UPRAVA</t>
  </si>
  <si>
    <t xml:space="preserve"> Program 1001:  Izvršna, upravna  i zakonodavna tijela</t>
  </si>
  <si>
    <t xml:space="preserve">0111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PLAĆE (Bruto)</t>
  </si>
  <si>
    <t xml:space="preserve"> 001</t>
  </si>
  <si>
    <t xml:space="preserve">Plaće za redovan rad </t>
  </si>
  <si>
    <t xml:space="preserve">OSTALI RASHODI ZA ZAPOSLENE </t>
  </si>
  <si>
    <t xml:space="preserve"> 002</t>
  </si>
  <si>
    <t xml:space="preserve">Ostali rashodi za zaposlene </t>
  </si>
  <si>
    <t xml:space="preserve">DOPRINOSI NA PLAĆE </t>
  </si>
  <si>
    <t xml:space="preserve"> 003</t>
  </si>
  <si>
    <t xml:space="preserve">Doprinosi za obvezno zdravstveno osiguranje </t>
  </si>
  <si>
    <t xml:space="preserve"> 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 005</t>
  </si>
  <si>
    <t xml:space="preserve">Službena putovanja</t>
  </si>
  <si>
    <t xml:space="preserve"> 006</t>
  </si>
  <si>
    <t xml:space="preserve">Naknada prijevoza na posao i s posla</t>
  </si>
  <si>
    <t xml:space="preserve"> 007</t>
  </si>
  <si>
    <t xml:space="preserve">Stručno usavršavanje zaposlenika</t>
  </si>
  <si>
    <t xml:space="preserve"> 008</t>
  </si>
  <si>
    <t xml:space="preserve">Ostale naknade troškova zaposlenima</t>
  </si>
  <si>
    <t xml:space="preserve">RASHODI ZA MATERIJAL I ENERGIJU </t>
  </si>
  <si>
    <t xml:space="preserve"> 009</t>
  </si>
  <si>
    <t xml:space="preserve">Uredski materijal i ostali materijalni rashodi </t>
  </si>
  <si>
    <t xml:space="preserve"> 010</t>
  </si>
  <si>
    <t xml:space="preserve">Energija </t>
  </si>
  <si>
    <t xml:space="preserve"> 011</t>
  </si>
  <si>
    <t xml:space="preserve">Materijal i djel. za tekuće i invest. održavanje </t>
  </si>
  <si>
    <t xml:space="preserve"> 012</t>
  </si>
  <si>
    <t xml:space="preserve">Sitni inventar</t>
  </si>
  <si>
    <t xml:space="preserve">RASHODI ZA USLUGE </t>
  </si>
  <si>
    <t xml:space="preserve"> 013</t>
  </si>
  <si>
    <t xml:space="preserve">Usluge telefona, pošte i prijevoza </t>
  </si>
  <si>
    <t xml:space="preserve"> 014</t>
  </si>
  <si>
    <t xml:space="preserve">Usluge tekućeg i investicijskog održavanja </t>
  </si>
  <si>
    <t xml:space="preserve"> 015</t>
  </si>
  <si>
    <t xml:space="preserve">Komunalne usluge </t>
  </si>
  <si>
    <t xml:space="preserve"> 016</t>
  </si>
  <si>
    <t xml:space="preserve">Računalne usluge </t>
  </si>
  <si>
    <t xml:space="preserve">329</t>
  </si>
  <si>
    <t xml:space="preserve">OSTALI NESPOMENUTI RASHODI POSLOVANJA</t>
  </si>
  <si>
    <t xml:space="preserve"> 017</t>
  </si>
  <si>
    <t xml:space="preserve">   Reprezentacija</t>
  </si>
  <si>
    <t xml:space="preserve"> Aktivnost A1001 02: Rad gradskog vijeća, zamjenika
                                 gradonačelnika i radnih tijela</t>
  </si>
  <si>
    <t xml:space="preserve">MATERIJALNI RASHODI </t>
  </si>
  <si>
    <t xml:space="preserve">NAKNADA TROŠ. OSOBAMA IZVAN RAD.ODNOSA </t>
  </si>
  <si>
    <t xml:space="preserve"> 018</t>
  </si>
  <si>
    <t xml:space="preserve">Naknada troškova osobama izvan radnog odnosa</t>
  </si>
  <si>
    <t xml:space="preserve">OSTALI NESPOMENUTI RASHODI POSL. </t>
  </si>
  <si>
    <t xml:space="preserve"> 019</t>
  </si>
  <si>
    <t xml:space="preserve">   Nak. članovima GV, zamjen.gradonač. i radnim tijelima</t>
  </si>
  <si>
    <t xml:space="preserve"> 020</t>
  </si>
  <si>
    <t xml:space="preserve">   0133</t>
  </si>
  <si>
    <t xml:space="preserve"> Aktivnost A1001 03: Prigodne proslave i manifestacije
                                   - Dan Grada , Nova Godina i sl.</t>
  </si>
  <si>
    <t xml:space="preserve">  RASHODI POSLOVANJA</t>
  </si>
  <si>
    <t xml:space="preserve">  MATERIJALNI RASHODI</t>
  </si>
  <si>
    <t xml:space="preserve">  RASHODI ZA MATERIJAL I ENERGIJU</t>
  </si>
  <si>
    <t xml:space="preserve"> 021</t>
  </si>
  <si>
    <t xml:space="preserve">  Materijal za redovno poslovanje</t>
  </si>
  <si>
    <t xml:space="preserve">  RASHODI ZA USLUGE</t>
  </si>
  <si>
    <t xml:space="preserve"> 022</t>
  </si>
  <si>
    <t xml:space="preserve">  Usluge promidžbe i informiranja</t>
  </si>
  <si>
    <t xml:space="preserve"> 023</t>
  </si>
  <si>
    <t xml:space="preserve">  Intelektualne i osobne usluge -honorari i sl.</t>
  </si>
  <si>
    <t xml:space="preserve">  OSTALI NESPOMENUTI RASHODI POSLOVANJA</t>
  </si>
  <si>
    <t xml:space="preserve"> 024</t>
  </si>
  <si>
    <t xml:space="preserve">  Reprezentacija</t>
  </si>
  <si>
    <t xml:space="preserve"> 025</t>
  </si>
  <si>
    <t xml:space="preserve">  Ostali nespomenuti rashodi poslovanja</t>
  </si>
  <si>
    <t xml:space="preserve"> Aktivnost A1001 04: Opće usluge i pričuva</t>
  </si>
  <si>
    <t xml:space="preserve">  RASHODI POSLOVANJA </t>
  </si>
  <si>
    <t xml:space="preserve">  MATERIJALNI RASHODI </t>
  </si>
  <si>
    <t xml:space="preserve">  RASHODI ZA USLUGE </t>
  </si>
  <si>
    <t xml:space="preserve"> 026</t>
  </si>
  <si>
    <t xml:space="preserve">  Usluge promidžbe i informiranja </t>
  </si>
  <si>
    <t xml:space="preserve"> 027</t>
  </si>
  <si>
    <t xml:space="preserve">3237</t>
  </si>
  <si>
    <t xml:space="preserve">  Intelektualne i osobne usluge </t>
  </si>
  <si>
    <t xml:space="preserve"> 028</t>
  </si>
  <si>
    <t xml:space="preserve">  Ostale usluge </t>
  </si>
  <si>
    <t xml:space="preserve">  OSTALI NESPOMENUTI RASHODI POSLOVANJA </t>
  </si>
  <si>
    <t xml:space="preserve"> 029</t>
  </si>
  <si>
    <t xml:space="preserve">  Premije osiguranja </t>
  </si>
  <si>
    <t xml:space="preserve"> 030</t>
  </si>
  <si>
    <t xml:space="preserve">  Članarine </t>
  </si>
  <si>
    <t xml:space="preserve"> 044</t>
  </si>
  <si>
    <t xml:space="preserve">  Pristojbe i naknade</t>
  </si>
  <si>
    <t xml:space="preserve">3299</t>
  </si>
  <si>
    <t xml:space="preserve">  Ostali nespomenuti rashodi</t>
  </si>
  <si>
    <t xml:space="preserve"> 041</t>
  </si>
  <si>
    <t xml:space="preserve">  - Rashodi za nagradu grada</t>
  </si>
  <si>
    <t xml:space="preserve"> 043</t>
  </si>
  <si>
    <t xml:space="preserve">  - Rashodi za izbore i referendume</t>
  </si>
  <si>
    <t xml:space="preserve"> 031</t>
  </si>
  <si>
    <t xml:space="preserve">  - Rashodi protokola</t>
  </si>
  <si>
    <t xml:space="preserve"> 031a</t>
  </si>
  <si>
    <t xml:space="preserve">  - Ostali nespomenuti rashodi poslovanja</t>
  </si>
  <si>
    <t xml:space="preserve">  OSTALI RASHODI </t>
  </si>
  <si>
    <t xml:space="preserve">  IZVANREDNI RASHODI </t>
  </si>
  <si>
    <t xml:space="preserve"> 032</t>
  </si>
  <si>
    <t xml:space="preserve">  Nepredviđeni rashodi - proračunska pričuva </t>
  </si>
  <si>
    <t xml:space="preserve">   0111</t>
  </si>
  <si>
    <t xml:space="preserve"> K.projekt K1001 05: Nabavka opreme za poslovanje</t>
  </si>
  <si>
    <t xml:space="preserve">  RASHODI ZA NABAVU NEFINANC.IMOVINE</t>
  </si>
  <si>
    <t xml:space="preserve">  PROIZVEDENA DUGOTRAJNA IMOVINA </t>
  </si>
  <si>
    <t xml:space="preserve">  POSTROJENJA I OPREMA </t>
  </si>
  <si>
    <t xml:space="preserve"> 033</t>
  </si>
  <si>
    <t xml:space="preserve">  Uredska oprema i namještaj </t>
  </si>
  <si>
    <t xml:space="preserve"> 034</t>
  </si>
  <si>
    <t xml:space="preserve">  Komunikacijska oprema </t>
  </si>
  <si>
    <t xml:space="preserve"> 035</t>
  </si>
  <si>
    <t xml:space="preserve">  Oprema za održavanje i zaštitu </t>
  </si>
  <si>
    <t xml:space="preserve">  NEMATERIJALNA PROIZVED. IMOVINA </t>
  </si>
  <si>
    <t xml:space="preserve"> 036</t>
  </si>
  <si>
    <t xml:space="preserve">  Ulaganje u računalne programe </t>
  </si>
  <si>
    <t xml:space="preserve"> Program 1002: Financijski poslovi i obveze</t>
  </si>
  <si>
    <t xml:space="preserve">  0170</t>
  </si>
  <si>
    <t xml:space="preserve"> Aktivnost A1002 01: Otplata primljenih zajmova</t>
  </si>
  <si>
    <t xml:space="preserve">  FINANCIJSKI RASHODI </t>
  </si>
  <si>
    <t xml:space="preserve">  KAMATE NA PRIMLJENE ZAJMOVE </t>
  </si>
  <si>
    <t xml:space="preserve"> 037</t>
  </si>
  <si>
    <t xml:space="preserve">  Kamate na primljene zajmove od banaka</t>
  </si>
  <si>
    <t xml:space="preserve">  IZDACI ZA FINANCIJSKU IMOVINU I OTPLATE ZAJMOVA</t>
  </si>
  <si>
    <t xml:space="preserve">  IZDACI ZA OTPLATU GLAVNICE ZAJMOVA</t>
  </si>
  <si>
    <t xml:space="preserve"> </t>
  </si>
  <si>
    <t xml:space="preserve">  OTPLATA PRIM.ZAJMOVA OD BANAKA</t>
  </si>
  <si>
    <t xml:space="preserve"> 038</t>
  </si>
  <si>
    <t xml:space="preserve">  Otplata gl.zajma HYPO Alpe-Adria-Bank</t>
  </si>
  <si>
    <t xml:space="preserve">   0112</t>
  </si>
  <si>
    <t xml:space="preserve"> Aktivnost A1002 02: Ostali financijski poslovi</t>
  </si>
  <si>
    <t xml:space="preserve">  OSTALI FINANCIJSKI RASHODI</t>
  </si>
  <si>
    <t xml:space="preserve"> 039</t>
  </si>
  <si>
    <t xml:space="preserve">  Bankarske usluge i usluge platnog prometa</t>
  </si>
  <si>
    <t xml:space="preserve"> 040</t>
  </si>
  <si>
    <t xml:space="preserve">  Zatezne kamate</t>
  </si>
  <si>
    <t xml:space="preserve"> 042</t>
  </si>
  <si>
    <t xml:space="preserve">3434</t>
  </si>
  <si>
    <t xml:space="preserve">  Naknada za oduzete nekretnine</t>
  </si>
  <si>
    <t xml:space="preserve"> Program 1003: Javni red i sigurnost te 
                         sustav zaštite i spašavanja</t>
  </si>
  <si>
    <t xml:space="preserve">   0320</t>
  </si>
  <si>
    <t xml:space="preserve"> Aktivnost A1003 01: Protupožarna zaštita</t>
  </si>
  <si>
    <t xml:space="preserve">  OSTALI RASHODI POSLOVANJA</t>
  </si>
  <si>
    <t xml:space="preserve"> 045</t>
  </si>
  <si>
    <t xml:space="preserve">  Rashodi za protupožarnu zaštitu</t>
  </si>
  <si>
    <t xml:space="preserve"> 046</t>
  </si>
  <si>
    <t xml:space="preserve">  Sufinanciranje nabavke vatrogasnog vozila</t>
  </si>
  <si>
    <t xml:space="preserve">  DONACIJE I OSTALI RASHODI</t>
  </si>
  <si>
    <t xml:space="preserve">  TEKUĆE DONACIJE</t>
  </si>
  <si>
    <t xml:space="preserve"> 047</t>
  </si>
  <si>
    <t xml:space="preserve">  DVD Hvar - tekuća donacija</t>
  </si>
  <si>
    <t xml:space="preserve">382 </t>
  </si>
  <si>
    <t xml:space="preserve">  KAPITALNE DONACIJE</t>
  </si>
  <si>
    <t xml:space="preserve"> 048</t>
  </si>
  <si>
    <t xml:space="preserve">3821</t>
  </si>
  <si>
    <t xml:space="preserve">  Kapital. donacija DVD-u za dovršetak vatrogas.doma</t>
  </si>
  <si>
    <t xml:space="preserve">   0360</t>
  </si>
  <si>
    <t xml:space="preserve"> Aktivnost A1003 02:  Sustav zaštite i spašavanja</t>
  </si>
  <si>
    <t xml:space="preserve"> 049</t>
  </si>
  <si>
    <t xml:space="preserve">  Razvoj sustava zaštite i spašavanja</t>
  </si>
  <si>
    <t xml:space="preserve"> 050</t>
  </si>
  <si>
    <t xml:space="preserve">  Gorska služba spašavanja - tekuća donacija</t>
  </si>
  <si>
    <t xml:space="preserve">   0310</t>
  </si>
  <si>
    <t xml:space="preserve"> Aktivnost A1003 03:  Usluge policije</t>
  </si>
  <si>
    <t xml:space="preserve"> 050a</t>
  </si>
  <si>
    <t xml:space="preserve">  Smještaj i prehrana sezonskih policajaca</t>
  </si>
  <si>
    <t xml:space="preserve"> Program 1004: Održavanje i ulaganja u građ. objekte</t>
  </si>
  <si>
    <t xml:space="preserve">   0411</t>
  </si>
  <si>
    <t xml:space="preserve"> Aktivnost A1004 01: Održ. uredskih i poslov. objekata</t>
  </si>
  <si>
    <t xml:space="preserve"> 051</t>
  </si>
  <si>
    <t xml:space="preserve">  Materijal i djelovi za tekuće i invest.održ.</t>
  </si>
  <si>
    <t xml:space="preserve"> 052</t>
  </si>
  <si>
    <t xml:space="preserve">  Usluge tekućeg i investicijskog održavanja</t>
  </si>
  <si>
    <t xml:space="preserve"> Program 1005: Poticaj razvoju poduzetništva</t>
  </si>
  <si>
    <t xml:space="preserve">   0421</t>
  </si>
  <si>
    <t xml:space="preserve"> T.projekt T1005 01: Subvencije poljoprivredi</t>
  </si>
  <si>
    <t xml:space="preserve">  SUBVENCIJE</t>
  </si>
  <si>
    <t xml:space="preserve">  SUBVENCIJE IZVAN JAVNOG SEKTORA</t>
  </si>
  <si>
    <t xml:space="preserve"> 053</t>
  </si>
  <si>
    <t xml:space="preserve">  Subvencije poljoprivrednicima</t>
  </si>
  <si>
    <t xml:space="preserve">   0474</t>
  </si>
  <si>
    <t xml:space="preserve"> T.projekt T1005 02: Subvencije i potpore malom 
                                    i srednjem gospodarstva</t>
  </si>
  <si>
    <t xml:space="preserve"> 054</t>
  </si>
  <si>
    <t xml:space="preserve">  Subv.obrtnicima, malim i sred.poduzetnicima</t>
  </si>
  <si>
    <t xml:space="preserve"> 055</t>
  </si>
  <si>
    <t xml:space="preserve">3523</t>
  </si>
  <si>
    <t xml:space="preserve">  Potpora Udruženju obrtnika otoka Hvara</t>
  </si>
  <si>
    <t xml:space="preserve"> Program 1006: Izgradnja i održavanje cesta i puteva</t>
  </si>
  <si>
    <t xml:space="preserve">   0451</t>
  </si>
  <si>
    <t xml:space="preserve"> Aktivnost A1006 01: Održavanje cesta i prometnica</t>
  </si>
  <si>
    <t xml:space="preserve"> 056</t>
  </si>
  <si>
    <t xml:space="preserve">  Materijal i djelovi za održavanje cesta</t>
  </si>
  <si>
    <t xml:space="preserve"> 057</t>
  </si>
  <si>
    <t xml:space="preserve">  Održavanje nerazvrstanih cesta</t>
  </si>
  <si>
    <t xml:space="preserve"> 058</t>
  </si>
  <si>
    <t xml:space="preserve">3232</t>
  </si>
  <si>
    <t xml:space="preserve">  Održavanje poljskih puteva</t>
  </si>
  <si>
    <t xml:space="preserve"> K.projekt K1006 02: Kupnja zemljišta za prometnice</t>
  </si>
  <si>
    <t xml:space="preserve">  RASHODI ZA NABAVU NEFINANC.IMOVINE </t>
  </si>
  <si>
    <t xml:space="preserve">  RASHODI ZA  NEPROIZVED. IMOVINU </t>
  </si>
  <si>
    <t xml:space="preserve">  PRIRODNA BOGATSTVA </t>
  </si>
  <si>
    <t xml:space="preserve"> 059</t>
  </si>
  <si>
    <t xml:space="preserve">  Otkup zemljišta </t>
  </si>
  <si>
    <t xml:space="preserve"> K.prijekt K1006 03: Gradnja cesta i puteva</t>
  </si>
  <si>
    <t xml:space="preserve">  RASHODI ZA NABAVU NEFIN.IMOVINE </t>
  </si>
  <si>
    <t xml:space="preserve">  RASHODI ZA PROIZ.DUGOTR. IMOVINU</t>
  </si>
  <si>
    <t xml:space="preserve">  GRAĐEVINSKI OBJEKTI</t>
  </si>
  <si>
    <t xml:space="preserve"> 060</t>
  </si>
  <si>
    <t xml:space="preserve">  Izgradnja lokalnih cesta i puteva </t>
  </si>
  <si>
    <t xml:space="preserve"> Program 1007: Zaštita okoliša i zbrinjavanje otpada</t>
  </si>
  <si>
    <t xml:space="preserve">  0510</t>
  </si>
  <si>
    <t xml:space="preserve"> T.projekt T1007 01: Sanacija odlagališta komunalnog 
                                      otpada i divljih odlagališta</t>
  </si>
  <si>
    <t xml:space="preserve"> 061</t>
  </si>
  <si>
    <t xml:space="preserve">  Održavanje i sanacija divljih odlagališta otpada</t>
  </si>
  <si>
    <t xml:space="preserve">  DONACIJE I OSTALI RASHODI </t>
  </si>
  <si>
    <t xml:space="preserve">  KAPITALNE POMOĆI</t>
  </si>
  <si>
    <t xml:space="preserve"> 062</t>
  </si>
  <si>
    <t xml:space="preserve">  Kapitalna pomoć Komunalnom Hvar za sanac.odlagališta</t>
  </si>
  <si>
    <t xml:space="preserve">  0520</t>
  </si>
  <si>
    <t xml:space="preserve"> T.projekt T1007 02: Oborinska i fekalna kanalizacija</t>
  </si>
  <si>
    <t xml:space="preserve"> 063</t>
  </si>
  <si>
    <t xml:space="preserve">  Održavanje oborinske i fekalne kanalizacije</t>
  </si>
  <si>
    <t xml:space="preserve"> 064</t>
  </si>
  <si>
    <t xml:space="preserve">  Kapitalna pomoć Komunalnom - Hvar</t>
  </si>
  <si>
    <t xml:space="preserve"> Program 1008: Unapređenje stanovanja i zajednice</t>
  </si>
  <si>
    <t xml:space="preserve">  0620</t>
  </si>
  <si>
    <t xml:space="preserve"> Aktivnost A1008 01: Geodetsko-katastarski poslovi</t>
  </si>
  <si>
    <t xml:space="preserve"> 065</t>
  </si>
  <si>
    <t xml:space="preserve">  Geodetsko-katastarske usluge</t>
  </si>
  <si>
    <t xml:space="preserve"> K.projekt K1008 02: Izrada planova, projekata i studija</t>
  </si>
  <si>
    <t xml:space="preserve">  RASHODI ZA PR.DUGOTRAJNU IMOVINU</t>
  </si>
  <si>
    <t xml:space="preserve">  NEMATERIJALNA PROIZVED. IMOVINA</t>
  </si>
  <si>
    <t xml:space="preserve"> 066</t>
  </si>
  <si>
    <t xml:space="preserve">  Prostorni planovi i studije</t>
  </si>
  <si>
    <t xml:space="preserve"> K.projekt K1008 03: Kupnja zemljišta </t>
  </si>
  <si>
    <t xml:space="preserve"> 067</t>
  </si>
  <si>
    <t xml:space="preserve"> Program 1009: Razvoj vodovodne mreže</t>
  </si>
  <si>
    <t xml:space="preserve">  0630</t>
  </si>
  <si>
    <t xml:space="preserve"> T.projekt T1009 01: Prijenosi za izgrad. vodovod.mreže</t>
  </si>
  <si>
    <t xml:space="preserve"> 068</t>
  </si>
  <si>
    <t xml:space="preserve">  Prijenosi Hvarskom vodovodu Jelsa</t>
  </si>
  <si>
    <t xml:space="preserve"> Program 1010: Izgradnja i održavanje javne rasvjete</t>
  </si>
  <si>
    <t xml:space="preserve">  0640</t>
  </si>
  <si>
    <t xml:space="preserve"> Aktivnost A1010 01: Održavanje i trošak javne rasvjete</t>
  </si>
  <si>
    <t xml:space="preserve">  </t>
  </si>
  <si>
    <t xml:space="preserve">  RASHODI ZA MATERIJAL I ENERGIJU </t>
  </si>
  <si>
    <t xml:space="preserve"> 069</t>
  </si>
  <si>
    <t xml:space="preserve">  Energija - javna rasvjeta </t>
  </si>
  <si>
    <t xml:space="preserve"> 070</t>
  </si>
  <si>
    <t xml:space="preserve">  Materijal za tekuće i invest.održavanje jav.rasv.</t>
  </si>
  <si>
    <t xml:space="preserve"> 071</t>
  </si>
  <si>
    <t xml:space="preserve"> K.prijekt K1010 02: Izgradnja javne rasvjete</t>
  </si>
  <si>
    <t xml:space="preserve">421</t>
  </si>
  <si>
    <t xml:space="preserve"> 072</t>
  </si>
  <si>
    <t xml:space="preserve">  Nabava i izgradnje javne rasvjete </t>
  </si>
  <si>
    <t xml:space="preserve"> Program 1011: Izgradnja i održavanje javnih površina</t>
  </si>
  <si>
    <t xml:space="preserve">  0660</t>
  </si>
  <si>
    <t xml:space="preserve"> Aktivnost A1011 01: Čišćenje i održavanje javnih
                                   površina                        </t>
  </si>
  <si>
    <t xml:space="preserve"> 073</t>
  </si>
  <si>
    <t xml:space="preserve">  Materijal za tekuće i invest.održavanje </t>
  </si>
  <si>
    <t xml:space="preserve"> 074</t>
  </si>
  <si>
    <t xml:space="preserve">  Usluge tekućeg i investicijskog održavanja </t>
  </si>
  <si>
    <t xml:space="preserve"> 075</t>
  </si>
  <si>
    <t xml:space="preserve">  Tekuće i investicijskog održavanja gradske Pjace </t>
  </si>
  <si>
    <t xml:space="preserve"> 076</t>
  </si>
  <si>
    <t xml:space="preserve">3234</t>
  </si>
  <si>
    <t xml:space="preserve">  Komunalne usluge </t>
  </si>
  <si>
    <t xml:space="preserve"> 077</t>
  </si>
  <si>
    <t xml:space="preserve">  Veterinarske usluge</t>
  </si>
  <si>
    <t xml:space="preserve"> 078</t>
  </si>
  <si>
    <t xml:space="preserve"> 078a</t>
  </si>
  <si>
    <t xml:space="preserve">3239</t>
  </si>
  <si>
    <t xml:space="preserve">  Ostale usluge (usl.čišćenja i pranja JP)</t>
  </si>
  <si>
    <t xml:space="preserve"> 079</t>
  </si>
  <si>
    <t xml:space="preserve">  Kapit.pomoć Komunalnom-Hvar za kupnju opreme</t>
  </si>
  <si>
    <t xml:space="preserve"> K.prijekt K1011 02: Izgradnja javnih površina</t>
  </si>
  <si>
    <t xml:space="preserve"> 080</t>
  </si>
  <si>
    <t xml:space="preserve">  Izgradnja javnih površina</t>
  </si>
  <si>
    <t xml:space="preserve"> Program 1012: Izgradnja gradskog groblja</t>
  </si>
  <si>
    <t xml:space="preserve"> K.projekt K1012 01: Kupnja zemljišta </t>
  </si>
  <si>
    <t xml:space="preserve"> 081</t>
  </si>
  <si>
    <t xml:space="preserve"> K.prijekt K1012 02: Izgradnja gradskog groblja</t>
  </si>
  <si>
    <t xml:space="preserve"> 082</t>
  </si>
  <si>
    <t xml:space="preserve">  Ostali građevinski objekti - gradsko groblje</t>
  </si>
  <si>
    <t xml:space="preserve"> Program 1013: Izgradnja i održ. obale i obalnog pojasa</t>
  </si>
  <si>
    <t xml:space="preserve">  0452</t>
  </si>
  <si>
    <t xml:space="preserve"> Aktivnost A1013 01: Održavanje obale i obalnog pojasa                        </t>
  </si>
  <si>
    <t xml:space="preserve"> 083</t>
  </si>
  <si>
    <t xml:space="preserve"> 084</t>
  </si>
  <si>
    <t xml:space="preserve"> Aktivnost A1013 02: Gospodarenje i čišćenje obale
                                     i obalnog pojasa                        </t>
  </si>
  <si>
    <t xml:space="preserve"> 085</t>
  </si>
  <si>
    <t xml:space="preserve">  Usluge čišćenja obalnog pojasa </t>
  </si>
  <si>
    <t xml:space="preserve">  OSTALI NESPOMENUTI RASHODI POSL. </t>
  </si>
  <si>
    <t xml:space="preserve"> 086</t>
  </si>
  <si>
    <t xml:space="preserve">  Naknade članovima vijeća za koncesije</t>
  </si>
  <si>
    <t xml:space="preserve"> 087</t>
  </si>
  <si>
    <t xml:space="preserve">  Kapit.pomoć Komunalnom-Hvar za kupnju broda</t>
  </si>
  <si>
    <t xml:space="preserve"> Program 1014: Poticaj unapređenju zdravstva</t>
  </si>
  <si>
    <t xml:space="preserve">  0721</t>
  </si>
  <si>
    <t xml:space="preserve"> Aktivnost A1014 01: Donacija zdravstvenim ustanovama</t>
  </si>
  <si>
    <t xml:space="preserve"> 088</t>
  </si>
  <si>
    <t xml:space="preserve">  Tekuće donacije zdravstvenim ustanovama i ordinacijama</t>
  </si>
  <si>
    <t xml:space="preserve"> 089</t>
  </si>
  <si>
    <t xml:space="preserve">  Kapitalna donacije zdravstvenim ustanovama i ordinacijama</t>
  </si>
  <si>
    <t xml:space="preserve"> Program 1015: Poticaj unapređenju i razvoju sporta</t>
  </si>
  <si>
    <t xml:space="preserve">  0810</t>
  </si>
  <si>
    <t xml:space="preserve"> Aktivnost A1015 01: Održavanje sportskih terena</t>
  </si>
  <si>
    <t xml:space="preserve">32</t>
  </si>
  <si>
    <t xml:space="preserve"> 090</t>
  </si>
  <si>
    <t xml:space="preserve">323</t>
  </si>
  <si>
    <t xml:space="preserve"> 091</t>
  </si>
  <si>
    <t xml:space="preserve">  Uređenje i održavanje sportskih terena</t>
  </si>
  <si>
    <t xml:space="preserve"> Aktivnost A1015 02: Donacije sportskim udrugama</t>
  </si>
  <si>
    <t xml:space="preserve">  TEKUĆE DONACIJE </t>
  </si>
  <si>
    <t xml:space="preserve">  Tekuće donacije u novcu </t>
  </si>
  <si>
    <t xml:space="preserve">  Tekuće donacije sportskim društvima </t>
  </si>
  <si>
    <t xml:space="preserve"> 092</t>
  </si>
  <si>
    <t xml:space="preserve">  - Nogometni klub Hvar</t>
  </si>
  <si>
    <t xml:space="preserve"> 093</t>
  </si>
  <si>
    <t xml:space="preserve">  - Nogometni klub "Levanda" V.Grablje</t>
  </si>
  <si>
    <t xml:space="preserve"> 094</t>
  </si>
  <si>
    <t xml:space="preserve">  - Nogometni klub "Južnjak" Sv.Nedjelja</t>
  </si>
  <si>
    <t xml:space="preserve"> 095</t>
  </si>
  <si>
    <t xml:space="preserve">  - Muški rukometni klub Hvar</t>
  </si>
  <si>
    <t xml:space="preserve"> 096</t>
  </si>
  <si>
    <t xml:space="preserve">  - Ženski rukometni klub Hvar</t>
  </si>
  <si>
    <t xml:space="preserve"> 097</t>
  </si>
  <si>
    <t xml:space="preserve">  - Boćarski klub "Levanda" V.Grablje</t>
  </si>
  <si>
    <t xml:space="preserve"> 098</t>
  </si>
  <si>
    <t xml:space="preserve">  - Boćarski klub Brusje</t>
  </si>
  <si>
    <t xml:space="preserve"> 099</t>
  </si>
  <si>
    <t xml:space="preserve">  - Boćarski klub Gdinj - Hvar</t>
  </si>
  <si>
    <t xml:space="preserve"> 100</t>
  </si>
  <si>
    <t xml:space="preserve">  - Boćarski klub "Zlatan otok" Sv.Nedjelja</t>
  </si>
  <si>
    <t xml:space="preserve"> 101</t>
  </si>
  <si>
    <t xml:space="preserve">  - Jedriličarski klub "Zvir" Hvar</t>
  </si>
  <si>
    <t xml:space="preserve"> 102</t>
  </si>
  <si>
    <t xml:space="preserve">  - Ronilački klub "Pelegrin"</t>
  </si>
  <si>
    <t xml:space="preserve"> 103</t>
  </si>
  <si>
    <t xml:space="preserve">  - Udruga za mali nogomet Hvar</t>
  </si>
  <si>
    <t xml:space="preserve"> 104</t>
  </si>
  <si>
    <t xml:space="preserve">  - Ženski malonogometni klub "Špicaškondal" Hvar</t>
  </si>
  <si>
    <t xml:space="preserve"> 105</t>
  </si>
  <si>
    <t xml:space="preserve">  - Ženski malonogometni klub "Ganadores" Hvar</t>
  </si>
  <si>
    <t xml:space="preserve"> 106</t>
  </si>
  <si>
    <t xml:space="preserve">  - Udruga "Sportske igra mladih" Split</t>
  </si>
  <si>
    <t xml:space="preserve"> 107</t>
  </si>
  <si>
    <t xml:space="preserve">  - Jedriličarski klub "Reful" Hvar</t>
  </si>
  <si>
    <t xml:space="preserve"> 108</t>
  </si>
  <si>
    <t xml:space="preserve">  - Moto klub "Sunčani Jahači" Hvar</t>
  </si>
  <si>
    <t xml:space="preserve"> 109</t>
  </si>
  <si>
    <t xml:space="preserve">  - Košarkaški klub Hvar</t>
  </si>
  <si>
    <t xml:space="preserve"> Program 1016: Donacije i programska djel. u kulturi</t>
  </si>
  <si>
    <t xml:space="preserve">  0820</t>
  </si>
  <si>
    <t xml:space="preserve"> Aktivnost A1016 01: Hvarske ljetne priredbe</t>
  </si>
  <si>
    <t xml:space="preserve"> 110</t>
  </si>
  <si>
    <t xml:space="preserve"> 111</t>
  </si>
  <si>
    <t xml:space="preserve">  Sitni inventar</t>
  </si>
  <si>
    <t xml:space="preserve"> 112</t>
  </si>
  <si>
    <t xml:space="preserve">  Najam prostora za održavanje priredbi</t>
  </si>
  <si>
    <t xml:space="preserve"> 113</t>
  </si>
  <si>
    <t xml:space="preserve">  OSTALI NESPOMENUTI RASHODI POSL.</t>
  </si>
  <si>
    <t xml:space="preserve"> 114</t>
  </si>
  <si>
    <t xml:space="preserve"> 115</t>
  </si>
  <si>
    <t xml:space="preserve"> Aktivnost A1016 02: Ostale kulturne manifestacije</t>
  </si>
  <si>
    <t xml:space="preserve"> 116</t>
  </si>
  <si>
    <t xml:space="preserve"> 117</t>
  </si>
  <si>
    <t xml:space="preserve"> 118</t>
  </si>
  <si>
    <t xml:space="preserve"> Aktivnost A1016 03: Donacije udrugama u kulturi</t>
  </si>
  <si>
    <t xml:space="preserve">  Tekuće donacije u novcu</t>
  </si>
  <si>
    <t xml:space="preserve">  Tekuće donacije udrugama u kulturi</t>
  </si>
  <si>
    <t xml:space="preserve"> 119</t>
  </si>
  <si>
    <t xml:space="preserve">  - Pjevačko društvo Hvar</t>
  </si>
  <si>
    <t xml:space="preserve"> 120</t>
  </si>
  <si>
    <t xml:space="preserve">  - Hvarsko pučko kazalište</t>
  </si>
  <si>
    <t xml:space="preserve"> 121</t>
  </si>
  <si>
    <t xml:space="preserve">  - Dramski studio mladih Hvar</t>
  </si>
  <si>
    <t xml:space="preserve"> 122</t>
  </si>
  <si>
    <t xml:space="preserve">  - Klapa "Galešnik" Hvar</t>
  </si>
  <si>
    <t xml:space="preserve"> 123</t>
  </si>
  <si>
    <t xml:space="preserve">  - Folklorno društvo "Šaltin" Hvar</t>
  </si>
  <si>
    <t xml:space="preserve"> 124</t>
  </si>
  <si>
    <t xml:space="preserve">  - GSU "Stela Maris" Hvar</t>
  </si>
  <si>
    <t xml:space="preserve"> 125</t>
  </si>
  <si>
    <t xml:space="preserve">  - Matica Hrvatska ogranak Hvar</t>
  </si>
  <si>
    <t xml:space="preserve"> 126</t>
  </si>
  <si>
    <t xml:space="preserve">  - Klapa "Bodulke" Hvar</t>
  </si>
  <si>
    <t xml:space="preserve"> 127</t>
  </si>
  <si>
    <t xml:space="preserve">  - Plesni studio mladih - Hvar</t>
  </si>
  <si>
    <t xml:space="preserve"> Aktivnost A1016 04: Donacije Muzeju Hvarske baštine</t>
  </si>
  <si>
    <t xml:space="preserve"> 128</t>
  </si>
  <si>
    <t xml:space="preserve">  Tekuće donacije za programske aktivnosti</t>
  </si>
  <si>
    <t xml:space="preserve">382</t>
  </si>
  <si>
    <t xml:space="preserve"> 129</t>
  </si>
  <si>
    <t xml:space="preserve">  Kapit. donacija za arhivivsko spremište </t>
  </si>
  <si>
    <t xml:space="preserve"> 130</t>
  </si>
  <si>
    <t xml:space="preserve">  Kapit. donacija za sanaciju crkve Sv.Marak</t>
  </si>
  <si>
    <t xml:space="preserve"> Aktivnost A1016 05: Održavanje spomenika kulture</t>
  </si>
  <si>
    <t xml:space="preserve"> 131</t>
  </si>
  <si>
    <t xml:space="preserve">3221</t>
  </si>
  <si>
    <t xml:space="preserve">  Uredski i ostali materijal</t>
  </si>
  <si>
    <t xml:space="preserve"> 132</t>
  </si>
  <si>
    <t xml:space="preserve"> 133</t>
  </si>
  <si>
    <t xml:space="preserve"> 134</t>
  </si>
  <si>
    <t xml:space="preserve">  Intelektualne i osobne usluge</t>
  </si>
  <si>
    <t xml:space="preserve"> K.projekt K1016 06: Dodat. ulaganja na spomen.kulture</t>
  </si>
  <si>
    <t xml:space="preserve">  RASHODI ZA NABAVU NEFIN. IMOVINE</t>
  </si>
  <si>
    <t xml:space="preserve">  DODATNA ULAGANJA NA NEF.IMOVINI</t>
  </si>
  <si>
    <t xml:space="preserve">  DODATNA ULAG. NA GRAĐ.OBJEKTIMA</t>
  </si>
  <si>
    <t xml:space="preserve"> 135</t>
  </si>
  <si>
    <t xml:space="preserve">  Dodatna ulaganja na Arsenalu sa Fontikom</t>
  </si>
  <si>
    <t xml:space="preserve"> K.projekt K1016 07: Opremanje spomenika kulture</t>
  </si>
  <si>
    <t xml:space="preserve"> 136</t>
  </si>
  <si>
    <t xml:space="preserve">42</t>
  </si>
  <si>
    <t xml:space="preserve">  RASH. ZA NABAVU PROIZV. DUGOTRAJ.IMOVINE</t>
  </si>
  <si>
    <t xml:space="preserve">422</t>
  </si>
  <si>
    <t xml:space="preserve">  POSTROJENJA I OPREMA</t>
  </si>
  <si>
    <t xml:space="preserve"> 137</t>
  </si>
  <si>
    <t xml:space="preserve">  Uređaji, strojevi i oprema za ostale namjene</t>
  </si>
  <si>
    <t xml:space="preserve"> Program 1017: Potpore vjerskim zajednicama</t>
  </si>
  <si>
    <t xml:space="preserve">  0840</t>
  </si>
  <si>
    <t xml:space="preserve"> Aktivnost A1017 01: Donacije vjerskim zajednicama</t>
  </si>
  <si>
    <t xml:space="preserve"> 138</t>
  </si>
  <si>
    <t xml:space="preserve">  Tekuće donacije vjerskim zajednicama</t>
  </si>
  <si>
    <t xml:space="preserve"> Program 1018:  Djelatnost stranaka i ostalih udruga</t>
  </si>
  <si>
    <t xml:space="preserve">  0180</t>
  </si>
  <si>
    <t xml:space="preserve"> Aktivnost A1018 01:  Potporama strankama i udrugama</t>
  </si>
  <si>
    <t xml:space="preserve"> 139</t>
  </si>
  <si>
    <t xml:space="preserve">  - Donacije polit.strankama zastupljenim u GV</t>
  </si>
  <si>
    <t xml:space="preserve"> 140</t>
  </si>
  <si>
    <t xml:space="preserve">  - Udruga "Pjover" V.Grablje</t>
  </si>
  <si>
    <t xml:space="preserve"> 141</t>
  </si>
  <si>
    <t xml:space="preserve">  - Udruga "Malo Grablje"</t>
  </si>
  <si>
    <t xml:space="preserve"> 142</t>
  </si>
  <si>
    <t xml:space="preserve">  - Zavičajna udruga "Bruška zora"</t>
  </si>
  <si>
    <t xml:space="preserve"> 143</t>
  </si>
  <si>
    <t xml:space="preserve">  - Udruga iznajmljivača privatnog smještaja Hvar</t>
  </si>
  <si>
    <t xml:space="preserve"> 144</t>
  </si>
  <si>
    <t xml:space="preserve">  - Udruga umirovljenika Hvar</t>
  </si>
  <si>
    <t xml:space="preserve"> 145</t>
  </si>
  <si>
    <t xml:space="preserve">  - Udruga mladih "Pharina" Hvar</t>
  </si>
  <si>
    <t xml:space="preserve"> 146</t>
  </si>
  <si>
    <t xml:space="preserve">  - Udruga Hvarskih turističkih agencija</t>
  </si>
  <si>
    <t xml:space="preserve"> 147</t>
  </si>
  <si>
    <t xml:space="preserve">  - Udruga turističkih vodiča Hvar</t>
  </si>
  <si>
    <t xml:space="preserve"> 148</t>
  </si>
  <si>
    <t xml:space="preserve">  Klub žena "Vita Pharos" - za medicinske aparate</t>
  </si>
  <si>
    <t xml:space="preserve"> Program 1019: Razvoj i unapređenje školstva</t>
  </si>
  <si>
    <t xml:space="preserve">  0912</t>
  </si>
  <si>
    <t xml:space="preserve"> Aktivnost A1019 01: Potpore osnovnom školstvu</t>
  </si>
  <si>
    <t xml:space="preserve"> 149</t>
  </si>
  <si>
    <t xml:space="preserve">  Tekuće donacije Osnovnoj školi Hvar</t>
  </si>
  <si>
    <t xml:space="preserve"> 150</t>
  </si>
  <si>
    <t xml:space="preserve">  Kapitalna donacija Osnovnoj školi Hvar </t>
  </si>
  <si>
    <t xml:space="preserve">  0921</t>
  </si>
  <si>
    <t xml:space="preserve"> Aktivnost A1019 02: Potpore srednjoškol. ustanovama</t>
  </si>
  <si>
    <t xml:space="preserve"> 151</t>
  </si>
  <si>
    <t xml:space="preserve">  Tekuće donacije Srednjoj školi Hvar</t>
  </si>
  <si>
    <t xml:space="preserve"> 152</t>
  </si>
  <si>
    <t xml:space="preserve">  Kapitalna donacija Srednjoj školi Hvar </t>
  </si>
  <si>
    <t xml:space="preserve"> K.Projekt K1019 03: Izgradnja šk. igrališta i nadogr.škole</t>
  </si>
  <si>
    <t xml:space="preserve">4</t>
  </si>
  <si>
    <t xml:space="preserve"> 153</t>
  </si>
  <si>
    <t xml:space="preserve">4212</t>
  </si>
  <si>
    <t xml:space="preserve">  Poslovni objekt - šk.igralište i dogradnja škole</t>
  </si>
  <si>
    <t xml:space="preserve"> Program 1020: Socijalna skrb i socijalne pomoći </t>
  </si>
  <si>
    <t xml:space="preserve">  1070</t>
  </si>
  <si>
    <t xml:space="preserve"> Aktivnost A1020 01: Pomoći građanima i kućanstvima</t>
  </si>
  <si>
    <t xml:space="preserve">  NAKNADE GRAĐANIMA I KUĆANSTVIMA</t>
  </si>
  <si>
    <t xml:space="preserve">  NAKNADE GRAĐ. I KUĆ. IZ PRORAČUNA</t>
  </si>
  <si>
    <t xml:space="preserve">  Naknade građanima i kućanstvima u novcu</t>
  </si>
  <si>
    <t xml:space="preserve"> 154</t>
  </si>
  <si>
    <t xml:space="preserve">  - Jednokratne novčane pomoći</t>
  </si>
  <si>
    <t xml:space="preserve"> 155</t>
  </si>
  <si>
    <t xml:space="preserve">  - Pomoći za novorođenu djecu</t>
  </si>
  <si>
    <t xml:space="preserve">  Naknade građanima i kućanstvima u naravi</t>
  </si>
  <si>
    <t xml:space="preserve"> 156</t>
  </si>
  <si>
    <t xml:space="preserve">  - Troškovi borbe protiv ovisnosti</t>
  </si>
  <si>
    <t xml:space="preserve"> 157</t>
  </si>
  <si>
    <t xml:space="preserve">  - Sufinanciranje cijene prijevoza</t>
  </si>
  <si>
    <t xml:space="preserve"> 158</t>
  </si>
  <si>
    <t xml:space="preserve">  - Subvencije boravka djece u vrtiću</t>
  </si>
  <si>
    <t xml:space="preserve"> 159</t>
  </si>
  <si>
    <t xml:space="preserve">  - Subvencije stacionara</t>
  </si>
  <si>
    <t xml:space="preserve"> 160</t>
  </si>
  <si>
    <t xml:space="preserve">  - Darovi djeci predškolskog i OŠ uzrasta</t>
  </si>
  <si>
    <t xml:space="preserve"> 161</t>
  </si>
  <si>
    <t xml:space="preserve">  - Ostale naknade u naravi</t>
  </si>
  <si>
    <t xml:space="preserve">  1040</t>
  </si>
  <si>
    <t xml:space="preserve"> Aktivnost A1020 02:  Pomoći obiteljima i djeci</t>
  </si>
  <si>
    <t xml:space="preserve"> 162</t>
  </si>
  <si>
    <t xml:space="preserve">  Stipendije i školarine</t>
  </si>
  <si>
    <t xml:space="preserve">  1012</t>
  </si>
  <si>
    <t xml:space="preserve"> Aktivnost A1020 03: Pomoć udr.invalid. i hendikep.osoba</t>
  </si>
  <si>
    <t xml:space="preserve">  DONACIJE I OSTALI PRIHODI</t>
  </si>
  <si>
    <t xml:space="preserve"> 163</t>
  </si>
  <si>
    <t xml:space="preserve">  - Udruga HVIDR otoka Hvara</t>
  </si>
  <si>
    <t xml:space="preserve"> 164</t>
  </si>
  <si>
    <t xml:space="preserve">  - Županijska udruga gluhih</t>
  </si>
  <si>
    <t xml:space="preserve"> 165</t>
  </si>
  <si>
    <t xml:space="preserve">  - Županijska udruga slijepih</t>
  </si>
  <si>
    <t xml:space="preserve"> 166</t>
  </si>
  <si>
    <t xml:space="preserve">  - Udruga osoba s invaliditetom otoka Hvara</t>
  </si>
  <si>
    <t xml:space="preserve"> 167</t>
  </si>
  <si>
    <t xml:space="preserve">  - Ostale udruge invalidnih i hendikep. osoba</t>
  </si>
  <si>
    <t xml:space="preserve">  1060</t>
  </si>
  <si>
    <t xml:space="preserve"> Aktivnost A1020 04:  Pomoć za podmirenje troš. stanovanja</t>
  </si>
  <si>
    <t xml:space="preserve"> 168</t>
  </si>
  <si>
    <t xml:space="preserve">  - naknade za troškove stanovanja</t>
  </si>
  <si>
    <t xml:space="preserve">  1090</t>
  </si>
  <si>
    <t xml:space="preserve"> Aktivnost A1020 05:  Pomoć udrugama socijalne skrbi</t>
  </si>
  <si>
    <t xml:space="preserve"> 169</t>
  </si>
  <si>
    <t xml:space="preserve">  - GD Crvenog križa Hvar</t>
  </si>
  <si>
    <t xml:space="preserve"> 170</t>
  </si>
  <si>
    <t xml:space="preserve">  - Udruga "Mali princ" Hvar</t>
  </si>
  <si>
    <t xml:space="preserve">  1020</t>
  </si>
  <si>
    <t xml:space="preserve"> K.projekt K1020 06: Izgradnja doma za starije</t>
  </si>
  <si>
    <t xml:space="preserve">  PROIZVEDENA DUGOTRAJNA IMOVINA</t>
  </si>
  <si>
    <t xml:space="preserve"> 171</t>
  </si>
  <si>
    <t xml:space="preserve">  Dom za starije "Novak Leonidas"</t>
  </si>
  <si>
    <t xml:space="preserve"> GLAVA 00102:   DJEČJI VRTIĆ HVAR</t>
  </si>
  <si>
    <t xml:space="preserve"> Program 1001:   Predškolski odgoj</t>
  </si>
  <si>
    <t xml:space="preserve">  0911</t>
  </si>
  <si>
    <t xml:space="preserve"> Aktivnost A1001 01: Stručna, administrat. i izvršna tijela </t>
  </si>
  <si>
    <t xml:space="preserve">  RASHODI ZA ZAPOSLENE </t>
  </si>
  <si>
    <t xml:space="preserve">  PLAĆE (Bruto)</t>
  </si>
  <si>
    <t xml:space="preserve"> 172</t>
  </si>
  <si>
    <t xml:space="preserve">  Plaće za redovan rad </t>
  </si>
  <si>
    <t xml:space="preserve">  OSTALI RASHODI ZA ZAPOSLENE </t>
  </si>
  <si>
    <t xml:space="preserve"> 173</t>
  </si>
  <si>
    <t xml:space="preserve">  Ostali rashodi za zaposlene </t>
  </si>
  <si>
    <t xml:space="preserve">  DOPRINOSI NA PLAĆE </t>
  </si>
  <si>
    <t xml:space="preserve"> 174</t>
  </si>
  <si>
    <t xml:space="preserve">  Doprinosi za obvezno zdravstveno osiguranje </t>
  </si>
  <si>
    <t xml:space="preserve"> 175</t>
  </si>
  <si>
    <t xml:space="preserve">  Doprinos za obvezno osig u slučaju nezaposlenosti </t>
  </si>
  <si>
    <t xml:space="preserve">  NAKNADE TROŠKOVA ZAPOSLENIMA</t>
  </si>
  <si>
    <t xml:space="preserve"> 176</t>
  </si>
  <si>
    <t xml:space="preserve">  Naknada za prijevoz na posao i s posla</t>
  </si>
  <si>
    <t xml:space="preserve"> 177</t>
  </si>
  <si>
    <t xml:space="preserve">  Uredski materijal i ostali materijalni rashodi</t>
  </si>
  <si>
    <t xml:space="preserve"> 178</t>
  </si>
  <si>
    <t xml:space="preserve">  Energija</t>
  </si>
  <si>
    <t xml:space="preserve"> 179</t>
  </si>
  <si>
    <t xml:space="preserve">  Materijal i djelovi za tekuće i invest. održavanje</t>
  </si>
  <si>
    <t xml:space="preserve">  OSTALI NESP. RASHODI POSLOVANJA </t>
  </si>
  <si>
    <t xml:space="preserve"> 180</t>
  </si>
  <si>
    <t xml:space="preserve">  Naknade članovima upravnog vijeća </t>
  </si>
  <si>
    <t xml:space="preserve"> 181</t>
  </si>
  <si>
    <t xml:space="preserve">  Troškovi održavanja Dječje olimpijade</t>
  </si>
  <si>
    <t xml:space="preserve"> K.projekt K1001 02: Dodatna ulaganja na dječjem vrtiću
                                  - nadogradnja zgrade vrtića</t>
  </si>
  <si>
    <t xml:space="preserve"> 182</t>
  </si>
  <si>
    <t xml:space="preserve">  Dodatna ulaganja na zgradi dječjeg vrtića</t>
  </si>
  <si>
    <t xml:space="preserve"> GLAVA 00103:    GRADSKA KNJIŽNICA  I ČITAONICA
                                    HVAR                     </t>
  </si>
  <si>
    <t xml:space="preserve"> Program 1001:   Knjižnična djelatnost</t>
  </si>
  <si>
    <t xml:space="preserve"> Aktivnost A1001 01: Stručna i izvršna tijela </t>
  </si>
  <si>
    <t xml:space="preserve"> 183</t>
  </si>
  <si>
    <t xml:space="preserve"> 184</t>
  </si>
  <si>
    <t xml:space="preserve"> 185</t>
  </si>
  <si>
    <t xml:space="preserve"> 186</t>
  </si>
  <si>
    <t xml:space="preserve"> 187</t>
  </si>
  <si>
    <t xml:space="preserve"> 188</t>
  </si>
  <si>
    <t xml:space="preserve">  Uredski materijal i ostali mat.rashodi </t>
  </si>
  <si>
    <t xml:space="preserve"> 189</t>
  </si>
  <si>
    <t xml:space="preserve">  Materijal i djelovi za tekuće i inv.održavanje </t>
  </si>
  <si>
    <t xml:space="preserve"> 190</t>
  </si>
  <si>
    <t xml:space="preserve">  Sitni inventar </t>
  </si>
  <si>
    <t xml:space="preserve"> 191</t>
  </si>
  <si>
    <t xml:space="preserve">  Usluge telefona, pošte i prijevoza </t>
  </si>
  <si>
    <t xml:space="preserve"> 192</t>
  </si>
  <si>
    <t xml:space="preserve"> 193</t>
  </si>
  <si>
    <t xml:space="preserve"> 194</t>
  </si>
  <si>
    <t xml:space="preserve">  Usluge čišćenje i pranja</t>
  </si>
  <si>
    <t xml:space="preserve"> 195</t>
  </si>
  <si>
    <t xml:space="preserve">  Intelektualne i osobne usluge  </t>
  </si>
  <si>
    <t xml:space="preserve"> 196</t>
  </si>
  <si>
    <t xml:space="preserve">  Ostale usluge</t>
  </si>
  <si>
    <t xml:space="preserve">  OSTALI NESPOMENUTI RASHODI </t>
  </si>
  <si>
    <t xml:space="preserve"> 197</t>
  </si>
  <si>
    <t xml:space="preserve"> T.projekt T1001 02: Kupnja knjižne građe i opreme</t>
  </si>
  <si>
    <t xml:space="preserve">  RASHODI ZA NABAVU NEFIN. IMOVINE </t>
  </si>
  <si>
    <t xml:space="preserve"> 198</t>
  </si>
  <si>
    <t xml:space="preserve">  Oprema i namještaj</t>
  </si>
  <si>
    <t xml:space="preserve">  KNJIGE, UMJ.DJELA I OSTALE VRIJED. </t>
  </si>
  <si>
    <t xml:space="preserve"> 199</t>
  </si>
  <si>
    <t xml:space="preserve">  Knjige u knjižnici </t>
  </si>
  <si>
    <t xml:space="preserve">  UKUPNO RASHODI I IZDACI </t>
  </si>
  <si>
    <t xml:space="preserve">RASHODI I IZDACI PREMA FUNKCIJSKOJ KLASIFIKACIJI</t>
  </si>
  <si>
    <t xml:space="preserve">Račun
funkcijske
klasifikacije</t>
  </si>
  <si>
    <t xml:space="preserve">NAZIV RAČUNA FUNKCIJSKE KLASIFIKACIJE</t>
  </si>
  <si>
    <t xml:space="preserve">PLAN  ZA
2011. GOD.</t>
  </si>
  <si>
    <t xml:space="preserve">%  u ukupnim
rashodima</t>
  </si>
  <si>
    <t xml:space="preserve">01</t>
  </si>
  <si>
    <t xml:space="preserve"> OPĆE JAVNE USLUGE</t>
  </si>
  <si>
    <t xml:space="preserve"> Izvršna i zakonodavna tijela</t>
  </si>
  <si>
    <t xml:space="preserve">0112</t>
  </si>
  <si>
    <t xml:space="preserve"> Financijski i fiskalni poslovi</t>
  </si>
  <si>
    <t xml:space="preserve">0133</t>
  </si>
  <si>
    <t xml:space="preserve"> Ostale opće usluge</t>
  </si>
  <si>
    <t xml:space="preserve">0170</t>
  </si>
  <si>
    <t xml:space="preserve"> Transakcije vezane za javni dug (otplata kredita)</t>
  </si>
  <si>
    <t xml:space="preserve">0180</t>
  </si>
  <si>
    <t xml:space="preserve"> Prijenosi općeg karaktera (polit.stranke, udruge)</t>
  </si>
  <si>
    <t xml:space="preserve">03</t>
  </si>
  <si>
    <t xml:space="preserve"> JAVNI RED I SIGURNOST</t>
  </si>
  <si>
    <t xml:space="preserve">0310</t>
  </si>
  <si>
    <t xml:space="preserve"> Usluge policije</t>
  </si>
  <si>
    <t xml:space="preserve">0320</t>
  </si>
  <si>
    <t xml:space="preserve"> Protupožarna zaštita</t>
  </si>
  <si>
    <t xml:space="preserve">0360</t>
  </si>
  <si>
    <t xml:space="preserve"> Služba zaštite i spašavanja</t>
  </si>
  <si>
    <t xml:space="preserve">04</t>
  </si>
  <si>
    <t xml:space="preserve"> EKONOMSKI POSLOVI</t>
  </si>
  <si>
    <t xml:space="preserve">0411</t>
  </si>
  <si>
    <t xml:space="preserve"> Opći ekonomski poslovi (održ.građ.objekata)</t>
  </si>
  <si>
    <t xml:space="preserve">0421</t>
  </si>
  <si>
    <t xml:space="preserve"> Poljoprivreda (poticaji u  poljoprivredi)</t>
  </si>
  <si>
    <t xml:space="preserve">0451</t>
  </si>
  <si>
    <t xml:space="preserve"> Cestovni promet (održavanje i izgradnja cesta)</t>
  </si>
  <si>
    <t xml:space="preserve">0452</t>
  </si>
  <si>
    <t xml:space="preserve"> Promet vodenim putevima (uređ.obale)</t>
  </si>
  <si>
    <t xml:space="preserve">0474</t>
  </si>
  <si>
    <t xml:space="preserve"> Višenamjenski razvojni projekti (malo poduzet.)</t>
  </si>
  <si>
    <t xml:space="preserve">05</t>
  </si>
  <si>
    <t xml:space="preserve"> ZAŠTITA OKOLIŠA</t>
  </si>
  <si>
    <t xml:space="preserve">0510</t>
  </si>
  <si>
    <t xml:space="preserve"> Gospodarenje otpadom (sanacija odlagališta)</t>
  </si>
  <si>
    <t xml:space="preserve">0520</t>
  </si>
  <si>
    <t xml:space="preserve"> Gospodarenje otpadnim vodama (kanalizacija)</t>
  </si>
  <si>
    <t xml:space="preserve">06</t>
  </si>
  <si>
    <t xml:space="preserve"> UNAPREĐENJA STANOVANJA I ZAJEDNICE</t>
  </si>
  <si>
    <t xml:space="preserve">0620</t>
  </si>
  <si>
    <t xml:space="preserve"> Razvoj zajednice (planovi, geodet.poslovi)</t>
  </si>
  <si>
    <t xml:space="preserve">0630</t>
  </si>
  <si>
    <t xml:space="preserve"> Opskrba vodom (prijenos Hv.vodovodu)</t>
  </si>
  <si>
    <t xml:space="preserve">0640</t>
  </si>
  <si>
    <t xml:space="preserve"> Ulična rasvjeta (održ.i troš.javne rasvjete)</t>
  </si>
  <si>
    <t xml:space="preserve">0660</t>
  </si>
  <si>
    <t xml:space="preserve"> Ostale komunalne pogodnosti (održ.j.površ., izgr.grob. i sl.)</t>
  </si>
  <si>
    <t xml:space="preserve">07</t>
  </si>
  <si>
    <t xml:space="preserve"> ZDRAVSTVO</t>
  </si>
  <si>
    <t xml:space="preserve">0721</t>
  </si>
  <si>
    <t xml:space="preserve"> Opće medicinske usluge (donac. zdravstv.ustanov.)</t>
  </si>
  <si>
    <t xml:space="preserve">08</t>
  </si>
  <si>
    <t xml:space="preserve"> REKREACIJA, KULTURA I RELIGIJA</t>
  </si>
  <si>
    <t xml:space="preserve">0810</t>
  </si>
  <si>
    <t xml:space="preserve"> Rekreacija i sport</t>
  </si>
  <si>
    <t xml:space="preserve">0820</t>
  </si>
  <si>
    <r>
      <rPr>
        <sz val="10"/>
        <rFont val="Calibri"/>
        <family val="2"/>
        <charset val="238"/>
      </rPr>
      <t xml:space="preserve"> Kultura </t>
    </r>
    <r>
      <rPr>
        <sz val="9"/>
        <rFont val="Calibri"/>
        <family val="2"/>
        <charset val="238"/>
      </rPr>
      <t xml:space="preserve">(troš.priredbi, donac.udrug. i ustan. te održ.spom.kul.</t>
    </r>
    <r>
      <rPr>
        <sz val="10"/>
        <rFont val="Calibri"/>
        <family val="2"/>
        <charset val="238"/>
      </rPr>
      <t xml:space="preserve">)</t>
    </r>
  </si>
  <si>
    <t xml:space="preserve">0840</t>
  </si>
  <si>
    <t xml:space="preserve"> Religija i druge službe zajednice</t>
  </si>
  <si>
    <t xml:space="preserve">09</t>
  </si>
  <si>
    <t xml:space="preserve"> OBRAZOVANJE</t>
  </si>
  <si>
    <t xml:space="preserve">0911</t>
  </si>
  <si>
    <t xml:space="preserve"> Predškolski odgoj i obrazovanje (dj.vrtić)</t>
  </si>
  <si>
    <t xml:space="preserve">0912</t>
  </si>
  <si>
    <t xml:space="preserve"> Osnovno obrazovanje</t>
  </si>
  <si>
    <t xml:space="preserve">0921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r>
      <rPr>
        <b val="true"/>
        <sz val="14"/>
        <rFont val="comic"/>
        <family val="5"/>
      </rPr>
      <t xml:space="preserve">U USPOREDBI SA 2010.GOD.</t>
    </r>
    <r>
      <rPr>
        <b val="true"/>
        <sz val="11"/>
        <rFont val="Calibri"/>
        <family val="2"/>
        <charset val="238"/>
      </rPr>
      <t xml:space="preserve"> (ostv. do 31.12.2010.)</t>
    </r>
  </si>
  <si>
    <t xml:space="preserve">Ostvareno
u 2010.god.</t>
  </si>
  <si>
    <t xml:space="preserve">          RAZLIKA - MANJAK</t>
  </si>
  <si>
    <t xml:space="preserve">Ostvareno
u 2010.g.</t>
  </si>
  <si>
    <t xml:space="preserve"> KAPIT.POMOĆI OD OSTALIH DRŽAVNIH SUBJEKATA</t>
  </si>
  <si>
    <t xml:space="preserve"> - prihodi od pozitivnih teč.razlika</t>
  </si>
  <si>
    <t xml:space="preserve">   64216</t>
  </si>
  <si>
    <t xml:space="preserve"> - naknade za koncesije na javnim cestama i parkiralištima</t>
  </si>
  <si>
    <t xml:space="preserve"> - prihodi od usl. naplate NUV-a</t>
  </si>
  <si>
    <t xml:space="preserve">   66314</t>
  </si>
  <si>
    <t xml:space="preserve"> - tekuće donacije ostalih subjekata</t>
  </si>
  <si>
    <t xml:space="preserve"> Ostali građevinski objekti (javna rasvjeta)</t>
  </si>
  <si>
    <t xml:space="preserve">4226</t>
  </si>
  <si>
    <t xml:space="preserve"> Ozvučenje</t>
  </si>
  <si>
    <t xml:space="preserve"> DODATNA ULAGANJA NA GRAĐEVINSKIM OBJEKT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Berlin Sans FB"/>
      <family val="2"/>
    </font>
    <font>
      <sz val="10"/>
      <name val="Arial"/>
      <family val="2"/>
    </font>
    <font>
      <b val="true"/>
      <sz val="16"/>
      <name val="comic"/>
      <family val="5"/>
    </font>
    <font>
      <b val="true"/>
      <sz val="14"/>
      <name val="comic"/>
      <family val="5"/>
    </font>
    <font>
      <b val="true"/>
      <sz val="9"/>
      <name val="Arial"/>
      <family val="2"/>
    </font>
    <font>
      <b val="true"/>
      <sz val="11"/>
      <name val="Baskerville Old Face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10"/>
      <name val="Bodoni MT Condensed"/>
      <family val="1"/>
    </font>
    <font>
      <i val="true"/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Blackadder ITC"/>
      <family val="5"/>
    </font>
    <font>
      <i val="true"/>
      <sz val="9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true" showOutlineSymbols="true" defaultGridColor="true" view="normal" topLeftCell="A25" colorId="64" zoomScale="135" zoomScaleNormal="135" zoomScalePageLayoutView="100" workbookViewId="0">
      <selection pane="topLeft" activeCell="A31" activeCellId="0" sqref="A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5" min="3" style="1" width="9.7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E1" s="2" t="s">
        <v>1</v>
      </c>
      <c r="F1" s="3"/>
    </row>
    <row r="2" customFormat="false" ht="15" hidden="false" customHeight="true" outlineLevel="0" collapsed="false">
      <c r="A2" s="2" t="s">
        <v>2</v>
      </c>
    </row>
    <row r="3" customFormat="false" ht="15" hidden="false" customHeight="true" outlineLevel="0" collapsed="false"/>
    <row r="4" customFormat="false" ht="56.25" hidden="false" customHeight="true" outlineLevel="0" collapsed="false"/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1" hidden="false" customHeight="true" outlineLevel="0" collapsed="false">
      <c r="A7" s="6"/>
      <c r="B7" s="6"/>
      <c r="C7" s="6"/>
      <c r="D7" s="6"/>
    </row>
    <row r="8" customFormat="false" ht="18" hidden="false" customHeight="true" outlineLevel="0" collapsed="false">
      <c r="A8" s="7"/>
      <c r="B8" s="7"/>
      <c r="C8" s="7"/>
      <c r="D8" s="7"/>
      <c r="E8" s="7"/>
      <c r="F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</row>
    <row r="11" customFormat="false" ht="18" hidden="false" customHeight="true" outlineLevel="0" collapsed="false">
      <c r="A11" s="9"/>
      <c r="B11" s="9"/>
    </row>
    <row r="12" customFormat="false" ht="15" hidden="false" customHeight="false" outlineLevel="0" collapsed="false">
      <c r="A12" s="10" t="s">
        <v>5</v>
      </c>
    </row>
    <row r="13" customFormat="false" ht="20.25" hidden="false" customHeight="true" outlineLevel="0" collapsed="false">
      <c r="A13" s="11"/>
      <c r="B13" s="11"/>
      <c r="C13" s="11"/>
      <c r="D13" s="11"/>
    </row>
    <row r="14" customFormat="false" ht="16.5" hidden="false" customHeight="true" outlineLevel="0" collapsed="false"/>
    <row r="16" customFormat="false" ht="27" hidden="false" customHeight="true" outlineLevel="0" collapsed="false">
      <c r="A16" s="12" t="s">
        <v>6</v>
      </c>
      <c r="B16" s="12"/>
      <c r="C16" s="13" t="s">
        <v>7</v>
      </c>
      <c r="D16" s="13" t="s">
        <v>8</v>
      </c>
      <c r="E16" s="13" t="s">
        <v>9</v>
      </c>
      <c r="F16" s="13" t="s">
        <v>10</v>
      </c>
    </row>
    <row r="17" customFormat="false" ht="21" hidden="false" customHeight="true" outlineLevel="0" collapsed="false">
      <c r="A17" s="14" t="s">
        <v>11</v>
      </c>
      <c r="B17" s="14"/>
      <c r="C17" s="15" t="n">
        <f aca="false">C42</f>
        <v>24449000</v>
      </c>
      <c r="D17" s="15" t="n">
        <f aca="false">D42</f>
        <v>25201111</v>
      </c>
      <c r="E17" s="15" t="n">
        <f aca="false">D17-C17</f>
        <v>752111</v>
      </c>
      <c r="F17" s="16" t="n">
        <f aca="false">D17/C17*100</f>
        <v>103.076244427175</v>
      </c>
    </row>
    <row r="18" customFormat="false" ht="21" hidden="false" customHeight="true" outlineLevel="0" collapsed="false">
      <c r="A18" s="14" t="s">
        <v>12</v>
      </c>
      <c r="B18" s="14"/>
      <c r="C18" s="15" t="n">
        <f aca="false">C137</f>
        <v>70000</v>
      </c>
      <c r="D18" s="15" t="n">
        <f aca="false">D137</f>
        <v>16691</v>
      </c>
      <c r="E18" s="15" t="n">
        <f aca="false">D18-C18</f>
        <v>-53309</v>
      </c>
      <c r="F18" s="16" t="n">
        <f aca="false">D18/C18*100</f>
        <v>23.8442857142857</v>
      </c>
    </row>
    <row r="19" customFormat="false" ht="21" hidden="false" customHeight="true" outlineLevel="0" collapsed="false">
      <c r="A19" s="17" t="s">
        <v>13</v>
      </c>
      <c r="B19" s="17"/>
      <c r="C19" s="18" t="n">
        <f aca="false">SUM(C17:C18)</f>
        <v>24519000</v>
      </c>
      <c r="D19" s="18" t="n">
        <f aca="false">SUM(D17:D18)</f>
        <v>25217802</v>
      </c>
      <c r="E19" s="19" t="n">
        <f aca="false">D19-C19</f>
        <v>698802</v>
      </c>
      <c r="F19" s="16" t="n">
        <f aca="false">D19/C19*100</f>
        <v>102.850042823932</v>
      </c>
    </row>
    <row r="20" customFormat="false" ht="21" hidden="false" customHeight="true" outlineLevel="0" collapsed="false">
      <c r="A20" s="14" t="s">
        <v>14</v>
      </c>
      <c r="B20" s="14"/>
      <c r="C20" s="15" t="n">
        <f aca="false">C150</f>
        <v>23995500</v>
      </c>
      <c r="D20" s="15" t="n">
        <f aca="false">D150</f>
        <v>20016704</v>
      </c>
      <c r="E20" s="15" t="n">
        <f aca="false">D20-C20</f>
        <v>-3978796</v>
      </c>
      <c r="F20" s="16" t="n">
        <f aca="false">D20/C20*100</f>
        <v>83.4185743160176</v>
      </c>
    </row>
    <row r="21" customFormat="false" ht="21" hidden="false" customHeight="true" outlineLevel="0" collapsed="false">
      <c r="A21" s="14" t="s">
        <v>15</v>
      </c>
      <c r="B21" s="20"/>
      <c r="C21" s="15" t="n">
        <f aca="false">C212</f>
        <v>4510000</v>
      </c>
      <c r="D21" s="15" t="n">
        <f aca="false">D212</f>
        <v>2156949</v>
      </c>
      <c r="E21" s="15" t="n">
        <f aca="false">D21-C21</f>
        <v>-2353051</v>
      </c>
      <c r="F21" s="16" t="n">
        <f aca="false">D21/C21*100</f>
        <v>47.8259201773836</v>
      </c>
    </row>
    <row r="22" customFormat="false" ht="21" hidden="false" customHeight="true" outlineLevel="0" collapsed="false">
      <c r="A22" s="17" t="s">
        <v>16</v>
      </c>
      <c r="B22" s="17"/>
      <c r="C22" s="18" t="n">
        <f aca="false">SUM(C20:C21)</f>
        <v>28505500</v>
      </c>
      <c r="D22" s="18" t="n">
        <f aca="false">SUM(D20:D21)</f>
        <v>22173653</v>
      </c>
      <c r="E22" s="19" t="n">
        <f aca="false">D22-C22</f>
        <v>-6331847</v>
      </c>
      <c r="F22" s="16" t="n">
        <f aca="false">D22/C22*100</f>
        <v>77.7872796477873</v>
      </c>
    </row>
    <row r="23" customFormat="false" ht="21" hidden="false" customHeight="true" outlineLevel="0" collapsed="false">
      <c r="A23" s="14" t="s">
        <v>17</v>
      </c>
      <c r="B23" s="14"/>
      <c r="C23" s="15" t="n">
        <f aca="false">C19-C22</f>
        <v>-3986500</v>
      </c>
      <c r="D23" s="15" t="n">
        <f aca="false">D19-D22</f>
        <v>3044149</v>
      </c>
      <c r="E23" s="15" t="n">
        <f aca="false">D23-C23</f>
        <v>7030649</v>
      </c>
      <c r="F23" s="16"/>
    </row>
    <row r="24" customFormat="false" ht="19.5" hidden="false" customHeight="true" outlineLevel="0" collapsed="false"/>
    <row r="25" customFormat="false" ht="27" hidden="false" customHeight="true" outlineLevel="0" collapsed="false">
      <c r="A25" s="21" t="s">
        <v>18</v>
      </c>
      <c r="B25" s="22"/>
      <c r="C25" s="13" t="s">
        <v>7</v>
      </c>
      <c r="D25" s="13" t="s">
        <v>8</v>
      </c>
      <c r="E25" s="13" t="s">
        <v>9</v>
      </c>
      <c r="F25" s="13" t="s">
        <v>10</v>
      </c>
    </row>
    <row r="26" customFormat="false" ht="21" hidden="false" customHeight="true" outlineLevel="0" collapsed="false">
      <c r="A26" s="20" t="s">
        <v>19</v>
      </c>
      <c r="B26" s="14"/>
      <c r="C26" s="15" t="n">
        <f aca="false">C235</f>
        <v>795000</v>
      </c>
      <c r="D26" s="15" t="n">
        <f aca="false">D235</f>
        <v>785919</v>
      </c>
      <c r="E26" s="15" t="n">
        <f aca="false">D26-C26</f>
        <v>-9081</v>
      </c>
      <c r="F26" s="16" t="n">
        <f aca="false">D26/C26*100</f>
        <v>98.8577358490566</v>
      </c>
    </row>
    <row r="27" customFormat="false" ht="21" hidden="false" customHeight="true" outlineLevel="0" collapsed="false">
      <c r="A27" s="17" t="s">
        <v>20</v>
      </c>
      <c r="B27" s="17"/>
      <c r="C27" s="18" t="n">
        <f aca="false">0-C26</f>
        <v>-795000</v>
      </c>
      <c r="D27" s="18" t="n">
        <f aca="false">0-D26</f>
        <v>-785919</v>
      </c>
      <c r="E27" s="19" t="n">
        <f aca="false">D27-C27</f>
        <v>9081</v>
      </c>
      <c r="F27" s="16" t="n">
        <f aca="false">D27/C27*100</f>
        <v>98.8577358490566</v>
      </c>
    </row>
    <row r="28" customFormat="false" ht="21" hidden="false" customHeight="true" outlineLevel="0" collapsed="false">
      <c r="C28" s="23"/>
    </row>
    <row r="29" customFormat="false" ht="21" hidden="false" customHeight="true" outlineLevel="0" collapsed="false">
      <c r="A29" s="24" t="s">
        <v>21</v>
      </c>
      <c r="B29" s="17"/>
      <c r="C29" s="25" t="n">
        <f aca="false">C19</f>
        <v>24519000</v>
      </c>
      <c r="D29" s="25" t="n">
        <f aca="false">D19</f>
        <v>25217802</v>
      </c>
      <c r="E29" s="25" t="n">
        <f aca="false">E19</f>
        <v>698802</v>
      </c>
      <c r="F29" s="16" t="n">
        <f aca="false">D29/C29*100</f>
        <v>102.850042823932</v>
      </c>
    </row>
    <row r="30" customFormat="false" ht="21" hidden="false" customHeight="true" outlineLevel="0" collapsed="false">
      <c r="A30" s="24" t="s">
        <v>22</v>
      </c>
      <c r="B30" s="17"/>
      <c r="C30" s="25" t="n">
        <f aca="false">C22+C26</f>
        <v>29300500</v>
      </c>
      <c r="D30" s="25" t="n">
        <f aca="false">D22+D26</f>
        <v>22959572</v>
      </c>
      <c r="E30" s="25" t="n">
        <f aca="false">E22+E26</f>
        <v>-6340928</v>
      </c>
      <c r="F30" s="16" t="n">
        <f aca="false">D30/C30*100</f>
        <v>78.3589768092695</v>
      </c>
    </row>
    <row r="31" customFormat="false" ht="21" hidden="false" customHeight="true" outlineLevel="0" collapsed="false">
      <c r="A31" s="26" t="s">
        <v>23</v>
      </c>
      <c r="B31" s="14"/>
      <c r="C31" s="15" t="n">
        <f aca="false">C29-C30</f>
        <v>-4781500</v>
      </c>
      <c r="D31" s="15" t="n">
        <f aca="false">D29-D30</f>
        <v>2258230</v>
      </c>
      <c r="E31" s="15" t="n">
        <f aca="false">D31-C31</f>
        <v>7039730</v>
      </c>
      <c r="F31" s="16"/>
    </row>
    <row r="32" customFormat="false" ht="21" hidden="false" customHeight="true" outlineLevel="0" collapsed="false">
      <c r="A32" s="24" t="s">
        <v>24</v>
      </c>
      <c r="B32" s="17"/>
      <c r="C32" s="18" t="n">
        <v>4781500</v>
      </c>
      <c r="D32" s="18" t="n">
        <v>4781500</v>
      </c>
      <c r="E32" s="19" t="n">
        <f aca="false">D32-C32</f>
        <v>0</v>
      </c>
      <c r="F32" s="16" t="n">
        <f aca="false">D32/C32*100</f>
        <v>100</v>
      </c>
    </row>
    <row r="33" customFormat="false" ht="21" hidden="false" customHeight="true" outlineLevel="0" collapsed="false">
      <c r="A33" s="26" t="s">
        <v>23</v>
      </c>
      <c r="B33" s="14"/>
      <c r="C33" s="15" t="n">
        <f aca="false">C32+C31</f>
        <v>0</v>
      </c>
      <c r="D33" s="15" t="n">
        <f aca="false">D32+D31</f>
        <v>7039730</v>
      </c>
      <c r="E33" s="15" t="n">
        <f aca="false">E32+E31</f>
        <v>7039730</v>
      </c>
      <c r="F33" s="16"/>
    </row>
    <row r="34" customFormat="false" ht="20.25" hidden="false" customHeight="true" outlineLevel="0" collapsed="false"/>
    <row r="35" customFormat="false" ht="24.75" hidden="false" customHeight="true" outlineLevel="0" collapsed="false"/>
    <row r="36" customFormat="false" ht="18" hidden="false" customHeight="true" outlineLevel="0" collapsed="false">
      <c r="A36" s="11"/>
      <c r="B36" s="11"/>
    </row>
    <row r="37" customFormat="false" ht="24" hidden="false" customHeight="true" outlineLevel="0" collapsed="false"/>
    <row r="38" customFormat="false" ht="15" hidden="false" customHeight="true" outlineLevel="0" collapsed="false"/>
    <row r="39" customFormat="false" ht="23.25" hidden="false" customHeight="true" outlineLevel="0" collapsed="false">
      <c r="A39" s="27" t="s">
        <v>25</v>
      </c>
      <c r="B39" s="28"/>
    </row>
    <row r="40" customFormat="false" ht="18" hidden="false" customHeight="true" outlineLevel="0" collapsed="false">
      <c r="C40" s="9"/>
      <c r="D40" s="9"/>
      <c r="E40" s="29" t="s">
        <v>26</v>
      </c>
      <c r="F40" s="29"/>
    </row>
    <row r="41" customFormat="false" ht="24.75" hidden="false" customHeight="true" outlineLevel="0" collapsed="false">
      <c r="A41" s="30" t="s">
        <v>27</v>
      </c>
      <c r="B41" s="31" t="s">
        <v>28</v>
      </c>
      <c r="C41" s="32" t="s">
        <v>29</v>
      </c>
      <c r="D41" s="33" t="s">
        <v>30</v>
      </c>
      <c r="E41" s="34" t="s">
        <v>9</v>
      </c>
      <c r="F41" s="34" t="s">
        <v>10</v>
      </c>
    </row>
    <row r="42" customFormat="false" ht="23.25" hidden="false" customHeight="true" outlineLevel="0" collapsed="false">
      <c r="A42" s="35" t="s">
        <v>31</v>
      </c>
      <c r="B42" s="22" t="s">
        <v>32</v>
      </c>
      <c r="C42" s="25" t="n">
        <f aca="false">C43+C63+C76+C94+C119+C131</f>
        <v>24449000</v>
      </c>
      <c r="D42" s="36" t="n">
        <f aca="false">D43+D63+D76+D94+D119+D131</f>
        <v>25201111</v>
      </c>
      <c r="E42" s="36" t="n">
        <f aca="false">E43+E63+E76+E94+E119+E131</f>
        <v>752111</v>
      </c>
      <c r="F42" s="16" t="n">
        <f aca="false">D42/C42*100</f>
        <v>103.076244427175</v>
      </c>
    </row>
    <row r="43" customFormat="false" ht="21" hidden="false" customHeight="true" outlineLevel="0" collapsed="false">
      <c r="A43" s="37" t="s">
        <v>33</v>
      </c>
      <c r="B43" s="17" t="s">
        <v>34</v>
      </c>
      <c r="C43" s="18" t="n">
        <f aca="false">C44+C51+C57</f>
        <v>12943000</v>
      </c>
      <c r="D43" s="38" t="n">
        <f aca="false">D44+D51+D57</f>
        <v>12968175</v>
      </c>
      <c r="E43" s="38" t="n">
        <f aca="false">E44+E51+E57</f>
        <v>25175</v>
      </c>
      <c r="F43" s="16" t="n">
        <f aca="false">D43/C43*100</f>
        <v>100.194506683149</v>
      </c>
    </row>
    <row r="44" customFormat="false" ht="18" hidden="false" customHeight="true" outlineLevel="0" collapsed="false">
      <c r="A44" s="37" t="s">
        <v>35</v>
      </c>
      <c r="B44" s="17" t="s">
        <v>36</v>
      </c>
      <c r="C44" s="18" t="n">
        <f aca="false">SUM(C45:C50)</f>
        <v>7202000</v>
      </c>
      <c r="D44" s="38" t="n">
        <f aca="false">SUM(D45:D50)</f>
        <v>7066164</v>
      </c>
      <c r="E44" s="38" t="n">
        <f aca="false">SUM(E45:E50)</f>
        <v>-135836</v>
      </c>
      <c r="F44" s="16" t="n">
        <f aca="false">D44/C44*100</f>
        <v>98.1139128019995</v>
      </c>
    </row>
    <row r="45" customFormat="false" ht="12" hidden="false" customHeight="true" outlineLevel="0" collapsed="false">
      <c r="A45" s="39" t="s">
        <v>37</v>
      </c>
      <c r="B45" s="14" t="s">
        <v>38</v>
      </c>
      <c r="C45" s="40" t="n">
        <v>5500000</v>
      </c>
      <c r="D45" s="40" t="n">
        <v>5328799</v>
      </c>
      <c r="E45" s="15" t="n">
        <f aca="false">D45-C45</f>
        <v>-171201</v>
      </c>
      <c r="F45" s="16" t="n">
        <f aca="false">D45/C45*100</f>
        <v>96.8872545454546</v>
      </c>
    </row>
    <row r="46" customFormat="false" ht="12" hidden="false" customHeight="true" outlineLevel="0" collapsed="false">
      <c r="A46" s="39" t="s">
        <v>39</v>
      </c>
      <c r="B46" s="14" t="s">
        <v>40</v>
      </c>
      <c r="C46" s="40" t="n">
        <v>650000</v>
      </c>
      <c r="D46" s="40" t="n">
        <v>669354</v>
      </c>
      <c r="E46" s="15" t="n">
        <f aca="false">D46-C46</f>
        <v>19354</v>
      </c>
      <c r="F46" s="16" t="n">
        <f aca="false">D46/C46*100</f>
        <v>102.977538461538</v>
      </c>
    </row>
    <row r="47" customFormat="false" ht="12" hidden="false" customHeight="true" outlineLevel="0" collapsed="false">
      <c r="A47" s="39" t="s">
        <v>41</v>
      </c>
      <c r="B47" s="14" t="s">
        <v>42</v>
      </c>
      <c r="C47" s="40" t="n">
        <v>1000000</v>
      </c>
      <c r="D47" s="40" t="n">
        <v>981269</v>
      </c>
      <c r="E47" s="15" t="n">
        <f aca="false">D47-C47</f>
        <v>-18731</v>
      </c>
      <c r="F47" s="16" t="n">
        <f aca="false">D47/C47*100</f>
        <v>98.1269</v>
      </c>
    </row>
    <row r="48" customFormat="false" ht="12" hidden="false" customHeight="true" outlineLevel="0" collapsed="false">
      <c r="A48" s="39" t="s">
        <v>43</v>
      </c>
      <c r="B48" s="14" t="s">
        <v>44</v>
      </c>
      <c r="C48" s="40" t="n">
        <v>1000</v>
      </c>
      <c r="D48" s="40" t="n">
        <v>3464</v>
      </c>
      <c r="E48" s="15" t="n">
        <f aca="false">D48-C48</f>
        <v>2464</v>
      </c>
      <c r="F48" s="16" t="n">
        <f aca="false">D48/C48*100</f>
        <v>346.4</v>
      </c>
    </row>
    <row r="49" customFormat="false" ht="12" hidden="false" customHeight="true" outlineLevel="0" collapsed="false">
      <c r="A49" s="39" t="s">
        <v>45</v>
      </c>
      <c r="B49" s="14" t="s">
        <v>46</v>
      </c>
      <c r="C49" s="40" t="n">
        <v>50000</v>
      </c>
      <c r="D49" s="40" t="n">
        <v>83278</v>
      </c>
      <c r="E49" s="15" t="n">
        <f aca="false">D49-C49</f>
        <v>33278</v>
      </c>
      <c r="F49" s="16" t="n">
        <f aca="false">D49/C49*100</f>
        <v>166.556</v>
      </c>
    </row>
    <row r="50" customFormat="false" ht="12" hidden="false" customHeight="true" outlineLevel="0" collapsed="false">
      <c r="A50" s="39" t="s">
        <v>47</v>
      </c>
      <c r="B50" s="14" t="s">
        <v>48</v>
      </c>
      <c r="C50" s="40" t="n">
        <v>1000</v>
      </c>
      <c r="D50" s="40" t="n">
        <v>0</v>
      </c>
      <c r="E50" s="15" t="n">
        <f aca="false">D50-C50</f>
        <v>-1000</v>
      </c>
      <c r="F50" s="16" t="n">
        <f aca="false">D50/C50*100</f>
        <v>0</v>
      </c>
    </row>
    <row r="51" customFormat="false" ht="18" hidden="false" customHeight="true" outlineLevel="0" collapsed="false">
      <c r="A51" s="37" t="s">
        <v>49</v>
      </c>
      <c r="B51" s="17" t="s">
        <v>50</v>
      </c>
      <c r="C51" s="38" t="n">
        <f aca="false">C52+C55</f>
        <v>4500000</v>
      </c>
      <c r="D51" s="38" t="n">
        <f aca="false">D52+D55</f>
        <v>4593819</v>
      </c>
      <c r="E51" s="38" t="n">
        <f aca="false">E52+E55</f>
        <v>93819</v>
      </c>
      <c r="F51" s="16" t="n">
        <f aca="false">D51/C51*100</f>
        <v>102.084866666667</v>
      </c>
    </row>
    <row r="52" customFormat="false" ht="15" hidden="false" customHeight="true" outlineLevel="0" collapsed="false">
      <c r="A52" s="39" t="s">
        <v>51</v>
      </c>
      <c r="B52" s="14" t="s">
        <v>52</v>
      </c>
      <c r="C52" s="40" t="n">
        <f aca="false">SUM(C53:C54)</f>
        <v>2500000</v>
      </c>
      <c r="D52" s="40" t="n">
        <f aca="false">SUM(D53:D54)</f>
        <v>2424752</v>
      </c>
      <c r="E52" s="15" t="n">
        <f aca="false">D52-C52</f>
        <v>-75248</v>
      </c>
      <c r="F52" s="16" t="n">
        <f aca="false">D52/C52*100</f>
        <v>96.99008</v>
      </c>
    </row>
    <row r="53" customFormat="false" ht="12" hidden="false" customHeight="false" outlineLevel="0" collapsed="false">
      <c r="A53" s="41" t="s">
        <v>53</v>
      </c>
      <c r="B53" s="42" t="s">
        <v>54</v>
      </c>
      <c r="C53" s="40" t="n">
        <v>300000</v>
      </c>
      <c r="D53" s="40" t="n">
        <v>330519</v>
      </c>
      <c r="E53" s="15" t="n">
        <f aca="false">D53-C53</f>
        <v>30519</v>
      </c>
      <c r="F53" s="16" t="n">
        <f aca="false">D53/C53*100</f>
        <v>110.173</v>
      </c>
    </row>
    <row r="54" customFormat="false" ht="12" hidden="false" customHeight="false" outlineLevel="0" collapsed="false">
      <c r="A54" s="41" t="s">
        <v>55</v>
      </c>
      <c r="B54" s="42" t="s">
        <v>56</v>
      </c>
      <c r="C54" s="40" t="n">
        <v>2200000</v>
      </c>
      <c r="D54" s="40" t="n">
        <v>2094233</v>
      </c>
      <c r="E54" s="15" t="n">
        <f aca="false">D54-C54</f>
        <v>-105767</v>
      </c>
      <c r="F54" s="16" t="n">
        <f aca="false">D54/C54*100</f>
        <v>95.1924090909091</v>
      </c>
    </row>
    <row r="55" customFormat="false" ht="15" hidden="false" customHeight="true" outlineLevel="0" collapsed="false">
      <c r="A55" s="39" t="s">
        <v>57</v>
      </c>
      <c r="B55" s="14" t="s">
        <v>58</v>
      </c>
      <c r="C55" s="40" t="n">
        <f aca="false">SUM(C56)</f>
        <v>2000000</v>
      </c>
      <c r="D55" s="40" t="n">
        <f aca="false">SUM(D56)</f>
        <v>2169067</v>
      </c>
      <c r="E55" s="15" t="n">
        <f aca="false">D55-C55</f>
        <v>169067</v>
      </c>
      <c r="F55" s="16" t="n">
        <f aca="false">D55/C55*100</f>
        <v>108.45335</v>
      </c>
    </row>
    <row r="56" customFormat="false" ht="12" hidden="false" customHeight="false" outlineLevel="0" collapsed="false">
      <c r="A56" s="41" t="s">
        <v>59</v>
      </c>
      <c r="B56" s="42" t="s">
        <v>60</v>
      </c>
      <c r="C56" s="40" t="n">
        <v>2000000</v>
      </c>
      <c r="D56" s="40" t="n">
        <v>2169067</v>
      </c>
      <c r="E56" s="15" t="n">
        <f aca="false">D56-C56</f>
        <v>169067</v>
      </c>
      <c r="F56" s="16" t="n">
        <f aca="false">D56/C56*100</f>
        <v>108.45335</v>
      </c>
    </row>
    <row r="57" customFormat="false" ht="18" hidden="false" customHeight="true" outlineLevel="0" collapsed="false">
      <c r="A57" s="37" t="s">
        <v>61</v>
      </c>
      <c r="B57" s="17" t="s">
        <v>62</v>
      </c>
      <c r="C57" s="38" t="n">
        <f aca="false">C58+C60</f>
        <v>1241000</v>
      </c>
      <c r="D57" s="38" t="n">
        <f aca="false">D58+D60</f>
        <v>1308192</v>
      </c>
      <c r="E57" s="38" t="n">
        <f aca="false">E58+E60</f>
        <v>67192</v>
      </c>
      <c r="F57" s="16" t="n">
        <f aca="false">D57/C57*100</f>
        <v>105.414343271555</v>
      </c>
    </row>
    <row r="58" customFormat="false" ht="15" hidden="false" customHeight="true" outlineLevel="0" collapsed="false">
      <c r="A58" s="39" t="s">
        <v>63</v>
      </c>
      <c r="B58" s="14" t="s">
        <v>64</v>
      </c>
      <c r="C58" s="40" t="n">
        <f aca="false">SUM(C59)</f>
        <v>980000</v>
      </c>
      <c r="D58" s="40" t="n">
        <f aca="false">SUM(D59)</f>
        <v>1023365</v>
      </c>
      <c r="E58" s="15" t="n">
        <f aca="false">D58-C58</f>
        <v>43365</v>
      </c>
      <c r="F58" s="16" t="n">
        <f aca="false">D58/C58*100</f>
        <v>104.425</v>
      </c>
    </row>
    <row r="59" customFormat="false" ht="12" hidden="false" customHeight="false" outlineLevel="0" collapsed="false">
      <c r="A59" s="41" t="s">
        <v>65</v>
      </c>
      <c r="B59" s="42" t="s">
        <v>66</v>
      </c>
      <c r="C59" s="40" t="n">
        <v>980000</v>
      </c>
      <c r="D59" s="40" t="n">
        <v>1023365</v>
      </c>
      <c r="E59" s="15" t="n">
        <f aca="false">D59-C59</f>
        <v>43365</v>
      </c>
      <c r="F59" s="16" t="n">
        <f aca="false">D59/C59*100</f>
        <v>104.425</v>
      </c>
    </row>
    <row r="60" customFormat="false" ht="15" hidden="false" customHeight="true" outlineLevel="0" collapsed="false">
      <c r="A60" s="39" t="s">
        <v>67</v>
      </c>
      <c r="B60" s="14" t="s">
        <v>68</v>
      </c>
      <c r="C60" s="40" t="n">
        <f aca="false">SUM(C61:C62)</f>
        <v>261000</v>
      </c>
      <c r="D60" s="40" t="n">
        <f aca="false">SUM(D61:D62)</f>
        <v>284827</v>
      </c>
      <c r="E60" s="15" t="n">
        <f aca="false">D60-C60</f>
        <v>23827</v>
      </c>
      <c r="F60" s="16" t="n">
        <f aca="false">D60/C60*100</f>
        <v>109.129118773946</v>
      </c>
    </row>
    <row r="61" customFormat="false" ht="12" hidden="false" customHeight="false" outlineLevel="0" collapsed="false">
      <c r="A61" s="41" t="s">
        <v>69</v>
      </c>
      <c r="B61" s="42" t="s">
        <v>70</v>
      </c>
      <c r="C61" s="40" t="n">
        <v>260000</v>
      </c>
      <c r="D61" s="40" t="n">
        <v>284827</v>
      </c>
      <c r="E61" s="15" t="n">
        <f aca="false">D61-C61</f>
        <v>24827</v>
      </c>
      <c r="F61" s="16" t="n">
        <f aca="false">D61/C61*100</f>
        <v>109.548846153846</v>
      </c>
    </row>
    <row r="62" customFormat="false" ht="12" hidden="false" customHeight="false" outlineLevel="0" collapsed="false">
      <c r="A62" s="41" t="s">
        <v>71</v>
      </c>
      <c r="B62" s="42" t="s">
        <v>72</v>
      </c>
      <c r="C62" s="40" t="n">
        <v>1000</v>
      </c>
      <c r="D62" s="40" t="n">
        <v>0</v>
      </c>
      <c r="E62" s="15" t="n">
        <f aca="false">D62-C62</f>
        <v>-1000</v>
      </c>
      <c r="F62" s="16" t="n">
        <f aca="false">D62/C62*100</f>
        <v>0</v>
      </c>
    </row>
    <row r="63" customFormat="false" ht="21" hidden="false" customHeight="true" outlineLevel="0" collapsed="false">
      <c r="A63" s="37" t="s">
        <v>73</v>
      </c>
      <c r="B63" s="17" t="s">
        <v>74</v>
      </c>
      <c r="C63" s="38" t="n">
        <f aca="false">C64+C71</f>
        <v>1210000</v>
      </c>
      <c r="D63" s="38" t="n">
        <f aca="false">D64+D71</f>
        <v>1663668</v>
      </c>
      <c r="E63" s="38" t="n">
        <f aca="false">E64+E71</f>
        <v>453668</v>
      </c>
      <c r="F63" s="16" t="n">
        <f aca="false">D63/C63*100</f>
        <v>137.493223140496</v>
      </c>
    </row>
    <row r="64" customFormat="false" ht="18" hidden="false" customHeight="true" outlineLevel="0" collapsed="false">
      <c r="A64" s="37" t="s">
        <v>75</v>
      </c>
      <c r="B64" s="17" t="s">
        <v>76</v>
      </c>
      <c r="C64" s="38" t="n">
        <f aca="false">C65+C68</f>
        <v>1195000</v>
      </c>
      <c r="D64" s="38" t="n">
        <f aca="false">D65+D68</f>
        <v>1033863</v>
      </c>
      <c r="E64" s="38" t="n">
        <f aca="false">E65+E68</f>
        <v>-161137</v>
      </c>
      <c r="F64" s="16" t="n">
        <f aca="false">D64/C64*100</f>
        <v>86.5157322175732</v>
      </c>
    </row>
    <row r="65" customFormat="false" ht="14.25" hidden="false" customHeight="true" outlineLevel="0" collapsed="false">
      <c r="A65" s="39" t="s">
        <v>77</v>
      </c>
      <c r="B65" s="14" t="s">
        <v>78</v>
      </c>
      <c r="C65" s="40" t="n">
        <f aca="false">SUM(C66:C67)</f>
        <v>360000</v>
      </c>
      <c r="D65" s="40" t="n">
        <f aca="false">SUM(D66:D67)</f>
        <v>176431</v>
      </c>
      <c r="E65" s="15" t="n">
        <f aca="false">D65-C65</f>
        <v>-183569</v>
      </c>
      <c r="F65" s="16" t="n">
        <f aca="false">D65/C65*100</f>
        <v>49.0086111111111</v>
      </c>
    </row>
    <row r="66" customFormat="false" ht="12" hidden="false" customHeight="true" outlineLevel="0" collapsed="false">
      <c r="A66" s="41" t="s">
        <v>79</v>
      </c>
      <c r="B66" s="42" t="s">
        <v>80</v>
      </c>
      <c r="C66" s="40" t="n">
        <v>110000</v>
      </c>
      <c r="D66" s="40" t="n">
        <v>129671</v>
      </c>
      <c r="E66" s="15" t="n">
        <f aca="false">D66-C66</f>
        <v>19671</v>
      </c>
      <c r="F66" s="16" t="n">
        <f aca="false">D66/C66*100</f>
        <v>117.882727272727</v>
      </c>
    </row>
    <row r="67" customFormat="false" ht="12" hidden="false" customHeight="true" outlineLevel="0" collapsed="false">
      <c r="A67" s="41" t="s">
        <v>81</v>
      </c>
      <c r="B67" s="42" t="s">
        <v>82</v>
      </c>
      <c r="C67" s="40" t="n">
        <v>250000</v>
      </c>
      <c r="D67" s="40" t="n">
        <v>46760</v>
      </c>
      <c r="E67" s="15" t="n">
        <f aca="false">D67-C67</f>
        <v>-203240</v>
      </c>
      <c r="F67" s="16" t="n">
        <f aca="false">D67/C67*100</f>
        <v>18.704</v>
      </c>
    </row>
    <row r="68" customFormat="false" ht="12" hidden="false" customHeight="false" outlineLevel="0" collapsed="false">
      <c r="A68" s="39" t="s">
        <v>83</v>
      </c>
      <c r="B68" s="14" t="s">
        <v>84</v>
      </c>
      <c r="C68" s="40" t="n">
        <f aca="false">SUM(C69:C70)</f>
        <v>835000</v>
      </c>
      <c r="D68" s="40" t="n">
        <f aca="false">SUM(D69:D70)</f>
        <v>857432</v>
      </c>
      <c r="E68" s="15" t="n">
        <f aca="false">D68-C68</f>
        <v>22432</v>
      </c>
      <c r="F68" s="16" t="n">
        <f aca="false">D68/C68*100</f>
        <v>102.686467065868</v>
      </c>
    </row>
    <row r="69" customFormat="false" ht="12" hidden="false" customHeight="true" outlineLevel="0" collapsed="false">
      <c r="A69" s="41" t="s">
        <v>85</v>
      </c>
      <c r="B69" s="42" t="s">
        <v>86</v>
      </c>
      <c r="C69" s="40" t="n">
        <v>300000</v>
      </c>
      <c r="D69" s="40" t="n">
        <v>250000</v>
      </c>
      <c r="E69" s="15" t="n">
        <f aca="false">D69-C69</f>
        <v>-50000</v>
      </c>
      <c r="F69" s="16" t="n">
        <f aca="false">D69/C69*100</f>
        <v>83.3333333333333</v>
      </c>
    </row>
    <row r="70" customFormat="false" ht="12" hidden="false" customHeight="true" outlineLevel="0" collapsed="false">
      <c r="A70" s="41" t="s">
        <v>87</v>
      </c>
      <c r="B70" s="42" t="s">
        <v>88</v>
      </c>
      <c r="C70" s="40" t="n">
        <v>535000</v>
      </c>
      <c r="D70" s="40" t="n">
        <v>607432</v>
      </c>
      <c r="E70" s="15" t="n">
        <f aca="false">D70-C70</f>
        <v>72432</v>
      </c>
      <c r="F70" s="16" t="n">
        <f aca="false">D70/C70*100</f>
        <v>113.538691588785</v>
      </c>
    </row>
    <row r="71" customFormat="false" ht="18" hidden="false" customHeight="true" outlineLevel="0" collapsed="false">
      <c r="A71" s="37" t="s">
        <v>89</v>
      </c>
      <c r="B71" s="17" t="s">
        <v>90</v>
      </c>
      <c r="C71" s="38" t="n">
        <f aca="false">C72+C74</f>
        <v>15000</v>
      </c>
      <c r="D71" s="38" t="n">
        <f aca="false">D72+D74</f>
        <v>629805</v>
      </c>
      <c r="E71" s="38" t="n">
        <f aca="false">E72+E74</f>
        <v>614805</v>
      </c>
      <c r="F71" s="43" t="n">
        <f aca="false">D71/C71*100</f>
        <v>4198.7</v>
      </c>
    </row>
    <row r="72" customFormat="false" ht="14.25" hidden="false" customHeight="true" outlineLevel="0" collapsed="false">
      <c r="A72" s="39" t="s">
        <v>91</v>
      </c>
      <c r="B72" s="14" t="s">
        <v>92</v>
      </c>
      <c r="C72" s="40" t="n">
        <f aca="false">SUM(C73:C73)</f>
        <v>0</v>
      </c>
      <c r="D72" s="40" t="n">
        <f aca="false">SUM(D73:D73)</f>
        <v>275452</v>
      </c>
      <c r="E72" s="15" t="n">
        <f aca="false">D72-C72</f>
        <v>275452</v>
      </c>
      <c r="F72" s="43" t="e">
        <f aca="false">D72/C72*100</f>
        <v>#DIV/0!</v>
      </c>
    </row>
    <row r="73" customFormat="false" ht="14.25" hidden="false" customHeight="true" outlineLevel="0" collapsed="false">
      <c r="A73" s="41" t="s">
        <v>93</v>
      </c>
      <c r="B73" s="42" t="s">
        <v>94</v>
      </c>
      <c r="C73" s="40" t="n">
        <v>0</v>
      </c>
      <c r="D73" s="40" t="n">
        <v>275452</v>
      </c>
      <c r="E73" s="15" t="n">
        <f aca="false">D73-C73</f>
        <v>275452</v>
      </c>
      <c r="F73" s="43" t="e">
        <f aca="false">D73/C73*100</f>
        <v>#DIV/0!</v>
      </c>
    </row>
    <row r="74" customFormat="false" ht="14.25" hidden="false" customHeight="true" outlineLevel="0" collapsed="false">
      <c r="A74" s="39" t="s">
        <v>95</v>
      </c>
      <c r="B74" s="14" t="s">
        <v>96</v>
      </c>
      <c r="C74" s="40" t="n">
        <f aca="false">SUM(C75:C75)</f>
        <v>15000</v>
      </c>
      <c r="D74" s="40" t="n">
        <f aca="false">SUM(D75:D75)</f>
        <v>354353</v>
      </c>
      <c r="E74" s="15" t="n">
        <f aca="false">D74-C74</f>
        <v>339353</v>
      </c>
      <c r="F74" s="43" t="n">
        <f aca="false">D74/C74*100</f>
        <v>2362.35333333333</v>
      </c>
    </row>
    <row r="75" customFormat="false" ht="14.25" hidden="false" customHeight="true" outlineLevel="0" collapsed="false">
      <c r="A75" s="41" t="s">
        <v>97</v>
      </c>
      <c r="B75" s="42" t="s">
        <v>98</v>
      </c>
      <c r="C75" s="40" t="n">
        <v>15000</v>
      </c>
      <c r="D75" s="40" t="n">
        <v>354353</v>
      </c>
      <c r="E75" s="15" t="n">
        <f aca="false">D75-C75</f>
        <v>339353</v>
      </c>
      <c r="F75" s="43" t="n">
        <f aca="false">D75/C75*100</f>
        <v>2362.35333333333</v>
      </c>
    </row>
    <row r="76" customFormat="false" ht="20.25" hidden="false" customHeight="true" outlineLevel="0" collapsed="false">
      <c r="A76" s="37" t="s">
        <v>99</v>
      </c>
      <c r="B76" s="17" t="s">
        <v>100</v>
      </c>
      <c r="C76" s="38" t="n">
        <f aca="false">C77+C85</f>
        <v>3134000</v>
      </c>
      <c r="D76" s="38" t="n">
        <f aca="false">D77+D85</f>
        <v>3309584</v>
      </c>
      <c r="E76" s="38" t="n">
        <f aca="false">E77+E85</f>
        <v>175584</v>
      </c>
      <c r="F76" s="16" t="n">
        <f aca="false">D76/C76*100</f>
        <v>105.602552648373</v>
      </c>
    </row>
    <row r="77" customFormat="false" ht="18" hidden="false" customHeight="true" outlineLevel="0" collapsed="false">
      <c r="A77" s="37" t="s">
        <v>101</v>
      </c>
      <c r="B77" s="17" t="s">
        <v>102</v>
      </c>
      <c r="C77" s="38" t="n">
        <f aca="false">C78+C81+C83</f>
        <v>147000</v>
      </c>
      <c r="D77" s="38" t="n">
        <f aca="false">D78+D81+D83</f>
        <v>258441</v>
      </c>
      <c r="E77" s="38" t="n">
        <f aca="false">E78+E81+E83</f>
        <v>111441</v>
      </c>
      <c r="F77" s="16" t="n">
        <f aca="false">D77/C77*100</f>
        <v>175.810204081633</v>
      </c>
    </row>
    <row r="78" customFormat="false" ht="15" hidden="false" customHeight="true" outlineLevel="0" collapsed="false">
      <c r="A78" s="39" t="s">
        <v>103</v>
      </c>
      <c r="B78" s="14" t="s">
        <v>104</v>
      </c>
      <c r="C78" s="40" t="n">
        <f aca="false">SUM(C79:C80)</f>
        <v>139000</v>
      </c>
      <c r="D78" s="40" t="n">
        <f aca="false">SUM(D79:D80)</f>
        <v>138367</v>
      </c>
      <c r="E78" s="15" t="n">
        <f aca="false">D78-C78</f>
        <v>-633</v>
      </c>
      <c r="F78" s="16" t="n">
        <f aca="false">D78/C78*100</f>
        <v>99.5446043165468</v>
      </c>
    </row>
    <row r="79" customFormat="false" ht="12.75" hidden="false" customHeight="true" outlineLevel="0" collapsed="false">
      <c r="A79" s="41" t="s">
        <v>105</v>
      </c>
      <c r="B79" s="42" t="s">
        <v>106</v>
      </c>
      <c r="C79" s="40" t="n">
        <v>66000</v>
      </c>
      <c r="D79" s="40" t="n">
        <v>65732</v>
      </c>
      <c r="E79" s="15" t="n">
        <f aca="false">D79-C79</f>
        <v>-268</v>
      </c>
      <c r="F79" s="16" t="n">
        <f aca="false">D79/C79*100</f>
        <v>99.5939393939394</v>
      </c>
    </row>
    <row r="80" customFormat="false" ht="12.75" hidden="false" customHeight="true" outlineLevel="0" collapsed="false">
      <c r="A80" s="41" t="s">
        <v>107</v>
      </c>
      <c r="B80" s="42" t="s">
        <v>108</v>
      </c>
      <c r="C80" s="40" t="n">
        <v>73000</v>
      </c>
      <c r="D80" s="40" t="n">
        <v>72635</v>
      </c>
      <c r="E80" s="15" t="n">
        <f aca="false">D80-C80</f>
        <v>-365</v>
      </c>
      <c r="F80" s="16" t="n">
        <f aca="false">D80/C80*100</f>
        <v>99.5</v>
      </c>
    </row>
    <row r="81" customFormat="false" ht="12" hidden="false" customHeight="false" outlineLevel="0" collapsed="false">
      <c r="A81" s="39" t="s">
        <v>109</v>
      </c>
      <c r="B81" s="14" t="s">
        <v>110</v>
      </c>
      <c r="C81" s="40" t="n">
        <f aca="false">SUM(C82)</f>
        <v>8000</v>
      </c>
      <c r="D81" s="40" t="n">
        <f aca="false">SUM(D82)</f>
        <v>7018</v>
      </c>
      <c r="E81" s="15" t="n">
        <f aca="false">D81-C81</f>
        <v>-982</v>
      </c>
      <c r="F81" s="16" t="n">
        <f aca="false">D81/C81*100</f>
        <v>87.725</v>
      </c>
    </row>
    <row r="82" customFormat="false" ht="12" hidden="false" customHeight="false" outlineLevel="0" collapsed="false">
      <c r="A82" s="41" t="s">
        <v>111</v>
      </c>
      <c r="B82" s="42" t="s">
        <v>112</v>
      </c>
      <c r="C82" s="40" t="n">
        <v>8000</v>
      </c>
      <c r="D82" s="40" t="n">
        <v>7018</v>
      </c>
      <c r="E82" s="15" t="n">
        <f aca="false">D82-C82</f>
        <v>-982</v>
      </c>
      <c r="F82" s="16" t="n">
        <f aca="false">D82/C82*100</f>
        <v>87.725</v>
      </c>
    </row>
    <row r="83" customFormat="false" ht="12" hidden="false" customHeight="false" outlineLevel="0" collapsed="false">
      <c r="A83" s="39" t="s">
        <v>113</v>
      </c>
      <c r="B83" s="14" t="s">
        <v>114</v>
      </c>
      <c r="C83" s="40" t="n">
        <f aca="false">SUM(C84)</f>
        <v>0</v>
      </c>
      <c r="D83" s="40" t="n">
        <f aca="false">SUM(D84)</f>
        <v>113056</v>
      </c>
      <c r="E83" s="15" t="n">
        <f aca="false">D83-C83</f>
        <v>113056</v>
      </c>
      <c r="F83" s="16" t="e">
        <f aca="false">D83/C83*100</f>
        <v>#DIV/0!</v>
      </c>
    </row>
    <row r="84" customFormat="false" ht="12" hidden="false" customHeight="false" outlineLevel="0" collapsed="false">
      <c r="A84" s="41" t="s">
        <v>115</v>
      </c>
      <c r="B84" s="42" t="s">
        <v>116</v>
      </c>
      <c r="C84" s="40" t="n">
        <v>0</v>
      </c>
      <c r="D84" s="40" t="n">
        <v>113056</v>
      </c>
      <c r="E84" s="15" t="n">
        <f aca="false">D84-C84</f>
        <v>113056</v>
      </c>
      <c r="F84" s="16" t="e">
        <f aca="false">D84/C84*100</f>
        <v>#DIV/0!</v>
      </c>
    </row>
    <row r="85" customFormat="false" ht="18" hidden="false" customHeight="true" outlineLevel="0" collapsed="false">
      <c r="A85" s="37" t="s">
        <v>117</v>
      </c>
      <c r="B85" s="17" t="s">
        <v>118</v>
      </c>
      <c r="C85" s="38" t="n">
        <f aca="false">C86+C88+C90</f>
        <v>2987000</v>
      </c>
      <c r="D85" s="38" t="n">
        <f aca="false">D86+D88+D90</f>
        <v>3051143</v>
      </c>
      <c r="E85" s="38" t="n">
        <f aca="false">E86+E88+E90</f>
        <v>64143</v>
      </c>
      <c r="F85" s="16" t="n">
        <f aca="false">D85/C85*100</f>
        <v>102.147405423502</v>
      </c>
    </row>
    <row r="86" customFormat="false" ht="15" hidden="false" customHeight="true" outlineLevel="0" collapsed="false">
      <c r="A86" s="39" t="s">
        <v>119</v>
      </c>
      <c r="B86" s="14" t="s">
        <v>120</v>
      </c>
      <c r="C86" s="40" t="n">
        <f aca="false">SUM(C87:C87)</f>
        <v>770000</v>
      </c>
      <c r="D86" s="40" t="n">
        <f aca="false">SUM(D87:D87)</f>
        <v>835913</v>
      </c>
      <c r="E86" s="15" t="n">
        <f aca="false">D86-C86</f>
        <v>65913</v>
      </c>
      <c r="F86" s="16" t="n">
        <f aca="false">D86/C86*100</f>
        <v>108.56012987013</v>
      </c>
    </row>
    <row r="87" customFormat="false" ht="12.75" hidden="false" customHeight="true" outlineLevel="0" collapsed="false">
      <c r="A87" s="41" t="s">
        <v>121</v>
      </c>
      <c r="B87" s="42" t="s">
        <v>122</v>
      </c>
      <c r="C87" s="40" t="n">
        <v>770000</v>
      </c>
      <c r="D87" s="40" t="n">
        <v>835913</v>
      </c>
      <c r="E87" s="15" t="n">
        <f aca="false">D87-C87</f>
        <v>65913</v>
      </c>
      <c r="F87" s="16" t="n">
        <f aca="false">D87/C87*100</f>
        <v>108.56012987013</v>
      </c>
    </row>
    <row r="88" customFormat="false" ht="15" hidden="false" customHeight="true" outlineLevel="0" collapsed="false">
      <c r="A88" s="39" t="s">
        <v>123</v>
      </c>
      <c r="B88" s="14" t="s">
        <v>124</v>
      </c>
      <c r="C88" s="40" t="n">
        <f aca="false">C89</f>
        <v>1000000</v>
      </c>
      <c r="D88" s="40" t="n">
        <f aca="false">D89</f>
        <v>1094971</v>
      </c>
      <c r="E88" s="15" t="n">
        <f aca="false">D88-C88</f>
        <v>94971</v>
      </c>
      <c r="F88" s="16" t="n">
        <f aca="false">D88/C88*100</f>
        <v>109.4971</v>
      </c>
    </row>
    <row r="89" customFormat="false" ht="12" hidden="false" customHeight="false" outlineLevel="0" collapsed="false">
      <c r="A89" s="41" t="s">
        <v>125</v>
      </c>
      <c r="B89" s="42" t="s">
        <v>126</v>
      </c>
      <c r="C89" s="40" t="n">
        <v>1000000</v>
      </c>
      <c r="D89" s="40" t="n">
        <v>1094971</v>
      </c>
      <c r="E89" s="15" t="n">
        <f aca="false">D89-C89</f>
        <v>94971</v>
      </c>
      <c r="F89" s="16" t="n">
        <f aca="false">D89/C89*100</f>
        <v>109.4971</v>
      </c>
    </row>
    <row r="90" customFormat="false" ht="15" hidden="false" customHeight="true" outlineLevel="0" collapsed="false">
      <c r="A90" s="39" t="s">
        <v>127</v>
      </c>
      <c r="B90" s="14" t="s">
        <v>128</v>
      </c>
      <c r="C90" s="40" t="n">
        <f aca="false">C91+C92+C93</f>
        <v>1217000</v>
      </c>
      <c r="D90" s="40" t="n">
        <f aca="false">D91+D92+D93</f>
        <v>1120259</v>
      </c>
      <c r="E90" s="15" t="n">
        <f aca="false">D90-C90</f>
        <v>-96741</v>
      </c>
      <c r="F90" s="16" t="n">
        <f aca="false">D90/C90*100</f>
        <v>92.0508627773213</v>
      </c>
    </row>
    <row r="91" customFormat="false" ht="12" hidden="false" customHeight="false" outlineLevel="0" collapsed="false">
      <c r="A91" s="41" t="s">
        <v>129</v>
      </c>
      <c r="B91" s="42" t="s">
        <v>130</v>
      </c>
      <c r="C91" s="40" t="n">
        <v>17000</v>
      </c>
      <c r="D91" s="40" t="n">
        <v>34774</v>
      </c>
      <c r="E91" s="15" t="n">
        <f aca="false">D91-C91</f>
        <v>17774</v>
      </c>
      <c r="F91" s="16" t="n">
        <f aca="false">D91/C91*100</f>
        <v>204.552941176471</v>
      </c>
    </row>
    <row r="92" customFormat="false" ht="12" hidden="false" customHeight="false" outlineLevel="0" collapsed="false">
      <c r="A92" s="41" t="s">
        <v>131</v>
      </c>
      <c r="B92" s="42" t="s">
        <v>132</v>
      </c>
      <c r="C92" s="40" t="n">
        <v>400000</v>
      </c>
      <c r="D92" s="40" t="n">
        <v>342024</v>
      </c>
      <c r="E92" s="15" t="n">
        <f aca="false">D92-C92</f>
        <v>-57976</v>
      </c>
      <c r="F92" s="16" t="n">
        <f aca="false">D92/C92*100</f>
        <v>85.506</v>
      </c>
    </row>
    <row r="93" customFormat="false" ht="12" hidden="false" customHeight="false" outlineLevel="0" collapsed="false">
      <c r="A93" s="41" t="s">
        <v>133</v>
      </c>
      <c r="B93" s="42" t="s">
        <v>134</v>
      </c>
      <c r="C93" s="40" t="n">
        <v>800000</v>
      </c>
      <c r="D93" s="40" t="n">
        <v>743461</v>
      </c>
      <c r="E93" s="15" t="n">
        <f aca="false">D93-C93</f>
        <v>-56539</v>
      </c>
      <c r="F93" s="16" t="n">
        <f aca="false">D93/C93*100</f>
        <v>92.932625</v>
      </c>
    </row>
    <row r="94" customFormat="false" ht="21" hidden="false" customHeight="true" outlineLevel="0" collapsed="false">
      <c r="A94" s="44" t="s">
        <v>135</v>
      </c>
      <c r="B94" s="17" t="s">
        <v>136</v>
      </c>
      <c r="C94" s="38" t="n">
        <f aca="false">C95+C102+C112</f>
        <v>4813000</v>
      </c>
      <c r="D94" s="38" t="n">
        <f aca="false">D95+D102+D112</f>
        <v>5068714</v>
      </c>
      <c r="E94" s="38" t="n">
        <f aca="false">E95+E102+E112</f>
        <v>255714</v>
      </c>
      <c r="F94" s="16" t="n">
        <f aca="false">D94/C94*100</f>
        <v>105.312985663827</v>
      </c>
    </row>
    <row r="95" customFormat="false" ht="18" hidden="false" customHeight="true" outlineLevel="0" collapsed="false">
      <c r="A95" s="44" t="s">
        <v>137</v>
      </c>
      <c r="B95" s="17" t="s">
        <v>138</v>
      </c>
      <c r="C95" s="38" t="n">
        <f aca="false">C96+C98+C100</f>
        <v>812000</v>
      </c>
      <c r="D95" s="38" t="n">
        <f aca="false">D96+D98+D100</f>
        <v>804472</v>
      </c>
      <c r="E95" s="38" t="n">
        <f aca="false">E96+E98+E100</f>
        <v>-7528</v>
      </c>
      <c r="F95" s="16" t="n">
        <f aca="false">D95/C95*100</f>
        <v>99.0729064039409</v>
      </c>
    </row>
    <row r="96" customFormat="false" ht="15" hidden="false" customHeight="true" outlineLevel="0" collapsed="false">
      <c r="A96" s="45" t="s">
        <v>139</v>
      </c>
      <c r="B96" s="14" t="s">
        <v>140</v>
      </c>
      <c r="C96" s="40" t="n">
        <f aca="false">SUM(C97)</f>
        <v>212000</v>
      </c>
      <c r="D96" s="40" t="n">
        <f aca="false">SUM(D97)</f>
        <v>212610</v>
      </c>
      <c r="E96" s="15" t="n">
        <f aca="false">D96-C96</f>
        <v>610</v>
      </c>
      <c r="F96" s="16" t="n">
        <f aca="false">D96/C96*100</f>
        <v>100.287735849057</v>
      </c>
    </row>
    <row r="97" customFormat="false" ht="12" hidden="false" customHeight="false" outlineLevel="0" collapsed="false">
      <c r="A97" s="46" t="s">
        <v>141</v>
      </c>
      <c r="B97" s="42" t="s">
        <v>142</v>
      </c>
      <c r="C97" s="40" t="n">
        <v>212000</v>
      </c>
      <c r="D97" s="40" t="n">
        <v>212610</v>
      </c>
      <c r="E97" s="15" t="n">
        <f aca="false">D97-C97</f>
        <v>610</v>
      </c>
      <c r="F97" s="16" t="n">
        <f aca="false">D97/C97*100</f>
        <v>100.287735849057</v>
      </c>
    </row>
    <row r="98" customFormat="false" ht="15" hidden="false" customHeight="true" outlineLevel="0" collapsed="false">
      <c r="A98" s="45" t="s">
        <v>143</v>
      </c>
      <c r="B98" s="14" t="s">
        <v>144</v>
      </c>
      <c r="C98" s="40" t="n">
        <f aca="false">SUM(C99)</f>
        <v>100000</v>
      </c>
      <c r="D98" s="40" t="n">
        <f aca="false">SUM(D99)</f>
        <v>107442</v>
      </c>
      <c r="E98" s="15" t="n">
        <f aca="false">D98-C98</f>
        <v>7442</v>
      </c>
      <c r="F98" s="16" t="n">
        <f aca="false">D98/C98*100</f>
        <v>107.442</v>
      </c>
    </row>
    <row r="99" customFormat="false" ht="12" hidden="false" customHeight="false" outlineLevel="0" collapsed="false">
      <c r="A99" s="46" t="s">
        <v>145</v>
      </c>
      <c r="B99" s="42" t="s">
        <v>146</v>
      </c>
      <c r="C99" s="40" t="n">
        <v>100000</v>
      </c>
      <c r="D99" s="40" t="n">
        <v>107442</v>
      </c>
      <c r="E99" s="15" t="n">
        <f aca="false">D99-C99</f>
        <v>7442</v>
      </c>
      <c r="F99" s="16" t="n">
        <f aca="false">D99/C99*100</f>
        <v>107.442</v>
      </c>
    </row>
    <row r="100" customFormat="false" ht="15" hidden="false" customHeight="true" outlineLevel="0" collapsed="false">
      <c r="A100" s="45" t="s">
        <v>147</v>
      </c>
      <c r="B100" s="14" t="s">
        <v>148</v>
      </c>
      <c r="C100" s="40" t="n">
        <f aca="false">SUM(C101)</f>
        <v>500000</v>
      </c>
      <c r="D100" s="40" t="n">
        <f aca="false">SUM(D101)</f>
        <v>484420</v>
      </c>
      <c r="E100" s="15" t="n">
        <f aca="false">D100-C100</f>
        <v>-15580</v>
      </c>
      <c r="F100" s="16" t="n">
        <f aca="false">D100/C100*100</f>
        <v>96.884</v>
      </c>
    </row>
    <row r="101" customFormat="false" ht="12" hidden="false" customHeight="false" outlineLevel="0" collapsed="false">
      <c r="A101" s="46" t="s">
        <v>149</v>
      </c>
      <c r="B101" s="42" t="s">
        <v>150</v>
      </c>
      <c r="C101" s="40" t="n">
        <v>500000</v>
      </c>
      <c r="D101" s="40" t="n">
        <v>484420</v>
      </c>
      <c r="E101" s="15" t="n">
        <f aca="false">D101-C101</f>
        <v>-15580</v>
      </c>
      <c r="F101" s="16" t="n">
        <f aca="false">D101/C101*100</f>
        <v>96.884</v>
      </c>
    </row>
    <row r="102" customFormat="false" ht="18" hidden="false" customHeight="true" outlineLevel="0" collapsed="false">
      <c r="A102" s="44" t="s">
        <v>151</v>
      </c>
      <c r="B102" s="17" t="s">
        <v>152</v>
      </c>
      <c r="C102" s="38" t="n">
        <f aca="false">C103+C105+C106</f>
        <v>251000</v>
      </c>
      <c r="D102" s="38" t="n">
        <f aca="false">D103+D105+D106</f>
        <v>264499</v>
      </c>
      <c r="E102" s="38" t="n">
        <f aca="false">E103+E105+E106</f>
        <v>13499</v>
      </c>
      <c r="F102" s="16" t="n">
        <f aca="false">D102/C102*100</f>
        <v>105.378087649402</v>
      </c>
    </row>
    <row r="103" customFormat="false" ht="15" hidden="false" customHeight="true" outlineLevel="0" collapsed="false">
      <c r="A103" s="45" t="s">
        <v>153</v>
      </c>
      <c r="B103" s="14" t="s">
        <v>154</v>
      </c>
      <c r="C103" s="40" t="n">
        <f aca="false">C104</f>
        <v>15000</v>
      </c>
      <c r="D103" s="40" t="n">
        <f aca="false">D104</f>
        <v>18338</v>
      </c>
      <c r="E103" s="15" t="n">
        <f aca="false">D103-C103</f>
        <v>3338</v>
      </c>
      <c r="F103" s="16" t="n">
        <f aca="false">D103/C103*100</f>
        <v>122.253333333333</v>
      </c>
    </row>
    <row r="104" customFormat="false" ht="13.5" hidden="false" customHeight="true" outlineLevel="0" collapsed="false">
      <c r="A104" s="45" t="s">
        <v>155</v>
      </c>
      <c r="B104" s="14" t="s">
        <v>156</v>
      </c>
      <c r="C104" s="40" t="n">
        <v>15000</v>
      </c>
      <c r="D104" s="40" t="n">
        <v>18338</v>
      </c>
      <c r="E104" s="15" t="n">
        <f aca="false">D104-C104</f>
        <v>3338</v>
      </c>
      <c r="F104" s="16" t="n">
        <f aca="false">D104/C104*100</f>
        <v>122.253333333333</v>
      </c>
    </row>
    <row r="105" customFormat="false" ht="13.5" hidden="false" customHeight="true" outlineLevel="0" collapsed="false">
      <c r="A105" s="45" t="s">
        <v>157</v>
      </c>
      <c r="B105" s="14" t="s">
        <v>158</v>
      </c>
      <c r="C105" s="40" t="n">
        <v>0</v>
      </c>
      <c r="D105" s="40" t="n">
        <v>14</v>
      </c>
      <c r="E105" s="15" t="n">
        <f aca="false">D105-C105</f>
        <v>14</v>
      </c>
      <c r="F105" s="16" t="e">
        <f aca="false">D105/C105*100</f>
        <v>#DIV/0!</v>
      </c>
    </row>
    <row r="106" customFormat="false" ht="15" hidden="false" customHeight="true" outlineLevel="0" collapsed="false">
      <c r="A106" s="45" t="s">
        <v>159</v>
      </c>
      <c r="B106" s="14" t="s">
        <v>160</v>
      </c>
      <c r="C106" s="40" t="n">
        <f aca="false">SUM(C107:C111)</f>
        <v>236000</v>
      </c>
      <c r="D106" s="40" t="n">
        <f aca="false">SUM(D107:D111)</f>
        <v>246147</v>
      </c>
      <c r="E106" s="15" t="n">
        <f aca="false">D106-C106</f>
        <v>10147</v>
      </c>
      <c r="F106" s="16" t="n">
        <f aca="false">D106/C106*100</f>
        <v>104.299576271186</v>
      </c>
    </row>
    <row r="107" customFormat="false" ht="12" hidden="false" customHeight="true" outlineLevel="0" collapsed="false">
      <c r="A107" s="45" t="s">
        <v>161</v>
      </c>
      <c r="B107" s="42" t="s">
        <v>162</v>
      </c>
      <c r="C107" s="40" t="n">
        <v>60000</v>
      </c>
      <c r="D107" s="40" t="n">
        <v>60305</v>
      </c>
      <c r="E107" s="15" t="n">
        <f aca="false">D107-C107</f>
        <v>305</v>
      </c>
      <c r="F107" s="16" t="n">
        <f aca="false">D107/C107*100</f>
        <v>100.508333333333</v>
      </c>
    </row>
    <row r="108" customFormat="false" ht="12" hidden="false" customHeight="true" outlineLevel="0" collapsed="false">
      <c r="A108" s="46" t="s">
        <v>163</v>
      </c>
      <c r="B108" s="42" t="s">
        <v>164</v>
      </c>
      <c r="C108" s="40" t="n">
        <v>170000</v>
      </c>
      <c r="D108" s="40" t="n">
        <v>180673</v>
      </c>
      <c r="E108" s="15" t="n">
        <f aca="false">D108-C108</f>
        <v>10673</v>
      </c>
      <c r="F108" s="16" t="n">
        <f aca="false">D108/C108*100</f>
        <v>106.278235294118</v>
      </c>
    </row>
    <row r="109" customFormat="false" ht="12" hidden="false" customHeight="true" outlineLevel="0" collapsed="false">
      <c r="A109" s="46" t="s">
        <v>165</v>
      </c>
      <c r="B109" s="42" t="s">
        <v>166</v>
      </c>
      <c r="C109" s="40" t="n">
        <v>5000</v>
      </c>
      <c r="D109" s="40" t="n">
        <v>4334</v>
      </c>
      <c r="E109" s="15" t="n">
        <f aca="false">D109-C109</f>
        <v>-666</v>
      </c>
      <c r="F109" s="16" t="n">
        <f aca="false">D109/C109*100</f>
        <v>86.68</v>
      </c>
    </row>
    <row r="110" customFormat="false" ht="12" hidden="false" customHeight="true" outlineLevel="0" collapsed="false">
      <c r="A110" s="46" t="s">
        <v>167</v>
      </c>
      <c r="B110" s="42" t="s">
        <v>168</v>
      </c>
      <c r="C110" s="40" t="n">
        <v>0</v>
      </c>
      <c r="D110" s="40" t="n">
        <v>0</v>
      </c>
      <c r="E110" s="15" t="n">
        <f aca="false">D110-C110</f>
        <v>0</v>
      </c>
      <c r="F110" s="16" t="e">
        <f aca="false">D110/C110*100</f>
        <v>#DIV/0!</v>
      </c>
    </row>
    <row r="111" customFormat="false" ht="12" hidden="false" customHeight="true" outlineLevel="0" collapsed="false">
      <c r="A111" s="46" t="s">
        <v>169</v>
      </c>
      <c r="B111" s="42" t="s">
        <v>170</v>
      </c>
      <c r="C111" s="40" t="n">
        <v>1000</v>
      </c>
      <c r="D111" s="40" t="n">
        <v>835</v>
      </c>
      <c r="E111" s="15" t="n">
        <f aca="false">D111-C111</f>
        <v>-165</v>
      </c>
      <c r="F111" s="16" t="n">
        <f aca="false">D111/C111*100</f>
        <v>83.5</v>
      </c>
    </row>
    <row r="112" customFormat="false" ht="18" hidden="false" customHeight="true" outlineLevel="0" collapsed="false">
      <c r="A112" s="44" t="s">
        <v>171</v>
      </c>
      <c r="B112" s="17" t="s">
        <v>172</v>
      </c>
      <c r="C112" s="38" t="n">
        <f aca="false">C113+C115+C117</f>
        <v>3750000</v>
      </c>
      <c r="D112" s="38" t="n">
        <f aca="false">D113+D115+D117</f>
        <v>3999743</v>
      </c>
      <c r="E112" s="38" t="n">
        <f aca="false">E113+E115+E117</f>
        <v>249743</v>
      </c>
      <c r="F112" s="16" t="n">
        <f aca="false">D112/C112*100</f>
        <v>106.659813333333</v>
      </c>
    </row>
    <row r="113" customFormat="false" ht="15" hidden="false" customHeight="true" outlineLevel="0" collapsed="false">
      <c r="A113" s="45" t="s">
        <v>173</v>
      </c>
      <c r="B113" s="14" t="s">
        <v>174</v>
      </c>
      <c r="C113" s="40" t="n">
        <f aca="false">C114</f>
        <v>1250000</v>
      </c>
      <c r="D113" s="40" t="n">
        <f aca="false">D114</f>
        <v>1273682</v>
      </c>
      <c r="E113" s="15" t="n">
        <f aca="false">D113-C113</f>
        <v>23682</v>
      </c>
      <c r="F113" s="16" t="n">
        <f aca="false">D113/C113*100</f>
        <v>101.89456</v>
      </c>
    </row>
    <row r="114" customFormat="false" ht="12" hidden="false" customHeight="false" outlineLevel="0" collapsed="false">
      <c r="A114" s="46" t="s">
        <v>175</v>
      </c>
      <c r="B114" s="42" t="s">
        <v>176</v>
      </c>
      <c r="C114" s="40" t="n">
        <v>1250000</v>
      </c>
      <c r="D114" s="40" t="n">
        <v>1273682</v>
      </c>
      <c r="E114" s="15" t="n">
        <f aca="false">D114-C114</f>
        <v>23682</v>
      </c>
      <c r="F114" s="16" t="n">
        <f aca="false">D114/C114*100</f>
        <v>101.89456</v>
      </c>
    </row>
    <row r="115" customFormat="false" ht="15" hidden="false" customHeight="true" outlineLevel="0" collapsed="false">
      <c r="A115" s="45" t="s">
        <v>177</v>
      </c>
      <c r="B115" s="14" t="s">
        <v>178</v>
      </c>
      <c r="C115" s="40" t="n">
        <f aca="false">C116</f>
        <v>2300000</v>
      </c>
      <c r="D115" s="40" t="n">
        <f aca="false">D116</f>
        <v>2532011</v>
      </c>
      <c r="E115" s="15" t="n">
        <f aca="false">D115-C115</f>
        <v>232011</v>
      </c>
      <c r="F115" s="16" t="n">
        <f aca="false">D115/C115*100</f>
        <v>110.087434782609</v>
      </c>
    </row>
    <row r="116" customFormat="false" ht="12" hidden="false" customHeight="false" outlineLevel="0" collapsed="false">
      <c r="A116" s="46" t="s">
        <v>179</v>
      </c>
      <c r="B116" s="42" t="s">
        <v>180</v>
      </c>
      <c r="C116" s="40" t="n">
        <v>2300000</v>
      </c>
      <c r="D116" s="40" t="n">
        <v>2532011</v>
      </c>
      <c r="E116" s="15" t="n">
        <f aca="false">D116-C116</f>
        <v>232011</v>
      </c>
      <c r="F116" s="16" t="n">
        <f aca="false">D116/C116*100</f>
        <v>110.087434782609</v>
      </c>
    </row>
    <row r="117" customFormat="false" ht="15" hidden="false" customHeight="true" outlineLevel="0" collapsed="false">
      <c r="A117" s="45" t="s">
        <v>181</v>
      </c>
      <c r="B117" s="14" t="s">
        <v>182</v>
      </c>
      <c r="C117" s="40" t="n">
        <f aca="false">C118</f>
        <v>200000</v>
      </c>
      <c r="D117" s="40" t="n">
        <f aca="false">D118</f>
        <v>194050</v>
      </c>
      <c r="E117" s="15" t="n">
        <f aca="false">D117-C117</f>
        <v>-5950</v>
      </c>
      <c r="F117" s="16" t="n">
        <f aca="false">D117/C117*100</f>
        <v>97.025</v>
      </c>
    </row>
    <row r="118" customFormat="false" ht="12" hidden="false" customHeight="false" outlineLevel="0" collapsed="false">
      <c r="A118" s="46" t="s">
        <v>183</v>
      </c>
      <c r="B118" s="42" t="s">
        <v>184</v>
      </c>
      <c r="C118" s="40" t="n">
        <v>200000</v>
      </c>
      <c r="D118" s="40" t="n">
        <v>194050</v>
      </c>
      <c r="E118" s="15" t="n">
        <f aca="false">D118-C118</f>
        <v>-5950</v>
      </c>
      <c r="F118" s="16" t="n">
        <f aca="false">D118/C118*100</f>
        <v>97.025</v>
      </c>
    </row>
    <row r="119" customFormat="false" ht="21" hidden="false" customHeight="true" outlineLevel="0" collapsed="false">
      <c r="A119" s="44" t="s">
        <v>185</v>
      </c>
      <c r="B119" s="17" t="s">
        <v>186</v>
      </c>
      <c r="C119" s="38" t="n">
        <f aca="false">C120+C126</f>
        <v>2285000</v>
      </c>
      <c r="D119" s="38" t="n">
        <f aca="false">D120+D126</f>
        <v>2159255</v>
      </c>
      <c r="E119" s="38" t="n">
        <f aca="false">E120+E126</f>
        <v>-125745</v>
      </c>
      <c r="F119" s="16" t="n">
        <f aca="false">D119/C119*100</f>
        <v>94.4969365426696</v>
      </c>
    </row>
    <row r="120" customFormat="false" ht="18" hidden="false" customHeight="true" outlineLevel="0" collapsed="false">
      <c r="A120" s="44" t="s">
        <v>187</v>
      </c>
      <c r="B120" s="17" t="s">
        <v>188</v>
      </c>
      <c r="C120" s="38" t="n">
        <f aca="false">C121</f>
        <v>2120000</v>
      </c>
      <c r="D120" s="38" t="n">
        <f aca="false">D121</f>
        <v>2045755</v>
      </c>
      <c r="E120" s="38" t="n">
        <f aca="false">E121</f>
        <v>-74245</v>
      </c>
      <c r="F120" s="16" t="n">
        <f aca="false">D120/C120*100</f>
        <v>96.4978773584906</v>
      </c>
    </row>
    <row r="121" customFormat="false" ht="15" hidden="false" customHeight="true" outlineLevel="0" collapsed="false">
      <c r="A121" s="45" t="s">
        <v>189</v>
      </c>
      <c r="B121" s="14" t="s">
        <v>190</v>
      </c>
      <c r="C121" s="40" t="n">
        <f aca="false">C122+C123+C124+C125</f>
        <v>2120000</v>
      </c>
      <c r="D121" s="40" t="n">
        <f aca="false">D122+D123+D124+D125</f>
        <v>2045755</v>
      </c>
      <c r="E121" s="15" t="n">
        <f aca="false">D121-C121</f>
        <v>-74245</v>
      </c>
      <c r="F121" s="16" t="n">
        <f aca="false">D121/C121*100</f>
        <v>96.4978773584906</v>
      </c>
    </row>
    <row r="122" customFormat="false" ht="12" hidden="false" customHeight="false" outlineLevel="0" collapsed="false">
      <c r="A122" s="46" t="s">
        <v>191</v>
      </c>
      <c r="B122" s="42" t="s">
        <v>192</v>
      </c>
      <c r="C122" s="40" t="n">
        <v>230000</v>
      </c>
      <c r="D122" s="40" t="n">
        <v>228500</v>
      </c>
      <c r="E122" s="15" t="n">
        <f aca="false">D122-C122</f>
        <v>-1500</v>
      </c>
      <c r="F122" s="16" t="n">
        <f aca="false">D122/C122*100</f>
        <v>99.3478260869565</v>
      </c>
    </row>
    <row r="123" customFormat="false" ht="12" hidden="false" customHeight="false" outlineLevel="0" collapsed="false">
      <c r="A123" s="46" t="s">
        <v>191</v>
      </c>
      <c r="B123" s="42" t="s">
        <v>193</v>
      </c>
      <c r="C123" s="40" t="n">
        <v>1800000</v>
      </c>
      <c r="D123" s="40" t="n">
        <v>1771340</v>
      </c>
      <c r="E123" s="15" t="n">
        <f aca="false">D123-C123</f>
        <v>-28660</v>
      </c>
      <c r="F123" s="16" t="n">
        <f aca="false">D123/C123*100</f>
        <v>98.4077777777778</v>
      </c>
    </row>
    <row r="124" customFormat="false" ht="12" hidden="false" customHeight="false" outlineLevel="0" collapsed="false">
      <c r="A124" s="46" t="s">
        <v>191</v>
      </c>
      <c r="B124" s="42" t="s">
        <v>194</v>
      </c>
      <c r="C124" s="40" t="n">
        <v>50000</v>
      </c>
      <c r="D124" s="40" t="n">
        <v>26760</v>
      </c>
      <c r="E124" s="15" t="n">
        <f aca="false">D124-C124</f>
        <v>-23240</v>
      </c>
      <c r="F124" s="16" t="n">
        <f aca="false">D124/C124*100</f>
        <v>53.52</v>
      </c>
    </row>
    <row r="125" customFormat="false" ht="12" hidden="false" customHeight="false" outlineLevel="0" collapsed="false">
      <c r="A125" s="46" t="s">
        <v>191</v>
      </c>
      <c r="B125" s="42" t="s">
        <v>195</v>
      </c>
      <c r="C125" s="40" t="n">
        <v>40000</v>
      </c>
      <c r="D125" s="40" t="n">
        <v>19155</v>
      </c>
      <c r="E125" s="40" t="n">
        <f aca="false">D125-C125</f>
        <v>-20845</v>
      </c>
      <c r="F125" s="16" t="n">
        <f aca="false">D125/C125*100</f>
        <v>47.8875</v>
      </c>
    </row>
    <row r="126" customFormat="false" ht="18" hidden="false" customHeight="true" outlineLevel="0" collapsed="false">
      <c r="A126" s="44" t="s">
        <v>196</v>
      </c>
      <c r="B126" s="17" t="s">
        <v>197</v>
      </c>
      <c r="C126" s="38" t="n">
        <f aca="false">C127</f>
        <v>165000</v>
      </c>
      <c r="D126" s="38" t="n">
        <f aca="false">D127</f>
        <v>113500</v>
      </c>
      <c r="E126" s="38" t="n">
        <f aca="false">E127</f>
        <v>-51500</v>
      </c>
      <c r="F126" s="16" t="n">
        <f aca="false">D126/C126*100</f>
        <v>68.7878787878788</v>
      </c>
    </row>
    <row r="127" customFormat="false" ht="15" hidden="false" customHeight="true" outlineLevel="0" collapsed="false">
      <c r="A127" s="45" t="s">
        <v>198</v>
      </c>
      <c r="B127" s="14" t="s">
        <v>199</v>
      </c>
      <c r="C127" s="40" t="n">
        <f aca="false">C128+C129+C130</f>
        <v>165000</v>
      </c>
      <c r="D127" s="40" t="n">
        <f aca="false">D128+D129+D130</f>
        <v>113500</v>
      </c>
      <c r="E127" s="15" t="n">
        <f aca="false">D127-C127</f>
        <v>-51500</v>
      </c>
      <c r="F127" s="16" t="n">
        <f aca="false">D127/C127*100</f>
        <v>68.7878787878788</v>
      </c>
    </row>
    <row r="128" customFormat="false" ht="12" hidden="false" customHeight="true" outlineLevel="0" collapsed="false">
      <c r="A128" s="46" t="s">
        <v>200</v>
      </c>
      <c r="B128" s="42" t="s">
        <v>201</v>
      </c>
      <c r="C128" s="40" t="n">
        <v>19000</v>
      </c>
      <c r="D128" s="40" t="n">
        <v>2000</v>
      </c>
      <c r="E128" s="15" t="n">
        <f aca="false">D128-C128</f>
        <v>-17000</v>
      </c>
      <c r="F128" s="16" t="n">
        <f aca="false">D128/C128*100</f>
        <v>10.5263157894737</v>
      </c>
    </row>
    <row r="129" customFormat="false" ht="12" hidden="false" customHeight="true" outlineLevel="0" collapsed="false">
      <c r="A129" s="46" t="s">
        <v>202</v>
      </c>
      <c r="B129" s="42" t="s">
        <v>203</v>
      </c>
      <c r="C129" s="40" t="n">
        <v>96000</v>
      </c>
      <c r="D129" s="40" t="n">
        <v>96000</v>
      </c>
      <c r="E129" s="15" t="n">
        <f aca="false">D129-C129</f>
        <v>0</v>
      </c>
      <c r="F129" s="16" t="n">
        <f aca="false">D129/C129*100</f>
        <v>100</v>
      </c>
    </row>
    <row r="130" customFormat="false" ht="12" hidden="false" customHeight="true" outlineLevel="0" collapsed="false">
      <c r="A130" s="46" t="s">
        <v>204</v>
      </c>
      <c r="B130" s="42" t="s">
        <v>205</v>
      </c>
      <c r="C130" s="40" t="n">
        <v>50000</v>
      </c>
      <c r="D130" s="40" t="n">
        <v>15500</v>
      </c>
      <c r="E130" s="15" t="n">
        <f aca="false">D130-C130</f>
        <v>-34500</v>
      </c>
      <c r="F130" s="16" t="n">
        <f aca="false">D130/C130*100</f>
        <v>31</v>
      </c>
    </row>
    <row r="131" customFormat="false" ht="21" hidden="false" customHeight="true" outlineLevel="0" collapsed="false">
      <c r="A131" s="44" t="s">
        <v>206</v>
      </c>
      <c r="B131" s="17" t="s">
        <v>207</v>
      </c>
      <c r="C131" s="38" t="n">
        <f aca="false">C132+C135</f>
        <v>64000</v>
      </c>
      <c r="D131" s="38" t="n">
        <f aca="false">D132+D135</f>
        <v>31715</v>
      </c>
      <c r="E131" s="38" t="n">
        <f aca="false">E132+E135</f>
        <v>-32285</v>
      </c>
      <c r="F131" s="16" t="n">
        <f aca="false">D131/C131*100</f>
        <v>49.5546875</v>
      </c>
    </row>
    <row r="132" customFormat="false" ht="18" hidden="false" customHeight="true" outlineLevel="0" collapsed="false">
      <c r="A132" s="44" t="s">
        <v>208</v>
      </c>
      <c r="B132" s="17" t="s">
        <v>209</v>
      </c>
      <c r="C132" s="38" t="n">
        <f aca="false">SUM(C133)</f>
        <v>14000</v>
      </c>
      <c r="D132" s="38" t="n">
        <f aca="false">SUM(D133)</f>
        <v>14000</v>
      </c>
      <c r="E132" s="38" t="n">
        <f aca="false">SUM(E133)</f>
        <v>0</v>
      </c>
      <c r="F132" s="16" t="n">
        <f aca="false">D132/C132*100</f>
        <v>100</v>
      </c>
    </row>
    <row r="133" customFormat="false" ht="15" hidden="false" customHeight="true" outlineLevel="0" collapsed="false">
      <c r="A133" s="45" t="s">
        <v>210</v>
      </c>
      <c r="B133" s="14" t="s">
        <v>211</v>
      </c>
      <c r="C133" s="40" t="n">
        <f aca="false">C134</f>
        <v>14000</v>
      </c>
      <c r="D133" s="40" t="n">
        <f aca="false">D134</f>
        <v>14000</v>
      </c>
      <c r="E133" s="15" t="n">
        <f aca="false">D133-C133</f>
        <v>0</v>
      </c>
      <c r="F133" s="16" t="n">
        <f aca="false">D133/C133*100</f>
        <v>100</v>
      </c>
    </row>
    <row r="134" customFormat="false" ht="12.75" hidden="false" customHeight="true" outlineLevel="0" collapsed="false">
      <c r="A134" s="46" t="s">
        <v>212</v>
      </c>
      <c r="B134" s="42" t="s">
        <v>213</v>
      </c>
      <c r="C134" s="40" t="n">
        <v>14000</v>
      </c>
      <c r="D134" s="40" t="n">
        <v>14000</v>
      </c>
      <c r="E134" s="15" t="n">
        <f aca="false">D134-C134</f>
        <v>0</v>
      </c>
      <c r="F134" s="16" t="n">
        <f aca="false">D134/C134*100</f>
        <v>100</v>
      </c>
    </row>
    <row r="135" customFormat="false" ht="18" hidden="false" customHeight="true" outlineLevel="0" collapsed="false">
      <c r="A135" s="44" t="s">
        <v>214</v>
      </c>
      <c r="B135" s="17" t="s">
        <v>215</v>
      </c>
      <c r="C135" s="38" t="n">
        <f aca="false">SUM(C136)</f>
        <v>50000</v>
      </c>
      <c r="D135" s="38" t="n">
        <f aca="false">SUM(D136)</f>
        <v>17715</v>
      </c>
      <c r="E135" s="38" t="n">
        <f aca="false">SUM(E136)</f>
        <v>-32285</v>
      </c>
      <c r="F135" s="16" t="n">
        <f aca="false">D135/C135*100</f>
        <v>35.43</v>
      </c>
    </row>
    <row r="136" customFormat="false" ht="12" hidden="false" customHeight="false" outlineLevel="0" collapsed="false">
      <c r="A136" s="46" t="s">
        <v>216</v>
      </c>
      <c r="B136" s="42" t="s">
        <v>217</v>
      </c>
      <c r="C136" s="40" t="n">
        <v>50000</v>
      </c>
      <c r="D136" s="40" t="n">
        <v>17715</v>
      </c>
      <c r="E136" s="15" t="n">
        <f aca="false">D136-C136</f>
        <v>-32285</v>
      </c>
      <c r="F136" s="16" t="n">
        <f aca="false">D136/C136*100</f>
        <v>35.43</v>
      </c>
    </row>
    <row r="137" customFormat="false" ht="23.25" hidden="false" customHeight="true" outlineLevel="0" collapsed="false">
      <c r="A137" s="47" t="s">
        <v>218</v>
      </c>
      <c r="B137" s="22" t="s">
        <v>219</v>
      </c>
      <c r="C137" s="25" t="n">
        <f aca="false">C138+C142</f>
        <v>70000</v>
      </c>
      <c r="D137" s="25" t="n">
        <f aca="false">D138+D142</f>
        <v>16691</v>
      </c>
      <c r="E137" s="25" t="n">
        <f aca="false">E138+E142</f>
        <v>-53309</v>
      </c>
      <c r="F137" s="16" t="n">
        <f aca="false">D137/C137*100</f>
        <v>23.8442857142857</v>
      </c>
    </row>
    <row r="138" customFormat="false" ht="21" hidden="false" customHeight="true" outlineLevel="0" collapsed="false">
      <c r="A138" s="44" t="s">
        <v>220</v>
      </c>
      <c r="B138" s="17" t="s">
        <v>221</v>
      </c>
      <c r="C138" s="18" t="n">
        <f aca="false">SUM(C139)</f>
        <v>50000</v>
      </c>
      <c r="D138" s="18" t="n">
        <f aca="false">SUM(D139)</f>
        <v>0</v>
      </c>
      <c r="E138" s="18" t="n">
        <f aca="false">SUM(E139)</f>
        <v>-50000</v>
      </c>
      <c r="F138" s="16" t="n">
        <f aca="false">D138/C138*100</f>
        <v>0</v>
      </c>
    </row>
    <row r="139" customFormat="false" ht="18" hidden="false" customHeight="true" outlineLevel="0" collapsed="false">
      <c r="A139" s="44" t="s">
        <v>222</v>
      </c>
      <c r="B139" s="17" t="s">
        <v>223</v>
      </c>
      <c r="C139" s="18" t="n">
        <f aca="false">SUM(C140)</f>
        <v>50000</v>
      </c>
      <c r="D139" s="18" t="n">
        <f aca="false">SUM(D140)</f>
        <v>0</v>
      </c>
      <c r="E139" s="18" t="n">
        <f aca="false">SUM(E140)</f>
        <v>-50000</v>
      </c>
      <c r="F139" s="16" t="n">
        <f aca="false">D139/C139*100</f>
        <v>0</v>
      </c>
    </row>
    <row r="140" customFormat="false" ht="15" hidden="false" customHeight="true" outlineLevel="0" collapsed="false">
      <c r="A140" s="45" t="s">
        <v>224</v>
      </c>
      <c r="B140" s="14" t="s">
        <v>225</v>
      </c>
      <c r="C140" s="15" t="n">
        <f aca="false">C141</f>
        <v>50000</v>
      </c>
      <c r="D140" s="15" t="n">
        <f aca="false">D141</f>
        <v>0</v>
      </c>
      <c r="E140" s="15" t="n">
        <f aca="false">D140-C140</f>
        <v>-50000</v>
      </c>
      <c r="F140" s="16" t="n">
        <f aca="false">D140/C140*100</f>
        <v>0</v>
      </c>
    </row>
    <row r="141" customFormat="false" ht="12.75" hidden="false" customHeight="true" outlineLevel="0" collapsed="false">
      <c r="A141" s="46" t="s">
        <v>226</v>
      </c>
      <c r="B141" s="42" t="s">
        <v>227</v>
      </c>
      <c r="C141" s="15" t="n">
        <v>50000</v>
      </c>
      <c r="D141" s="15" t="n">
        <v>0</v>
      </c>
      <c r="E141" s="15" t="n">
        <f aca="false">D141-C141</f>
        <v>-50000</v>
      </c>
      <c r="F141" s="16" t="n">
        <f aca="false">D141/C141*100</f>
        <v>0</v>
      </c>
    </row>
    <row r="142" customFormat="false" ht="21" hidden="false" customHeight="true" outlineLevel="0" collapsed="false">
      <c r="A142" s="44" t="s">
        <v>228</v>
      </c>
      <c r="B142" s="17" t="s">
        <v>229</v>
      </c>
      <c r="C142" s="18" t="n">
        <f aca="false">SUM(C143)</f>
        <v>20000</v>
      </c>
      <c r="D142" s="18" t="n">
        <f aca="false">SUM(D143)</f>
        <v>16691</v>
      </c>
      <c r="E142" s="18" t="n">
        <f aca="false">SUM(E143)</f>
        <v>-3309</v>
      </c>
      <c r="F142" s="16" t="n">
        <f aca="false">D142/C142*100</f>
        <v>83.455</v>
      </c>
    </row>
    <row r="143" customFormat="false" ht="18" hidden="false" customHeight="true" outlineLevel="0" collapsed="false">
      <c r="A143" s="44" t="s">
        <v>230</v>
      </c>
      <c r="B143" s="17" t="s">
        <v>231</v>
      </c>
      <c r="C143" s="18" t="n">
        <f aca="false">SUM(C144)</f>
        <v>20000</v>
      </c>
      <c r="D143" s="18" t="n">
        <f aca="false">SUM(D144)</f>
        <v>16691</v>
      </c>
      <c r="E143" s="18" t="n">
        <f aca="false">SUM(E144)</f>
        <v>-3309</v>
      </c>
      <c r="F143" s="16" t="n">
        <f aca="false">D143/C143*100</f>
        <v>83.455</v>
      </c>
    </row>
    <row r="144" customFormat="false" ht="15" hidden="false" customHeight="true" outlineLevel="0" collapsed="false">
      <c r="A144" s="45" t="s">
        <v>232</v>
      </c>
      <c r="B144" s="14" t="s">
        <v>233</v>
      </c>
      <c r="C144" s="15" t="n">
        <f aca="false">C145</f>
        <v>20000</v>
      </c>
      <c r="D144" s="15" t="n">
        <f aca="false">D145</f>
        <v>16691</v>
      </c>
      <c r="E144" s="15" t="n">
        <f aca="false">D144-C144</f>
        <v>-3309</v>
      </c>
      <c r="F144" s="16" t="n">
        <f aca="false">D144/C144*100</f>
        <v>83.455</v>
      </c>
    </row>
    <row r="145" customFormat="false" ht="12.75" hidden="false" customHeight="true" outlineLevel="0" collapsed="false">
      <c r="A145" s="46" t="s">
        <v>234</v>
      </c>
      <c r="B145" s="42" t="s">
        <v>235</v>
      </c>
      <c r="C145" s="15" t="n">
        <v>20000</v>
      </c>
      <c r="D145" s="15" t="n">
        <v>16691</v>
      </c>
      <c r="E145" s="15" t="n">
        <f aca="false">D145-C145</f>
        <v>-3309</v>
      </c>
      <c r="F145" s="16" t="n">
        <f aca="false">D145/C145*100</f>
        <v>83.455</v>
      </c>
    </row>
    <row r="146" customFormat="false" ht="21.75" hidden="false" customHeight="true" outlineLevel="0" collapsed="false">
      <c r="A146" s="14"/>
      <c r="B146" s="48" t="s">
        <v>236</v>
      </c>
      <c r="C146" s="25" t="n">
        <f aca="false">C42+C137</f>
        <v>24519000</v>
      </c>
      <c r="D146" s="25" t="n">
        <f aca="false">D42+D137</f>
        <v>25217802</v>
      </c>
      <c r="E146" s="25" t="n">
        <f aca="false">E42+E137</f>
        <v>698802</v>
      </c>
      <c r="F146" s="16" t="n">
        <f aca="false">D146/C146*100</f>
        <v>102.850042823932</v>
      </c>
    </row>
    <row r="147" customFormat="false" ht="30" hidden="false" customHeight="true" outlineLevel="0" collapsed="false">
      <c r="A147" s="27" t="s">
        <v>237</v>
      </c>
    </row>
    <row r="148" customFormat="false" ht="15.75" hidden="false" customHeight="true" outlineLevel="0" collapsed="false"/>
    <row r="149" customFormat="false" ht="27" hidden="false" customHeight="true" outlineLevel="0" collapsed="false">
      <c r="A149" s="30" t="s">
        <v>27</v>
      </c>
      <c r="B149" s="31" t="s">
        <v>238</v>
      </c>
      <c r="C149" s="32" t="s">
        <v>29</v>
      </c>
      <c r="D149" s="33" t="s">
        <v>30</v>
      </c>
      <c r="E149" s="34" t="s">
        <v>9</v>
      </c>
      <c r="F149" s="34" t="s">
        <v>10</v>
      </c>
    </row>
    <row r="150" customFormat="false" ht="25.5" hidden="false" customHeight="true" outlineLevel="0" collapsed="false">
      <c r="A150" s="47" t="s">
        <v>239</v>
      </c>
      <c r="B150" s="22" t="s">
        <v>240</v>
      </c>
      <c r="C150" s="25" t="n">
        <f aca="false">C151+C159+C189+C196+C199+C203</f>
        <v>23995500</v>
      </c>
      <c r="D150" s="36" t="n">
        <f aca="false">D151+D159+D189+D196+D199+D203</f>
        <v>20016704</v>
      </c>
      <c r="E150" s="36" t="n">
        <f aca="false">E151+E159+E189+E196+E199+E203</f>
        <v>-3978796</v>
      </c>
      <c r="F150" s="16" t="n">
        <f aca="false">D150/C150*100</f>
        <v>83.4185743160176</v>
      </c>
    </row>
    <row r="151" customFormat="false" ht="21" hidden="false" customHeight="true" outlineLevel="0" collapsed="false">
      <c r="A151" s="44" t="s">
        <v>241</v>
      </c>
      <c r="B151" s="49" t="s">
        <v>242</v>
      </c>
      <c r="C151" s="18" t="n">
        <f aca="false">SUM(C152+C154+C156)</f>
        <v>5538500</v>
      </c>
      <c r="D151" s="38" t="n">
        <f aca="false">SUM(D152+D154+D156)</f>
        <v>5480401</v>
      </c>
      <c r="E151" s="19" t="n">
        <f aca="false">D151-C151</f>
        <v>-58099</v>
      </c>
      <c r="F151" s="16" t="n">
        <f aca="false">D151/C151*100</f>
        <v>98.9509975625169</v>
      </c>
    </row>
    <row r="152" customFormat="false" ht="18" hidden="false" customHeight="true" outlineLevel="0" collapsed="false">
      <c r="A152" s="44" t="s">
        <v>243</v>
      </c>
      <c r="B152" s="17" t="s">
        <v>244</v>
      </c>
      <c r="C152" s="18" t="n">
        <f aca="false">SUM(C153:C153)</f>
        <v>4570000</v>
      </c>
      <c r="D152" s="38" t="n">
        <f aca="false">SUM(D153:D153)</f>
        <v>4537608</v>
      </c>
      <c r="E152" s="19" t="n">
        <f aca="false">D152-C152</f>
        <v>-32392</v>
      </c>
      <c r="F152" s="16" t="n">
        <f aca="false">D152/C152*100</f>
        <v>99.2912035010941</v>
      </c>
    </row>
    <row r="153" customFormat="false" ht="13.5" hidden="false" customHeight="true" outlineLevel="0" collapsed="false">
      <c r="A153" s="45" t="s">
        <v>245</v>
      </c>
      <c r="B153" s="14" t="s">
        <v>246</v>
      </c>
      <c r="C153" s="15" t="n">
        <f aca="false">SUM('Pos.'!E12+'Pos.'!E471+'Pos.'!E498)</f>
        <v>4570000</v>
      </c>
      <c r="D153" s="40" t="n">
        <f aca="false">SUM('Pos.'!F12+'Pos.'!F471+'Pos.'!F498)</f>
        <v>4537608</v>
      </c>
      <c r="E153" s="15" t="n">
        <f aca="false">D153-C153</f>
        <v>-32392</v>
      </c>
      <c r="F153" s="16" t="n">
        <f aca="false">D153/C153*100</f>
        <v>99.2912035010941</v>
      </c>
    </row>
    <row r="154" customFormat="false" ht="18" hidden="false" customHeight="true" outlineLevel="0" collapsed="false">
      <c r="A154" s="44" t="s">
        <v>247</v>
      </c>
      <c r="B154" s="17" t="s">
        <v>248</v>
      </c>
      <c r="C154" s="18" t="n">
        <f aca="false">C155</f>
        <v>177500</v>
      </c>
      <c r="D154" s="38" t="n">
        <f aca="false">D155</f>
        <v>162324</v>
      </c>
      <c r="E154" s="19" t="n">
        <f aca="false">D154-C154</f>
        <v>-15176</v>
      </c>
      <c r="F154" s="16" t="n">
        <f aca="false">D154/C154*100</f>
        <v>91.4501408450704</v>
      </c>
    </row>
    <row r="155" customFormat="false" ht="13.5" hidden="false" customHeight="true" outlineLevel="0" collapsed="false">
      <c r="A155" s="45" t="s">
        <v>249</v>
      </c>
      <c r="B155" s="14" t="s">
        <v>250</v>
      </c>
      <c r="C155" s="15" t="n">
        <f aca="false">'Pos.'!E14+'Pos.'!E473+'Pos.'!E500</f>
        <v>177500</v>
      </c>
      <c r="D155" s="40" t="n">
        <f aca="false">'Pos.'!F14+'Pos.'!F473+'Pos.'!F500</f>
        <v>162324</v>
      </c>
      <c r="E155" s="15" t="n">
        <f aca="false">D155-C155</f>
        <v>-15176</v>
      </c>
      <c r="F155" s="16" t="n">
        <f aca="false">D155/C155*100</f>
        <v>91.4501408450704</v>
      </c>
    </row>
    <row r="156" customFormat="false" ht="18" hidden="false" customHeight="true" outlineLevel="0" collapsed="false">
      <c r="A156" s="44" t="s">
        <v>251</v>
      </c>
      <c r="B156" s="17" t="s">
        <v>252</v>
      </c>
      <c r="C156" s="18" t="n">
        <f aca="false">SUM(C157:C158)</f>
        <v>791000</v>
      </c>
      <c r="D156" s="38" t="n">
        <f aca="false">SUM(D157:D158)</f>
        <v>780469</v>
      </c>
      <c r="E156" s="19" t="n">
        <f aca="false">D156-C156</f>
        <v>-10531</v>
      </c>
      <c r="F156" s="16" t="n">
        <f aca="false">D156/C156*100</f>
        <v>98.6686472819216</v>
      </c>
    </row>
    <row r="157" customFormat="false" ht="13.5" hidden="false" customHeight="true" outlineLevel="0" collapsed="false">
      <c r="A157" s="50" t="n">
        <v>3132</v>
      </c>
      <c r="B157" s="14" t="s">
        <v>253</v>
      </c>
      <c r="C157" s="15" t="n">
        <f aca="false">SUM('Pos.'!E16+'Pos.'!E475+'Pos.'!E502)</f>
        <v>712000</v>
      </c>
      <c r="D157" s="40" t="n">
        <f aca="false">SUM('Pos.'!F16+'Pos.'!F475+'Pos.'!F502)</f>
        <v>703330</v>
      </c>
      <c r="E157" s="15" t="n">
        <f aca="false">D157-C157</f>
        <v>-8670</v>
      </c>
      <c r="F157" s="16" t="n">
        <f aca="false">D157/C157*100</f>
        <v>98.7823033707865</v>
      </c>
    </row>
    <row r="158" customFormat="false" ht="12" hidden="false" customHeight="false" outlineLevel="0" collapsed="false">
      <c r="A158" s="50" t="n">
        <v>3133</v>
      </c>
      <c r="B158" s="14" t="s">
        <v>254</v>
      </c>
      <c r="C158" s="15" t="n">
        <f aca="false">SUM('Pos.'!E17+'Pos.'!E476+'Pos.'!E503)</f>
        <v>79000</v>
      </c>
      <c r="D158" s="40" t="n">
        <f aca="false">SUM('Pos.'!F17+'Pos.'!F476+'Pos.'!F503)</f>
        <v>77139</v>
      </c>
      <c r="E158" s="15" t="n">
        <f aca="false">D158-C158</f>
        <v>-1861</v>
      </c>
      <c r="F158" s="16" t="n">
        <f aca="false">D158/C158*100</f>
        <v>97.6443037974684</v>
      </c>
    </row>
    <row r="159" customFormat="false" ht="21" hidden="false" customHeight="true" outlineLevel="0" collapsed="false">
      <c r="A159" s="51" t="n">
        <v>32</v>
      </c>
      <c r="B159" s="17" t="s">
        <v>255</v>
      </c>
      <c r="C159" s="18" t="n">
        <f aca="false">SUM(C160+C165+C170+C180+C182)</f>
        <v>11064400</v>
      </c>
      <c r="D159" s="38" t="n">
        <f aca="false">SUM(D160+D165+D170+D180+D182)</f>
        <v>9039378</v>
      </c>
      <c r="E159" s="19" t="n">
        <f aca="false">D159-C159</f>
        <v>-2025022</v>
      </c>
      <c r="F159" s="16" t="n">
        <f aca="false">D159/C159*100</f>
        <v>81.6978598026102</v>
      </c>
    </row>
    <row r="160" customFormat="false" ht="18" hidden="false" customHeight="true" outlineLevel="0" collapsed="false">
      <c r="A160" s="51" t="n">
        <v>321</v>
      </c>
      <c r="B160" s="17" t="s">
        <v>256</v>
      </c>
      <c r="C160" s="18" t="n">
        <f aca="false">SUM(C161:C164)</f>
        <v>299400</v>
      </c>
      <c r="D160" s="18" t="n">
        <f aca="false">SUM(D161:D164)</f>
        <v>274806</v>
      </c>
      <c r="E160" s="19" t="n">
        <f aca="false">D160-C160</f>
        <v>-24594</v>
      </c>
      <c r="F160" s="16" t="n">
        <f aca="false">D160/C160*100</f>
        <v>91.7855711422846</v>
      </c>
    </row>
    <row r="161" customFormat="false" ht="12.95" hidden="false" customHeight="true" outlineLevel="0" collapsed="false">
      <c r="A161" s="50" t="n">
        <v>3211</v>
      </c>
      <c r="B161" s="14" t="s">
        <v>257</v>
      </c>
      <c r="C161" s="15" t="n">
        <f aca="false">SUM('Pos.'!E20)</f>
        <v>120000</v>
      </c>
      <c r="D161" s="40" t="n">
        <f aca="false">SUM('Pos.'!F20)</f>
        <v>109537</v>
      </c>
      <c r="E161" s="15" t="n">
        <f aca="false">D161-C161</f>
        <v>-10463</v>
      </c>
      <c r="F161" s="16" t="n">
        <f aca="false">D161/C161*100</f>
        <v>91.2808333333333</v>
      </c>
    </row>
    <row r="162" customFormat="false" ht="12.95" hidden="false" customHeight="true" outlineLevel="0" collapsed="false">
      <c r="A162" s="50" t="s">
        <v>258</v>
      </c>
      <c r="B162" s="14" t="s">
        <v>259</v>
      </c>
      <c r="C162" s="15" t="n">
        <f aca="false">SUM('Pos.'!E21+'Pos.'!E479+'Pos.'!E506)</f>
        <v>156400</v>
      </c>
      <c r="D162" s="40" t="n">
        <f aca="false">SUM('Pos.'!F21+'Pos.'!F479+'Pos.'!F506)</f>
        <v>153200</v>
      </c>
      <c r="E162" s="15" t="n">
        <f aca="false">D162-C162</f>
        <v>-3200</v>
      </c>
      <c r="F162" s="16" t="n">
        <f aca="false">D162/C162*100</f>
        <v>97.9539641943734</v>
      </c>
    </row>
    <row r="163" customFormat="false" ht="12.95" hidden="false" customHeight="true" outlineLevel="0" collapsed="false">
      <c r="A163" s="50" t="n">
        <v>3213</v>
      </c>
      <c r="B163" s="14" t="s">
        <v>260</v>
      </c>
      <c r="C163" s="15" t="n">
        <f aca="false">SUM('Pos.'!E22)</f>
        <v>15000</v>
      </c>
      <c r="D163" s="40" t="n">
        <f aca="false">SUM('Pos.'!F22)</f>
        <v>9141</v>
      </c>
      <c r="E163" s="15" t="n">
        <f aca="false">D163-C163</f>
        <v>-5859</v>
      </c>
      <c r="F163" s="16" t="n">
        <f aca="false">D163/C163*100</f>
        <v>60.94</v>
      </c>
    </row>
    <row r="164" customFormat="false" ht="12.95" hidden="false" customHeight="true" outlineLevel="0" collapsed="false">
      <c r="A164" s="50" t="s">
        <v>261</v>
      </c>
      <c r="B164" s="14" t="s">
        <v>262</v>
      </c>
      <c r="C164" s="15" t="n">
        <f aca="false">'Pos.'!E23</f>
        <v>8000</v>
      </c>
      <c r="D164" s="40" t="n">
        <f aca="false">'Pos.'!F23</f>
        <v>2928</v>
      </c>
      <c r="E164" s="15" t="n">
        <f aca="false">D164-C164</f>
        <v>-5072</v>
      </c>
      <c r="F164" s="16" t="n">
        <f aca="false">D164/C164*100</f>
        <v>36.6</v>
      </c>
    </row>
    <row r="165" customFormat="false" ht="18" hidden="false" customHeight="true" outlineLevel="0" collapsed="false">
      <c r="A165" s="51" t="n">
        <v>322</v>
      </c>
      <c r="B165" s="17" t="s">
        <v>263</v>
      </c>
      <c r="C165" s="18" t="n">
        <f aca="false">SUM(C166:C169)</f>
        <v>1445000</v>
      </c>
      <c r="D165" s="38" t="n">
        <f aca="false">SUM(D166:D169)</f>
        <v>1181630</v>
      </c>
      <c r="E165" s="19" t="n">
        <f aca="false">D165-C165</f>
        <v>-263370</v>
      </c>
      <c r="F165" s="16" t="n">
        <f aca="false">D165/C165*100</f>
        <v>81.7737024221453</v>
      </c>
    </row>
    <row r="166" customFormat="false" ht="12.95" hidden="false" customHeight="true" outlineLevel="0" collapsed="false">
      <c r="A166" s="50" t="n">
        <v>3221</v>
      </c>
      <c r="B166" s="14" t="s">
        <v>264</v>
      </c>
      <c r="C166" s="15" t="n">
        <f aca="false">'Pos.'!E25+'Pos.'!E48+'Pos.'!E355+'Pos.'!E312+'Pos.'!E481+'Pos.'!E508</f>
        <v>240000</v>
      </c>
      <c r="D166" s="40" t="n">
        <f aca="false">'Pos.'!F25+'Pos.'!F48+'Pos.'!F355+'Pos.'!F312+'Pos.'!F481+'Pos.'!F508</f>
        <v>204796</v>
      </c>
      <c r="E166" s="15" t="n">
        <f aca="false">D166-C166</f>
        <v>-35204</v>
      </c>
      <c r="F166" s="16" t="n">
        <f aca="false">D166/C166*100</f>
        <v>85.3316666666667</v>
      </c>
    </row>
    <row r="167" customFormat="false" ht="12.95" hidden="false" customHeight="true" outlineLevel="0" collapsed="false">
      <c r="A167" s="50" t="n">
        <v>3223</v>
      </c>
      <c r="B167" s="14" t="s">
        <v>265</v>
      </c>
      <c r="C167" s="15" t="n">
        <f aca="false">'Pos.'!E26+'Pos.'!E208+'Pos.'!E482</f>
        <v>585000</v>
      </c>
      <c r="D167" s="40" t="n">
        <f aca="false">'Pos.'!F26+'Pos.'!F208+'Pos.'!F482</f>
        <v>523229</v>
      </c>
      <c r="E167" s="15" t="n">
        <f aca="false">D167-C167</f>
        <v>-61771</v>
      </c>
      <c r="F167" s="16" t="n">
        <f aca="false">D167/C167*100</f>
        <v>89.4408547008547</v>
      </c>
    </row>
    <row r="168" customFormat="false" ht="12.95" hidden="false" customHeight="true" outlineLevel="0" collapsed="false">
      <c r="A168" s="50" t="n">
        <v>3224</v>
      </c>
      <c r="B168" s="14" t="s">
        <v>266</v>
      </c>
      <c r="C168" s="15" t="n">
        <f aca="false">'Pos.'!E27+'Pos.'!E130+'Pos.'!E356+'Pos.'!E150+'Pos.'!E209+'Pos.'!E222+'Pos.'!E254+'Pos.'!E280+'Pos.'!E483+'Pos.'!E509</f>
        <v>583000</v>
      </c>
      <c r="D168" s="40" t="n">
        <f aca="false">'Pos.'!F27+'Pos.'!F130+'Pos.'!F356+'Pos.'!F150+'Pos.'!F209+'Pos.'!F222+'Pos.'!F254+'Pos.'!F280+'Pos.'!F483+'Pos.'!F509</f>
        <v>427009</v>
      </c>
      <c r="E168" s="15" t="n">
        <f aca="false">D168-C168</f>
        <v>-155991</v>
      </c>
      <c r="F168" s="16" t="n">
        <f aca="false">D168/C168*100</f>
        <v>73.2433962264151</v>
      </c>
    </row>
    <row r="169" customFormat="false" ht="12.95" hidden="false" customHeight="true" outlineLevel="0" collapsed="false">
      <c r="A169" s="50" t="n">
        <v>3225</v>
      </c>
      <c r="B169" s="14" t="s">
        <v>267</v>
      </c>
      <c r="C169" s="15" t="n">
        <f aca="false">'Pos.'!E28+'Pos.'!E313+'Pos.'!E369+'Pos.'!E510</f>
        <v>37000</v>
      </c>
      <c r="D169" s="40" t="n">
        <f aca="false">SUM('Pos.'!F28+'Pos.'!F313+'Pos.'!F510+'Pos.'!F369)</f>
        <v>26596</v>
      </c>
      <c r="E169" s="15" t="n">
        <f aca="false">D169-C169</f>
        <v>-10404</v>
      </c>
      <c r="F169" s="16" t="n">
        <f aca="false">D169/C169*100</f>
        <v>71.8810810810811</v>
      </c>
    </row>
    <row r="170" customFormat="false" ht="18" hidden="false" customHeight="true" outlineLevel="0" collapsed="false">
      <c r="A170" s="51" t="n">
        <v>323</v>
      </c>
      <c r="B170" s="17" t="s">
        <v>268</v>
      </c>
      <c r="C170" s="18" t="n">
        <f aca="false">SUM(C171:C179)</f>
        <v>7358000</v>
      </c>
      <c r="D170" s="38" t="n">
        <f aca="false">SUM(D171:D179)</f>
        <v>5989547</v>
      </c>
      <c r="E170" s="19" t="n">
        <f aca="false">D170-C170</f>
        <v>-1368453</v>
      </c>
      <c r="F170" s="16" t="n">
        <f aca="false">D170/C170*100</f>
        <v>81.4018347377005</v>
      </c>
    </row>
    <row r="171" customFormat="false" ht="12.95" hidden="false" customHeight="true" outlineLevel="0" collapsed="false">
      <c r="A171" s="50" t="n">
        <v>3231</v>
      </c>
      <c r="B171" s="14" t="s">
        <v>269</v>
      </c>
      <c r="C171" s="15" t="n">
        <f aca="false">SUM('Pos.'!E30+'Pos.'!E512)</f>
        <v>336000</v>
      </c>
      <c r="D171" s="40" t="n">
        <f aca="false">SUM('Pos.'!F30+'Pos.'!F512)</f>
        <v>315973</v>
      </c>
      <c r="E171" s="15" t="n">
        <f aca="false">D171-C171</f>
        <v>-20027</v>
      </c>
      <c r="F171" s="16" t="n">
        <f aca="false">D171/C171*100</f>
        <v>94.0395833333333</v>
      </c>
    </row>
    <row r="172" customFormat="false" ht="12.95" hidden="false" customHeight="true" outlineLevel="0" collapsed="false">
      <c r="A172" s="50" t="n">
        <v>3232</v>
      </c>
      <c r="B172" s="14" t="s">
        <v>270</v>
      </c>
      <c r="C172" s="15" t="n">
        <f aca="false">'Pos.'!E31+'Pos.'!E132+'Pos.'!E358+'Pos.'!E152+'Pos.'!E153+'Pos.'!E169+'Pos.'!E177+'Pos.'!E211+'Pos.'!E224+'Pos.'!E225+'Pos.'!E256+'Pos.'!E282+'Pos.'!E513</f>
        <v>2674000</v>
      </c>
      <c r="D172" s="15" t="n">
        <f aca="false">'Pos.'!F31+'Pos.'!F132+'Pos.'!F358+'Pos.'!F152+'Pos.'!F153+'Pos.'!F169+'Pos.'!F177+'Pos.'!F211+'Pos.'!F224+'Pos.'!F225+'Pos.'!F256+'Pos.'!F282+'Pos.'!F513</f>
        <v>1863869</v>
      </c>
      <c r="E172" s="15" t="n">
        <f aca="false">D172-C172</f>
        <v>-810131</v>
      </c>
      <c r="F172" s="16" t="n">
        <f aca="false">D172/C172*100</f>
        <v>69.7034031413613</v>
      </c>
    </row>
    <row r="173" customFormat="false" ht="12.95" hidden="false" customHeight="true" outlineLevel="0" collapsed="false">
      <c r="A173" s="50" t="n">
        <v>3233</v>
      </c>
      <c r="B173" s="14" t="s">
        <v>271</v>
      </c>
      <c r="C173" s="15" t="n">
        <f aca="false">SUM('Pos.'!E59+'Pos.'!E50+'Pos.'!E514)</f>
        <v>363000</v>
      </c>
      <c r="D173" s="40" t="n">
        <f aca="false">SUM('Pos.'!F59+'Pos.'!F50+'Pos.'!F514)</f>
        <v>312261</v>
      </c>
      <c r="E173" s="15" t="n">
        <f aca="false">D173-C173</f>
        <v>-50739</v>
      </c>
      <c r="F173" s="16" t="n">
        <f aca="false">D173/C173*100</f>
        <v>86.0223140495868</v>
      </c>
    </row>
    <row r="174" customFormat="false" ht="12.95" hidden="false" customHeight="true" outlineLevel="0" collapsed="false">
      <c r="A174" s="50" t="n">
        <v>3234</v>
      </c>
      <c r="B174" s="14" t="s">
        <v>272</v>
      </c>
      <c r="C174" s="15" t="n">
        <f aca="false">'Pos.'!E32+'Pos.'!E226</f>
        <v>45000</v>
      </c>
      <c r="D174" s="15" t="n">
        <f aca="false">'Pos.'!F32+'Pos.'!F226</f>
        <v>32463</v>
      </c>
      <c r="E174" s="15" t="n">
        <f aca="false">D174-C174</f>
        <v>-12537</v>
      </c>
      <c r="F174" s="16" t="n">
        <f aca="false">D174/C174*100</f>
        <v>72.14</v>
      </c>
    </row>
    <row r="175" customFormat="false" ht="12.95" hidden="false" customHeight="true" outlineLevel="0" collapsed="false">
      <c r="A175" s="50" t="n">
        <v>3235</v>
      </c>
      <c r="B175" s="14" t="s">
        <v>273</v>
      </c>
      <c r="C175" s="15" t="n">
        <f aca="false">'Pos.'!E315</f>
        <v>40000</v>
      </c>
      <c r="D175" s="15" t="n">
        <f aca="false">'Pos.'!F315</f>
        <v>35000</v>
      </c>
      <c r="E175" s="15" t="n">
        <f aca="false">D175-C175</f>
        <v>-5000</v>
      </c>
      <c r="F175" s="16" t="n">
        <f aca="false">D175/C175*100</f>
        <v>87.5</v>
      </c>
    </row>
    <row r="176" customFormat="false" ht="12.95" hidden="false" customHeight="true" outlineLevel="0" collapsed="false">
      <c r="A176" s="50" t="s">
        <v>274</v>
      </c>
      <c r="B176" s="14" t="s">
        <v>275</v>
      </c>
      <c r="C176" s="15" t="n">
        <f aca="false">'Pos.'!E227</f>
        <v>55000</v>
      </c>
      <c r="D176" s="40" t="n">
        <f aca="false">'Pos.'!F227</f>
        <v>25028</v>
      </c>
      <c r="E176" s="15" t="n">
        <f aca="false">D176-C176</f>
        <v>-29972</v>
      </c>
      <c r="F176" s="16" t="n">
        <f aca="false">D176/C176*100</f>
        <v>45.5054545454545</v>
      </c>
    </row>
    <row r="177" customFormat="false" ht="12.95" hidden="false" customHeight="true" outlineLevel="0" collapsed="false">
      <c r="A177" s="50" t="n">
        <v>3237</v>
      </c>
      <c r="B177" s="14" t="s">
        <v>276</v>
      </c>
      <c r="C177" s="15" t="n">
        <f aca="false">SUM('Pos.'!E60+'Pos.'!E51+'Pos.'!E228+'Pos.'!E359+'Pos.'!E186+'Pos.'!E316+'Pos.'!E324+'Pos.'!E516)</f>
        <v>2074000</v>
      </c>
      <c r="D177" s="40" t="n">
        <f aca="false">SUM('Pos.'!F60+'Pos.'!F51+'Pos.'!F228+'Pos.'!F359+'Pos.'!F186+'Pos.'!F316+'Pos.'!F324+'Pos.'!F516)</f>
        <v>1685070</v>
      </c>
      <c r="E177" s="15" t="n">
        <f aca="false">D177-C177</f>
        <v>-388930</v>
      </c>
      <c r="F177" s="16" t="n">
        <f aca="false">D177/C177*100</f>
        <v>81.2473481195757</v>
      </c>
    </row>
    <row r="178" customFormat="false" ht="12.95" hidden="false" customHeight="true" outlineLevel="0" collapsed="false">
      <c r="A178" s="50" t="n">
        <v>3238</v>
      </c>
      <c r="B178" s="14" t="s">
        <v>277</v>
      </c>
      <c r="C178" s="15" t="n">
        <f aca="false">SUM('Pos.'!E33)</f>
        <v>45000</v>
      </c>
      <c r="D178" s="40" t="n">
        <f aca="false">SUM('Pos.'!F33)</f>
        <v>37162</v>
      </c>
      <c r="E178" s="15" t="n">
        <f aca="false">D178-C178</f>
        <v>-7838</v>
      </c>
      <c r="F178" s="16" t="n">
        <f aca="false">D178/C178*100</f>
        <v>82.5822222222222</v>
      </c>
    </row>
    <row r="179" customFormat="false" ht="12.95" hidden="false" customHeight="true" outlineLevel="0" collapsed="false">
      <c r="A179" s="50" t="n">
        <v>3239</v>
      </c>
      <c r="B179" s="14" t="s">
        <v>278</v>
      </c>
      <c r="C179" s="15" t="n">
        <f aca="false">'Pos.'!E61+'Pos.'!E229+'Pos.'!E261+'Pos.'!E515+'Pos.'!E517</f>
        <v>1726000</v>
      </c>
      <c r="D179" s="15" t="n">
        <f aca="false">'Pos.'!F61+'Pos.'!F229+'Pos.'!F261+'Pos.'!F515+'Pos.'!F517</f>
        <v>1682721</v>
      </c>
      <c r="E179" s="15" t="n">
        <f aca="false">D179-C179</f>
        <v>-43279</v>
      </c>
      <c r="F179" s="16" t="n">
        <f aca="false">D179/C179*100</f>
        <v>97.4925260718424</v>
      </c>
    </row>
    <row r="180" customFormat="false" ht="18" hidden="false" customHeight="true" outlineLevel="0" collapsed="false">
      <c r="A180" s="51" t="s">
        <v>279</v>
      </c>
      <c r="B180" s="17" t="s">
        <v>280</v>
      </c>
      <c r="C180" s="18" t="n">
        <f aca="false">C181</f>
        <v>50000</v>
      </c>
      <c r="D180" s="38" t="n">
        <f aca="false">D181</f>
        <v>39280</v>
      </c>
      <c r="E180" s="19" t="n">
        <f aca="false">D180-C180</f>
        <v>-10720</v>
      </c>
      <c r="F180" s="16" t="n">
        <f aca="false">D180/C180*100</f>
        <v>78.56</v>
      </c>
    </row>
    <row r="181" customFormat="false" ht="12.95" hidden="false" customHeight="true" outlineLevel="0" collapsed="false">
      <c r="A181" s="50" t="s">
        <v>281</v>
      </c>
      <c r="B181" s="14" t="s">
        <v>282</v>
      </c>
      <c r="C181" s="15" t="n">
        <f aca="false">'Pos.'!E40</f>
        <v>50000</v>
      </c>
      <c r="D181" s="40" t="n">
        <f aca="false">'Pos.'!F40</f>
        <v>39280</v>
      </c>
      <c r="E181" s="15" t="n">
        <f aca="false">D181-C181</f>
        <v>-10720</v>
      </c>
      <c r="F181" s="16" t="n">
        <f aca="false">D181/C181*100</f>
        <v>78.56</v>
      </c>
    </row>
    <row r="182" customFormat="false" ht="18" hidden="false" customHeight="true" outlineLevel="0" collapsed="false">
      <c r="A182" s="51" t="n">
        <v>329</v>
      </c>
      <c r="B182" s="17" t="s">
        <v>283</v>
      </c>
      <c r="C182" s="18" t="n">
        <f aca="false">SUM(C183:C188)</f>
        <v>1912000</v>
      </c>
      <c r="D182" s="38" t="n">
        <f aca="false">SUM(D183:D188)</f>
        <v>1554115</v>
      </c>
      <c r="E182" s="19" t="n">
        <f aca="false">D182-C182</f>
        <v>-357885</v>
      </c>
      <c r="F182" s="16" t="n">
        <f aca="false">D182/C182*100</f>
        <v>81.2821652719665</v>
      </c>
    </row>
    <row r="183" customFormat="false" ht="12.95" hidden="false" customHeight="true" outlineLevel="0" collapsed="false">
      <c r="A183" s="50" t="n">
        <v>3291</v>
      </c>
      <c r="B183" s="14" t="s">
        <v>284</v>
      </c>
      <c r="C183" s="15" t="n">
        <f aca="false">'Pos.'!E42+'Pos.'!E263+'Pos.'!E485</f>
        <v>317000</v>
      </c>
      <c r="D183" s="40" t="n">
        <f aca="false">'Pos.'!F42+'Pos.'!F263+'Pos.'!F485</f>
        <v>260098</v>
      </c>
      <c r="E183" s="15" t="n">
        <f aca="false">D183-C183</f>
        <v>-56902</v>
      </c>
      <c r="F183" s="16" t="n">
        <f aca="false">D183/C183*100</f>
        <v>82.0498422712934</v>
      </c>
    </row>
    <row r="184" customFormat="false" ht="12.95" hidden="false" customHeight="true" outlineLevel="0" collapsed="false">
      <c r="A184" s="50" t="n">
        <v>3292</v>
      </c>
      <c r="B184" s="14" t="s">
        <v>285</v>
      </c>
      <c r="C184" s="15" t="n">
        <f aca="false">SUM('Pos.'!E63+'Pos.'!E519)</f>
        <v>35000</v>
      </c>
      <c r="D184" s="40" t="n">
        <f aca="false">SUM('Pos.'!F63+'Pos.'!F519)</f>
        <v>29864</v>
      </c>
      <c r="E184" s="15" t="n">
        <f aca="false">D184-C184</f>
        <v>-5136</v>
      </c>
      <c r="F184" s="16" t="n">
        <f aca="false">D184/C184*100</f>
        <v>85.3257142857143</v>
      </c>
    </row>
    <row r="185" customFormat="false" ht="12.95" hidden="false" customHeight="true" outlineLevel="0" collapsed="false">
      <c r="A185" s="50" t="n">
        <v>3293</v>
      </c>
      <c r="B185" s="14" t="s">
        <v>286</v>
      </c>
      <c r="C185" s="15" t="n">
        <f aca="false">'Pos.'!E35+'Pos.'!E43+'Pos.'!E53+'Pos.'!E318+'Pos.'!E326</f>
        <v>520000</v>
      </c>
      <c r="D185" s="40" t="n">
        <f aca="false">'Pos.'!F35+'Pos.'!F43+'Pos.'!F53+'Pos.'!F318+'Pos.'!F326</f>
        <v>430198</v>
      </c>
      <c r="E185" s="15" t="n">
        <f aca="false">D185-C185</f>
        <v>-89802</v>
      </c>
      <c r="F185" s="16" t="n">
        <f aca="false">D185/C185*100</f>
        <v>82.7303846153846</v>
      </c>
    </row>
    <row r="186" customFormat="false" ht="12.95" hidden="false" customHeight="true" outlineLevel="0" collapsed="false">
      <c r="A186" s="50" t="n">
        <v>3294</v>
      </c>
      <c r="B186" s="14" t="s">
        <v>287</v>
      </c>
      <c r="C186" s="15" t="n">
        <f aca="false">SUM('Pos.'!E64)</f>
        <v>15000</v>
      </c>
      <c r="D186" s="40" t="n">
        <f aca="false">SUM('Pos.'!F64)</f>
        <v>6515</v>
      </c>
      <c r="E186" s="15" t="n">
        <f aca="false">D186-C186</f>
        <v>-8485</v>
      </c>
      <c r="F186" s="16" t="n">
        <f aca="false">D186/C186*100</f>
        <v>43.4333333333333</v>
      </c>
    </row>
    <row r="187" customFormat="false" ht="12.95" hidden="false" customHeight="true" outlineLevel="0" collapsed="false">
      <c r="A187" s="50" t="s">
        <v>288</v>
      </c>
      <c r="B187" s="14" t="s">
        <v>289</v>
      </c>
      <c r="C187" s="15" t="n">
        <f aca="false">SUM('Pos.'!E65)</f>
        <v>300000</v>
      </c>
      <c r="D187" s="15" t="n">
        <f aca="false">SUM('Pos.'!F65)</f>
        <v>295350</v>
      </c>
      <c r="E187" s="15" t="n">
        <f aca="false">D187-C187</f>
        <v>-4650</v>
      </c>
      <c r="F187" s="16" t="n">
        <f aca="false">D187/C187*100</f>
        <v>98.45</v>
      </c>
    </row>
    <row r="188" customFormat="false" ht="12.95" hidden="false" customHeight="true" outlineLevel="0" collapsed="false">
      <c r="A188" s="50" t="n">
        <v>3299</v>
      </c>
      <c r="B188" s="14" t="s">
        <v>290</v>
      </c>
      <c r="C188" s="15" t="n">
        <f aca="false">'Pos.'!E54+'Pos.'!E66+'Pos.'!E105+'Pos.'!E106+'Pos.'!E116+'Pos.'!E124+'Pos.'!E319+'Pos.'!E327+'Pos.'!E486</f>
        <v>725000</v>
      </c>
      <c r="D188" s="15" t="n">
        <f aca="false">'Pos.'!F54+'Pos.'!F66+'Pos.'!F105+'Pos.'!F106+'Pos.'!F116+'Pos.'!F124+'Pos.'!F319+'Pos.'!F327+'Pos.'!F486</f>
        <v>532090</v>
      </c>
      <c r="E188" s="15" t="n">
        <f aca="false">D188-C188</f>
        <v>-192910</v>
      </c>
      <c r="F188" s="16" t="n">
        <f aca="false">D188/C188*100</f>
        <v>73.391724137931</v>
      </c>
    </row>
    <row r="189" customFormat="false" ht="21" hidden="false" customHeight="true" outlineLevel="0" collapsed="false">
      <c r="A189" s="51" t="n">
        <v>34</v>
      </c>
      <c r="B189" s="17" t="s">
        <v>291</v>
      </c>
      <c r="C189" s="18" t="n">
        <f aca="false">C190+C192</f>
        <v>260000</v>
      </c>
      <c r="D189" s="38" t="n">
        <f aca="false">D190+D192</f>
        <v>192978</v>
      </c>
      <c r="E189" s="19" t="n">
        <f aca="false">D189-C189</f>
        <v>-67022</v>
      </c>
      <c r="F189" s="16" t="n">
        <f aca="false">D189/C189*100</f>
        <v>74.2223076923077</v>
      </c>
    </row>
    <row r="190" customFormat="false" ht="18" hidden="false" customHeight="true" outlineLevel="0" collapsed="false">
      <c r="A190" s="51" t="n">
        <v>342</v>
      </c>
      <c r="B190" s="17" t="s">
        <v>292</v>
      </c>
      <c r="C190" s="18" t="n">
        <f aca="false">SUM(C191:C191)</f>
        <v>135000</v>
      </c>
      <c r="D190" s="38" t="n">
        <f aca="false">SUM(D191:D191)</f>
        <v>132743</v>
      </c>
      <c r="E190" s="19" t="n">
        <f aca="false">D190-C190</f>
        <v>-2257</v>
      </c>
      <c r="F190" s="16" t="n">
        <f aca="false">D190/C190*100</f>
        <v>98.3281481481482</v>
      </c>
    </row>
    <row r="191" customFormat="false" ht="12.95" hidden="false" customHeight="true" outlineLevel="0" collapsed="false">
      <c r="A191" s="50" t="s">
        <v>293</v>
      </c>
      <c r="B191" s="14" t="s">
        <v>294</v>
      </c>
      <c r="C191" s="15" t="n">
        <f aca="false">SUM('Pos.'!E88)</f>
        <v>135000</v>
      </c>
      <c r="D191" s="40" t="n">
        <f aca="false">SUM('Pos.'!F88)</f>
        <v>132743</v>
      </c>
      <c r="E191" s="15" t="n">
        <f aca="false">D191-C191</f>
        <v>-2257</v>
      </c>
      <c r="F191" s="16" t="n">
        <f aca="false">D191/C191*100</f>
        <v>98.3281481481482</v>
      </c>
    </row>
    <row r="192" customFormat="false" ht="18" hidden="false" customHeight="true" outlineLevel="0" collapsed="false">
      <c r="A192" s="51" t="n">
        <v>343</v>
      </c>
      <c r="B192" s="17" t="s">
        <v>295</v>
      </c>
      <c r="C192" s="18" t="n">
        <f aca="false">SUM(C193:C195)</f>
        <v>125000</v>
      </c>
      <c r="D192" s="38" t="n">
        <f aca="false">SUM(D193:D195)</f>
        <v>60235</v>
      </c>
      <c r="E192" s="19" t="n">
        <f aca="false">D192-C192</f>
        <v>-64765</v>
      </c>
      <c r="F192" s="16" t="n">
        <f aca="false">D192/C192*100</f>
        <v>48.188</v>
      </c>
    </row>
    <row r="193" customFormat="false" ht="12.95" hidden="false" customHeight="true" outlineLevel="0" collapsed="false">
      <c r="A193" s="50" t="n">
        <v>3431</v>
      </c>
      <c r="B193" s="14" t="s">
        <v>296</v>
      </c>
      <c r="C193" s="15" t="n">
        <f aca="false">SUM('Pos.'!E97)</f>
        <v>70000</v>
      </c>
      <c r="D193" s="40" t="n">
        <f aca="false">SUM('Pos.'!F97)</f>
        <v>58604</v>
      </c>
      <c r="E193" s="15" t="n">
        <f aca="false">D193-C193</f>
        <v>-11396</v>
      </c>
      <c r="F193" s="16" t="n">
        <f aca="false">D193/C193*100</f>
        <v>83.72</v>
      </c>
    </row>
    <row r="194" customFormat="false" ht="12.95" hidden="false" customHeight="true" outlineLevel="0" collapsed="false">
      <c r="A194" s="50" t="n">
        <v>3433</v>
      </c>
      <c r="B194" s="14" t="s">
        <v>297</v>
      </c>
      <c r="C194" s="15" t="n">
        <f aca="false">SUM('Pos.'!E98)</f>
        <v>5000</v>
      </c>
      <c r="D194" s="40" t="n">
        <f aca="false">SUM('Pos.'!F98)</f>
        <v>1631</v>
      </c>
      <c r="E194" s="15" t="n">
        <f aca="false">D194-C194</f>
        <v>-3369</v>
      </c>
      <c r="F194" s="16" t="n">
        <f aca="false">D194/C194*100</f>
        <v>32.62</v>
      </c>
    </row>
    <row r="195" customFormat="false" ht="12.95" hidden="false" customHeight="true" outlineLevel="0" collapsed="false">
      <c r="A195" s="50" t="n">
        <v>3434</v>
      </c>
      <c r="B195" s="14" t="s">
        <v>298</v>
      </c>
      <c r="C195" s="15" t="n">
        <f aca="false">'Pos.'!E99</f>
        <v>50000</v>
      </c>
      <c r="D195" s="15" t="n">
        <f aca="false">'Pos.'!F99</f>
        <v>0</v>
      </c>
      <c r="E195" s="15" t="n">
        <f aca="false">D195-C195</f>
        <v>-50000</v>
      </c>
      <c r="F195" s="16" t="n">
        <f aca="false">D195/C195*100</f>
        <v>0</v>
      </c>
    </row>
    <row r="196" customFormat="false" ht="21" hidden="false" customHeight="true" outlineLevel="0" collapsed="false">
      <c r="A196" s="51" t="n">
        <v>35</v>
      </c>
      <c r="B196" s="17" t="s">
        <v>299</v>
      </c>
      <c r="C196" s="18" t="n">
        <f aca="false">C197</f>
        <v>140000</v>
      </c>
      <c r="D196" s="38" t="n">
        <f aca="false">D197</f>
        <v>133620</v>
      </c>
      <c r="E196" s="19" t="n">
        <f aca="false">D196-C196</f>
        <v>-6380</v>
      </c>
      <c r="F196" s="16" t="n">
        <f aca="false">D196/C196*100</f>
        <v>95.4428571428571</v>
      </c>
    </row>
    <row r="197" customFormat="false" ht="18" hidden="false" customHeight="true" outlineLevel="0" collapsed="false">
      <c r="A197" s="51" t="n">
        <v>352</v>
      </c>
      <c r="B197" s="17" t="s">
        <v>300</v>
      </c>
      <c r="C197" s="18" t="n">
        <f aca="false">C198</f>
        <v>140000</v>
      </c>
      <c r="D197" s="38" t="n">
        <f aca="false">D198</f>
        <v>133620</v>
      </c>
      <c r="E197" s="19" t="n">
        <f aca="false">D197-C197</f>
        <v>-6380</v>
      </c>
      <c r="F197" s="16" t="n">
        <f aca="false">D197/C197*100</f>
        <v>95.4428571428571</v>
      </c>
    </row>
    <row r="198" customFormat="false" ht="12.95" hidden="false" customHeight="true" outlineLevel="0" collapsed="false">
      <c r="A198" s="50" t="n">
        <v>3523</v>
      </c>
      <c r="B198" s="14" t="s">
        <v>301</v>
      </c>
      <c r="C198" s="15" t="n">
        <f aca="false">'Pos.'!E138+'Pos.'!E144+'Pos.'!E143</f>
        <v>140000</v>
      </c>
      <c r="D198" s="40" t="n">
        <f aca="false">'Pos.'!F138+'Pos.'!F144+'Pos.'!F143</f>
        <v>133620</v>
      </c>
      <c r="E198" s="15" t="n">
        <f aca="false">D198-C198</f>
        <v>-6380</v>
      </c>
      <c r="F198" s="16" t="n">
        <f aca="false">D198/C198*100</f>
        <v>95.4428571428571</v>
      </c>
    </row>
    <row r="199" customFormat="false" ht="21" hidden="false" customHeight="true" outlineLevel="0" collapsed="false">
      <c r="A199" s="51" t="n">
        <v>37</v>
      </c>
      <c r="B199" s="17" t="s">
        <v>302</v>
      </c>
      <c r="C199" s="18" t="n">
        <f aca="false">C200</f>
        <v>977000</v>
      </c>
      <c r="D199" s="38" t="n">
        <f aca="false">D200</f>
        <v>787090</v>
      </c>
      <c r="E199" s="19" t="n">
        <f aca="false">D199-C199</f>
        <v>-189910</v>
      </c>
      <c r="F199" s="16" t="n">
        <f aca="false">D199/C199*100</f>
        <v>80.5619242579325</v>
      </c>
    </row>
    <row r="200" customFormat="false" ht="18" hidden="false" customHeight="true" outlineLevel="0" collapsed="false">
      <c r="A200" s="51" t="n">
        <v>372</v>
      </c>
      <c r="B200" s="17" t="s">
        <v>303</v>
      </c>
      <c r="C200" s="18" t="n">
        <f aca="false">SUM(C201:C202)</f>
        <v>977000</v>
      </c>
      <c r="D200" s="38" t="n">
        <f aca="false">SUM(D201:D202)</f>
        <v>787090</v>
      </c>
      <c r="E200" s="19" t="n">
        <f aca="false">D200-C200</f>
        <v>-189910</v>
      </c>
      <c r="F200" s="16" t="n">
        <f aca="false">D200/C200*100</f>
        <v>80.5619242579325</v>
      </c>
    </row>
    <row r="201" customFormat="false" ht="12.95" hidden="false" customHeight="true" outlineLevel="0" collapsed="false">
      <c r="A201" s="50" t="n">
        <v>3721</v>
      </c>
      <c r="B201" s="14" t="s">
        <v>304</v>
      </c>
      <c r="C201" s="15" t="n">
        <f aca="false">'Pos.'!E422+'Pos.'!E436</f>
        <v>610000</v>
      </c>
      <c r="D201" s="40" t="n">
        <f aca="false">SUM('Pos.'!F422+'Pos.'!F436)</f>
        <v>524850</v>
      </c>
      <c r="E201" s="15" t="n">
        <f aca="false">D201-C201</f>
        <v>-85150</v>
      </c>
      <c r="F201" s="16" t="n">
        <f aca="false">D201/C201*100</f>
        <v>86.0409836065574</v>
      </c>
    </row>
    <row r="202" customFormat="false" ht="12.95" hidden="false" customHeight="true" outlineLevel="0" collapsed="false">
      <c r="A202" s="50" t="n">
        <v>3722</v>
      </c>
      <c r="B202" s="14" t="s">
        <v>305</v>
      </c>
      <c r="C202" s="15" t="n">
        <f aca="false">'Pos.'!E425+'Pos.'!E451</f>
        <v>367000</v>
      </c>
      <c r="D202" s="40" t="n">
        <f aca="false">SUM('Pos.'!F425+'Pos.'!F451)</f>
        <v>262240</v>
      </c>
      <c r="E202" s="15" t="n">
        <f aca="false">D202-C202</f>
        <v>-104760</v>
      </c>
      <c r="F202" s="16" t="n">
        <f aca="false">D202/C202*100</f>
        <v>71.4550408719346</v>
      </c>
    </row>
    <row r="203" customFormat="false" ht="21" hidden="false" customHeight="true" outlineLevel="0" collapsed="false">
      <c r="A203" s="51" t="n">
        <v>38</v>
      </c>
      <c r="B203" s="17" t="s">
        <v>306</v>
      </c>
      <c r="C203" s="18" t="n">
        <f aca="false">C204+C206+C208+C210</f>
        <v>6015600</v>
      </c>
      <c r="D203" s="38" t="n">
        <f aca="false">D204+D206+D208+D210</f>
        <v>4383237</v>
      </c>
      <c r="E203" s="19" t="n">
        <f aca="false">D203-C203</f>
        <v>-1632363</v>
      </c>
      <c r="F203" s="16" t="n">
        <f aca="false">D203/C203*100</f>
        <v>72.8645022940355</v>
      </c>
    </row>
    <row r="204" customFormat="false" ht="18" hidden="false" customHeight="true" outlineLevel="0" collapsed="false">
      <c r="A204" s="51" t="n">
        <v>381</v>
      </c>
      <c r="B204" s="17" t="s">
        <v>307</v>
      </c>
      <c r="C204" s="18" t="n">
        <f aca="false">SUM(C205)</f>
        <v>3461000</v>
      </c>
      <c r="D204" s="38" t="n">
        <f aca="false">SUM(D205)</f>
        <v>3038073</v>
      </c>
      <c r="E204" s="19" t="n">
        <f aca="false">D204-C204</f>
        <v>-422927</v>
      </c>
      <c r="F204" s="16" t="n">
        <f aca="false">D204/C204*100</f>
        <v>87.7802080323606</v>
      </c>
    </row>
    <row r="205" customFormat="false" ht="12.95" hidden="false" customHeight="true" outlineLevel="0" collapsed="false">
      <c r="A205" s="50" t="n">
        <v>3811</v>
      </c>
      <c r="B205" s="14" t="s">
        <v>308</v>
      </c>
      <c r="C205" s="15" t="n">
        <f aca="false">'Pos.'!E109+'Pos.'!E119+'Pos.'!E272+'Pos.'!E287+'Pos.'!E332+'Pos.'!E347+'Pos.'!E379+'Pos.'!E385+'Pos.'!E402+'Pos.'!E409+'Pos.'!E441+'Pos.'!E457</f>
        <v>3461000</v>
      </c>
      <c r="D205" s="40" t="n">
        <f aca="false">'Pos.'!F109+'Pos.'!F119+'Pos.'!F272+'Pos.'!F287+'Pos.'!F332+'Pos.'!F347+'Pos.'!F379+'Pos.'!F385+'Pos.'!F402+'Pos.'!F409+'Pos.'!F441+'Pos.'!F457</f>
        <v>3038073</v>
      </c>
      <c r="E205" s="15" t="n">
        <f aca="false">D205-C205</f>
        <v>-422927</v>
      </c>
      <c r="F205" s="16" t="n">
        <f aca="false">D205/C205*100</f>
        <v>87.7802080323606</v>
      </c>
    </row>
    <row r="206" customFormat="false" ht="18" hidden="false" customHeight="true" outlineLevel="0" collapsed="false">
      <c r="A206" s="51" t="n">
        <v>382</v>
      </c>
      <c r="B206" s="17" t="s">
        <v>309</v>
      </c>
      <c r="C206" s="18" t="n">
        <f aca="false">C207</f>
        <v>805000</v>
      </c>
      <c r="D206" s="38" t="n">
        <f aca="false">D207</f>
        <v>671384</v>
      </c>
      <c r="E206" s="19" t="n">
        <f aca="false">D206-C206</f>
        <v>-133616</v>
      </c>
      <c r="F206" s="16" t="n">
        <f aca="false">D206/C206*100</f>
        <v>83.4017391304348</v>
      </c>
    </row>
    <row r="207" customFormat="false" ht="12.95" hidden="false" customHeight="true" outlineLevel="0" collapsed="false">
      <c r="A207" s="50" t="n">
        <v>3821</v>
      </c>
      <c r="B207" s="14" t="s">
        <v>310</v>
      </c>
      <c r="C207" s="15" t="n">
        <f aca="false">'Pos.'!E111+'Pos.'!E274+'Pos.'!E349+'Pos.'!E350+'Pos.'!E396+'Pos.'!E411+'Pos.'!E404</f>
        <v>805000</v>
      </c>
      <c r="D207" s="40" t="n">
        <f aca="false">'Pos.'!F111+'Pos.'!F274+'Pos.'!F349+'Pos.'!F350+'Pos.'!F396+'Pos.'!F411+'Pos.'!F404</f>
        <v>671384</v>
      </c>
      <c r="E207" s="15" t="n">
        <f aca="false">D207-C207</f>
        <v>-133616</v>
      </c>
      <c r="F207" s="16" t="n">
        <f aca="false">D207/C207*100</f>
        <v>83.4017391304348</v>
      </c>
    </row>
    <row r="208" customFormat="false" ht="18" hidden="false" customHeight="true" outlineLevel="0" collapsed="false">
      <c r="A208" s="51" t="n">
        <v>385</v>
      </c>
      <c r="B208" s="17" t="s">
        <v>311</v>
      </c>
      <c r="C208" s="18" t="n">
        <f aca="false">SUM(C209)</f>
        <v>79600</v>
      </c>
      <c r="D208" s="38" t="n">
        <f aca="false">SUM(D209)</f>
        <v>18000</v>
      </c>
      <c r="E208" s="19" t="n">
        <f aca="false">D208-C208</f>
        <v>-61600</v>
      </c>
      <c r="F208" s="16" t="n">
        <f aca="false">D208/C208*100</f>
        <v>22.6130653266332</v>
      </c>
    </row>
    <row r="209" customFormat="false" ht="12.95" hidden="false" customHeight="true" outlineLevel="0" collapsed="false">
      <c r="A209" s="50" t="n">
        <v>3851</v>
      </c>
      <c r="B209" s="14" t="s">
        <v>312</v>
      </c>
      <c r="C209" s="15" t="n">
        <f aca="false">SUM('Pos.'!E73)</f>
        <v>79600</v>
      </c>
      <c r="D209" s="40" t="n">
        <f aca="false">SUM('Pos.'!F73)</f>
        <v>18000</v>
      </c>
      <c r="E209" s="15" t="n">
        <f aca="false">D209-C209</f>
        <v>-61600</v>
      </c>
      <c r="F209" s="16" t="n">
        <f aca="false">D209/C209*100</f>
        <v>22.6130653266332</v>
      </c>
    </row>
    <row r="210" customFormat="false" ht="18" hidden="false" customHeight="true" outlineLevel="0" collapsed="false">
      <c r="A210" s="51" t="n">
        <v>386</v>
      </c>
      <c r="B210" s="17" t="s">
        <v>313</v>
      </c>
      <c r="C210" s="18" t="n">
        <f aca="false">SUM(C211)</f>
        <v>1670000</v>
      </c>
      <c r="D210" s="38" t="n">
        <f aca="false">SUM(D211)</f>
        <v>655780</v>
      </c>
      <c r="E210" s="19" t="n">
        <f aca="false">D210-C210</f>
        <v>-1014220</v>
      </c>
      <c r="F210" s="16" t="n">
        <f aca="false">D210/C210*100</f>
        <v>39.2682634730539</v>
      </c>
    </row>
    <row r="211" customFormat="false" ht="12.95" hidden="false" customHeight="true" outlineLevel="0" collapsed="false">
      <c r="A211" s="50" t="n">
        <v>3861</v>
      </c>
      <c r="B211" s="14" t="s">
        <v>314</v>
      </c>
      <c r="C211" s="15" t="n">
        <f aca="false">'Pos.'!E172+'Pos.'!E180+'Pos.'!E202+'Pos.'!E232+'Pos.'!E266</f>
        <v>1670000</v>
      </c>
      <c r="D211" s="40" t="n">
        <f aca="false">'Pos.'!F172+'Pos.'!F180+'Pos.'!F202+'Pos.'!F232+'Pos.'!F266</f>
        <v>655780</v>
      </c>
      <c r="E211" s="15" t="n">
        <f aca="false">D211-C211</f>
        <v>-1014220</v>
      </c>
      <c r="F211" s="16" t="n">
        <f aca="false">D211/C211*100</f>
        <v>39.2682634730539</v>
      </c>
    </row>
    <row r="212" customFormat="false" ht="27" hidden="false" customHeight="true" outlineLevel="0" collapsed="false">
      <c r="A212" s="52" t="n">
        <v>4</v>
      </c>
      <c r="B212" s="22" t="s">
        <v>315</v>
      </c>
      <c r="C212" s="25" t="n">
        <f aca="false">C213+C216+C231</f>
        <v>4510000</v>
      </c>
      <c r="D212" s="36" t="n">
        <f aca="false">D213+D216+D231</f>
        <v>2156949</v>
      </c>
      <c r="E212" s="36" t="n">
        <f aca="false">E213+E216+E231</f>
        <v>-2353051</v>
      </c>
      <c r="F212" s="16" t="n">
        <f aca="false">D212/C212*100</f>
        <v>47.8259201773836</v>
      </c>
    </row>
    <row r="213" customFormat="false" ht="21" hidden="false" customHeight="true" outlineLevel="0" collapsed="false">
      <c r="A213" s="51" t="n">
        <v>41</v>
      </c>
      <c r="B213" s="17" t="s">
        <v>316</v>
      </c>
      <c r="C213" s="18" t="n">
        <f aca="false">C214</f>
        <v>600000</v>
      </c>
      <c r="D213" s="38" t="n">
        <f aca="false">D214</f>
        <v>168592</v>
      </c>
      <c r="E213" s="19" t="n">
        <f aca="false">D213-C213</f>
        <v>-431408</v>
      </c>
      <c r="F213" s="16" t="n">
        <f aca="false">D213/C213*100</f>
        <v>28.0986666666667</v>
      </c>
    </row>
    <row r="214" customFormat="false" ht="18" hidden="false" customHeight="true" outlineLevel="0" collapsed="false">
      <c r="A214" s="51" t="n">
        <v>411</v>
      </c>
      <c r="B214" s="17" t="s">
        <v>317</v>
      </c>
      <c r="C214" s="18" t="n">
        <f aca="false">SUM(C215)</f>
        <v>600000</v>
      </c>
      <c r="D214" s="38" t="n">
        <f aca="false">SUM(D215)</f>
        <v>168592</v>
      </c>
      <c r="E214" s="19" t="n">
        <f aca="false">D214-C214</f>
        <v>-431408</v>
      </c>
      <c r="F214" s="16" t="n">
        <f aca="false">D214/C214*100</f>
        <v>28.0986666666667</v>
      </c>
    </row>
    <row r="215" customFormat="false" ht="13.5" hidden="false" customHeight="true" outlineLevel="0" collapsed="false">
      <c r="A215" s="50" t="n">
        <v>4111</v>
      </c>
      <c r="B215" s="14" t="s">
        <v>318</v>
      </c>
      <c r="C215" s="15" t="n">
        <f aca="false">'Pos.'!E158+'Pos.'!E196+'Pos.'!E243</f>
        <v>600000</v>
      </c>
      <c r="D215" s="40" t="n">
        <f aca="false">'Pos.'!F158+'Pos.'!F196+'Pos.'!F243</f>
        <v>168592</v>
      </c>
      <c r="E215" s="15" t="n">
        <f aca="false">D215-C215</f>
        <v>-431408</v>
      </c>
      <c r="F215" s="16" t="n">
        <f aca="false">D215/C215*100</f>
        <v>28.0986666666667</v>
      </c>
    </row>
    <row r="216" customFormat="false" ht="21" hidden="false" customHeight="true" outlineLevel="0" collapsed="false">
      <c r="A216" s="51" t="n">
        <v>42</v>
      </c>
      <c r="B216" s="17" t="s">
        <v>319</v>
      </c>
      <c r="C216" s="18" t="n">
        <f aca="false">C217+C221+C226+C228</f>
        <v>2380000</v>
      </c>
      <c r="D216" s="38" t="n">
        <f aca="false">D217+D221+D226+D228</f>
        <v>1418264</v>
      </c>
      <c r="E216" s="19" t="n">
        <f aca="false">D216-C216</f>
        <v>-961736</v>
      </c>
      <c r="F216" s="16" t="n">
        <f aca="false">D216/C216*100</f>
        <v>59.5909243697479</v>
      </c>
    </row>
    <row r="217" customFormat="false" ht="18" hidden="false" customHeight="true" outlineLevel="0" collapsed="false">
      <c r="A217" s="51" t="n">
        <v>421</v>
      </c>
      <c r="B217" s="17" t="s">
        <v>320</v>
      </c>
      <c r="C217" s="18" t="n">
        <f aca="false">SUM(C218:C220)</f>
        <v>1795000</v>
      </c>
      <c r="D217" s="38" t="n">
        <f aca="false">SUM(D218:D220)</f>
        <v>971477</v>
      </c>
      <c r="E217" s="19" t="n">
        <f aca="false">D217-C217</f>
        <v>-823523</v>
      </c>
      <c r="F217" s="16" t="n">
        <f aca="false">D217/C217*100</f>
        <v>54.1212813370474</v>
      </c>
    </row>
    <row r="218" customFormat="false" ht="13.5" hidden="false" customHeight="true" outlineLevel="0" collapsed="false">
      <c r="A218" s="50" t="n">
        <v>4212</v>
      </c>
      <c r="B218" s="14" t="s">
        <v>321</v>
      </c>
      <c r="C218" s="15" t="n">
        <f aca="false">'Pos.'!E464+'Pos.'!E416</f>
        <v>150000</v>
      </c>
      <c r="D218" s="40" t="n">
        <f aca="false">'Pos.'!F464+'Pos.'!F416</f>
        <v>0</v>
      </c>
      <c r="E218" s="15" t="n">
        <f aca="false">D218-C218</f>
        <v>-150000</v>
      </c>
      <c r="F218" s="16" t="n">
        <f aca="false">D218/C218*100</f>
        <v>0</v>
      </c>
    </row>
    <row r="219" customFormat="false" ht="12" hidden="false" customHeight="false" outlineLevel="0" collapsed="false">
      <c r="A219" s="50" t="s">
        <v>322</v>
      </c>
      <c r="B219" s="14" t="s">
        <v>323</v>
      </c>
      <c r="C219" s="15" t="n">
        <f aca="false">'Pos.'!E163+'Pos.'!E237</f>
        <v>1085000</v>
      </c>
      <c r="D219" s="40" t="n">
        <f aca="false">'Pos.'!F163+'Pos.'!F237</f>
        <v>512241</v>
      </c>
      <c r="E219" s="15" t="n">
        <f aca="false">D219-C219</f>
        <v>-572759</v>
      </c>
      <c r="F219" s="16" t="n">
        <f aca="false">D219/C219*100</f>
        <v>47.2111520737327</v>
      </c>
    </row>
    <row r="220" customFormat="false" ht="12" hidden="false" customHeight="false" outlineLevel="0" collapsed="false">
      <c r="A220" s="50" t="s">
        <v>324</v>
      </c>
      <c r="B220" s="14" t="s">
        <v>325</v>
      </c>
      <c r="C220" s="40" t="n">
        <f aca="false">'Pos.'!E216+'Pos.'!E248</f>
        <v>560000</v>
      </c>
      <c r="D220" s="40" t="n">
        <f aca="false">'Pos.'!F216+'Pos.'!F248</f>
        <v>459236</v>
      </c>
      <c r="E220" s="15" t="n">
        <f aca="false">D220-C220</f>
        <v>-100764</v>
      </c>
      <c r="F220" s="16" t="n">
        <f aca="false">D220/C220*100</f>
        <v>82.0064285714286</v>
      </c>
    </row>
    <row r="221" customFormat="false" ht="18" hidden="false" customHeight="true" outlineLevel="0" collapsed="false">
      <c r="A221" s="51" t="n">
        <v>422</v>
      </c>
      <c r="B221" s="17" t="s">
        <v>326</v>
      </c>
      <c r="C221" s="18" t="n">
        <f aca="false">SUM(C222:C225)</f>
        <v>65000</v>
      </c>
      <c r="D221" s="38" t="n">
        <f aca="false">SUM(D222:D225)</f>
        <v>41342</v>
      </c>
      <c r="E221" s="19" t="n">
        <f aca="false">D221-C221</f>
        <v>-23658</v>
      </c>
      <c r="F221" s="16" t="n">
        <f aca="false">D221/C221*100</f>
        <v>63.6030769230769</v>
      </c>
    </row>
    <row r="222" customFormat="false" ht="13.5" hidden="false" customHeight="true" outlineLevel="0" collapsed="false">
      <c r="A222" s="50" t="n">
        <v>4221</v>
      </c>
      <c r="B222" s="14" t="s">
        <v>327</v>
      </c>
      <c r="C222" s="15" t="n">
        <f aca="false">SUM('Pos.'!E78+'Pos.'!E524)</f>
        <v>35000</v>
      </c>
      <c r="D222" s="40" t="n">
        <f aca="false">SUM('Pos.'!F78+'Pos.'!F524)</f>
        <v>33293</v>
      </c>
      <c r="E222" s="15" t="n">
        <f aca="false">D222-C222</f>
        <v>-1707</v>
      </c>
      <c r="F222" s="16" t="n">
        <f aca="false">D222/C222*100</f>
        <v>95.1228571428571</v>
      </c>
    </row>
    <row r="223" customFormat="false" ht="13.5" hidden="false" customHeight="true" outlineLevel="0" collapsed="false">
      <c r="A223" s="50" t="s">
        <v>328</v>
      </c>
      <c r="B223" s="14" t="s">
        <v>329</v>
      </c>
      <c r="C223" s="15" t="n">
        <f aca="false">SUM('Pos.'!E79)</f>
        <v>15000</v>
      </c>
      <c r="D223" s="40" t="n">
        <f aca="false">SUM('Pos.'!F79)</f>
        <v>8049</v>
      </c>
      <c r="E223" s="15" t="n">
        <f aca="false">D223-C223</f>
        <v>-6951</v>
      </c>
      <c r="F223" s="16" t="n">
        <f aca="false">D223/C223*100</f>
        <v>53.66</v>
      </c>
    </row>
    <row r="224" customFormat="false" ht="13.5" hidden="false" customHeight="true" outlineLevel="0" collapsed="false">
      <c r="A224" s="50" t="s">
        <v>330</v>
      </c>
      <c r="B224" s="14" t="s">
        <v>331</v>
      </c>
      <c r="C224" s="15" t="n">
        <f aca="false">SUM('Pos.'!E80)</f>
        <v>5000</v>
      </c>
      <c r="D224" s="40" t="n">
        <f aca="false">SUM('Pos.'!F80)</f>
        <v>0</v>
      </c>
      <c r="E224" s="15" t="n">
        <f aca="false">D224-C224</f>
        <v>-5000</v>
      </c>
      <c r="F224" s="16" t="n">
        <f aca="false">D224/C224*100</f>
        <v>0</v>
      </c>
    </row>
    <row r="225" customFormat="false" ht="13.5" hidden="false" customHeight="true" outlineLevel="0" collapsed="false">
      <c r="A225" s="50" t="s">
        <v>332</v>
      </c>
      <c r="B225" s="14" t="s">
        <v>333</v>
      </c>
      <c r="C225" s="15" t="n">
        <f aca="false">'Pos.'!E373</f>
        <v>10000</v>
      </c>
      <c r="D225" s="15" t="n">
        <f aca="false">'Pos.'!F373</f>
        <v>0</v>
      </c>
      <c r="E225" s="15" t="n">
        <f aca="false">D225-C225</f>
        <v>-10000</v>
      </c>
      <c r="F225" s="16" t="n">
        <f aca="false">D225/C225*100</f>
        <v>0</v>
      </c>
    </row>
    <row r="226" customFormat="false" ht="18" hidden="false" customHeight="true" outlineLevel="0" collapsed="false">
      <c r="A226" s="51" t="n">
        <v>424</v>
      </c>
      <c r="B226" s="17" t="s">
        <v>334</v>
      </c>
      <c r="C226" s="18" t="n">
        <f aca="false">SUM(C227)</f>
        <v>60000</v>
      </c>
      <c r="D226" s="38" t="n">
        <f aca="false">SUM(D227)</f>
        <v>60000</v>
      </c>
      <c r="E226" s="19" t="n">
        <f aca="false">D226-C226</f>
        <v>0</v>
      </c>
      <c r="F226" s="16" t="n">
        <f aca="false">D226/C226*100</f>
        <v>100</v>
      </c>
    </row>
    <row r="227" customFormat="false" ht="13.5" hidden="false" customHeight="true" outlineLevel="0" collapsed="false">
      <c r="A227" s="50" t="n">
        <v>4241</v>
      </c>
      <c r="B227" s="14" t="s">
        <v>335</v>
      </c>
      <c r="C227" s="15" t="n">
        <f aca="false">SUM('Pos.'!E526)</f>
        <v>60000</v>
      </c>
      <c r="D227" s="40" t="n">
        <f aca="false">SUM('Pos.'!F526)</f>
        <v>60000</v>
      </c>
      <c r="E227" s="15" t="n">
        <f aca="false">D227-C227</f>
        <v>0</v>
      </c>
      <c r="F227" s="16" t="n">
        <f aca="false">D227/C227*100</f>
        <v>100</v>
      </c>
    </row>
    <row r="228" customFormat="false" ht="18" hidden="false" customHeight="true" outlineLevel="0" collapsed="false">
      <c r="A228" s="51" t="n">
        <v>426</v>
      </c>
      <c r="B228" s="17" t="s">
        <v>336</v>
      </c>
      <c r="C228" s="18" t="n">
        <f aca="false">SUM(C229:C230)</f>
        <v>460000</v>
      </c>
      <c r="D228" s="38" t="n">
        <f aca="false">SUM(D229:D230)</f>
        <v>345445</v>
      </c>
      <c r="E228" s="19" t="n">
        <f aca="false">D228-C228</f>
        <v>-114555</v>
      </c>
      <c r="F228" s="16" t="n">
        <f aca="false">D228/C228*100</f>
        <v>75.0967391304348</v>
      </c>
    </row>
    <row r="229" customFormat="false" ht="13.5" hidden="false" customHeight="true" outlineLevel="0" collapsed="false">
      <c r="A229" s="50" t="n">
        <v>4262</v>
      </c>
      <c r="B229" s="14" t="s">
        <v>337</v>
      </c>
      <c r="C229" s="15" t="n">
        <f aca="false">SUM('Pos.'!E82)</f>
        <v>10000</v>
      </c>
      <c r="D229" s="40" t="n">
        <f aca="false">SUM('Pos.'!F82)</f>
        <v>3158</v>
      </c>
      <c r="E229" s="15" t="n">
        <f aca="false">D229-C229</f>
        <v>-6842</v>
      </c>
      <c r="F229" s="16" t="n">
        <f aca="false">D229/C229*100</f>
        <v>31.58</v>
      </c>
    </row>
    <row r="230" customFormat="false" ht="12" hidden="false" customHeight="false" outlineLevel="0" collapsed="false">
      <c r="A230" s="50" t="s">
        <v>338</v>
      </c>
      <c r="B230" s="14" t="s">
        <v>339</v>
      </c>
      <c r="C230" s="15" t="n">
        <f aca="false">SUM('Pos.'!E191)</f>
        <v>450000</v>
      </c>
      <c r="D230" s="40" t="n">
        <f aca="false">SUM('Pos.'!F191)</f>
        <v>342287</v>
      </c>
      <c r="E230" s="15" t="n">
        <f aca="false">D230-C230</f>
        <v>-107713</v>
      </c>
      <c r="F230" s="16" t="n">
        <f aca="false">D230/C230*100</f>
        <v>76.0637777777778</v>
      </c>
    </row>
    <row r="231" customFormat="false" ht="21" hidden="false" customHeight="true" outlineLevel="0" collapsed="false">
      <c r="A231" s="51" t="s">
        <v>340</v>
      </c>
      <c r="B231" s="17" t="s">
        <v>341</v>
      </c>
      <c r="C231" s="18" t="n">
        <f aca="false">C232</f>
        <v>1530000</v>
      </c>
      <c r="D231" s="38" t="n">
        <f aca="false">D232</f>
        <v>570093</v>
      </c>
      <c r="E231" s="19" t="n">
        <f aca="false">D231-C231</f>
        <v>-959907</v>
      </c>
      <c r="F231" s="16" t="n">
        <f aca="false">D231/C231*100</f>
        <v>37.2609803921569</v>
      </c>
    </row>
    <row r="232" customFormat="false" ht="18" hidden="false" customHeight="true" outlineLevel="0" collapsed="false">
      <c r="A232" s="51" t="s">
        <v>342</v>
      </c>
      <c r="B232" s="17" t="s">
        <v>343</v>
      </c>
      <c r="C232" s="18" t="n">
        <f aca="false">C233</f>
        <v>1530000</v>
      </c>
      <c r="D232" s="38" t="n">
        <f aca="false">D233</f>
        <v>570093</v>
      </c>
      <c r="E232" s="19" t="n">
        <f aca="false">D232-C232</f>
        <v>-959907</v>
      </c>
      <c r="F232" s="16" t="n">
        <f aca="false">D232/C232*100</f>
        <v>37.2609803921569</v>
      </c>
    </row>
    <row r="233" customFormat="false" ht="13.5" hidden="false" customHeight="true" outlineLevel="0" collapsed="false">
      <c r="A233" s="50" t="s">
        <v>344</v>
      </c>
      <c r="B233" s="14" t="s">
        <v>345</v>
      </c>
      <c r="C233" s="15" t="n">
        <f aca="false">'Pos.'!E364+'Pos.'!E491</f>
        <v>1530000</v>
      </c>
      <c r="D233" s="40" t="n">
        <f aca="false">'Pos.'!F364+'Pos.'!F491</f>
        <v>570093</v>
      </c>
      <c r="E233" s="15" t="n">
        <f aca="false">D233-C233</f>
        <v>-959907</v>
      </c>
      <c r="F233" s="16" t="n">
        <f aca="false">D233/C233*100</f>
        <v>37.2609803921569</v>
      </c>
    </row>
    <row r="234" customFormat="false" ht="24" hidden="false" customHeight="true" outlineLevel="0" collapsed="false">
      <c r="A234" s="50"/>
      <c r="B234" s="22" t="s">
        <v>346</v>
      </c>
      <c r="C234" s="25" t="n">
        <f aca="false">C150+C212</f>
        <v>28505500</v>
      </c>
      <c r="D234" s="36" t="n">
        <f aca="false">D150+D212</f>
        <v>22173653</v>
      </c>
      <c r="E234" s="36" t="n">
        <f aca="false">E150+E212</f>
        <v>-6331847</v>
      </c>
      <c r="F234" s="16" t="n">
        <f aca="false">D234/C234*100</f>
        <v>77.7872796477873</v>
      </c>
    </row>
    <row r="235" customFormat="false" ht="24" hidden="false" customHeight="true" outlineLevel="0" collapsed="false">
      <c r="A235" s="52" t="n">
        <v>5</v>
      </c>
      <c r="B235" s="22" t="s">
        <v>347</v>
      </c>
      <c r="C235" s="25" t="n">
        <f aca="false">C236</f>
        <v>795000</v>
      </c>
      <c r="D235" s="36" t="n">
        <f aca="false">D236</f>
        <v>785919</v>
      </c>
      <c r="E235" s="36" t="n">
        <f aca="false">E236</f>
        <v>-9081</v>
      </c>
      <c r="F235" s="16" t="n">
        <f aca="false">D235/C235*100</f>
        <v>98.8577358490566</v>
      </c>
    </row>
    <row r="236" customFormat="false" ht="21" hidden="false" customHeight="true" outlineLevel="0" collapsed="false">
      <c r="A236" s="51" t="n">
        <v>54</v>
      </c>
      <c r="B236" s="17" t="s">
        <v>348</v>
      </c>
      <c r="C236" s="18" t="n">
        <f aca="false">C237</f>
        <v>795000</v>
      </c>
      <c r="D236" s="38" t="n">
        <f aca="false">D237</f>
        <v>785919</v>
      </c>
      <c r="E236" s="19" t="n">
        <f aca="false">D236-C236</f>
        <v>-9081</v>
      </c>
      <c r="F236" s="16" t="n">
        <f aca="false">D236/C236*100</f>
        <v>98.8577358490566</v>
      </c>
    </row>
    <row r="237" customFormat="false" ht="18" hidden="false" customHeight="true" outlineLevel="0" collapsed="false">
      <c r="A237" s="51" t="s">
        <v>349</v>
      </c>
      <c r="B237" s="17" t="s">
        <v>350</v>
      </c>
      <c r="C237" s="18" t="n">
        <f aca="false">SUM(C238)</f>
        <v>795000</v>
      </c>
      <c r="D237" s="38" t="n">
        <f aca="false">SUM(D238)</f>
        <v>785919</v>
      </c>
      <c r="E237" s="19" t="n">
        <f aca="false">D237-C237</f>
        <v>-9081</v>
      </c>
      <c r="F237" s="16" t="n">
        <f aca="false">D237/C237*100</f>
        <v>98.8577358490566</v>
      </c>
    </row>
    <row r="238" customFormat="false" ht="13.5" hidden="false" customHeight="true" outlineLevel="0" collapsed="false">
      <c r="A238" s="50" t="s">
        <v>351</v>
      </c>
      <c r="B238" s="14" t="s">
        <v>352</v>
      </c>
      <c r="C238" s="15" t="n">
        <f aca="false">SUM('Pos.'!E92)</f>
        <v>795000</v>
      </c>
      <c r="D238" s="40" t="n">
        <f aca="false">SUM('Pos.'!F92)</f>
        <v>785919</v>
      </c>
      <c r="E238" s="15" t="n">
        <f aca="false">D238-C238</f>
        <v>-9081</v>
      </c>
      <c r="F238" s="16" t="n">
        <f aca="false">D238/C238*100</f>
        <v>98.8577358490566</v>
      </c>
    </row>
    <row r="239" customFormat="false" ht="27" hidden="false" customHeight="true" outlineLevel="0" collapsed="false">
      <c r="A239" s="14"/>
      <c r="B239" s="22" t="s">
        <v>353</v>
      </c>
      <c r="C239" s="25" t="n">
        <f aca="false">C234+C235</f>
        <v>29300500</v>
      </c>
      <c r="D239" s="36" t="n">
        <f aca="false">D234+D235</f>
        <v>22959572</v>
      </c>
      <c r="E239" s="36" t="n">
        <f aca="false">E234+E235</f>
        <v>-6340928</v>
      </c>
      <c r="F239" s="16" t="n">
        <f aca="false">D239/C239*100</f>
        <v>78.3589768092695</v>
      </c>
    </row>
  </sheetData>
  <mergeCells count="8">
    <mergeCell ref="A5:F5"/>
    <mergeCell ref="A6:F6"/>
    <mergeCell ref="A7:D7"/>
    <mergeCell ref="A8:F8"/>
    <mergeCell ref="A13:D13"/>
    <mergeCell ref="A16:B16"/>
    <mergeCell ref="A36:B36"/>
    <mergeCell ref="E40:F40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7.56"/>
    <col collapsed="false" customWidth="true" hidden="false" outlineLevel="0" max="3" min="3" style="3" width="7.99"/>
    <col collapsed="false" customWidth="true" hidden="false" outlineLevel="0" max="4" min="4" style="3" width="51.28"/>
    <col collapsed="false" customWidth="true" hidden="false" outlineLevel="0" max="6" min="5" style="3" width="10.28"/>
    <col collapsed="false" customWidth="true" hidden="false" outlineLevel="0" max="7" min="7" style="3" width="10.71"/>
    <col collapsed="false" customWidth="true" hidden="false" outlineLevel="0" max="8" min="8" style="3" width="7.99"/>
    <col collapsed="false" customWidth="false" hidden="false" outlineLevel="0" max="257" min="9" style="3" width="9.14"/>
  </cols>
  <sheetData>
    <row r="1" customFormat="false" ht="22.5" hidden="false" customHeight="true" outlineLevel="0" collapsed="false"/>
    <row r="2" customFormat="false" ht="17.25" hidden="false" customHeight="true" outlineLevel="0" collapsed="false">
      <c r="A2" s="53" t="s">
        <v>354</v>
      </c>
      <c r="B2" s="54" t="s">
        <v>355</v>
      </c>
      <c r="C2" s="53" t="s">
        <v>356</v>
      </c>
      <c r="D2" s="53" t="s">
        <v>357</v>
      </c>
      <c r="E2" s="54" t="s">
        <v>358</v>
      </c>
      <c r="F2" s="54" t="s">
        <v>30</v>
      </c>
      <c r="G2" s="54" t="s">
        <v>9</v>
      </c>
      <c r="H2" s="54" t="s">
        <v>10</v>
      </c>
    </row>
    <row r="3" customFormat="false" ht="25.5" hidden="false" customHeight="true" outlineLevel="0" collapsed="false">
      <c r="A3" s="53"/>
      <c r="B3" s="53"/>
      <c r="C3" s="53"/>
      <c r="D3" s="53"/>
      <c r="E3" s="54"/>
      <c r="F3" s="54"/>
      <c r="G3" s="54"/>
      <c r="H3" s="54"/>
    </row>
    <row r="4" customFormat="false" ht="12.75" hidden="false" customHeight="false" outlineLevel="0" collapsed="false">
      <c r="A4" s="55" t="n">
        <v>1</v>
      </c>
      <c r="B4" s="55" t="n">
        <v>2</v>
      </c>
      <c r="C4" s="55" t="n">
        <v>3</v>
      </c>
      <c r="D4" s="55" t="n">
        <v>4</v>
      </c>
      <c r="E4" s="55" t="n">
        <v>5</v>
      </c>
      <c r="F4" s="55" t="n">
        <v>6</v>
      </c>
      <c r="G4" s="55" t="n">
        <v>7</v>
      </c>
      <c r="H4" s="55" t="n">
        <v>8</v>
      </c>
    </row>
    <row r="5" customFormat="false" ht="48.75" hidden="false" customHeight="true" outlineLevel="0" collapsed="false">
      <c r="A5" s="56"/>
      <c r="B5" s="57" t="s">
        <v>359</v>
      </c>
      <c r="C5" s="57"/>
      <c r="D5" s="57"/>
      <c r="E5" s="58" t="n">
        <f aca="false">E6+E465+E492</f>
        <v>29300500</v>
      </c>
      <c r="F5" s="58" t="n">
        <f aca="false">F6+F465+F492</f>
        <v>22959572</v>
      </c>
      <c r="G5" s="58" t="n">
        <f aca="false">G6+G465+G492</f>
        <v>-6340928</v>
      </c>
      <c r="H5" s="59" t="n">
        <f aca="false">F5/E5*100</f>
        <v>78.3589768092695</v>
      </c>
    </row>
    <row r="6" customFormat="false" ht="36" hidden="false" customHeight="true" outlineLevel="0" collapsed="false">
      <c r="A6" s="60"/>
      <c r="B6" s="61"/>
      <c r="C6" s="62" t="s">
        <v>360</v>
      </c>
      <c r="D6" s="62"/>
      <c r="E6" s="63" t="n">
        <f aca="false">E7+E83+E100+E125+E133+E145+E164+E181+E197+E203+E217+E238+E249+E267+E275+E307+E374+E380+E397+E417</f>
        <v>26429600</v>
      </c>
      <c r="F6" s="63" t="n">
        <f aca="false">F7+F83+F100+F125+F133+F145+F164+F181+F197+F203+F217+F238+F249+F267+F275+F307+F374+F380+F397+F417</f>
        <v>20133035</v>
      </c>
      <c r="G6" s="63" t="n">
        <f aca="false">G7+G83+G100+G125+G133+G145+G164+G181+G197+G203+G217+G238+G249+G267+G275+G307+G374+G380+G397+G417</f>
        <v>-6296565</v>
      </c>
      <c r="H6" s="64" t="n">
        <f aca="false">F6/E6*100</f>
        <v>76.1760866604111</v>
      </c>
    </row>
    <row r="7" customFormat="false" ht="30" hidden="false" customHeight="true" outlineLevel="0" collapsed="false">
      <c r="A7" s="65"/>
      <c r="B7" s="65"/>
      <c r="C7" s="66" t="s">
        <v>361</v>
      </c>
      <c r="D7" s="66"/>
      <c r="E7" s="67" t="n">
        <f aca="false">E8+E36+E44+E55+E74</f>
        <v>7192600</v>
      </c>
      <c r="F7" s="67" t="n">
        <f aca="false">F8+F36+F44+F55+F74</f>
        <v>6660200</v>
      </c>
      <c r="G7" s="67" t="n">
        <f aca="false">G8+G36+G44+G55+G74</f>
        <v>-532400</v>
      </c>
      <c r="H7" s="68" t="n">
        <f aca="false">F7/E7*100</f>
        <v>92.5979478908879</v>
      </c>
    </row>
    <row r="8" customFormat="false" ht="25.5" hidden="false" customHeight="true" outlineLevel="0" collapsed="false">
      <c r="A8" s="56"/>
      <c r="B8" s="69" t="s">
        <v>362</v>
      </c>
      <c r="C8" s="70" t="s">
        <v>363</v>
      </c>
      <c r="D8" s="70"/>
      <c r="E8" s="71" t="n">
        <f aca="false">E9</f>
        <v>4438000</v>
      </c>
      <c r="F8" s="71" t="n">
        <f aca="false">F9</f>
        <v>4271342</v>
      </c>
      <c r="G8" s="71" t="n">
        <f aca="false">G9</f>
        <v>-166658</v>
      </c>
      <c r="H8" s="72" t="n">
        <f aca="false">F8/E8*100</f>
        <v>96.2447498873366</v>
      </c>
    </row>
    <row r="9" customFormat="false" ht="21" hidden="false" customHeight="true" outlineLevel="0" collapsed="false">
      <c r="A9" s="73"/>
      <c r="B9" s="74"/>
      <c r="C9" s="73" t="n">
        <v>3</v>
      </c>
      <c r="D9" s="75" t="s">
        <v>364</v>
      </c>
      <c r="E9" s="76" t="n">
        <f aca="false">E10+E18</f>
        <v>4438000</v>
      </c>
      <c r="F9" s="76" t="n">
        <f aca="false">F10+F18</f>
        <v>4271342</v>
      </c>
      <c r="G9" s="76" t="n">
        <f aca="false">F9-E9</f>
        <v>-166658</v>
      </c>
      <c r="H9" s="72" t="n">
        <f aca="false">F9/E9*100</f>
        <v>96.2447498873366</v>
      </c>
    </row>
    <row r="10" customFormat="false" ht="18" hidden="false" customHeight="true" outlineLevel="0" collapsed="false">
      <c r="A10" s="73"/>
      <c r="B10" s="74"/>
      <c r="C10" s="73" t="n">
        <v>31</v>
      </c>
      <c r="D10" s="75" t="s">
        <v>365</v>
      </c>
      <c r="E10" s="76" t="n">
        <f aca="false">E11+E13+E15</f>
        <v>3201000</v>
      </c>
      <c r="F10" s="76" t="n">
        <f aca="false">F11+F13+F15</f>
        <v>3166129</v>
      </c>
      <c r="G10" s="76" t="n">
        <f aca="false">F10-E10</f>
        <v>-34871</v>
      </c>
      <c r="H10" s="72" t="n">
        <f aca="false">F10/E10*100</f>
        <v>98.9106216807248</v>
      </c>
    </row>
    <row r="11" customFormat="false" ht="18" hidden="false" customHeight="true" outlineLevel="0" collapsed="false">
      <c r="A11" s="73"/>
      <c r="B11" s="74"/>
      <c r="C11" s="73" t="n">
        <v>311</v>
      </c>
      <c r="D11" s="75" t="s">
        <v>366</v>
      </c>
      <c r="E11" s="76" t="n">
        <f aca="false">SUM(E12:E12)</f>
        <v>2650000</v>
      </c>
      <c r="F11" s="76" t="n">
        <f aca="false">SUM(F12:F12)</f>
        <v>2631489</v>
      </c>
      <c r="G11" s="76" t="n">
        <f aca="false">F11-E11</f>
        <v>-18511</v>
      </c>
      <c r="H11" s="72" t="n">
        <f aca="false">F11/E11*100</f>
        <v>99.3014716981132</v>
      </c>
    </row>
    <row r="12" customFormat="false" ht="15" hidden="false" customHeight="true" outlineLevel="0" collapsed="false">
      <c r="A12" s="77" t="s">
        <v>367</v>
      </c>
      <c r="B12" s="74"/>
      <c r="C12" s="73" t="n">
        <v>3111</v>
      </c>
      <c r="D12" s="75" t="s">
        <v>368</v>
      </c>
      <c r="E12" s="76" t="n">
        <v>2650000</v>
      </c>
      <c r="F12" s="76" t="n">
        <v>2631489</v>
      </c>
      <c r="G12" s="76" t="n">
        <f aca="false">F12-E12</f>
        <v>-18511</v>
      </c>
      <c r="H12" s="72" t="n">
        <f aca="false">F12/E12*100</f>
        <v>99.3014716981132</v>
      </c>
    </row>
    <row r="13" customFormat="false" ht="18" hidden="false" customHeight="true" outlineLevel="0" collapsed="false">
      <c r="A13" s="77"/>
      <c r="B13" s="74"/>
      <c r="C13" s="73" t="n">
        <v>312</v>
      </c>
      <c r="D13" s="75" t="s">
        <v>369</v>
      </c>
      <c r="E13" s="76" t="n">
        <f aca="false">E14</f>
        <v>90000</v>
      </c>
      <c r="F13" s="76" t="n">
        <f aca="false">F14</f>
        <v>82024</v>
      </c>
      <c r="G13" s="76" t="n">
        <f aca="false">F13-E13</f>
        <v>-7976</v>
      </c>
      <c r="H13" s="72" t="n">
        <f aca="false">F13/E13*100</f>
        <v>91.1377777777778</v>
      </c>
    </row>
    <row r="14" customFormat="false" ht="15" hidden="false" customHeight="true" outlineLevel="0" collapsed="false">
      <c r="A14" s="77" t="s">
        <v>370</v>
      </c>
      <c r="B14" s="74"/>
      <c r="C14" s="73" t="n">
        <v>3121</v>
      </c>
      <c r="D14" s="75" t="s">
        <v>371</v>
      </c>
      <c r="E14" s="76" t="n">
        <v>90000</v>
      </c>
      <c r="F14" s="76" t="n">
        <v>82024</v>
      </c>
      <c r="G14" s="76" t="n">
        <f aca="false">F14-E14</f>
        <v>-7976</v>
      </c>
      <c r="H14" s="72" t="n">
        <f aca="false">F14/E14*100</f>
        <v>91.1377777777778</v>
      </c>
    </row>
    <row r="15" customFormat="false" ht="18" hidden="false" customHeight="true" outlineLevel="0" collapsed="false">
      <c r="A15" s="77"/>
      <c r="B15" s="74"/>
      <c r="C15" s="73" t="n">
        <v>313</v>
      </c>
      <c r="D15" s="75" t="s">
        <v>372</v>
      </c>
      <c r="E15" s="76" t="n">
        <f aca="false">SUM(E16:E17)</f>
        <v>461000</v>
      </c>
      <c r="F15" s="76" t="n">
        <f aca="false">SUM(F16:F17)</f>
        <v>452616</v>
      </c>
      <c r="G15" s="76" t="n">
        <f aca="false">F15-E15</f>
        <v>-8384</v>
      </c>
      <c r="H15" s="72" t="n">
        <f aca="false">F15/E15*100</f>
        <v>98.1813449023861</v>
      </c>
    </row>
    <row r="16" customFormat="false" ht="15" hidden="false" customHeight="true" outlineLevel="0" collapsed="false">
      <c r="A16" s="77" t="s">
        <v>373</v>
      </c>
      <c r="B16" s="73"/>
      <c r="C16" s="73" t="n">
        <v>3132</v>
      </c>
      <c r="D16" s="75" t="s">
        <v>374</v>
      </c>
      <c r="E16" s="76" t="n">
        <v>415000</v>
      </c>
      <c r="F16" s="76" t="n">
        <v>407881</v>
      </c>
      <c r="G16" s="76" t="n">
        <f aca="false">F16-E16</f>
        <v>-7119</v>
      </c>
      <c r="H16" s="72" t="n">
        <f aca="false">F16/E16*100</f>
        <v>98.284578313253</v>
      </c>
    </row>
    <row r="17" customFormat="false" ht="15" hidden="false" customHeight="true" outlineLevel="0" collapsed="false">
      <c r="A17" s="77" t="s">
        <v>375</v>
      </c>
      <c r="B17" s="73"/>
      <c r="C17" s="73" t="n">
        <v>3133</v>
      </c>
      <c r="D17" s="75" t="s">
        <v>376</v>
      </c>
      <c r="E17" s="76" t="n">
        <v>46000</v>
      </c>
      <c r="F17" s="76" t="n">
        <v>44735</v>
      </c>
      <c r="G17" s="76" t="n">
        <f aca="false">F17-E17</f>
        <v>-1265</v>
      </c>
      <c r="H17" s="72" t="n">
        <f aca="false">F17/E17*100</f>
        <v>97.25</v>
      </c>
    </row>
    <row r="18" customFormat="false" ht="18" hidden="false" customHeight="true" outlineLevel="0" collapsed="false">
      <c r="A18" s="77"/>
      <c r="B18" s="73"/>
      <c r="C18" s="73" t="n">
        <v>32</v>
      </c>
      <c r="D18" s="75" t="s">
        <v>377</v>
      </c>
      <c r="E18" s="76" t="n">
        <f aca="false">E19+E24+E29+E34</f>
        <v>1237000</v>
      </c>
      <c r="F18" s="76" t="n">
        <f aca="false">F19+F24+F29+F34</f>
        <v>1105213</v>
      </c>
      <c r="G18" s="76" t="n">
        <f aca="false">F18-E18</f>
        <v>-131787</v>
      </c>
      <c r="H18" s="72" t="n">
        <f aca="false">F18/E18*100</f>
        <v>89.3462409054163</v>
      </c>
    </row>
    <row r="19" customFormat="false" ht="18" hidden="false" customHeight="true" outlineLevel="0" collapsed="false">
      <c r="A19" s="77"/>
      <c r="B19" s="73"/>
      <c r="C19" s="73" t="n">
        <v>321</v>
      </c>
      <c r="D19" s="75" t="s">
        <v>378</v>
      </c>
      <c r="E19" s="76" t="n">
        <f aca="false">SUM(E20:E23)</f>
        <v>224000</v>
      </c>
      <c r="F19" s="76" t="n">
        <f aca="false">SUM(F20:F23)</f>
        <v>200446</v>
      </c>
      <c r="G19" s="76" t="n">
        <f aca="false">F19-E19</f>
        <v>-23554</v>
      </c>
      <c r="H19" s="72" t="n">
        <f aca="false">F19/E19*100</f>
        <v>89.4848214285714</v>
      </c>
    </row>
    <row r="20" customFormat="false" ht="15" hidden="false" customHeight="true" outlineLevel="0" collapsed="false">
      <c r="A20" s="77" t="s">
        <v>379</v>
      </c>
      <c r="B20" s="73"/>
      <c r="C20" s="73" t="n">
        <v>3211</v>
      </c>
      <c r="D20" s="75" t="s">
        <v>380</v>
      </c>
      <c r="E20" s="76" t="n">
        <v>120000</v>
      </c>
      <c r="F20" s="76" t="n">
        <v>109537</v>
      </c>
      <c r="G20" s="76" t="n">
        <f aca="false">F20-E20</f>
        <v>-10463</v>
      </c>
      <c r="H20" s="72" t="n">
        <f aca="false">F20/E20*100</f>
        <v>91.2808333333333</v>
      </c>
    </row>
    <row r="21" customFormat="false" ht="15" hidden="false" customHeight="true" outlineLevel="0" collapsed="false">
      <c r="A21" s="77" t="s">
        <v>381</v>
      </c>
      <c r="B21" s="73"/>
      <c r="C21" s="73" t="s">
        <v>258</v>
      </c>
      <c r="D21" s="75" t="s">
        <v>382</v>
      </c>
      <c r="E21" s="76" t="n">
        <v>81000</v>
      </c>
      <c r="F21" s="76" t="n">
        <v>78840</v>
      </c>
      <c r="G21" s="76" t="n">
        <f aca="false">F21-E21</f>
        <v>-2160</v>
      </c>
      <c r="H21" s="72" t="n">
        <f aca="false">F21/E21*100</f>
        <v>97.3333333333333</v>
      </c>
    </row>
    <row r="22" customFormat="false" ht="15" hidden="false" customHeight="true" outlineLevel="0" collapsed="false">
      <c r="A22" s="77" t="s">
        <v>383</v>
      </c>
      <c r="B22" s="73"/>
      <c r="C22" s="73" t="n">
        <v>3213</v>
      </c>
      <c r="D22" s="75" t="s">
        <v>384</v>
      </c>
      <c r="E22" s="76" t="n">
        <v>15000</v>
      </c>
      <c r="F22" s="76" t="n">
        <v>9141</v>
      </c>
      <c r="G22" s="76" t="n">
        <f aca="false">F22-E22</f>
        <v>-5859</v>
      </c>
      <c r="H22" s="72" t="n">
        <f aca="false">F22/E22*100</f>
        <v>60.94</v>
      </c>
    </row>
    <row r="23" customFormat="false" ht="15" hidden="false" customHeight="true" outlineLevel="0" collapsed="false">
      <c r="A23" s="77" t="s">
        <v>385</v>
      </c>
      <c r="B23" s="73"/>
      <c r="C23" s="73" t="s">
        <v>261</v>
      </c>
      <c r="D23" s="75" t="s">
        <v>386</v>
      </c>
      <c r="E23" s="76" t="n">
        <v>8000</v>
      </c>
      <c r="F23" s="76" t="n">
        <v>2928</v>
      </c>
      <c r="G23" s="76" t="n">
        <f aca="false">F23-E23</f>
        <v>-5072</v>
      </c>
      <c r="H23" s="72" t="n">
        <f aca="false">F23/E23*100</f>
        <v>36.6</v>
      </c>
    </row>
    <row r="24" customFormat="false" ht="18" hidden="false" customHeight="true" outlineLevel="0" collapsed="false">
      <c r="A24" s="77"/>
      <c r="B24" s="73"/>
      <c r="C24" s="73" t="n">
        <v>322</v>
      </c>
      <c r="D24" s="75" t="s">
        <v>387</v>
      </c>
      <c r="E24" s="76" t="n">
        <f aca="false">SUM(E25:E28)</f>
        <v>283000</v>
      </c>
      <c r="F24" s="76" t="n">
        <f aca="false">SUM(F25:F28)</f>
        <v>269307</v>
      </c>
      <c r="G24" s="76" t="n">
        <f aca="false">F24-E24</f>
        <v>-13693</v>
      </c>
      <c r="H24" s="72" t="n">
        <f aca="false">F24/E24*100</f>
        <v>95.1614840989399</v>
      </c>
    </row>
    <row r="25" customFormat="false" ht="15" hidden="false" customHeight="true" outlineLevel="0" collapsed="false">
      <c r="A25" s="77" t="s">
        <v>388</v>
      </c>
      <c r="B25" s="73"/>
      <c r="C25" s="73" t="n">
        <v>3221</v>
      </c>
      <c r="D25" s="75" t="s">
        <v>389</v>
      </c>
      <c r="E25" s="76" t="n">
        <v>130000</v>
      </c>
      <c r="F25" s="76" t="n">
        <v>120108</v>
      </c>
      <c r="G25" s="76" t="n">
        <f aca="false">F25-E25</f>
        <v>-9892</v>
      </c>
      <c r="H25" s="72" t="n">
        <f aca="false">F25/E25*100</f>
        <v>92.3907692307692</v>
      </c>
    </row>
    <row r="26" customFormat="false" ht="15" hidden="false" customHeight="true" outlineLevel="0" collapsed="false">
      <c r="A26" s="77" t="s">
        <v>390</v>
      </c>
      <c r="B26" s="73"/>
      <c r="C26" s="73" t="n">
        <v>3223</v>
      </c>
      <c r="D26" s="75" t="s">
        <v>391</v>
      </c>
      <c r="E26" s="76" t="n">
        <v>130000</v>
      </c>
      <c r="F26" s="76" t="n">
        <v>128527</v>
      </c>
      <c r="G26" s="76" t="n">
        <f aca="false">F26-E26</f>
        <v>-1473</v>
      </c>
      <c r="H26" s="72" t="n">
        <f aca="false">F26/E26*100</f>
        <v>98.8669230769231</v>
      </c>
    </row>
    <row r="27" customFormat="false" ht="15" hidden="false" customHeight="true" outlineLevel="0" collapsed="false">
      <c r="A27" s="77" t="s">
        <v>392</v>
      </c>
      <c r="B27" s="73"/>
      <c r="C27" s="73" t="n">
        <v>3224</v>
      </c>
      <c r="D27" s="75" t="s">
        <v>393</v>
      </c>
      <c r="E27" s="76" t="n">
        <v>3000</v>
      </c>
      <c r="F27" s="76" t="n">
        <v>1021</v>
      </c>
      <c r="G27" s="76" t="n">
        <f aca="false">F27-E27</f>
        <v>-1979</v>
      </c>
      <c r="H27" s="72" t="n">
        <f aca="false">F27/E27*100</f>
        <v>34.0333333333333</v>
      </c>
    </row>
    <row r="28" customFormat="false" ht="15" hidden="false" customHeight="true" outlineLevel="0" collapsed="false">
      <c r="A28" s="77" t="s">
        <v>394</v>
      </c>
      <c r="B28" s="73"/>
      <c r="C28" s="73" t="n">
        <v>3225</v>
      </c>
      <c r="D28" s="75" t="s">
        <v>395</v>
      </c>
      <c r="E28" s="76" t="n">
        <v>20000</v>
      </c>
      <c r="F28" s="76" t="n">
        <v>19651</v>
      </c>
      <c r="G28" s="76" t="n">
        <f aca="false">F28-E28</f>
        <v>-349</v>
      </c>
      <c r="H28" s="72" t="n">
        <f aca="false">F28/E28*100</f>
        <v>98.255</v>
      </c>
    </row>
    <row r="29" customFormat="false" ht="18" hidden="false" customHeight="true" outlineLevel="0" collapsed="false">
      <c r="A29" s="77"/>
      <c r="B29" s="73"/>
      <c r="C29" s="73" t="n">
        <v>323</v>
      </c>
      <c r="D29" s="75" t="s">
        <v>396</v>
      </c>
      <c r="E29" s="76" t="n">
        <f aca="false">E30+E31+E32+E33</f>
        <v>430000</v>
      </c>
      <c r="F29" s="76" t="n">
        <f aca="false">F30+F31+F32+F33</f>
        <v>384083</v>
      </c>
      <c r="G29" s="76" t="n">
        <f aca="false">F29-E29</f>
        <v>-45917</v>
      </c>
      <c r="H29" s="72" t="n">
        <f aca="false">F29/E29*100</f>
        <v>89.3216279069767</v>
      </c>
    </row>
    <row r="30" customFormat="false" ht="15" hidden="false" customHeight="true" outlineLevel="0" collapsed="false">
      <c r="A30" s="77" t="s">
        <v>397</v>
      </c>
      <c r="B30" s="73"/>
      <c r="C30" s="73" t="n">
        <v>3231</v>
      </c>
      <c r="D30" s="75" t="s">
        <v>398</v>
      </c>
      <c r="E30" s="76" t="n">
        <v>330000</v>
      </c>
      <c r="F30" s="76" t="n">
        <v>310641</v>
      </c>
      <c r="G30" s="76" t="n">
        <f aca="false">F30-E30</f>
        <v>-19359</v>
      </c>
      <c r="H30" s="72" t="n">
        <f aca="false">F30/E30*100</f>
        <v>94.1336363636364</v>
      </c>
    </row>
    <row r="31" customFormat="false" ht="15" hidden="false" customHeight="true" outlineLevel="0" collapsed="false">
      <c r="A31" s="77" t="s">
        <v>399</v>
      </c>
      <c r="B31" s="73"/>
      <c r="C31" s="73" t="n">
        <v>3232</v>
      </c>
      <c r="D31" s="75" t="s">
        <v>400</v>
      </c>
      <c r="E31" s="76" t="n">
        <v>30000</v>
      </c>
      <c r="F31" s="76" t="n">
        <v>20730</v>
      </c>
      <c r="G31" s="76" t="n">
        <f aca="false">F31-E31</f>
        <v>-9270</v>
      </c>
      <c r="H31" s="72" t="n">
        <f aca="false">F31/E31*100</f>
        <v>69.1</v>
      </c>
    </row>
    <row r="32" customFormat="false" ht="15" hidden="false" customHeight="true" outlineLevel="0" collapsed="false">
      <c r="A32" s="77" t="s">
        <v>401</v>
      </c>
      <c r="B32" s="73"/>
      <c r="C32" s="73" t="n">
        <v>3234</v>
      </c>
      <c r="D32" s="75" t="s">
        <v>402</v>
      </c>
      <c r="E32" s="76" t="n">
        <v>25000</v>
      </c>
      <c r="F32" s="76" t="n">
        <v>15550</v>
      </c>
      <c r="G32" s="76" t="n">
        <f aca="false">F32-E32</f>
        <v>-9450</v>
      </c>
      <c r="H32" s="72" t="n">
        <f aca="false">F32/E32*100</f>
        <v>62.2</v>
      </c>
    </row>
    <row r="33" customFormat="false" ht="15" hidden="false" customHeight="true" outlineLevel="0" collapsed="false">
      <c r="A33" s="77" t="s">
        <v>403</v>
      </c>
      <c r="B33" s="73"/>
      <c r="C33" s="73" t="n">
        <v>3238</v>
      </c>
      <c r="D33" s="75" t="s">
        <v>404</v>
      </c>
      <c r="E33" s="76" t="n">
        <v>45000</v>
      </c>
      <c r="F33" s="76" t="n">
        <v>37162</v>
      </c>
      <c r="G33" s="76" t="n">
        <f aca="false">F33-E33</f>
        <v>-7838</v>
      </c>
      <c r="H33" s="72" t="n">
        <f aca="false">F33/E33*100</f>
        <v>82.5822222222222</v>
      </c>
    </row>
    <row r="34" customFormat="false" ht="15" hidden="false" customHeight="true" outlineLevel="0" collapsed="false">
      <c r="A34" s="77"/>
      <c r="B34" s="73"/>
      <c r="C34" s="73" t="s">
        <v>405</v>
      </c>
      <c r="D34" s="75" t="s">
        <v>406</v>
      </c>
      <c r="E34" s="76" t="n">
        <f aca="false">E35</f>
        <v>300000</v>
      </c>
      <c r="F34" s="76" t="n">
        <f aca="false">F35</f>
        <v>251377</v>
      </c>
      <c r="G34" s="76" t="n">
        <f aca="false">F34-E34</f>
        <v>-48623</v>
      </c>
      <c r="H34" s="72" t="n">
        <f aca="false">F34/E34*100</f>
        <v>83.7923333333333</v>
      </c>
    </row>
    <row r="35" customFormat="false" ht="15" hidden="false" customHeight="true" outlineLevel="0" collapsed="false">
      <c r="A35" s="77" t="s">
        <v>407</v>
      </c>
      <c r="B35" s="78"/>
      <c r="C35" s="73" t="n">
        <v>3293</v>
      </c>
      <c r="D35" s="65" t="s">
        <v>408</v>
      </c>
      <c r="E35" s="76" t="n">
        <v>300000</v>
      </c>
      <c r="F35" s="76" t="n">
        <v>251377</v>
      </c>
      <c r="G35" s="76" t="n">
        <f aca="false">F35-E35</f>
        <v>-48623</v>
      </c>
      <c r="H35" s="72" t="n">
        <f aca="false">F35/E35*100</f>
        <v>83.7923333333333</v>
      </c>
    </row>
    <row r="36" customFormat="false" ht="30" hidden="false" customHeight="true" outlineLevel="0" collapsed="false">
      <c r="A36" s="79"/>
      <c r="B36" s="80" t="s">
        <v>362</v>
      </c>
      <c r="C36" s="81" t="s">
        <v>409</v>
      </c>
      <c r="D36" s="81"/>
      <c r="E36" s="71" t="n">
        <f aca="false">E37</f>
        <v>335000</v>
      </c>
      <c r="F36" s="71" t="n">
        <f aca="false">F37</f>
        <v>281430</v>
      </c>
      <c r="G36" s="71" t="n">
        <f aca="false">G37</f>
        <v>-53570</v>
      </c>
      <c r="H36" s="72" t="n">
        <f aca="false">F36/E36*100</f>
        <v>84.0089552238806</v>
      </c>
    </row>
    <row r="37" customFormat="false" ht="21" hidden="false" customHeight="true" outlineLevel="0" collapsed="false">
      <c r="A37" s="77"/>
      <c r="B37" s="78"/>
      <c r="C37" s="73" t="n">
        <v>3</v>
      </c>
      <c r="D37" s="75" t="s">
        <v>364</v>
      </c>
      <c r="E37" s="76" t="n">
        <f aca="false">E38</f>
        <v>335000</v>
      </c>
      <c r="F37" s="76" t="n">
        <f aca="false">F38</f>
        <v>281430</v>
      </c>
      <c r="G37" s="76" t="n">
        <f aca="false">F37-E37</f>
        <v>-53570</v>
      </c>
      <c r="H37" s="72" t="n">
        <f aca="false">F37/E37*100</f>
        <v>84.0089552238806</v>
      </c>
    </row>
    <row r="38" customFormat="false" ht="18" hidden="false" customHeight="true" outlineLevel="0" collapsed="false">
      <c r="A38" s="77"/>
      <c r="B38" s="78"/>
      <c r="C38" s="73" t="n">
        <v>32</v>
      </c>
      <c r="D38" s="75" t="s">
        <v>410</v>
      </c>
      <c r="E38" s="76" t="n">
        <f aca="false">E39+E41</f>
        <v>335000</v>
      </c>
      <c r="F38" s="76" t="n">
        <f aca="false">F39+F41</f>
        <v>281430</v>
      </c>
      <c r="G38" s="76" t="n">
        <f aca="false">F38-E38</f>
        <v>-53570</v>
      </c>
      <c r="H38" s="72" t="n">
        <f aca="false">F38/E38*100</f>
        <v>84.0089552238806</v>
      </c>
    </row>
    <row r="39" customFormat="false" ht="18" hidden="false" customHeight="true" outlineLevel="0" collapsed="false">
      <c r="A39" s="77"/>
      <c r="B39" s="78"/>
      <c r="C39" s="73" t="s">
        <v>279</v>
      </c>
      <c r="D39" s="75" t="s">
        <v>411</v>
      </c>
      <c r="E39" s="76" t="n">
        <f aca="false">E40</f>
        <v>50000</v>
      </c>
      <c r="F39" s="76" t="n">
        <f aca="false">F40</f>
        <v>39280</v>
      </c>
      <c r="G39" s="76" t="n">
        <f aca="false">F39-E39</f>
        <v>-10720</v>
      </c>
      <c r="H39" s="72" t="n">
        <f aca="false">F39/E39*100</f>
        <v>78.56</v>
      </c>
    </row>
    <row r="40" customFormat="false" ht="15" hidden="false" customHeight="true" outlineLevel="0" collapsed="false">
      <c r="A40" s="77" t="s">
        <v>412</v>
      </c>
      <c r="B40" s="78"/>
      <c r="C40" s="73" t="s">
        <v>281</v>
      </c>
      <c r="D40" s="75" t="s">
        <v>413</v>
      </c>
      <c r="E40" s="76" t="n">
        <v>50000</v>
      </c>
      <c r="F40" s="76" t="n">
        <v>39280</v>
      </c>
      <c r="G40" s="76" t="n">
        <f aca="false">F40-E40</f>
        <v>-10720</v>
      </c>
      <c r="H40" s="72" t="n">
        <f aca="false">F40/E40*100</f>
        <v>78.56</v>
      </c>
    </row>
    <row r="41" customFormat="false" ht="18" hidden="false" customHeight="true" outlineLevel="0" collapsed="false">
      <c r="A41" s="78"/>
      <c r="B41" s="78"/>
      <c r="C41" s="73" t="n">
        <v>329</v>
      </c>
      <c r="D41" s="75" t="s">
        <v>414</v>
      </c>
      <c r="E41" s="76" t="n">
        <f aca="false">SUM(E42:E43)</f>
        <v>285000</v>
      </c>
      <c r="F41" s="76" t="n">
        <f aca="false">SUM(F42:F43)</f>
        <v>242150</v>
      </c>
      <c r="G41" s="76" t="n">
        <f aca="false">F41-E41</f>
        <v>-42850</v>
      </c>
      <c r="H41" s="72" t="n">
        <f aca="false">F41/E41*100</f>
        <v>84.9649122807018</v>
      </c>
    </row>
    <row r="42" customFormat="false" ht="15" hidden="false" customHeight="true" outlineLevel="0" collapsed="false">
      <c r="A42" s="78" t="s">
        <v>415</v>
      </c>
      <c r="B42" s="78"/>
      <c r="C42" s="73" t="n">
        <v>3291</v>
      </c>
      <c r="D42" s="65" t="s">
        <v>416</v>
      </c>
      <c r="E42" s="76" t="n">
        <v>250000</v>
      </c>
      <c r="F42" s="76" t="n">
        <v>225170</v>
      </c>
      <c r="G42" s="76" t="n">
        <f aca="false">F42-E42</f>
        <v>-24830</v>
      </c>
      <c r="H42" s="72" t="n">
        <f aca="false">F42/E42*100</f>
        <v>90.068</v>
      </c>
    </row>
    <row r="43" customFormat="false" ht="15" hidden="false" customHeight="true" outlineLevel="0" collapsed="false">
      <c r="A43" s="78" t="s">
        <v>417</v>
      </c>
      <c r="B43" s="78"/>
      <c r="C43" s="73" t="n">
        <v>3293</v>
      </c>
      <c r="D43" s="82" t="s">
        <v>408</v>
      </c>
      <c r="E43" s="76" t="n">
        <v>35000</v>
      </c>
      <c r="F43" s="76" t="n">
        <v>16980</v>
      </c>
      <c r="G43" s="76" t="n">
        <f aca="false">F43-E43</f>
        <v>-18020</v>
      </c>
      <c r="H43" s="72" t="n">
        <f aca="false">F43/E43*100</f>
        <v>48.5142857142857</v>
      </c>
    </row>
    <row r="44" customFormat="false" ht="30" hidden="false" customHeight="true" outlineLevel="0" collapsed="false">
      <c r="A44" s="78"/>
      <c r="B44" s="83" t="s">
        <v>418</v>
      </c>
      <c r="C44" s="84" t="s">
        <v>419</v>
      </c>
      <c r="D44" s="84"/>
      <c r="E44" s="85" t="n">
        <f aca="false">E45</f>
        <v>820000</v>
      </c>
      <c r="F44" s="85" t="n">
        <f aca="false">F45</f>
        <v>662812</v>
      </c>
      <c r="G44" s="85" t="n">
        <f aca="false">G45</f>
        <v>-157188</v>
      </c>
      <c r="H44" s="72" t="n">
        <f aca="false">F44/E44*100</f>
        <v>80.8307317073171</v>
      </c>
    </row>
    <row r="45" customFormat="false" ht="17.25" hidden="false" customHeight="true" outlineLevel="0" collapsed="false">
      <c r="A45" s="78"/>
      <c r="B45" s="78"/>
      <c r="C45" s="73" t="n">
        <v>3</v>
      </c>
      <c r="D45" s="82" t="s">
        <v>420</v>
      </c>
      <c r="E45" s="76" t="n">
        <f aca="false">E46</f>
        <v>820000</v>
      </c>
      <c r="F45" s="76" t="n">
        <f aca="false">F46</f>
        <v>662812</v>
      </c>
      <c r="G45" s="76" t="n">
        <f aca="false">F45-E45</f>
        <v>-157188</v>
      </c>
      <c r="H45" s="72" t="n">
        <f aca="false">F45/E45*100</f>
        <v>80.8307317073171</v>
      </c>
    </row>
    <row r="46" customFormat="false" ht="15" hidden="false" customHeight="true" outlineLevel="0" collapsed="false">
      <c r="A46" s="78"/>
      <c r="B46" s="78"/>
      <c r="C46" s="73" t="n">
        <v>32</v>
      </c>
      <c r="D46" s="82" t="s">
        <v>421</v>
      </c>
      <c r="E46" s="76" t="n">
        <f aca="false">E47+E49+E52</f>
        <v>820000</v>
      </c>
      <c r="F46" s="76" t="n">
        <f aca="false">F47+F49+F52</f>
        <v>662812</v>
      </c>
      <c r="G46" s="76" t="n">
        <f aca="false">F46-E46</f>
        <v>-157188</v>
      </c>
      <c r="H46" s="72" t="n">
        <f aca="false">F46/E46*100</f>
        <v>80.8307317073171</v>
      </c>
    </row>
    <row r="47" customFormat="false" ht="15" hidden="false" customHeight="true" outlineLevel="0" collapsed="false">
      <c r="A47" s="78"/>
      <c r="B47" s="78"/>
      <c r="C47" s="73" t="n">
        <v>322</v>
      </c>
      <c r="D47" s="82" t="s">
        <v>422</v>
      </c>
      <c r="E47" s="76" t="n">
        <f aca="false">SUM(E48:E48)</f>
        <v>20000</v>
      </c>
      <c r="F47" s="76" t="n">
        <f aca="false">SUM(F48:F48)</f>
        <v>14657</v>
      </c>
      <c r="G47" s="76" t="n">
        <f aca="false">F47-E47</f>
        <v>-5343</v>
      </c>
      <c r="H47" s="72" t="n">
        <f aca="false">F47/E47*100</f>
        <v>73.285</v>
      </c>
    </row>
    <row r="48" customFormat="false" ht="15" hidden="false" customHeight="true" outlineLevel="0" collapsed="false">
      <c r="A48" s="78" t="s">
        <v>423</v>
      </c>
      <c r="B48" s="78"/>
      <c r="C48" s="73" t="n">
        <v>3221</v>
      </c>
      <c r="D48" s="82" t="s">
        <v>424</v>
      </c>
      <c r="E48" s="76" t="n">
        <v>20000</v>
      </c>
      <c r="F48" s="76" t="n">
        <v>14657</v>
      </c>
      <c r="G48" s="76" t="n">
        <f aca="false">F48-E48</f>
        <v>-5343</v>
      </c>
      <c r="H48" s="72" t="n">
        <f aca="false">F48/E48*100</f>
        <v>73.285</v>
      </c>
    </row>
    <row r="49" customFormat="false" ht="15" hidden="false" customHeight="true" outlineLevel="0" collapsed="false">
      <c r="A49" s="78"/>
      <c r="B49" s="78"/>
      <c r="C49" s="73" t="n">
        <v>323</v>
      </c>
      <c r="D49" s="82" t="s">
        <v>425</v>
      </c>
      <c r="E49" s="76" t="n">
        <f aca="false">SUM(E50:E51)</f>
        <v>330000</v>
      </c>
      <c r="F49" s="76" t="n">
        <f aca="false">SUM(F50:F51)</f>
        <v>273772</v>
      </c>
      <c r="G49" s="76" t="n">
        <f aca="false">F49-E49</f>
        <v>-56228</v>
      </c>
      <c r="H49" s="72" t="n">
        <f aca="false">F49/E49*100</f>
        <v>82.9612121212121</v>
      </c>
    </row>
    <row r="50" customFormat="false" ht="15" hidden="false" customHeight="true" outlineLevel="0" collapsed="false">
      <c r="A50" s="78" t="s">
        <v>426</v>
      </c>
      <c r="B50" s="78"/>
      <c r="C50" s="73" t="n">
        <v>3233</v>
      </c>
      <c r="D50" s="82" t="s">
        <v>427</v>
      </c>
      <c r="E50" s="76" t="n">
        <v>170000</v>
      </c>
      <c r="F50" s="76" t="n">
        <v>135814</v>
      </c>
      <c r="G50" s="76" t="n">
        <f aca="false">F50-E50</f>
        <v>-34186</v>
      </c>
      <c r="H50" s="72" t="n">
        <f aca="false">F50/E50*100</f>
        <v>79.8905882352941</v>
      </c>
    </row>
    <row r="51" customFormat="false" ht="15" hidden="false" customHeight="true" outlineLevel="0" collapsed="false">
      <c r="A51" s="78" t="s">
        <v>428</v>
      </c>
      <c r="B51" s="78"/>
      <c r="C51" s="73" t="n">
        <v>3237</v>
      </c>
      <c r="D51" s="82" t="s">
        <v>429</v>
      </c>
      <c r="E51" s="76" t="n">
        <v>160000</v>
      </c>
      <c r="F51" s="76" t="n">
        <v>137958</v>
      </c>
      <c r="G51" s="76" t="n">
        <f aca="false">F51-E51</f>
        <v>-22042</v>
      </c>
      <c r="H51" s="72" t="n">
        <f aca="false">F51/E51*100</f>
        <v>86.22375</v>
      </c>
    </row>
    <row r="52" customFormat="false" ht="15" hidden="false" customHeight="true" outlineLevel="0" collapsed="false">
      <c r="A52" s="78"/>
      <c r="B52" s="78"/>
      <c r="C52" s="73" t="n">
        <v>329</v>
      </c>
      <c r="D52" s="82" t="s">
        <v>430</v>
      </c>
      <c r="E52" s="76" t="n">
        <f aca="false">SUM(E53:E54)</f>
        <v>470000</v>
      </c>
      <c r="F52" s="76" t="n">
        <f aca="false">SUM(F53:F54)</f>
        <v>374383</v>
      </c>
      <c r="G52" s="76" t="n">
        <f aca="false">F52-E52</f>
        <v>-95617</v>
      </c>
      <c r="H52" s="72" t="n">
        <f aca="false">F52/E52*100</f>
        <v>79.6559574468085</v>
      </c>
    </row>
    <row r="53" customFormat="false" ht="15" hidden="false" customHeight="true" outlineLevel="0" collapsed="false">
      <c r="A53" s="78" t="s">
        <v>431</v>
      </c>
      <c r="B53" s="78"/>
      <c r="C53" s="73" t="n">
        <v>3293</v>
      </c>
      <c r="D53" s="82" t="s">
        <v>432</v>
      </c>
      <c r="E53" s="76" t="n">
        <v>150000</v>
      </c>
      <c r="F53" s="76" t="n">
        <v>136799</v>
      </c>
      <c r="G53" s="76" t="n">
        <f aca="false">F53-E53</f>
        <v>-13201</v>
      </c>
      <c r="H53" s="86" t="n">
        <f aca="false">F53/E53*100</f>
        <v>91.1993333333333</v>
      </c>
    </row>
    <row r="54" customFormat="false" ht="15" hidden="false" customHeight="true" outlineLevel="0" collapsed="false">
      <c r="A54" s="78" t="s">
        <v>433</v>
      </c>
      <c r="B54" s="78"/>
      <c r="C54" s="73" t="n">
        <v>3299</v>
      </c>
      <c r="D54" s="82" t="s">
        <v>434</v>
      </c>
      <c r="E54" s="76" t="n">
        <v>320000</v>
      </c>
      <c r="F54" s="76" t="n">
        <v>237584</v>
      </c>
      <c r="G54" s="76" t="n">
        <f aca="false">F54-E54</f>
        <v>-82416</v>
      </c>
      <c r="H54" s="86" t="n">
        <f aca="false">F54/E54*100</f>
        <v>74.245</v>
      </c>
    </row>
    <row r="55" customFormat="false" ht="25.5" hidden="false" customHeight="true" outlineLevel="0" collapsed="false">
      <c r="A55" s="78"/>
      <c r="B55" s="83" t="s">
        <v>418</v>
      </c>
      <c r="C55" s="87" t="s">
        <v>435</v>
      </c>
      <c r="D55" s="87"/>
      <c r="E55" s="85" t="n">
        <f aca="false">E56</f>
        <v>1539600</v>
      </c>
      <c r="F55" s="85" t="n">
        <f aca="false">F56</f>
        <v>1405116</v>
      </c>
      <c r="G55" s="85" t="n">
        <f aca="false">G56</f>
        <v>-134484</v>
      </c>
      <c r="H55" s="72" t="n">
        <f aca="false">F55/E55*100</f>
        <v>91.2650038971161</v>
      </c>
    </row>
    <row r="56" customFormat="false" ht="21" hidden="false" customHeight="true" outlineLevel="0" collapsed="false">
      <c r="A56" s="78"/>
      <c r="B56" s="78"/>
      <c r="C56" s="73" t="n">
        <v>3</v>
      </c>
      <c r="D56" s="82" t="s">
        <v>436</v>
      </c>
      <c r="E56" s="76" t="n">
        <f aca="false">E57+E71</f>
        <v>1539600</v>
      </c>
      <c r="F56" s="76" t="n">
        <f aca="false">F57+F71</f>
        <v>1405116</v>
      </c>
      <c r="G56" s="76" t="n">
        <f aca="false">F56-E56</f>
        <v>-134484</v>
      </c>
      <c r="H56" s="72" t="n">
        <f aca="false">F56/E56*100</f>
        <v>91.2650038971161</v>
      </c>
    </row>
    <row r="57" customFormat="false" ht="18" hidden="false" customHeight="true" outlineLevel="0" collapsed="false">
      <c r="A57" s="78"/>
      <c r="B57" s="78"/>
      <c r="C57" s="73" t="n">
        <v>32</v>
      </c>
      <c r="D57" s="65" t="s">
        <v>437</v>
      </c>
      <c r="E57" s="76" t="n">
        <f aca="false">E58+E62</f>
        <v>1460000</v>
      </c>
      <c r="F57" s="76" t="n">
        <f aca="false">F58+F62</f>
        <v>1387116</v>
      </c>
      <c r="G57" s="76" t="n">
        <f aca="false">F57-E57</f>
        <v>-72884</v>
      </c>
      <c r="H57" s="72" t="n">
        <f aca="false">F57/E57*100</f>
        <v>95.0079452054794</v>
      </c>
    </row>
    <row r="58" customFormat="false" ht="18" hidden="false" customHeight="true" outlineLevel="0" collapsed="false">
      <c r="A58" s="78"/>
      <c r="B58" s="78"/>
      <c r="C58" s="73" t="n">
        <v>323</v>
      </c>
      <c r="D58" s="65" t="s">
        <v>438</v>
      </c>
      <c r="E58" s="76" t="n">
        <f aca="false">SUM(E59:E61)</f>
        <v>1050000</v>
      </c>
      <c r="F58" s="76" t="n">
        <f aca="false">SUM(F59:F61)</f>
        <v>1017734</v>
      </c>
      <c r="G58" s="76" t="n">
        <f aca="false">F58-E58</f>
        <v>-32266</v>
      </c>
      <c r="H58" s="72" t="n">
        <f aca="false">F58/E58*100</f>
        <v>96.9270476190476</v>
      </c>
    </row>
    <row r="59" customFormat="false" ht="15" hidden="false" customHeight="true" outlineLevel="0" collapsed="false">
      <c r="A59" s="78" t="s">
        <v>439</v>
      </c>
      <c r="B59" s="78"/>
      <c r="C59" s="73" t="n">
        <v>3233</v>
      </c>
      <c r="D59" s="65" t="s">
        <v>440</v>
      </c>
      <c r="E59" s="76" t="n">
        <v>190000</v>
      </c>
      <c r="F59" s="76" t="n">
        <v>174848</v>
      </c>
      <c r="G59" s="76" t="n">
        <f aca="false">F59-E59</f>
        <v>-15152</v>
      </c>
      <c r="H59" s="72" t="n">
        <f aca="false">F59/E59*100</f>
        <v>92.0252631578947</v>
      </c>
    </row>
    <row r="60" customFormat="false" ht="15" hidden="false" customHeight="true" outlineLevel="0" collapsed="false">
      <c r="A60" s="78" t="s">
        <v>441</v>
      </c>
      <c r="B60" s="78"/>
      <c r="C60" s="73" t="s">
        <v>442</v>
      </c>
      <c r="D60" s="65" t="s">
        <v>443</v>
      </c>
      <c r="E60" s="76" t="n">
        <v>710000</v>
      </c>
      <c r="F60" s="76" t="n">
        <v>708212</v>
      </c>
      <c r="G60" s="76" t="n">
        <f aca="false">F60-E60</f>
        <v>-1788</v>
      </c>
      <c r="H60" s="72" t="n">
        <f aca="false">F60/E60*100</f>
        <v>99.7481690140845</v>
      </c>
    </row>
    <row r="61" customFormat="false" ht="15" hidden="false" customHeight="true" outlineLevel="0" collapsed="false">
      <c r="A61" s="78" t="s">
        <v>444</v>
      </c>
      <c r="B61" s="78"/>
      <c r="C61" s="73" t="n">
        <v>3239</v>
      </c>
      <c r="D61" s="65" t="s">
        <v>445</v>
      </c>
      <c r="E61" s="76" t="n">
        <v>150000</v>
      </c>
      <c r="F61" s="76" t="n">
        <v>134674</v>
      </c>
      <c r="G61" s="76" t="n">
        <f aca="false">F61-E61</f>
        <v>-15326</v>
      </c>
      <c r="H61" s="72" t="n">
        <f aca="false">F61/E61*100</f>
        <v>89.7826666666667</v>
      </c>
    </row>
    <row r="62" customFormat="false" ht="18" hidden="false" customHeight="true" outlineLevel="0" collapsed="false">
      <c r="A62" s="78"/>
      <c r="B62" s="78"/>
      <c r="C62" s="73" t="n">
        <v>329</v>
      </c>
      <c r="D62" s="65" t="s">
        <v>446</v>
      </c>
      <c r="E62" s="76" t="n">
        <f aca="false">SUM(E63:E66)</f>
        <v>410000</v>
      </c>
      <c r="F62" s="76" t="n">
        <f aca="false">SUM(F63:F66)</f>
        <v>369382</v>
      </c>
      <c r="G62" s="76" t="n">
        <f aca="false">SUM(G63:G66)</f>
        <v>-40618</v>
      </c>
      <c r="H62" s="72" t="n">
        <f aca="false">F62/E62*100</f>
        <v>90.0931707317073</v>
      </c>
    </row>
    <row r="63" customFormat="false" ht="15" hidden="false" customHeight="true" outlineLevel="0" collapsed="false">
      <c r="A63" s="78" t="s">
        <v>447</v>
      </c>
      <c r="B63" s="78"/>
      <c r="C63" s="73" t="n">
        <v>3292</v>
      </c>
      <c r="D63" s="65" t="s">
        <v>448</v>
      </c>
      <c r="E63" s="76" t="n">
        <v>30000</v>
      </c>
      <c r="F63" s="76" t="n">
        <v>25257</v>
      </c>
      <c r="G63" s="76" t="n">
        <f aca="false">F63-E63</f>
        <v>-4743</v>
      </c>
      <c r="H63" s="72" t="n">
        <f aca="false">F63/E63*100</f>
        <v>84.19</v>
      </c>
    </row>
    <row r="64" customFormat="false" ht="15" hidden="false" customHeight="true" outlineLevel="0" collapsed="false">
      <c r="A64" s="78" t="s">
        <v>449</v>
      </c>
      <c r="B64" s="78"/>
      <c r="C64" s="73" t="n">
        <v>3294</v>
      </c>
      <c r="D64" s="65" t="s">
        <v>450</v>
      </c>
      <c r="E64" s="76" t="n">
        <v>15000</v>
      </c>
      <c r="F64" s="76" t="n">
        <v>6515</v>
      </c>
      <c r="G64" s="76" t="n">
        <f aca="false">F64-E64</f>
        <v>-8485</v>
      </c>
      <c r="H64" s="72" t="n">
        <f aca="false">F64/E64*100</f>
        <v>43.4333333333333</v>
      </c>
    </row>
    <row r="65" customFormat="false" ht="15" hidden="false" customHeight="true" outlineLevel="0" collapsed="false">
      <c r="A65" s="78" t="s">
        <v>451</v>
      </c>
      <c r="B65" s="78"/>
      <c r="C65" s="73" t="s">
        <v>288</v>
      </c>
      <c r="D65" s="65" t="s">
        <v>452</v>
      </c>
      <c r="E65" s="76" t="n">
        <v>300000</v>
      </c>
      <c r="F65" s="76" t="n">
        <v>295350</v>
      </c>
      <c r="G65" s="76" t="n">
        <f aca="false">F65-E65</f>
        <v>-4650</v>
      </c>
      <c r="H65" s="72" t="n">
        <f aca="false">F65/E65*100</f>
        <v>98.45</v>
      </c>
    </row>
    <row r="66" customFormat="false" ht="15" hidden="false" customHeight="true" outlineLevel="0" collapsed="false">
      <c r="A66" s="78"/>
      <c r="B66" s="78"/>
      <c r="C66" s="73" t="s">
        <v>453</v>
      </c>
      <c r="D66" s="65" t="s">
        <v>454</v>
      </c>
      <c r="E66" s="76" t="n">
        <f aca="false">SUM(E67:E70)</f>
        <v>65000</v>
      </c>
      <c r="F66" s="76" t="n">
        <f aca="false">SUM(F67:F70)</f>
        <v>42260</v>
      </c>
      <c r="G66" s="76" t="n">
        <f aca="false">SUM(G67:G70)</f>
        <v>-22740</v>
      </c>
      <c r="H66" s="72" t="n">
        <f aca="false">F66/E66*100</f>
        <v>65.0153846153846</v>
      </c>
    </row>
    <row r="67" customFormat="false" ht="15" hidden="false" customHeight="true" outlineLevel="0" collapsed="false">
      <c r="A67" s="78" t="s">
        <v>455</v>
      </c>
      <c r="B67" s="78"/>
      <c r="C67" s="88"/>
      <c r="D67" s="89" t="s">
        <v>456</v>
      </c>
      <c r="E67" s="76" t="n">
        <v>35000</v>
      </c>
      <c r="F67" s="76" t="n">
        <v>33690</v>
      </c>
      <c r="G67" s="76" t="n">
        <f aca="false">F67-E67</f>
        <v>-1310</v>
      </c>
      <c r="H67" s="72" t="n">
        <f aca="false">F67/E67*100</f>
        <v>96.2571428571429</v>
      </c>
    </row>
    <row r="68" customFormat="false" ht="15" hidden="false" customHeight="true" outlineLevel="0" collapsed="false">
      <c r="A68" s="78" t="s">
        <v>457</v>
      </c>
      <c r="B68" s="78"/>
      <c r="C68" s="88"/>
      <c r="D68" s="89" t="s">
        <v>458</v>
      </c>
      <c r="E68" s="76" t="n">
        <v>0</v>
      </c>
      <c r="F68" s="76" t="n">
        <v>0</v>
      </c>
      <c r="G68" s="76" t="n">
        <f aca="false">F68-E68</f>
        <v>0</v>
      </c>
      <c r="H68" s="72" t="e">
        <f aca="false">F68/E68*100</f>
        <v>#DIV/0!</v>
      </c>
    </row>
    <row r="69" customFormat="false" ht="15" hidden="false" customHeight="true" outlineLevel="0" collapsed="false">
      <c r="A69" s="78" t="s">
        <v>459</v>
      </c>
      <c r="B69" s="78"/>
      <c r="C69" s="88"/>
      <c r="D69" s="89" t="s">
        <v>460</v>
      </c>
      <c r="E69" s="76" t="n">
        <v>20000</v>
      </c>
      <c r="F69" s="76" t="n">
        <v>7740</v>
      </c>
      <c r="G69" s="76" t="n">
        <f aca="false">F69-E69</f>
        <v>-12260</v>
      </c>
      <c r="H69" s="72" t="n">
        <f aca="false">F69/E69*100</f>
        <v>38.7</v>
      </c>
    </row>
    <row r="70" customFormat="false" ht="15" hidden="false" customHeight="true" outlineLevel="0" collapsed="false">
      <c r="A70" s="78" t="s">
        <v>461</v>
      </c>
      <c r="B70" s="78"/>
      <c r="C70" s="88"/>
      <c r="D70" s="89" t="s">
        <v>462</v>
      </c>
      <c r="E70" s="76" t="n">
        <v>10000</v>
      </c>
      <c r="F70" s="76" t="n">
        <v>830</v>
      </c>
      <c r="G70" s="76" t="n">
        <f aca="false">F70-E70</f>
        <v>-9170</v>
      </c>
      <c r="H70" s="72" t="n">
        <f aca="false">F70/E70*100</f>
        <v>8.3</v>
      </c>
    </row>
    <row r="71" customFormat="false" ht="18" hidden="false" customHeight="true" outlineLevel="0" collapsed="false">
      <c r="A71" s="78"/>
      <c r="B71" s="78"/>
      <c r="C71" s="73" t="n">
        <v>38</v>
      </c>
      <c r="D71" s="65" t="s">
        <v>463</v>
      </c>
      <c r="E71" s="76" t="n">
        <f aca="false">E72</f>
        <v>79600</v>
      </c>
      <c r="F71" s="76" t="n">
        <f aca="false">F72</f>
        <v>18000</v>
      </c>
      <c r="G71" s="76" t="n">
        <f aca="false">F71-E71</f>
        <v>-61600</v>
      </c>
      <c r="H71" s="72" t="n">
        <f aca="false">F71/E71*100</f>
        <v>22.6130653266332</v>
      </c>
    </row>
    <row r="72" customFormat="false" ht="18" hidden="false" customHeight="true" outlineLevel="0" collapsed="false">
      <c r="A72" s="78"/>
      <c r="B72" s="78"/>
      <c r="C72" s="73" t="n">
        <v>385</v>
      </c>
      <c r="D72" s="65" t="s">
        <v>464</v>
      </c>
      <c r="E72" s="76" t="n">
        <f aca="false">E73</f>
        <v>79600</v>
      </c>
      <c r="F72" s="76" t="n">
        <f aca="false">F73</f>
        <v>18000</v>
      </c>
      <c r="G72" s="76" t="n">
        <f aca="false">F72-E72</f>
        <v>-61600</v>
      </c>
      <c r="H72" s="72" t="n">
        <f aca="false">F72/E72*100</f>
        <v>22.6130653266332</v>
      </c>
    </row>
    <row r="73" customFormat="false" ht="15" hidden="false" customHeight="true" outlineLevel="0" collapsed="false">
      <c r="A73" s="78" t="s">
        <v>465</v>
      </c>
      <c r="B73" s="78"/>
      <c r="C73" s="73" t="n">
        <v>3851</v>
      </c>
      <c r="D73" s="65" t="s">
        <v>466</v>
      </c>
      <c r="E73" s="76" t="n">
        <v>79600</v>
      </c>
      <c r="F73" s="76" t="n">
        <v>18000</v>
      </c>
      <c r="G73" s="76" t="n">
        <f aca="false">F73-E73</f>
        <v>-61600</v>
      </c>
      <c r="H73" s="72" t="n">
        <f aca="false">F73/E73*100</f>
        <v>22.6130653266332</v>
      </c>
    </row>
    <row r="74" customFormat="false" ht="25.5" hidden="false" customHeight="true" outlineLevel="0" collapsed="false">
      <c r="A74" s="78"/>
      <c r="B74" s="83" t="s">
        <v>467</v>
      </c>
      <c r="C74" s="87" t="s">
        <v>468</v>
      </c>
      <c r="D74" s="87"/>
      <c r="E74" s="85" t="n">
        <f aca="false">E75</f>
        <v>60000</v>
      </c>
      <c r="F74" s="85" t="n">
        <f aca="false">F75</f>
        <v>39500</v>
      </c>
      <c r="G74" s="85" t="n">
        <f aca="false">G75</f>
        <v>-20500</v>
      </c>
      <c r="H74" s="72" t="n">
        <f aca="false">F74/E74*100</f>
        <v>65.8333333333333</v>
      </c>
    </row>
    <row r="75" customFormat="false" ht="21" hidden="false" customHeight="true" outlineLevel="0" collapsed="false">
      <c r="A75" s="78"/>
      <c r="B75" s="78"/>
      <c r="C75" s="73" t="n">
        <v>4</v>
      </c>
      <c r="D75" s="65" t="s">
        <v>469</v>
      </c>
      <c r="E75" s="76" t="n">
        <f aca="false">E76</f>
        <v>60000</v>
      </c>
      <c r="F75" s="76" t="n">
        <f aca="false">F76</f>
        <v>39500</v>
      </c>
      <c r="G75" s="76" t="n">
        <f aca="false">F75-E75</f>
        <v>-20500</v>
      </c>
      <c r="H75" s="72" t="n">
        <f aca="false">F75/E75*100</f>
        <v>65.8333333333333</v>
      </c>
    </row>
    <row r="76" customFormat="false" ht="18" hidden="false" customHeight="true" outlineLevel="0" collapsed="false">
      <c r="A76" s="78"/>
      <c r="B76" s="78"/>
      <c r="C76" s="73" t="n">
        <v>42</v>
      </c>
      <c r="D76" s="65" t="s">
        <v>470</v>
      </c>
      <c r="E76" s="76" t="n">
        <f aca="false">E77+E81</f>
        <v>60000</v>
      </c>
      <c r="F76" s="76" t="n">
        <f aca="false">F77+F81</f>
        <v>39500</v>
      </c>
      <c r="G76" s="76" t="n">
        <f aca="false">F76-E76</f>
        <v>-20500</v>
      </c>
      <c r="H76" s="72" t="n">
        <f aca="false">F76/E76*100</f>
        <v>65.8333333333333</v>
      </c>
    </row>
    <row r="77" customFormat="false" ht="18" hidden="false" customHeight="true" outlineLevel="0" collapsed="false">
      <c r="A77" s="78"/>
      <c r="B77" s="78"/>
      <c r="C77" s="73" t="n">
        <v>422</v>
      </c>
      <c r="D77" s="65" t="s">
        <v>471</v>
      </c>
      <c r="E77" s="76" t="n">
        <f aca="false">SUM(E78:E80)</f>
        <v>50000</v>
      </c>
      <c r="F77" s="76" t="n">
        <f aca="false">SUM(F78:F80)</f>
        <v>36342</v>
      </c>
      <c r="G77" s="76" t="n">
        <f aca="false">F77-E77</f>
        <v>-13658</v>
      </c>
      <c r="H77" s="72" t="n">
        <f aca="false">F77/E77*100</f>
        <v>72.684</v>
      </c>
    </row>
    <row r="78" customFormat="false" ht="15" hidden="false" customHeight="true" outlineLevel="0" collapsed="false">
      <c r="A78" s="78" t="s">
        <v>472</v>
      </c>
      <c r="B78" s="78"/>
      <c r="C78" s="73" t="n">
        <v>4221</v>
      </c>
      <c r="D78" s="65" t="s">
        <v>473</v>
      </c>
      <c r="E78" s="76" t="n">
        <v>30000</v>
      </c>
      <c r="F78" s="76" t="n">
        <v>28293</v>
      </c>
      <c r="G78" s="76" t="n">
        <f aca="false">F78-E78</f>
        <v>-1707</v>
      </c>
      <c r="H78" s="72" t="n">
        <f aca="false">F78/E78*100</f>
        <v>94.31</v>
      </c>
    </row>
    <row r="79" customFormat="false" ht="15" hidden="false" customHeight="true" outlineLevel="0" collapsed="false">
      <c r="A79" s="78" t="s">
        <v>474</v>
      </c>
      <c r="B79" s="78"/>
      <c r="C79" s="73" t="n">
        <v>4222</v>
      </c>
      <c r="D79" s="65" t="s">
        <v>475</v>
      </c>
      <c r="E79" s="76" t="n">
        <v>15000</v>
      </c>
      <c r="F79" s="76" t="n">
        <v>8049</v>
      </c>
      <c r="G79" s="76" t="n">
        <f aca="false">F79-E79</f>
        <v>-6951</v>
      </c>
      <c r="H79" s="72" t="n">
        <f aca="false">F79/E79*100</f>
        <v>53.66</v>
      </c>
    </row>
    <row r="80" customFormat="false" ht="15" hidden="false" customHeight="true" outlineLevel="0" collapsed="false">
      <c r="A80" s="78" t="s">
        <v>476</v>
      </c>
      <c r="B80" s="78"/>
      <c r="C80" s="73" t="n">
        <v>4223</v>
      </c>
      <c r="D80" s="65" t="s">
        <v>477</v>
      </c>
      <c r="E80" s="76" t="n">
        <v>5000</v>
      </c>
      <c r="F80" s="76" t="n">
        <v>0</v>
      </c>
      <c r="G80" s="76" t="n">
        <f aca="false">F80-E80</f>
        <v>-5000</v>
      </c>
      <c r="H80" s="72" t="n">
        <f aca="false">F80/E80*100</f>
        <v>0</v>
      </c>
    </row>
    <row r="81" customFormat="false" ht="18" hidden="false" customHeight="true" outlineLevel="0" collapsed="false">
      <c r="A81" s="78"/>
      <c r="B81" s="78"/>
      <c r="C81" s="73" t="n">
        <v>426</v>
      </c>
      <c r="D81" s="65" t="s">
        <v>478</v>
      </c>
      <c r="E81" s="76" t="n">
        <f aca="false">E82</f>
        <v>10000</v>
      </c>
      <c r="F81" s="76" t="n">
        <f aca="false">F82</f>
        <v>3158</v>
      </c>
      <c r="G81" s="76" t="n">
        <f aca="false">F81-E81</f>
        <v>-6842</v>
      </c>
      <c r="H81" s="72" t="n">
        <f aca="false">F81/E81*100</f>
        <v>31.58</v>
      </c>
    </row>
    <row r="82" customFormat="false" ht="15" hidden="false" customHeight="true" outlineLevel="0" collapsed="false">
      <c r="A82" s="78" t="s">
        <v>479</v>
      </c>
      <c r="B82" s="78"/>
      <c r="C82" s="73" t="n">
        <v>4262</v>
      </c>
      <c r="D82" s="65" t="s">
        <v>480</v>
      </c>
      <c r="E82" s="76" t="n">
        <v>10000</v>
      </c>
      <c r="F82" s="76" t="n">
        <v>3158</v>
      </c>
      <c r="G82" s="76" t="n">
        <f aca="false">F82-E82</f>
        <v>-6842</v>
      </c>
      <c r="H82" s="72" t="n">
        <f aca="false">F82/E82*100</f>
        <v>31.58</v>
      </c>
    </row>
    <row r="83" customFormat="false" ht="27" hidden="false" customHeight="true" outlineLevel="0" collapsed="false">
      <c r="A83" s="78"/>
      <c r="B83" s="78"/>
      <c r="C83" s="90" t="s">
        <v>481</v>
      </c>
      <c r="D83" s="90"/>
      <c r="E83" s="67" t="n">
        <f aca="false">E84+E93</f>
        <v>1055000</v>
      </c>
      <c r="F83" s="67" t="n">
        <f aca="false">F84+F93</f>
        <v>978897</v>
      </c>
      <c r="G83" s="67" t="n">
        <f aca="false">G84+G93</f>
        <v>-76103</v>
      </c>
      <c r="H83" s="72" t="n">
        <f aca="false">F83/E83*100</f>
        <v>92.7864454976303</v>
      </c>
    </row>
    <row r="84" customFormat="false" ht="25.5" hidden="false" customHeight="true" outlineLevel="0" collapsed="false">
      <c r="A84" s="78"/>
      <c r="B84" s="83" t="s">
        <v>482</v>
      </c>
      <c r="C84" s="91" t="s">
        <v>483</v>
      </c>
      <c r="D84" s="91"/>
      <c r="E84" s="85" t="n">
        <f aca="false">E85+E89</f>
        <v>930000</v>
      </c>
      <c r="F84" s="85" t="n">
        <f aca="false">F85+F89</f>
        <v>918662</v>
      </c>
      <c r="G84" s="85" t="n">
        <f aca="false">G85+G89</f>
        <v>-11338</v>
      </c>
      <c r="H84" s="72" t="n">
        <f aca="false">F84/E84*100</f>
        <v>98.7808602150538</v>
      </c>
    </row>
    <row r="85" customFormat="false" ht="21" hidden="false" customHeight="true" outlineLevel="0" collapsed="false">
      <c r="A85" s="78"/>
      <c r="B85" s="78"/>
      <c r="C85" s="73" t="n">
        <v>3</v>
      </c>
      <c r="D85" s="65" t="s">
        <v>420</v>
      </c>
      <c r="E85" s="76" t="n">
        <f aca="false">E86</f>
        <v>135000</v>
      </c>
      <c r="F85" s="76" t="n">
        <f aca="false">F86</f>
        <v>132743</v>
      </c>
      <c r="G85" s="76" t="n">
        <f aca="false">F85-E85</f>
        <v>-2257</v>
      </c>
      <c r="H85" s="72" t="n">
        <f aca="false">F85/E85*100</f>
        <v>98.3281481481482</v>
      </c>
    </row>
    <row r="86" customFormat="false" ht="18" hidden="false" customHeight="true" outlineLevel="0" collapsed="false">
      <c r="A86" s="78"/>
      <c r="B86" s="78"/>
      <c r="C86" s="73" t="n">
        <v>34</v>
      </c>
      <c r="D86" s="65" t="s">
        <v>484</v>
      </c>
      <c r="E86" s="76" t="n">
        <f aca="false">E87</f>
        <v>135000</v>
      </c>
      <c r="F86" s="76" t="n">
        <f aca="false">F87</f>
        <v>132743</v>
      </c>
      <c r="G86" s="76" t="n">
        <f aca="false">F86-E86</f>
        <v>-2257</v>
      </c>
      <c r="H86" s="72" t="n">
        <f aca="false">F86/E86*100</f>
        <v>98.3281481481482</v>
      </c>
    </row>
    <row r="87" customFormat="false" ht="18" hidden="false" customHeight="true" outlineLevel="0" collapsed="false">
      <c r="A87" s="78"/>
      <c r="B87" s="78"/>
      <c r="C87" s="73" t="n">
        <v>342</v>
      </c>
      <c r="D87" s="65" t="s">
        <v>485</v>
      </c>
      <c r="E87" s="76" t="n">
        <f aca="false">SUM(E88:E88)</f>
        <v>135000</v>
      </c>
      <c r="F87" s="76" t="n">
        <f aca="false">SUM(F88:F88)</f>
        <v>132743</v>
      </c>
      <c r="G87" s="76" t="n">
        <f aca="false">F87-E87</f>
        <v>-2257</v>
      </c>
      <c r="H87" s="72" t="n">
        <f aca="false">F87/E87*100</f>
        <v>98.3281481481482</v>
      </c>
    </row>
    <row r="88" customFormat="false" ht="15" hidden="false" customHeight="true" outlineLevel="0" collapsed="false">
      <c r="A88" s="78" t="s">
        <v>486</v>
      </c>
      <c r="B88" s="78"/>
      <c r="C88" s="73" t="n">
        <v>3423</v>
      </c>
      <c r="D88" s="65" t="s">
        <v>487</v>
      </c>
      <c r="E88" s="76" t="n">
        <v>135000</v>
      </c>
      <c r="F88" s="76" t="n">
        <v>132743</v>
      </c>
      <c r="G88" s="76" t="n">
        <f aca="false">F88-E88</f>
        <v>-2257</v>
      </c>
      <c r="H88" s="72" t="n">
        <f aca="false">F88/E88*100</f>
        <v>98.3281481481482</v>
      </c>
    </row>
    <row r="89" customFormat="false" ht="21" hidden="false" customHeight="true" outlineLevel="0" collapsed="false">
      <c r="A89" s="78"/>
      <c r="B89" s="78"/>
      <c r="C89" s="73" t="n">
        <v>5</v>
      </c>
      <c r="D89" s="65" t="s">
        <v>488</v>
      </c>
      <c r="E89" s="76" t="n">
        <f aca="false">E90</f>
        <v>795000</v>
      </c>
      <c r="F89" s="76" t="n">
        <f aca="false">F90</f>
        <v>785919</v>
      </c>
      <c r="G89" s="76" t="n">
        <f aca="false">F89-E89</f>
        <v>-9081</v>
      </c>
      <c r="H89" s="72" t="n">
        <f aca="false">F89/E89*100</f>
        <v>98.8577358490566</v>
      </c>
    </row>
    <row r="90" customFormat="false" ht="18" hidden="false" customHeight="true" outlineLevel="0" collapsed="false">
      <c r="A90" s="78"/>
      <c r="B90" s="78"/>
      <c r="C90" s="73" t="n">
        <v>54</v>
      </c>
      <c r="D90" s="65" t="s">
        <v>489</v>
      </c>
      <c r="E90" s="76" t="n">
        <f aca="false">E91</f>
        <v>795000</v>
      </c>
      <c r="F90" s="76" t="n">
        <f aca="false">F91</f>
        <v>785919</v>
      </c>
      <c r="G90" s="76" t="n">
        <f aca="false">F90-E90</f>
        <v>-9081</v>
      </c>
      <c r="H90" s="72" t="n">
        <f aca="false">F90/E90*100</f>
        <v>98.8577358490566</v>
      </c>
    </row>
    <row r="91" customFormat="false" ht="18" hidden="false" customHeight="true" outlineLevel="0" collapsed="false">
      <c r="A91" s="78" t="s">
        <v>490</v>
      </c>
      <c r="B91" s="78"/>
      <c r="C91" s="73" t="n">
        <v>544</v>
      </c>
      <c r="D91" s="65" t="s">
        <v>491</v>
      </c>
      <c r="E91" s="76" t="n">
        <f aca="false">E92</f>
        <v>795000</v>
      </c>
      <c r="F91" s="76" t="n">
        <f aca="false">F92</f>
        <v>785919</v>
      </c>
      <c r="G91" s="76" t="n">
        <f aca="false">F91-E91</f>
        <v>-9081</v>
      </c>
      <c r="H91" s="72" t="n">
        <f aca="false">F91/E91*100</f>
        <v>98.8577358490566</v>
      </c>
    </row>
    <row r="92" customFormat="false" ht="15" hidden="false" customHeight="true" outlineLevel="0" collapsed="false">
      <c r="A92" s="78" t="s">
        <v>492</v>
      </c>
      <c r="B92" s="78"/>
      <c r="C92" s="73" t="s">
        <v>351</v>
      </c>
      <c r="D92" s="65" t="s">
        <v>493</v>
      </c>
      <c r="E92" s="76" t="n">
        <v>795000</v>
      </c>
      <c r="F92" s="76" t="n">
        <v>785919</v>
      </c>
      <c r="G92" s="76" t="n">
        <f aca="false">F92-E92</f>
        <v>-9081</v>
      </c>
      <c r="H92" s="72" t="n">
        <f aca="false">F92/E92*100</f>
        <v>98.8577358490566</v>
      </c>
    </row>
    <row r="93" customFormat="false" ht="25.5" hidden="false" customHeight="true" outlineLevel="0" collapsed="false">
      <c r="A93" s="78"/>
      <c r="B93" s="83" t="s">
        <v>494</v>
      </c>
      <c r="C93" s="91" t="s">
        <v>495</v>
      </c>
      <c r="D93" s="91"/>
      <c r="E93" s="85" t="n">
        <f aca="false">E94</f>
        <v>125000</v>
      </c>
      <c r="F93" s="85" t="n">
        <f aca="false">F94</f>
        <v>60235</v>
      </c>
      <c r="G93" s="85" t="n">
        <f aca="false">G94</f>
        <v>-64765</v>
      </c>
      <c r="H93" s="72" t="n">
        <f aca="false">F93/E93*100</f>
        <v>48.188</v>
      </c>
    </row>
    <row r="94" customFormat="false" ht="21" hidden="false" customHeight="true" outlineLevel="0" collapsed="false">
      <c r="A94" s="78"/>
      <c r="B94" s="78"/>
      <c r="C94" s="73" t="n">
        <v>3</v>
      </c>
      <c r="D94" s="65" t="s">
        <v>420</v>
      </c>
      <c r="E94" s="76" t="n">
        <f aca="false">E95</f>
        <v>125000</v>
      </c>
      <c r="F94" s="76" t="n">
        <f aca="false">F95</f>
        <v>60235</v>
      </c>
      <c r="G94" s="76" t="n">
        <f aca="false">F94-E94</f>
        <v>-64765</v>
      </c>
      <c r="H94" s="72" t="n">
        <f aca="false">F94/E94*100</f>
        <v>48.188</v>
      </c>
    </row>
    <row r="95" customFormat="false" ht="18" hidden="false" customHeight="true" outlineLevel="0" collapsed="false">
      <c r="A95" s="78"/>
      <c r="B95" s="78"/>
      <c r="C95" s="73" t="n">
        <v>34</v>
      </c>
      <c r="D95" s="65" t="s">
        <v>484</v>
      </c>
      <c r="E95" s="76" t="n">
        <f aca="false">E96</f>
        <v>125000</v>
      </c>
      <c r="F95" s="76" t="n">
        <f aca="false">F96</f>
        <v>60235</v>
      </c>
      <c r="G95" s="76" t="n">
        <f aca="false">F95-E95</f>
        <v>-64765</v>
      </c>
      <c r="H95" s="72" t="n">
        <f aca="false">F95/E95*100</f>
        <v>48.188</v>
      </c>
    </row>
    <row r="96" customFormat="false" ht="18" hidden="false" customHeight="true" outlineLevel="0" collapsed="false">
      <c r="A96" s="78"/>
      <c r="B96" s="78"/>
      <c r="C96" s="73" t="n">
        <v>343</v>
      </c>
      <c r="D96" s="65" t="s">
        <v>496</v>
      </c>
      <c r="E96" s="76" t="n">
        <f aca="false">SUM(E97:E99)</f>
        <v>125000</v>
      </c>
      <c r="F96" s="76" t="n">
        <f aca="false">SUM(F97:F99)</f>
        <v>60235</v>
      </c>
      <c r="G96" s="76" t="n">
        <f aca="false">F96-E96</f>
        <v>-64765</v>
      </c>
      <c r="H96" s="72" t="n">
        <f aca="false">F96/E96*100</f>
        <v>48.188</v>
      </c>
    </row>
    <row r="97" customFormat="false" ht="15" hidden="false" customHeight="true" outlineLevel="0" collapsed="false">
      <c r="A97" s="78" t="s">
        <v>497</v>
      </c>
      <c r="B97" s="78"/>
      <c r="C97" s="73" t="n">
        <v>3431</v>
      </c>
      <c r="D97" s="65" t="s">
        <v>498</v>
      </c>
      <c r="E97" s="76" t="n">
        <v>70000</v>
      </c>
      <c r="F97" s="76" t="n">
        <v>58604</v>
      </c>
      <c r="G97" s="76" t="n">
        <f aca="false">F97-E97</f>
        <v>-11396</v>
      </c>
      <c r="H97" s="72" t="n">
        <f aca="false">F97/E97*100</f>
        <v>83.72</v>
      </c>
    </row>
    <row r="98" customFormat="false" ht="15" hidden="false" customHeight="true" outlineLevel="0" collapsed="false">
      <c r="A98" s="78" t="s">
        <v>499</v>
      </c>
      <c r="B98" s="78"/>
      <c r="C98" s="73" t="n">
        <v>3433</v>
      </c>
      <c r="D98" s="65" t="s">
        <v>500</v>
      </c>
      <c r="E98" s="76" t="n">
        <v>5000</v>
      </c>
      <c r="F98" s="76" t="n">
        <v>1631</v>
      </c>
      <c r="G98" s="76" t="n">
        <f aca="false">F98-E98</f>
        <v>-3369</v>
      </c>
      <c r="H98" s="72" t="n">
        <f aca="false">F98/E98*100</f>
        <v>32.62</v>
      </c>
    </row>
    <row r="99" customFormat="false" ht="15" hidden="false" customHeight="true" outlineLevel="0" collapsed="false">
      <c r="A99" s="78" t="s">
        <v>501</v>
      </c>
      <c r="B99" s="78"/>
      <c r="C99" s="73" t="s">
        <v>502</v>
      </c>
      <c r="D99" s="65" t="s">
        <v>503</v>
      </c>
      <c r="E99" s="76" t="n">
        <v>50000</v>
      </c>
      <c r="F99" s="76" t="n">
        <v>0</v>
      </c>
      <c r="G99" s="76" t="n">
        <f aca="false">F99-E99</f>
        <v>-50000</v>
      </c>
      <c r="H99" s="72" t="n">
        <f aca="false">F99/E99*100</f>
        <v>0</v>
      </c>
    </row>
    <row r="100" customFormat="false" ht="28.5" hidden="false" customHeight="true" outlineLevel="0" collapsed="false">
      <c r="A100" s="78"/>
      <c r="B100" s="78"/>
      <c r="C100" s="92" t="s">
        <v>504</v>
      </c>
      <c r="D100" s="92"/>
      <c r="E100" s="67" t="n">
        <f aca="false">E101+E112+E120</f>
        <v>1640000</v>
      </c>
      <c r="F100" s="67" t="n">
        <f aca="false">F101+F112+F120</f>
        <v>1469490</v>
      </c>
      <c r="G100" s="67" t="n">
        <f aca="false">G101+G112+G120</f>
        <v>-170510</v>
      </c>
      <c r="H100" s="72" t="n">
        <f aca="false">F100/E100*100</f>
        <v>89.6030487804878</v>
      </c>
    </row>
    <row r="101" customFormat="false" ht="24" hidden="false" customHeight="true" outlineLevel="0" collapsed="false">
      <c r="A101" s="78"/>
      <c r="B101" s="83" t="s">
        <v>505</v>
      </c>
      <c r="C101" s="91" t="s">
        <v>506</v>
      </c>
      <c r="D101" s="91"/>
      <c r="E101" s="85" t="n">
        <f aca="false">E102</f>
        <v>1550000</v>
      </c>
      <c r="F101" s="85" t="n">
        <f aca="false">F102</f>
        <v>1430000</v>
      </c>
      <c r="G101" s="85" t="n">
        <f aca="false">G102</f>
        <v>-120000</v>
      </c>
      <c r="H101" s="72" t="n">
        <f aca="false">F101/E101*100</f>
        <v>92.258064516129</v>
      </c>
    </row>
    <row r="102" customFormat="false" ht="21" hidden="false" customHeight="true" outlineLevel="0" collapsed="false">
      <c r="A102" s="78"/>
      <c r="B102" s="78"/>
      <c r="C102" s="73" t="n">
        <v>3</v>
      </c>
      <c r="D102" s="82" t="s">
        <v>420</v>
      </c>
      <c r="E102" s="76" t="n">
        <f aca="false">E103+E107</f>
        <v>1550000</v>
      </c>
      <c r="F102" s="76" t="n">
        <f aca="false">F103+F107</f>
        <v>1430000</v>
      </c>
      <c r="G102" s="76" t="n">
        <f aca="false">F102-E102</f>
        <v>-120000</v>
      </c>
      <c r="H102" s="72" t="n">
        <f aca="false">F102/E102*100</f>
        <v>92.258064516129</v>
      </c>
    </row>
    <row r="103" customFormat="false" ht="18" hidden="false" customHeight="true" outlineLevel="0" collapsed="false">
      <c r="A103" s="78"/>
      <c r="B103" s="78"/>
      <c r="C103" s="73" t="n">
        <v>32</v>
      </c>
      <c r="D103" s="82" t="s">
        <v>421</v>
      </c>
      <c r="E103" s="76" t="n">
        <f aca="false">E104</f>
        <v>50000</v>
      </c>
      <c r="F103" s="76" t="n">
        <f aca="false">F104</f>
        <v>30000</v>
      </c>
      <c r="G103" s="76" t="n">
        <f aca="false">F103-E103</f>
        <v>-20000</v>
      </c>
      <c r="H103" s="72" t="n">
        <f aca="false">F103/E103*100</f>
        <v>60</v>
      </c>
    </row>
    <row r="104" customFormat="false" ht="17.25" hidden="false" customHeight="true" outlineLevel="0" collapsed="false">
      <c r="A104" s="78"/>
      <c r="B104" s="78"/>
      <c r="C104" s="73" t="n">
        <v>329</v>
      </c>
      <c r="D104" s="82" t="s">
        <v>507</v>
      </c>
      <c r="E104" s="76" t="n">
        <f aca="false">SUM(E105:E106)</f>
        <v>50000</v>
      </c>
      <c r="F104" s="76" t="n">
        <f aca="false">SUM(F105:F106)</f>
        <v>30000</v>
      </c>
      <c r="G104" s="76" t="n">
        <f aca="false">F104-E104</f>
        <v>-20000</v>
      </c>
      <c r="H104" s="72" t="n">
        <f aca="false">F104/E104*100</f>
        <v>60</v>
      </c>
    </row>
    <row r="105" customFormat="false" ht="15" hidden="false" customHeight="true" outlineLevel="0" collapsed="false">
      <c r="A105" s="78" t="s">
        <v>508</v>
      </c>
      <c r="B105" s="78"/>
      <c r="C105" s="73" t="n">
        <v>3299</v>
      </c>
      <c r="D105" s="82" t="s">
        <v>509</v>
      </c>
      <c r="E105" s="76" t="n">
        <v>50000</v>
      </c>
      <c r="F105" s="76" t="n">
        <v>30000</v>
      </c>
      <c r="G105" s="76" t="n">
        <f aca="false">F105-E105</f>
        <v>-20000</v>
      </c>
      <c r="H105" s="72" t="n">
        <f aca="false">F105/E105*100</f>
        <v>60</v>
      </c>
    </row>
    <row r="106" customFormat="false" ht="14.25" hidden="false" customHeight="true" outlineLevel="0" collapsed="false">
      <c r="A106" s="78" t="s">
        <v>510</v>
      </c>
      <c r="B106" s="78"/>
      <c r="C106" s="73" t="s">
        <v>453</v>
      </c>
      <c r="D106" s="82" t="s">
        <v>511</v>
      </c>
      <c r="E106" s="76" t="n">
        <v>0</v>
      </c>
      <c r="F106" s="76" t="n">
        <v>0</v>
      </c>
      <c r="G106" s="76" t="n">
        <f aca="false">F106-E106</f>
        <v>0</v>
      </c>
      <c r="H106" s="86" t="e">
        <f aca="false">F106/E106*100</f>
        <v>#DIV/0!</v>
      </c>
    </row>
    <row r="107" customFormat="false" ht="18" hidden="false" customHeight="true" outlineLevel="0" collapsed="false">
      <c r="A107" s="78"/>
      <c r="B107" s="78"/>
      <c r="C107" s="73" t="n">
        <v>38</v>
      </c>
      <c r="D107" s="82" t="s">
        <v>512</v>
      </c>
      <c r="E107" s="76" t="n">
        <f aca="false">SUM(E108+E110)</f>
        <v>1500000</v>
      </c>
      <c r="F107" s="76" t="n">
        <f aca="false">SUM(F108+F110)</f>
        <v>1400000</v>
      </c>
      <c r="G107" s="76" t="n">
        <f aca="false">F107-E107</f>
        <v>-100000</v>
      </c>
      <c r="H107" s="72" t="n">
        <f aca="false">F107/E107*100</f>
        <v>93.3333333333333</v>
      </c>
    </row>
    <row r="108" customFormat="false" ht="17.25" hidden="false" customHeight="true" outlineLevel="0" collapsed="false">
      <c r="A108" s="78"/>
      <c r="B108" s="78"/>
      <c r="C108" s="73" t="n">
        <v>381</v>
      </c>
      <c r="D108" s="82" t="s">
        <v>513</v>
      </c>
      <c r="E108" s="76" t="n">
        <f aca="false">E109</f>
        <v>1100000</v>
      </c>
      <c r="F108" s="76" t="n">
        <f aca="false">F109</f>
        <v>1100000</v>
      </c>
      <c r="G108" s="76" t="n">
        <f aca="false">F108-E108</f>
        <v>0</v>
      </c>
      <c r="H108" s="86" t="n">
        <f aca="false">F108/E108*100</f>
        <v>100</v>
      </c>
    </row>
    <row r="109" customFormat="false" ht="15" hidden="false" customHeight="true" outlineLevel="0" collapsed="false">
      <c r="A109" s="93" t="s">
        <v>514</v>
      </c>
      <c r="B109" s="78"/>
      <c r="C109" s="73" t="n">
        <v>3811</v>
      </c>
      <c r="D109" s="82" t="s">
        <v>515</v>
      </c>
      <c r="E109" s="76" t="n">
        <v>1100000</v>
      </c>
      <c r="F109" s="76" t="n">
        <v>1100000</v>
      </c>
      <c r="G109" s="76" t="n">
        <f aca="false">F109-E109</f>
        <v>0</v>
      </c>
      <c r="H109" s="72" t="n">
        <f aca="false">F109/E109*100</f>
        <v>100</v>
      </c>
    </row>
    <row r="110" customFormat="false" ht="17.25" hidden="false" customHeight="true" outlineLevel="0" collapsed="false">
      <c r="A110" s="93"/>
      <c r="B110" s="78"/>
      <c r="C110" s="73" t="s">
        <v>516</v>
      </c>
      <c r="D110" s="82" t="s">
        <v>517</v>
      </c>
      <c r="E110" s="76" t="n">
        <f aca="false">SUM(E111:E111)</f>
        <v>400000</v>
      </c>
      <c r="F110" s="76" t="n">
        <f aca="false">SUM(F111:F111)</f>
        <v>300000</v>
      </c>
      <c r="G110" s="76" t="n">
        <f aca="false">F110-E110</f>
        <v>-100000</v>
      </c>
      <c r="H110" s="86" t="n">
        <f aca="false">F110/E110*100</f>
        <v>75</v>
      </c>
    </row>
    <row r="111" customFormat="false" ht="14.25" hidden="false" customHeight="true" outlineLevel="0" collapsed="false">
      <c r="A111" s="93" t="s">
        <v>518</v>
      </c>
      <c r="B111" s="78"/>
      <c r="C111" s="73" t="s">
        <v>519</v>
      </c>
      <c r="D111" s="82" t="s">
        <v>520</v>
      </c>
      <c r="E111" s="76" t="n">
        <v>400000</v>
      </c>
      <c r="F111" s="76" t="n">
        <v>300000</v>
      </c>
      <c r="G111" s="76" t="n">
        <f aca="false">F111-E111</f>
        <v>-100000</v>
      </c>
      <c r="H111" s="72" t="n">
        <f aca="false">F111/E111*100</f>
        <v>75</v>
      </c>
    </row>
    <row r="112" customFormat="false" ht="26.25" hidden="false" customHeight="true" outlineLevel="0" collapsed="false">
      <c r="A112" s="78"/>
      <c r="B112" s="83" t="s">
        <v>521</v>
      </c>
      <c r="C112" s="91" t="s">
        <v>522</v>
      </c>
      <c r="D112" s="91"/>
      <c r="E112" s="85" t="n">
        <f aca="false">E113</f>
        <v>60000</v>
      </c>
      <c r="F112" s="85" t="n">
        <f aca="false">F113</f>
        <v>20000</v>
      </c>
      <c r="G112" s="85" t="n">
        <f aca="false">G113</f>
        <v>-40000</v>
      </c>
      <c r="H112" s="72" t="n">
        <f aca="false">F112/E112*100</f>
        <v>33.3333333333333</v>
      </c>
    </row>
    <row r="113" customFormat="false" ht="21" hidden="false" customHeight="true" outlineLevel="0" collapsed="false">
      <c r="A113" s="78"/>
      <c r="B113" s="78"/>
      <c r="C113" s="73" t="n">
        <v>3</v>
      </c>
      <c r="D113" s="65" t="s">
        <v>420</v>
      </c>
      <c r="E113" s="76" t="n">
        <f aca="false">E114+E117</f>
        <v>60000</v>
      </c>
      <c r="F113" s="76" t="n">
        <f aca="false">F114+F117</f>
        <v>20000</v>
      </c>
      <c r="G113" s="76" t="n">
        <f aca="false">F113-E113</f>
        <v>-40000</v>
      </c>
      <c r="H113" s="72" t="n">
        <f aca="false">F113/E113*100</f>
        <v>33.3333333333333</v>
      </c>
    </row>
    <row r="114" customFormat="false" ht="18" hidden="false" customHeight="true" outlineLevel="0" collapsed="false">
      <c r="A114" s="78"/>
      <c r="B114" s="78"/>
      <c r="C114" s="73" t="n">
        <v>32</v>
      </c>
      <c r="D114" s="82" t="s">
        <v>421</v>
      </c>
      <c r="E114" s="76" t="n">
        <f aca="false">E115</f>
        <v>30000</v>
      </c>
      <c r="F114" s="76" t="n">
        <f aca="false">F115</f>
        <v>0</v>
      </c>
      <c r="G114" s="76" t="n">
        <f aca="false">F114-E114</f>
        <v>-30000</v>
      </c>
      <c r="H114" s="72" t="n">
        <f aca="false">F114/E114*100</f>
        <v>0</v>
      </c>
    </row>
    <row r="115" customFormat="false" ht="17.25" hidden="false" customHeight="true" outlineLevel="0" collapsed="false">
      <c r="A115" s="78"/>
      <c r="B115" s="78"/>
      <c r="C115" s="73" t="n">
        <v>329</v>
      </c>
      <c r="D115" s="82" t="s">
        <v>507</v>
      </c>
      <c r="E115" s="76" t="n">
        <f aca="false">E116</f>
        <v>30000</v>
      </c>
      <c r="F115" s="76" t="n">
        <f aca="false">F116</f>
        <v>0</v>
      </c>
      <c r="G115" s="76" t="n">
        <f aca="false">F115-E115</f>
        <v>-30000</v>
      </c>
      <c r="H115" s="72" t="n">
        <f aca="false">F115/E115*100</f>
        <v>0</v>
      </c>
    </row>
    <row r="116" customFormat="false" ht="15" hidden="false" customHeight="true" outlineLevel="0" collapsed="false">
      <c r="A116" s="78" t="s">
        <v>523</v>
      </c>
      <c r="B116" s="78"/>
      <c r="C116" s="73" t="n">
        <v>3299</v>
      </c>
      <c r="D116" s="82" t="s">
        <v>524</v>
      </c>
      <c r="E116" s="76" t="n">
        <v>30000</v>
      </c>
      <c r="F116" s="76" t="n">
        <v>0</v>
      </c>
      <c r="G116" s="76" t="n">
        <f aca="false">F116-E116</f>
        <v>-30000</v>
      </c>
      <c r="H116" s="72" t="n">
        <f aca="false">F116/E116*100</f>
        <v>0</v>
      </c>
    </row>
    <row r="117" customFormat="false" ht="17.25" hidden="false" customHeight="true" outlineLevel="0" collapsed="false">
      <c r="A117" s="78"/>
      <c r="B117" s="78"/>
      <c r="C117" s="73" t="n">
        <v>38</v>
      </c>
      <c r="D117" s="82" t="s">
        <v>512</v>
      </c>
      <c r="E117" s="76" t="n">
        <f aca="false">E118</f>
        <v>30000</v>
      </c>
      <c r="F117" s="76" t="n">
        <f aca="false">F118</f>
        <v>20000</v>
      </c>
      <c r="G117" s="76" t="n">
        <f aca="false">F117-E117</f>
        <v>-10000</v>
      </c>
      <c r="H117" s="72" t="n">
        <f aca="false">F117/E117*100</f>
        <v>66.6666666666667</v>
      </c>
    </row>
    <row r="118" customFormat="false" ht="16.5" hidden="false" customHeight="true" outlineLevel="0" collapsed="false">
      <c r="A118" s="78"/>
      <c r="B118" s="78"/>
      <c r="C118" s="73" t="n">
        <v>381</v>
      </c>
      <c r="D118" s="82" t="s">
        <v>513</v>
      </c>
      <c r="E118" s="76" t="n">
        <f aca="false">E119</f>
        <v>30000</v>
      </c>
      <c r="F118" s="76" t="n">
        <f aca="false">F119</f>
        <v>20000</v>
      </c>
      <c r="G118" s="76" t="n">
        <f aca="false">F118-E118</f>
        <v>-10000</v>
      </c>
      <c r="H118" s="72" t="n">
        <f aca="false">F118/E118*100</f>
        <v>66.6666666666667</v>
      </c>
    </row>
    <row r="119" customFormat="false" ht="15" hidden="false" customHeight="true" outlineLevel="0" collapsed="false">
      <c r="A119" s="93" t="s">
        <v>525</v>
      </c>
      <c r="B119" s="78"/>
      <c r="C119" s="73" t="n">
        <v>3811</v>
      </c>
      <c r="D119" s="82" t="s">
        <v>526</v>
      </c>
      <c r="E119" s="76" t="n">
        <v>30000</v>
      </c>
      <c r="F119" s="76" t="n">
        <v>20000</v>
      </c>
      <c r="G119" s="76" t="n">
        <f aca="false">F119-E119</f>
        <v>-10000</v>
      </c>
      <c r="H119" s="72" t="n">
        <f aca="false">F119/E119*100</f>
        <v>66.6666666666667</v>
      </c>
    </row>
    <row r="120" customFormat="false" ht="26.25" hidden="false" customHeight="true" outlineLevel="0" collapsed="false">
      <c r="A120" s="78"/>
      <c r="B120" s="83" t="s">
        <v>527</v>
      </c>
      <c r="C120" s="91" t="s">
        <v>528</v>
      </c>
      <c r="D120" s="91"/>
      <c r="E120" s="85" t="n">
        <f aca="false">E121</f>
        <v>30000</v>
      </c>
      <c r="F120" s="85" t="n">
        <f aca="false">F121</f>
        <v>19490</v>
      </c>
      <c r="G120" s="85" t="n">
        <f aca="false">G121</f>
        <v>-10510</v>
      </c>
      <c r="H120" s="72" t="n">
        <f aca="false">F120/E120*100</f>
        <v>64.9666666666667</v>
      </c>
    </row>
    <row r="121" customFormat="false" ht="21" hidden="false" customHeight="true" outlineLevel="0" collapsed="false">
      <c r="A121" s="78"/>
      <c r="B121" s="78"/>
      <c r="C121" s="73" t="n">
        <v>3</v>
      </c>
      <c r="D121" s="65" t="s">
        <v>420</v>
      </c>
      <c r="E121" s="76" t="n">
        <f aca="false">E122</f>
        <v>30000</v>
      </c>
      <c r="F121" s="76" t="n">
        <f aca="false">F122</f>
        <v>19490</v>
      </c>
      <c r="G121" s="76" t="n">
        <f aca="false">G122</f>
        <v>-10510</v>
      </c>
      <c r="H121" s="72" t="n">
        <f aca="false">F121/E121*100</f>
        <v>64.9666666666667</v>
      </c>
    </row>
    <row r="122" customFormat="false" ht="18" hidden="false" customHeight="true" outlineLevel="0" collapsed="false">
      <c r="A122" s="78"/>
      <c r="B122" s="78"/>
      <c r="C122" s="73" t="n">
        <v>32</v>
      </c>
      <c r="D122" s="82" t="s">
        <v>421</v>
      </c>
      <c r="E122" s="76" t="n">
        <f aca="false">E123</f>
        <v>30000</v>
      </c>
      <c r="F122" s="76" t="n">
        <f aca="false">F123</f>
        <v>19490</v>
      </c>
      <c r="G122" s="76" t="n">
        <f aca="false">F122-E122</f>
        <v>-10510</v>
      </c>
      <c r="H122" s="72" t="n">
        <f aca="false">F122/E122*100</f>
        <v>64.9666666666667</v>
      </c>
    </row>
    <row r="123" customFormat="false" ht="17.25" hidden="false" customHeight="true" outlineLevel="0" collapsed="false">
      <c r="A123" s="78"/>
      <c r="B123" s="78"/>
      <c r="C123" s="73" t="n">
        <v>329</v>
      </c>
      <c r="D123" s="82" t="s">
        <v>507</v>
      </c>
      <c r="E123" s="76" t="n">
        <f aca="false">E124</f>
        <v>30000</v>
      </c>
      <c r="F123" s="76" t="n">
        <f aca="false">F124</f>
        <v>19490</v>
      </c>
      <c r="G123" s="76" t="n">
        <f aca="false">F123-E123</f>
        <v>-10510</v>
      </c>
      <c r="H123" s="72" t="n">
        <f aca="false">F123/E123*100</f>
        <v>64.9666666666667</v>
      </c>
    </row>
    <row r="124" customFormat="false" ht="15" hidden="false" customHeight="true" outlineLevel="0" collapsed="false">
      <c r="A124" s="78" t="s">
        <v>529</v>
      </c>
      <c r="B124" s="78"/>
      <c r="C124" s="73" t="n">
        <v>3299</v>
      </c>
      <c r="D124" s="82" t="s">
        <v>530</v>
      </c>
      <c r="E124" s="76" t="n">
        <v>30000</v>
      </c>
      <c r="F124" s="76" t="n">
        <v>19490</v>
      </c>
      <c r="G124" s="76" t="n">
        <f aca="false">F124-E124</f>
        <v>-10510</v>
      </c>
      <c r="H124" s="72" t="n">
        <f aca="false">F124/E124*100</f>
        <v>64.9666666666667</v>
      </c>
    </row>
    <row r="125" customFormat="false" ht="25.5" hidden="false" customHeight="true" outlineLevel="0" collapsed="false">
      <c r="A125" s="78"/>
      <c r="B125" s="78"/>
      <c r="C125" s="90" t="s">
        <v>531</v>
      </c>
      <c r="D125" s="90"/>
      <c r="E125" s="67" t="n">
        <f aca="false">E126</f>
        <v>37000</v>
      </c>
      <c r="F125" s="67" t="n">
        <f aca="false">F126</f>
        <v>19843</v>
      </c>
      <c r="G125" s="67" t="n">
        <f aca="false">G126</f>
        <v>-17157</v>
      </c>
      <c r="H125" s="72" t="n">
        <f aca="false">F125/E125*100</f>
        <v>53.6297297297297</v>
      </c>
    </row>
    <row r="126" customFormat="false" ht="24" hidden="false" customHeight="true" outlineLevel="0" collapsed="false">
      <c r="A126" s="78"/>
      <c r="B126" s="83" t="s">
        <v>532</v>
      </c>
      <c r="C126" s="91" t="s">
        <v>533</v>
      </c>
      <c r="D126" s="91"/>
      <c r="E126" s="85" t="n">
        <f aca="false">E127</f>
        <v>37000</v>
      </c>
      <c r="F126" s="85" t="n">
        <f aca="false">F127</f>
        <v>19843</v>
      </c>
      <c r="G126" s="85" t="n">
        <f aca="false">G127</f>
        <v>-17157</v>
      </c>
      <c r="H126" s="72" t="n">
        <f aca="false">F126/E126*100</f>
        <v>53.6297297297297</v>
      </c>
    </row>
    <row r="127" customFormat="false" ht="21" hidden="false" customHeight="true" outlineLevel="0" collapsed="false">
      <c r="A127" s="78"/>
      <c r="B127" s="78"/>
      <c r="C127" s="73" t="n">
        <v>3</v>
      </c>
      <c r="D127" s="82" t="s">
        <v>420</v>
      </c>
      <c r="E127" s="76" t="n">
        <f aca="false">E128</f>
        <v>37000</v>
      </c>
      <c r="F127" s="76" t="n">
        <f aca="false">F128</f>
        <v>19843</v>
      </c>
      <c r="G127" s="76" t="n">
        <f aca="false">F127-E127</f>
        <v>-17157</v>
      </c>
      <c r="H127" s="72" t="n">
        <f aca="false">F127/E127*100</f>
        <v>53.6297297297297</v>
      </c>
    </row>
    <row r="128" customFormat="false" ht="18" hidden="false" customHeight="true" outlineLevel="0" collapsed="false">
      <c r="A128" s="78"/>
      <c r="B128" s="78"/>
      <c r="C128" s="73" t="n">
        <v>32</v>
      </c>
      <c r="D128" s="82" t="s">
        <v>421</v>
      </c>
      <c r="E128" s="76" t="n">
        <f aca="false">E129+E131</f>
        <v>37000</v>
      </c>
      <c r="F128" s="76" t="n">
        <f aca="false">F129+F131</f>
        <v>19843</v>
      </c>
      <c r="G128" s="76" t="n">
        <f aca="false">F128-E128</f>
        <v>-17157</v>
      </c>
      <c r="H128" s="72" t="n">
        <f aca="false">F128/E128*100</f>
        <v>53.6297297297297</v>
      </c>
    </row>
    <row r="129" customFormat="false" ht="16.5" hidden="false" customHeight="true" outlineLevel="0" collapsed="false">
      <c r="A129" s="78"/>
      <c r="B129" s="78"/>
      <c r="C129" s="73" t="n">
        <v>322</v>
      </c>
      <c r="D129" s="82" t="s">
        <v>422</v>
      </c>
      <c r="E129" s="76" t="n">
        <f aca="false">E130</f>
        <v>7000</v>
      </c>
      <c r="F129" s="76" t="n">
        <f aca="false">F130</f>
        <v>3621</v>
      </c>
      <c r="G129" s="76" t="n">
        <f aca="false">F129-E129</f>
        <v>-3379</v>
      </c>
      <c r="H129" s="72" t="n">
        <f aca="false">F129/E129*100</f>
        <v>51.7285714285714</v>
      </c>
    </row>
    <row r="130" customFormat="false" ht="14.25" hidden="false" customHeight="true" outlineLevel="0" collapsed="false">
      <c r="A130" s="78" t="s">
        <v>534</v>
      </c>
      <c r="B130" s="78"/>
      <c r="C130" s="73" t="n">
        <v>3224</v>
      </c>
      <c r="D130" s="82" t="s">
        <v>535</v>
      </c>
      <c r="E130" s="76" t="n">
        <v>7000</v>
      </c>
      <c r="F130" s="76" t="n">
        <v>3621</v>
      </c>
      <c r="G130" s="76" t="n">
        <f aca="false">F130-E130</f>
        <v>-3379</v>
      </c>
      <c r="H130" s="72" t="n">
        <f aca="false">F130/E130*100</f>
        <v>51.7285714285714</v>
      </c>
    </row>
    <row r="131" customFormat="false" ht="17.25" hidden="false" customHeight="true" outlineLevel="0" collapsed="false">
      <c r="A131" s="78"/>
      <c r="B131" s="78"/>
      <c r="C131" s="73" t="n">
        <v>323</v>
      </c>
      <c r="D131" s="82" t="s">
        <v>425</v>
      </c>
      <c r="E131" s="76" t="n">
        <f aca="false">E132</f>
        <v>30000</v>
      </c>
      <c r="F131" s="76" t="n">
        <f aca="false">F132</f>
        <v>16222</v>
      </c>
      <c r="G131" s="76" t="n">
        <f aca="false">F131-E131</f>
        <v>-13778</v>
      </c>
      <c r="H131" s="72" t="n">
        <f aca="false">F131/E131*100</f>
        <v>54.0733333333333</v>
      </c>
    </row>
    <row r="132" customFormat="false" ht="14.25" hidden="false" customHeight="true" outlineLevel="0" collapsed="false">
      <c r="A132" s="78" t="s">
        <v>536</v>
      </c>
      <c r="B132" s="78"/>
      <c r="C132" s="73" t="n">
        <v>3232</v>
      </c>
      <c r="D132" s="82" t="s">
        <v>537</v>
      </c>
      <c r="E132" s="76" t="n">
        <v>30000</v>
      </c>
      <c r="F132" s="76" t="n">
        <v>16222</v>
      </c>
      <c r="G132" s="76" t="n">
        <f aca="false">F132-E132</f>
        <v>-13778</v>
      </c>
      <c r="H132" s="72" t="n">
        <f aca="false">F132/E132*100</f>
        <v>54.0733333333333</v>
      </c>
    </row>
    <row r="133" customFormat="false" ht="26.25" hidden="false" customHeight="true" outlineLevel="0" collapsed="false">
      <c r="A133" s="78"/>
      <c r="B133" s="78"/>
      <c r="C133" s="90" t="s">
        <v>538</v>
      </c>
      <c r="D133" s="90"/>
      <c r="E133" s="67" t="n">
        <f aca="false">E134+E139</f>
        <v>140000</v>
      </c>
      <c r="F133" s="67" t="n">
        <f aca="false">F134+F139</f>
        <v>133620</v>
      </c>
      <c r="G133" s="67" t="n">
        <f aca="false">G134+G139</f>
        <v>-6380</v>
      </c>
      <c r="H133" s="72" t="n">
        <f aca="false">F133/E133*100</f>
        <v>95.4428571428571</v>
      </c>
    </row>
    <row r="134" customFormat="false" ht="24" hidden="false" customHeight="true" outlineLevel="0" collapsed="false">
      <c r="A134" s="78"/>
      <c r="B134" s="83" t="s">
        <v>539</v>
      </c>
      <c r="C134" s="91" t="s">
        <v>540</v>
      </c>
      <c r="D134" s="91"/>
      <c r="E134" s="85" t="n">
        <f aca="false">E135</f>
        <v>70000</v>
      </c>
      <c r="F134" s="85" t="n">
        <f aca="false">F135</f>
        <v>63620</v>
      </c>
      <c r="G134" s="76" t="n">
        <f aca="false">F134-E134</f>
        <v>-6380</v>
      </c>
      <c r="H134" s="72" t="n">
        <f aca="false">F134/E134*100</f>
        <v>90.8857142857143</v>
      </c>
    </row>
    <row r="135" customFormat="false" ht="21" hidden="false" customHeight="true" outlineLevel="0" collapsed="false">
      <c r="A135" s="78"/>
      <c r="B135" s="78"/>
      <c r="C135" s="73" t="n">
        <v>3</v>
      </c>
      <c r="D135" s="65" t="s">
        <v>420</v>
      </c>
      <c r="E135" s="76" t="n">
        <f aca="false">E136</f>
        <v>70000</v>
      </c>
      <c r="F135" s="76" t="n">
        <f aca="false">F136</f>
        <v>63620</v>
      </c>
      <c r="G135" s="76" t="n">
        <f aca="false">F135-E135</f>
        <v>-6380</v>
      </c>
      <c r="H135" s="72" t="n">
        <f aca="false">F135/E135*100</f>
        <v>90.8857142857143</v>
      </c>
    </row>
    <row r="136" customFormat="false" ht="18" hidden="false" customHeight="true" outlineLevel="0" collapsed="false">
      <c r="A136" s="78"/>
      <c r="B136" s="78"/>
      <c r="C136" s="73" t="n">
        <v>35</v>
      </c>
      <c r="D136" s="65" t="s">
        <v>541</v>
      </c>
      <c r="E136" s="76" t="n">
        <f aca="false">E137</f>
        <v>70000</v>
      </c>
      <c r="F136" s="76" t="n">
        <f aca="false">F137</f>
        <v>63620</v>
      </c>
      <c r="G136" s="76" t="n">
        <f aca="false">F136-E136</f>
        <v>-6380</v>
      </c>
      <c r="H136" s="72" t="n">
        <f aca="false">F136/E136*100</f>
        <v>90.8857142857143</v>
      </c>
    </row>
    <row r="137" customFormat="false" ht="18.75" hidden="false" customHeight="true" outlineLevel="0" collapsed="false">
      <c r="A137" s="78"/>
      <c r="B137" s="78"/>
      <c r="C137" s="73" t="n">
        <v>352</v>
      </c>
      <c r="D137" s="65" t="s">
        <v>542</v>
      </c>
      <c r="E137" s="76" t="n">
        <f aca="false">SUM(E138:E138)</f>
        <v>70000</v>
      </c>
      <c r="F137" s="76" t="n">
        <f aca="false">SUM(F138:F138)</f>
        <v>63620</v>
      </c>
      <c r="G137" s="76" t="n">
        <f aca="false">F137-E137</f>
        <v>-6380</v>
      </c>
      <c r="H137" s="72" t="n">
        <f aca="false">F137/E137*100</f>
        <v>90.8857142857143</v>
      </c>
    </row>
    <row r="138" customFormat="false" ht="15" hidden="false" customHeight="true" outlineLevel="0" collapsed="false">
      <c r="A138" s="78" t="s">
        <v>543</v>
      </c>
      <c r="B138" s="78"/>
      <c r="C138" s="73" t="n">
        <v>3523</v>
      </c>
      <c r="D138" s="65" t="s">
        <v>544</v>
      </c>
      <c r="E138" s="76" t="n">
        <v>70000</v>
      </c>
      <c r="F138" s="76" t="n">
        <v>63620</v>
      </c>
      <c r="G138" s="76" t="n">
        <f aca="false">F138-E138</f>
        <v>-6380</v>
      </c>
      <c r="H138" s="72" t="n">
        <f aca="false">F138/E138*100</f>
        <v>90.8857142857143</v>
      </c>
    </row>
    <row r="139" customFormat="false" ht="28.5" hidden="false" customHeight="true" outlineLevel="0" collapsed="false">
      <c r="A139" s="78"/>
      <c r="B139" s="83" t="s">
        <v>545</v>
      </c>
      <c r="C139" s="84" t="s">
        <v>546</v>
      </c>
      <c r="D139" s="84"/>
      <c r="E139" s="85" t="n">
        <f aca="false">E140</f>
        <v>70000</v>
      </c>
      <c r="F139" s="85" t="n">
        <f aca="false">F140</f>
        <v>70000</v>
      </c>
      <c r="G139" s="85" t="n">
        <f aca="false">G140</f>
        <v>0</v>
      </c>
      <c r="H139" s="72" t="n">
        <f aca="false">F139/E139*100</f>
        <v>100</v>
      </c>
    </row>
    <row r="140" customFormat="false" ht="21" hidden="false" customHeight="true" outlineLevel="0" collapsed="false">
      <c r="A140" s="78"/>
      <c r="B140" s="78"/>
      <c r="C140" s="73" t="n">
        <v>3</v>
      </c>
      <c r="D140" s="65" t="s">
        <v>420</v>
      </c>
      <c r="E140" s="76" t="n">
        <f aca="false">E141</f>
        <v>70000</v>
      </c>
      <c r="F140" s="76" t="n">
        <f aca="false">F141</f>
        <v>70000</v>
      </c>
      <c r="G140" s="76" t="n">
        <f aca="false">F140-E140</f>
        <v>0</v>
      </c>
      <c r="H140" s="72" t="n">
        <f aca="false">F140/E140*100</f>
        <v>100</v>
      </c>
    </row>
    <row r="141" customFormat="false" ht="18" hidden="false" customHeight="true" outlineLevel="0" collapsed="false">
      <c r="A141" s="78"/>
      <c r="B141" s="78"/>
      <c r="C141" s="73" t="n">
        <v>35</v>
      </c>
      <c r="D141" s="65" t="s">
        <v>541</v>
      </c>
      <c r="E141" s="76" t="n">
        <f aca="false">E142</f>
        <v>70000</v>
      </c>
      <c r="F141" s="76" t="n">
        <f aca="false">F142</f>
        <v>70000</v>
      </c>
      <c r="G141" s="76" t="n">
        <f aca="false">F141-E141</f>
        <v>0</v>
      </c>
      <c r="H141" s="72" t="n">
        <f aca="false">F141/E141*100</f>
        <v>100</v>
      </c>
    </row>
    <row r="142" customFormat="false" ht="18" hidden="false" customHeight="true" outlineLevel="0" collapsed="false">
      <c r="A142" s="78"/>
      <c r="B142" s="78"/>
      <c r="C142" s="73" t="n">
        <v>352</v>
      </c>
      <c r="D142" s="65" t="s">
        <v>542</v>
      </c>
      <c r="E142" s="76" t="n">
        <f aca="false">SUM(E143:E144)</f>
        <v>70000</v>
      </c>
      <c r="F142" s="76" t="n">
        <f aca="false">SUM(F143:F144)</f>
        <v>70000</v>
      </c>
      <c r="G142" s="76" t="n">
        <f aca="false">F142-E142</f>
        <v>0</v>
      </c>
      <c r="H142" s="72" t="n">
        <f aca="false">F142/E142*100</f>
        <v>100</v>
      </c>
    </row>
    <row r="143" customFormat="false" ht="15" hidden="false" customHeight="true" outlineLevel="0" collapsed="false">
      <c r="A143" s="78" t="s">
        <v>547</v>
      </c>
      <c r="B143" s="78"/>
      <c r="C143" s="73" t="n">
        <v>3523</v>
      </c>
      <c r="D143" s="65" t="s">
        <v>548</v>
      </c>
      <c r="E143" s="76" t="n">
        <v>30000</v>
      </c>
      <c r="F143" s="76" t="n">
        <v>30000</v>
      </c>
      <c r="G143" s="76" t="n">
        <f aca="false">F143-E143</f>
        <v>0</v>
      </c>
      <c r="H143" s="72" t="n">
        <f aca="false">F143/E143*100</f>
        <v>100</v>
      </c>
    </row>
    <row r="144" customFormat="false" ht="15" hidden="false" customHeight="true" outlineLevel="0" collapsed="false">
      <c r="A144" s="78" t="s">
        <v>549</v>
      </c>
      <c r="B144" s="78"/>
      <c r="C144" s="73" t="s">
        <v>550</v>
      </c>
      <c r="D144" s="65" t="s">
        <v>551</v>
      </c>
      <c r="E144" s="76" t="n">
        <v>40000</v>
      </c>
      <c r="F144" s="76" t="n">
        <v>40000</v>
      </c>
      <c r="G144" s="76" t="n">
        <f aca="false">F144-E144</f>
        <v>0</v>
      </c>
      <c r="H144" s="72" t="n">
        <f aca="false">F144/E144*100</f>
        <v>100</v>
      </c>
    </row>
    <row r="145" customFormat="false" ht="25.5" hidden="false" customHeight="true" outlineLevel="0" collapsed="false">
      <c r="A145" s="78"/>
      <c r="B145" s="78"/>
      <c r="C145" s="90" t="s">
        <v>552</v>
      </c>
      <c r="D145" s="90"/>
      <c r="E145" s="67" t="n">
        <f aca="false">E146+E154+E159</f>
        <v>1695000</v>
      </c>
      <c r="F145" s="67" t="n">
        <f aca="false">F146+F154+F159</f>
        <v>725751</v>
      </c>
      <c r="G145" s="67" t="n">
        <f aca="false">G146+G154+G159</f>
        <v>-969249</v>
      </c>
      <c r="H145" s="72" t="n">
        <f aca="false">F145/E145*100</f>
        <v>42.8171681415929</v>
      </c>
    </row>
    <row r="146" customFormat="false" ht="24" hidden="false" customHeight="true" outlineLevel="0" collapsed="false">
      <c r="A146" s="78"/>
      <c r="B146" s="83" t="s">
        <v>553</v>
      </c>
      <c r="C146" s="91" t="s">
        <v>554</v>
      </c>
      <c r="D146" s="91"/>
      <c r="E146" s="85" t="n">
        <f aca="false">E147</f>
        <v>560000</v>
      </c>
      <c r="F146" s="85" t="n">
        <f aca="false">F147</f>
        <v>380549</v>
      </c>
      <c r="G146" s="85" t="n">
        <f aca="false">G147</f>
        <v>-179451</v>
      </c>
      <c r="H146" s="72" t="n">
        <f aca="false">F146/E146*100</f>
        <v>67.9551785714286</v>
      </c>
    </row>
    <row r="147" customFormat="false" ht="21" hidden="false" customHeight="true" outlineLevel="0" collapsed="false">
      <c r="A147" s="78"/>
      <c r="B147" s="78"/>
      <c r="C147" s="73" t="n">
        <v>3</v>
      </c>
      <c r="D147" s="65" t="s">
        <v>436</v>
      </c>
      <c r="E147" s="76" t="n">
        <f aca="false">E148</f>
        <v>560000</v>
      </c>
      <c r="F147" s="76" t="n">
        <f aca="false">F148</f>
        <v>380549</v>
      </c>
      <c r="G147" s="76" t="n">
        <f aca="false">F147-E147</f>
        <v>-179451</v>
      </c>
      <c r="H147" s="72" t="n">
        <f aca="false">F147/E147*100</f>
        <v>67.9551785714286</v>
      </c>
    </row>
    <row r="148" customFormat="false" ht="18" hidden="false" customHeight="true" outlineLevel="0" collapsed="false">
      <c r="A148" s="78"/>
      <c r="B148" s="78"/>
      <c r="C148" s="73" t="n">
        <v>32</v>
      </c>
      <c r="D148" s="65" t="s">
        <v>437</v>
      </c>
      <c r="E148" s="76" t="n">
        <f aca="false">E149+E151</f>
        <v>560000</v>
      </c>
      <c r="F148" s="76" t="n">
        <f aca="false">F149+F151</f>
        <v>380549</v>
      </c>
      <c r="G148" s="76" t="n">
        <f aca="false">F148-E148</f>
        <v>-179451</v>
      </c>
      <c r="H148" s="72" t="n">
        <f aca="false">F148/E148*100</f>
        <v>67.9551785714286</v>
      </c>
    </row>
    <row r="149" customFormat="false" ht="17.25" hidden="false" customHeight="true" outlineLevel="0" collapsed="false">
      <c r="A149" s="78"/>
      <c r="B149" s="78" t="s">
        <v>490</v>
      </c>
      <c r="C149" s="73" t="n">
        <v>322</v>
      </c>
      <c r="D149" s="65" t="s">
        <v>422</v>
      </c>
      <c r="E149" s="76" t="n">
        <f aca="false">E150</f>
        <v>90000</v>
      </c>
      <c r="F149" s="76" t="n">
        <f aca="false">F150</f>
        <v>65082</v>
      </c>
      <c r="G149" s="76" t="n">
        <f aca="false">F149-E149</f>
        <v>-24918</v>
      </c>
      <c r="H149" s="72" t="n">
        <f aca="false">F149/E149*100</f>
        <v>72.3133333333333</v>
      </c>
    </row>
    <row r="150" customFormat="false" ht="15" hidden="false" customHeight="true" outlineLevel="0" collapsed="false">
      <c r="A150" s="78" t="s">
        <v>555</v>
      </c>
      <c r="B150" s="78"/>
      <c r="C150" s="73" t="n">
        <v>3224</v>
      </c>
      <c r="D150" s="65" t="s">
        <v>556</v>
      </c>
      <c r="E150" s="76" t="n">
        <v>90000</v>
      </c>
      <c r="F150" s="76" t="n">
        <v>65082</v>
      </c>
      <c r="G150" s="76" t="n">
        <f aca="false">F150-E150</f>
        <v>-24918</v>
      </c>
      <c r="H150" s="72" t="n">
        <f aca="false">F150/E150*100</f>
        <v>72.3133333333333</v>
      </c>
    </row>
    <row r="151" customFormat="false" ht="17.25" hidden="false" customHeight="true" outlineLevel="0" collapsed="false">
      <c r="A151" s="78"/>
      <c r="B151" s="78"/>
      <c r="C151" s="73" t="n">
        <v>323</v>
      </c>
      <c r="D151" s="65" t="s">
        <v>425</v>
      </c>
      <c r="E151" s="76" t="n">
        <f aca="false">SUM(E152:E153)</f>
        <v>470000</v>
      </c>
      <c r="F151" s="76" t="n">
        <f aca="false">SUM(F152:F153)</f>
        <v>315467</v>
      </c>
      <c r="G151" s="76" t="n">
        <f aca="false">F151-E151</f>
        <v>-154533</v>
      </c>
      <c r="H151" s="72" t="n">
        <f aca="false">F151/E151*100</f>
        <v>67.1206382978723</v>
      </c>
    </row>
    <row r="152" customFormat="false" ht="15" hidden="false" customHeight="true" outlineLevel="0" collapsed="false">
      <c r="A152" s="78" t="s">
        <v>557</v>
      </c>
      <c r="B152" s="78"/>
      <c r="C152" s="73" t="n">
        <v>3232</v>
      </c>
      <c r="D152" s="65" t="s">
        <v>558</v>
      </c>
      <c r="E152" s="76" t="n">
        <v>250000</v>
      </c>
      <c r="F152" s="76" t="n">
        <v>169122</v>
      </c>
      <c r="G152" s="76" t="n">
        <f aca="false">F152-E152</f>
        <v>-80878</v>
      </c>
      <c r="H152" s="72" t="n">
        <f aca="false">F152/E152*100</f>
        <v>67.6488</v>
      </c>
    </row>
    <row r="153" customFormat="false" ht="14.25" hidden="false" customHeight="true" outlineLevel="0" collapsed="false">
      <c r="A153" s="78" t="s">
        <v>559</v>
      </c>
      <c r="B153" s="78"/>
      <c r="C153" s="73" t="s">
        <v>560</v>
      </c>
      <c r="D153" s="65" t="s">
        <v>561</v>
      </c>
      <c r="E153" s="76" t="n">
        <v>220000</v>
      </c>
      <c r="F153" s="76" t="n">
        <v>146345</v>
      </c>
      <c r="G153" s="76" t="n">
        <f aca="false">F153-E153</f>
        <v>-73655</v>
      </c>
      <c r="H153" s="72" t="n">
        <f aca="false">F153/E153*100</f>
        <v>66.5204545454545</v>
      </c>
    </row>
    <row r="154" customFormat="false" ht="24" hidden="false" customHeight="true" outlineLevel="0" collapsed="false">
      <c r="A154" s="78"/>
      <c r="B154" s="83" t="s">
        <v>553</v>
      </c>
      <c r="C154" s="91" t="s">
        <v>562</v>
      </c>
      <c r="D154" s="91"/>
      <c r="E154" s="85" t="n">
        <f aca="false">E155</f>
        <v>550000</v>
      </c>
      <c r="F154" s="85" t="n">
        <f aca="false">F155</f>
        <v>168592</v>
      </c>
      <c r="G154" s="85" t="n">
        <f aca="false">G155</f>
        <v>-381408</v>
      </c>
      <c r="H154" s="72" t="n">
        <f aca="false">F154/E154*100</f>
        <v>30.6530909090909</v>
      </c>
    </row>
    <row r="155" customFormat="false" ht="21" hidden="false" customHeight="true" outlineLevel="0" collapsed="false">
      <c r="A155" s="78"/>
      <c r="B155" s="78"/>
      <c r="C155" s="73" t="n">
        <v>4</v>
      </c>
      <c r="D155" s="65" t="s">
        <v>563</v>
      </c>
      <c r="E155" s="76" t="n">
        <f aca="false">E156</f>
        <v>550000</v>
      </c>
      <c r="F155" s="76" t="n">
        <f aca="false">F156</f>
        <v>168592</v>
      </c>
      <c r="G155" s="76" t="n">
        <f aca="false">F155-E155</f>
        <v>-381408</v>
      </c>
      <c r="H155" s="72" t="n">
        <f aca="false">F155/E155*100</f>
        <v>30.6530909090909</v>
      </c>
    </row>
    <row r="156" customFormat="false" ht="18" hidden="false" customHeight="true" outlineLevel="0" collapsed="false">
      <c r="A156" s="78"/>
      <c r="B156" s="78"/>
      <c r="C156" s="73" t="n">
        <v>41</v>
      </c>
      <c r="D156" s="65" t="s">
        <v>564</v>
      </c>
      <c r="E156" s="76" t="n">
        <f aca="false">E157</f>
        <v>550000</v>
      </c>
      <c r="F156" s="76" t="n">
        <f aca="false">F157</f>
        <v>168592</v>
      </c>
      <c r="G156" s="76" t="n">
        <f aca="false">F156-E156</f>
        <v>-381408</v>
      </c>
      <c r="H156" s="72" t="n">
        <f aca="false">F156/E156*100</f>
        <v>30.6530909090909</v>
      </c>
    </row>
    <row r="157" customFormat="false" ht="16.5" hidden="false" customHeight="true" outlineLevel="0" collapsed="false">
      <c r="A157" s="78"/>
      <c r="B157" s="78"/>
      <c r="C157" s="73" t="n">
        <v>411</v>
      </c>
      <c r="D157" s="65" t="s">
        <v>565</v>
      </c>
      <c r="E157" s="76" t="n">
        <f aca="false">E158</f>
        <v>550000</v>
      </c>
      <c r="F157" s="76" t="n">
        <f aca="false">F158</f>
        <v>168592</v>
      </c>
      <c r="G157" s="76" t="n">
        <f aca="false">F157-E157</f>
        <v>-381408</v>
      </c>
      <c r="H157" s="86" t="n">
        <f aca="false">F157/E157*100</f>
        <v>30.6530909090909</v>
      </c>
    </row>
    <row r="158" customFormat="false" ht="15" hidden="false" customHeight="true" outlineLevel="0" collapsed="false">
      <c r="A158" s="78" t="s">
        <v>566</v>
      </c>
      <c r="B158" s="78"/>
      <c r="C158" s="73" t="n">
        <v>4111</v>
      </c>
      <c r="D158" s="65" t="s">
        <v>567</v>
      </c>
      <c r="E158" s="76" t="n">
        <v>550000</v>
      </c>
      <c r="F158" s="76" t="n">
        <v>168592</v>
      </c>
      <c r="G158" s="76" t="n">
        <f aca="false">F158-E158</f>
        <v>-381408</v>
      </c>
      <c r="H158" s="72" t="n">
        <f aca="false">F158/E158*100</f>
        <v>30.6530909090909</v>
      </c>
    </row>
    <row r="159" customFormat="false" ht="24" hidden="false" customHeight="true" outlineLevel="0" collapsed="false">
      <c r="A159" s="78"/>
      <c r="B159" s="83" t="s">
        <v>553</v>
      </c>
      <c r="C159" s="91" t="s">
        <v>568</v>
      </c>
      <c r="D159" s="91"/>
      <c r="E159" s="85" t="n">
        <f aca="false">E160</f>
        <v>585000</v>
      </c>
      <c r="F159" s="85" t="n">
        <f aca="false">F160</f>
        <v>176610</v>
      </c>
      <c r="G159" s="85" t="n">
        <f aca="false">G160</f>
        <v>-408390</v>
      </c>
      <c r="H159" s="86" t="n">
        <f aca="false">F159/E159*100</f>
        <v>30.1897435897436</v>
      </c>
    </row>
    <row r="160" customFormat="false" ht="21" hidden="false" customHeight="true" outlineLevel="0" collapsed="false">
      <c r="A160" s="78"/>
      <c r="B160" s="78"/>
      <c r="C160" s="73" t="n">
        <v>4</v>
      </c>
      <c r="D160" s="65" t="s">
        <v>569</v>
      </c>
      <c r="E160" s="76" t="n">
        <f aca="false">E161</f>
        <v>585000</v>
      </c>
      <c r="F160" s="76" t="n">
        <f aca="false">F161</f>
        <v>176610</v>
      </c>
      <c r="G160" s="76" t="n">
        <f aca="false">F160-E160</f>
        <v>-408390</v>
      </c>
      <c r="H160" s="72" t="n">
        <f aca="false">F160/E160*100</f>
        <v>30.1897435897436</v>
      </c>
    </row>
    <row r="161" customFormat="false" ht="18" hidden="false" customHeight="true" outlineLevel="0" collapsed="false">
      <c r="A161" s="78"/>
      <c r="B161" s="78" t="s">
        <v>490</v>
      </c>
      <c r="C161" s="73" t="n">
        <v>42</v>
      </c>
      <c r="D161" s="65" t="s">
        <v>570</v>
      </c>
      <c r="E161" s="76" t="n">
        <f aca="false">E162</f>
        <v>585000</v>
      </c>
      <c r="F161" s="76" t="n">
        <f aca="false">F162</f>
        <v>176610</v>
      </c>
      <c r="G161" s="76" t="n">
        <f aca="false">F161-E161</f>
        <v>-408390</v>
      </c>
      <c r="H161" s="72" t="n">
        <f aca="false">F161/E161*100</f>
        <v>30.1897435897436</v>
      </c>
    </row>
    <row r="162" customFormat="false" ht="16.5" hidden="false" customHeight="true" outlineLevel="0" collapsed="false">
      <c r="A162" s="78"/>
      <c r="B162" s="78" t="s">
        <v>490</v>
      </c>
      <c r="C162" s="73" t="n">
        <v>421</v>
      </c>
      <c r="D162" s="65" t="s">
        <v>571</v>
      </c>
      <c r="E162" s="76" t="n">
        <f aca="false">E163</f>
        <v>585000</v>
      </c>
      <c r="F162" s="76" t="n">
        <f aca="false">F163</f>
        <v>176610</v>
      </c>
      <c r="G162" s="76" t="n">
        <f aca="false">F162-E162</f>
        <v>-408390</v>
      </c>
      <c r="H162" s="72" t="n">
        <f aca="false">F162/E162*100</f>
        <v>30.1897435897436</v>
      </c>
    </row>
    <row r="163" customFormat="false" ht="15" hidden="false" customHeight="true" outlineLevel="0" collapsed="false">
      <c r="A163" s="78" t="s">
        <v>572</v>
      </c>
      <c r="B163" s="78"/>
      <c r="C163" s="73" t="n">
        <v>4213</v>
      </c>
      <c r="D163" s="65" t="s">
        <v>573</v>
      </c>
      <c r="E163" s="76" t="n">
        <v>585000</v>
      </c>
      <c r="F163" s="76" t="n">
        <v>176610</v>
      </c>
      <c r="G163" s="76" t="n">
        <f aca="false">F163-E163</f>
        <v>-408390</v>
      </c>
      <c r="H163" s="72" t="n">
        <f aca="false">F163/E163*100</f>
        <v>30.1897435897436</v>
      </c>
    </row>
    <row r="164" customFormat="false" ht="27.75" hidden="false" customHeight="true" outlineLevel="0" collapsed="false">
      <c r="A164" s="78"/>
      <c r="B164" s="78"/>
      <c r="C164" s="90" t="s">
        <v>574</v>
      </c>
      <c r="D164" s="90"/>
      <c r="E164" s="67" t="n">
        <f aca="false">E165+E173</f>
        <v>1257000</v>
      </c>
      <c r="F164" s="67" t="n">
        <f aca="false">F165+F173</f>
        <v>387234</v>
      </c>
      <c r="G164" s="67" t="n">
        <f aca="false">G165+G173</f>
        <v>-869766</v>
      </c>
      <c r="H164" s="72" t="n">
        <f aca="false">F164/E164*100</f>
        <v>30.8062052505967</v>
      </c>
    </row>
    <row r="165" customFormat="false" ht="30" hidden="false" customHeight="true" outlineLevel="0" collapsed="false">
      <c r="A165" s="78"/>
      <c r="B165" s="83" t="s">
        <v>575</v>
      </c>
      <c r="C165" s="84" t="s">
        <v>576</v>
      </c>
      <c r="D165" s="84"/>
      <c r="E165" s="85" t="n">
        <f aca="false">E166</f>
        <v>322000</v>
      </c>
      <c r="F165" s="85" t="n">
        <f aca="false">F166</f>
        <v>102429</v>
      </c>
      <c r="G165" s="85" t="n">
        <f aca="false">G166</f>
        <v>-219571</v>
      </c>
      <c r="H165" s="86" t="n">
        <f aca="false">F165/E165*100</f>
        <v>31.810248447205</v>
      </c>
    </row>
    <row r="166" customFormat="false" ht="21" hidden="false" customHeight="true" outlineLevel="0" collapsed="false">
      <c r="A166" s="78"/>
      <c r="B166" s="78" t="s">
        <v>490</v>
      </c>
      <c r="C166" s="73" t="n">
        <v>3</v>
      </c>
      <c r="D166" s="65" t="s">
        <v>420</v>
      </c>
      <c r="E166" s="76" t="n">
        <f aca="false">E167+E170</f>
        <v>322000</v>
      </c>
      <c r="F166" s="76" t="n">
        <f aca="false">F167+F170</f>
        <v>102429</v>
      </c>
      <c r="G166" s="76" t="n">
        <f aca="false">F166-E166</f>
        <v>-219571</v>
      </c>
      <c r="H166" s="72" t="n">
        <f aca="false">F166/E166*100</f>
        <v>31.810248447205</v>
      </c>
    </row>
    <row r="167" customFormat="false" ht="18" hidden="false" customHeight="true" outlineLevel="0" collapsed="false">
      <c r="A167" s="78"/>
      <c r="B167" s="78"/>
      <c r="C167" s="73" t="n">
        <v>32</v>
      </c>
      <c r="D167" s="65" t="s">
        <v>437</v>
      </c>
      <c r="E167" s="76" t="n">
        <f aca="false">E168</f>
        <v>107000</v>
      </c>
      <c r="F167" s="76" t="n">
        <f aca="false">F168</f>
        <v>66679</v>
      </c>
      <c r="G167" s="76" t="n">
        <f aca="false">F167-E167</f>
        <v>-40321</v>
      </c>
      <c r="H167" s="72" t="n">
        <f aca="false">F167/E167*100</f>
        <v>62.3168224299065</v>
      </c>
    </row>
    <row r="168" customFormat="false" ht="16.5" hidden="false" customHeight="true" outlineLevel="0" collapsed="false">
      <c r="A168" s="78"/>
      <c r="B168" s="78"/>
      <c r="C168" s="73" t="n">
        <v>323</v>
      </c>
      <c r="D168" s="65" t="s">
        <v>425</v>
      </c>
      <c r="E168" s="76" t="n">
        <f aca="false">E169</f>
        <v>107000</v>
      </c>
      <c r="F168" s="76" t="n">
        <f aca="false">F169</f>
        <v>66679</v>
      </c>
      <c r="G168" s="76" t="n">
        <f aca="false">F168-E168</f>
        <v>-40321</v>
      </c>
      <c r="H168" s="72" t="n">
        <f aca="false">F168/E168*100</f>
        <v>62.3168224299065</v>
      </c>
    </row>
    <row r="169" customFormat="false" ht="15" hidden="false" customHeight="true" outlineLevel="0" collapsed="false">
      <c r="A169" s="93" t="s">
        <v>577</v>
      </c>
      <c r="B169" s="78"/>
      <c r="C169" s="73" t="n">
        <v>3232</v>
      </c>
      <c r="D169" s="65" t="s">
        <v>578</v>
      </c>
      <c r="E169" s="76" t="n">
        <v>107000</v>
      </c>
      <c r="F169" s="76" t="n">
        <v>66679</v>
      </c>
      <c r="G169" s="76" t="n">
        <f aca="false">F169-E169</f>
        <v>-40321</v>
      </c>
      <c r="H169" s="72" t="n">
        <f aca="false">F169/E169*100</f>
        <v>62.3168224299065</v>
      </c>
    </row>
    <row r="170" customFormat="false" ht="18" hidden="false" customHeight="true" outlineLevel="0" collapsed="false">
      <c r="A170" s="78"/>
      <c r="B170" s="78"/>
      <c r="C170" s="73" t="n">
        <v>38</v>
      </c>
      <c r="D170" s="65" t="s">
        <v>579</v>
      </c>
      <c r="E170" s="76" t="n">
        <f aca="false">E171</f>
        <v>215000</v>
      </c>
      <c r="F170" s="76" t="n">
        <f aca="false">F171</f>
        <v>35750</v>
      </c>
      <c r="G170" s="76" t="n">
        <f aca="false">F170-E170</f>
        <v>-179250</v>
      </c>
      <c r="H170" s="72" t="n">
        <f aca="false">F170/E170*100</f>
        <v>16.6279069767442</v>
      </c>
    </row>
    <row r="171" customFormat="false" ht="16.5" hidden="false" customHeight="true" outlineLevel="0" collapsed="false">
      <c r="A171" s="78" t="s">
        <v>490</v>
      </c>
      <c r="B171" s="78" t="s">
        <v>490</v>
      </c>
      <c r="C171" s="73" t="n">
        <v>386</v>
      </c>
      <c r="D171" s="65" t="s">
        <v>580</v>
      </c>
      <c r="E171" s="76" t="n">
        <f aca="false">E172</f>
        <v>215000</v>
      </c>
      <c r="F171" s="76" t="n">
        <f aca="false">F172</f>
        <v>35750</v>
      </c>
      <c r="G171" s="76" t="n">
        <f aca="false">F171-E171</f>
        <v>-179250</v>
      </c>
      <c r="H171" s="72" t="n">
        <f aca="false">F171/E171*100</f>
        <v>16.6279069767442</v>
      </c>
    </row>
    <row r="172" customFormat="false" ht="15" hidden="false" customHeight="true" outlineLevel="0" collapsed="false">
      <c r="A172" s="93" t="s">
        <v>581</v>
      </c>
      <c r="B172" s="78"/>
      <c r="C172" s="73" t="n">
        <v>3861</v>
      </c>
      <c r="D172" s="65" t="s">
        <v>582</v>
      </c>
      <c r="E172" s="76" t="n">
        <v>215000</v>
      </c>
      <c r="F172" s="76" t="n">
        <v>35750</v>
      </c>
      <c r="G172" s="76" t="n">
        <f aca="false">F172-E172</f>
        <v>-179250</v>
      </c>
      <c r="H172" s="72" t="n">
        <f aca="false">F172/E172*100</f>
        <v>16.6279069767442</v>
      </c>
    </row>
    <row r="173" customFormat="false" ht="23.25" hidden="false" customHeight="true" outlineLevel="0" collapsed="false">
      <c r="A173" s="78"/>
      <c r="B173" s="83" t="s">
        <v>583</v>
      </c>
      <c r="C173" s="91" t="s">
        <v>584</v>
      </c>
      <c r="D173" s="91"/>
      <c r="E173" s="85" t="n">
        <f aca="false">E174</f>
        <v>935000</v>
      </c>
      <c r="F173" s="85" t="n">
        <f aca="false">F174</f>
        <v>284805</v>
      </c>
      <c r="G173" s="85" t="n">
        <f aca="false">G174</f>
        <v>-650195</v>
      </c>
      <c r="H173" s="72" t="n">
        <f aca="false">F173/E173*100</f>
        <v>30.4604278074866</v>
      </c>
    </row>
    <row r="174" customFormat="false" ht="21" hidden="false" customHeight="true" outlineLevel="0" collapsed="false">
      <c r="A174" s="78"/>
      <c r="B174" s="78" t="s">
        <v>490</v>
      </c>
      <c r="C174" s="73" t="n">
        <v>3</v>
      </c>
      <c r="D174" s="65" t="s">
        <v>420</v>
      </c>
      <c r="E174" s="76" t="n">
        <f aca="false">E175+E178</f>
        <v>935000</v>
      </c>
      <c r="F174" s="76" t="n">
        <f aca="false">F175+F178</f>
        <v>284805</v>
      </c>
      <c r="G174" s="76" t="n">
        <f aca="false">F174-E174</f>
        <v>-650195</v>
      </c>
      <c r="H174" s="72" t="n">
        <f aca="false">F174/E174*100</f>
        <v>30.4604278074866</v>
      </c>
    </row>
    <row r="175" customFormat="false" ht="18" hidden="false" customHeight="true" outlineLevel="0" collapsed="false">
      <c r="A175" s="78"/>
      <c r="B175" s="78"/>
      <c r="C175" s="73" t="n">
        <v>32</v>
      </c>
      <c r="D175" s="65" t="s">
        <v>437</v>
      </c>
      <c r="E175" s="76" t="n">
        <f aca="false">E176</f>
        <v>50000</v>
      </c>
      <c r="F175" s="76" t="n">
        <f aca="false">F176</f>
        <v>775</v>
      </c>
      <c r="G175" s="76" t="n">
        <f aca="false">F175-E175</f>
        <v>-49225</v>
      </c>
      <c r="H175" s="72" t="n">
        <f aca="false">F175/E175*100</f>
        <v>1.55</v>
      </c>
    </row>
    <row r="176" customFormat="false" ht="16.5" hidden="false" customHeight="true" outlineLevel="0" collapsed="false">
      <c r="A176" s="78"/>
      <c r="B176" s="78"/>
      <c r="C176" s="73" t="n">
        <v>323</v>
      </c>
      <c r="D176" s="65" t="s">
        <v>425</v>
      </c>
      <c r="E176" s="76" t="n">
        <f aca="false">E177</f>
        <v>50000</v>
      </c>
      <c r="F176" s="76" t="n">
        <f aca="false">F177</f>
        <v>775</v>
      </c>
      <c r="G176" s="76" t="n">
        <f aca="false">F176-E176</f>
        <v>-49225</v>
      </c>
      <c r="H176" s="72" t="n">
        <f aca="false">F176/E176*100</f>
        <v>1.55</v>
      </c>
    </row>
    <row r="177" customFormat="false" ht="15" hidden="false" customHeight="true" outlineLevel="0" collapsed="false">
      <c r="A177" s="78" t="s">
        <v>585</v>
      </c>
      <c r="B177" s="78"/>
      <c r="C177" s="73" t="n">
        <v>3232</v>
      </c>
      <c r="D177" s="65" t="s">
        <v>586</v>
      </c>
      <c r="E177" s="76" t="n">
        <v>50000</v>
      </c>
      <c r="F177" s="76" t="n">
        <v>775</v>
      </c>
      <c r="G177" s="76" t="n">
        <f aca="false">F177-E177</f>
        <v>-49225</v>
      </c>
      <c r="H177" s="72" t="n">
        <f aca="false">F177/E177*100</f>
        <v>1.55</v>
      </c>
    </row>
    <row r="178" customFormat="false" ht="18" hidden="false" customHeight="true" outlineLevel="0" collapsed="false">
      <c r="A178" s="78"/>
      <c r="B178" s="78"/>
      <c r="C178" s="73" t="n">
        <v>38</v>
      </c>
      <c r="D178" s="65" t="s">
        <v>579</v>
      </c>
      <c r="E178" s="76" t="n">
        <f aca="false">E179</f>
        <v>885000</v>
      </c>
      <c r="F178" s="76" t="n">
        <f aca="false">F179</f>
        <v>284030</v>
      </c>
      <c r="G178" s="76" t="n">
        <f aca="false">F178-E178</f>
        <v>-600970</v>
      </c>
      <c r="H178" s="72" t="n">
        <f aca="false">F178/E178*100</f>
        <v>32.0937853107345</v>
      </c>
    </row>
    <row r="179" customFormat="false" ht="16.5" hidden="false" customHeight="true" outlineLevel="0" collapsed="false">
      <c r="A179" s="78"/>
      <c r="B179" s="78" t="s">
        <v>490</v>
      </c>
      <c r="C179" s="73" t="n">
        <v>386</v>
      </c>
      <c r="D179" s="65" t="s">
        <v>580</v>
      </c>
      <c r="E179" s="76" t="n">
        <f aca="false">E180</f>
        <v>885000</v>
      </c>
      <c r="F179" s="76" t="n">
        <f aca="false">F180</f>
        <v>284030</v>
      </c>
      <c r="G179" s="76" t="n">
        <f aca="false">F179-E179</f>
        <v>-600970</v>
      </c>
      <c r="H179" s="72" t="n">
        <f aca="false">F179/E179*100</f>
        <v>32.0937853107345</v>
      </c>
    </row>
    <row r="180" customFormat="false" ht="15" hidden="false" customHeight="true" outlineLevel="0" collapsed="false">
      <c r="A180" s="93" t="s">
        <v>587</v>
      </c>
      <c r="B180" s="78"/>
      <c r="C180" s="73" t="n">
        <v>3861</v>
      </c>
      <c r="D180" s="65" t="s">
        <v>588</v>
      </c>
      <c r="E180" s="76" t="n">
        <v>885000</v>
      </c>
      <c r="F180" s="76" t="n">
        <v>284030</v>
      </c>
      <c r="G180" s="76" t="n">
        <f aca="false">F180-E180</f>
        <v>-600970</v>
      </c>
      <c r="H180" s="72" t="n">
        <f aca="false">F180/E180*100</f>
        <v>32.0937853107345</v>
      </c>
    </row>
    <row r="181" customFormat="false" ht="24.75" hidden="false" customHeight="true" outlineLevel="0" collapsed="false">
      <c r="A181" s="78"/>
      <c r="B181" s="83"/>
      <c r="C181" s="90" t="s">
        <v>589</v>
      </c>
      <c r="D181" s="90"/>
      <c r="E181" s="67" t="n">
        <f aca="false">E182+E187+E192</f>
        <v>850000</v>
      </c>
      <c r="F181" s="67" t="n">
        <f aca="false">F182+F187+F192</f>
        <v>460691</v>
      </c>
      <c r="G181" s="67" t="n">
        <f aca="false">G182+G187+G192</f>
        <v>-389309</v>
      </c>
      <c r="H181" s="72" t="n">
        <f aca="false">F181/E181*100</f>
        <v>54.1989411764706</v>
      </c>
    </row>
    <row r="182" customFormat="false" ht="24" hidden="false" customHeight="true" outlineLevel="0" collapsed="false">
      <c r="A182" s="78"/>
      <c r="B182" s="83" t="s">
        <v>590</v>
      </c>
      <c r="C182" s="91" t="s">
        <v>591</v>
      </c>
      <c r="D182" s="91"/>
      <c r="E182" s="85" t="n">
        <f aca="false">E183</f>
        <v>350000</v>
      </c>
      <c r="F182" s="85" t="n">
        <f aca="false">F183</f>
        <v>118404</v>
      </c>
      <c r="G182" s="85" t="n">
        <f aca="false">G183</f>
        <v>-231596</v>
      </c>
      <c r="H182" s="72" t="n">
        <f aca="false">F182/E182*100</f>
        <v>33.8297142857143</v>
      </c>
    </row>
    <row r="183" customFormat="false" ht="20.25" hidden="false" customHeight="true" outlineLevel="0" collapsed="false">
      <c r="A183" s="78"/>
      <c r="B183" s="78"/>
      <c r="C183" s="73" t="n">
        <v>3</v>
      </c>
      <c r="D183" s="65" t="s">
        <v>420</v>
      </c>
      <c r="E183" s="76" t="n">
        <f aca="false">E184</f>
        <v>350000</v>
      </c>
      <c r="F183" s="76" t="n">
        <f aca="false">F184</f>
        <v>118404</v>
      </c>
      <c r="G183" s="76" t="n">
        <f aca="false">F183-E183</f>
        <v>-231596</v>
      </c>
      <c r="H183" s="72" t="n">
        <f aca="false">F183/E183*100</f>
        <v>33.8297142857143</v>
      </c>
    </row>
    <row r="184" customFormat="false" ht="17.25" hidden="false" customHeight="true" outlineLevel="0" collapsed="false">
      <c r="A184" s="78"/>
      <c r="B184" s="78"/>
      <c r="C184" s="73" t="n">
        <v>32</v>
      </c>
      <c r="D184" s="65" t="s">
        <v>437</v>
      </c>
      <c r="E184" s="76" t="n">
        <f aca="false">E185</f>
        <v>350000</v>
      </c>
      <c r="F184" s="76" t="n">
        <f aca="false">F185</f>
        <v>118404</v>
      </c>
      <c r="G184" s="76" t="n">
        <f aca="false">F184-E184</f>
        <v>-231596</v>
      </c>
      <c r="H184" s="72" t="n">
        <f aca="false">F184/E184*100</f>
        <v>33.8297142857143</v>
      </c>
    </row>
    <row r="185" customFormat="false" ht="16.5" hidden="false" customHeight="true" outlineLevel="0" collapsed="false">
      <c r="A185" s="78"/>
      <c r="B185" s="78"/>
      <c r="C185" s="73" t="n">
        <v>323</v>
      </c>
      <c r="D185" s="65" t="s">
        <v>438</v>
      </c>
      <c r="E185" s="76" t="n">
        <f aca="false">E186</f>
        <v>350000</v>
      </c>
      <c r="F185" s="76" t="n">
        <f aca="false">F186</f>
        <v>118404</v>
      </c>
      <c r="G185" s="76" t="n">
        <f aca="false">F185-E185</f>
        <v>-231596</v>
      </c>
      <c r="H185" s="72" t="n">
        <f aca="false">F185/E185*100</f>
        <v>33.8297142857143</v>
      </c>
    </row>
    <row r="186" customFormat="false" ht="15" hidden="false" customHeight="true" outlineLevel="0" collapsed="false">
      <c r="A186" s="78" t="s">
        <v>592</v>
      </c>
      <c r="B186" s="78"/>
      <c r="C186" s="73" t="n">
        <v>3237</v>
      </c>
      <c r="D186" s="65" t="s">
        <v>593</v>
      </c>
      <c r="E186" s="76" t="n">
        <v>350000</v>
      </c>
      <c r="F186" s="76" t="n">
        <v>118404</v>
      </c>
      <c r="G186" s="76" t="n">
        <f aca="false">F186-E186</f>
        <v>-231596</v>
      </c>
      <c r="H186" s="72" t="n">
        <f aca="false">F186/E186*100</f>
        <v>33.8297142857143</v>
      </c>
    </row>
    <row r="187" customFormat="false" ht="17.25" hidden="false" customHeight="true" outlineLevel="0" collapsed="false">
      <c r="A187" s="78"/>
      <c r="B187" s="94" t="s">
        <v>590</v>
      </c>
      <c r="C187" s="91" t="s">
        <v>594</v>
      </c>
      <c r="D187" s="91"/>
      <c r="E187" s="85" t="n">
        <f aca="false">E188</f>
        <v>450000</v>
      </c>
      <c r="F187" s="85" t="n">
        <f aca="false">F188</f>
        <v>342287</v>
      </c>
      <c r="G187" s="85" t="n">
        <f aca="false">G188</f>
        <v>-107713</v>
      </c>
      <c r="H187" s="72" t="n">
        <f aca="false">F187/E187*100</f>
        <v>76.0637777777778</v>
      </c>
    </row>
    <row r="188" customFormat="false" ht="17.25" hidden="false" customHeight="true" outlineLevel="0" collapsed="false">
      <c r="A188" s="78"/>
      <c r="B188" s="78"/>
      <c r="C188" s="73" t="n">
        <v>4</v>
      </c>
      <c r="D188" s="65" t="s">
        <v>563</v>
      </c>
      <c r="E188" s="76" t="n">
        <f aca="false">E189</f>
        <v>450000</v>
      </c>
      <c r="F188" s="76" t="n">
        <f aca="false">F189</f>
        <v>342287</v>
      </c>
      <c r="G188" s="76" t="n">
        <f aca="false">F188-E188</f>
        <v>-107713</v>
      </c>
      <c r="H188" s="72" t="n">
        <f aca="false">F188/E188*100</f>
        <v>76.0637777777778</v>
      </c>
    </row>
    <row r="189" customFormat="false" ht="17.25" hidden="false" customHeight="true" outlineLevel="0" collapsed="false">
      <c r="A189" s="78"/>
      <c r="B189" s="78" t="s">
        <v>490</v>
      </c>
      <c r="C189" s="73" t="n">
        <v>42</v>
      </c>
      <c r="D189" s="65" t="s">
        <v>595</v>
      </c>
      <c r="E189" s="76" t="n">
        <f aca="false">E190</f>
        <v>450000</v>
      </c>
      <c r="F189" s="76" t="n">
        <f aca="false">F190</f>
        <v>342287</v>
      </c>
      <c r="G189" s="76" t="n">
        <f aca="false">F189-E189</f>
        <v>-107713</v>
      </c>
      <c r="H189" s="72" t="n">
        <f aca="false">F189/E189*100</f>
        <v>76.0637777777778</v>
      </c>
    </row>
    <row r="190" customFormat="false" ht="17.25" hidden="false" customHeight="true" outlineLevel="0" collapsed="false">
      <c r="A190" s="78"/>
      <c r="B190" s="78" t="s">
        <v>490</v>
      </c>
      <c r="C190" s="73" t="n">
        <v>426</v>
      </c>
      <c r="D190" s="65" t="s">
        <v>596</v>
      </c>
      <c r="E190" s="76" t="n">
        <f aca="false">E191</f>
        <v>450000</v>
      </c>
      <c r="F190" s="76" t="n">
        <f aca="false">F191</f>
        <v>342287</v>
      </c>
      <c r="G190" s="76" t="n">
        <f aca="false">F190-E190</f>
        <v>-107713</v>
      </c>
      <c r="H190" s="72" t="n">
        <f aca="false">F190/E190*100</f>
        <v>76.0637777777778</v>
      </c>
    </row>
    <row r="191" customFormat="false" ht="15" hidden="false" customHeight="true" outlineLevel="0" collapsed="false">
      <c r="A191" s="78" t="s">
        <v>597</v>
      </c>
      <c r="B191" s="78"/>
      <c r="C191" s="73" t="s">
        <v>338</v>
      </c>
      <c r="D191" s="65" t="s">
        <v>598</v>
      </c>
      <c r="E191" s="76" t="n">
        <v>450000</v>
      </c>
      <c r="F191" s="76" t="n">
        <v>342287</v>
      </c>
      <c r="G191" s="76" t="n">
        <f aca="false">F191-E191</f>
        <v>-107713</v>
      </c>
      <c r="H191" s="72" t="n">
        <f aca="false">F191/E191*100</f>
        <v>76.0637777777778</v>
      </c>
    </row>
    <row r="192" customFormat="false" ht="21.75" hidden="false" customHeight="true" outlineLevel="0" collapsed="false">
      <c r="A192" s="78"/>
      <c r="B192" s="94" t="s">
        <v>590</v>
      </c>
      <c r="C192" s="91" t="s">
        <v>599</v>
      </c>
      <c r="D192" s="91"/>
      <c r="E192" s="85" t="n">
        <f aca="false">E193</f>
        <v>50000</v>
      </c>
      <c r="F192" s="85" t="n">
        <f aca="false">F193</f>
        <v>0</v>
      </c>
      <c r="G192" s="85" t="n">
        <f aca="false">G193</f>
        <v>-50000</v>
      </c>
      <c r="H192" s="72" t="n">
        <f aca="false">F192/E192*100</f>
        <v>0</v>
      </c>
    </row>
    <row r="193" customFormat="false" ht="21" hidden="false" customHeight="true" outlineLevel="0" collapsed="false">
      <c r="A193" s="78"/>
      <c r="B193" s="78"/>
      <c r="C193" s="73" t="n">
        <v>4</v>
      </c>
      <c r="D193" s="65" t="s">
        <v>563</v>
      </c>
      <c r="E193" s="76" t="n">
        <f aca="false">E194</f>
        <v>50000</v>
      </c>
      <c r="F193" s="76" t="n">
        <f aca="false">F194</f>
        <v>0</v>
      </c>
      <c r="G193" s="76" t="n">
        <f aca="false">F193-E193</f>
        <v>-50000</v>
      </c>
      <c r="H193" s="72" t="n">
        <f aca="false">F193/E193*100</f>
        <v>0</v>
      </c>
    </row>
    <row r="194" customFormat="false" ht="18" hidden="false" customHeight="true" outlineLevel="0" collapsed="false">
      <c r="A194" s="78"/>
      <c r="B194" s="78"/>
      <c r="C194" s="73" t="n">
        <v>41</v>
      </c>
      <c r="D194" s="65" t="s">
        <v>564</v>
      </c>
      <c r="E194" s="76" t="n">
        <f aca="false">E195</f>
        <v>50000</v>
      </c>
      <c r="F194" s="76" t="n">
        <f aca="false">F195</f>
        <v>0</v>
      </c>
      <c r="G194" s="76" t="n">
        <f aca="false">F194-E194</f>
        <v>-50000</v>
      </c>
      <c r="H194" s="72" t="n">
        <f aca="false">F194/E194*100</f>
        <v>0</v>
      </c>
    </row>
    <row r="195" customFormat="false" ht="17.25" hidden="false" customHeight="true" outlineLevel="0" collapsed="false">
      <c r="A195" s="78"/>
      <c r="B195" s="78"/>
      <c r="C195" s="73" t="n">
        <v>411</v>
      </c>
      <c r="D195" s="65" t="s">
        <v>565</v>
      </c>
      <c r="E195" s="76" t="n">
        <f aca="false">E196</f>
        <v>50000</v>
      </c>
      <c r="F195" s="76" t="n">
        <f aca="false">F196</f>
        <v>0</v>
      </c>
      <c r="G195" s="76" t="n">
        <f aca="false">F195-E195</f>
        <v>-50000</v>
      </c>
      <c r="H195" s="72" t="n">
        <f aca="false">F195/E195*100</f>
        <v>0</v>
      </c>
    </row>
    <row r="196" customFormat="false" ht="15" hidden="false" customHeight="true" outlineLevel="0" collapsed="false">
      <c r="A196" s="78" t="s">
        <v>600</v>
      </c>
      <c r="B196" s="78"/>
      <c r="C196" s="73" t="n">
        <v>4111</v>
      </c>
      <c r="D196" s="65" t="s">
        <v>567</v>
      </c>
      <c r="E196" s="95" t="n">
        <v>50000</v>
      </c>
      <c r="F196" s="95" t="n">
        <v>0</v>
      </c>
      <c r="G196" s="76" t="n">
        <f aca="false">F196-E196</f>
        <v>-50000</v>
      </c>
      <c r="H196" s="72" t="n">
        <f aca="false">F196/E196*100</f>
        <v>0</v>
      </c>
    </row>
    <row r="197" customFormat="false" ht="24.75" hidden="false" customHeight="true" outlineLevel="0" collapsed="false">
      <c r="A197" s="78"/>
      <c r="B197" s="83"/>
      <c r="C197" s="90" t="s">
        <v>601</v>
      </c>
      <c r="D197" s="90"/>
      <c r="E197" s="67" t="n">
        <f aca="false">E198</f>
        <v>270000</v>
      </c>
      <c r="F197" s="67" t="n">
        <f aca="false">F198</f>
        <v>130000</v>
      </c>
      <c r="G197" s="67" t="n">
        <f aca="false">G198</f>
        <v>-140000</v>
      </c>
      <c r="H197" s="72" t="n">
        <f aca="false">F197/E197*100</f>
        <v>48.1481481481481</v>
      </c>
    </row>
    <row r="198" customFormat="false" ht="21.75" hidden="false" customHeight="true" outlineLevel="0" collapsed="false">
      <c r="A198" s="78"/>
      <c r="B198" s="83" t="s">
        <v>602</v>
      </c>
      <c r="C198" s="91" t="s">
        <v>603</v>
      </c>
      <c r="D198" s="91"/>
      <c r="E198" s="85" t="n">
        <f aca="false">E199</f>
        <v>270000</v>
      </c>
      <c r="F198" s="85" t="n">
        <f aca="false">F199</f>
        <v>130000</v>
      </c>
      <c r="G198" s="85" t="n">
        <f aca="false">G199</f>
        <v>-140000</v>
      </c>
      <c r="H198" s="72" t="n">
        <f aca="false">F198/E198*100</f>
        <v>48.1481481481481</v>
      </c>
    </row>
    <row r="199" customFormat="false" ht="21" hidden="false" customHeight="true" outlineLevel="0" collapsed="false">
      <c r="A199" s="78"/>
      <c r="B199" s="78"/>
      <c r="C199" s="73" t="n">
        <v>3</v>
      </c>
      <c r="D199" s="65" t="s">
        <v>420</v>
      </c>
      <c r="E199" s="76" t="n">
        <f aca="false">E200</f>
        <v>270000</v>
      </c>
      <c r="F199" s="76" t="n">
        <f aca="false">F200</f>
        <v>130000</v>
      </c>
      <c r="G199" s="76" t="n">
        <f aca="false">F199-E199</f>
        <v>-140000</v>
      </c>
      <c r="H199" s="72" t="n">
        <f aca="false">F199/E199*100</f>
        <v>48.1481481481481</v>
      </c>
    </row>
    <row r="200" customFormat="false" ht="18" hidden="false" customHeight="true" outlineLevel="0" collapsed="false">
      <c r="A200" s="78"/>
      <c r="B200" s="78" t="s">
        <v>490</v>
      </c>
      <c r="C200" s="73" t="n">
        <v>38</v>
      </c>
      <c r="D200" s="65" t="s">
        <v>512</v>
      </c>
      <c r="E200" s="76" t="n">
        <f aca="false">E201</f>
        <v>270000</v>
      </c>
      <c r="F200" s="76" t="n">
        <f aca="false">F201</f>
        <v>130000</v>
      </c>
      <c r="G200" s="76" t="n">
        <f aca="false">F200-E200</f>
        <v>-140000</v>
      </c>
      <c r="H200" s="72" t="n">
        <f aca="false">F200/E200*100</f>
        <v>48.1481481481481</v>
      </c>
    </row>
    <row r="201" customFormat="false" ht="18" hidden="false" customHeight="true" outlineLevel="0" collapsed="false">
      <c r="A201" s="78"/>
      <c r="B201" s="78"/>
      <c r="C201" s="73" t="n">
        <v>386</v>
      </c>
      <c r="D201" s="65" t="s">
        <v>580</v>
      </c>
      <c r="E201" s="76" t="n">
        <f aca="false">E202</f>
        <v>270000</v>
      </c>
      <c r="F201" s="76" t="n">
        <f aca="false">F202</f>
        <v>130000</v>
      </c>
      <c r="G201" s="76" t="n">
        <f aca="false">F201-E201</f>
        <v>-140000</v>
      </c>
      <c r="H201" s="72" t="n">
        <f aca="false">F201/E201*100</f>
        <v>48.1481481481481</v>
      </c>
    </row>
    <row r="202" customFormat="false" ht="15" hidden="false" customHeight="true" outlineLevel="0" collapsed="false">
      <c r="A202" s="93" t="s">
        <v>604</v>
      </c>
      <c r="B202" s="78"/>
      <c r="C202" s="73" t="n">
        <v>3861</v>
      </c>
      <c r="D202" s="65" t="s">
        <v>605</v>
      </c>
      <c r="E202" s="76" t="n">
        <v>270000</v>
      </c>
      <c r="F202" s="76" t="n">
        <v>130000</v>
      </c>
      <c r="G202" s="76" t="n">
        <f aca="false">F202-E202</f>
        <v>-140000</v>
      </c>
      <c r="H202" s="72" t="n">
        <f aca="false">F202/E202*100</f>
        <v>48.1481481481481</v>
      </c>
    </row>
    <row r="203" customFormat="false" ht="25.5" hidden="false" customHeight="true" outlineLevel="0" collapsed="false">
      <c r="A203" s="78"/>
      <c r="B203" s="83"/>
      <c r="C203" s="90" t="s">
        <v>606</v>
      </c>
      <c r="D203" s="90"/>
      <c r="E203" s="67" t="n">
        <f aca="false">E204+E212</f>
        <v>1420000</v>
      </c>
      <c r="F203" s="67" t="n">
        <f aca="false">F204+F212</f>
        <v>1226819</v>
      </c>
      <c r="G203" s="67" t="n">
        <f aca="false">G204+G212</f>
        <v>-193181</v>
      </c>
      <c r="H203" s="72" t="n">
        <f aca="false">F203/E203*100</f>
        <v>86.3957042253521</v>
      </c>
    </row>
    <row r="204" customFormat="false" ht="24" hidden="false" customHeight="true" outlineLevel="0" collapsed="false">
      <c r="A204" s="78"/>
      <c r="B204" s="83" t="s">
        <v>607</v>
      </c>
      <c r="C204" s="91" t="s">
        <v>608</v>
      </c>
      <c r="D204" s="91"/>
      <c r="E204" s="85" t="n">
        <f aca="false">E205</f>
        <v>870000</v>
      </c>
      <c r="F204" s="85" t="n">
        <f aca="false">F205</f>
        <v>767683</v>
      </c>
      <c r="G204" s="85" t="n">
        <f aca="false">G205</f>
        <v>-102317</v>
      </c>
      <c r="H204" s="72" t="n">
        <f aca="false">F204/E204*100</f>
        <v>88.2394252873563</v>
      </c>
    </row>
    <row r="205" customFormat="false" ht="21" hidden="false" customHeight="true" outlineLevel="0" collapsed="false">
      <c r="A205" s="78"/>
      <c r="B205" s="78"/>
      <c r="C205" s="73" t="n">
        <v>3</v>
      </c>
      <c r="D205" s="65" t="s">
        <v>436</v>
      </c>
      <c r="E205" s="76" t="n">
        <f aca="false">E206</f>
        <v>870000</v>
      </c>
      <c r="F205" s="76" t="n">
        <f aca="false">F206</f>
        <v>767683</v>
      </c>
      <c r="G205" s="76" t="n">
        <f aca="false">F205-E205</f>
        <v>-102317</v>
      </c>
      <c r="H205" s="72" t="n">
        <f aca="false">F205/E205*100</f>
        <v>88.2394252873563</v>
      </c>
    </row>
    <row r="206" customFormat="false" ht="18" hidden="false" customHeight="true" outlineLevel="0" collapsed="false">
      <c r="A206" s="78"/>
      <c r="B206" s="78" t="s">
        <v>609</v>
      </c>
      <c r="C206" s="73" t="n">
        <v>32</v>
      </c>
      <c r="D206" s="65" t="s">
        <v>421</v>
      </c>
      <c r="E206" s="76" t="n">
        <f aca="false">E207+E210</f>
        <v>870000</v>
      </c>
      <c r="F206" s="76" t="n">
        <f aca="false">F207+F210</f>
        <v>767683</v>
      </c>
      <c r="G206" s="76" t="n">
        <f aca="false">F206-E206</f>
        <v>-102317</v>
      </c>
      <c r="H206" s="72" t="n">
        <f aca="false">F206/E206*100</f>
        <v>88.2394252873563</v>
      </c>
    </row>
    <row r="207" customFormat="false" ht="18" hidden="false" customHeight="true" outlineLevel="0" collapsed="false">
      <c r="A207" s="78"/>
      <c r="B207" s="78"/>
      <c r="C207" s="73" t="n">
        <v>322</v>
      </c>
      <c r="D207" s="65" t="s">
        <v>610</v>
      </c>
      <c r="E207" s="76" t="n">
        <f aca="false">SUM(E208:E209)</f>
        <v>500000</v>
      </c>
      <c r="F207" s="76" t="n">
        <f aca="false">SUM(F208:F209)</f>
        <v>407121</v>
      </c>
      <c r="G207" s="76" t="n">
        <f aca="false">F207-E207</f>
        <v>-92879</v>
      </c>
      <c r="H207" s="86" t="n">
        <f aca="false">F207/E207*100</f>
        <v>81.4242</v>
      </c>
    </row>
    <row r="208" customFormat="false" ht="15" hidden="false" customHeight="true" outlineLevel="0" collapsed="false">
      <c r="A208" s="78" t="s">
        <v>611</v>
      </c>
      <c r="B208" s="78"/>
      <c r="C208" s="73" t="n">
        <v>3223</v>
      </c>
      <c r="D208" s="65" t="s">
        <v>612</v>
      </c>
      <c r="E208" s="76" t="n">
        <v>450000</v>
      </c>
      <c r="F208" s="76" t="n">
        <v>389702</v>
      </c>
      <c r="G208" s="76" t="n">
        <f aca="false">F208-E208</f>
        <v>-60298</v>
      </c>
      <c r="H208" s="72" t="n">
        <f aca="false">F208/E208*100</f>
        <v>86.6004444444445</v>
      </c>
    </row>
    <row r="209" customFormat="false" ht="15" hidden="false" customHeight="true" outlineLevel="0" collapsed="false">
      <c r="A209" s="78" t="s">
        <v>613</v>
      </c>
      <c r="B209" s="78"/>
      <c r="C209" s="73" t="n">
        <v>3224</v>
      </c>
      <c r="D209" s="65" t="s">
        <v>614</v>
      </c>
      <c r="E209" s="76" t="n">
        <v>50000</v>
      </c>
      <c r="F209" s="76" t="n">
        <v>17419</v>
      </c>
      <c r="G209" s="76" t="n">
        <f aca="false">F209-E209</f>
        <v>-32581</v>
      </c>
      <c r="H209" s="72" t="n">
        <f aca="false">F209/E209*100</f>
        <v>34.838</v>
      </c>
    </row>
    <row r="210" customFormat="false" ht="18" hidden="false" customHeight="true" outlineLevel="0" collapsed="false">
      <c r="A210" s="78"/>
      <c r="B210" s="78"/>
      <c r="C210" s="73" t="n">
        <v>323</v>
      </c>
      <c r="D210" s="65" t="s">
        <v>425</v>
      </c>
      <c r="E210" s="76" t="n">
        <f aca="false">E211</f>
        <v>370000</v>
      </c>
      <c r="F210" s="76" t="n">
        <f aca="false">F211</f>
        <v>360562</v>
      </c>
      <c r="G210" s="76" t="n">
        <f aca="false">F210-E210</f>
        <v>-9438</v>
      </c>
      <c r="H210" s="86" t="n">
        <f aca="false">F210/E210*100</f>
        <v>97.4491891891892</v>
      </c>
    </row>
    <row r="211" customFormat="false" ht="15" hidden="false" customHeight="true" outlineLevel="0" collapsed="false">
      <c r="A211" s="78" t="s">
        <v>615</v>
      </c>
      <c r="B211" s="78"/>
      <c r="C211" s="73" t="n">
        <v>3232</v>
      </c>
      <c r="D211" s="65" t="s">
        <v>537</v>
      </c>
      <c r="E211" s="76" t="n">
        <v>370000</v>
      </c>
      <c r="F211" s="76" t="n">
        <v>360562</v>
      </c>
      <c r="G211" s="76" t="n">
        <f aca="false">F211-E211</f>
        <v>-9438</v>
      </c>
      <c r="H211" s="72" t="n">
        <f aca="false">F211/E211*100</f>
        <v>97.4491891891892</v>
      </c>
    </row>
    <row r="212" customFormat="false" ht="24" hidden="false" customHeight="true" outlineLevel="0" collapsed="false">
      <c r="A212" s="78"/>
      <c r="B212" s="83" t="s">
        <v>607</v>
      </c>
      <c r="C212" s="91" t="s">
        <v>616</v>
      </c>
      <c r="D212" s="91"/>
      <c r="E212" s="85" t="n">
        <f aca="false">E213</f>
        <v>550000</v>
      </c>
      <c r="F212" s="85" t="n">
        <f aca="false">F213</f>
        <v>459136</v>
      </c>
      <c r="G212" s="85" t="n">
        <f aca="false">G213</f>
        <v>-90864</v>
      </c>
      <c r="H212" s="72" t="n">
        <f aca="false">F212/E212*100</f>
        <v>83.4792727272727</v>
      </c>
    </row>
    <row r="213" customFormat="false" ht="21" hidden="false" customHeight="true" outlineLevel="0" collapsed="false">
      <c r="A213" s="78"/>
      <c r="B213" s="78"/>
      <c r="C213" s="73" t="n">
        <v>4</v>
      </c>
      <c r="D213" s="65" t="s">
        <v>569</v>
      </c>
      <c r="E213" s="76" t="n">
        <f aca="false">E214</f>
        <v>550000</v>
      </c>
      <c r="F213" s="76" t="n">
        <f aca="false">F214</f>
        <v>459136</v>
      </c>
      <c r="G213" s="76" t="n">
        <f aca="false">F213-E213</f>
        <v>-90864</v>
      </c>
      <c r="H213" s="72" t="n">
        <f aca="false">F213/E213*100</f>
        <v>83.4792727272727</v>
      </c>
    </row>
    <row r="214" customFormat="false" ht="18" hidden="false" customHeight="true" outlineLevel="0" collapsed="false">
      <c r="A214" s="78"/>
      <c r="B214" s="78" t="s">
        <v>490</v>
      </c>
      <c r="C214" s="73" t="n">
        <v>42</v>
      </c>
      <c r="D214" s="65" t="s">
        <v>570</v>
      </c>
      <c r="E214" s="76" t="n">
        <f aca="false">E215</f>
        <v>550000</v>
      </c>
      <c r="F214" s="76" t="n">
        <f aca="false">F215</f>
        <v>459136</v>
      </c>
      <c r="G214" s="76" t="n">
        <f aca="false">F214-E214</f>
        <v>-90864</v>
      </c>
      <c r="H214" s="72" t="n">
        <f aca="false">F214/E214*100</f>
        <v>83.4792727272727</v>
      </c>
    </row>
    <row r="215" customFormat="false" ht="18" hidden="false" customHeight="true" outlineLevel="0" collapsed="false">
      <c r="A215" s="78"/>
      <c r="B215" s="78" t="s">
        <v>490</v>
      </c>
      <c r="C215" s="73" t="s">
        <v>617</v>
      </c>
      <c r="D215" s="65" t="s">
        <v>571</v>
      </c>
      <c r="E215" s="76" t="n">
        <f aca="false">E216</f>
        <v>550000</v>
      </c>
      <c r="F215" s="76" t="n">
        <f aca="false">F216</f>
        <v>459136</v>
      </c>
      <c r="G215" s="76" t="n">
        <f aca="false">F215-E215</f>
        <v>-90864</v>
      </c>
      <c r="H215" s="72" t="n">
        <f aca="false">F215/E215*100</f>
        <v>83.4792727272727</v>
      </c>
    </row>
    <row r="216" customFormat="false" ht="15" hidden="false" customHeight="true" outlineLevel="0" collapsed="false">
      <c r="A216" s="78" t="s">
        <v>618</v>
      </c>
      <c r="B216" s="78"/>
      <c r="C216" s="73" t="s">
        <v>324</v>
      </c>
      <c r="D216" s="65" t="s">
        <v>619</v>
      </c>
      <c r="E216" s="76" t="n">
        <v>550000</v>
      </c>
      <c r="F216" s="76" t="n">
        <v>459136</v>
      </c>
      <c r="G216" s="76" t="n">
        <f aca="false">F216-E216</f>
        <v>-90864</v>
      </c>
      <c r="H216" s="72" t="n">
        <f aca="false">F216/E216*100</f>
        <v>83.4792727272727</v>
      </c>
    </row>
    <row r="217" customFormat="false" ht="24" hidden="false" customHeight="true" outlineLevel="0" collapsed="false">
      <c r="A217" s="78"/>
      <c r="B217" s="83"/>
      <c r="C217" s="90" t="s">
        <v>620</v>
      </c>
      <c r="D217" s="90"/>
      <c r="E217" s="67" t="n">
        <f aca="false">E218+E233</f>
        <v>2485000</v>
      </c>
      <c r="F217" s="67" t="n">
        <f aca="false">F218+F233</f>
        <v>2043942</v>
      </c>
      <c r="G217" s="67" t="n">
        <f aca="false">G218+G233</f>
        <v>-441058</v>
      </c>
      <c r="H217" s="86" t="n">
        <f aca="false">F217/E217*100</f>
        <v>82.2511871227364</v>
      </c>
    </row>
    <row r="218" customFormat="false" ht="30" hidden="false" customHeight="true" outlineLevel="0" collapsed="false">
      <c r="A218" s="78"/>
      <c r="B218" s="83" t="s">
        <v>621</v>
      </c>
      <c r="C218" s="96" t="s">
        <v>622</v>
      </c>
      <c r="D218" s="96"/>
      <c r="E218" s="85" t="n">
        <f aca="false">E219</f>
        <v>1985000</v>
      </c>
      <c r="F218" s="85" t="n">
        <f aca="false">F219</f>
        <v>1708311</v>
      </c>
      <c r="G218" s="85" t="n">
        <f aca="false">G219</f>
        <v>-276689</v>
      </c>
      <c r="H218" s="72" t="n">
        <f aca="false">F218/E218*100</f>
        <v>86.0610075566751</v>
      </c>
    </row>
    <row r="219" customFormat="false" ht="21" hidden="false" customHeight="true" outlineLevel="0" collapsed="false">
      <c r="A219" s="78"/>
      <c r="B219" s="78"/>
      <c r="C219" s="73" t="n">
        <v>3</v>
      </c>
      <c r="D219" s="65" t="s">
        <v>420</v>
      </c>
      <c r="E219" s="76" t="n">
        <f aca="false">SUM(E220+E230)</f>
        <v>1985000</v>
      </c>
      <c r="F219" s="76" t="n">
        <f aca="false">SUM(F220+F230)</f>
        <v>1708311</v>
      </c>
      <c r="G219" s="76" t="n">
        <f aca="false">F219-E219</f>
        <v>-276689</v>
      </c>
      <c r="H219" s="72" t="n">
        <f aca="false">F219/E219*100</f>
        <v>86.0610075566751</v>
      </c>
    </row>
    <row r="220" customFormat="false" ht="18" hidden="false" customHeight="true" outlineLevel="0" collapsed="false">
      <c r="A220" s="78"/>
      <c r="B220" s="78"/>
      <c r="C220" s="73" t="n">
        <v>32</v>
      </c>
      <c r="D220" s="65" t="s">
        <v>421</v>
      </c>
      <c r="E220" s="76" t="n">
        <f aca="false">SUM(E221+E223)</f>
        <v>1885000</v>
      </c>
      <c r="F220" s="76" t="n">
        <f aca="false">SUM(F221+F223)</f>
        <v>1608311</v>
      </c>
      <c r="G220" s="76" t="n">
        <f aca="false">F220-E220</f>
        <v>-276689</v>
      </c>
      <c r="H220" s="72" t="n">
        <f aca="false">F220/E220*100</f>
        <v>85.3215384615385</v>
      </c>
    </row>
    <row r="221" customFormat="false" ht="17.25" hidden="false" customHeight="true" outlineLevel="0" collapsed="false">
      <c r="A221" s="78"/>
      <c r="B221" s="78"/>
      <c r="C221" s="73" t="n">
        <v>322</v>
      </c>
      <c r="D221" s="65" t="s">
        <v>422</v>
      </c>
      <c r="E221" s="76" t="n">
        <f aca="false">E222</f>
        <v>270000</v>
      </c>
      <c r="F221" s="76" t="n">
        <f aca="false">F222</f>
        <v>243617</v>
      </c>
      <c r="G221" s="76" t="n">
        <f aca="false">F221-E221</f>
        <v>-26383</v>
      </c>
      <c r="H221" s="72" t="n">
        <f aca="false">F221/E221*100</f>
        <v>90.2285185185185</v>
      </c>
    </row>
    <row r="222" customFormat="false" ht="15" hidden="false" customHeight="true" outlineLevel="0" collapsed="false">
      <c r="A222" s="78" t="s">
        <v>623</v>
      </c>
      <c r="B222" s="78"/>
      <c r="C222" s="73" t="n">
        <v>3224</v>
      </c>
      <c r="D222" s="65" t="s">
        <v>624</v>
      </c>
      <c r="E222" s="76" t="n">
        <v>270000</v>
      </c>
      <c r="F222" s="76" t="n">
        <v>243617</v>
      </c>
      <c r="G222" s="76" t="n">
        <f aca="false">F222-E222</f>
        <v>-26383</v>
      </c>
      <c r="H222" s="72" t="n">
        <f aca="false">F222/E222*100</f>
        <v>90.2285185185185</v>
      </c>
    </row>
    <row r="223" customFormat="false" ht="18" hidden="false" customHeight="true" outlineLevel="0" collapsed="false">
      <c r="A223" s="78"/>
      <c r="B223" s="78"/>
      <c r="C223" s="73" t="n">
        <v>323</v>
      </c>
      <c r="D223" s="65" t="s">
        <v>438</v>
      </c>
      <c r="E223" s="76" t="n">
        <f aca="false">SUM(E224:E229)</f>
        <v>1615000</v>
      </c>
      <c r="F223" s="76" t="n">
        <f aca="false">SUM(F224:F229)</f>
        <v>1364694</v>
      </c>
      <c r="G223" s="76" t="n">
        <f aca="false">F223-E223</f>
        <v>-250306</v>
      </c>
      <c r="H223" s="72" t="n">
        <f aca="false">F223/E223*100</f>
        <v>84.5011764705882</v>
      </c>
    </row>
    <row r="224" customFormat="false" ht="15" hidden="false" customHeight="true" outlineLevel="0" collapsed="false">
      <c r="A224" s="78" t="s">
        <v>625</v>
      </c>
      <c r="B224" s="78"/>
      <c r="C224" s="73" t="n">
        <v>3232</v>
      </c>
      <c r="D224" s="65" t="s">
        <v>626</v>
      </c>
      <c r="E224" s="76" t="n">
        <v>500000</v>
      </c>
      <c r="F224" s="76" t="n">
        <v>416363</v>
      </c>
      <c r="G224" s="76" t="n">
        <f aca="false">F224-E224</f>
        <v>-83637</v>
      </c>
      <c r="H224" s="72" t="n">
        <f aca="false">F224/E224*100</f>
        <v>83.2726</v>
      </c>
    </row>
    <row r="225" customFormat="false" ht="15" hidden="false" customHeight="true" outlineLevel="0" collapsed="false">
      <c r="A225" s="78" t="s">
        <v>627</v>
      </c>
      <c r="B225" s="78"/>
      <c r="C225" s="73" t="n">
        <v>3232</v>
      </c>
      <c r="D225" s="65" t="s">
        <v>628</v>
      </c>
      <c r="E225" s="76" t="n">
        <v>80000</v>
      </c>
      <c r="F225" s="76" t="n">
        <v>12161</v>
      </c>
      <c r="G225" s="76" t="n">
        <f aca="false">F225-E225</f>
        <v>-67839</v>
      </c>
      <c r="H225" s="72" t="n">
        <f aca="false">F225/E225*100</f>
        <v>15.20125</v>
      </c>
    </row>
    <row r="226" customFormat="false" ht="15" hidden="false" customHeight="true" outlineLevel="0" collapsed="false">
      <c r="A226" s="78" t="s">
        <v>629</v>
      </c>
      <c r="B226" s="78"/>
      <c r="C226" s="73" t="s">
        <v>630</v>
      </c>
      <c r="D226" s="65" t="s">
        <v>631</v>
      </c>
      <c r="E226" s="76" t="n">
        <v>20000</v>
      </c>
      <c r="F226" s="76" t="n">
        <v>16913</v>
      </c>
      <c r="G226" s="76" t="n">
        <f aca="false">F226-E226</f>
        <v>-3087</v>
      </c>
      <c r="H226" s="72" t="n">
        <f aca="false">F226/E226*100</f>
        <v>84.565</v>
      </c>
    </row>
    <row r="227" customFormat="false" ht="15" hidden="false" customHeight="true" outlineLevel="0" collapsed="false">
      <c r="A227" s="78" t="s">
        <v>632</v>
      </c>
      <c r="B227" s="78"/>
      <c r="C227" s="73" t="s">
        <v>274</v>
      </c>
      <c r="D227" s="65" t="s">
        <v>633</v>
      </c>
      <c r="E227" s="76" t="n">
        <v>55000</v>
      </c>
      <c r="F227" s="76" t="n">
        <v>25028</v>
      </c>
      <c r="G227" s="76" t="n">
        <f aca="false">F227-E227</f>
        <v>-29972</v>
      </c>
      <c r="H227" s="72" t="n">
        <f aca="false">F227/E227*100</f>
        <v>45.5054545454545</v>
      </c>
    </row>
    <row r="228" customFormat="false" ht="15" hidden="false" customHeight="true" outlineLevel="0" collapsed="false">
      <c r="A228" s="78" t="s">
        <v>634</v>
      </c>
      <c r="B228" s="78"/>
      <c r="C228" s="73" t="s">
        <v>442</v>
      </c>
      <c r="D228" s="65" t="s">
        <v>443</v>
      </c>
      <c r="E228" s="76" t="n">
        <v>90000</v>
      </c>
      <c r="F228" s="76" t="n">
        <v>49450</v>
      </c>
      <c r="G228" s="76" t="n">
        <f aca="false">F228-E228</f>
        <v>-40550</v>
      </c>
      <c r="H228" s="72" t="n">
        <f aca="false">F228/E228*100</f>
        <v>54.9444444444444</v>
      </c>
    </row>
    <row r="229" customFormat="false" ht="15" hidden="false" customHeight="true" outlineLevel="0" collapsed="false">
      <c r="A229" s="78" t="s">
        <v>635</v>
      </c>
      <c r="B229" s="78"/>
      <c r="C229" s="73" t="s">
        <v>636</v>
      </c>
      <c r="D229" s="65" t="s">
        <v>637</v>
      </c>
      <c r="E229" s="76" t="n">
        <v>870000</v>
      </c>
      <c r="F229" s="76" t="n">
        <v>844779</v>
      </c>
      <c r="G229" s="76" t="n">
        <f aca="false">F229-E229</f>
        <v>-25221</v>
      </c>
      <c r="H229" s="72" t="n">
        <f aca="false">F229/E229*100</f>
        <v>97.1010344827586</v>
      </c>
    </row>
    <row r="230" customFormat="false" ht="18" hidden="false" customHeight="true" outlineLevel="0" collapsed="false">
      <c r="A230" s="78"/>
      <c r="B230" s="78"/>
      <c r="C230" s="73" t="n">
        <v>38</v>
      </c>
      <c r="D230" s="65" t="s">
        <v>579</v>
      </c>
      <c r="E230" s="76" t="n">
        <f aca="false">E231</f>
        <v>100000</v>
      </c>
      <c r="F230" s="76" t="n">
        <f aca="false">F231</f>
        <v>100000</v>
      </c>
      <c r="G230" s="76" t="n">
        <f aca="false">F230-E230</f>
        <v>0</v>
      </c>
      <c r="H230" s="72" t="n">
        <f aca="false">F230/E230*100</f>
        <v>100</v>
      </c>
    </row>
    <row r="231" customFormat="false" ht="18" hidden="false" customHeight="true" outlineLevel="0" collapsed="false">
      <c r="A231" s="78"/>
      <c r="B231" s="78" t="s">
        <v>490</v>
      </c>
      <c r="C231" s="73" t="n">
        <v>386</v>
      </c>
      <c r="D231" s="65" t="s">
        <v>580</v>
      </c>
      <c r="E231" s="76" t="n">
        <f aca="false">E232</f>
        <v>100000</v>
      </c>
      <c r="F231" s="76" t="n">
        <f aca="false">F232</f>
        <v>100000</v>
      </c>
      <c r="G231" s="76" t="n">
        <f aca="false">F231-E231</f>
        <v>0</v>
      </c>
      <c r="H231" s="72" t="n">
        <f aca="false">F231/E231*100</f>
        <v>100</v>
      </c>
    </row>
    <row r="232" customFormat="false" ht="14.25" hidden="false" customHeight="true" outlineLevel="0" collapsed="false">
      <c r="A232" s="93" t="s">
        <v>638</v>
      </c>
      <c r="B232" s="78"/>
      <c r="C232" s="73" t="n">
        <v>3861</v>
      </c>
      <c r="D232" s="65" t="s">
        <v>639</v>
      </c>
      <c r="E232" s="76" t="n">
        <v>100000</v>
      </c>
      <c r="F232" s="76" t="n">
        <v>100000</v>
      </c>
      <c r="G232" s="76" t="n">
        <f aca="false">F232-E232</f>
        <v>0</v>
      </c>
      <c r="H232" s="72" t="n">
        <f aca="false">F232/E232*100</f>
        <v>100</v>
      </c>
    </row>
    <row r="233" customFormat="false" ht="23.25" hidden="false" customHeight="true" outlineLevel="0" collapsed="false">
      <c r="A233" s="78"/>
      <c r="B233" s="83" t="s">
        <v>621</v>
      </c>
      <c r="C233" s="91" t="s">
        <v>640</v>
      </c>
      <c r="D233" s="91"/>
      <c r="E233" s="85" t="n">
        <f aca="false">E234</f>
        <v>500000</v>
      </c>
      <c r="F233" s="85" t="n">
        <f aca="false">F234</f>
        <v>335631</v>
      </c>
      <c r="G233" s="85" t="n">
        <f aca="false">G234</f>
        <v>-164369</v>
      </c>
      <c r="H233" s="72" t="n">
        <f aca="false">F233/E233*100</f>
        <v>67.1262</v>
      </c>
    </row>
    <row r="234" customFormat="false" ht="21" hidden="false" customHeight="true" outlineLevel="0" collapsed="false">
      <c r="A234" s="78"/>
      <c r="B234" s="78"/>
      <c r="C234" s="73" t="n">
        <v>4</v>
      </c>
      <c r="D234" s="65" t="s">
        <v>569</v>
      </c>
      <c r="E234" s="76" t="n">
        <f aca="false">E235</f>
        <v>500000</v>
      </c>
      <c r="F234" s="76" t="n">
        <f aca="false">F235</f>
        <v>335631</v>
      </c>
      <c r="G234" s="76" t="n">
        <f aca="false">F234-E234</f>
        <v>-164369</v>
      </c>
      <c r="H234" s="72" t="n">
        <f aca="false">F234/E234*100</f>
        <v>67.1262</v>
      </c>
    </row>
    <row r="235" customFormat="false" ht="18" hidden="false" customHeight="true" outlineLevel="0" collapsed="false">
      <c r="A235" s="78"/>
      <c r="B235" s="78" t="s">
        <v>490</v>
      </c>
      <c r="C235" s="73" t="n">
        <v>42</v>
      </c>
      <c r="D235" s="65" t="s">
        <v>570</v>
      </c>
      <c r="E235" s="76" t="n">
        <f aca="false">E236</f>
        <v>500000</v>
      </c>
      <c r="F235" s="76" t="n">
        <f aca="false">F236</f>
        <v>335631</v>
      </c>
      <c r="G235" s="76" t="n">
        <f aca="false">F235-E235</f>
        <v>-164369</v>
      </c>
      <c r="H235" s="72" t="n">
        <f aca="false">F235/E235*100</f>
        <v>67.1262</v>
      </c>
    </row>
    <row r="236" customFormat="false" ht="18" hidden="false" customHeight="true" outlineLevel="0" collapsed="false">
      <c r="A236" s="78"/>
      <c r="B236" s="78" t="s">
        <v>490</v>
      </c>
      <c r="C236" s="73" t="s">
        <v>617</v>
      </c>
      <c r="D236" s="65" t="s">
        <v>571</v>
      </c>
      <c r="E236" s="76" t="n">
        <f aca="false">E237</f>
        <v>500000</v>
      </c>
      <c r="F236" s="76" t="n">
        <f aca="false">F237</f>
        <v>335631</v>
      </c>
      <c r="G236" s="76" t="n">
        <f aca="false">F236-E236</f>
        <v>-164369</v>
      </c>
      <c r="H236" s="72" t="n">
        <f aca="false">F236/E236*100</f>
        <v>67.1262</v>
      </c>
    </row>
    <row r="237" customFormat="false" ht="15" hidden="false" customHeight="true" outlineLevel="0" collapsed="false">
      <c r="A237" s="78" t="s">
        <v>641</v>
      </c>
      <c r="B237" s="78"/>
      <c r="C237" s="73" t="s">
        <v>322</v>
      </c>
      <c r="D237" s="65" t="s">
        <v>642</v>
      </c>
      <c r="E237" s="76" t="n">
        <v>500000</v>
      </c>
      <c r="F237" s="76" t="n">
        <v>335631</v>
      </c>
      <c r="G237" s="76" t="n">
        <f aca="false">F237-E237</f>
        <v>-164369</v>
      </c>
      <c r="H237" s="72" t="n">
        <f aca="false">F237/E237*100</f>
        <v>67.1262</v>
      </c>
    </row>
    <row r="238" customFormat="false" ht="24" hidden="false" customHeight="true" outlineLevel="0" collapsed="false">
      <c r="A238" s="78"/>
      <c r="B238" s="83"/>
      <c r="C238" s="90" t="s">
        <v>643</v>
      </c>
      <c r="D238" s="90"/>
      <c r="E238" s="67" t="n">
        <f aca="false">E239+E244</f>
        <v>10000</v>
      </c>
      <c r="F238" s="67" t="n">
        <f aca="false">F239+F244</f>
        <v>100</v>
      </c>
      <c r="G238" s="67" t="n">
        <f aca="false">G239+G244</f>
        <v>-9900</v>
      </c>
      <c r="H238" s="72" t="n">
        <f aca="false">F238/E238*100</f>
        <v>1</v>
      </c>
    </row>
    <row r="239" customFormat="false" ht="21.75" hidden="false" customHeight="true" outlineLevel="0" collapsed="false">
      <c r="A239" s="78"/>
      <c r="B239" s="94" t="s">
        <v>621</v>
      </c>
      <c r="C239" s="91" t="s">
        <v>644</v>
      </c>
      <c r="D239" s="91"/>
      <c r="E239" s="85" t="n">
        <f aca="false">E240</f>
        <v>0</v>
      </c>
      <c r="F239" s="85" t="n">
        <f aca="false">F240</f>
        <v>0</v>
      </c>
      <c r="G239" s="85" t="n">
        <f aca="false">G240</f>
        <v>0</v>
      </c>
      <c r="H239" s="72" t="e">
        <f aca="false">F239/E239*100</f>
        <v>#DIV/0!</v>
      </c>
    </row>
    <row r="240" customFormat="false" ht="21" hidden="false" customHeight="true" outlineLevel="0" collapsed="false">
      <c r="A240" s="78"/>
      <c r="B240" s="78"/>
      <c r="C240" s="73" t="n">
        <v>4</v>
      </c>
      <c r="D240" s="65" t="s">
        <v>563</v>
      </c>
      <c r="E240" s="76" t="n">
        <f aca="false">E241</f>
        <v>0</v>
      </c>
      <c r="F240" s="76" t="n">
        <f aca="false">F241</f>
        <v>0</v>
      </c>
      <c r="G240" s="76" t="n">
        <f aca="false">F240-E240</f>
        <v>0</v>
      </c>
      <c r="H240" s="72" t="e">
        <f aca="false">F240/E240*100</f>
        <v>#DIV/0!</v>
      </c>
    </row>
    <row r="241" customFormat="false" ht="18" hidden="false" customHeight="true" outlineLevel="0" collapsed="false">
      <c r="A241" s="78"/>
      <c r="B241" s="78"/>
      <c r="C241" s="73" t="n">
        <v>41</v>
      </c>
      <c r="D241" s="65" t="s">
        <v>564</v>
      </c>
      <c r="E241" s="76" t="n">
        <f aca="false">E242</f>
        <v>0</v>
      </c>
      <c r="F241" s="76" t="n">
        <f aca="false">F242</f>
        <v>0</v>
      </c>
      <c r="G241" s="76" t="n">
        <f aca="false">F241-E241</f>
        <v>0</v>
      </c>
      <c r="H241" s="72" t="e">
        <f aca="false">F241/E241*100</f>
        <v>#DIV/0!</v>
      </c>
    </row>
    <row r="242" customFormat="false" ht="17.25" hidden="false" customHeight="true" outlineLevel="0" collapsed="false">
      <c r="A242" s="78"/>
      <c r="B242" s="78"/>
      <c r="C242" s="73" t="n">
        <v>411</v>
      </c>
      <c r="D242" s="65" t="s">
        <v>565</v>
      </c>
      <c r="E242" s="76" t="n">
        <f aca="false">E243</f>
        <v>0</v>
      </c>
      <c r="F242" s="76" t="n">
        <f aca="false">F243</f>
        <v>0</v>
      </c>
      <c r="G242" s="76" t="n">
        <f aca="false">F242-E242</f>
        <v>0</v>
      </c>
      <c r="H242" s="72" t="e">
        <f aca="false">F242/E242*100</f>
        <v>#DIV/0!</v>
      </c>
    </row>
    <row r="243" customFormat="false" ht="15" hidden="false" customHeight="true" outlineLevel="0" collapsed="false">
      <c r="A243" s="78" t="s">
        <v>645</v>
      </c>
      <c r="B243" s="78"/>
      <c r="C243" s="73" t="n">
        <v>4111</v>
      </c>
      <c r="D243" s="65" t="s">
        <v>567</v>
      </c>
      <c r="E243" s="95" t="n">
        <v>0</v>
      </c>
      <c r="F243" s="95" t="n">
        <v>0</v>
      </c>
      <c r="G243" s="76" t="n">
        <f aca="false">F243-E243</f>
        <v>0</v>
      </c>
      <c r="H243" s="72" t="e">
        <f aca="false">F243/E243*100</f>
        <v>#DIV/0!</v>
      </c>
    </row>
    <row r="244" customFormat="false" ht="23.25" hidden="false" customHeight="true" outlineLevel="0" collapsed="false">
      <c r="A244" s="78"/>
      <c r="B244" s="83" t="s">
        <v>621</v>
      </c>
      <c r="C244" s="91" t="s">
        <v>646</v>
      </c>
      <c r="D244" s="91"/>
      <c r="E244" s="85" t="n">
        <f aca="false">E245</f>
        <v>10000</v>
      </c>
      <c r="F244" s="85" t="n">
        <f aca="false">F245</f>
        <v>100</v>
      </c>
      <c r="G244" s="85" t="n">
        <f aca="false">G245</f>
        <v>-9900</v>
      </c>
      <c r="H244" s="72" t="n">
        <f aca="false">F244/E244*100</f>
        <v>1</v>
      </c>
    </row>
    <row r="245" customFormat="false" ht="21" hidden="false" customHeight="true" outlineLevel="0" collapsed="false">
      <c r="A245" s="78"/>
      <c r="B245" s="78"/>
      <c r="C245" s="73" t="n">
        <v>4</v>
      </c>
      <c r="D245" s="65" t="s">
        <v>569</v>
      </c>
      <c r="E245" s="76" t="n">
        <f aca="false">E246</f>
        <v>10000</v>
      </c>
      <c r="F245" s="76" t="n">
        <f aca="false">F246</f>
        <v>100</v>
      </c>
      <c r="G245" s="76" t="n">
        <f aca="false">F245-E245</f>
        <v>-9900</v>
      </c>
      <c r="H245" s="72" t="n">
        <f aca="false">F245/E245*100</f>
        <v>1</v>
      </c>
    </row>
    <row r="246" customFormat="false" ht="18" hidden="false" customHeight="true" outlineLevel="0" collapsed="false">
      <c r="A246" s="78"/>
      <c r="B246" s="78" t="s">
        <v>490</v>
      </c>
      <c r="C246" s="73" t="n">
        <v>42</v>
      </c>
      <c r="D246" s="65" t="s">
        <v>570</v>
      </c>
      <c r="E246" s="76" t="n">
        <f aca="false">E247</f>
        <v>10000</v>
      </c>
      <c r="F246" s="76" t="n">
        <f aca="false">F247</f>
        <v>100</v>
      </c>
      <c r="G246" s="76" t="n">
        <f aca="false">F246-E246</f>
        <v>-9900</v>
      </c>
      <c r="H246" s="72" t="n">
        <f aca="false">F246/E246*100</f>
        <v>1</v>
      </c>
    </row>
    <row r="247" customFormat="false" ht="18" hidden="false" customHeight="true" outlineLevel="0" collapsed="false">
      <c r="A247" s="78"/>
      <c r="B247" s="78" t="s">
        <v>490</v>
      </c>
      <c r="C247" s="73" t="s">
        <v>617</v>
      </c>
      <c r="D247" s="65" t="s">
        <v>571</v>
      </c>
      <c r="E247" s="76" t="n">
        <f aca="false">E248</f>
        <v>10000</v>
      </c>
      <c r="F247" s="76" t="n">
        <f aca="false">F248</f>
        <v>100</v>
      </c>
      <c r="G247" s="76" t="n">
        <f aca="false">F247-E247</f>
        <v>-9900</v>
      </c>
      <c r="H247" s="72" t="n">
        <f aca="false">F247/E247*100</f>
        <v>1</v>
      </c>
    </row>
    <row r="248" customFormat="false" ht="15" hidden="false" customHeight="true" outlineLevel="0" collapsed="false">
      <c r="A248" s="78" t="s">
        <v>647</v>
      </c>
      <c r="B248" s="78"/>
      <c r="C248" s="73" t="s">
        <v>324</v>
      </c>
      <c r="D248" s="65" t="s">
        <v>648</v>
      </c>
      <c r="E248" s="76" t="n">
        <v>10000</v>
      </c>
      <c r="F248" s="76" t="n">
        <v>100</v>
      </c>
      <c r="G248" s="76" t="n">
        <f aca="false">F248-E248</f>
        <v>-9900</v>
      </c>
      <c r="H248" s="72" t="n">
        <f aca="false">F248/E248*100</f>
        <v>1</v>
      </c>
    </row>
    <row r="249" customFormat="false" ht="24" hidden="false" customHeight="true" outlineLevel="0" collapsed="false">
      <c r="A249" s="78"/>
      <c r="B249" s="83"/>
      <c r="C249" s="90" t="s">
        <v>649</v>
      </c>
      <c r="D249" s="90"/>
      <c r="E249" s="67" t="n">
        <f aca="false">E250+E257</f>
        <v>1725000</v>
      </c>
      <c r="F249" s="67" t="n">
        <f aca="false">F250+F257</f>
        <v>1371520</v>
      </c>
      <c r="G249" s="67" t="n">
        <f aca="false">G250+G257</f>
        <v>-353480</v>
      </c>
      <c r="H249" s="72" t="n">
        <f aca="false">F249/E249*100</f>
        <v>79.5084057971015</v>
      </c>
    </row>
    <row r="250" customFormat="false" ht="23.25" hidden="false" customHeight="true" outlineLevel="0" collapsed="false">
      <c r="A250" s="78"/>
      <c r="B250" s="83" t="s">
        <v>650</v>
      </c>
      <c r="C250" s="97" t="s">
        <v>651</v>
      </c>
      <c r="D250" s="97"/>
      <c r="E250" s="85" t="n">
        <f aca="false">E251</f>
        <v>775000</v>
      </c>
      <c r="F250" s="85" t="n">
        <f aca="false">F251</f>
        <v>540042</v>
      </c>
      <c r="G250" s="85" t="n">
        <f aca="false">G251</f>
        <v>-234958</v>
      </c>
      <c r="H250" s="72" t="n">
        <f aca="false">F250/E250*100</f>
        <v>69.6828387096774</v>
      </c>
    </row>
    <row r="251" customFormat="false" ht="21" hidden="false" customHeight="true" outlineLevel="0" collapsed="false">
      <c r="A251" s="78"/>
      <c r="B251" s="78"/>
      <c r="C251" s="73" t="n">
        <v>3</v>
      </c>
      <c r="D251" s="65" t="s">
        <v>420</v>
      </c>
      <c r="E251" s="76" t="n">
        <f aca="false">E252</f>
        <v>775000</v>
      </c>
      <c r="F251" s="76" t="n">
        <f aca="false">F252</f>
        <v>540042</v>
      </c>
      <c r="G251" s="76" t="n">
        <f aca="false">F251-E251</f>
        <v>-234958</v>
      </c>
      <c r="H251" s="72" t="n">
        <f aca="false">F251/E251*100</f>
        <v>69.6828387096774</v>
      </c>
    </row>
    <row r="252" customFormat="false" ht="18" hidden="false" customHeight="true" outlineLevel="0" collapsed="false">
      <c r="A252" s="78"/>
      <c r="B252" s="78"/>
      <c r="C252" s="73" t="n">
        <v>32</v>
      </c>
      <c r="D252" s="65" t="s">
        <v>421</v>
      </c>
      <c r="E252" s="76" t="n">
        <f aca="false">E253+E255</f>
        <v>775000</v>
      </c>
      <c r="F252" s="76" t="n">
        <f aca="false">F253+F255</f>
        <v>540042</v>
      </c>
      <c r="G252" s="76" t="n">
        <f aca="false">F252-E252</f>
        <v>-234958</v>
      </c>
      <c r="H252" s="72" t="n">
        <f aca="false">F252/E252*100</f>
        <v>69.6828387096774</v>
      </c>
    </row>
    <row r="253" customFormat="false" ht="17.25" hidden="false" customHeight="true" outlineLevel="0" collapsed="false">
      <c r="A253" s="78"/>
      <c r="B253" s="78"/>
      <c r="C253" s="73" t="n">
        <v>322</v>
      </c>
      <c r="D253" s="65" t="s">
        <v>422</v>
      </c>
      <c r="E253" s="76" t="n">
        <f aca="false">E254</f>
        <v>75000</v>
      </c>
      <c r="F253" s="76" t="n">
        <f aca="false">F254</f>
        <v>34883</v>
      </c>
      <c r="G253" s="76" t="n">
        <f aca="false">F253-E253</f>
        <v>-40117</v>
      </c>
      <c r="H253" s="72" t="n">
        <f aca="false">F253/E253*100</f>
        <v>46.5106666666667</v>
      </c>
    </row>
    <row r="254" customFormat="false" ht="15" hidden="false" customHeight="true" outlineLevel="0" collapsed="false">
      <c r="A254" s="78" t="s">
        <v>652</v>
      </c>
      <c r="B254" s="78"/>
      <c r="C254" s="73" t="n">
        <v>3224</v>
      </c>
      <c r="D254" s="65" t="s">
        <v>624</v>
      </c>
      <c r="E254" s="76" t="n">
        <v>75000</v>
      </c>
      <c r="F254" s="76" t="n">
        <v>34883</v>
      </c>
      <c r="G254" s="76" t="n">
        <f aca="false">F254-E254</f>
        <v>-40117</v>
      </c>
      <c r="H254" s="72" t="n">
        <f aca="false">F254/E254*100</f>
        <v>46.5106666666667</v>
      </c>
    </row>
    <row r="255" customFormat="false" ht="18" hidden="false" customHeight="true" outlineLevel="0" collapsed="false">
      <c r="A255" s="78"/>
      <c r="B255" s="78"/>
      <c r="C255" s="73" t="n">
        <v>323</v>
      </c>
      <c r="D255" s="65" t="s">
        <v>438</v>
      </c>
      <c r="E255" s="76" t="n">
        <f aca="false">SUM(E256:E256)</f>
        <v>700000</v>
      </c>
      <c r="F255" s="76" t="n">
        <f aca="false">SUM(F256:F256)</f>
        <v>505159</v>
      </c>
      <c r="G255" s="76" t="n">
        <f aca="false">F255-E255</f>
        <v>-194841</v>
      </c>
      <c r="H255" s="72" t="n">
        <f aca="false">F255/E255*100</f>
        <v>72.1655714285714</v>
      </c>
    </row>
    <row r="256" customFormat="false" ht="15" hidden="false" customHeight="true" outlineLevel="0" collapsed="false">
      <c r="A256" s="78" t="s">
        <v>653</v>
      </c>
      <c r="B256" s="78"/>
      <c r="C256" s="73" t="n">
        <v>3232</v>
      </c>
      <c r="D256" s="65" t="s">
        <v>626</v>
      </c>
      <c r="E256" s="76" t="n">
        <v>700000</v>
      </c>
      <c r="F256" s="76" t="n">
        <v>505159</v>
      </c>
      <c r="G256" s="76" t="n">
        <f aca="false">F256-E256</f>
        <v>-194841</v>
      </c>
      <c r="H256" s="72" t="n">
        <f aca="false">F256/E256*100</f>
        <v>72.1655714285714</v>
      </c>
    </row>
    <row r="257" customFormat="false" ht="28.5" hidden="false" customHeight="true" outlineLevel="0" collapsed="false">
      <c r="A257" s="78"/>
      <c r="B257" s="83" t="s">
        <v>621</v>
      </c>
      <c r="C257" s="96" t="s">
        <v>654</v>
      </c>
      <c r="D257" s="96"/>
      <c r="E257" s="85" t="n">
        <f aca="false">E258</f>
        <v>950000</v>
      </c>
      <c r="F257" s="85" t="n">
        <f aca="false">F258</f>
        <v>831478</v>
      </c>
      <c r="G257" s="85" t="n">
        <f aca="false">G258</f>
        <v>-118522</v>
      </c>
      <c r="H257" s="72" t="n">
        <f aca="false">F257/E257*100</f>
        <v>87.524</v>
      </c>
    </row>
    <row r="258" customFormat="false" ht="21" hidden="false" customHeight="true" outlineLevel="0" collapsed="false">
      <c r="A258" s="78"/>
      <c r="B258" s="78"/>
      <c r="C258" s="73" t="n">
        <v>3</v>
      </c>
      <c r="D258" s="65" t="s">
        <v>420</v>
      </c>
      <c r="E258" s="76" t="n">
        <f aca="false">E259+E264</f>
        <v>950000</v>
      </c>
      <c r="F258" s="76" t="n">
        <f aca="false">F259+F264</f>
        <v>831478</v>
      </c>
      <c r="G258" s="76" t="n">
        <f aca="false">F258-E258</f>
        <v>-118522</v>
      </c>
      <c r="H258" s="86" t="n">
        <f aca="false">F258/E258*100</f>
        <v>87.524</v>
      </c>
    </row>
    <row r="259" customFormat="false" ht="18" hidden="false" customHeight="true" outlineLevel="0" collapsed="false">
      <c r="A259" s="78"/>
      <c r="B259" s="78"/>
      <c r="C259" s="73" t="n">
        <v>32</v>
      </c>
      <c r="D259" s="65" t="s">
        <v>421</v>
      </c>
      <c r="E259" s="76" t="n">
        <f aca="false">E260+E262</f>
        <v>750000</v>
      </c>
      <c r="F259" s="76" t="n">
        <f aca="false">F260+F262</f>
        <v>725478</v>
      </c>
      <c r="G259" s="76" t="n">
        <f aca="false">F259-E259</f>
        <v>-24522</v>
      </c>
      <c r="H259" s="72" t="n">
        <f aca="false">F259/E259*100</f>
        <v>96.7304</v>
      </c>
    </row>
    <row r="260" customFormat="false" ht="18" hidden="false" customHeight="true" outlineLevel="0" collapsed="false">
      <c r="A260" s="78"/>
      <c r="B260" s="78"/>
      <c r="C260" s="73" t="n">
        <v>323</v>
      </c>
      <c r="D260" s="65" t="s">
        <v>438</v>
      </c>
      <c r="E260" s="76" t="n">
        <f aca="false">SUM(E261:E261)</f>
        <v>700000</v>
      </c>
      <c r="F260" s="76" t="n">
        <f aca="false">SUM(F261:F261)</f>
        <v>698050</v>
      </c>
      <c r="G260" s="76" t="n">
        <f aca="false">F260-E260</f>
        <v>-1950</v>
      </c>
      <c r="H260" s="72" t="n">
        <f aca="false">F260/E260*100</f>
        <v>99.7214285714286</v>
      </c>
    </row>
    <row r="261" customFormat="false" ht="15" hidden="false" customHeight="true" outlineLevel="0" collapsed="false">
      <c r="A261" s="78" t="s">
        <v>655</v>
      </c>
      <c r="B261" s="78"/>
      <c r="C261" s="73" t="s">
        <v>636</v>
      </c>
      <c r="D261" s="65" t="s">
        <v>656</v>
      </c>
      <c r="E261" s="76" t="n">
        <v>700000</v>
      </c>
      <c r="F261" s="76" t="n">
        <v>698050</v>
      </c>
      <c r="G261" s="76" t="n">
        <f aca="false">F261-E261</f>
        <v>-1950</v>
      </c>
      <c r="H261" s="72" t="n">
        <f aca="false">F261/E261*100</f>
        <v>99.7214285714286</v>
      </c>
    </row>
    <row r="262" customFormat="false" ht="18" hidden="false" customHeight="true" outlineLevel="0" collapsed="false">
      <c r="A262" s="78"/>
      <c r="B262" s="78"/>
      <c r="C262" s="73" t="n">
        <v>329</v>
      </c>
      <c r="D262" s="82" t="s">
        <v>657</v>
      </c>
      <c r="E262" s="76" t="n">
        <f aca="false">E263</f>
        <v>50000</v>
      </c>
      <c r="F262" s="76" t="n">
        <f aca="false">F263</f>
        <v>27428</v>
      </c>
      <c r="G262" s="76" t="n">
        <f aca="false">F262-E262</f>
        <v>-22572</v>
      </c>
      <c r="H262" s="86" t="n">
        <f aca="false">F262/E262*100</f>
        <v>54.856</v>
      </c>
    </row>
    <row r="263" customFormat="false" ht="15" hidden="false" customHeight="true" outlineLevel="0" collapsed="false">
      <c r="A263" s="78" t="s">
        <v>658</v>
      </c>
      <c r="B263" s="78"/>
      <c r="C263" s="73" t="n">
        <v>3291</v>
      </c>
      <c r="D263" s="65" t="s">
        <v>659</v>
      </c>
      <c r="E263" s="76" t="n">
        <v>50000</v>
      </c>
      <c r="F263" s="76" t="n">
        <v>27428</v>
      </c>
      <c r="G263" s="76" t="n">
        <f aca="false">F263-E263</f>
        <v>-22572</v>
      </c>
      <c r="H263" s="72" t="n">
        <f aca="false">F263/E263*100</f>
        <v>54.856</v>
      </c>
    </row>
    <row r="264" customFormat="false" ht="18" hidden="false" customHeight="true" outlineLevel="0" collapsed="false">
      <c r="A264" s="78"/>
      <c r="B264" s="78"/>
      <c r="C264" s="73" t="n">
        <v>38</v>
      </c>
      <c r="D264" s="65" t="s">
        <v>579</v>
      </c>
      <c r="E264" s="76" t="n">
        <f aca="false">E265</f>
        <v>200000</v>
      </c>
      <c r="F264" s="76" t="n">
        <f aca="false">F265</f>
        <v>106000</v>
      </c>
      <c r="G264" s="76" t="n">
        <f aca="false">F264-E264</f>
        <v>-94000</v>
      </c>
      <c r="H264" s="72" t="n">
        <f aca="false">F264/E264*100</f>
        <v>53</v>
      </c>
    </row>
    <row r="265" customFormat="false" ht="18" hidden="false" customHeight="true" outlineLevel="0" collapsed="false">
      <c r="A265" s="78"/>
      <c r="B265" s="78" t="s">
        <v>490</v>
      </c>
      <c r="C265" s="73" t="n">
        <v>386</v>
      </c>
      <c r="D265" s="65" t="s">
        <v>580</v>
      </c>
      <c r="E265" s="76" t="n">
        <f aca="false">E266</f>
        <v>200000</v>
      </c>
      <c r="F265" s="76" t="n">
        <f aca="false">F266</f>
        <v>106000</v>
      </c>
      <c r="G265" s="76" t="n">
        <f aca="false">F265-E265</f>
        <v>-94000</v>
      </c>
      <c r="H265" s="72" t="n">
        <f aca="false">F265/E265*100</f>
        <v>53</v>
      </c>
    </row>
    <row r="266" customFormat="false" ht="14.25" hidden="false" customHeight="true" outlineLevel="0" collapsed="false">
      <c r="A266" s="93" t="s">
        <v>660</v>
      </c>
      <c r="B266" s="78"/>
      <c r="C266" s="73" t="n">
        <v>3861</v>
      </c>
      <c r="D266" s="65" t="s">
        <v>661</v>
      </c>
      <c r="E266" s="76" t="n">
        <v>200000</v>
      </c>
      <c r="F266" s="76" t="n">
        <v>106000</v>
      </c>
      <c r="G266" s="76" t="n">
        <f aca="false">F266-E266</f>
        <v>-94000</v>
      </c>
      <c r="H266" s="72" t="n">
        <f aca="false">F266/E266*100</f>
        <v>53</v>
      </c>
    </row>
    <row r="267" customFormat="false" ht="27" hidden="false" customHeight="true" outlineLevel="0" collapsed="false">
      <c r="A267" s="78"/>
      <c r="B267" s="78"/>
      <c r="C267" s="90" t="s">
        <v>662</v>
      </c>
      <c r="D267" s="90"/>
      <c r="E267" s="67" t="n">
        <f aca="false">E268</f>
        <v>260000</v>
      </c>
      <c r="F267" s="67" t="n">
        <f aca="false">F268</f>
        <v>144267</v>
      </c>
      <c r="G267" s="67" t="n">
        <f aca="false">G268</f>
        <v>-115733</v>
      </c>
      <c r="H267" s="72" t="n">
        <f aca="false">F267/E267*100</f>
        <v>55.4873076923077</v>
      </c>
    </row>
    <row r="268" customFormat="false" ht="23.25" hidden="false" customHeight="true" outlineLevel="0" collapsed="false">
      <c r="A268" s="78"/>
      <c r="B268" s="83" t="s">
        <v>663</v>
      </c>
      <c r="C268" s="91" t="s">
        <v>664</v>
      </c>
      <c r="D268" s="91"/>
      <c r="E268" s="85" t="n">
        <f aca="false">E269</f>
        <v>260000</v>
      </c>
      <c r="F268" s="85" t="n">
        <f aca="false">F269</f>
        <v>144267</v>
      </c>
      <c r="G268" s="85" t="n">
        <f aca="false">G269</f>
        <v>-115733</v>
      </c>
      <c r="H268" s="72" t="n">
        <f aca="false">F268/E268*100</f>
        <v>55.4873076923077</v>
      </c>
    </row>
    <row r="269" customFormat="false" ht="21" hidden="false" customHeight="true" outlineLevel="0" collapsed="false">
      <c r="A269" s="78"/>
      <c r="B269" s="78"/>
      <c r="C269" s="73" t="n">
        <v>3</v>
      </c>
      <c r="D269" s="65" t="s">
        <v>420</v>
      </c>
      <c r="E269" s="76" t="n">
        <f aca="false">E270</f>
        <v>260000</v>
      </c>
      <c r="F269" s="76" t="n">
        <f aca="false">F270</f>
        <v>144267</v>
      </c>
      <c r="G269" s="76" t="n">
        <f aca="false">F269-E269</f>
        <v>-115733</v>
      </c>
      <c r="H269" s="86" t="n">
        <f aca="false">F269/E269*100</f>
        <v>55.4873076923077</v>
      </c>
    </row>
    <row r="270" customFormat="false" ht="15" hidden="false" customHeight="true" outlineLevel="0" collapsed="false">
      <c r="A270" s="78"/>
      <c r="B270" s="78"/>
      <c r="C270" s="73" t="n">
        <v>38</v>
      </c>
      <c r="D270" s="65" t="s">
        <v>512</v>
      </c>
      <c r="E270" s="76" t="n">
        <f aca="false">E271+E273</f>
        <v>260000</v>
      </c>
      <c r="F270" s="76" t="n">
        <f aca="false">F271+F273</f>
        <v>144267</v>
      </c>
      <c r="G270" s="76" t="n">
        <f aca="false">F270-E270</f>
        <v>-115733</v>
      </c>
      <c r="H270" s="72" t="n">
        <f aca="false">F270/E270*100</f>
        <v>55.4873076923077</v>
      </c>
    </row>
    <row r="271" customFormat="false" ht="15" hidden="false" customHeight="true" outlineLevel="0" collapsed="false">
      <c r="A271" s="78"/>
      <c r="B271" s="78"/>
      <c r="C271" s="73" t="n">
        <v>381</v>
      </c>
      <c r="D271" s="65" t="s">
        <v>513</v>
      </c>
      <c r="E271" s="76" t="n">
        <f aca="false">SUM(E272:E272)</f>
        <v>250000</v>
      </c>
      <c r="F271" s="76" t="n">
        <f aca="false">SUM(F272:F272)</f>
        <v>144267</v>
      </c>
      <c r="G271" s="76" t="n">
        <f aca="false">F271-E271</f>
        <v>-105733</v>
      </c>
      <c r="H271" s="72" t="n">
        <f aca="false">F271/E271*100</f>
        <v>57.7068</v>
      </c>
    </row>
    <row r="272" customFormat="false" ht="15" hidden="false" customHeight="true" outlineLevel="0" collapsed="false">
      <c r="A272" s="93" t="s">
        <v>665</v>
      </c>
      <c r="B272" s="78"/>
      <c r="C272" s="73" t="n">
        <v>3811</v>
      </c>
      <c r="D272" s="65" t="s">
        <v>666</v>
      </c>
      <c r="E272" s="76" t="n">
        <v>250000</v>
      </c>
      <c r="F272" s="76" t="n">
        <v>144267</v>
      </c>
      <c r="G272" s="76" t="n">
        <f aca="false">F272-E272</f>
        <v>-105733</v>
      </c>
      <c r="H272" s="72" t="n">
        <f aca="false">F272/E272*100</f>
        <v>57.7068</v>
      </c>
    </row>
    <row r="273" customFormat="false" ht="15" hidden="false" customHeight="true" outlineLevel="0" collapsed="false">
      <c r="A273" s="93"/>
      <c r="B273" s="78"/>
      <c r="C273" s="73" t="n">
        <v>382</v>
      </c>
      <c r="D273" s="65" t="s">
        <v>517</v>
      </c>
      <c r="E273" s="76" t="n">
        <f aca="false">SUM(E274)</f>
        <v>10000</v>
      </c>
      <c r="F273" s="76" t="n">
        <f aca="false">SUM(F274)</f>
        <v>0</v>
      </c>
      <c r="G273" s="76" t="n">
        <f aca="false">F273-E273</f>
        <v>-10000</v>
      </c>
      <c r="H273" s="72" t="n">
        <f aca="false">F273/E273*100</f>
        <v>0</v>
      </c>
    </row>
    <row r="274" customFormat="false" ht="15" hidden="false" customHeight="true" outlineLevel="0" collapsed="false">
      <c r="A274" s="93" t="s">
        <v>667</v>
      </c>
      <c r="B274" s="78"/>
      <c r="C274" s="73" t="s">
        <v>519</v>
      </c>
      <c r="D274" s="65" t="s">
        <v>668</v>
      </c>
      <c r="E274" s="76" t="n">
        <v>10000</v>
      </c>
      <c r="F274" s="76" t="n">
        <v>0</v>
      </c>
      <c r="G274" s="76" t="n">
        <f aca="false">F274-E274</f>
        <v>-10000</v>
      </c>
      <c r="H274" s="72" t="n">
        <f aca="false">F274/E274*100</f>
        <v>0</v>
      </c>
    </row>
    <row r="275" customFormat="false" ht="26.25" hidden="false" customHeight="true" outlineLevel="0" collapsed="false">
      <c r="A275" s="78"/>
      <c r="B275" s="83"/>
      <c r="C275" s="90" t="s">
        <v>669</v>
      </c>
      <c r="D275" s="90"/>
      <c r="E275" s="67" t="n">
        <f aca="false">E276+E283</f>
        <v>1124000</v>
      </c>
      <c r="F275" s="67" t="n">
        <f aca="false">F276+F283</f>
        <v>992990</v>
      </c>
      <c r="G275" s="67" t="n">
        <f aca="false">G276+G283</f>
        <v>-131010</v>
      </c>
      <c r="H275" s="72" t="n">
        <f aca="false">F275/E275*100</f>
        <v>88.3443060498221</v>
      </c>
    </row>
    <row r="276" customFormat="false" ht="21" hidden="false" customHeight="true" outlineLevel="0" collapsed="false">
      <c r="A276" s="78"/>
      <c r="B276" s="83" t="s">
        <v>670</v>
      </c>
      <c r="C276" s="91" t="s">
        <v>671</v>
      </c>
      <c r="D276" s="91"/>
      <c r="E276" s="85" t="n">
        <f aca="false">E277</f>
        <v>80000</v>
      </c>
      <c r="F276" s="85" t="n">
        <f aca="false">F277</f>
        <v>59017</v>
      </c>
      <c r="G276" s="85" t="n">
        <f aca="false">G277</f>
        <v>-20983</v>
      </c>
      <c r="H276" s="72" t="n">
        <f aca="false">F276/E276*100</f>
        <v>73.77125</v>
      </c>
    </row>
    <row r="277" customFormat="false" ht="17.25" hidden="false" customHeight="true" outlineLevel="0" collapsed="false">
      <c r="A277" s="78"/>
      <c r="B277" s="78"/>
      <c r="C277" s="73" t="n">
        <v>3</v>
      </c>
      <c r="D277" s="65" t="s">
        <v>420</v>
      </c>
      <c r="E277" s="76" t="n">
        <f aca="false">E278</f>
        <v>80000</v>
      </c>
      <c r="F277" s="76" t="n">
        <f aca="false">F278</f>
        <v>59017</v>
      </c>
      <c r="G277" s="76" t="n">
        <f aca="false">F277-E277</f>
        <v>-20983</v>
      </c>
      <c r="H277" s="72" t="n">
        <f aca="false">F277/E277*100</f>
        <v>73.77125</v>
      </c>
    </row>
    <row r="278" customFormat="false" ht="15" hidden="false" customHeight="true" outlineLevel="0" collapsed="false">
      <c r="A278" s="78"/>
      <c r="B278" s="78"/>
      <c r="C278" s="73" t="s">
        <v>672</v>
      </c>
      <c r="D278" s="65" t="s">
        <v>421</v>
      </c>
      <c r="E278" s="76" t="n">
        <f aca="false">SUM(E279+E281)</f>
        <v>80000</v>
      </c>
      <c r="F278" s="76" t="n">
        <f aca="false">SUM(F279+F281)</f>
        <v>59017</v>
      </c>
      <c r="G278" s="76" t="n">
        <f aca="false">F278-E278</f>
        <v>-20983</v>
      </c>
      <c r="H278" s="72" t="n">
        <f aca="false">F278/E278*100</f>
        <v>73.77125</v>
      </c>
    </row>
    <row r="279" customFormat="false" ht="17.25" hidden="false" customHeight="true" outlineLevel="0" collapsed="false">
      <c r="A279" s="78"/>
      <c r="B279" s="78"/>
      <c r="C279" s="73" t="n">
        <v>322</v>
      </c>
      <c r="D279" s="65" t="s">
        <v>422</v>
      </c>
      <c r="E279" s="76" t="n">
        <f aca="false">E280</f>
        <v>10000</v>
      </c>
      <c r="F279" s="76" t="n">
        <f aca="false">F280</f>
        <v>3458</v>
      </c>
      <c r="G279" s="76" t="n">
        <f aca="false">F279-E279</f>
        <v>-6542</v>
      </c>
      <c r="H279" s="72" t="n">
        <f aca="false">F279/E279*100</f>
        <v>34.58</v>
      </c>
    </row>
    <row r="280" customFormat="false" ht="14.25" hidden="false" customHeight="true" outlineLevel="0" collapsed="false">
      <c r="A280" s="78" t="s">
        <v>673</v>
      </c>
      <c r="B280" s="78"/>
      <c r="C280" s="73" t="n">
        <v>3224</v>
      </c>
      <c r="D280" s="65" t="s">
        <v>624</v>
      </c>
      <c r="E280" s="76" t="n">
        <v>10000</v>
      </c>
      <c r="F280" s="76" t="n">
        <v>3458</v>
      </c>
      <c r="G280" s="76" t="n">
        <f aca="false">F280-E280</f>
        <v>-6542</v>
      </c>
      <c r="H280" s="72" t="n">
        <f aca="false">F280/E280*100</f>
        <v>34.58</v>
      </c>
    </row>
    <row r="281" customFormat="false" ht="15" hidden="false" customHeight="true" outlineLevel="0" collapsed="false">
      <c r="A281" s="78"/>
      <c r="B281" s="78"/>
      <c r="C281" s="73" t="s">
        <v>674</v>
      </c>
      <c r="D281" s="65" t="s">
        <v>425</v>
      </c>
      <c r="E281" s="76" t="n">
        <f aca="false">E282</f>
        <v>70000</v>
      </c>
      <c r="F281" s="76" t="n">
        <f aca="false">F282</f>
        <v>55559</v>
      </c>
      <c r="G281" s="76" t="n">
        <f aca="false">F281-E281</f>
        <v>-14441</v>
      </c>
      <c r="H281" s="72" t="n">
        <f aca="false">F281/E281*100</f>
        <v>79.37</v>
      </c>
    </row>
    <row r="282" customFormat="false" ht="14.25" hidden="false" customHeight="true" outlineLevel="0" collapsed="false">
      <c r="A282" s="78" t="s">
        <v>675</v>
      </c>
      <c r="B282" s="78"/>
      <c r="C282" s="73" t="s">
        <v>560</v>
      </c>
      <c r="D282" s="65" t="s">
        <v>676</v>
      </c>
      <c r="E282" s="76" t="n">
        <v>70000</v>
      </c>
      <c r="F282" s="76" t="n">
        <v>55559</v>
      </c>
      <c r="G282" s="76" t="n">
        <f aca="false">F282-E282</f>
        <v>-14441</v>
      </c>
      <c r="H282" s="72" t="n">
        <f aca="false">F282/E282*100</f>
        <v>79.37</v>
      </c>
    </row>
    <row r="283" customFormat="false" ht="23.25" hidden="false" customHeight="true" outlineLevel="0" collapsed="false">
      <c r="A283" s="78"/>
      <c r="B283" s="83" t="s">
        <v>670</v>
      </c>
      <c r="C283" s="91" t="s">
        <v>677</v>
      </c>
      <c r="D283" s="91"/>
      <c r="E283" s="85" t="n">
        <f aca="false">E284</f>
        <v>1044000</v>
      </c>
      <c r="F283" s="85" t="n">
        <f aca="false">F284</f>
        <v>933973</v>
      </c>
      <c r="G283" s="85" t="n">
        <f aca="false">G284</f>
        <v>-110027</v>
      </c>
      <c r="H283" s="72" t="n">
        <f aca="false">F283/E283*100</f>
        <v>89.4610153256705</v>
      </c>
    </row>
    <row r="284" customFormat="false" ht="17.25" hidden="false" customHeight="true" outlineLevel="0" collapsed="false">
      <c r="A284" s="78"/>
      <c r="B284" s="78"/>
      <c r="C284" s="73" t="n">
        <v>3</v>
      </c>
      <c r="D284" s="65" t="s">
        <v>420</v>
      </c>
      <c r="E284" s="76" t="n">
        <f aca="false">E285</f>
        <v>1044000</v>
      </c>
      <c r="F284" s="76" t="n">
        <f aca="false">F285</f>
        <v>933973</v>
      </c>
      <c r="G284" s="76" t="n">
        <f aca="false">F284-E284</f>
        <v>-110027</v>
      </c>
      <c r="H284" s="72" t="n">
        <f aca="false">F284/E284*100</f>
        <v>89.4610153256705</v>
      </c>
    </row>
    <row r="285" customFormat="false" ht="15" hidden="false" customHeight="true" outlineLevel="0" collapsed="false">
      <c r="A285" s="78"/>
      <c r="B285" s="78"/>
      <c r="C285" s="73" t="n">
        <v>38</v>
      </c>
      <c r="D285" s="65" t="s">
        <v>579</v>
      </c>
      <c r="E285" s="76" t="n">
        <f aca="false">E286</f>
        <v>1044000</v>
      </c>
      <c r="F285" s="76" t="n">
        <f aca="false">F286</f>
        <v>933973</v>
      </c>
      <c r="G285" s="76" t="n">
        <f aca="false">F285-E285</f>
        <v>-110027</v>
      </c>
      <c r="H285" s="72" t="n">
        <f aca="false">F285/E285*100</f>
        <v>89.4610153256705</v>
      </c>
    </row>
    <row r="286" customFormat="false" ht="15" hidden="false" customHeight="true" outlineLevel="0" collapsed="false">
      <c r="A286" s="78" t="s">
        <v>490</v>
      </c>
      <c r="B286" s="78"/>
      <c r="C286" s="73" t="n">
        <v>381</v>
      </c>
      <c r="D286" s="65" t="s">
        <v>678</v>
      </c>
      <c r="E286" s="76" t="n">
        <f aca="false">E287</f>
        <v>1044000</v>
      </c>
      <c r="F286" s="76" t="n">
        <f aca="false">F287</f>
        <v>933973</v>
      </c>
      <c r="G286" s="76" t="n">
        <f aca="false">F286-E286</f>
        <v>-110027</v>
      </c>
      <c r="H286" s="72" t="n">
        <f aca="false">F286/E286*100</f>
        <v>89.4610153256705</v>
      </c>
    </row>
    <row r="287" customFormat="false" ht="15" hidden="false" customHeight="true" outlineLevel="0" collapsed="false">
      <c r="A287" s="78"/>
      <c r="B287" s="78"/>
      <c r="C287" s="73" t="n">
        <v>3811</v>
      </c>
      <c r="D287" s="65" t="s">
        <v>679</v>
      </c>
      <c r="E287" s="76" t="n">
        <f aca="false">E288</f>
        <v>1044000</v>
      </c>
      <c r="F287" s="76" t="n">
        <f aca="false">F288</f>
        <v>933973</v>
      </c>
      <c r="G287" s="76" t="n">
        <f aca="false">F287-E287</f>
        <v>-110027</v>
      </c>
      <c r="H287" s="72" t="n">
        <f aca="false">F287/E287*100</f>
        <v>89.4610153256705</v>
      </c>
    </row>
    <row r="288" customFormat="false" ht="15" hidden="false" customHeight="true" outlineLevel="0" collapsed="false">
      <c r="A288" s="78"/>
      <c r="B288" s="78"/>
      <c r="C288" s="73" t="n">
        <v>38115</v>
      </c>
      <c r="D288" s="65" t="s">
        <v>680</v>
      </c>
      <c r="E288" s="76" t="n">
        <f aca="false">E289+E290+E291+E292+E293+E294+E295+E296+E297+E298+E299+E300+E301+E302+E303+E304+E305+E306</f>
        <v>1044000</v>
      </c>
      <c r="F288" s="76" t="n">
        <f aca="false">F289+F290+F291+F292+F293+F294+F295+F296+F297+F298+F299+F300+F301+F302+F303+F304+F305+F306</f>
        <v>933973</v>
      </c>
      <c r="G288" s="76" t="n">
        <f aca="false">F288-E288</f>
        <v>-110027</v>
      </c>
      <c r="H288" s="72" t="n">
        <f aca="false">F288/E288*100</f>
        <v>89.4610153256705</v>
      </c>
    </row>
    <row r="289" customFormat="false" ht="15" hidden="false" customHeight="true" outlineLevel="0" collapsed="false">
      <c r="A289" s="93" t="s">
        <v>681</v>
      </c>
      <c r="B289" s="78"/>
      <c r="C289" s="78"/>
      <c r="D289" s="89" t="s">
        <v>682</v>
      </c>
      <c r="E289" s="76" t="n">
        <v>430000</v>
      </c>
      <c r="F289" s="76" t="n">
        <v>430000</v>
      </c>
      <c r="G289" s="76" t="n">
        <f aca="false">F289-E289</f>
        <v>0</v>
      </c>
      <c r="H289" s="72" t="n">
        <f aca="false">F289/E289*100</f>
        <v>100</v>
      </c>
    </row>
    <row r="290" customFormat="false" ht="15" hidden="false" customHeight="true" outlineLevel="0" collapsed="false">
      <c r="A290" s="93" t="s">
        <v>683</v>
      </c>
      <c r="B290" s="78"/>
      <c r="C290" s="78"/>
      <c r="D290" s="89" t="s">
        <v>684</v>
      </c>
      <c r="E290" s="76" t="n">
        <v>20000</v>
      </c>
      <c r="F290" s="76" t="n">
        <v>10000</v>
      </c>
      <c r="G290" s="76" t="n">
        <f aca="false">F290-E290</f>
        <v>-10000</v>
      </c>
      <c r="H290" s="72" t="n">
        <f aca="false">F290/E290*100</f>
        <v>50</v>
      </c>
    </row>
    <row r="291" customFormat="false" ht="15" hidden="false" customHeight="true" outlineLevel="0" collapsed="false">
      <c r="A291" s="93" t="s">
        <v>685</v>
      </c>
      <c r="B291" s="78"/>
      <c r="C291" s="78"/>
      <c r="D291" s="89" t="s">
        <v>686</v>
      </c>
      <c r="E291" s="76" t="n">
        <v>20000</v>
      </c>
      <c r="F291" s="76" t="n">
        <v>10000</v>
      </c>
      <c r="G291" s="76" t="n">
        <f aca="false">F291-E291</f>
        <v>-10000</v>
      </c>
      <c r="H291" s="72" t="n">
        <f aca="false">F291/E291*100</f>
        <v>50</v>
      </c>
    </row>
    <row r="292" customFormat="false" ht="15" hidden="false" customHeight="true" outlineLevel="0" collapsed="false">
      <c r="A292" s="93" t="s">
        <v>687</v>
      </c>
      <c r="B292" s="78"/>
      <c r="C292" s="78"/>
      <c r="D292" s="89" t="s">
        <v>688</v>
      </c>
      <c r="E292" s="76" t="n">
        <v>55000</v>
      </c>
      <c r="F292" s="76" t="n">
        <v>55000</v>
      </c>
      <c r="G292" s="76" t="n">
        <f aca="false">F292-E292</f>
        <v>0</v>
      </c>
      <c r="H292" s="72" t="n">
        <f aca="false">F292/E292*100</f>
        <v>100</v>
      </c>
    </row>
    <row r="293" customFormat="false" ht="15" hidden="false" customHeight="true" outlineLevel="0" collapsed="false">
      <c r="A293" s="93" t="s">
        <v>689</v>
      </c>
      <c r="B293" s="78"/>
      <c r="C293" s="78"/>
      <c r="D293" s="89" t="s">
        <v>690</v>
      </c>
      <c r="E293" s="76" t="n">
        <v>36000</v>
      </c>
      <c r="F293" s="76" t="n">
        <v>35000</v>
      </c>
      <c r="G293" s="76" t="n">
        <f aca="false">F293-E293</f>
        <v>-1000</v>
      </c>
      <c r="H293" s="72" t="n">
        <f aca="false">F293/E293*100</f>
        <v>97.2222222222222</v>
      </c>
    </row>
    <row r="294" customFormat="false" ht="15" hidden="false" customHeight="true" outlineLevel="0" collapsed="false">
      <c r="A294" s="93" t="s">
        <v>691</v>
      </c>
      <c r="B294" s="78"/>
      <c r="C294" s="78"/>
      <c r="D294" s="89" t="s">
        <v>692</v>
      </c>
      <c r="E294" s="76" t="n">
        <v>10000</v>
      </c>
      <c r="F294" s="76" t="n">
        <v>6000</v>
      </c>
      <c r="G294" s="76" t="n">
        <f aca="false">F294-E294</f>
        <v>-4000</v>
      </c>
      <c r="H294" s="72" t="n">
        <f aca="false">F294/E294*100</f>
        <v>60</v>
      </c>
    </row>
    <row r="295" customFormat="false" ht="15" hidden="false" customHeight="true" outlineLevel="0" collapsed="false">
      <c r="A295" s="93" t="s">
        <v>693</v>
      </c>
      <c r="B295" s="78"/>
      <c r="C295" s="78"/>
      <c r="D295" s="89" t="s">
        <v>694</v>
      </c>
      <c r="E295" s="76" t="n">
        <v>10000</v>
      </c>
      <c r="F295" s="76" t="n">
        <v>7000</v>
      </c>
      <c r="G295" s="76" t="n">
        <f aca="false">F295-E295</f>
        <v>-3000</v>
      </c>
      <c r="H295" s="72" t="n">
        <f aca="false">F295/E295*100</f>
        <v>70</v>
      </c>
    </row>
    <row r="296" customFormat="false" ht="15" hidden="false" customHeight="true" outlineLevel="0" collapsed="false">
      <c r="A296" s="93" t="s">
        <v>695</v>
      </c>
      <c r="B296" s="78"/>
      <c r="C296" s="78"/>
      <c r="D296" s="89" t="s">
        <v>696</v>
      </c>
      <c r="E296" s="76" t="n">
        <v>10000</v>
      </c>
      <c r="F296" s="76" t="n">
        <v>5000</v>
      </c>
      <c r="G296" s="76" t="n">
        <f aca="false">F296-E296</f>
        <v>-5000</v>
      </c>
      <c r="H296" s="72" t="n">
        <f aca="false">F296/E296*100</f>
        <v>50</v>
      </c>
    </row>
    <row r="297" customFormat="false" ht="15" hidden="false" customHeight="true" outlineLevel="0" collapsed="false">
      <c r="A297" s="93" t="s">
        <v>697</v>
      </c>
      <c r="B297" s="78"/>
      <c r="C297" s="78"/>
      <c r="D297" s="89" t="s">
        <v>698</v>
      </c>
      <c r="E297" s="76" t="n">
        <v>34000</v>
      </c>
      <c r="F297" s="76" t="n">
        <v>20000</v>
      </c>
      <c r="G297" s="76" t="n">
        <f aca="false">F297-E297</f>
        <v>-14000</v>
      </c>
      <c r="H297" s="72" t="n">
        <f aca="false">F297/E297*100</f>
        <v>58.8235294117647</v>
      </c>
    </row>
    <row r="298" customFormat="false" ht="15" hidden="false" customHeight="true" outlineLevel="0" collapsed="false">
      <c r="A298" s="93" t="s">
        <v>699</v>
      </c>
      <c r="B298" s="78"/>
      <c r="C298" s="78"/>
      <c r="D298" s="89" t="s">
        <v>700</v>
      </c>
      <c r="E298" s="76" t="n">
        <v>280000</v>
      </c>
      <c r="F298" s="76" t="n">
        <v>277973</v>
      </c>
      <c r="G298" s="76" t="n">
        <f aca="false">F298-E298</f>
        <v>-2027</v>
      </c>
      <c r="H298" s="72" t="n">
        <f aca="false">F298/E298*100</f>
        <v>99.2760714285714</v>
      </c>
    </row>
    <row r="299" customFormat="false" ht="15" hidden="false" customHeight="true" outlineLevel="0" collapsed="false">
      <c r="A299" s="93" t="s">
        <v>701</v>
      </c>
      <c r="B299" s="78"/>
      <c r="C299" s="78"/>
      <c r="D299" s="89" t="s">
        <v>702</v>
      </c>
      <c r="E299" s="76" t="n">
        <v>36000</v>
      </c>
      <c r="F299" s="76" t="n">
        <v>36000</v>
      </c>
      <c r="G299" s="76" t="n">
        <f aca="false">F299-E299</f>
        <v>0</v>
      </c>
      <c r="H299" s="72" t="n">
        <f aca="false">F299/E299*100</f>
        <v>100</v>
      </c>
    </row>
    <row r="300" customFormat="false" ht="15" hidden="false" customHeight="true" outlineLevel="0" collapsed="false">
      <c r="A300" s="93" t="s">
        <v>703</v>
      </c>
      <c r="B300" s="78"/>
      <c r="C300" s="78"/>
      <c r="D300" s="89" t="s">
        <v>704</v>
      </c>
      <c r="E300" s="76" t="n">
        <v>10000</v>
      </c>
      <c r="F300" s="76" t="n">
        <v>10000</v>
      </c>
      <c r="G300" s="76" t="n">
        <f aca="false">F300-E300</f>
        <v>0</v>
      </c>
      <c r="H300" s="72" t="n">
        <f aca="false">F300/E300*100</f>
        <v>100</v>
      </c>
    </row>
    <row r="301" customFormat="false" ht="15" hidden="false" customHeight="true" outlineLevel="0" collapsed="false">
      <c r="A301" s="93" t="s">
        <v>705</v>
      </c>
      <c r="B301" s="78"/>
      <c r="C301" s="78"/>
      <c r="D301" s="89" t="s">
        <v>706</v>
      </c>
      <c r="E301" s="76" t="n">
        <v>5000</v>
      </c>
      <c r="F301" s="76" t="n">
        <v>4000</v>
      </c>
      <c r="G301" s="76" t="n">
        <f aca="false">F301-E301</f>
        <v>-1000</v>
      </c>
      <c r="H301" s="72" t="n">
        <f aca="false">F301/E301*100</f>
        <v>80</v>
      </c>
    </row>
    <row r="302" customFormat="false" ht="15" hidden="false" customHeight="true" outlineLevel="0" collapsed="false">
      <c r="A302" s="93" t="s">
        <v>707</v>
      </c>
      <c r="B302" s="78"/>
      <c r="C302" s="78"/>
      <c r="D302" s="89" t="s">
        <v>708</v>
      </c>
      <c r="E302" s="76" t="n">
        <v>5000</v>
      </c>
      <c r="F302" s="76" t="n">
        <v>4000</v>
      </c>
      <c r="G302" s="76" t="n">
        <f aca="false">F302-E302</f>
        <v>-1000</v>
      </c>
      <c r="H302" s="72" t="n">
        <f aca="false">F302/E302*100</f>
        <v>80</v>
      </c>
    </row>
    <row r="303" customFormat="false" ht="15" hidden="false" customHeight="true" outlineLevel="0" collapsed="false">
      <c r="A303" s="93" t="s">
        <v>709</v>
      </c>
      <c r="B303" s="78"/>
      <c r="C303" s="78"/>
      <c r="D303" s="89" t="s">
        <v>710</v>
      </c>
      <c r="E303" s="76" t="n">
        <v>50000</v>
      </c>
      <c r="F303" s="76" t="n">
        <v>0</v>
      </c>
      <c r="G303" s="76" t="n">
        <f aca="false">F303-E303</f>
        <v>-50000</v>
      </c>
      <c r="H303" s="72" t="n">
        <f aca="false">F303/E303*100</f>
        <v>0</v>
      </c>
    </row>
    <row r="304" customFormat="false" ht="15" hidden="false" customHeight="true" outlineLevel="0" collapsed="false">
      <c r="A304" s="93" t="s">
        <v>711</v>
      </c>
      <c r="B304" s="78"/>
      <c r="C304" s="78"/>
      <c r="D304" s="89" t="s">
        <v>712</v>
      </c>
      <c r="E304" s="76" t="n">
        <v>10000</v>
      </c>
      <c r="F304" s="76" t="n">
        <v>10000</v>
      </c>
      <c r="G304" s="76" t="n">
        <f aca="false">F304-E304</f>
        <v>0</v>
      </c>
      <c r="H304" s="72" t="n">
        <f aca="false">F304/E304*100</f>
        <v>100</v>
      </c>
    </row>
    <row r="305" customFormat="false" ht="15" hidden="false" customHeight="true" outlineLevel="0" collapsed="false">
      <c r="A305" s="93" t="s">
        <v>713</v>
      </c>
      <c r="B305" s="78"/>
      <c r="C305" s="78"/>
      <c r="D305" s="89" t="s">
        <v>714</v>
      </c>
      <c r="E305" s="76" t="n">
        <v>8000</v>
      </c>
      <c r="F305" s="76" t="n">
        <v>7000</v>
      </c>
      <c r="G305" s="76" t="n">
        <f aca="false">F305-E305</f>
        <v>-1000</v>
      </c>
      <c r="H305" s="72" t="n">
        <f aca="false">F305/E305*100</f>
        <v>87.5</v>
      </c>
    </row>
    <row r="306" customFormat="false" ht="15" hidden="false" customHeight="true" outlineLevel="0" collapsed="false">
      <c r="A306" s="93" t="s">
        <v>715</v>
      </c>
      <c r="B306" s="78"/>
      <c r="C306" s="78"/>
      <c r="D306" s="89" t="s">
        <v>716</v>
      </c>
      <c r="E306" s="76" t="n">
        <v>15000</v>
      </c>
      <c r="F306" s="76" t="n">
        <v>7000</v>
      </c>
      <c r="G306" s="76" t="n">
        <f aca="false">F306-E306</f>
        <v>-8000</v>
      </c>
      <c r="H306" s="72" t="n">
        <f aca="false">F306/E306*100</f>
        <v>46.6666666666667</v>
      </c>
    </row>
    <row r="307" customFormat="false" ht="27" hidden="false" customHeight="true" outlineLevel="0" collapsed="false">
      <c r="A307" s="78"/>
      <c r="B307" s="78"/>
      <c r="C307" s="90" t="s">
        <v>717</v>
      </c>
      <c r="D307" s="90"/>
      <c r="E307" s="67" t="n">
        <f aca="false">E308+E320+E328+E343+E351+E360+E365</f>
        <v>3399000</v>
      </c>
      <c r="F307" s="67" t="n">
        <f aca="false">F308+F320+F328+F343+F351+F360+F365</f>
        <v>2010700</v>
      </c>
      <c r="G307" s="67" t="n">
        <f aca="false">G308+G320+G328+G343+G351+G360+G365</f>
        <v>-1388300</v>
      </c>
      <c r="H307" s="72" t="n">
        <f aca="false">F307/E307*100</f>
        <v>59.1556340100029</v>
      </c>
    </row>
    <row r="308" customFormat="false" ht="25.5" hidden="false" customHeight="true" outlineLevel="0" collapsed="false">
      <c r="A308" s="78"/>
      <c r="B308" s="83" t="s">
        <v>718</v>
      </c>
      <c r="C308" s="91" t="s">
        <v>719</v>
      </c>
      <c r="D308" s="91"/>
      <c r="E308" s="85" t="n">
        <f aca="false">E309</f>
        <v>575000</v>
      </c>
      <c r="F308" s="85" t="n">
        <f aca="false">F309</f>
        <v>550891</v>
      </c>
      <c r="G308" s="85" t="n">
        <f aca="false">G309</f>
        <v>-24109</v>
      </c>
      <c r="H308" s="72" t="n">
        <f aca="false">F308/E308*100</f>
        <v>95.8071304347826</v>
      </c>
    </row>
    <row r="309" customFormat="false" ht="20.25" hidden="false" customHeight="true" outlineLevel="0" collapsed="false">
      <c r="A309" s="78"/>
      <c r="B309" s="78"/>
      <c r="C309" s="73" t="n">
        <v>3</v>
      </c>
      <c r="D309" s="65" t="s">
        <v>420</v>
      </c>
      <c r="E309" s="76" t="n">
        <f aca="false">E310</f>
        <v>575000</v>
      </c>
      <c r="F309" s="76" t="n">
        <f aca="false">F310</f>
        <v>550891</v>
      </c>
      <c r="G309" s="76" t="n">
        <f aca="false">F309-E309</f>
        <v>-24109</v>
      </c>
      <c r="H309" s="72" t="n">
        <f aca="false">F309/E309*100</f>
        <v>95.8071304347826</v>
      </c>
    </row>
    <row r="310" customFormat="false" ht="15" hidden="false" customHeight="true" outlineLevel="0" collapsed="false">
      <c r="A310" s="78"/>
      <c r="B310" s="78"/>
      <c r="C310" s="73" t="n">
        <v>32</v>
      </c>
      <c r="D310" s="65" t="s">
        <v>421</v>
      </c>
      <c r="E310" s="76" t="n">
        <f aca="false">E311+E314+E317</f>
        <v>575000</v>
      </c>
      <c r="F310" s="76" t="n">
        <f aca="false">F311+F314+F317</f>
        <v>550891</v>
      </c>
      <c r="G310" s="76" t="n">
        <f aca="false">F310-E310</f>
        <v>-24109</v>
      </c>
      <c r="H310" s="72" t="n">
        <f aca="false">F310/E310*100</f>
        <v>95.8071304347826</v>
      </c>
    </row>
    <row r="311" customFormat="false" ht="15" hidden="false" customHeight="true" outlineLevel="0" collapsed="false">
      <c r="A311" s="78"/>
      <c r="B311" s="78"/>
      <c r="C311" s="73" t="n">
        <v>322</v>
      </c>
      <c r="D311" s="65" t="s">
        <v>422</v>
      </c>
      <c r="E311" s="76" t="n">
        <f aca="false">SUM(E312:E313)</f>
        <v>3000</v>
      </c>
      <c r="F311" s="76" t="n">
        <f aca="false">SUM(F312:F313)</f>
        <v>2963</v>
      </c>
      <c r="G311" s="76" t="n">
        <f aca="false">F311-E311</f>
        <v>-37</v>
      </c>
      <c r="H311" s="72" t="n">
        <f aca="false">F311/E311*100</f>
        <v>98.7666666666667</v>
      </c>
    </row>
    <row r="312" customFormat="false" ht="14.25" hidden="false" customHeight="true" outlineLevel="0" collapsed="false">
      <c r="A312" s="78" t="s">
        <v>720</v>
      </c>
      <c r="B312" s="78"/>
      <c r="C312" s="73" t="n">
        <v>3221</v>
      </c>
      <c r="D312" s="65" t="s">
        <v>424</v>
      </c>
      <c r="E312" s="76" t="n">
        <v>3000</v>
      </c>
      <c r="F312" s="76" t="n">
        <v>2963</v>
      </c>
      <c r="G312" s="76" t="n">
        <f aca="false">F312-E312</f>
        <v>-37</v>
      </c>
      <c r="H312" s="72" t="n">
        <f aca="false">F312/E312*100</f>
        <v>98.7666666666667</v>
      </c>
    </row>
    <row r="313" customFormat="false" ht="13.5" hidden="false" customHeight="true" outlineLevel="0" collapsed="false">
      <c r="A313" s="78" t="s">
        <v>721</v>
      </c>
      <c r="B313" s="78"/>
      <c r="C313" s="73" t="n">
        <v>3225</v>
      </c>
      <c r="D313" s="65" t="s">
        <v>722</v>
      </c>
      <c r="E313" s="76" t="n">
        <v>0</v>
      </c>
      <c r="F313" s="76" t="n">
        <v>0</v>
      </c>
      <c r="G313" s="76" t="n">
        <f aca="false">F313-E313</f>
        <v>0</v>
      </c>
      <c r="H313" s="72" t="e">
        <f aca="false">F313/E313*100</f>
        <v>#DIV/0!</v>
      </c>
    </row>
    <row r="314" customFormat="false" ht="15" hidden="false" customHeight="true" outlineLevel="0" collapsed="false">
      <c r="A314" s="78"/>
      <c r="B314" s="78"/>
      <c r="C314" s="73" t="n">
        <v>323</v>
      </c>
      <c r="D314" s="65" t="s">
        <v>425</v>
      </c>
      <c r="E314" s="76" t="n">
        <f aca="false">SUM(E315:E316)</f>
        <v>347000</v>
      </c>
      <c r="F314" s="76" t="n">
        <f aca="false">SUM(F315:F316)</f>
        <v>332883</v>
      </c>
      <c r="G314" s="76" t="n">
        <f aca="false">F314-E314</f>
        <v>-14117</v>
      </c>
      <c r="H314" s="72" t="n">
        <f aca="false">F314/E314*100</f>
        <v>95.9317002881844</v>
      </c>
    </row>
    <row r="315" customFormat="false" ht="15" hidden="false" customHeight="true" outlineLevel="0" collapsed="false">
      <c r="A315" s="78" t="s">
        <v>723</v>
      </c>
      <c r="B315" s="78"/>
      <c r="C315" s="73" t="n">
        <v>3235</v>
      </c>
      <c r="D315" s="65" t="s">
        <v>724</v>
      </c>
      <c r="E315" s="76" t="n">
        <v>40000</v>
      </c>
      <c r="F315" s="76" t="n">
        <v>35000</v>
      </c>
      <c r="G315" s="76" t="n">
        <f aca="false">F315-E315</f>
        <v>-5000</v>
      </c>
      <c r="H315" s="86" t="n">
        <f aca="false">F315/E315*100</f>
        <v>87.5</v>
      </c>
    </row>
    <row r="316" customFormat="false" ht="15" hidden="false" customHeight="true" outlineLevel="0" collapsed="false">
      <c r="A316" s="78" t="s">
        <v>725</v>
      </c>
      <c r="B316" s="78"/>
      <c r="C316" s="73" t="n">
        <v>3237</v>
      </c>
      <c r="D316" s="65" t="s">
        <v>429</v>
      </c>
      <c r="E316" s="76" t="n">
        <v>307000</v>
      </c>
      <c r="F316" s="76" t="n">
        <v>297883</v>
      </c>
      <c r="G316" s="76" t="n">
        <f aca="false">F316-E316</f>
        <v>-9117</v>
      </c>
      <c r="H316" s="72" t="n">
        <f aca="false">F316/E316*100</f>
        <v>97.0302931596091</v>
      </c>
    </row>
    <row r="317" customFormat="false" ht="15" hidden="false" customHeight="true" outlineLevel="0" collapsed="false">
      <c r="A317" s="78"/>
      <c r="B317" s="78"/>
      <c r="C317" s="73" t="n">
        <v>329</v>
      </c>
      <c r="D317" s="65" t="s">
        <v>726</v>
      </c>
      <c r="E317" s="76" t="n">
        <f aca="false">SUM(E318:E319)</f>
        <v>225000</v>
      </c>
      <c r="F317" s="76" t="n">
        <f aca="false">SUM(F318:F319)</f>
        <v>215045</v>
      </c>
      <c r="G317" s="76" t="n">
        <f aca="false">F317-E317</f>
        <v>-9955</v>
      </c>
      <c r="H317" s="72" t="n">
        <f aca="false">F317/E317*100</f>
        <v>95.5755555555556</v>
      </c>
    </row>
    <row r="318" customFormat="false" ht="15" hidden="false" customHeight="true" outlineLevel="0" collapsed="false">
      <c r="A318" s="78" t="s">
        <v>727</v>
      </c>
      <c r="B318" s="78"/>
      <c r="C318" s="73" t="n">
        <v>3293</v>
      </c>
      <c r="D318" s="65" t="s">
        <v>432</v>
      </c>
      <c r="E318" s="76" t="n">
        <v>30000</v>
      </c>
      <c r="F318" s="76" t="n">
        <v>25042</v>
      </c>
      <c r="G318" s="76" t="n">
        <f aca="false">F318-E318</f>
        <v>-4958</v>
      </c>
      <c r="H318" s="72" t="n">
        <f aca="false">F318/E318*100</f>
        <v>83.4733333333333</v>
      </c>
    </row>
    <row r="319" customFormat="false" ht="15" hidden="false" customHeight="true" outlineLevel="0" collapsed="false">
      <c r="A319" s="78" t="s">
        <v>728</v>
      </c>
      <c r="B319" s="78"/>
      <c r="C319" s="73" t="n">
        <v>3299</v>
      </c>
      <c r="D319" s="65" t="s">
        <v>434</v>
      </c>
      <c r="E319" s="76" t="n">
        <v>195000</v>
      </c>
      <c r="F319" s="76" t="n">
        <v>190003</v>
      </c>
      <c r="G319" s="76" t="n">
        <f aca="false">F319-E319</f>
        <v>-4997</v>
      </c>
      <c r="H319" s="72" t="n">
        <f aca="false">F319/E319*100</f>
        <v>97.4374358974359</v>
      </c>
    </row>
    <row r="320" customFormat="false" ht="25.5" hidden="false" customHeight="true" outlineLevel="0" collapsed="false">
      <c r="A320" s="78"/>
      <c r="B320" s="83" t="s">
        <v>718</v>
      </c>
      <c r="C320" s="91" t="s">
        <v>729</v>
      </c>
      <c r="D320" s="91"/>
      <c r="E320" s="85" t="n">
        <f aca="false">E321</f>
        <v>75000</v>
      </c>
      <c r="F320" s="85" t="n">
        <f aca="false">F321</f>
        <v>35000</v>
      </c>
      <c r="G320" s="85" t="n">
        <f aca="false">G321</f>
        <v>-40000</v>
      </c>
      <c r="H320" s="86" t="n">
        <f aca="false">F320/E320*100</f>
        <v>46.6666666666667</v>
      </c>
    </row>
    <row r="321" customFormat="false" ht="20.25" hidden="false" customHeight="true" outlineLevel="0" collapsed="false">
      <c r="A321" s="78"/>
      <c r="B321" s="78"/>
      <c r="C321" s="73" t="n">
        <v>3</v>
      </c>
      <c r="D321" s="65" t="s">
        <v>420</v>
      </c>
      <c r="E321" s="76" t="n">
        <f aca="false">E322</f>
        <v>75000</v>
      </c>
      <c r="F321" s="76" t="n">
        <f aca="false">F322</f>
        <v>35000</v>
      </c>
      <c r="G321" s="76" t="n">
        <f aca="false">F321-E321</f>
        <v>-40000</v>
      </c>
      <c r="H321" s="72" t="n">
        <f aca="false">F321/E321*100</f>
        <v>46.6666666666667</v>
      </c>
    </row>
    <row r="322" customFormat="false" ht="15" hidden="false" customHeight="true" outlineLevel="0" collapsed="false">
      <c r="A322" s="78"/>
      <c r="B322" s="78"/>
      <c r="C322" s="73" t="n">
        <v>32</v>
      </c>
      <c r="D322" s="65" t="s">
        <v>421</v>
      </c>
      <c r="E322" s="76" t="n">
        <f aca="false">E323+E325</f>
        <v>75000</v>
      </c>
      <c r="F322" s="76" t="n">
        <f aca="false">F323+F325</f>
        <v>35000</v>
      </c>
      <c r="G322" s="76" t="n">
        <f aca="false">F322-E322</f>
        <v>-40000</v>
      </c>
      <c r="H322" s="72" t="n">
        <f aca="false">F322/E322*100</f>
        <v>46.6666666666667</v>
      </c>
    </row>
    <row r="323" customFormat="false" ht="15" hidden="false" customHeight="true" outlineLevel="0" collapsed="false">
      <c r="A323" s="78"/>
      <c r="B323" s="78"/>
      <c r="C323" s="73" t="n">
        <v>323</v>
      </c>
      <c r="D323" s="65" t="s">
        <v>425</v>
      </c>
      <c r="E323" s="76" t="n">
        <f aca="false">E324</f>
        <v>40000</v>
      </c>
      <c r="F323" s="76" t="n">
        <f aca="false">F324</f>
        <v>24000</v>
      </c>
      <c r="G323" s="76" t="n">
        <f aca="false">F323-E323</f>
        <v>-16000</v>
      </c>
      <c r="H323" s="72" t="n">
        <f aca="false">F323/E323*100</f>
        <v>60</v>
      </c>
    </row>
    <row r="324" customFormat="false" ht="15" hidden="false" customHeight="true" outlineLevel="0" collapsed="false">
      <c r="A324" s="78" t="s">
        <v>730</v>
      </c>
      <c r="B324" s="78"/>
      <c r="C324" s="73" t="n">
        <v>3237</v>
      </c>
      <c r="D324" s="65" t="s">
        <v>429</v>
      </c>
      <c r="E324" s="76" t="n">
        <v>40000</v>
      </c>
      <c r="F324" s="76" t="n">
        <v>24000</v>
      </c>
      <c r="G324" s="76" t="n">
        <f aca="false">F324-E324</f>
        <v>-16000</v>
      </c>
      <c r="H324" s="72" t="n">
        <f aca="false">F324/E324*100</f>
        <v>60</v>
      </c>
    </row>
    <row r="325" customFormat="false" ht="15" hidden="false" customHeight="true" outlineLevel="0" collapsed="false">
      <c r="A325" s="78"/>
      <c r="B325" s="78"/>
      <c r="C325" s="73" t="n">
        <v>329</v>
      </c>
      <c r="D325" s="65" t="s">
        <v>726</v>
      </c>
      <c r="E325" s="76" t="n">
        <f aca="false">SUM(E326:E327)</f>
        <v>35000</v>
      </c>
      <c r="F325" s="76" t="n">
        <f aca="false">SUM(F326:F327)</f>
        <v>11000</v>
      </c>
      <c r="G325" s="76" t="n">
        <f aca="false">F325-E325</f>
        <v>-24000</v>
      </c>
      <c r="H325" s="72" t="n">
        <f aca="false">F325/E325*100</f>
        <v>31.4285714285714</v>
      </c>
    </row>
    <row r="326" customFormat="false" ht="15" hidden="false" customHeight="true" outlineLevel="0" collapsed="false">
      <c r="A326" s="78" t="s">
        <v>731</v>
      </c>
      <c r="B326" s="78"/>
      <c r="C326" s="73" t="n">
        <v>3293</v>
      </c>
      <c r="D326" s="65" t="s">
        <v>432</v>
      </c>
      <c r="E326" s="76" t="n">
        <v>5000</v>
      </c>
      <c r="F326" s="76" t="n">
        <v>0</v>
      </c>
      <c r="G326" s="76" t="n">
        <f aca="false">F326-E326</f>
        <v>-5000</v>
      </c>
      <c r="H326" s="72" t="n">
        <f aca="false">F326/E326*100</f>
        <v>0</v>
      </c>
    </row>
    <row r="327" customFormat="false" ht="15" hidden="false" customHeight="true" outlineLevel="0" collapsed="false">
      <c r="A327" s="78" t="s">
        <v>732</v>
      </c>
      <c r="B327" s="78"/>
      <c r="C327" s="73" t="n">
        <v>3299</v>
      </c>
      <c r="D327" s="65" t="s">
        <v>434</v>
      </c>
      <c r="E327" s="76" t="n">
        <v>30000</v>
      </c>
      <c r="F327" s="76" t="n">
        <v>11000</v>
      </c>
      <c r="G327" s="76" t="n">
        <f aca="false">F327-E327</f>
        <v>-19000</v>
      </c>
      <c r="H327" s="72" t="n">
        <f aca="false">F327/E327*100</f>
        <v>36.6666666666667</v>
      </c>
    </row>
    <row r="328" customFormat="false" ht="24" hidden="false" customHeight="true" outlineLevel="0" collapsed="false">
      <c r="A328" s="78"/>
      <c r="B328" s="83" t="s">
        <v>718</v>
      </c>
      <c r="C328" s="91" t="s">
        <v>733</v>
      </c>
      <c r="D328" s="91"/>
      <c r="E328" s="85" t="n">
        <f aca="false">E329</f>
        <v>314000</v>
      </c>
      <c r="F328" s="85" t="n">
        <f aca="false">F329</f>
        <v>248500</v>
      </c>
      <c r="G328" s="85" t="n">
        <f aca="false">G329</f>
        <v>-65500</v>
      </c>
      <c r="H328" s="86" t="n">
        <f aca="false">F328/E328*100</f>
        <v>79.140127388535</v>
      </c>
    </row>
    <row r="329" customFormat="false" ht="17.25" hidden="false" customHeight="true" outlineLevel="0" collapsed="false">
      <c r="A329" s="78"/>
      <c r="B329" s="78"/>
      <c r="C329" s="73" t="n">
        <v>3</v>
      </c>
      <c r="D329" s="65" t="s">
        <v>420</v>
      </c>
      <c r="E329" s="76" t="n">
        <f aca="false">E330</f>
        <v>314000</v>
      </c>
      <c r="F329" s="76" t="n">
        <f aca="false">F330</f>
        <v>248500</v>
      </c>
      <c r="G329" s="76" t="n">
        <f aca="false">F329-E329</f>
        <v>-65500</v>
      </c>
      <c r="H329" s="72" t="n">
        <f aca="false">F329/E329*100</f>
        <v>79.140127388535</v>
      </c>
    </row>
    <row r="330" customFormat="false" ht="15" hidden="false" customHeight="true" outlineLevel="0" collapsed="false">
      <c r="A330" s="78"/>
      <c r="B330" s="78"/>
      <c r="C330" s="73" t="n">
        <v>38</v>
      </c>
      <c r="D330" s="65" t="s">
        <v>512</v>
      </c>
      <c r="E330" s="76" t="n">
        <f aca="false">E331</f>
        <v>314000</v>
      </c>
      <c r="F330" s="76" t="n">
        <f aca="false">F331</f>
        <v>248500</v>
      </c>
      <c r="G330" s="76" t="n">
        <f aca="false">F330-E330</f>
        <v>-65500</v>
      </c>
      <c r="H330" s="72" t="n">
        <f aca="false">F330/E330*100</f>
        <v>79.140127388535</v>
      </c>
    </row>
    <row r="331" customFormat="false" ht="15" hidden="false" customHeight="true" outlineLevel="0" collapsed="false">
      <c r="A331" s="78"/>
      <c r="B331" s="78"/>
      <c r="C331" s="73" t="n">
        <v>381</v>
      </c>
      <c r="D331" s="65" t="s">
        <v>513</v>
      </c>
      <c r="E331" s="76" t="n">
        <f aca="false">E332</f>
        <v>314000</v>
      </c>
      <c r="F331" s="76" t="n">
        <f aca="false">F332</f>
        <v>248500</v>
      </c>
      <c r="G331" s="76" t="n">
        <f aca="false">F331-E331</f>
        <v>-65500</v>
      </c>
      <c r="H331" s="72" t="n">
        <f aca="false">F331/E331*100</f>
        <v>79.140127388535</v>
      </c>
    </row>
    <row r="332" customFormat="false" ht="15" hidden="false" customHeight="true" outlineLevel="0" collapsed="false">
      <c r="A332" s="78" t="s">
        <v>490</v>
      </c>
      <c r="B332" s="78"/>
      <c r="C332" s="73" t="n">
        <v>3811</v>
      </c>
      <c r="D332" s="65" t="s">
        <v>734</v>
      </c>
      <c r="E332" s="76" t="n">
        <f aca="false">E333</f>
        <v>314000</v>
      </c>
      <c r="F332" s="76" t="n">
        <f aca="false">F333</f>
        <v>248500</v>
      </c>
      <c r="G332" s="76" t="n">
        <f aca="false">F332-E332</f>
        <v>-65500</v>
      </c>
      <c r="H332" s="72" t="n">
        <f aca="false">F332/E332*100</f>
        <v>79.140127388535</v>
      </c>
    </row>
    <row r="333" customFormat="false" ht="15" hidden="false" customHeight="true" outlineLevel="0" collapsed="false">
      <c r="A333" s="78"/>
      <c r="B333" s="78"/>
      <c r="C333" s="73" t="n">
        <v>38114</v>
      </c>
      <c r="D333" s="65" t="s">
        <v>735</v>
      </c>
      <c r="E333" s="76" t="n">
        <f aca="false">SUM(E334:E342)</f>
        <v>314000</v>
      </c>
      <c r="F333" s="76" t="n">
        <f aca="false">SUM(F334:F342)</f>
        <v>248500</v>
      </c>
      <c r="G333" s="76" t="n">
        <f aca="false">F333-E333</f>
        <v>-65500</v>
      </c>
      <c r="H333" s="72" t="n">
        <f aca="false">F333/E333*100</f>
        <v>79.140127388535</v>
      </c>
    </row>
    <row r="334" customFormat="false" ht="15" hidden="false" customHeight="true" outlineLevel="0" collapsed="false">
      <c r="A334" s="93" t="s">
        <v>736</v>
      </c>
      <c r="B334" s="78"/>
      <c r="C334" s="98"/>
      <c r="D334" s="89" t="s">
        <v>737</v>
      </c>
      <c r="E334" s="76" t="n">
        <v>50000</v>
      </c>
      <c r="F334" s="76" t="n">
        <v>30000</v>
      </c>
      <c r="G334" s="76" t="n">
        <f aca="false">F334-E334</f>
        <v>-20000</v>
      </c>
      <c r="H334" s="72" t="n">
        <f aca="false">F334/E334*100</f>
        <v>60</v>
      </c>
    </row>
    <row r="335" customFormat="false" ht="15" hidden="false" customHeight="true" outlineLevel="0" collapsed="false">
      <c r="A335" s="93" t="s">
        <v>738</v>
      </c>
      <c r="B335" s="78"/>
      <c r="C335" s="98"/>
      <c r="D335" s="89" t="s">
        <v>739</v>
      </c>
      <c r="E335" s="76" t="n">
        <v>54000</v>
      </c>
      <c r="F335" s="76" t="n">
        <v>50500</v>
      </c>
      <c r="G335" s="76" t="n">
        <f aca="false">F335-E335</f>
        <v>-3500</v>
      </c>
      <c r="H335" s="72" t="n">
        <f aca="false">F335/E335*100</f>
        <v>93.5185185185185</v>
      </c>
    </row>
    <row r="336" customFormat="false" ht="15" hidden="false" customHeight="true" outlineLevel="0" collapsed="false">
      <c r="A336" s="93" t="s">
        <v>740</v>
      </c>
      <c r="B336" s="78"/>
      <c r="C336" s="98"/>
      <c r="D336" s="89" t="s">
        <v>741</v>
      </c>
      <c r="E336" s="76" t="n">
        <v>45000</v>
      </c>
      <c r="F336" s="76" t="n">
        <v>40000</v>
      </c>
      <c r="G336" s="76" t="n">
        <f aca="false">F336-E336</f>
        <v>-5000</v>
      </c>
      <c r="H336" s="72" t="n">
        <f aca="false">F336/E336*100</f>
        <v>88.8888888888889</v>
      </c>
    </row>
    <row r="337" customFormat="false" ht="15" hidden="false" customHeight="true" outlineLevel="0" collapsed="false">
      <c r="A337" s="93" t="s">
        <v>742</v>
      </c>
      <c r="B337" s="78"/>
      <c r="C337" s="98"/>
      <c r="D337" s="89" t="s">
        <v>743</v>
      </c>
      <c r="E337" s="76" t="n">
        <v>30000</v>
      </c>
      <c r="F337" s="76" t="n">
        <v>28000</v>
      </c>
      <c r="G337" s="76" t="n">
        <f aca="false">F337-E337</f>
        <v>-2000</v>
      </c>
      <c r="H337" s="72" t="n">
        <f aca="false">F337/E337*100</f>
        <v>93.3333333333333</v>
      </c>
    </row>
    <row r="338" customFormat="false" ht="15" hidden="false" customHeight="true" outlineLevel="0" collapsed="false">
      <c r="A338" s="93" t="s">
        <v>744</v>
      </c>
      <c r="B338" s="78"/>
      <c r="C338" s="98"/>
      <c r="D338" s="89" t="s">
        <v>745</v>
      </c>
      <c r="E338" s="76" t="n">
        <v>20000</v>
      </c>
      <c r="F338" s="76" t="n">
        <v>20000</v>
      </c>
      <c r="G338" s="76" t="n">
        <f aca="false">F338-E338</f>
        <v>0</v>
      </c>
      <c r="H338" s="72" t="n">
        <f aca="false">F338/E338*100</f>
        <v>100</v>
      </c>
    </row>
    <row r="339" customFormat="false" ht="15" hidden="false" customHeight="true" outlineLevel="0" collapsed="false">
      <c r="A339" s="93" t="s">
        <v>746</v>
      </c>
      <c r="B339" s="65"/>
      <c r="C339" s="55"/>
      <c r="D339" s="89" t="s">
        <v>747</v>
      </c>
      <c r="E339" s="76" t="n">
        <v>20000</v>
      </c>
      <c r="F339" s="76" t="n">
        <v>18000</v>
      </c>
      <c r="G339" s="76" t="n">
        <f aca="false">F339-E339</f>
        <v>-2000</v>
      </c>
      <c r="H339" s="72" t="n">
        <f aca="false">F339/E339*100</f>
        <v>90</v>
      </c>
    </row>
    <row r="340" customFormat="false" ht="15" hidden="false" customHeight="true" outlineLevel="0" collapsed="false">
      <c r="A340" s="93" t="s">
        <v>748</v>
      </c>
      <c r="B340" s="65"/>
      <c r="C340" s="55"/>
      <c r="D340" s="89" t="s">
        <v>749</v>
      </c>
      <c r="E340" s="76" t="n">
        <v>35000</v>
      </c>
      <c r="F340" s="76" t="n">
        <v>20000</v>
      </c>
      <c r="G340" s="76" t="n">
        <f aca="false">F340-E340</f>
        <v>-15000</v>
      </c>
      <c r="H340" s="72" t="n">
        <f aca="false">F340/E340*100</f>
        <v>57.1428571428571</v>
      </c>
    </row>
    <row r="341" customFormat="false" ht="15" hidden="false" customHeight="true" outlineLevel="0" collapsed="false">
      <c r="A341" s="93" t="s">
        <v>750</v>
      </c>
      <c r="B341" s="65"/>
      <c r="C341" s="55"/>
      <c r="D341" s="89" t="s">
        <v>751</v>
      </c>
      <c r="E341" s="76" t="n">
        <v>30000</v>
      </c>
      <c r="F341" s="76" t="n">
        <v>25000</v>
      </c>
      <c r="G341" s="76" t="n">
        <f aca="false">F341-E341</f>
        <v>-5000</v>
      </c>
      <c r="H341" s="72" t="n">
        <f aca="false">F341/E341*100</f>
        <v>83.3333333333333</v>
      </c>
    </row>
    <row r="342" customFormat="false" ht="15" hidden="false" customHeight="true" outlineLevel="0" collapsed="false">
      <c r="A342" s="93" t="s">
        <v>752</v>
      </c>
      <c r="B342" s="65"/>
      <c r="C342" s="55"/>
      <c r="D342" s="99" t="s">
        <v>753</v>
      </c>
      <c r="E342" s="76" t="n">
        <v>30000</v>
      </c>
      <c r="F342" s="76" t="n">
        <v>17000</v>
      </c>
      <c r="G342" s="76" t="n">
        <f aca="false">F342-E342</f>
        <v>-13000</v>
      </c>
      <c r="H342" s="72" t="n">
        <f aca="false">F342/E342*100</f>
        <v>56.6666666666667</v>
      </c>
    </row>
    <row r="343" customFormat="false" ht="24" hidden="false" customHeight="true" outlineLevel="0" collapsed="false">
      <c r="A343" s="78"/>
      <c r="B343" s="83" t="s">
        <v>718</v>
      </c>
      <c r="C343" s="100" t="s">
        <v>754</v>
      </c>
      <c r="D343" s="100"/>
      <c r="E343" s="85" t="n">
        <f aca="false">SUM(E344)</f>
        <v>375000</v>
      </c>
      <c r="F343" s="85" t="n">
        <f aca="false">SUM(F344)</f>
        <v>372836</v>
      </c>
      <c r="G343" s="85" t="n">
        <f aca="false">SUM(G344)</f>
        <v>-2164</v>
      </c>
      <c r="H343" s="72" t="n">
        <f aca="false">F343/E343*100</f>
        <v>99.4229333333333</v>
      </c>
    </row>
    <row r="344" customFormat="false" ht="20.25" hidden="false" customHeight="true" outlineLevel="0" collapsed="false">
      <c r="A344" s="78"/>
      <c r="B344" s="78"/>
      <c r="C344" s="73" t="n">
        <v>3</v>
      </c>
      <c r="D344" s="65" t="s">
        <v>420</v>
      </c>
      <c r="E344" s="76" t="n">
        <f aca="false">E345</f>
        <v>375000</v>
      </c>
      <c r="F344" s="76" t="n">
        <f aca="false">F345</f>
        <v>372836</v>
      </c>
      <c r="G344" s="76" t="n">
        <f aca="false">F344-E344</f>
        <v>-2164</v>
      </c>
      <c r="H344" s="72" t="n">
        <f aca="false">F344/E344*100</f>
        <v>99.4229333333333</v>
      </c>
    </row>
    <row r="345" customFormat="false" ht="18" hidden="false" customHeight="true" outlineLevel="0" collapsed="false">
      <c r="A345" s="78"/>
      <c r="B345" s="78"/>
      <c r="C345" s="73" t="n">
        <v>38</v>
      </c>
      <c r="D345" s="65" t="s">
        <v>512</v>
      </c>
      <c r="E345" s="76" t="n">
        <f aca="false">E346+E348</f>
        <v>375000</v>
      </c>
      <c r="F345" s="76" t="n">
        <f aca="false">F346+F348</f>
        <v>372836</v>
      </c>
      <c r="G345" s="76" t="n">
        <f aca="false">F345-E345</f>
        <v>-2164</v>
      </c>
      <c r="H345" s="72" t="n">
        <f aca="false">F345/E345*100</f>
        <v>99.4229333333333</v>
      </c>
    </row>
    <row r="346" customFormat="false" ht="18" hidden="false" customHeight="true" outlineLevel="0" collapsed="false">
      <c r="A346" s="78"/>
      <c r="B346" s="78"/>
      <c r="C346" s="73" t="n">
        <v>381</v>
      </c>
      <c r="D346" s="65" t="s">
        <v>513</v>
      </c>
      <c r="E346" s="76" t="n">
        <f aca="false">E347</f>
        <v>75000</v>
      </c>
      <c r="F346" s="76" t="n">
        <f aca="false">F347</f>
        <v>75000</v>
      </c>
      <c r="G346" s="76" t="n">
        <f aca="false">F346-E346</f>
        <v>0</v>
      </c>
      <c r="H346" s="72" t="n">
        <f aca="false">F346/E346*100</f>
        <v>100</v>
      </c>
    </row>
    <row r="347" customFormat="false" ht="15" hidden="false" customHeight="true" outlineLevel="0" collapsed="false">
      <c r="A347" s="93" t="s">
        <v>755</v>
      </c>
      <c r="B347" s="78"/>
      <c r="C347" s="73" t="n">
        <v>3811</v>
      </c>
      <c r="D347" s="65" t="s">
        <v>756</v>
      </c>
      <c r="E347" s="76" t="n">
        <v>75000</v>
      </c>
      <c r="F347" s="76" t="n">
        <v>75000</v>
      </c>
      <c r="G347" s="76" t="n">
        <f aca="false">F347-E347</f>
        <v>0</v>
      </c>
      <c r="H347" s="72" t="n">
        <f aca="false">F347/E347*100</f>
        <v>100</v>
      </c>
    </row>
    <row r="348" customFormat="false" ht="18" hidden="false" customHeight="true" outlineLevel="0" collapsed="false">
      <c r="A348" s="93"/>
      <c r="B348" s="78"/>
      <c r="C348" s="73" t="s">
        <v>757</v>
      </c>
      <c r="D348" s="65" t="s">
        <v>517</v>
      </c>
      <c r="E348" s="76" t="n">
        <f aca="false">E349+E350</f>
        <v>300000</v>
      </c>
      <c r="F348" s="76" t="n">
        <f aca="false">F349+F350</f>
        <v>297836</v>
      </c>
      <c r="G348" s="76" t="n">
        <f aca="false">F348-E348</f>
        <v>-2164</v>
      </c>
      <c r="H348" s="72" t="n">
        <f aca="false">F348/E348*100</f>
        <v>99.2786666666667</v>
      </c>
    </row>
    <row r="349" customFormat="false" ht="15" hidden="false" customHeight="true" outlineLevel="0" collapsed="false">
      <c r="A349" s="93" t="s">
        <v>758</v>
      </c>
      <c r="B349" s="78"/>
      <c r="C349" s="73" t="s">
        <v>519</v>
      </c>
      <c r="D349" s="65" t="s">
        <v>759</v>
      </c>
      <c r="E349" s="76" t="n">
        <v>100000</v>
      </c>
      <c r="F349" s="76" t="n">
        <v>99990</v>
      </c>
      <c r="G349" s="76" t="n">
        <f aca="false">F349-E349</f>
        <v>-10</v>
      </c>
      <c r="H349" s="72" t="n">
        <f aca="false">F349/E349*100</f>
        <v>99.99</v>
      </c>
    </row>
    <row r="350" customFormat="false" ht="15" hidden="false" customHeight="true" outlineLevel="0" collapsed="false">
      <c r="A350" s="93" t="s">
        <v>760</v>
      </c>
      <c r="B350" s="78"/>
      <c r="C350" s="73" t="s">
        <v>519</v>
      </c>
      <c r="D350" s="65" t="s">
        <v>761</v>
      </c>
      <c r="E350" s="76" t="n">
        <v>200000</v>
      </c>
      <c r="F350" s="76" t="n">
        <v>197846</v>
      </c>
      <c r="G350" s="76" t="n">
        <f aca="false">F350-E350</f>
        <v>-2154</v>
      </c>
      <c r="H350" s="72" t="n">
        <f aca="false">F350/E350*100</f>
        <v>98.923</v>
      </c>
    </row>
    <row r="351" customFormat="false" ht="24" hidden="false" customHeight="true" outlineLevel="0" collapsed="false">
      <c r="A351" s="78"/>
      <c r="B351" s="83" t="s">
        <v>718</v>
      </c>
      <c r="C351" s="91" t="s">
        <v>762</v>
      </c>
      <c r="D351" s="91"/>
      <c r="E351" s="85" t="n">
        <f aca="false">E352</f>
        <v>790000</v>
      </c>
      <c r="F351" s="85" t="n">
        <f aca="false">F352</f>
        <v>512222</v>
      </c>
      <c r="G351" s="85" t="n">
        <f aca="false">G352</f>
        <v>-277778</v>
      </c>
      <c r="H351" s="72" t="n">
        <f aca="false">F351/E351*100</f>
        <v>64.8382278481013</v>
      </c>
    </row>
    <row r="352" customFormat="false" ht="21" hidden="false" customHeight="true" outlineLevel="0" collapsed="false">
      <c r="A352" s="78"/>
      <c r="B352" s="78"/>
      <c r="C352" s="73" t="n">
        <v>3</v>
      </c>
      <c r="D352" s="82" t="s">
        <v>420</v>
      </c>
      <c r="E352" s="76" t="n">
        <f aca="false">E353</f>
        <v>790000</v>
      </c>
      <c r="F352" s="76" t="n">
        <f aca="false">F353</f>
        <v>512222</v>
      </c>
      <c r="G352" s="76" t="n">
        <f aca="false">F352-E352</f>
        <v>-277778</v>
      </c>
      <c r="H352" s="72" t="n">
        <f aca="false">F352/E352*100</f>
        <v>64.8382278481013</v>
      </c>
    </row>
    <row r="353" customFormat="false" ht="18" hidden="false" customHeight="true" outlineLevel="0" collapsed="false">
      <c r="A353" s="78"/>
      <c r="B353" s="78"/>
      <c r="C353" s="73" t="n">
        <v>32</v>
      </c>
      <c r="D353" s="82" t="s">
        <v>421</v>
      </c>
      <c r="E353" s="76" t="n">
        <f aca="false">E354+E357</f>
        <v>790000</v>
      </c>
      <c r="F353" s="76" t="n">
        <f aca="false">F354+F357</f>
        <v>512222</v>
      </c>
      <c r="G353" s="76" t="n">
        <f aca="false">F353-E353</f>
        <v>-277778</v>
      </c>
      <c r="H353" s="72" t="n">
        <f aca="false">F353/E353*100</f>
        <v>64.8382278481013</v>
      </c>
    </row>
    <row r="354" customFormat="false" ht="17.25" hidden="false" customHeight="true" outlineLevel="0" collapsed="false">
      <c r="A354" s="78"/>
      <c r="B354" s="78"/>
      <c r="C354" s="73" t="n">
        <v>322</v>
      </c>
      <c r="D354" s="82" t="s">
        <v>422</v>
      </c>
      <c r="E354" s="76" t="n">
        <f aca="false">E355+E356</f>
        <v>140000</v>
      </c>
      <c r="F354" s="76" t="n">
        <f aca="false">F355+F356</f>
        <v>101689</v>
      </c>
      <c r="G354" s="76" t="n">
        <f aca="false">F354-E354</f>
        <v>-38311</v>
      </c>
      <c r="H354" s="72" t="n">
        <f aca="false">F354/E354*100</f>
        <v>72.635</v>
      </c>
    </row>
    <row r="355" customFormat="false" ht="14.25" hidden="false" customHeight="true" outlineLevel="0" collapsed="false">
      <c r="A355" s="78" t="s">
        <v>763</v>
      </c>
      <c r="B355" s="78"/>
      <c r="C355" s="73" t="s">
        <v>764</v>
      </c>
      <c r="D355" s="82" t="s">
        <v>765</v>
      </c>
      <c r="E355" s="76" t="n">
        <v>70000</v>
      </c>
      <c r="F355" s="76" t="n">
        <v>50068</v>
      </c>
      <c r="G355" s="76" t="n">
        <f aca="false">F355-E355</f>
        <v>-19932</v>
      </c>
      <c r="H355" s="72" t="n">
        <f aca="false">F355/E355*100</f>
        <v>71.5257142857143</v>
      </c>
    </row>
    <row r="356" customFormat="false" ht="14.25" hidden="false" customHeight="true" outlineLevel="0" collapsed="false">
      <c r="A356" s="78" t="s">
        <v>766</v>
      </c>
      <c r="B356" s="78"/>
      <c r="C356" s="73" t="n">
        <v>3224</v>
      </c>
      <c r="D356" s="82" t="s">
        <v>535</v>
      </c>
      <c r="E356" s="76" t="n">
        <v>70000</v>
      </c>
      <c r="F356" s="76" t="n">
        <v>51621</v>
      </c>
      <c r="G356" s="76" t="n">
        <f aca="false">F356-E356</f>
        <v>-18379</v>
      </c>
      <c r="H356" s="72" t="n">
        <f aca="false">F356/E356*100</f>
        <v>73.7442857142857</v>
      </c>
    </row>
    <row r="357" customFormat="false" ht="17.25" hidden="false" customHeight="true" outlineLevel="0" collapsed="false">
      <c r="A357" s="78"/>
      <c r="B357" s="78"/>
      <c r="C357" s="73" t="n">
        <v>323</v>
      </c>
      <c r="D357" s="82" t="s">
        <v>425</v>
      </c>
      <c r="E357" s="76" t="n">
        <f aca="false">E358+E359</f>
        <v>650000</v>
      </c>
      <c r="F357" s="76" t="n">
        <f aca="false">F358+F359</f>
        <v>410533</v>
      </c>
      <c r="G357" s="76" t="n">
        <f aca="false">F357-E357</f>
        <v>-239467</v>
      </c>
      <c r="H357" s="72" t="n">
        <f aca="false">F357/E357*100</f>
        <v>63.1589230769231</v>
      </c>
    </row>
    <row r="358" customFormat="false" ht="14.25" hidden="false" customHeight="true" outlineLevel="0" collapsed="false">
      <c r="A358" s="78" t="s">
        <v>767</v>
      </c>
      <c r="B358" s="78"/>
      <c r="C358" s="73" t="n">
        <v>3232</v>
      </c>
      <c r="D358" s="82" t="s">
        <v>537</v>
      </c>
      <c r="E358" s="76" t="n">
        <v>250000</v>
      </c>
      <c r="F358" s="76" t="n">
        <v>78370</v>
      </c>
      <c r="G358" s="76" t="n">
        <f aca="false">F358-E358</f>
        <v>-171630</v>
      </c>
      <c r="H358" s="72" t="n">
        <f aca="false">F358/E358*100</f>
        <v>31.348</v>
      </c>
    </row>
    <row r="359" customFormat="false" ht="14.25" hidden="false" customHeight="true" outlineLevel="0" collapsed="false">
      <c r="A359" s="78" t="s">
        <v>768</v>
      </c>
      <c r="B359" s="78"/>
      <c r="C359" s="73" t="s">
        <v>442</v>
      </c>
      <c r="D359" s="82" t="s">
        <v>769</v>
      </c>
      <c r="E359" s="76" t="n">
        <v>400000</v>
      </c>
      <c r="F359" s="76" t="n">
        <v>332163</v>
      </c>
      <c r="G359" s="76" t="n">
        <f aca="false">F359-E359</f>
        <v>-67837</v>
      </c>
      <c r="H359" s="72" t="n">
        <f aca="false">F359/E359*100</f>
        <v>83.04075</v>
      </c>
    </row>
    <row r="360" customFormat="false" ht="24" hidden="false" customHeight="true" outlineLevel="0" collapsed="false">
      <c r="A360" s="78"/>
      <c r="B360" s="83" t="s">
        <v>718</v>
      </c>
      <c r="C360" s="91" t="s">
        <v>770</v>
      </c>
      <c r="D360" s="91"/>
      <c r="E360" s="85" t="n">
        <f aca="false">E361</f>
        <v>1250000</v>
      </c>
      <c r="F360" s="85" t="n">
        <f aca="false">F361</f>
        <v>290383</v>
      </c>
      <c r="G360" s="85" t="n">
        <f aca="false">G361</f>
        <v>-959617</v>
      </c>
      <c r="H360" s="72" t="n">
        <f aca="false">F360/E360*100</f>
        <v>23.23064</v>
      </c>
    </row>
    <row r="361" customFormat="false" ht="21" hidden="false" customHeight="true" outlineLevel="0" collapsed="false">
      <c r="A361" s="78"/>
      <c r="B361" s="78"/>
      <c r="C361" s="73" t="n">
        <v>4</v>
      </c>
      <c r="D361" s="82" t="s">
        <v>771</v>
      </c>
      <c r="E361" s="76" t="n">
        <f aca="false">E362</f>
        <v>1250000</v>
      </c>
      <c r="F361" s="76" t="n">
        <f aca="false">F362</f>
        <v>290383</v>
      </c>
      <c r="G361" s="76" t="n">
        <f aca="false">F361-E361</f>
        <v>-959617</v>
      </c>
      <c r="H361" s="72" t="n">
        <f aca="false">F361/E361*100</f>
        <v>23.23064</v>
      </c>
    </row>
    <row r="362" customFormat="false" ht="18" hidden="false" customHeight="true" outlineLevel="0" collapsed="false">
      <c r="A362" s="78"/>
      <c r="B362" s="78"/>
      <c r="C362" s="73" t="n">
        <v>45</v>
      </c>
      <c r="D362" s="82" t="s">
        <v>772</v>
      </c>
      <c r="E362" s="76" t="n">
        <f aca="false">E363</f>
        <v>1250000</v>
      </c>
      <c r="F362" s="76" t="n">
        <f aca="false">F363</f>
        <v>290383</v>
      </c>
      <c r="G362" s="76" t="n">
        <f aca="false">F362-E362</f>
        <v>-959617</v>
      </c>
      <c r="H362" s="72" t="n">
        <f aca="false">F362/E362*100</f>
        <v>23.23064</v>
      </c>
    </row>
    <row r="363" customFormat="false" ht="18" hidden="false" customHeight="true" outlineLevel="0" collapsed="false">
      <c r="A363" s="78"/>
      <c r="B363" s="78"/>
      <c r="C363" s="73" t="n">
        <v>451</v>
      </c>
      <c r="D363" s="82" t="s">
        <v>773</v>
      </c>
      <c r="E363" s="76" t="n">
        <f aca="false">E364</f>
        <v>1250000</v>
      </c>
      <c r="F363" s="76" t="n">
        <f aca="false">F364</f>
        <v>290383</v>
      </c>
      <c r="G363" s="76" t="n">
        <f aca="false">F363-E363</f>
        <v>-959617</v>
      </c>
      <c r="H363" s="72" t="n">
        <f aca="false">F363/E363*100</f>
        <v>23.23064</v>
      </c>
    </row>
    <row r="364" customFormat="false" ht="15" hidden="false" customHeight="true" outlineLevel="0" collapsed="false">
      <c r="A364" s="78" t="s">
        <v>774</v>
      </c>
      <c r="B364" s="78"/>
      <c r="C364" s="73" t="n">
        <v>4511</v>
      </c>
      <c r="D364" s="82" t="s">
        <v>775</v>
      </c>
      <c r="E364" s="76" t="n">
        <v>1250000</v>
      </c>
      <c r="F364" s="76" t="n">
        <v>290383</v>
      </c>
      <c r="G364" s="76" t="n">
        <f aca="false">F364-E364</f>
        <v>-959617</v>
      </c>
      <c r="H364" s="72" t="n">
        <f aca="false">F364/E364*100</f>
        <v>23.23064</v>
      </c>
    </row>
    <row r="365" customFormat="false" ht="24" hidden="false" customHeight="true" outlineLevel="0" collapsed="false">
      <c r="A365" s="78"/>
      <c r="B365" s="83" t="s">
        <v>718</v>
      </c>
      <c r="C365" s="91" t="s">
        <v>776</v>
      </c>
      <c r="D365" s="91"/>
      <c r="E365" s="85" t="n">
        <f aca="false">E366+E370</f>
        <v>20000</v>
      </c>
      <c r="F365" s="85" t="n">
        <f aca="false">F366+F370</f>
        <v>868</v>
      </c>
      <c r="G365" s="85" t="n">
        <f aca="false">G366+G370</f>
        <v>-19132</v>
      </c>
      <c r="H365" s="72" t="n">
        <f aca="false">F365/E365*100</f>
        <v>4.34</v>
      </c>
    </row>
    <row r="366" customFormat="false" ht="21" hidden="false" customHeight="true" outlineLevel="0" collapsed="false">
      <c r="A366" s="73"/>
      <c r="B366" s="74"/>
      <c r="C366" s="73" t="n">
        <v>3</v>
      </c>
      <c r="D366" s="75" t="s">
        <v>364</v>
      </c>
      <c r="E366" s="76" t="n">
        <f aca="false">E367</f>
        <v>10000</v>
      </c>
      <c r="F366" s="76" t="n">
        <f aca="false">F367</f>
        <v>868</v>
      </c>
      <c r="G366" s="76" t="n">
        <f aca="false">F366-E366</f>
        <v>-9132</v>
      </c>
      <c r="H366" s="72" t="n">
        <f aca="false">F366/E366*100</f>
        <v>8.68</v>
      </c>
    </row>
    <row r="367" customFormat="false" ht="18" hidden="false" customHeight="true" outlineLevel="0" collapsed="false">
      <c r="A367" s="77"/>
      <c r="B367" s="73"/>
      <c r="C367" s="73" t="n">
        <v>32</v>
      </c>
      <c r="D367" s="75" t="s">
        <v>377</v>
      </c>
      <c r="E367" s="76" t="n">
        <f aca="false">E368</f>
        <v>10000</v>
      </c>
      <c r="F367" s="76" t="n">
        <f aca="false">F368</f>
        <v>868</v>
      </c>
      <c r="G367" s="76" t="n">
        <f aca="false">F367-E367</f>
        <v>-9132</v>
      </c>
      <c r="H367" s="72" t="n">
        <f aca="false">F367/E367*100</f>
        <v>8.68</v>
      </c>
    </row>
    <row r="368" customFormat="false" ht="18" hidden="false" customHeight="true" outlineLevel="0" collapsed="false">
      <c r="A368" s="77"/>
      <c r="B368" s="73"/>
      <c r="C368" s="73" t="n">
        <v>322</v>
      </c>
      <c r="D368" s="75" t="s">
        <v>387</v>
      </c>
      <c r="E368" s="76" t="n">
        <f aca="false">E369</f>
        <v>10000</v>
      </c>
      <c r="F368" s="76" t="n">
        <f aca="false">F369</f>
        <v>868</v>
      </c>
      <c r="G368" s="76" t="n">
        <f aca="false">F368-E368</f>
        <v>-9132</v>
      </c>
      <c r="H368" s="72" t="n">
        <f aca="false">F368/E368*100</f>
        <v>8.68</v>
      </c>
    </row>
    <row r="369" customFormat="false" ht="15" hidden="false" customHeight="true" outlineLevel="0" collapsed="false">
      <c r="A369" s="77" t="s">
        <v>777</v>
      </c>
      <c r="B369" s="73"/>
      <c r="C369" s="73" t="n">
        <v>3225</v>
      </c>
      <c r="D369" s="75" t="s">
        <v>395</v>
      </c>
      <c r="E369" s="76" t="n">
        <v>10000</v>
      </c>
      <c r="F369" s="76" t="n">
        <v>868</v>
      </c>
      <c r="G369" s="76" t="n">
        <f aca="false">F369-E369</f>
        <v>-9132</v>
      </c>
      <c r="H369" s="72" t="n">
        <f aca="false">F369/E369*100</f>
        <v>8.68</v>
      </c>
    </row>
    <row r="370" customFormat="false" ht="21" hidden="false" customHeight="true" outlineLevel="0" collapsed="false">
      <c r="A370" s="78"/>
      <c r="B370" s="78"/>
      <c r="C370" s="73" t="n">
        <v>4</v>
      </c>
      <c r="D370" s="82" t="s">
        <v>771</v>
      </c>
      <c r="E370" s="76" t="n">
        <f aca="false">E371</f>
        <v>10000</v>
      </c>
      <c r="F370" s="76" t="n">
        <f aca="false">F371</f>
        <v>0</v>
      </c>
      <c r="G370" s="76" t="n">
        <f aca="false">F370-E370</f>
        <v>-10000</v>
      </c>
      <c r="H370" s="72" t="n">
        <f aca="false">F370/E370*100</f>
        <v>0</v>
      </c>
    </row>
    <row r="371" customFormat="false" ht="18" hidden="false" customHeight="true" outlineLevel="0" collapsed="false">
      <c r="A371" s="78"/>
      <c r="B371" s="78"/>
      <c r="C371" s="73" t="s">
        <v>778</v>
      </c>
      <c r="D371" s="82" t="s">
        <v>779</v>
      </c>
      <c r="E371" s="76" t="n">
        <f aca="false">E372</f>
        <v>10000</v>
      </c>
      <c r="F371" s="76" t="n">
        <f aca="false">F372</f>
        <v>0</v>
      </c>
      <c r="G371" s="76" t="n">
        <f aca="false">F371-E371</f>
        <v>-10000</v>
      </c>
      <c r="H371" s="86" t="n">
        <f aca="false">F371/E371*100</f>
        <v>0</v>
      </c>
    </row>
    <row r="372" customFormat="false" ht="18" hidden="false" customHeight="true" outlineLevel="0" collapsed="false">
      <c r="A372" s="78"/>
      <c r="B372" s="78"/>
      <c r="C372" s="73" t="s">
        <v>780</v>
      </c>
      <c r="D372" s="82" t="s">
        <v>781</v>
      </c>
      <c r="E372" s="76" t="n">
        <f aca="false">E373</f>
        <v>10000</v>
      </c>
      <c r="F372" s="76" t="n">
        <f aca="false">F373</f>
        <v>0</v>
      </c>
      <c r="G372" s="76" t="n">
        <f aca="false">F372-E372</f>
        <v>-10000</v>
      </c>
      <c r="H372" s="72" t="n">
        <f aca="false">F372/E372*100</f>
        <v>0</v>
      </c>
    </row>
    <row r="373" customFormat="false" ht="15" hidden="false" customHeight="true" outlineLevel="0" collapsed="false">
      <c r="A373" s="78" t="s">
        <v>782</v>
      </c>
      <c r="B373" s="78"/>
      <c r="C373" s="73" t="s">
        <v>332</v>
      </c>
      <c r="D373" s="82" t="s">
        <v>783</v>
      </c>
      <c r="E373" s="76" t="n">
        <v>10000</v>
      </c>
      <c r="F373" s="76" t="n">
        <v>0</v>
      </c>
      <c r="G373" s="76" t="n">
        <f aca="false">F373-E373</f>
        <v>-10000</v>
      </c>
      <c r="H373" s="72" t="n">
        <f aca="false">F373/E373*100</f>
        <v>0</v>
      </c>
    </row>
    <row r="374" customFormat="false" ht="27" hidden="false" customHeight="true" outlineLevel="0" collapsed="false">
      <c r="A374" s="78"/>
      <c r="B374" s="101"/>
      <c r="C374" s="66" t="s">
        <v>784</v>
      </c>
      <c r="D374" s="66"/>
      <c r="E374" s="67" t="n">
        <f aca="false">E375</f>
        <v>100000</v>
      </c>
      <c r="F374" s="67" t="n">
        <f aca="false">F375</f>
        <v>57000</v>
      </c>
      <c r="G374" s="67" t="n">
        <f aca="false">G375</f>
        <v>-43000</v>
      </c>
      <c r="H374" s="86" t="n">
        <f aca="false">F374/E374*100</f>
        <v>57</v>
      </c>
    </row>
    <row r="375" customFormat="false" ht="24" hidden="false" customHeight="true" outlineLevel="0" collapsed="false">
      <c r="A375" s="78"/>
      <c r="B375" s="83" t="s">
        <v>785</v>
      </c>
      <c r="C375" s="91" t="s">
        <v>786</v>
      </c>
      <c r="D375" s="91"/>
      <c r="E375" s="85" t="n">
        <f aca="false">E376</f>
        <v>100000</v>
      </c>
      <c r="F375" s="85" t="n">
        <f aca="false">F376</f>
        <v>57000</v>
      </c>
      <c r="G375" s="85" t="n">
        <f aca="false">G376</f>
        <v>-43000</v>
      </c>
      <c r="H375" s="72" t="n">
        <f aca="false">F375/E375*100</f>
        <v>57</v>
      </c>
    </row>
    <row r="376" customFormat="false" ht="21" hidden="false" customHeight="true" outlineLevel="0" collapsed="false">
      <c r="A376" s="78"/>
      <c r="B376" s="78"/>
      <c r="C376" s="73" t="n">
        <v>3</v>
      </c>
      <c r="D376" s="78" t="s">
        <v>420</v>
      </c>
      <c r="E376" s="76" t="n">
        <f aca="false">E377</f>
        <v>100000</v>
      </c>
      <c r="F376" s="76" t="n">
        <f aca="false">F377</f>
        <v>57000</v>
      </c>
      <c r="G376" s="76" t="n">
        <f aca="false">F376-E376</f>
        <v>-43000</v>
      </c>
      <c r="H376" s="72" t="n">
        <f aca="false">F376/E376*100</f>
        <v>57</v>
      </c>
    </row>
    <row r="377" customFormat="false" ht="18" hidden="false" customHeight="true" outlineLevel="0" collapsed="false">
      <c r="A377" s="78"/>
      <c r="B377" s="78"/>
      <c r="C377" s="73" t="n">
        <v>38</v>
      </c>
      <c r="D377" s="78" t="s">
        <v>512</v>
      </c>
      <c r="E377" s="76" t="n">
        <f aca="false">E378</f>
        <v>100000</v>
      </c>
      <c r="F377" s="76" t="n">
        <f aca="false">F378</f>
        <v>57000</v>
      </c>
      <c r="G377" s="76" t="n">
        <f aca="false">F377-E377</f>
        <v>-43000</v>
      </c>
      <c r="H377" s="72" t="n">
        <f aca="false">F377/E377*100</f>
        <v>57</v>
      </c>
    </row>
    <row r="378" customFormat="false" ht="18" hidden="false" customHeight="true" outlineLevel="0" collapsed="false">
      <c r="A378" s="78"/>
      <c r="B378" s="78"/>
      <c r="C378" s="73" t="n">
        <v>381</v>
      </c>
      <c r="D378" s="78" t="s">
        <v>513</v>
      </c>
      <c r="E378" s="76" t="n">
        <f aca="false">E379</f>
        <v>100000</v>
      </c>
      <c r="F378" s="76" t="n">
        <f aca="false">F379</f>
        <v>57000</v>
      </c>
      <c r="G378" s="76" t="n">
        <f aca="false">F378-E378</f>
        <v>-43000</v>
      </c>
      <c r="H378" s="72" t="n">
        <f aca="false">F378/E378*100</f>
        <v>57</v>
      </c>
    </row>
    <row r="379" customFormat="false" ht="15" hidden="false" customHeight="true" outlineLevel="0" collapsed="false">
      <c r="A379" s="93" t="s">
        <v>787</v>
      </c>
      <c r="B379" s="78"/>
      <c r="C379" s="73" t="n">
        <v>3811</v>
      </c>
      <c r="D379" s="78" t="s">
        <v>788</v>
      </c>
      <c r="E379" s="76" t="n">
        <v>100000</v>
      </c>
      <c r="F379" s="76" t="n">
        <v>57000</v>
      </c>
      <c r="G379" s="76" t="n">
        <f aca="false">F379-E379</f>
        <v>-43000</v>
      </c>
      <c r="H379" s="72" t="n">
        <f aca="false">F379/E379*100</f>
        <v>57</v>
      </c>
    </row>
    <row r="380" customFormat="false" ht="27" hidden="false" customHeight="true" outlineLevel="0" collapsed="false">
      <c r="A380" s="78"/>
      <c r="B380" s="83"/>
      <c r="C380" s="90" t="s">
        <v>789</v>
      </c>
      <c r="D380" s="90"/>
      <c r="E380" s="67" t="n">
        <f aca="false">E381</f>
        <v>218000</v>
      </c>
      <c r="F380" s="67" t="n">
        <f aca="false">F381</f>
        <v>173083</v>
      </c>
      <c r="G380" s="67" t="n">
        <f aca="false">G381</f>
        <v>-44917</v>
      </c>
      <c r="H380" s="72" t="n">
        <f aca="false">F380/E380*100</f>
        <v>79.395871559633</v>
      </c>
    </row>
    <row r="381" customFormat="false" ht="23.25" hidden="false" customHeight="true" outlineLevel="0" collapsed="false">
      <c r="A381" s="78"/>
      <c r="B381" s="83" t="s">
        <v>790</v>
      </c>
      <c r="C381" s="91" t="s">
        <v>791</v>
      </c>
      <c r="D381" s="91"/>
      <c r="E381" s="85" t="n">
        <f aca="false">E382</f>
        <v>218000</v>
      </c>
      <c r="F381" s="85" t="n">
        <f aca="false">F382</f>
        <v>173083</v>
      </c>
      <c r="G381" s="85" t="n">
        <f aca="false">G382</f>
        <v>-44917</v>
      </c>
      <c r="H381" s="72" t="n">
        <f aca="false">F381/E381*100</f>
        <v>79.395871559633</v>
      </c>
    </row>
    <row r="382" customFormat="false" ht="21" hidden="false" customHeight="true" outlineLevel="0" collapsed="false">
      <c r="A382" s="78"/>
      <c r="B382" s="78"/>
      <c r="C382" s="73" t="n">
        <v>3</v>
      </c>
      <c r="D382" s="78" t="s">
        <v>420</v>
      </c>
      <c r="E382" s="76" t="n">
        <f aca="false">E383</f>
        <v>218000</v>
      </c>
      <c r="F382" s="76" t="n">
        <f aca="false">F383</f>
        <v>173083</v>
      </c>
      <c r="G382" s="76" t="n">
        <f aca="false">F382-E382</f>
        <v>-44917</v>
      </c>
      <c r="H382" s="86" t="n">
        <f aca="false">F382/E382*100</f>
        <v>79.395871559633</v>
      </c>
    </row>
    <row r="383" customFormat="false" ht="18" hidden="false" customHeight="true" outlineLevel="0" collapsed="false">
      <c r="A383" s="78"/>
      <c r="B383" s="78"/>
      <c r="C383" s="73" t="n">
        <v>38</v>
      </c>
      <c r="D383" s="78" t="s">
        <v>512</v>
      </c>
      <c r="E383" s="76" t="n">
        <f aca="false">E384+E395</f>
        <v>218000</v>
      </c>
      <c r="F383" s="76" t="n">
        <f aca="false">F384+F395</f>
        <v>173083</v>
      </c>
      <c r="G383" s="76" t="n">
        <f aca="false">F383-E383</f>
        <v>-44917</v>
      </c>
      <c r="H383" s="72" t="n">
        <f aca="false">F383/E383*100</f>
        <v>79.395871559633</v>
      </c>
    </row>
    <row r="384" customFormat="false" ht="18" hidden="false" customHeight="true" outlineLevel="0" collapsed="false">
      <c r="A384" s="78"/>
      <c r="B384" s="78"/>
      <c r="C384" s="73" t="n">
        <v>381</v>
      </c>
      <c r="D384" s="78" t="s">
        <v>513</v>
      </c>
      <c r="E384" s="76" t="n">
        <f aca="false">E385</f>
        <v>208000</v>
      </c>
      <c r="F384" s="76" t="n">
        <f aca="false">F385</f>
        <v>163083</v>
      </c>
      <c r="G384" s="76" t="n">
        <f aca="false">F384-E384</f>
        <v>-44917</v>
      </c>
      <c r="H384" s="72" t="n">
        <f aca="false">F384/E384*100</f>
        <v>78.4052884615385</v>
      </c>
    </row>
    <row r="385" customFormat="false" ht="15" hidden="false" customHeight="true" outlineLevel="0" collapsed="false">
      <c r="A385" s="78"/>
      <c r="B385" s="78"/>
      <c r="C385" s="73" t="n">
        <v>3811</v>
      </c>
      <c r="D385" s="78" t="s">
        <v>734</v>
      </c>
      <c r="E385" s="76" t="n">
        <f aca="false">E386+E387+E388+E389+E390+E391+E392+E393+E394</f>
        <v>208000</v>
      </c>
      <c r="F385" s="76" t="n">
        <f aca="false">F386+F387+F388+F389+F390+F391+F392+F393+F394</f>
        <v>163083</v>
      </c>
      <c r="G385" s="76" t="n">
        <f aca="false">F385-E385</f>
        <v>-44917</v>
      </c>
      <c r="H385" s="72" t="n">
        <f aca="false">F385/E385*100</f>
        <v>78.4052884615385</v>
      </c>
    </row>
    <row r="386" customFormat="false" ht="15" hidden="false" customHeight="true" outlineLevel="0" collapsed="false">
      <c r="A386" s="93" t="s">
        <v>792</v>
      </c>
      <c r="B386" s="78"/>
      <c r="C386" s="78"/>
      <c r="D386" s="102" t="s">
        <v>793</v>
      </c>
      <c r="E386" s="76" t="n">
        <v>120000</v>
      </c>
      <c r="F386" s="76" t="n">
        <v>116083</v>
      </c>
      <c r="G386" s="76" t="n">
        <f aca="false">F386-E386</f>
        <v>-3917</v>
      </c>
      <c r="H386" s="72" t="n">
        <f aca="false">F386/E386*100</f>
        <v>96.7358333333333</v>
      </c>
    </row>
    <row r="387" customFormat="false" ht="15" hidden="false" customHeight="true" outlineLevel="0" collapsed="false">
      <c r="A387" s="93" t="s">
        <v>794</v>
      </c>
      <c r="B387" s="78"/>
      <c r="C387" s="98"/>
      <c r="D387" s="102" t="s">
        <v>795</v>
      </c>
      <c r="E387" s="76" t="n">
        <v>15000</v>
      </c>
      <c r="F387" s="76" t="n">
        <v>10000</v>
      </c>
      <c r="G387" s="76" t="n">
        <f aca="false">F387-E387</f>
        <v>-5000</v>
      </c>
      <c r="H387" s="72" t="n">
        <f aca="false">F387/E387*100</f>
        <v>66.6666666666667</v>
      </c>
    </row>
    <row r="388" customFormat="false" ht="15" hidden="false" customHeight="true" outlineLevel="0" collapsed="false">
      <c r="A388" s="93" t="s">
        <v>796</v>
      </c>
      <c r="B388" s="78"/>
      <c r="C388" s="78"/>
      <c r="D388" s="103" t="s">
        <v>797</v>
      </c>
      <c r="E388" s="76" t="n">
        <v>10000</v>
      </c>
      <c r="F388" s="76" t="n">
        <v>4000</v>
      </c>
      <c r="G388" s="76" t="n">
        <f aca="false">F388-E388</f>
        <v>-6000</v>
      </c>
      <c r="H388" s="72" t="n">
        <f aca="false">F388/E388*100</f>
        <v>40</v>
      </c>
    </row>
    <row r="389" customFormat="false" ht="15" hidden="false" customHeight="true" outlineLevel="0" collapsed="false">
      <c r="A389" s="93" t="s">
        <v>798</v>
      </c>
      <c r="B389" s="78"/>
      <c r="C389" s="78"/>
      <c r="D389" s="103" t="s">
        <v>799</v>
      </c>
      <c r="E389" s="76" t="n">
        <v>8000</v>
      </c>
      <c r="F389" s="76" t="n">
        <v>4000</v>
      </c>
      <c r="G389" s="76" t="n">
        <f aca="false">F389-E389</f>
        <v>-4000</v>
      </c>
      <c r="H389" s="72" t="n">
        <f aca="false">F389/E389*100</f>
        <v>50</v>
      </c>
    </row>
    <row r="390" customFormat="false" ht="15" hidden="false" customHeight="true" outlineLevel="0" collapsed="false">
      <c r="A390" s="93" t="s">
        <v>800</v>
      </c>
      <c r="B390" s="78"/>
      <c r="C390" s="78"/>
      <c r="D390" s="102" t="s">
        <v>801</v>
      </c>
      <c r="E390" s="76" t="n">
        <v>30000</v>
      </c>
      <c r="F390" s="76" t="n">
        <v>8000</v>
      </c>
      <c r="G390" s="76" t="n">
        <f aca="false">F390-E390</f>
        <v>-22000</v>
      </c>
      <c r="H390" s="72" t="n">
        <f aca="false">F390/E390*100</f>
        <v>26.6666666666667</v>
      </c>
    </row>
    <row r="391" customFormat="false" ht="14.45" hidden="false" customHeight="true" outlineLevel="0" collapsed="false">
      <c r="A391" s="93" t="s">
        <v>802</v>
      </c>
      <c r="B391" s="78"/>
      <c r="C391" s="98"/>
      <c r="D391" s="102" t="s">
        <v>803</v>
      </c>
      <c r="E391" s="76" t="n">
        <v>10000</v>
      </c>
      <c r="F391" s="76" t="n">
        <v>10000</v>
      </c>
      <c r="G391" s="76" t="n">
        <f aca="false">F391-E391</f>
        <v>0</v>
      </c>
      <c r="H391" s="72" t="n">
        <f aca="false">F391/E391*100</f>
        <v>100</v>
      </c>
    </row>
    <row r="392" customFormat="false" ht="14.45" hidden="false" customHeight="true" outlineLevel="0" collapsed="false">
      <c r="A392" s="93" t="s">
        <v>804</v>
      </c>
      <c r="B392" s="78"/>
      <c r="C392" s="98"/>
      <c r="D392" s="102" t="s">
        <v>805</v>
      </c>
      <c r="E392" s="76" t="n">
        <v>5000</v>
      </c>
      <c r="F392" s="76" t="n">
        <v>5000</v>
      </c>
      <c r="G392" s="76" t="n">
        <f aca="false">F392-E392</f>
        <v>0</v>
      </c>
      <c r="H392" s="72" t="n">
        <f aca="false">F392/E392*100</f>
        <v>100</v>
      </c>
    </row>
    <row r="393" customFormat="false" ht="14.45" hidden="false" customHeight="true" outlineLevel="0" collapsed="false">
      <c r="A393" s="93" t="s">
        <v>806</v>
      </c>
      <c r="B393" s="78"/>
      <c r="C393" s="98"/>
      <c r="D393" s="102" t="s">
        <v>807</v>
      </c>
      <c r="E393" s="76" t="n">
        <v>5000</v>
      </c>
      <c r="F393" s="76" t="n">
        <v>3000</v>
      </c>
      <c r="G393" s="76" t="n">
        <f aca="false">F393-E393</f>
        <v>-2000</v>
      </c>
      <c r="H393" s="72" t="n">
        <f aca="false">F393/E393*100</f>
        <v>60</v>
      </c>
    </row>
    <row r="394" customFormat="false" ht="14.45" hidden="false" customHeight="true" outlineLevel="0" collapsed="false">
      <c r="A394" s="93" t="s">
        <v>808</v>
      </c>
      <c r="B394" s="78"/>
      <c r="C394" s="98"/>
      <c r="D394" s="102" t="s">
        <v>809</v>
      </c>
      <c r="E394" s="76" t="n">
        <v>5000</v>
      </c>
      <c r="F394" s="76" t="n">
        <v>3000</v>
      </c>
      <c r="G394" s="76" t="n">
        <f aca="false">F394-E394</f>
        <v>-2000</v>
      </c>
      <c r="H394" s="72" t="n">
        <f aca="false">F394/E394*100</f>
        <v>60</v>
      </c>
    </row>
    <row r="395" customFormat="false" ht="18" hidden="false" customHeight="true" outlineLevel="0" collapsed="false">
      <c r="A395" s="93"/>
      <c r="B395" s="78"/>
      <c r="C395" s="73" t="s">
        <v>757</v>
      </c>
      <c r="D395" s="65" t="s">
        <v>517</v>
      </c>
      <c r="E395" s="76" t="n">
        <f aca="false">E396</f>
        <v>10000</v>
      </c>
      <c r="F395" s="76" t="n">
        <f aca="false">F396</f>
        <v>10000</v>
      </c>
      <c r="G395" s="76" t="n">
        <f aca="false">F395-E395</f>
        <v>0</v>
      </c>
      <c r="H395" s="72" t="n">
        <f aca="false">F395/E395*100</f>
        <v>100</v>
      </c>
    </row>
    <row r="396" customFormat="false" ht="15" hidden="false" customHeight="true" outlineLevel="0" collapsed="false">
      <c r="A396" s="93" t="s">
        <v>810</v>
      </c>
      <c r="B396" s="78"/>
      <c r="C396" s="73" t="s">
        <v>519</v>
      </c>
      <c r="D396" s="104" t="s">
        <v>811</v>
      </c>
      <c r="E396" s="76" t="n">
        <v>10000</v>
      </c>
      <c r="F396" s="76" t="n">
        <v>10000</v>
      </c>
      <c r="G396" s="76" t="n">
        <f aca="false">F396-E396</f>
        <v>0</v>
      </c>
      <c r="H396" s="72" t="n">
        <f aca="false">F396/E396*100</f>
        <v>100</v>
      </c>
    </row>
    <row r="397" customFormat="false" ht="24.75" hidden="false" customHeight="true" outlineLevel="0" collapsed="false">
      <c r="A397" s="78"/>
      <c r="B397" s="83"/>
      <c r="C397" s="90" t="s">
        <v>812</v>
      </c>
      <c r="D397" s="90"/>
      <c r="E397" s="67" t="n">
        <f aca="false">E398+E405+E412</f>
        <v>220000</v>
      </c>
      <c r="F397" s="67" t="n">
        <f aca="false">F398+F405+F412</f>
        <v>142548</v>
      </c>
      <c r="G397" s="67" t="n">
        <f aca="false">G398+G405+G412</f>
        <v>-77452</v>
      </c>
      <c r="H397" s="72" t="n">
        <f aca="false">F397/E397*100</f>
        <v>64.7945454545454</v>
      </c>
    </row>
    <row r="398" customFormat="false" ht="24" hidden="false" customHeight="true" outlineLevel="0" collapsed="false">
      <c r="A398" s="78"/>
      <c r="B398" s="83" t="s">
        <v>813</v>
      </c>
      <c r="C398" s="91" t="s">
        <v>814</v>
      </c>
      <c r="D398" s="91"/>
      <c r="E398" s="85" t="n">
        <f aca="false">E399</f>
        <v>100000</v>
      </c>
      <c r="F398" s="85" t="n">
        <f aca="false">F399</f>
        <v>98548</v>
      </c>
      <c r="G398" s="85" t="n">
        <f aca="false">G399</f>
        <v>-1452</v>
      </c>
      <c r="H398" s="72" t="n">
        <f aca="false">F398/E398*100</f>
        <v>98.548</v>
      </c>
    </row>
    <row r="399" customFormat="false" ht="21" hidden="false" customHeight="true" outlineLevel="0" collapsed="false">
      <c r="A399" s="78"/>
      <c r="B399" s="78"/>
      <c r="C399" s="73" t="n">
        <v>3</v>
      </c>
      <c r="D399" s="78" t="s">
        <v>420</v>
      </c>
      <c r="E399" s="76" t="n">
        <f aca="false">E400</f>
        <v>100000</v>
      </c>
      <c r="F399" s="76" t="n">
        <f aca="false">F400</f>
        <v>98548</v>
      </c>
      <c r="G399" s="76" t="n">
        <f aca="false">F399-E399</f>
        <v>-1452</v>
      </c>
      <c r="H399" s="72" t="n">
        <f aca="false">F399/E399*100</f>
        <v>98.548</v>
      </c>
    </row>
    <row r="400" customFormat="false" ht="15" hidden="false" customHeight="true" outlineLevel="0" collapsed="false">
      <c r="A400" s="78"/>
      <c r="B400" s="78"/>
      <c r="C400" s="73" t="n">
        <v>38</v>
      </c>
      <c r="D400" s="78" t="s">
        <v>512</v>
      </c>
      <c r="E400" s="76" t="n">
        <f aca="false">E401+E403</f>
        <v>100000</v>
      </c>
      <c r="F400" s="76" t="n">
        <f aca="false">F401+F403</f>
        <v>98548</v>
      </c>
      <c r="G400" s="76" t="n">
        <f aca="false">F400-E400</f>
        <v>-1452</v>
      </c>
      <c r="H400" s="72" t="n">
        <f aca="false">F400/E400*100</f>
        <v>98.548</v>
      </c>
    </row>
    <row r="401" customFormat="false" ht="15" hidden="false" customHeight="true" outlineLevel="0" collapsed="false">
      <c r="A401" s="78"/>
      <c r="B401" s="78"/>
      <c r="C401" s="73" t="n">
        <v>381</v>
      </c>
      <c r="D401" s="78" t="s">
        <v>513</v>
      </c>
      <c r="E401" s="76" t="n">
        <f aca="false">E402</f>
        <v>35000</v>
      </c>
      <c r="F401" s="76" t="n">
        <f aca="false">F402</f>
        <v>35000</v>
      </c>
      <c r="G401" s="76" t="n">
        <f aca="false">F401-E401</f>
        <v>0</v>
      </c>
      <c r="H401" s="72" t="n">
        <f aca="false">F401/E401*100</f>
        <v>100</v>
      </c>
    </row>
    <row r="402" customFormat="false" ht="15" hidden="false" customHeight="true" outlineLevel="0" collapsed="false">
      <c r="A402" s="93" t="s">
        <v>815</v>
      </c>
      <c r="B402" s="78"/>
      <c r="C402" s="73" t="n">
        <v>3811</v>
      </c>
      <c r="D402" s="78" t="s">
        <v>816</v>
      </c>
      <c r="E402" s="76" t="n">
        <v>35000</v>
      </c>
      <c r="F402" s="76" t="n">
        <v>35000</v>
      </c>
      <c r="G402" s="76" t="n">
        <f aca="false">F402-E402</f>
        <v>0</v>
      </c>
      <c r="H402" s="72" t="n">
        <f aca="false">F402/E402*100</f>
        <v>100</v>
      </c>
    </row>
    <row r="403" customFormat="false" ht="18" hidden="false" customHeight="true" outlineLevel="0" collapsed="false">
      <c r="A403" s="93"/>
      <c r="B403" s="78"/>
      <c r="C403" s="73" t="s">
        <v>757</v>
      </c>
      <c r="D403" s="78" t="s">
        <v>517</v>
      </c>
      <c r="E403" s="76" t="n">
        <f aca="false">E404</f>
        <v>65000</v>
      </c>
      <c r="F403" s="76" t="n">
        <f aca="false">F404</f>
        <v>63548</v>
      </c>
      <c r="G403" s="76" t="n">
        <f aca="false">F403-E403</f>
        <v>-1452</v>
      </c>
      <c r="H403" s="72" t="n">
        <f aca="false">F403/E403*100</f>
        <v>97.7661538461538</v>
      </c>
    </row>
    <row r="404" customFormat="false" ht="15" hidden="false" customHeight="true" outlineLevel="0" collapsed="false">
      <c r="A404" s="93" t="s">
        <v>817</v>
      </c>
      <c r="B404" s="78"/>
      <c r="C404" s="73" t="s">
        <v>519</v>
      </c>
      <c r="D404" s="78" t="s">
        <v>818</v>
      </c>
      <c r="E404" s="76" t="n">
        <v>65000</v>
      </c>
      <c r="F404" s="76" t="n">
        <v>63548</v>
      </c>
      <c r="G404" s="76" t="n">
        <f aca="false">F404-E404</f>
        <v>-1452</v>
      </c>
      <c r="H404" s="72" t="n">
        <f aca="false">F404/E404*100</f>
        <v>97.7661538461538</v>
      </c>
    </row>
    <row r="405" customFormat="false" ht="24" hidden="false" customHeight="true" outlineLevel="0" collapsed="false">
      <c r="A405" s="93"/>
      <c r="B405" s="83" t="s">
        <v>819</v>
      </c>
      <c r="C405" s="91" t="s">
        <v>820</v>
      </c>
      <c r="D405" s="91"/>
      <c r="E405" s="85" t="n">
        <f aca="false">E406</f>
        <v>70000</v>
      </c>
      <c r="F405" s="85" t="n">
        <f aca="false">F406</f>
        <v>44000</v>
      </c>
      <c r="G405" s="85" t="n">
        <f aca="false">G406</f>
        <v>-26000</v>
      </c>
      <c r="H405" s="72" t="n">
        <f aca="false">F405/E405*100</f>
        <v>62.8571428571429</v>
      </c>
    </row>
    <row r="406" customFormat="false" ht="21" hidden="false" customHeight="true" outlineLevel="0" collapsed="false">
      <c r="A406" s="93"/>
      <c r="B406" s="78"/>
      <c r="C406" s="73" t="n">
        <v>3</v>
      </c>
      <c r="D406" s="78" t="s">
        <v>420</v>
      </c>
      <c r="E406" s="76" t="n">
        <f aca="false">E407</f>
        <v>70000</v>
      </c>
      <c r="F406" s="76" t="n">
        <f aca="false">F407</f>
        <v>44000</v>
      </c>
      <c r="G406" s="76" t="n">
        <f aca="false">F406-E406</f>
        <v>-26000</v>
      </c>
      <c r="H406" s="72" t="n">
        <f aca="false">F406/E406*100</f>
        <v>62.8571428571429</v>
      </c>
    </row>
    <row r="407" customFormat="false" ht="15" hidden="false" customHeight="true" outlineLevel="0" collapsed="false">
      <c r="A407" s="93"/>
      <c r="B407" s="78"/>
      <c r="C407" s="73" t="n">
        <v>38</v>
      </c>
      <c r="D407" s="78" t="s">
        <v>512</v>
      </c>
      <c r="E407" s="76" t="n">
        <f aca="false">E408+E410</f>
        <v>70000</v>
      </c>
      <c r="F407" s="76" t="n">
        <f aca="false">F408+F410</f>
        <v>44000</v>
      </c>
      <c r="G407" s="76" t="n">
        <f aca="false">F407-E407</f>
        <v>-26000</v>
      </c>
      <c r="H407" s="72" t="n">
        <f aca="false">F407/E407*100</f>
        <v>62.8571428571429</v>
      </c>
    </row>
    <row r="408" customFormat="false" ht="15" hidden="false" customHeight="true" outlineLevel="0" collapsed="false">
      <c r="A408" s="93"/>
      <c r="B408" s="78"/>
      <c r="C408" s="73" t="n">
        <v>381</v>
      </c>
      <c r="D408" s="78" t="s">
        <v>513</v>
      </c>
      <c r="E408" s="76" t="n">
        <f aca="false">E409</f>
        <v>50000</v>
      </c>
      <c r="F408" s="76" t="n">
        <f aca="false">F409</f>
        <v>44000</v>
      </c>
      <c r="G408" s="76" t="n">
        <f aca="false">F408-E408</f>
        <v>-6000</v>
      </c>
      <c r="H408" s="72" t="n">
        <f aca="false">F408/E408*100</f>
        <v>88</v>
      </c>
    </row>
    <row r="409" customFormat="false" ht="14.25" hidden="false" customHeight="true" outlineLevel="0" collapsed="false">
      <c r="A409" s="93" t="s">
        <v>821</v>
      </c>
      <c r="B409" s="78"/>
      <c r="C409" s="73" t="n">
        <v>3811</v>
      </c>
      <c r="D409" s="78" t="s">
        <v>822</v>
      </c>
      <c r="E409" s="76" t="n">
        <v>50000</v>
      </c>
      <c r="F409" s="76" t="n">
        <v>44000</v>
      </c>
      <c r="G409" s="76" t="n">
        <f aca="false">F409-E409</f>
        <v>-6000</v>
      </c>
      <c r="H409" s="72" t="n">
        <f aca="false">F409/E409*100</f>
        <v>88</v>
      </c>
    </row>
    <row r="410" customFormat="false" ht="18" hidden="false" customHeight="true" outlineLevel="0" collapsed="false">
      <c r="A410" s="93"/>
      <c r="B410" s="78"/>
      <c r="C410" s="73" t="s">
        <v>757</v>
      </c>
      <c r="D410" s="78" t="s">
        <v>517</v>
      </c>
      <c r="E410" s="76" t="n">
        <f aca="false">E411</f>
        <v>20000</v>
      </c>
      <c r="F410" s="76" t="n">
        <f aca="false">F411</f>
        <v>0</v>
      </c>
      <c r="G410" s="76" t="n">
        <f aca="false">F410-E410</f>
        <v>-20000</v>
      </c>
      <c r="H410" s="72" t="n">
        <f aca="false">F410/E410*100</f>
        <v>0</v>
      </c>
    </row>
    <row r="411" customFormat="false" ht="14.25" hidden="false" customHeight="true" outlineLevel="0" collapsed="false">
      <c r="A411" s="93" t="s">
        <v>823</v>
      </c>
      <c r="B411" s="78"/>
      <c r="C411" s="73" t="s">
        <v>519</v>
      </c>
      <c r="D411" s="78" t="s">
        <v>824</v>
      </c>
      <c r="E411" s="76" t="n">
        <v>20000</v>
      </c>
      <c r="F411" s="76" t="n">
        <v>0</v>
      </c>
      <c r="G411" s="76" t="n">
        <f aca="false">F411-E411</f>
        <v>-20000</v>
      </c>
      <c r="H411" s="72" t="n">
        <f aca="false">F411/E411*100</f>
        <v>0</v>
      </c>
    </row>
    <row r="412" customFormat="false" ht="24" hidden="false" customHeight="true" outlineLevel="0" collapsed="false">
      <c r="A412" s="78"/>
      <c r="B412" s="83" t="s">
        <v>813</v>
      </c>
      <c r="C412" s="91" t="s">
        <v>825</v>
      </c>
      <c r="D412" s="91"/>
      <c r="E412" s="85" t="n">
        <f aca="false">E413</f>
        <v>50000</v>
      </c>
      <c r="F412" s="85" t="n">
        <f aca="false">F413</f>
        <v>0</v>
      </c>
      <c r="G412" s="85" t="n">
        <f aca="false">G413</f>
        <v>-50000</v>
      </c>
      <c r="H412" s="72" t="n">
        <f aca="false">F412/E412*100</f>
        <v>0</v>
      </c>
    </row>
    <row r="413" customFormat="false" ht="21" hidden="false" customHeight="true" outlineLevel="0" collapsed="false">
      <c r="A413" s="78"/>
      <c r="B413" s="78"/>
      <c r="C413" s="73" t="s">
        <v>826</v>
      </c>
      <c r="D413" s="82" t="s">
        <v>771</v>
      </c>
      <c r="E413" s="76" t="n">
        <f aca="false">E414</f>
        <v>50000</v>
      </c>
      <c r="F413" s="76" t="n">
        <f aca="false">F414</f>
        <v>0</v>
      </c>
      <c r="G413" s="76" t="n">
        <f aca="false">F413-E413</f>
        <v>-50000</v>
      </c>
      <c r="H413" s="72" t="n">
        <f aca="false">F413/E413*100</f>
        <v>0</v>
      </c>
    </row>
    <row r="414" customFormat="false" ht="15" hidden="false" customHeight="true" outlineLevel="0" collapsed="false">
      <c r="A414" s="78"/>
      <c r="B414" s="78"/>
      <c r="C414" s="73" t="s">
        <v>778</v>
      </c>
      <c r="D414" s="82" t="s">
        <v>779</v>
      </c>
      <c r="E414" s="76" t="n">
        <f aca="false">E415</f>
        <v>50000</v>
      </c>
      <c r="F414" s="76" t="n">
        <f aca="false">F415</f>
        <v>0</v>
      </c>
      <c r="G414" s="76" t="n">
        <f aca="false">F414-E414</f>
        <v>-50000</v>
      </c>
      <c r="H414" s="72" t="n">
        <f aca="false">F414/E414*100</f>
        <v>0</v>
      </c>
    </row>
    <row r="415" customFormat="false" ht="15" hidden="false" customHeight="true" outlineLevel="0" collapsed="false">
      <c r="A415" s="78"/>
      <c r="B415" s="78"/>
      <c r="C415" s="73" t="s">
        <v>617</v>
      </c>
      <c r="D415" s="65" t="s">
        <v>571</v>
      </c>
      <c r="E415" s="76" t="n">
        <f aca="false">E416</f>
        <v>50000</v>
      </c>
      <c r="F415" s="76" t="n">
        <f aca="false">F416</f>
        <v>0</v>
      </c>
      <c r="G415" s="76" t="n">
        <f aca="false">F415-E415</f>
        <v>-50000</v>
      </c>
      <c r="H415" s="72" t="n">
        <f aca="false">F415/E415*100</f>
        <v>0</v>
      </c>
    </row>
    <row r="416" customFormat="false" ht="15" hidden="false" customHeight="true" outlineLevel="0" collapsed="false">
      <c r="A416" s="93" t="s">
        <v>827</v>
      </c>
      <c r="B416" s="78"/>
      <c r="C416" s="73" t="s">
        <v>828</v>
      </c>
      <c r="D416" s="78" t="s">
        <v>829</v>
      </c>
      <c r="E416" s="76" t="n">
        <v>50000</v>
      </c>
      <c r="F416" s="76" t="n">
        <v>0</v>
      </c>
      <c r="G416" s="76" t="n">
        <f aca="false">F416-E416</f>
        <v>-50000</v>
      </c>
      <c r="H416" s="72" t="n">
        <f aca="false">F416/E416*100</f>
        <v>0</v>
      </c>
    </row>
    <row r="417" customFormat="false" ht="24" hidden="false" customHeight="true" outlineLevel="0" collapsed="false">
      <c r="A417" s="78"/>
      <c r="B417" s="78"/>
      <c r="C417" s="90" t="s">
        <v>830</v>
      </c>
      <c r="D417" s="90"/>
      <c r="E417" s="67" t="n">
        <f aca="false">E418+E432+E437+E447+E453+E460</f>
        <v>1332000</v>
      </c>
      <c r="F417" s="67" t="n">
        <f aca="false">F418+F432+F437+F447+F453+F460</f>
        <v>1004340</v>
      </c>
      <c r="G417" s="67" t="n">
        <f aca="false">G418+G432+G437+G447+G453+G460</f>
        <v>-327660</v>
      </c>
      <c r="H417" s="72" t="n">
        <f aca="false">F417/E417*100</f>
        <v>75.4009009009009</v>
      </c>
    </row>
    <row r="418" customFormat="false" ht="23.25" hidden="false" customHeight="true" outlineLevel="0" collapsed="false">
      <c r="A418" s="78"/>
      <c r="B418" s="83" t="s">
        <v>831</v>
      </c>
      <c r="C418" s="91" t="s">
        <v>832</v>
      </c>
      <c r="D418" s="91"/>
      <c r="E418" s="85" t="n">
        <f aca="false">E419</f>
        <v>687000</v>
      </c>
      <c r="F418" s="85" t="n">
        <f aca="false">F419</f>
        <v>574207</v>
      </c>
      <c r="G418" s="85" t="n">
        <f aca="false">G419</f>
        <v>-112793</v>
      </c>
      <c r="H418" s="72" t="n">
        <f aca="false">F418/E418*100</f>
        <v>83.5818049490539</v>
      </c>
    </row>
    <row r="419" customFormat="false" ht="21" hidden="false" customHeight="true" outlineLevel="0" collapsed="false">
      <c r="A419" s="78"/>
      <c r="B419" s="78"/>
      <c r="C419" s="73" t="n">
        <v>3</v>
      </c>
      <c r="D419" s="78" t="s">
        <v>420</v>
      </c>
      <c r="E419" s="76" t="n">
        <f aca="false">E420</f>
        <v>687000</v>
      </c>
      <c r="F419" s="76" t="n">
        <f aca="false">F420</f>
        <v>574207</v>
      </c>
      <c r="G419" s="76" t="n">
        <f aca="false">F419-E419</f>
        <v>-112793</v>
      </c>
      <c r="H419" s="72" t="n">
        <f aca="false">F419/E419*100</f>
        <v>83.5818049490539</v>
      </c>
    </row>
    <row r="420" customFormat="false" ht="18" hidden="false" customHeight="true" outlineLevel="0" collapsed="false">
      <c r="A420" s="78"/>
      <c r="B420" s="78"/>
      <c r="C420" s="73" t="n">
        <v>37</v>
      </c>
      <c r="D420" s="78" t="s">
        <v>833</v>
      </c>
      <c r="E420" s="76" t="n">
        <f aca="false">E421</f>
        <v>687000</v>
      </c>
      <c r="F420" s="76" t="n">
        <f aca="false">F421</f>
        <v>574207</v>
      </c>
      <c r="G420" s="76" t="n">
        <f aca="false">F420-E420</f>
        <v>-112793</v>
      </c>
      <c r="H420" s="72" t="n">
        <f aca="false">F420/E420*100</f>
        <v>83.5818049490539</v>
      </c>
    </row>
    <row r="421" customFormat="false" ht="18" hidden="false" customHeight="true" outlineLevel="0" collapsed="false">
      <c r="A421" s="78"/>
      <c r="B421" s="78"/>
      <c r="C421" s="73" t="n">
        <v>372</v>
      </c>
      <c r="D421" s="78" t="s">
        <v>834</v>
      </c>
      <c r="E421" s="76" t="n">
        <f aca="false">E422+E425</f>
        <v>687000</v>
      </c>
      <c r="F421" s="76" t="n">
        <f aca="false">F422+F425</f>
        <v>574207</v>
      </c>
      <c r="G421" s="76" t="n">
        <f aca="false">F421-E421</f>
        <v>-112793</v>
      </c>
      <c r="H421" s="72" t="n">
        <f aca="false">F421/E421*100</f>
        <v>83.5818049490539</v>
      </c>
    </row>
    <row r="422" customFormat="false" ht="15" hidden="false" customHeight="true" outlineLevel="0" collapsed="false">
      <c r="A422" s="78"/>
      <c r="B422" s="78"/>
      <c r="C422" s="73" t="n">
        <v>3721</v>
      </c>
      <c r="D422" s="78" t="s">
        <v>835</v>
      </c>
      <c r="E422" s="76" t="n">
        <f aca="false">SUM(E423:E424)</f>
        <v>360000</v>
      </c>
      <c r="F422" s="76" t="n">
        <f aca="false">SUM(F423:F424)</f>
        <v>335650</v>
      </c>
      <c r="G422" s="76" t="n">
        <f aca="false">F422-E422</f>
        <v>-24350</v>
      </c>
      <c r="H422" s="72" t="n">
        <f aca="false">F422/E422*100</f>
        <v>93.2361111111111</v>
      </c>
    </row>
    <row r="423" customFormat="false" ht="15" hidden="false" customHeight="true" outlineLevel="0" collapsed="false">
      <c r="A423" s="78" t="s">
        <v>836</v>
      </c>
      <c r="B423" s="78"/>
      <c r="C423" s="73"/>
      <c r="D423" s="102" t="s">
        <v>837</v>
      </c>
      <c r="E423" s="76" t="n">
        <v>250000</v>
      </c>
      <c r="F423" s="76" t="n">
        <v>235650</v>
      </c>
      <c r="G423" s="76" t="n">
        <f aca="false">F423-E423</f>
        <v>-14350</v>
      </c>
      <c r="H423" s="72" t="n">
        <f aca="false">F423/E423*100</f>
        <v>94.26</v>
      </c>
    </row>
    <row r="424" customFormat="false" ht="14.25" hidden="false" customHeight="true" outlineLevel="0" collapsed="false">
      <c r="A424" s="78" t="s">
        <v>838</v>
      </c>
      <c r="B424" s="78"/>
      <c r="C424" s="73"/>
      <c r="D424" s="102" t="s">
        <v>839</v>
      </c>
      <c r="E424" s="76" t="n">
        <v>110000</v>
      </c>
      <c r="F424" s="76" t="n">
        <v>100000</v>
      </c>
      <c r="G424" s="76" t="n">
        <f aca="false">F424-E424</f>
        <v>-10000</v>
      </c>
      <c r="H424" s="86" t="n">
        <f aca="false">F424/E424*100</f>
        <v>90.9090909090909</v>
      </c>
    </row>
    <row r="425" customFormat="false" ht="15" hidden="false" customHeight="true" outlineLevel="0" collapsed="false">
      <c r="A425" s="78"/>
      <c r="B425" s="78"/>
      <c r="C425" s="73" t="n">
        <v>3722</v>
      </c>
      <c r="D425" s="78" t="s">
        <v>840</v>
      </c>
      <c r="E425" s="76" t="n">
        <f aca="false">E426+E427+E428+E429+E430+E431</f>
        <v>327000</v>
      </c>
      <c r="F425" s="76" t="n">
        <f aca="false">F426+F427+F428+F429+F430+F431</f>
        <v>238557</v>
      </c>
      <c r="G425" s="76" t="n">
        <f aca="false">F425-E425</f>
        <v>-88443</v>
      </c>
      <c r="H425" s="72" t="n">
        <f aca="false">F425/E425*100</f>
        <v>72.9532110091743</v>
      </c>
    </row>
    <row r="426" customFormat="false" ht="14.1" hidden="false" customHeight="true" outlineLevel="0" collapsed="false">
      <c r="A426" s="78" t="s">
        <v>841</v>
      </c>
      <c r="B426" s="78"/>
      <c r="C426" s="78"/>
      <c r="D426" s="102" t="s">
        <v>842</v>
      </c>
      <c r="E426" s="76" t="n">
        <v>12000</v>
      </c>
      <c r="F426" s="76" t="n">
        <v>12000</v>
      </c>
      <c r="G426" s="76" t="n">
        <f aca="false">F426-E426</f>
        <v>0</v>
      </c>
      <c r="H426" s="72" t="n">
        <f aca="false">F426/E426*100</f>
        <v>100</v>
      </c>
    </row>
    <row r="427" customFormat="false" ht="14.1" hidden="false" customHeight="true" outlineLevel="0" collapsed="false">
      <c r="A427" s="78" t="s">
        <v>843</v>
      </c>
      <c r="B427" s="78"/>
      <c r="C427" s="78"/>
      <c r="D427" s="102" t="s">
        <v>844</v>
      </c>
      <c r="E427" s="76" t="n">
        <v>100000</v>
      </c>
      <c r="F427" s="76" t="n">
        <v>48528</v>
      </c>
      <c r="G427" s="76" t="n">
        <f aca="false">F427-E427</f>
        <v>-51472</v>
      </c>
      <c r="H427" s="72" t="n">
        <f aca="false">F427/E427*100</f>
        <v>48.528</v>
      </c>
    </row>
    <row r="428" customFormat="false" ht="14.1" hidden="false" customHeight="true" outlineLevel="0" collapsed="false">
      <c r="A428" s="78" t="s">
        <v>845</v>
      </c>
      <c r="B428" s="78"/>
      <c r="C428" s="78"/>
      <c r="D428" s="102" t="s">
        <v>846</v>
      </c>
      <c r="E428" s="76" t="n">
        <v>15000</v>
      </c>
      <c r="F428" s="76" t="n">
        <v>9934</v>
      </c>
      <c r="G428" s="76" t="n">
        <f aca="false">F428-E428</f>
        <v>-5066</v>
      </c>
      <c r="H428" s="72" t="n">
        <f aca="false">F428/E428*100</f>
        <v>66.2266666666667</v>
      </c>
    </row>
    <row r="429" customFormat="false" ht="14.1" hidden="false" customHeight="true" outlineLevel="0" collapsed="false">
      <c r="A429" s="78" t="s">
        <v>847</v>
      </c>
      <c r="B429" s="78"/>
      <c r="C429" s="78"/>
      <c r="D429" s="102" t="s">
        <v>848</v>
      </c>
      <c r="E429" s="76" t="n">
        <v>30000</v>
      </c>
      <c r="F429" s="76" t="n">
        <v>15000</v>
      </c>
      <c r="G429" s="76" t="n">
        <f aca="false">F429-E429</f>
        <v>-15000</v>
      </c>
      <c r="H429" s="72" t="n">
        <f aca="false">F429/E429*100</f>
        <v>50</v>
      </c>
    </row>
    <row r="430" customFormat="false" ht="14.1" hidden="false" customHeight="true" outlineLevel="0" collapsed="false">
      <c r="A430" s="78" t="s">
        <v>849</v>
      </c>
      <c r="B430" s="78"/>
      <c r="C430" s="78"/>
      <c r="D430" s="102" t="s">
        <v>850</v>
      </c>
      <c r="E430" s="76" t="n">
        <v>40000</v>
      </c>
      <c r="F430" s="76" t="n">
        <v>38170</v>
      </c>
      <c r="G430" s="76" t="n">
        <f aca="false">F430-E430</f>
        <v>-1830</v>
      </c>
      <c r="H430" s="72" t="n">
        <f aca="false">F430/E430*100</f>
        <v>95.425</v>
      </c>
    </row>
    <row r="431" customFormat="false" ht="14.1" hidden="false" customHeight="true" outlineLevel="0" collapsed="false">
      <c r="A431" s="78" t="s">
        <v>851</v>
      </c>
      <c r="B431" s="78"/>
      <c r="C431" s="78"/>
      <c r="D431" s="102" t="s">
        <v>852</v>
      </c>
      <c r="E431" s="76" t="n">
        <v>130000</v>
      </c>
      <c r="F431" s="76" t="n">
        <v>114925</v>
      </c>
      <c r="G431" s="76" t="n">
        <f aca="false">F431-E431</f>
        <v>-15075</v>
      </c>
      <c r="H431" s="86" t="n">
        <f aca="false">F431/E431*100</f>
        <v>88.4038461538462</v>
      </c>
    </row>
    <row r="432" customFormat="false" ht="24" hidden="false" customHeight="true" outlineLevel="0" collapsed="false">
      <c r="A432" s="78"/>
      <c r="B432" s="83" t="s">
        <v>853</v>
      </c>
      <c r="C432" s="91" t="s">
        <v>854</v>
      </c>
      <c r="D432" s="91"/>
      <c r="E432" s="85" t="n">
        <f aca="false">E433</f>
        <v>250000</v>
      </c>
      <c r="F432" s="85" t="n">
        <f aca="false">F433</f>
        <v>189200</v>
      </c>
      <c r="G432" s="85" t="n">
        <f aca="false">G433</f>
        <v>-60800</v>
      </c>
      <c r="H432" s="72" t="n">
        <f aca="false">F432/E432*100</f>
        <v>75.68</v>
      </c>
    </row>
    <row r="433" customFormat="false" ht="21" hidden="false" customHeight="true" outlineLevel="0" collapsed="false">
      <c r="A433" s="78"/>
      <c r="B433" s="78"/>
      <c r="C433" s="73" t="n">
        <v>3</v>
      </c>
      <c r="D433" s="78" t="s">
        <v>420</v>
      </c>
      <c r="E433" s="76" t="n">
        <f aca="false">E434</f>
        <v>250000</v>
      </c>
      <c r="F433" s="76" t="n">
        <f aca="false">F434</f>
        <v>189200</v>
      </c>
      <c r="G433" s="76" t="n">
        <f aca="false">F433-E433</f>
        <v>-60800</v>
      </c>
      <c r="H433" s="72" t="n">
        <f aca="false">F433/E433*100</f>
        <v>75.68</v>
      </c>
    </row>
    <row r="434" customFormat="false" ht="18" hidden="false" customHeight="true" outlineLevel="0" collapsed="false">
      <c r="A434" s="78"/>
      <c r="B434" s="78"/>
      <c r="C434" s="73" t="n">
        <v>37</v>
      </c>
      <c r="D434" s="78" t="s">
        <v>833</v>
      </c>
      <c r="E434" s="76" t="n">
        <f aca="false">E435</f>
        <v>250000</v>
      </c>
      <c r="F434" s="76" t="n">
        <f aca="false">F435</f>
        <v>189200</v>
      </c>
      <c r="G434" s="76" t="n">
        <f aca="false">F434-E434</f>
        <v>-60800</v>
      </c>
      <c r="H434" s="72" t="n">
        <f aca="false">F434/E434*100</f>
        <v>75.68</v>
      </c>
    </row>
    <row r="435" customFormat="false" ht="18" hidden="false" customHeight="true" outlineLevel="0" collapsed="false">
      <c r="A435" s="78"/>
      <c r="B435" s="78"/>
      <c r="C435" s="73" t="n">
        <v>372</v>
      </c>
      <c r="D435" s="78" t="s">
        <v>834</v>
      </c>
      <c r="E435" s="76" t="n">
        <f aca="false">E436</f>
        <v>250000</v>
      </c>
      <c r="F435" s="76" t="n">
        <f aca="false">F436</f>
        <v>189200</v>
      </c>
      <c r="G435" s="76" t="n">
        <f aca="false">F435-E435</f>
        <v>-60800</v>
      </c>
      <c r="H435" s="72" t="n">
        <f aca="false">F435/E435*100</f>
        <v>75.68</v>
      </c>
    </row>
    <row r="436" customFormat="false" ht="15" hidden="false" customHeight="true" outlineLevel="0" collapsed="false">
      <c r="A436" s="78" t="s">
        <v>855</v>
      </c>
      <c r="B436" s="78"/>
      <c r="C436" s="73" t="n">
        <v>3721</v>
      </c>
      <c r="D436" s="78" t="s">
        <v>856</v>
      </c>
      <c r="E436" s="76" t="n">
        <v>250000</v>
      </c>
      <c r="F436" s="76" t="n">
        <v>189200</v>
      </c>
      <c r="G436" s="76" t="n">
        <f aca="false">F436-E436</f>
        <v>-60800</v>
      </c>
      <c r="H436" s="72" t="n">
        <f aca="false">F436/E436*100</f>
        <v>75.68</v>
      </c>
    </row>
    <row r="437" customFormat="false" ht="24" hidden="false" customHeight="true" outlineLevel="0" collapsed="false">
      <c r="A437" s="78"/>
      <c r="B437" s="83" t="s">
        <v>857</v>
      </c>
      <c r="C437" s="91" t="s">
        <v>858</v>
      </c>
      <c r="D437" s="91"/>
      <c r="E437" s="85" t="n">
        <f aca="false">E438</f>
        <v>70000</v>
      </c>
      <c r="F437" s="85" t="n">
        <f aca="false">F438</f>
        <v>46000</v>
      </c>
      <c r="G437" s="85" t="n">
        <f aca="false">G438</f>
        <v>-24000</v>
      </c>
      <c r="H437" s="72" t="n">
        <f aca="false">F437/E437*100</f>
        <v>65.7142857142857</v>
      </c>
    </row>
    <row r="438" customFormat="false" ht="21" hidden="false" customHeight="true" outlineLevel="0" collapsed="false">
      <c r="A438" s="78"/>
      <c r="B438" s="78"/>
      <c r="C438" s="73" t="n">
        <v>3</v>
      </c>
      <c r="D438" s="78" t="s">
        <v>420</v>
      </c>
      <c r="E438" s="76" t="n">
        <f aca="false">E439</f>
        <v>70000</v>
      </c>
      <c r="F438" s="76" t="n">
        <f aca="false">F439</f>
        <v>46000</v>
      </c>
      <c r="G438" s="76" t="n">
        <f aca="false">F438-E438</f>
        <v>-24000</v>
      </c>
      <c r="H438" s="86" t="n">
        <f aca="false">F438/E438*100</f>
        <v>65.7142857142857</v>
      </c>
    </row>
    <row r="439" customFormat="false" ht="18" hidden="false" customHeight="true" outlineLevel="0" collapsed="false">
      <c r="A439" s="78"/>
      <c r="B439" s="78"/>
      <c r="C439" s="73" t="n">
        <v>38</v>
      </c>
      <c r="D439" s="78" t="s">
        <v>859</v>
      </c>
      <c r="E439" s="76" t="n">
        <f aca="false">E440</f>
        <v>70000</v>
      </c>
      <c r="F439" s="76" t="n">
        <f aca="false">F440</f>
        <v>46000</v>
      </c>
      <c r="G439" s="76" t="n">
        <f aca="false">F439-E439</f>
        <v>-24000</v>
      </c>
      <c r="H439" s="72" t="n">
        <f aca="false">F439/E439*100</f>
        <v>65.7142857142857</v>
      </c>
    </row>
    <row r="440" customFormat="false" ht="18" hidden="false" customHeight="true" outlineLevel="0" collapsed="false">
      <c r="A440" s="78"/>
      <c r="B440" s="78"/>
      <c r="C440" s="73" t="n">
        <v>381</v>
      </c>
      <c r="D440" s="78" t="s">
        <v>513</v>
      </c>
      <c r="E440" s="76" t="n">
        <f aca="false">E441</f>
        <v>70000</v>
      </c>
      <c r="F440" s="76" t="n">
        <f aca="false">F441</f>
        <v>46000</v>
      </c>
      <c r="G440" s="76" t="n">
        <f aca="false">F440-E440</f>
        <v>-24000</v>
      </c>
      <c r="H440" s="72" t="n">
        <f aca="false">F440/E440*100</f>
        <v>65.7142857142857</v>
      </c>
    </row>
    <row r="441" customFormat="false" ht="15" hidden="false" customHeight="true" outlineLevel="0" collapsed="false">
      <c r="A441" s="78"/>
      <c r="B441" s="78"/>
      <c r="C441" s="73" t="n">
        <v>3811</v>
      </c>
      <c r="D441" s="78" t="s">
        <v>734</v>
      </c>
      <c r="E441" s="76" t="n">
        <f aca="false">SUM(E442:E446)</f>
        <v>70000</v>
      </c>
      <c r="F441" s="76" t="n">
        <f aca="false">SUM(F442:F446)</f>
        <v>46000</v>
      </c>
      <c r="G441" s="76" t="n">
        <f aca="false">F441-E441</f>
        <v>-24000</v>
      </c>
      <c r="H441" s="72" t="n">
        <f aca="false">F441/E441*100</f>
        <v>65.7142857142857</v>
      </c>
    </row>
    <row r="442" customFormat="false" ht="14.1" hidden="false" customHeight="true" outlineLevel="0" collapsed="false">
      <c r="A442" s="93" t="s">
        <v>860</v>
      </c>
      <c r="B442" s="78"/>
      <c r="C442" s="98"/>
      <c r="D442" s="102" t="s">
        <v>861</v>
      </c>
      <c r="E442" s="76" t="n">
        <v>12000</v>
      </c>
      <c r="F442" s="76" t="n">
        <v>11000</v>
      </c>
      <c r="G442" s="76" t="n">
        <f aca="false">F442-E442</f>
        <v>-1000</v>
      </c>
      <c r="H442" s="72" t="n">
        <f aca="false">F442/E442*100</f>
        <v>91.6666666666667</v>
      </c>
    </row>
    <row r="443" customFormat="false" ht="14.1" hidden="false" customHeight="true" outlineLevel="0" collapsed="false">
      <c r="A443" s="93" t="s">
        <v>862</v>
      </c>
      <c r="B443" s="78"/>
      <c r="C443" s="98"/>
      <c r="D443" s="102" t="s">
        <v>863</v>
      </c>
      <c r="E443" s="76" t="n">
        <v>5000</v>
      </c>
      <c r="F443" s="76" t="n">
        <v>5000</v>
      </c>
      <c r="G443" s="76" t="n">
        <f aca="false">F443-E443</f>
        <v>0</v>
      </c>
      <c r="H443" s="72" t="n">
        <f aca="false">F443/E443*100</f>
        <v>100</v>
      </c>
    </row>
    <row r="444" customFormat="false" ht="14.1" hidden="false" customHeight="true" outlineLevel="0" collapsed="false">
      <c r="A444" s="93" t="s">
        <v>864</v>
      </c>
      <c r="B444" s="78"/>
      <c r="C444" s="98"/>
      <c r="D444" s="102" t="s">
        <v>865</v>
      </c>
      <c r="E444" s="76" t="n">
        <v>3000</v>
      </c>
      <c r="F444" s="76" t="n">
        <v>3000</v>
      </c>
      <c r="G444" s="76" t="n">
        <f aca="false">F444-E444</f>
        <v>0</v>
      </c>
      <c r="H444" s="72" t="n">
        <f aca="false">F444/E444*100</f>
        <v>100</v>
      </c>
    </row>
    <row r="445" customFormat="false" ht="14.1" hidden="false" customHeight="true" outlineLevel="0" collapsed="false">
      <c r="A445" s="93" t="s">
        <v>866</v>
      </c>
      <c r="B445" s="78"/>
      <c r="C445" s="98"/>
      <c r="D445" s="102" t="s">
        <v>867</v>
      </c>
      <c r="E445" s="76" t="n">
        <v>40000</v>
      </c>
      <c r="F445" s="76" t="n">
        <v>27000</v>
      </c>
      <c r="G445" s="76" t="n">
        <f aca="false">F445-E445</f>
        <v>-13000</v>
      </c>
      <c r="H445" s="72" t="n">
        <f aca="false">F445/E445*100</f>
        <v>67.5</v>
      </c>
    </row>
    <row r="446" customFormat="false" ht="14.1" hidden="false" customHeight="true" outlineLevel="0" collapsed="false">
      <c r="A446" s="93" t="s">
        <v>868</v>
      </c>
      <c r="B446" s="78"/>
      <c r="C446" s="105"/>
      <c r="D446" s="102" t="s">
        <v>869</v>
      </c>
      <c r="E446" s="76" t="n">
        <v>10000</v>
      </c>
      <c r="F446" s="76" t="n">
        <v>0</v>
      </c>
      <c r="G446" s="76" t="n">
        <f aca="false">F446-E446</f>
        <v>-10000</v>
      </c>
      <c r="H446" s="72" t="n">
        <f aca="false">F446/E446*100</f>
        <v>0</v>
      </c>
    </row>
    <row r="447" customFormat="false" ht="24" hidden="false" customHeight="true" outlineLevel="0" collapsed="false">
      <c r="A447" s="78"/>
      <c r="B447" s="83" t="s">
        <v>870</v>
      </c>
      <c r="C447" s="91" t="s">
        <v>871</v>
      </c>
      <c r="D447" s="91"/>
      <c r="E447" s="85" t="n">
        <f aca="false">E448</f>
        <v>40000</v>
      </c>
      <c r="F447" s="85" t="n">
        <f aca="false">F448</f>
        <v>23683</v>
      </c>
      <c r="G447" s="85" t="n">
        <f aca="false">G448</f>
        <v>-16317</v>
      </c>
      <c r="H447" s="72" t="n">
        <f aca="false">F447/E447*100</f>
        <v>59.2075</v>
      </c>
    </row>
    <row r="448" customFormat="false" ht="20.25" hidden="false" customHeight="true" outlineLevel="0" collapsed="false">
      <c r="A448" s="78"/>
      <c r="B448" s="78"/>
      <c r="C448" s="73" t="n">
        <v>3</v>
      </c>
      <c r="D448" s="78" t="s">
        <v>420</v>
      </c>
      <c r="E448" s="76" t="n">
        <f aca="false">E449</f>
        <v>40000</v>
      </c>
      <c r="F448" s="76" t="n">
        <f aca="false">F449</f>
        <v>23683</v>
      </c>
      <c r="G448" s="76" t="n">
        <f aca="false">F448-E448</f>
        <v>-16317</v>
      </c>
      <c r="H448" s="72" t="n">
        <f aca="false">F448/E448*100</f>
        <v>59.2075</v>
      </c>
    </row>
    <row r="449" customFormat="false" ht="18.75" hidden="false" customHeight="true" outlineLevel="0" collapsed="false">
      <c r="A449" s="78"/>
      <c r="B449" s="78"/>
      <c r="C449" s="73" t="n">
        <v>37</v>
      </c>
      <c r="D449" s="78" t="s">
        <v>833</v>
      </c>
      <c r="E449" s="76" t="n">
        <f aca="false">E450</f>
        <v>40000</v>
      </c>
      <c r="F449" s="76" t="n">
        <f aca="false">F450</f>
        <v>23683</v>
      </c>
      <c r="G449" s="76" t="n">
        <f aca="false">F449-E449</f>
        <v>-16317</v>
      </c>
      <c r="H449" s="72" t="n">
        <f aca="false">F449/E449*100</f>
        <v>59.2075</v>
      </c>
    </row>
    <row r="450" customFormat="false" ht="18" hidden="false" customHeight="true" outlineLevel="0" collapsed="false">
      <c r="A450" s="78"/>
      <c r="B450" s="78"/>
      <c r="C450" s="73" t="n">
        <v>372</v>
      </c>
      <c r="D450" s="78" t="s">
        <v>834</v>
      </c>
      <c r="E450" s="76" t="n">
        <f aca="false">E451</f>
        <v>40000</v>
      </c>
      <c r="F450" s="76" t="n">
        <f aca="false">F451</f>
        <v>23683</v>
      </c>
      <c r="G450" s="76" t="n">
        <f aca="false">F450-E450</f>
        <v>-16317</v>
      </c>
      <c r="H450" s="72" t="n">
        <f aca="false">F450/E450*100</f>
        <v>59.2075</v>
      </c>
    </row>
    <row r="451" customFormat="false" ht="15" hidden="false" customHeight="true" outlineLevel="0" collapsed="false">
      <c r="A451" s="78"/>
      <c r="B451" s="78"/>
      <c r="C451" s="73" t="n">
        <v>3722</v>
      </c>
      <c r="D451" s="78" t="s">
        <v>840</v>
      </c>
      <c r="E451" s="76" t="n">
        <f aca="false">E452</f>
        <v>40000</v>
      </c>
      <c r="F451" s="76" t="n">
        <f aca="false">F452</f>
        <v>23683</v>
      </c>
      <c r="G451" s="76" t="n">
        <f aca="false">F451-E451</f>
        <v>-16317</v>
      </c>
      <c r="H451" s="72" t="n">
        <f aca="false">F451/E451*100</f>
        <v>59.2075</v>
      </c>
    </row>
    <row r="452" customFormat="false" ht="15" hidden="false" customHeight="true" outlineLevel="0" collapsed="false">
      <c r="A452" s="78" t="s">
        <v>872</v>
      </c>
      <c r="B452" s="78"/>
      <c r="C452" s="78"/>
      <c r="D452" s="102" t="s">
        <v>873</v>
      </c>
      <c r="E452" s="76" t="n">
        <v>40000</v>
      </c>
      <c r="F452" s="76" t="n">
        <v>23683</v>
      </c>
      <c r="G452" s="76" t="n">
        <f aca="false">F452-E452</f>
        <v>-16317</v>
      </c>
      <c r="H452" s="72" t="n">
        <f aca="false">F452/E452*100</f>
        <v>59.2075</v>
      </c>
    </row>
    <row r="453" customFormat="false" ht="24" hidden="false" customHeight="true" outlineLevel="0" collapsed="false">
      <c r="A453" s="78"/>
      <c r="B453" s="83" t="s">
        <v>874</v>
      </c>
      <c r="C453" s="91" t="s">
        <v>875</v>
      </c>
      <c r="D453" s="91"/>
      <c r="E453" s="85" t="n">
        <f aca="false">E454</f>
        <v>185000</v>
      </c>
      <c r="F453" s="85" t="n">
        <f aca="false">F454</f>
        <v>171250</v>
      </c>
      <c r="G453" s="85" t="n">
        <f aca="false">G454</f>
        <v>-13750</v>
      </c>
      <c r="H453" s="72" t="n">
        <f aca="false">F453/E453*100</f>
        <v>92.5675675675676</v>
      </c>
    </row>
    <row r="454" customFormat="false" ht="21" hidden="false" customHeight="true" outlineLevel="0" collapsed="false">
      <c r="A454" s="78"/>
      <c r="B454" s="78"/>
      <c r="C454" s="73" t="n">
        <v>3</v>
      </c>
      <c r="D454" s="78" t="s">
        <v>420</v>
      </c>
      <c r="E454" s="76" t="n">
        <f aca="false">E455</f>
        <v>185000</v>
      </c>
      <c r="F454" s="76" t="n">
        <f aca="false">F455</f>
        <v>171250</v>
      </c>
      <c r="G454" s="76" t="n">
        <f aca="false">F454-E454</f>
        <v>-13750</v>
      </c>
      <c r="H454" s="72" t="n">
        <f aca="false">F454/E454*100</f>
        <v>92.5675675675676</v>
      </c>
    </row>
    <row r="455" customFormat="false" ht="19.5" hidden="false" customHeight="true" outlineLevel="0" collapsed="false">
      <c r="A455" s="78"/>
      <c r="B455" s="78"/>
      <c r="C455" s="73" t="n">
        <v>38</v>
      </c>
      <c r="D455" s="78" t="s">
        <v>859</v>
      </c>
      <c r="E455" s="76" t="n">
        <f aca="false">E456</f>
        <v>185000</v>
      </c>
      <c r="F455" s="76" t="n">
        <f aca="false">F456</f>
        <v>171250</v>
      </c>
      <c r="G455" s="76" t="n">
        <f aca="false">F455-E455</f>
        <v>-13750</v>
      </c>
      <c r="H455" s="72" t="n">
        <f aca="false">F455/E455*100</f>
        <v>92.5675675675676</v>
      </c>
    </row>
    <row r="456" customFormat="false" ht="18" hidden="false" customHeight="true" outlineLevel="0" collapsed="false">
      <c r="A456" s="78"/>
      <c r="B456" s="78"/>
      <c r="C456" s="73" t="n">
        <v>381</v>
      </c>
      <c r="D456" s="78" t="s">
        <v>513</v>
      </c>
      <c r="E456" s="76" t="n">
        <f aca="false">E457</f>
        <v>185000</v>
      </c>
      <c r="F456" s="76" t="n">
        <f aca="false">F457</f>
        <v>171250</v>
      </c>
      <c r="G456" s="76" t="n">
        <f aca="false">F456-E456</f>
        <v>-13750</v>
      </c>
      <c r="H456" s="72" t="n">
        <f aca="false">F456/E456*100</f>
        <v>92.5675675675676</v>
      </c>
    </row>
    <row r="457" customFormat="false" ht="15" hidden="false" customHeight="true" outlineLevel="0" collapsed="false">
      <c r="A457" s="78"/>
      <c r="B457" s="78"/>
      <c r="C457" s="73" t="n">
        <v>3811</v>
      </c>
      <c r="D457" s="78" t="s">
        <v>734</v>
      </c>
      <c r="E457" s="76" t="n">
        <f aca="false">SUM(E458:E459)</f>
        <v>185000</v>
      </c>
      <c r="F457" s="76" t="n">
        <f aca="false">SUM(F458:F459)</f>
        <v>171250</v>
      </c>
      <c r="G457" s="76" t="n">
        <f aca="false">F457-E457</f>
        <v>-13750</v>
      </c>
      <c r="H457" s="72" t="n">
        <f aca="false">F457/E457*100</f>
        <v>92.5675675675676</v>
      </c>
    </row>
    <row r="458" customFormat="false" ht="15" hidden="false" customHeight="true" outlineLevel="0" collapsed="false">
      <c r="A458" s="93" t="s">
        <v>876</v>
      </c>
      <c r="B458" s="78"/>
      <c r="C458" s="98"/>
      <c r="D458" s="102" t="s">
        <v>877</v>
      </c>
      <c r="E458" s="76" t="n">
        <v>140000</v>
      </c>
      <c r="F458" s="76" t="n">
        <v>140000</v>
      </c>
      <c r="G458" s="76" t="n">
        <f aca="false">F458-E458</f>
        <v>0</v>
      </c>
      <c r="H458" s="72" t="n">
        <f aca="false">F458/E458*100</f>
        <v>100</v>
      </c>
    </row>
    <row r="459" customFormat="false" ht="15" hidden="false" customHeight="true" outlineLevel="0" collapsed="false">
      <c r="A459" s="93" t="s">
        <v>878</v>
      </c>
      <c r="B459" s="78"/>
      <c r="C459" s="98"/>
      <c r="D459" s="102" t="s">
        <v>879</v>
      </c>
      <c r="E459" s="76" t="n">
        <v>45000</v>
      </c>
      <c r="F459" s="76" t="n">
        <v>31250</v>
      </c>
      <c r="G459" s="76" t="n">
        <f aca="false">F459-E459</f>
        <v>-13750</v>
      </c>
      <c r="H459" s="72" t="n">
        <f aca="false">F459/E459*100</f>
        <v>69.4444444444444</v>
      </c>
    </row>
    <row r="460" customFormat="false" ht="24" hidden="false" customHeight="true" outlineLevel="0" collapsed="false">
      <c r="A460" s="78"/>
      <c r="B460" s="83" t="s">
        <v>880</v>
      </c>
      <c r="C460" s="91" t="s">
        <v>881</v>
      </c>
      <c r="D460" s="91"/>
      <c r="E460" s="85" t="n">
        <f aca="false">E461</f>
        <v>100000</v>
      </c>
      <c r="F460" s="85" t="n">
        <f aca="false">F461</f>
        <v>0</v>
      </c>
      <c r="G460" s="85" t="n">
        <f aca="false">G461</f>
        <v>-100000</v>
      </c>
      <c r="H460" s="72" t="n">
        <f aca="false">F460/E460*100</f>
        <v>0</v>
      </c>
    </row>
    <row r="461" customFormat="false" ht="21" hidden="false" customHeight="true" outlineLevel="0" collapsed="false">
      <c r="A461" s="78"/>
      <c r="B461" s="78"/>
      <c r="C461" s="73" t="n">
        <v>4</v>
      </c>
      <c r="D461" s="78" t="s">
        <v>563</v>
      </c>
      <c r="E461" s="76" t="n">
        <f aca="false">E462</f>
        <v>100000</v>
      </c>
      <c r="F461" s="76" t="n">
        <f aca="false">F462</f>
        <v>0</v>
      </c>
      <c r="G461" s="76" t="n">
        <f aca="false">F461-E461</f>
        <v>-100000</v>
      </c>
      <c r="H461" s="72" t="n">
        <f aca="false">F461/E461*100</f>
        <v>0</v>
      </c>
    </row>
    <row r="462" customFormat="false" ht="18" hidden="false" customHeight="true" outlineLevel="0" collapsed="false">
      <c r="A462" s="78"/>
      <c r="B462" s="78"/>
      <c r="C462" s="73" t="n">
        <v>42</v>
      </c>
      <c r="D462" s="78" t="s">
        <v>882</v>
      </c>
      <c r="E462" s="76" t="n">
        <f aca="false">E463</f>
        <v>100000</v>
      </c>
      <c r="F462" s="76" t="n">
        <f aca="false">F463</f>
        <v>0</v>
      </c>
      <c r="G462" s="76" t="n">
        <f aca="false">F462-E462</f>
        <v>-100000</v>
      </c>
      <c r="H462" s="72" t="n">
        <f aca="false">F462/E462*100</f>
        <v>0</v>
      </c>
    </row>
    <row r="463" customFormat="false" ht="18" hidden="false" customHeight="true" outlineLevel="0" collapsed="false">
      <c r="A463" s="78"/>
      <c r="B463" s="78"/>
      <c r="C463" s="73" t="n">
        <v>421</v>
      </c>
      <c r="D463" s="78" t="s">
        <v>571</v>
      </c>
      <c r="E463" s="76" t="n">
        <f aca="false">E464</f>
        <v>100000</v>
      </c>
      <c r="F463" s="76" t="n">
        <f aca="false">F464</f>
        <v>0</v>
      </c>
      <c r="G463" s="76" t="n">
        <f aca="false">F463-E463</f>
        <v>-100000</v>
      </c>
      <c r="H463" s="72" t="n">
        <f aca="false">F463/E463*100</f>
        <v>0</v>
      </c>
    </row>
    <row r="464" customFormat="false" ht="15" hidden="false" customHeight="true" outlineLevel="0" collapsed="false">
      <c r="A464" s="78" t="s">
        <v>883</v>
      </c>
      <c r="B464" s="78"/>
      <c r="C464" s="73" t="n">
        <v>4212</v>
      </c>
      <c r="D464" s="78" t="s">
        <v>884</v>
      </c>
      <c r="E464" s="76" t="n">
        <v>100000</v>
      </c>
      <c r="F464" s="76" t="n">
        <v>0</v>
      </c>
      <c r="G464" s="76" t="n">
        <f aca="false">F464-E464</f>
        <v>-100000</v>
      </c>
      <c r="H464" s="72" t="n">
        <f aca="false">F464/E464*100</f>
        <v>0</v>
      </c>
    </row>
    <row r="465" customFormat="false" ht="36" hidden="false" customHeight="true" outlineLevel="0" collapsed="false">
      <c r="A465" s="93"/>
      <c r="B465" s="83"/>
      <c r="C465" s="106" t="s">
        <v>885</v>
      </c>
      <c r="D465" s="106"/>
      <c r="E465" s="107" t="n">
        <f aca="false">E466</f>
        <v>2390000</v>
      </c>
      <c r="F465" s="107" t="n">
        <f aca="false">F466</f>
        <v>2361311</v>
      </c>
      <c r="G465" s="107" t="n">
        <f aca="false">G466</f>
        <v>-28689</v>
      </c>
      <c r="H465" s="108" t="n">
        <f aca="false">F465/E465*100</f>
        <v>98.7996234309623</v>
      </c>
    </row>
    <row r="466" customFormat="false" ht="26.25" hidden="false" customHeight="true" outlineLevel="0" collapsed="false">
      <c r="A466" s="78"/>
      <c r="B466" s="83"/>
      <c r="C466" s="109" t="s">
        <v>886</v>
      </c>
      <c r="D466" s="109"/>
      <c r="E466" s="67" t="n">
        <f aca="false">E467+E487</f>
        <v>2390000</v>
      </c>
      <c r="F466" s="67" t="n">
        <f aca="false">F467+F487</f>
        <v>2361311</v>
      </c>
      <c r="G466" s="67" t="n">
        <f aca="false">G467+G487</f>
        <v>-28689</v>
      </c>
      <c r="H466" s="72" t="n">
        <f aca="false">F466/E466*100</f>
        <v>98.7996234309623</v>
      </c>
    </row>
    <row r="467" customFormat="false" ht="23.25" hidden="false" customHeight="true" outlineLevel="0" collapsed="false">
      <c r="A467" s="78"/>
      <c r="B467" s="83" t="s">
        <v>887</v>
      </c>
      <c r="C467" s="91" t="s">
        <v>888</v>
      </c>
      <c r="D467" s="91"/>
      <c r="E467" s="85" t="n">
        <f aca="false">E468</f>
        <v>2110000</v>
      </c>
      <c r="F467" s="85" t="n">
        <f aca="false">F468</f>
        <v>2081601</v>
      </c>
      <c r="G467" s="85" t="n">
        <f aca="false">G468</f>
        <v>-28399</v>
      </c>
      <c r="H467" s="72" t="n">
        <f aca="false">F467/E467*100</f>
        <v>98.6540758293839</v>
      </c>
    </row>
    <row r="468" customFormat="false" ht="21" hidden="false" customHeight="true" outlineLevel="0" collapsed="false">
      <c r="A468" s="78"/>
      <c r="B468" s="78"/>
      <c r="C468" s="73" t="n">
        <v>3</v>
      </c>
      <c r="D468" s="78" t="s">
        <v>420</v>
      </c>
      <c r="E468" s="76" t="n">
        <f aca="false">E469+E477</f>
        <v>2110000</v>
      </c>
      <c r="F468" s="76" t="n">
        <f aca="false">F469+F477</f>
        <v>2081601</v>
      </c>
      <c r="G468" s="76" t="n">
        <f aca="false">F468-E468</f>
        <v>-28399</v>
      </c>
      <c r="H468" s="72" t="n">
        <f aca="false">F468/E468*100</f>
        <v>98.6540758293839</v>
      </c>
    </row>
    <row r="469" customFormat="false" ht="18" hidden="false" customHeight="true" outlineLevel="0" collapsed="false">
      <c r="A469" s="78"/>
      <c r="B469" s="78"/>
      <c r="C469" s="73" t="n">
        <v>31</v>
      </c>
      <c r="D469" s="78" t="s">
        <v>889</v>
      </c>
      <c r="E469" s="76" t="n">
        <f aca="false">E470+E472+E474</f>
        <v>2002000</v>
      </c>
      <c r="F469" s="76" t="n">
        <f aca="false">F470+F472+F474</f>
        <v>1986568</v>
      </c>
      <c r="G469" s="76" t="n">
        <f aca="false">F469-E469</f>
        <v>-15432</v>
      </c>
      <c r="H469" s="72" t="n">
        <f aca="false">F469/E469*100</f>
        <v>99.2291708291708</v>
      </c>
    </row>
    <row r="470" customFormat="false" ht="18" hidden="false" customHeight="true" outlineLevel="0" collapsed="false">
      <c r="A470" s="78"/>
      <c r="B470" s="78"/>
      <c r="C470" s="73" t="n">
        <v>311</v>
      </c>
      <c r="D470" s="78" t="s">
        <v>890</v>
      </c>
      <c r="E470" s="76" t="n">
        <f aca="false">E471</f>
        <v>1640000</v>
      </c>
      <c r="F470" s="76" t="n">
        <f aca="false">F471</f>
        <v>1632908</v>
      </c>
      <c r="G470" s="76" t="n">
        <f aca="false">F470-E470</f>
        <v>-7092</v>
      </c>
      <c r="H470" s="72" t="n">
        <f aca="false">F470/E470*100</f>
        <v>99.5675609756098</v>
      </c>
    </row>
    <row r="471" customFormat="false" ht="15" hidden="false" customHeight="true" outlineLevel="0" collapsed="false">
      <c r="A471" s="78" t="s">
        <v>891</v>
      </c>
      <c r="B471" s="78"/>
      <c r="C471" s="73" t="n">
        <v>3111</v>
      </c>
      <c r="D471" s="78" t="s">
        <v>892</v>
      </c>
      <c r="E471" s="76" t="n">
        <v>1640000</v>
      </c>
      <c r="F471" s="76" t="n">
        <v>1632908</v>
      </c>
      <c r="G471" s="76" t="n">
        <f aca="false">F471-E471</f>
        <v>-7092</v>
      </c>
      <c r="H471" s="72" t="n">
        <f aca="false">F471/E471*100</f>
        <v>99.5675609756098</v>
      </c>
    </row>
    <row r="472" customFormat="false" ht="18" hidden="false" customHeight="true" outlineLevel="0" collapsed="false">
      <c r="A472" s="78"/>
      <c r="B472" s="78"/>
      <c r="C472" s="73" t="n">
        <v>312</v>
      </c>
      <c r="D472" s="78" t="s">
        <v>893</v>
      </c>
      <c r="E472" s="76" t="n">
        <f aca="false">E473</f>
        <v>80000</v>
      </c>
      <c r="F472" s="76" t="n">
        <f aca="false">F473</f>
        <v>72800</v>
      </c>
      <c r="G472" s="76" t="n">
        <f aca="false">F472-E472</f>
        <v>-7200</v>
      </c>
      <c r="H472" s="72" t="n">
        <f aca="false">F472/E472*100</f>
        <v>91</v>
      </c>
    </row>
    <row r="473" customFormat="false" ht="15" hidden="false" customHeight="true" outlineLevel="0" collapsed="false">
      <c r="A473" s="78" t="s">
        <v>894</v>
      </c>
      <c r="B473" s="78"/>
      <c r="C473" s="73" t="n">
        <v>3121</v>
      </c>
      <c r="D473" s="78" t="s">
        <v>895</v>
      </c>
      <c r="E473" s="76" t="n">
        <v>80000</v>
      </c>
      <c r="F473" s="76" t="n">
        <v>72800</v>
      </c>
      <c r="G473" s="76" t="n">
        <f aca="false">F473-E473</f>
        <v>-7200</v>
      </c>
      <c r="H473" s="72" t="n">
        <f aca="false">F473/E473*100</f>
        <v>91</v>
      </c>
    </row>
    <row r="474" customFormat="false" ht="18" hidden="false" customHeight="true" outlineLevel="0" collapsed="false">
      <c r="A474" s="78"/>
      <c r="B474" s="78"/>
      <c r="C474" s="73" t="n">
        <v>313</v>
      </c>
      <c r="D474" s="78" t="s">
        <v>896</v>
      </c>
      <c r="E474" s="76" t="n">
        <f aca="false">SUM(E475:E476)</f>
        <v>282000</v>
      </c>
      <c r="F474" s="76" t="n">
        <f aca="false">SUM(F475:F476)</f>
        <v>280860</v>
      </c>
      <c r="G474" s="76" t="n">
        <f aca="false">F474-E474</f>
        <v>-1140</v>
      </c>
      <c r="H474" s="72" t="n">
        <f aca="false">F474/E474*100</f>
        <v>99.5957446808511</v>
      </c>
    </row>
    <row r="475" customFormat="false" ht="15" hidden="false" customHeight="true" outlineLevel="0" collapsed="false">
      <c r="A475" s="78" t="s">
        <v>897</v>
      </c>
      <c r="B475" s="78"/>
      <c r="C475" s="73" t="n">
        <v>3132</v>
      </c>
      <c r="D475" s="82" t="s">
        <v>898</v>
      </c>
      <c r="E475" s="76" t="n">
        <v>254000</v>
      </c>
      <c r="F475" s="76" t="n">
        <f aca="false">231101+21290+710</f>
        <v>253101</v>
      </c>
      <c r="G475" s="76" t="n">
        <f aca="false">F475-E475</f>
        <v>-899</v>
      </c>
      <c r="H475" s="72" t="n">
        <f aca="false">F475/E475*100</f>
        <v>99.646062992126</v>
      </c>
    </row>
    <row r="476" customFormat="false" ht="15" hidden="false" customHeight="true" outlineLevel="0" collapsed="false">
      <c r="A476" s="78" t="s">
        <v>899</v>
      </c>
      <c r="B476" s="78"/>
      <c r="C476" s="73" t="n">
        <v>3133</v>
      </c>
      <c r="D476" s="82" t="s">
        <v>900</v>
      </c>
      <c r="E476" s="76" t="n">
        <v>28000</v>
      </c>
      <c r="F476" s="76" t="n">
        <f aca="false">25346+2271+142</f>
        <v>27759</v>
      </c>
      <c r="G476" s="76" t="n">
        <f aca="false">F476-E476</f>
        <v>-241</v>
      </c>
      <c r="H476" s="72" t="n">
        <f aca="false">F476/E476*100</f>
        <v>99.1392857142857</v>
      </c>
    </row>
    <row r="477" customFormat="false" ht="18" hidden="false" customHeight="true" outlineLevel="0" collapsed="false">
      <c r="A477" s="78"/>
      <c r="B477" s="78"/>
      <c r="C477" s="73" t="n">
        <v>32</v>
      </c>
      <c r="D477" s="78" t="s">
        <v>437</v>
      </c>
      <c r="E477" s="76" t="n">
        <f aca="false">E478+E480+E484</f>
        <v>108000</v>
      </c>
      <c r="F477" s="76" t="n">
        <f aca="false">F478+F480+F484</f>
        <v>95033</v>
      </c>
      <c r="G477" s="76" t="n">
        <f aca="false">F477-E477</f>
        <v>-12967</v>
      </c>
      <c r="H477" s="72" t="n">
        <f aca="false">F477/E477*100</f>
        <v>87.9935185185185</v>
      </c>
    </row>
    <row r="478" customFormat="false" ht="17.25" hidden="false" customHeight="true" outlineLevel="0" collapsed="false">
      <c r="A478" s="78"/>
      <c r="B478" s="78"/>
      <c r="C478" s="110" t="n">
        <v>321</v>
      </c>
      <c r="D478" s="78" t="s">
        <v>901</v>
      </c>
      <c r="E478" s="76" t="n">
        <f aca="false">SUM(E479)</f>
        <v>66000</v>
      </c>
      <c r="F478" s="76" t="n">
        <f aca="false">SUM(F479)</f>
        <v>65780</v>
      </c>
      <c r="G478" s="76" t="n">
        <f aca="false">F478-E478</f>
        <v>-220</v>
      </c>
      <c r="H478" s="86" t="n">
        <f aca="false">F478/E478*100</f>
        <v>99.6666666666667</v>
      </c>
    </row>
    <row r="479" customFormat="false" ht="15" hidden="false" customHeight="true" outlineLevel="0" collapsed="false">
      <c r="A479" s="78" t="s">
        <v>902</v>
      </c>
      <c r="B479" s="78"/>
      <c r="C479" s="110" t="n">
        <v>3212</v>
      </c>
      <c r="D479" s="78" t="s">
        <v>903</v>
      </c>
      <c r="E479" s="76" t="n">
        <v>66000</v>
      </c>
      <c r="F479" s="76" t="n">
        <f aca="false">59800+5980</f>
        <v>65780</v>
      </c>
      <c r="G479" s="76" t="n">
        <f aca="false">F479-E479</f>
        <v>-220</v>
      </c>
      <c r="H479" s="72" t="n">
        <f aca="false">F479/E479*100</f>
        <v>99.6666666666667</v>
      </c>
    </row>
    <row r="480" customFormat="false" ht="17.25" hidden="false" customHeight="true" outlineLevel="0" collapsed="false">
      <c r="A480" s="78"/>
      <c r="B480" s="65"/>
      <c r="C480" s="75" t="n">
        <v>322</v>
      </c>
      <c r="D480" s="65" t="s">
        <v>610</v>
      </c>
      <c r="E480" s="76" t="n">
        <f aca="false">SUM(E481:E483)</f>
        <v>20000</v>
      </c>
      <c r="F480" s="76" t="n">
        <f aca="false">SUM(F481:F483)</f>
        <v>20000</v>
      </c>
      <c r="G480" s="76" t="n">
        <f aca="false">F480-E480</f>
        <v>0</v>
      </c>
      <c r="H480" s="72" t="n">
        <f aca="false">F480/E480*100</f>
        <v>100</v>
      </c>
    </row>
    <row r="481" customFormat="false" ht="15" hidden="false" customHeight="true" outlineLevel="0" collapsed="false">
      <c r="A481" s="78" t="s">
        <v>904</v>
      </c>
      <c r="B481" s="65"/>
      <c r="C481" s="75" t="n">
        <v>3221</v>
      </c>
      <c r="D481" s="65" t="s">
        <v>905</v>
      </c>
      <c r="E481" s="76" t="n">
        <v>10000</v>
      </c>
      <c r="F481" s="76" t="n">
        <v>10000</v>
      </c>
      <c r="G481" s="76" t="n">
        <f aca="false">F481-E481</f>
        <v>0</v>
      </c>
      <c r="H481" s="72" t="n">
        <f aca="false">F481/E481*100</f>
        <v>100</v>
      </c>
    </row>
    <row r="482" customFormat="false" ht="15" hidden="false" customHeight="true" outlineLevel="0" collapsed="false">
      <c r="A482" s="78" t="s">
        <v>906</v>
      </c>
      <c r="B482" s="65"/>
      <c r="C482" s="75" t="n">
        <v>3223</v>
      </c>
      <c r="D482" s="65" t="s">
        <v>907</v>
      </c>
      <c r="E482" s="76" t="n">
        <v>5000</v>
      </c>
      <c r="F482" s="76" t="n">
        <v>5000</v>
      </c>
      <c r="G482" s="76" t="n">
        <f aca="false">F482-E482</f>
        <v>0</v>
      </c>
      <c r="H482" s="72" t="n">
        <f aca="false">F482/E482*100</f>
        <v>100</v>
      </c>
    </row>
    <row r="483" customFormat="false" ht="15" hidden="false" customHeight="true" outlineLevel="0" collapsed="false">
      <c r="A483" s="78" t="s">
        <v>908</v>
      </c>
      <c r="B483" s="65"/>
      <c r="C483" s="75" t="n">
        <v>3224</v>
      </c>
      <c r="D483" s="65" t="s">
        <v>909</v>
      </c>
      <c r="E483" s="76" t="n">
        <v>5000</v>
      </c>
      <c r="F483" s="76" t="n">
        <v>5000</v>
      </c>
      <c r="G483" s="76" t="n">
        <f aca="false">F483-E483</f>
        <v>0</v>
      </c>
      <c r="H483" s="72" t="n">
        <f aca="false">F483/E483*100</f>
        <v>100</v>
      </c>
    </row>
    <row r="484" customFormat="false" ht="18" hidden="false" customHeight="true" outlineLevel="0" collapsed="false">
      <c r="A484" s="78"/>
      <c r="B484" s="78"/>
      <c r="C484" s="73" t="n">
        <v>329</v>
      </c>
      <c r="D484" s="78" t="s">
        <v>910</v>
      </c>
      <c r="E484" s="76" t="n">
        <f aca="false">SUM(E485:E486)</f>
        <v>22000</v>
      </c>
      <c r="F484" s="76" t="n">
        <f aca="false">SUM(F485:F486)</f>
        <v>9253</v>
      </c>
      <c r="G484" s="76" t="n">
        <f aca="false">F484-E484</f>
        <v>-12747</v>
      </c>
      <c r="H484" s="72" t="n">
        <f aca="false">F484/E484*100</f>
        <v>42.0590909090909</v>
      </c>
    </row>
    <row r="485" customFormat="false" ht="15" hidden="false" customHeight="true" outlineLevel="0" collapsed="false">
      <c r="A485" s="78" t="s">
        <v>911</v>
      </c>
      <c r="B485" s="78"/>
      <c r="C485" s="73" t="n">
        <v>3291</v>
      </c>
      <c r="D485" s="78" t="s">
        <v>912</v>
      </c>
      <c r="E485" s="76" t="n">
        <v>17000</v>
      </c>
      <c r="F485" s="76" t="n">
        <v>7500</v>
      </c>
      <c r="G485" s="76" t="n">
        <f aca="false">F485-E485</f>
        <v>-9500</v>
      </c>
      <c r="H485" s="86" t="n">
        <f aca="false">F485/E485*100</f>
        <v>44.1176470588235</v>
      </c>
    </row>
    <row r="486" customFormat="false" ht="15" hidden="false" customHeight="true" outlineLevel="0" collapsed="false">
      <c r="A486" s="78" t="s">
        <v>913</v>
      </c>
      <c r="B486" s="78"/>
      <c r="C486" s="110" t="n">
        <v>3299</v>
      </c>
      <c r="D486" s="78" t="s">
        <v>914</v>
      </c>
      <c r="E486" s="76" t="n">
        <v>5000</v>
      </c>
      <c r="F486" s="76" t="n">
        <v>1753</v>
      </c>
      <c r="G486" s="76" t="n">
        <f aca="false">F486-E486</f>
        <v>-3247</v>
      </c>
      <c r="H486" s="72" t="n">
        <f aca="false">F486/E486*100</f>
        <v>35.06</v>
      </c>
    </row>
    <row r="487" customFormat="false" ht="28.5" hidden="false" customHeight="true" outlineLevel="0" collapsed="false">
      <c r="A487" s="78"/>
      <c r="B487" s="83" t="s">
        <v>887</v>
      </c>
      <c r="C487" s="84" t="s">
        <v>915</v>
      </c>
      <c r="D487" s="84"/>
      <c r="E487" s="85" t="n">
        <f aca="false">E488</f>
        <v>280000</v>
      </c>
      <c r="F487" s="85" t="n">
        <f aca="false">F488</f>
        <v>279710</v>
      </c>
      <c r="G487" s="85" t="n">
        <f aca="false">G488</f>
        <v>-290</v>
      </c>
      <c r="H487" s="72" t="n">
        <f aca="false">F487/E487*100</f>
        <v>99.8964285714286</v>
      </c>
    </row>
    <row r="488" customFormat="false" ht="21" hidden="false" customHeight="true" outlineLevel="0" collapsed="false">
      <c r="A488" s="78"/>
      <c r="B488" s="78"/>
      <c r="C488" s="73" t="n">
        <v>4</v>
      </c>
      <c r="D488" s="82" t="s">
        <v>771</v>
      </c>
      <c r="E488" s="76" t="n">
        <f aca="false">E489</f>
        <v>280000</v>
      </c>
      <c r="F488" s="76" t="n">
        <f aca="false">F489</f>
        <v>279710</v>
      </c>
      <c r="G488" s="76" t="n">
        <f aca="false">F488-E488</f>
        <v>-290</v>
      </c>
      <c r="H488" s="72" t="n">
        <f aca="false">F488/E488*100</f>
        <v>99.8964285714286</v>
      </c>
    </row>
    <row r="489" customFormat="false" ht="18" hidden="false" customHeight="true" outlineLevel="0" collapsed="false">
      <c r="A489" s="78"/>
      <c r="B489" s="78"/>
      <c r="C489" s="73" t="n">
        <v>45</v>
      </c>
      <c r="D489" s="82" t="s">
        <v>772</v>
      </c>
      <c r="E489" s="76" t="n">
        <f aca="false">E490</f>
        <v>280000</v>
      </c>
      <c r="F489" s="76" t="n">
        <f aca="false">F490</f>
        <v>279710</v>
      </c>
      <c r="G489" s="76" t="n">
        <f aca="false">F489-E489</f>
        <v>-290</v>
      </c>
      <c r="H489" s="72" t="n">
        <f aca="false">F489/E489*100</f>
        <v>99.8964285714286</v>
      </c>
    </row>
    <row r="490" customFormat="false" ht="17.25" hidden="false" customHeight="true" outlineLevel="0" collapsed="false">
      <c r="A490" s="78"/>
      <c r="B490" s="78"/>
      <c r="C490" s="73" t="n">
        <v>451</v>
      </c>
      <c r="D490" s="82" t="s">
        <v>773</v>
      </c>
      <c r="E490" s="76" t="n">
        <f aca="false">E491</f>
        <v>280000</v>
      </c>
      <c r="F490" s="76" t="n">
        <f aca="false">F491</f>
        <v>279710</v>
      </c>
      <c r="G490" s="76" t="n">
        <f aca="false">F490-E490</f>
        <v>-290</v>
      </c>
      <c r="H490" s="72" t="n">
        <f aca="false">F490/E490*100</f>
        <v>99.8964285714286</v>
      </c>
    </row>
    <row r="491" customFormat="false" ht="15" hidden="false" customHeight="true" outlineLevel="0" collapsed="false">
      <c r="A491" s="78" t="s">
        <v>916</v>
      </c>
      <c r="B491" s="78"/>
      <c r="C491" s="73" t="n">
        <v>4511</v>
      </c>
      <c r="D491" s="82" t="s">
        <v>917</v>
      </c>
      <c r="E491" s="76" t="n">
        <v>280000</v>
      </c>
      <c r="F491" s="76" t="n">
        <v>279710</v>
      </c>
      <c r="G491" s="76" t="n">
        <f aca="false">F491-E491</f>
        <v>-290</v>
      </c>
      <c r="H491" s="72" t="n">
        <f aca="false">F491/E491*100</f>
        <v>99.8964285714286</v>
      </c>
    </row>
    <row r="492" customFormat="false" ht="36" hidden="false" customHeight="true" outlineLevel="0" collapsed="false">
      <c r="A492" s="93"/>
      <c r="B492" s="83"/>
      <c r="C492" s="111" t="s">
        <v>918</v>
      </c>
      <c r="D492" s="111"/>
      <c r="E492" s="107" t="n">
        <f aca="false">E493</f>
        <v>480900</v>
      </c>
      <c r="F492" s="107" t="n">
        <f aca="false">F493</f>
        <v>465226</v>
      </c>
      <c r="G492" s="107" t="n">
        <f aca="false">G493</f>
        <v>-15674</v>
      </c>
      <c r="H492" s="112" t="n">
        <f aca="false">F492/E492*100</f>
        <v>96.7406945310875</v>
      </c>
    </row>
    <row r="493" customFormat="false" ht="25.5" hidden="false" customHeight="true" outlineLevel="0" collapsed="false">
      <c r="A493" s="78"/>
      <c r="B493" s="83"/>
      <c r="C493" s="90" t="s">
        <v>919</v>
      </c>
      <c r="D493" s="90"/>
      <c r="E493" s="67" t="n">
        <f aca="false">E494+E520</f>
        <v>480900</v>
      </c>
      <c r="F493" s="67" t="n">
        <f aca="false">F494+F520</f>
        <v>465226</v>
      </c>
      <c r="G493" s="67" t="n">
        <f aca="false">G494+G520</f>
        <v>-15674</v>
      </c>
      <c r="H493" s="72" t="n">
        <f aca="false">F493/E493*100</f>
        <v>96.7406945310875</v>
      </c>
    </row>
    <row r="494" customFormat="false" ht="24" hidden="false" customHeight="true" outlineLevel="0" collapsed="false">
      <c r="A494" s="78"/>
      <c r="B494" s="83" t="s">
        <v>718</v>
      </c>
      <c r="C494" s="91" t="s">
        <v>920</v>
      </c>
      <c r="D494" s="91"/>
      <c r="E494" s="85" t="n">
        <f aca="false">SUM(E495)</f>
        <v>415900</v>
      </c>
      <c r="F494" s="85" t="n">
        <f aca="false">SUM(F495)</f>
        <v>400226</v>
      </c>
      <c r="G494" s="85" t="n">
        <f aca="false">SUM(G495)</f>
        <v>-15674</v>
      </c>
      <c r="H494" s="72" t="n">
        <f aca="false">F494/E494*100</f>
        <v>96.2313056023083</v>
      </c>
    </row>
    <row r="495" customFormat="false" ht="21" hidden="false" customHeight="true" outlineLevel="0" collapsed="false">
      <c r="A495" s="78"/>
      <c r="B495" s="65"/>
      <c r="C495" s="75" t="n">
        <v>3</v>
      </c>
      <c r="D495" s="65" t="s">
        <v>420</v>
      </c>
      <c r="E495" s="76" t="n">
        <f aca="false">E496+E504</f>
        <v>415900</v>
      </c>
      <c r="F495" s="76" t="n">
        <f aca="false">F496+F504</f>
        <v>400226</v>
      </c>
      <c r="G495" s="76" t="n">
        <f aca="false">F495-E495</f>
        <v>-15674</v>
      </c>
      <c r="H495" s="72" t="n">
        <f aca="false">F495/E495*100</f>
        <v>96.2313056023083</v>
      </c>
    </row>
    <row r="496" customFormat="false" ht="18" hidden="false" customHeight="true" outlineLevel="0" collapsed="false">
      <c r="A496" s="78"/>
      <c r="B496" s="65"/>
      <c r="C496" s="75" t="n">
        <v>31</v>
      </c>
      <c r="D496" s="65" t="s">
        <v>889</v>
      </c>
      <c r="E496" s="76" t="n">
        <f aca="false">E497+E499+E501</f>
        <v>335500</v>
      </c>
      <c r="F496" s="76" t="n">
        <f aca="false">F497+F499+F501</f>
        <v>327704</v>
      </c>
      <c r="G496" s="76" t="n">
        <f aca="false">F496-E496</f>
        <v>-7796</v>
      </c>
      <c r="H496" s="72" t="n">
        <f aca="false">F496/E496*100</f>
        <v>97.676304023845</v>
      </c>
    </row>
    <row r="497" customFormat="false" ht="18" hidden="false" customHeight="true" outlineLevel="0" collapsed="false">
      <c r="A497" s="78"/>
      <c r="B497" s="65"/>
      <c r="C497" s="75" t="n">
        <v>311</v>
      </c>
      <c r="D497" s="65" t="s">
        <v>890</v>
      </c>
      <c r="E497" s="76" t="n">
        <f aca="false">SUM(E498)</f>
        <v>280000</v>
      </c>
      <c r="F497" s="76" t="n">
        <f aca="false">SUM(F498)</f>
        <v>273211</v>
      </c>
      <c r="G497" s="76" t="n">
        <f aca="false">F497-E497</f>
        <v>-6789</v>
      </c>
      <c r="H497" s="72" t="n">
        <f aca="false">F497/E497*100</f>
        <v>97.5753571428571</v>
      </c>
    </row>
    <row r="498" customFormat="false" ht="15" hidden="false" customHeight="true" outlineLevel="0" collapsed="false">
      <c r="A498" s="78" t="s">
        <v>921</v>
      </c>
      <c r="B498" s="65"/>
      <c r="C498" s="75" t="n">
        <v>3111</v>
      </c>
      <c r="D498" s="65" t="s">
        <v>892</v>
      </c>
      <c r="E498" s="76" t="n">
        <v>280000</v>
      </c>
      <c r="F498" s="76" t="n">
        <v>273211</v>
      </c>
      <c r="G498" s="76" t="n">
        <f aca="false">F498-E498</f>
        <v>-6789</v>
      </c>
      <c r="H498" s="72" t="n">
        <f aca="false">F498/E498*100</f>
        <v>97.5753571428571</v>
      </c>
    </row>
    <row r="499" customFormat="false" ht="18" hidden="false" customHeight="true" outlineLevel="0" collapsed="false">
      <c r="A499" s="78"/>
      <c r="B499" s="65"/>
      <c r="C499" s="75" t="n">
        <v>312</v>
      </c>
      <c r="D499" s="65" t="s">
        <v>893</v>
      </c>
      <c r="E499" s="76" t="n">
        <f aca="false">SUM(E500)</f>
        <v>7500</v>
      </c>
      <c r="F499" s="76" t="n">
        <f aca="false">SUM(F500)</f>
        <v>7500</v>
      </c>
      <c r="G499" s="76" t="n">
        <f aca="false">F499-E499</f>
        <v>0</v>
      </c>
      <c r="H499" s="72" t="n">
        <f aca="false">F499/E499*100</f>
        <v>100</v>
      </c>
    </row>
    <row r="500" customFormat="false" ht="15" hidden="false" customHeight="true" outlineLevel="0" collapsed="false">
      <c r="A500" s="78" t="s">
        <v>922</v>
      </c>
      <c r="B500" s="65"/>
      <c r="C500" s="75" t="n">
        <v>3121</v>
      </c>
      <c r="D500" s="65" t="s">
        <v>895</v>
      </c>
      <c r="E500" s="76" t="n">
        <v>7500</v>
      </c>
      <c r="F500" s="76" t="n">
        <v>7500</v>
      </c>
      <c r="G500" s="76" t="n">
        <f aca="false">F500-E500</f>
        <v>0</v>
      </c>
      <c r="H500" s="72" t="n">
        <f aca="false">F500/E500*100</f>
        <v>100</v>
      </c>
    </row>
    <row r="501" customFormat="false" ht="18" hidden="false" customHeight="true" outlineLevel="0" collapsed="false">
      <c r="A501" s="78"/>
      <c r="B501" s="65"/>
      <c r="C501" s="75" t="n">
        <v>313</v>
      </c>
      <c r="D501" s="65" t="s">
        <v>896</v>
      </c>
      <c r="E501" s="76" t="n">
        <f aca="false">SUM(E502:E503)</f>
        <v>48000</v>
      </c>
      <c r="F501" s="76" t="n">
        <f aca="false">SUM(F502:F503)</f>
        <v>46993</v>
      </c>
      <c r="G501" s="76" t="n">
        <f aca="false">F501-E501</f>
        <v>-1007</v>
      </c>
      <c r="H501" s="72" t="n">
        <f aca="false">F501/E501*100</f>
        <v>97.9020833333333</v>
      </c>
    </row>
    <row r="502" customFormat="false" ht="15" hidden="false" customHeight="true" outlineLevel="0" collapsed="false">
      <c r="A502" s="78" t="s">
        <v>923</v>
      </c>
      <c r="B502" s="65"/>
      <c r="C502" s="75" t="n">
        <v>3132</v>
      </c>
      <c r="D502" s="82" t="s">
        <v>898</v>
      </c>
      <c r="E502" s="76" t="n">
        <v>43000</v>
      </c>
      <c r="F502" s="76" t="n">
        <v>42348</v>
      </c>
      <c r="G502" s="76" t="n">
        <f aca="false">F502-E502</f>
        <v>-652</v>
      </c>
      <c r="H502" s="72" t="n">
        <f aca="false">F502/E502*100</f>
        <v>98.4837209302326</v>
      </c>
    </row>
    <row r="503" customFormat="false" ht="15" hidden="false" customHeight="true" outlineLevel="0" collapsed="false">
      <c r="A503" s="78" t="s">
        <v>924</v>
      </c>
      <c r="B503" s="65"/>
      <c r="C503" s="75" t="n">
        <v>3133</v>
      </c>
      <c r="D503" s="82" t="s">
        <v>900</v>
      </c>
      <c r="E503" s="76" t="n">
        <v>5000</v>
      </c>
      <c r="F503" s="76" t="n">
        <v>4645</v>
      </c>
      <c r="G503" s="76" t="n">
        <f aca="false">F503-E503</f>
        <v>-355</v>
      </c>
      <c r="H503" s="72" t="n">
        <f aca="false">F503/E503*100</f>
        <v>92.9</v>
      </c>
    </row>
    <row r="504" customFormat="false" ht="18" hidden="false" customHeight="true" outlineLevel="0" collapsed="false">
      <c r="A504" s="78"/>
      <c r="B504" s="65"/>
      <c r="C504" s="75" t="n">
        <v>32</v>
      </c>
      <c r="D504" s="65" t="s">
        <v>437</v>
      </c>
      <c r="E504" s="76" t="n">
        <f aca="false">E505+E507+E511+E518</f>
        <v>80400</v>
      </c>
      <c r="F504" s="76" t="n">
        <f aca="false">F505+F507+F511+F518</f>
        <v>72522</v>
      </c>
      <c r="G504" s="76" t="n">
        <f aca="false">F504-E504</f>
        <v>-7878</v>
      </c>
      <c r="H504" s="72" t="n">
        <f aca="false">F504/E504*100</f>
        <v>90.2014925373134</v>
      </c>
    </row>
    <row r="505" customFormat="false" ht="17.25" hidden="false" customHeight="true" outlineLevel="0" collapsed="false">
      <c r="A505" s="78"/>
      <c r="B505" s="78"/>
      <c r="C505" s="110" t="n">
        <v>321</v>
      </c>
      <c r="D505" s="78" t="s">
        <v>901</v>
      </c>
      <c r="E505" s="76" t="n">
        <f aca="false">SUM(E506)</f>
        <v>9400</v>
      </c>
      <c r="F505" s="76" t="n">
        <f aca="false">SUM(F506)</f>
        <v>8580</v>
      </c>
      <c r="G505" s="76" t="n">
        <f aca="false">F505-E505</f>
        <v>-820</v>
      </c>
      <c r="H505" s="72" t="n">
        <f aca="false">F505/E505*100</f>
        <v>91.2765957446809</v>
      </c>
    </row>
    <row r="506" customFormat="false" ht="15" hidden="false" customHeight="true" outlineLevel="0" collapsed="false">
      <c r="A506" s="78" t="s">
        <v>925</v>
      </c>
      <c r="B506" s="78"/>
      <c r="C506" s="110" t="n">
        <v>3212</v>
      </c>
      <c r="D506" s="78" t="s">
        <v>903</v>
      </c>
      <c r="E506" s="76" t="n">
        <v>9400</v>
      </c>
      <c r="F506" s="76" t="n">
        <v>8580</v>
      </c>
      <c r="G506" s="76" t="n">
        <f aca="false">F506-E506</f>
        <v>-820</v>
      </c>
      <c r="H506" s="72" t="n">
        <f aca="false">F506/E506*100</f>
        <v>91.2765957446809</v>
      </c>
    </row>
    <row r="507" customFormat="false" ht="17.25" hidden="false" customHeight="true" outlineLevel="0" collapsed="false">
      <c r="A507" s="78" t="s">
        <v>490</v>
      </c>
      <c r="B507" s="65"/>
      <c r="C507" s="75" t="n">
        <v>322</v>
      </c>
      <c r="D507" s="65" t="s">
        <v>610</v>
      </c>
      <c r="E507" s="76" t="n">
        <f aca="false">SUM(E508:E510)</f>
        <v>17000</v>
      </c>
      <c r="F507" s="76" t="n">
        <f aca="false">SUM(F508:F510)</f>
        <v>14364</v>
      </c>
      <c r="G507" s="76" t="n">
        <f aca="false">F507-E507</f>
        <v>-2636</v>
      </c>
      <c r="H507" s="72" t="n">
        <f aca="false">F507/E507*100</f>
        <v>84.4941176470588</v>
      </c>
    </row>
    <row r="508" customFormat="false" ht="15" hidden="false" customHeight="true" outlineLevel="0" collapsed="false">
      <c r="A508" s="78" t="s">
        <v>926</v>
      </c>
      <c r="B508" s="65"/>
      <c r="C508" s="75" t="n">
        <v>3221</v>
      </c>
      <c r="D508" s="65" t="s">
        <v>927</v>
      </c>
      <c r="E508" s="76" t="n">
        <v>7000</v>
      </c>
      <c r="F508" s="76" t="n">
        <v>7000</v>
      </c>
      <c r="G508" s="76" t="n">
        <f aca="false">F508-E508</f>
        <v>0</v>
      </c>
      <c r="H508" s="72" t="n">
        <f aca="false">F508/E508*100</f>
        <v>100</v>
      </c>
    </row>
    <row r="509" customFormat="false" ht="15" hidden="false" customHeight="true" outlineLevel="0" collapsed="false">
      <c r="A509" s="78" t="s">
        <v>928</v>
      </c>
      <c r="B509" s="65"/>
      <c r="C509" s="75" t="n">
        <v>3224</v>
      </c>
      <c r="D509" s="65" t="s">
        <v>929</v>
      </c>
      <c r="E509" s="76" t="n">
        <v>3000</v>
      </c>
      <c r="F509" s="76" t="n">
        <v>1287</v>
      </c>
      <c r="G509" s="76" t="n">
        <f aca="false">F509-E509</f>
        <v>-1713</v>
      </c>
      <c r="H509" s="72" t="n">
        <f aca="false">F509/E509*100</f>
        <v>42.9</v>
      </c>
    </row>
    <row r="510" customFormat="false" ht="15" hidden="false" customHeight="true" outlineLevel="0" collapsed="false">
      <c r="A510" s="78" t="s">
        <v>930</v>
      </c>
      <c r="B510" s="65"/>
      <c r="C510" s="75" t="n">
        <v>3225</v>
      </c>
      <c r="D510" s="65" t="s">
        <v>931</v>
      </c>
      <c r="E510" s="76" t="n">
        <v>7000</v>
      </c>
      <c r="F510" s="76" t="n">
        <v>6077</v>
      </c>
      <c r="G510" s="76" t="n">
        <f aca="false">F510-E510</f>
        <v>-923</v>
      </c>
      <c r="H510" s="72" t="n">
        <f aca="false">F510/E510*100</f>
        <v>86.8142857142857</v>
      </c>
    </row>
    <row r="511" customFormat="false" ht="17.25" hidden="false" customHeight="true" outlineLevel="0" collapsed="false">
      <c r="A511" s="78"/>
      <c r="B511" s="65"/>
      <c r="C511" s="75" t="n">
        <v>323</v>
      </c>
      <c r="D511" s="65" t="s">
        <v>438</v>
      </c>
      <c r="E511" s="76" t="n">
        <f aca="false">SUM(E512:E517)</f>
        <v>49000</v>
      </c>
      <c r="F511" s="76" t="n">
        <f aca="false">SUM(F512:F517)</f>
        <v>44971</v>
      </c>
      <c r="G511" s="76" t="n">
        <f aca="false">F511-E511</f>
        <v>-4029</v>
      </c>
      <c r="H511" s="72" t="n">
        <f aca="false">F511/E511*100</f>
        <v>91.7775510204082</v>
      </c>
    </row>
    <row r="512" customFormat="false" ht="15" hidden="false" customHeight="true" outlineLevel="0" collapsed="false">
      <c r="A512" s="78" t="s">
        <v>932</v>
      </c>
      <c r="B512" s="65"/>
      <c r="C512" s="75" t="n">
        <v>3231</v>
      </c>
      <c r="D512" s="65" t="s">
        <v>933</v>
      </c>
      <c r="E512" s="76" t="n">
        <v>6000</v>
      </c>
      <c r="F512" s="76" t="n">
        <v>5332</v>
      </c>
      <c r="G512" s="76" t="n">
        <f aca="false">F512-E512</f>
        <v>-668</v>
      </c>
      <c r="H512" s="72" t="n">
        <f aca="false">F512/E512*100</f>
        <v>88.8666666666667</v>
      </c>
    </row>
    <row r="513" customFormat="false" ht="15" hidden="false" customHeight="true" outlineLevel="0" collapsed="false">
      <c r="A513" s="78" t="s">
        <v>934</v>
      </c>
      <c r="B513" s="65"/>
      <c r="C513" s="75" t="n">
        <v>3232</v>
      </c>
      <c r="D513" s="65" t="s">
        <v>537</v>
      </c>
      <c r="E513" s="76" t="n">
        <v>17000</v>
      </c>
      <c r="F513" s="76" t="n">
        <v>15822</v>
      </c>
      <c r="G513" s="76" t="n">
        <f aca="false">F513-E513</f>
        <v>-1178</v>
      </c>
      <c r="H513" s="72" t="n">
        <f aca="false">F513/E513*100</f>
        <v>93.0705882352941</v>
      </c>
    </row>
    <row r="514" customFormat="false" ht="15" hidden="false" customHeight="true" outlineLevel="0" collapsed="false">
      <c r="A514" s="78" t="s">
        <v>935</v>
      </c>
      <c r="B514" s="65"/>
      <c r="C514" s="75" t="n">
        <v>3233</v>
      </c>
      <c r="D514" s="65" t="s">
        <v>427</v>
      </c>
      <c r="E514" s="76" t="n">
        <v>3000</v>
      </c>
      <c r="F514" s="76" t="n">
        <v>1599</v>
      </c>
      <c r="G514" s="76" t="n">
        <f aca="false">F514-E514</f>
        <v>-1401</v>
      </c>
      <c r="H514" s="72" t="n">
        <f aca="false">F514/E514*100</f>
        <v>53.3</v>
      </c>
    </row>
    <row r="515" customFormat="false" ht="15" hidden="false" customHeight="true" outlineLevel="0" collapsed="false">
      <c r="A515" s="78" t="s">
        <v>936</v>
      </c>
      <c r="B515" s="65"/>
      <c r="C515" s="75" t="n">
        <v>3239</v>
      </c>
      <c r="D515" s="65" t="s">
        <v>937</v>
      </c>
      <c r="E515" s="76" t="n">
        <v>5000</v>
      </c>
      <c r="F515" s="76" t="n">
        <v>4920</v>
      </c>
      <c r="G515" s="76" t="n">
        <f aca="false">F515-E515</f>
        <v>-80</v>
      </c>
      <c r="H515" s="72" t="n">
        <f aca="false">F515/E515*100</f>
        <v>98.4</v>
      </c>
    </row>
    <row r="516" customFormat="false" ht="15" hidden="false" customHeight="true" outlineLevel="0" collapsed="false">
      <c r="A516" s="78" t="s">
        <v>938</v>
      </c>
      <c r="B516" s="65"/>
      <c r="C516" s="75" t="n">
        <v>3237</v>
      </c>
      <c r="D516" s="65" t="s">
        <v>939</v>
      </c>
      <c r="E516" s="76" t="n">
        <v>17000</v>
      </c>
      <c r="F516" s="76" t="n">
        <v>17000</v>
      </c>
      <c r="G516" s="76" t="n">
        <f aca="false">F516-E516</f>
        <v>0</v>
      </c>
      <c r="H516" s="72" t="n">
        <f aca="false">F516/E516*100</f>
        <v>100</v>
      </c>
    </row>
    <row r="517" customFormat="false" ht="15" hidden="false" customHeight="true" outlineLevel="0" collapsed="false">
      <c r="A517" s="78" t="s">
        <v>940</v>
      </c>
      <c r="B517" s="65"/>
      <c r="C517" s="75" t="n">
        <v>3239</v>
      </c>
      <c r="D517" s="65" t="s">
        <v>941</v>
      </c>
      <c r="E517" s="76" t="n">
        <v>1000</v>
      </c>
      <c r="F517" s="76" t="n">
        <v>298</v>
      </c>
      <c r="G517" s="76" t="n">
        <f aca="false">F517-E517</f>
        <v>-702</v>
      </c>
      <c r="H517" s="72" t="n">
        <f aca="false">F517/E517*100</f>
        <v>29.8</v>
      </c>
    </row>
    <row r="518" customFormat="false" ht="17.25" hidden="false" customHeight="true" outlineLevel="0" collapsed="false">
      <c r="A518" s="78" t="s">
        <v>490</v>
      </c>
      <c r="B518" s="65"/>
      <c r="C518" s="75" t="n">
        <v>329</v>
      </c>
      <c r="D518" s="65" t="s">
        <v>942</v>
      </c>
      <c r="E518" s="76" t="n">
        <f aca="false">SUM(E519)</f>
        <v>5000</v>
      </c>
      <c r="F518" s="76" t="n">
        <f aca="false">SUM(F519)</f>
        <v>4607</v>
      </c>
      <c r="G518" s="76" t="n">
        <f aca="false">F518-E518</f>
        <v>-393</v>
      </c>
      <c r="H518" s="72" t="n">
        <f aca="false">F518/E518*100</f>
        <v>92.14</v>
      </c>
    </row>
    <row r="519" customFormat="false" ht="15" hidden="false" customHeight="true" outlineLevel="0" collapsed="false">
      <c r="A519" s="78" t="s">
        <v>943</v>
      </c>
      <c r="B519" s="65"/>
      <c r="C519" s="75" t="n">
        <v>3292</v>
      </c>
      <c r="D519" s="65" t="s">
        <v>448</v>
      </c>
      <c r="E519" s="76" t="n">
        <v>5000</v>
      </c>
      <c r="F519" s="76" t="n">
        <v>4607</v>
      </c>
      <c r="G519" s="76" t="n">
        <f aca="false">F519-E519</f>
        <v>-393</v>
      </c>
      <c r="H519" s="72" t="n">
        <f aca="false">F519/E519*100</f>
        <v>92.14</v>
      </c>
    </row>
    <row r="520" customFormat="false" ht="24" hidden="false" customHeight="true" outlineLevel="0" collapsed="false">
      <c r="A520" s="78"/>
      <c r="B520" s="83" t="s">
        <v>718</v>
      </c>
      <c r="C520" s="100" t="s">
        <v>944</v>
      </c>
      <c r="D520" s="100"/>
      <c r="E520" s="85" t="n">
        <f aca="false">SUM(E521)</f>
        <v>65000</v>
      </c>
      <c r="F520" s="85" t="n">
        <f aca="false">SUM(F521)</f>
        <v>65000</v>
      </c>
      <c r="G520" s="85" t="n">
        <f aca="false">SUM(G521)</f>
        <v>0</v>
      </c>
      <c r="H520" s="72" t="n">
        <f aca="false">F520/E520*100</f>
        <v>100</v>
      </c>
    </row>
    <row r="521" customFormat="false" ht="21" hidden="false" customHeight="true" outlineLevel="0" collapsed="false">
      <c r="A521" s="78"/>
      <c r="B521" s="78"/>
      <c r="C521" s="75" t="n">
        <v>4</v>
      </c>
      <c r="D521" s="65" t="s">
        <v>945</v>
      </c>
      <c r="E521" s="76" t="n">
        <f aca="false">SUM(E522)</f>
        <v>65000</v>
      </c>
      <c r="F521" s="76" t="n">
        <f aca="false">SUM(F522)</f>
        <v>65000</v>
      </c>
      <c r="G521" s="76" t="n">
        <f aca="false">F521-E521</f>
        <v>0</v>
      </c>
      <c r="H521" s="72" t="n">
        <f aca="false">F521/E521*100</f>
        <v>100</v>
      </c>
    </row>
    <row r="522" customFormat="false" ht="18" hidden="false" customHeight="true" outlineLevel="0" collapsed="false">
      <c r="A522" s="78"/>
      <c r="B522" s="78"/>
      <c r="C522" s="75" t="n">
        <v>42</v>
      </c>
      <c r="D522" s="65" t="s">
        <v>470</v>
      </c>
      <c r="E522" s="76" t="n">
        <f aca="false">SUM(E523+E525)</f>
        <v>65000</v>
      </c>
      <c r="F522" s="76" t="n">
        <f aca="false">SUM(F523+F525)</f>
        <v>65000</v>
      </c>
      <c r="G522" s="76" t="n">
        <f aca="false">F522-E522</f>
        <v>0</v>
      </c>
      <c r="H522" s="72" t="n">
        <f aca="false">F522/E522*100</f>
        <v>100</v>
      </c>
    </row>
    <row r="523" customFormat="false" ht="17.25" hidden="false" customHeight="true" outlineLevel="0" collapsed="false">
      <c r="A523" s="78"/>
      <c r="B523" s="78"/>
      <c r="C523" s="75" t="n">
        <v>422</v>
      </c>
      <c r="D523" s="65" t="s">
        <v>471</v>
      </c>
      <c r="E523" s="76" t="n">
        <f aca="false">SUM(E524)</f>
        <v>5000</v>
      </c>
      <c r="F523" s="76" t="n">
        <f aca="false">SUM(F524)</f>
        <v>5000</v>
      </c>
      <c r="G523" s="76" t="n">
        <f aca="false">F523-E523</f>
        <v>0</v>
      </c>
      <c r="H523" s="72" t="n">
        <f aca="false">F523/E523*100</f>
        <v>100</v>
      </c>
    </row>
    <row r="524" customFormat="false" ht="15" hidden="false" customHeight="true" outlineLevel="0" collapsed="false">
      <c r="A524" s="78" t="s">
        <v>946</v>
      </c>
      <c r="B524" s="78"/>
      <c r="C524" s="75" t="n">
        <v>4221</v>
      </c>
      <c r="D524" s="65" t="s">
        <v>947</v>
      </c>
      <c r="E524" s="76" t="n">
        <v>5000</v>
      </c>
      <c r="F524" s="76" t="n">
        <v>5000</v>
      </c>
      <c r="G524" s="76" t="n">
        <f aca="false">F524-E524</f>
        <v>0</v>
      </c>
      <c r="H524" s="72" t="n">
        <f aca="false">F524/E524*100</f>
        <v>100</v>
      </c>
    </row>
    <row r="525" customFormat="false" ht="18" hidden="false" customHeight="true" outlineLevel="0" collapsed="false">
      <c r="A525" s="78" t="s">
        <v>490</v>
      </c>
      <c r="B525" s="78"/>
      <c r="C525" s="75" t="n">
        <v>424</v>
      </c>
      <c r="D525" s="65" t="s">
        <v>948</v>
      </c>
      <c r="E525" s="76" t="n">
        <f aca="false">SUM(E526)</f>
        <v>60000</v>
      </c>
      <c r="F525" s="76" t="n">
        <f aca="false">SUM(F526)</f>
        <v>60000</v>
      </c>
      <c r="G525" s="76" t="n">
        <f aca="false">F525-E525</f>
        <v>0</v>
      </c>
      <c r="H525" s="72" t="n">
        <f aca="false">F525/E525*100</f>
        <v>100</v>
      </c>
    </row>
    <row r="526" customFormat="false" ht="15" hidden="false" customHeight="true" outlineLevel="0" collapsed="false">
      <c r="A526" s="78" t="s">
        <v>949</v>
      </c>
      <c r="B526" s="78"/>
      <c r="C526" s="75" t="n">
        <v>4241</v>
      </c>
      <c r="D526" s="65" t="s">
        <v>950</v>
      </c>
      <c r="E526" s="76" t="n">
        <v>60000</v>
      </c>
      <c r="F526" s="76" t="n">
        <v>60000</v>
      </c>
      <c r="G526" s="76" t="n">
        <f aca="false">F526-E526</f>
        <v>0</v>
      </c>
      <c r="H526" s="72" t="n">
        <f aca="false">F526/E526*100</f>
        <v>100</v>
      </c>
    </row>
    <row r="527" customFormat="false" ht="23.25" hidden="false" customHeight="true" outlineLevel="0" collapsed="false">
      <c r="A527" s="78"/>
      <c r="B527" s="78"/>
      <c r="C527" s="65"/>
      <c r="D527" s="101" t="s">
        <v>951</v>
      </c>
      <c r="E527" s="85" t="n">
        <f aca="false">E5</f>
        <v>29300500</v>
      </c>
      <c r="F527" s="85" t="n">
        <f aca="false">F5</f>
        <v>22959572</v>
      </c>
      <c r="G527" s="85" t="n">
        <f aca="false">G5</f>
        <v>-6340928</v>
      </c>
      <c r="H527" s="113" t="n">
        <f aca="false">F527/E527*100</f>
        <v>78.3589768092695</v>
      </c>
    </row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</sheetData>
  <mergeCells count="89">
    <mergeCell ref="A2:A3"/>
    <mergeCell ref="B2:B3"/>
    <mergeCell ref="C2:C3"/>
    <mergeCell ref="D2:D3"/>
    <mergeCell ref="E2:E3"/>
    <mergeCell ref="F2:F3"/>
    <mergeCell ref="G2:G3"/>
    <mergeCell ref="H2:H3"/>
    <mergeCell ref="B5:D5"/>
    <mergeCell ref="C6:D6"/>
    <mergeCell ref="C7:D7"/>
    <mergeCell ref="C8:D8"/>
    <mergeCell ref="C36:D36"/>
    <mergeCell ref="C44:D44"/>
    <mergeCell ref="C55:D55"/>
    <mergeCell ref="C74:D74"/>
    <mergeCell ref="C83:D83"/>
    <mergeCell ref="C84:D84"/>
    <mergeCell ref="C93:D93"/>
    <mergeCell ref="C100:D100"/>
    <mergeCell ref="C101:D101"/>
    <mergeCell ref="C112:D112"/>
    <mergeCell ref="C120:D120"/>
    <mergeCell ref="C125:D125"/>
    <mergeCell ref="C126:D126"/>
    <mergeCell ref="C133:D133"/>
    <mergeCell ref="C134:D134"/>
    <mergeCell ref="C139:D139"/>
    <mergeCell ref="C145:D145"/>
    <mergeCell ref="C146:D146"/>
    <mergeCell ref="C154:D154"/>
    <mergeCell ref="C159:D159"/>
    <mergeCell ref="C164:D164"/>
    <mergeCell ref="C165:D165"/>
    <mergeCell ref="C173:D173"/>
    <mergeCell ref="C181:D181"/>
    <mergeCell ref="C182:D182"/>
    <mergeCell ref="C187:D187"/>
    <mergeCell ref="C192:D192"/>
    <mergeCell ref="C197:D197"/>
    <mergeCell ref="C198:D198"/>
    <mergeCell ref="C203:D203"/>
    <mergeCell ref="C204:D204"/>
    <mergeCell ref="C212:D212"/>
    <mergeCell ref="C217:D217"/>
    <mergeCell ref="C218:D218"/>
    <mergeCell ref="C233:D233"/>
    <mergeCell ref="C238:D238"/>
    <mergeCell ref="C239:D239"/>
    <mergeCell ref="C244:D244"/>
    <mergeCell ref="C249:D249"/>
    <mergeCell ref="C250:D250"/>
    <mergeCell ref="C257:D257"/>
    <mergeCell ref="C267:D267"/>
    <mergeCell ref="C268:D268"/>
    <mergeCell ref="C275:D275"/>
    <mergeCell ref="C276:D276"/>
    <mergeCell ref="C283:D283"/>
    <mergeCell ref="C307:D307"/>
    <mergeCell ref="C308:D308"/>
    <mergeCell ref="C320:D320"/>
    <mergeCell ref="C328:D328"/>
    <mergeCell ref="C343:D343"/>
    <mergeCell ref="C351:D351"/>
    <mergeCell ref="C360:D360"/>
    <mergeCell ref="C365:D365"/>
    <mergeCell ref="C374:D374"/>
    <mergeCell ref="C375:D375"/>
    <mergeCell ref="C380:D380"/>
    <mergeCell ref="C381:D381"/>
    <mergeCell ref="C397:D397"/>
    <mergeCell ref="C398:D398"/>
    <mergeCell ref="C405:D405"/>
    <mergeCell ref="C412:D412"/>
    <mergeCell ref="C417:D417"/>
    <mergeCell ref="C418:D418"/>
    <mergeCell ref="C432:D432"/>
    <mergeCell ref="C437:D437"/>
    <mergeCell ref="C447:D447"/>
    <mergeCell ref="C453:D453"/>
    <mergeCell ref="C460:D460"/>
    <mergeCell ref="C465:D465"/>
    <mergeCell ref="C466:D466"/>
    <mergeCell ref="C467:D467"/>
    <mergeCell ref="C487:D487"/>
    <mergeCell ref="C492:D492"/>
    <mergeCell ref="C493:D493"/>
    <mergeCell ref="C494:D494"/>
    <mergeCell ref="C520:D520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.28"/>
    <col collapsed="false" customWidth="true" hidden="false" outlineLevel="0" max="2" min="2" style="114" width="10.99"/>
    <col collapsed="false" customWidth="true" hidden="false" outlineLevel="0" max="3" min="3" style="114" width="48.99"/>
    <col collapsed="false" customWidth="true" hidden="false" outlineLevel="0" max="4" min="4" style="114" width="12.14"/>
    <col collapsed="false" customWidth="true" hidden="false" outlineLevel="0" max="5" min="5" style="114" width="10.56"/>
    <col collapsed="false" customWidth="false" hidden="false" outlineLevel="0" max="257" min="6" style="114" width="9.14"/>
  </cols>
  <sheetData>
    <row r="1" customFormat="false" ht="12.75" hidden="false" customHeight="false" outlineLevel="0" collapsed="false">
      <c r="B1" s="115" t="s">
        <v>0</v>
      </c>
    </row>
    <row r="3" customFormat="false" ht="21" hidden="false" customHeight="true" outlineLevel="0" collapsed="false">
      <c r="B3" s="116" t="s">
        <v>952</v>
      </c>
      <c r="C3" s="116"/>
      <c r="D3" s="116"/>
      <c r="E3" s="116"/>
    </row>
    <row r="4" customFormat="false" ht="12" hidden="false" customHeight="true" outlineLevel="0" collapsed="false"/>
    <row r="5" customFormat="false" ht="39.75" hidden="false" customHeight="true" outlineLevel="0" collapsed="false">
      <c r="B5" s="117" t="s">
        <v>953</v>
      </c>
      <c r="C5" s="118" t="s">
        <v>954</v>
      </c>
      <c r="D5" s="117" t="s">
        <v>955</v>
      </c>
      <c r="E5" s="117" t="s">
        <v>956</v>
      </c>
    </row>
    <row r="6" customFormat="false" ht="9.75" hidden="false" customHeight="true" outlineLevel="0" collapsed="false">
      <c r="B6" s="119" t="n">
        <v>1</v>
      </c>
      <c r="C6" s="119" t="n">
        <v>2</v>
      </c>
      <c r="D6" s="119" t="n">
        <v>3</v>
      </c>
      <c r="E6" s="119" t="n">
        <v>4</v>
      </c>
    </row>
    <row r="7" customFormat="false" ht="18" hidden="false" customHeight="true" outlineLevel="0" collapsed="false">
      <c r="B7" s="120" t="s">
        <v>957</v>
      </c>
      <c r="C7" s="121" t="s">
        <v>958</v>
      </c>
      <c r="D7" s="122" t="n">
        <f aca="false">SUM(D8:D12)</f>
        <v>7812180</v>
      </c>
      <c r="E7" s="123" t="n">
        <f aca="false">D7/D48*100</f>
        <v>34.0258084950364</v>
      </c>
    </row>
    <row r="8" customFormat="false" ht="14.1" hidden="false" customHeight="true" outlineLevel="0" collapsed="false">
      <c r="B8" s="124" t="s">
        <v>362</v>
      </c>
      <c r="C8" s="125" t="s">
        <v>959</v>
      </c>
      <c r="D8" s="126" t="n">
        <f aca="false">'Pos.'!F8+'Pos.'!F36+'Pos.'!F74</f>
        <v>4592272</v>
      </c>
      <c r="E8" s="127" t="n">
        <f aca="false">D8/D48*100</f>
        <v>20.0015575203231</v>
      </c>
    </row>
    <row r="9" customFormat="false" ht="14.1" hidden="false" customHeight="true" outlineLevel="0" collapsed="false">
      <c r="B9" s="124" t="s">
        <v>960</v>
      </c>
      <c r="C9" s="125" t="s">
        <v>961</v>
      </c>
      <c r="D9" s="126" t="n">
        <f aca="false">'Pos.'!F93</f>
        <v>60235</v>
      </c>
      <c r="E9" s="127" t="n">
        <f aca="false">D9/D48*100</f>
        <v>0.262352451517824</v>
      </c>
    </row>
    <row r="10" customFormat="false" ht="14.1" hidden="false" customHeight="true" outlineLevel="0" collapsed="false">
      <c r="B10" s="124" t="s">
        <v>962</v>
      </c>
      <c r="C10" s="125" t="s">
        <v>963</v>
      </c>
      <c r="D10" s="126" t="n">
        <f aca="false">'Pos.'!F44+'Pos.'!F55</f>
        <v>2067928</v>
      </c>
      <c r="E10" s="127" t="n">
        <f aca="false">D10/D48*100</f>
        <v>9.00682294948704</v>
      </c>
    </row>
    <row r="11" customFormat="false" ht="14.1" hidden="false" customHeight="true" outlineLevel="0" collapsed="false">
      <c r="B11" s="124" t="s">
        <v>964</v>
      </c>
      <c r="C11" s="125" t="s">
        <v>965</v>
      </c>
      <c r="D11" s="126" t="n">
        <f aca="false">SUM('Pos.'!F84)</f>
        <v>918662</v>
      </c>
      <c r="E11" s="127" t="n">
        <f aca="false">D11/D48*100</f>
        <v>4.00121570210455</v>
      </c>
    </row>
    <row r="12" customFormat="false" ht="14.1" hidden="false" customHeight="true" outlineLevel="0" collapsed="false">
      <c r="B12" s="124" t="s">
        <v>966</v>
      </c>
      <c r="C12" s="125" t="s">
        <v>967</v>
      </c>
      <c r="D12" s="126" t="n">
        <f aca="false">SUM('Pos.'!F381)</f>
        <v>173083</v>
      </c>
      <c r="E12" s="127" t="n">
        <f aca="false">D12/D48*100</f>
        <v>0.753859871603878</v>
      </c>
    </row>
    <row r="13" customFormat="false" ht="18" hidden="false" customHeight="true" outlineLevel="0" collapsed="false">
      <c r="B13" s="120" t="s">
        <v>968</v>
      </c>
      <c r="C13" s="121" t="s">
        <v>969</v>
      </c>
      <c r="D13" s="122" t="n">
        <f aca="false">SUM(D14:D16)</f>
        <v>1469490</v>
      </c>
      <c r="E13" s="123" t="n">
        <f aca="false">D13/D48*100</f>
        <v>6.40033707945427</v>
      </c>
    </row>
    <row r="14" customFormat="false" ht="14.1" hidden="false" customHeight="true" outlineLevel="0" collapsed="false">
      <c r="B14" s="124" t="s">
        <v>970</v>
      </c>
      <c r="C14" s="125" t="s">
        <v>971</v>
      </c>
      <c r="D14" s="126" t="n">
        <f aca="false">'Pos.'!F120</f>
        <v>19490</v>
      </c>
      <c r="E14" s="127" t="n">
        <f aca="false">D14/D46*100</f>
        <v>3.39424632580237</v>
      </c>
    </row>
    <row r="15" customFormat="false" ht="14.1" hidden="false" customHeight="true" outlineLevel="0" collapsed="false">
      <c r="B15" s="124" t="s">
        <v>972</v>
      </c>
      <c r="C15" s="125" t="s">
        <v>973</v>
      </c>
      <c r="D15" s="126" t="n">
        <f aca="false">SUM('Pos.'!F101)</f>
        <v>1430000</v>
      </c>
      <c r="E15" s="127" t="n">
        <f aca="false">D15/D48*100</f>
        <v>6.22833909970099</v>
      </c>
    </row>
    <row r="16" customFormat="false" ht="14.1" hidden="false" customHeight="true" outlineLevel="0" collapsed="false">
      <c r="B16" s="124" t="s">
        <v>974</v>
      </c>
      <c r="C16" s="125" t="s">
        <v>975</v>
      </c>
      <c r="D16" s="126" t="n">
        <f aca="false">'Pos.'!F112</f>
        <v>20000</v>
      </c>
      <c r="E16" s="127" t="n">
        <f aca="false">D16/D48*100</f>
        <v>0.0871096377580558</v>
      </c>
    </row>
    <row r="17" customFormat="false" ht="18" hidden="false" customHeight="true" outlineLevel="0" collapsed="false">
      <c r="B17" s="120" t="s">
        <v>976</v>
      </c>
      <c r="C17" s="121" t="s">
        <v>977</v>
      </c>
      <c r="D17" s="122" t="n">
        <f aca="false">SUM(D18:D22)</f>
        <v>1419256</v>
      </c>
      <c r="E17" s="123" t="n">
        <f aca="false">D17/D48*100</f>
        <v>6.18154380229736</v>
      </c>
    </row>
    <row r="18" customFormat="false" ht="13.5" hidden="false" customHeight="true" outlineLevel="0" collapsed="false">
      <c r="B18" s="124" t="s">
        <v>978</v>
      </c>
      <c r="C18" s="125" t="s">
        <v>979</v>
      </c>
      <c r="D18" s="126" t="n">
        <f aca="false">'Pos.'!F126</f>
        <v>19843</v>
      </c>
      <c r="E18" s="127" t="n">
        <f aca="false">D18/D48*100</f>
        <v>0.086425827101655</v>
      </c>
    </row>
    <row r="19" customFormat="false" ht="14.1" hidden="false" customHeight="true" outlineLevel="0" collapsed="false">
      <c r="B19" s="124" t="s">
        <v>980</v>
      </c>
      <c r="C19" s="125" t="s">
        <v>981</v>
      </c>
      <c r="D19" s="126" t="n">
        <f aca="false">'Pos.'!F134</f>
        <v>63620</v>
      </c>
      <c r="E19" s="127" t="n">
        <f aca="false">D19/D48*100</f>
        <v>0.277095757708375</v>
      </c>
    </row>
    <row r="20" customFormat="false" ht="14.1" hidden="false" customHeight="true" outlineLevel="0" collapsed="false">
      <c r="B20" s="124" t="s">
        <v>982</v>
      </c>
      <c r="C20" s="125" t="s">
        <v>983</v>
      </c>
      <c r="D20" s="126" t="n">
        <f aca="false">SUM('Pos.'!F146+'Pos.'!F154+'Pos.'!F159)</f>
        <v>725751</v>
      </c>
      <c r="E20" s="127" t="n">
        <f aca="false">D20/D48*100</f>
        <v>3.16099533562734</v>
      </c>
    </row>
    <row r="21" customFormat="false" ht="14.1" hidden="false" customHeight="true" outlineLevel="0" collapsed="false">
      <c r="B21" s="124" t="s">
        <v>984</v>
      </c>
      <c r="C21" s="125" t="s">
        <v>985</v>
      </c>
      <c r="D21" s="126" t="n">
        <f aca="false">'Pos.'!F250</f>
        <v>540042</v>
      </c>
      <c r="E21" s="127" t="n">
        <f aca="false">D21/D48*100</f>
        <v>2.3521431497068</v>
      </c>
    </row>
    <row r="22" customFormat="false" ht="14.1" hidden="false" customHeight="true" outlineLevel="0" collapsed="false">
      <c r="B22" s="124" t="s">
        <v>986</v>
      </c>
      <c r="C22" s="125" t="s">
        <v>987</v>
      </c>
      <c r="D22" s="126" t="n">
        <f aca="false">SUM('Pos.'!F139)</f>
        <v>70000</v>
      </c>
      <c r="E22" s="127" t="n">
        <f aca="false">D22/D48*100</f>
        <v>0.304883732153195</v>
      </c>
    </row>
    <row r="23" customFormat="false" ht="18" hidden="false" customHeight="true" outlineLevel="0" collapsed="false">
      <c r="B23" s="120" t="s">
        <v>988</v>
      </c>
      <c r="C23" s="121" t="s">
        <v>989</v>
      </c>
      <c r="D23" s="122" t="n">
        <f aca="false">SUM(D24:D25)</f>
        <v>387234</v>
      </c>
      <c r="E23" s="123" t="n">
        <f aca="false">D23/D48*100</f>
        <v>1.68659067338015</v>
      </c>
    </row>
    <row r="24" customFormat="false" ht="13.5" hidden="false" customHeight="true" outlineLevel="0" collapsed="false">
      <c r="B24" s="124" t="s">
        <v>990</v>
      </c>
      <c r="C24" s="125" t="s">
        <v>991</v>
      </c>
      <c r="D24" s="126" t="n">
        <f aca="false">'Pos.'!F165</f>
        <v>102429</v>
      </c>
      <c r="E24" s="127" t="n">
        <f aca="false">D24/D48*100</f>
        <v>0.446127654295995</v>
      </c>
    </row>
    <row r="25" customFormat="false" ht="14.1" hidden="false" customHeight="true" outlineLevel="0" collapsed="false">
      <c r="B25" s="124" t="s">
        <v>992</v>
      </c>
      <c r="C25" s="125" t="s">
        <v>993</v>
      </c>
      <c r="D25" s="126" t="n">
        <f aca="false">'Pos.'!F173</f>
        <v>284805</v>
      </c>
      <c r="E25" s="127" t="n">
        <f aca="false">D25/D48*100</f>
        <v>1.24046301908415</v>
      </c>
    </row>
    <row r="26" customFormat="false" ht="18" hidden="false" customHeight="true" outlineLevel="0" collapsed="false">
      <c r="B26" s="120" t="s">
        <v>994</v>
      </c>
      <c r="C26" s="121" t="s">
        <v>995</v>
      </c>
      <c r="D26" s="122" t="n">
        <f aca="false">SUM(D27:D30)</f>
        <v>4693030</v>
      </c>
      <c r="E26" s="123" t="n">
        <f aca="false">D26/D48*100</f>
        <v>20.4404071643844</v>
      </c>
    </row>
    <row r="27" customFormat="false" ht="14.1" hidden="false" customHeight="true" outlineLevel="0" collapsed="false">
      <c r="B27" s="124" t="s">
        <v>996</v>
      </c>
      <c r="C27" s="125" t="s">
        <v>997</v>
      </c>
      <c r="D27" s="126" t="n">
        <f aca="false">SUM('Pos.'!F182+'Pos.'!F187+'Pos.'!F196)</f>
        <v>460691</v>
      </c>
      <c r="E27" s="127" t="n">
        <f aca="false">D27/D48*100</f>
        <v>2.00653130641982</v>
      </c>
    </row>
    <row r="28" customFormat="false" ht="14.1" hidden="false" customHeight="true" outlineLevel="0" collapsed="false">
      <c r="B28" s="124" t="s">
        <v>998</v>
      </c>
      <c r="C28" s="125" t="s">
        <v>999</v>
      </c>
      <c r="D28" s="126" t="n">
        <f aca="false">SUM('Pos.'!F198)</f>
        <v>130000</v>
      </c>
      <c r="E28" s="127" t="n">
        <f aca="false">D28/D48*100</f>
        <v>0.566212645427363</v>
      </c>
    </row>
    <row r="29" customFormat="false" ht="14.1" hidden="false" customHeight="true" outlineLevel="0" collapsed="false">
      <c r="B29" s="124" t="s">
        <v>1000</v>
      </c>
      <c r="C29" s="125" t="s">
        <v>1001</v>
      </c>
      <c r="D29" s="126" t="n">
        <f aca="false">'Pos.'!F204+'Pos.'!F212</f>
        <v>1226819</v>
      </c>
      <c r="E29" s="127" t="n">
        <f aca="false">D29/D48*100</f>
        <v>5.34338793423501</v>
      </c>
    </row>
    <row r="30" customFormat="false" ht="14.1" hidden="false" customHeight="true" outlineLevel="0" collapsed="false">
      <c r="B30" s="124" t="s">
        <v>1002</v>
      </c>
      <c r="C30" s="125" t="s">
        <v>1003</v>
      </c>
      <c r="D30" s="126" t="n">
        <f aca="false">'Pos.'!F218+'Pos.'!F233+'Pos.'!F239+'Pos.'!F244+'Pos.'!F257</f>
        <v>2875520</v>
      </c>
      <c r="E30" s="127" t="n">
        <f aca="false">D30/D48*100</f>
        <v>12.5242752783022</v>
      </c>
    </row>
    <row r="31" customFormat="false" ht="18" hidden="false" customHeight="true" outlineLevel="0" collapsed="false">
      <c r="B31" s="120" t="s">
        <v>1004</v>
      </c>
      <c r="C31" s="121" t="s">
        <v>1005</v>
      </c>
      <c r="D31" s="122" t="n">
        <f aca="false">SUM(D32)</f>
        <v>144267</v>
      </c>
      <c r="E31" s="123" t="n">
        <f aca="false">D31/D48*100</f>
        <v>0.628352305522072</v>
      </c>
    </row>
    <row r="32" customFormat="false" ht="14.1" hidden="false" customHeight="true" outlineLevel="0" collapsed="false">
      <c r="B32" s="124" t="s">
        <v>1006</v>
      </c>
      <c r="C32" s="125" t="s">
        <v>1007</v>
      </c>
      <c r="D32" s="126" t="n">
        <f aca="false">SUM('Pos.'!F268)</f>
        <v>144267</v>
      </c>
      <c r="E32" s="127" t="n">
        <f aca="false">D32/D48*100</f>
        <v>0.628352305522072</v>
      </c>
    </row>
    <row r="33" customFormat="false" ht="18" hidden="false" customHeight="true" outlineLevel="0" collapsed="false">
      <c r="B33" s="120" t="s">
        <v>1008</v>
      </c>
      <c r="C33" s="121" t="s">
        <v>1009</v>
      </c>
      <c r="D33" s="122" t="n">
        <f aca="false">SUM(D34:D36)</f>
        <v>3525916</v>
      </c>
      <c r="E33" s="123" t="n">
        <f aca="false">D33/D48*100</f>
        <v>15.3570632762666</v>
      </c>
    </row>
    <row r="34" customFormat="false" ht="14.1" hidden="false" customHeight="true" outlineLevel="0" collapsed="false">
      <c r="B34" s="124" t="s">
        <v>1010</v>
      </c>
      <c r="C34" s="125" t="s">
        <v>1011</v>
      </c>
      <c r="D34" s="126" t="n">
        <f aca="false">SUM('Pos.'!F283+'Pos.'!F276)</f>
        <v>992990</v>
      </c>
      <c r="E34" s="127" t="n">
        <f aca="false">D34/D48*100</f>
        <v>4.32494995986859</v>
      </c>
    </row>
    <row r="35" customFormat="false" ht="14.1" hidden="false" customHeight="true" outlineLevel="0" collapsed="false">
      <c r="B35" s="124" t="s">
        <v>1012</v>
      </c>
      <c r="C35" s="125" t="s">
        <v>1013</v>
      </c>
      <c r="D35" s="126" t="n">
        <f aca="false">SUM('Pos.'!F308+'Pos.'!F320+'Pos.'!F328+'Pos.'!F343+'Pos.'!F351+'Pos.'!F360+'Pos.'!F365+'Pos.'!F494+'Pos.'!F520)</f>
        <v>2475926</v>
      </c>
      <c r="E35" s="127" t="n">
        <f aca="false">D35/D48*100</f>
        <v>10.7838508487876</v>
      </c>
    </row>
    <row r="36" customFormat="false" ht="14.1" hidden="false" customHeight="true" outlineLevel="0" collapsed="false">
      <c r="B36" s="124" t="s">
        <v>1014</v>
      </c>
      <c r="C36" s="125" t="s">
        <v>1015</v>
      </c>
      <c r="D36" s="126" t="n">
        <f aca="false">SUM('Pos.'!F375)</f>
        <v>57000</v>
      </c>
      <c r="E36" s="127" t="n">
        <f aca="false">D36/D48*100</f>
        <v>0.248262467610459</v>
      </c>
    </row>
    <row r="37" customFormat="false" ht="18" hidden="false" customHeight="true" outlineLevel="0" collapsed="false">
      <c r="B37" s="120" t="s">
        <v>1016</v>
      </c>
      <c r="C37" s="121" t="s">
        <v>1017</v>
      </c>
      <c r="D37" s="122" t="n">
        <f aca="false">SUM(D38:D40)</f>
        <v>2503859</v>
      </c>
      <c r="E37" s="123" t="n">
        <f aca="false">D37/D48*100</f>
        <v>10.9055125243624</v>
      </c>
    </row>
    <row r="38" customFormat="false" ht="14.1" hidden="false" customHeight="true" outlineLevel="0" collapsed="false">
      <c r="B38" s="124" t="s">
        <v>1018</v>
      </c>
      <c r="C38" s="125" t="s">
        <v>1019</v>
      </c>
      <c r="D38" s="126" t="n">
        <f aca="false">'Pos.'!F465</f>
        <v>2361311</v>
      </c>
      <c r="E38" s="127" t="n">
        <f aca="false">D38/D48*100</f>
        <v>10.2846472922056</v>
      </c>
    </row>
    <row r="39" customFormat="false" ht="14.1" hidden="false" customHeight="true" outlineLevel="0" collapsed="false">
      <c r="B39" s="124" t="s">
        <v>1020</v>
      </c>
      <c r="C39" s="125" t="s">
        <v>1021</v>
      </c>
      <c r="D39" s="126" t="n">
        <f aca="false">'Pos.'!F398+'Pos.'!F412</f>
        <v>98548</v>
      </c>
      <c r="E39" s="127" t="n">
        <f aca="false">D39/D48*100</f>
        <v>0.429224029089044</v>
      </c>
    </row>
    <row r="40" customFormat="false" ht="14.1" hidden="false" customHeight="true" outlineLevel="0" collapsed="false">
      <c r="B40" s="124" t="s">
        <v>1022</v>
      </c>
      <c r="C40" s="125" t="s">
        <v>1023</v>
      </c>
      <c r="D40" s="126" t="n">
        <f aca="false">'Pos.'!F405</f>
        <v>44000</v>
      </c>
      <c r="E40" s="127" t="n">
        <f aca="false">D40/D48*100</f>
        <v>0.191641203067723</v>
      </c>
    </row>
    <row r="41" customFormat="false" ht="18" hidden="false" customHeight="true" outlineLevel="0" collapsed="false">
      <c r="B41" s="120" t="s">
        <v>1024</v>
      </c>
      <c r="C41" s="121" t="s">
        <v>1025</v>
      </c>
      <c r="D41" s="122" t="n">
        <f aca="false">SUM(D42:D47)</f>
        <v>1004340</v>
      </c>
      <c r="E41" s="123" t="n">
        <f aca="false">D41/D48*100</f>
        <v>4.37438467929629</v>
      </c>
    </row>
    <row r="42" customFormat="false" ht="14.1" hidden="false" customHeight="true" outlineLevel="0" collapsed="false">
      <c r="B42" s="124" t="n">
        <v>1012</v>
      </c>
      <c r="C42" s="125" t="s">
        <v>1026</v>
      </c>
      <c r="D42" s="126" t="n">
        <f aca="false">SUM('Pos.'!F437)</f>
        <v>46000</v>
      </c>
      <c r="E42" s="127" t="n">
        <f aca="false">D42/D48*100</f>
        <v>0.200352166843528</v>
      </c>
    </row>
    <row r="43" customFormat="false" ht="14.1" hidden="false" customHeight="true" outlineLevel="0" collapsed="false">
      <c r="B43" s="124" t="n">
        <v>1020</v>
      </c>
      <c r="C43" s="125" t="s">
        <v>1027</v>
      </c>
      <c r="D43" s="126" t="n">
        <f aca="false">SUM('Pos.'!F460)</f>
        <v>0</v>
      </c>
      <c r="E43" s="127" t="n">
        <f aca="false">D43/D48*100</f>
        <v>0</v>
      </c>
    </row>
    <row r="44" customFormat="false" ht="14.1" hidden="false" customHeight="true" outlineLevel="0" collapsed="false">
      <c r="B44" s="124" t="n">
        <v>1040</v>
      </c>
      <c r="C44" s="125" t="s">
        <v>1028</v>
      </c>
      <c r="D44" s="126" t="n">
        <f aca="false">SUM('Pos.'!F432)</f>
        <v>189200</v>
      </c>
      <c r="E44" s="127" t="n">
        <f aca="false">D44/D48*100</f>
        <v>0.824057173191208</v>
      </c>
    </row>
    <row r="45" customFormat="false" ht="14.1" hidden="false" customHeight="true" outlineLevel="0" collapsed="false">
      <c r="B45" s="124" t="n">
        <v>1060</v>
      </c>
      <c r="C45" s="125" t="s">
        <v>1029</v>
      </c>
      <c r="D45" s="126" t="n">
        <f aca="false">SUM('Pos.'!F447)</f>
        <v>23683</v>
      </c>
      <c r="E45" s="127" t="n">
        <f aca="false">D45/D48*100</f>
        <v>0.103150877551202</v>
      </c>
    </row>
    <row r="46" customFormat="false" ht="14.1" hidden="false" customHeight="true" outlineLevel="0" collapsed="false">
      <c r="B46" s="124" t="n">
        <v>1070</v>
      </c>
      <c r="C46" s="125" t="s">
        <v>1030</v>
      </c>
      <c r="D46" s="126" t="n">
        <f aca="false">SUM('Pos.'!F418)</f>
        <v>574207</v>
      </c>
      <c r="E46" s="127" t="n">
        <f aca="false">D46/D48*100</f>
        <v>2.500948188407</v>
      </c>
    </row>
    <row r="47" customFormat="false" ht="14.1" hidden="false" customHeight="true" outlineLevel="0" collapsed="false">
      <c r="B47" s="124" t="n">
        <v>1090</v>
      </c>
      <c r="C47" s="125" t="s">
        <v>1031</v>
      </c>
      <c r="D47" s="126" t="n">
        <f aca="false">SUM('Pos.'!F453)</f>
        <v>171250</v>
      </c>
      <c r="E47" s="127" t="n">
        <f aca="false">D47/D48*100</f>
        <v>0.745876273303353</v>
      </c>
    </row>
    <row r="48" customFormat="false" ht="19.5" hidden="false" customHeight="true" outlineLevel="0" collapsed="false">
      <c r="B48" s="125"/>
      <c r="C48" s="121" t="s">
        <v>1032</v>
      </c>
      <c r="D48" s="122" t="n">
        <f aca="false">SUM(D7+D13+D17+D23+D26+D31+D33+D37+D41)</f>
        <v>22959572</v>
      </c>
      <c r="E48" s="123" t="n">
        <f aca="false">SUM(E7+E13+E17+E23+E26+E31+E33+E37+E41)</f>
        <v>100</v>
      </c>
    </row>
    <row r="50" customFormat="false" ht="16.5" hidden="false" customHeight="true" outlineLevel="0" collapsed="false">
      <c r="D50" s="128"/>
      <c r="E50" s="128"/>
    </row>
    <row r="51" customFormat="false" ht="21" hidden="false" customHeight="true" outlineLevel="0" collapsed="false">
      <c r="B51" s="114" t="str">
        <f aca="false">Opći!E1</f>
        <v>Hvar, 10.01.2012.</v>
      </c>
      <c r="D51" s="129"/>
      <c r="E51" s="129"/>
    </row>
  </sheetData>
  <mergeCells count="2">
    <mergeCell ref="B3:E3"/>
    <mergeCell ref="D50:E50"/>
  </mergeCells>
  <printOptions headings="false" gridLines="false" gridLinesSet="true" horizontalCentered="false" verticalCentered="false"/>
  <pageMargins left="0.75" right="0.75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D35" activeCellId="0" sqref="D35"/>
    </sheetView>
  </sheetViews>
  <sheetFormatPr defaultColWidth="9.13671875" defaultRowHeight="12" zeroHeight="false" outlineLevelRow="0" outlineLevelCol="0"/>
  <cols>
    <col collapsed="false" customWidth="true" hidden="false" outlineLevel="0" max="1" min="1" style="130" width="7.56"/>
    <col collapsed="false" customWidth="true" hidden="false" outlineLevel="0" max="2" min="2" style="130" width="45.13"/>
    <col collapsed="false" customWidth="true" hidden="false" outlineLevel="0" max="5" min="3" style="130" width="9.7"/>
    <col collapsed="false" customWidth="true" hidden="false" outlineLevel="0" max="6" min="6" style="130" width="6.28"/>
    <col collapsed="false" customWidth="false" hidden="false" outlineLevel="0" max="257" min="7" style="130" width="9.14"/>
  </cols>
  <sheetData>
    <row r="1" customFormat="false" ht="25.5" hidden="false" customHeight="true" outlineLevel="0" collapsed="false">
      <c r="A1" s="114" t="s">
        <v>0</v>
      </c>
      <c r="E1" s="114" t="str">
        <f aca="false">Opći!E1</f>
        <v>Hvar, 10.01.2012.</v>
      </c>
      <c r="F1" s="114"/>
    </row>
    <row r="2" customFormat="false" ht="15" hidden="false" customHeight="true" outlineLevel="0" collapsed="false">
      <c r="A2" s="114" t="s">
        <v>2</v>
      </c>
    </row>
    <row r="3" customFormat="false" ht="15" hidden="false" customHeight="true" outlineLevel="0" collapsed="false"/>
    <row r="4" customFormat="false" ht="31.5" hidden="false" customHeight="true" outlineLevel="0" collapsed="false"/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1" hidden="false" customHeight="true" outlineLevel="0" collapsed="false">
      <c r="A7" s="5" t="s">
        <v>1033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</row>
    <row r="9" customFormat="false" ht="18" hidden="false" customHeight="true" outlineLevel="0" collapsed="false">
      <c r="A9" s="131"/>
      <c r="B9" s="131"/>
      <c r="C9" s="131"/>
      <c r="D9" s="131"/>
      <c r="E9" s="131"/>
      <c r="F9" s="131"/>
    </row>
    <row r="10" customFormat="false" ht="18" hidden="false" customHeight="true" outlineLevel="0" collapsed="false">
      <c r="A10" s="132"/>
      <c r="B10" s="132"/>
    </row>
    <row r="11" customFormat="false" ht="27" hidden="false" customHeight="true" outlineLevel="0" collapsed="false">
      <c r="A11" s="133" t="s">
        <v>5</v>
      </c>
    </row>
    <row r="13" customFormat="false" ht="20.25" hidden="false" customHeight="true" outlineLevel="0" collapsed="false">
      <c r="A13" s="134"/>
      <c r="B13" s="134"/>
      <c r="C13" s="134"/>
      <c r="D13" s="134"/>
    </row>
    <row r="15" customFormat="false" ht="16.5" hidden="false" customHeight="true" outlineLevel="0" collapsed="false"/>
    <row r="18" customFormat="false" ht="27" hidden="false" customHeight="true" outlineLevel="0" collapsed="false">
      <c r="A18" s="135" t="s">
        <v>6</v>
      </c>
      <c r="B18" s="135"/>
      <c r="C18" s="136" t="s">
        <v>1034</v>
      </c>
      <c r="D18" s="136" t="s">
        <v>8</v>
      </c>
      <c r="E18" s="136" t="s">
        <v>9</v>
      </c>
      <c r="F18" s="136" t="s">
        <v>10</v>
      </c>
    </row>
    <row r="19" customFormat="false" ht="18" hidden="false" customHeight="true" outlineLevel="0" collapsed="false">
      <c r="A19" s="137" t="s">
        <v>11</v>
      </c>
      <c r="B19" s="137"/>
      <c r="C19" s="138" t="n">
        <f aca="false">C45</f>
        <v>26695881</v>
      </c>
      <c r="D19" s="138" t="n">
        <f aca="false">D45</f>
        <v>25201111</v>
      </c>
      <c r="E19" s="138" t="n">
        <f aca="false">D19-C19</f>
        <v>-1494770</v>
      </c>
      <c r="F19" s="139" t="n">
        <f aca="false">D19/C19*100</f>
        <v>94.400746691971</v>
      </c>
    </row>
    <row r="20" customFormat="false" ht="18" hidden="false" customHeight="true" outlineLevel="0" collapsed="false">
      <c r="A20" s="137" t="s">
        <v>12</v>
      </c>
      <c r="B20" s="137"/>
      <c r="C20" s="138" t="n">
        <f aca="false">C142</f>
        <v>100918</v>
      </c>
      <c r="D20" s="138" t="n">
        <f aca="false">D142</f>
        <v>16691</v>
      </c>
      <c r="E20" s="138" t="n">
        <f aca="false">D20-C20</f>
        <v>-84227</v>
      </c>
      <c r="F20" s="139" t="n">
        <f aca="false">D20/C20*100</f>
        <v>16.5391704155849</v>
      </c>
    </row>
    <row r="21" customFormat="false" ht="18" hidden="false" customHeight="true" outlineLevel="0" collapsed="false">
      <c r="A21" s="140" t="s">
        <v>13</v>
      </c>
      <c r="B21" s="140"/>
      <c r="C21" s="141" t="n">
        <f aca="false">SUM(C19:C20)</f>
        <v>26796799</v>
      </c>
      <c r="D21" s="141" t="n">
        <f aca="false">SUM(D19:D20)</f>
        <v>25217802</v>
      </c>
      <c r="E21" s="141" t="n">
        <f aca="false">D21-C21</f>
        <v>-1578997</v>
      </c>
      <c r="F21" s="139" t="n">
        <f aca="false">D21/C21*100</f>
        <v>94.1075163492475</v>
      </c>
    </row>
    <row r="22" customFormat="false" ht="18" hidden="false" customHeight="true" outlineLevel="0" collapsed="false">
      <c r="A22" s="137" t="s">
        <v>14</v>
      </c>
      <c r="B22" s="137"/>
      <c r="C22" s="138" t="n">
        <f aca="false">C155</f>
        <v>20058644</v>
      </c>
      <c r="D22" s="138" t="n">
        <f aca="false">D155</f>
        <v>20016704</v>
      </c>
      <c r="E22" s="138" t="n">
        <f aca="false">D22-C22</f>
        <v>-41940</v>
      </c>
      <c r="F22" s="139" t="n">
        <f aca="false">D22/C22*100</f>
        <v>99.7909130846532</v>
      </c>
    </row>
    <row r="23" customFormat="false" ht="18" hidden="false" customHeight="true" outlineLevel="0" collapsed="false">
      <c r="A23" s="137" t="s">
        <v>15</v>
      </c>
      <c r="B23" s="137"/>
      <c r="C23" s="138" t="n">
        <f aca="false">C217</f>
        <v>4187253</v>
      </c>
      <c r="D23" s="138" t="n">
        <f aca="false">D217</f>
        <v>2156949</v>
      </c>
      <c r="E23" s="138" t="n">
        <f aca="false">D23-C23</f>
        <v>-2030304</v>
      </c>
      <c r="F23" s="139" t="n">
        <f aca="false">D23/C23*100</f>
        <v>51.5122683057365</v>
      </c>
    </row>
    <row r="24" customFormat="false" ht="18" hidden="false" customHeight="true" outlineLevel="0" collapsed="false">
      <c r="A24" s="140" t="s">
        <v>16</v>
      </c>
      <c r="B24" s="140"/>
      <c r="C24" s="141" t="n">
        <f aca="false">SUM(C22:C23)</f>
        <v>24245897</v>
      </c>
      <c r="D24" s="141" t="n">
        <f aca="false">SUM(D22:D23)</f>
        <v>22173653</v>
      </c>
      <c r="E24" s="141" t="n">
        <f aca="false">D24-C24</f>
        <v>-2072244</v>
      </c>
      <c r="F24" s="139" t="n">
        <f aca="false">D24/C24*100</f>
        <v>91.4532178372283</v>
      </c>
    </row>
    <row r="25" customFormat="false" ht="18" hidden="false" customHeight="true" outlineLevel="0" collapsed="false">
      <c r="A25" s="137" t="s">
        <v>17</v>
      </c>
      <c r="B25" s="137"/>
      <c r="C25" s="138" t="n">
        <f aca="false">C21-C24</f>
        <v>2550902</v>
      </c>
      <c r="D25" s="138" t="n">
        <f aca="false">D21-D24</f>
        <v>3044149</v>
      </c>
      <c r="E25" s="138" t="n">
        <f aca="false">D25-C25</f>
        <v>493247</v>
      </c>
      <c r="F25" s="139" t="n">
        <f aca="false">D25/C25*100</f>
        <v>119.336179908127</v>
      </c>
    </row>
    <row r="26" customFormat="false" ht="23.25" hidden="false" customHeight="true" outlineLevel="0" collapsed="false"/>
    <row r="27" customFormat="false" ht="27" hidden="false" customHeight="true" outlineLevel="0" collapsed="false">
      <c r="A27" s="142" t="s">
        <v>18</v>
      </c>
      <c r="B27" s="143"/>
      <c r="C27" s="136" t="s">
        <v>1034</v>
      </c>
      <c r="D27" s="136" t="s">
        <v>8</v>
      </c>
      <c r="E27" s="136" t="s">
        <v>9</v>
      </c>
      <c r="F27" s="136" t="s">
        <v>10</v>
      </c>
    </row>
    <row r="28" customFormat="false" ht="18" hidden="false" customHeight="true" outlineLevel="0" collapsed="false">
      <c r="A28" s="144" t="s">
        <v>19</v>
      </c>
      <c r="B28" s="137"/>
      <c r="C28" s="138" t="n">
        <f aca="false">C240</f>
        <v>725213</v>
      </c>
      <c r="D28" s="138" t="n">
        <f aca="false">D240</f>
        <v>785919</v>
      </c>
      <c r="E28" s="138" t="n">
        <f aca="false">D28-C28</f>
        <v>60706</v>
      </c>
      <c r="F28" s="139" t="n">
        <f aca="false">D28/C28*100</f>
        <v>108.370782101259</v>
      </c>
    </row>
    <row r="29" customFormat="false" ht="18" hidden="false" customHeight="true" outlineLevel="0" collapsed="false">
      <c r="A29" s="140" t="s">
        <v>20</v>
      </c>
      <c r="B29" s="140"/>
      <c r="C29" s="141" t="n">
        <f aca="false">0-C28</f>
        <v>-725213</v>
      </c>
      <c r="D29" s="141" t="n">
        <f aca="false">0-D28</f>
        <v>-785919</v>
      </c>
      <c r="E29" s="141" t="n">
        <f aca="false">D29-C29</f>
        <v>-60706</v>
      </c>
      <c r="F29" s="139" t="n">
        <f aca="false">D29/C29*100</f>
        <v>108.370782101259</v>
      </c>
    </row>
    <row r="30" customFormat="false" ht="24" hidden="false" customHeight="true" outlineLevel="0" collapsed="false"/>
    <row r="31" customFormat="false" ht="18" hidden="false" customHeight="true" outlineLevel="0" collapsed="false">
      <c r="A31" s="145" t="s">
        <v>21</v>
      </c>
      <c r="B31" s="140"/>
      <c r="C31" s="146" t="n">
        <f aca="false">C21</f>
        <v>26796799</v>
      </c>
      <c r="D31" s="146" t="n">
        <f aca="false">D21</f>
        <v>25217802</v>
      </c>
      <c r="E31" s="146" t="n">
        <f aca="false">E21</f>
        <v>-1578997</v>
      </c>
      <c r="F31" s="139" t="n">
        <f aca="false">D31/C31*100</f>
        <v>94.1075163492475</v>
      </c>
    </row>
    <row r="32" customFormat="false" ht="18" hidden="false" customHeight="true" outlineLevel="0" collapsed="false">
      <c r="A32" s="145" t="s">
        <v>22</v>
      </c>
      <c r="B32" s="140"/>
      <c r="C32" s="146" t="n">
        <f aca="false">C24+C28</f>
        <v>24971110</v>
      </c>
      <c r="D32" s="146" t="n">
        <f aca="false">D24+D28</f>
        <v>22959572</v>
      </c>
      <c r="E32" s="146" t="n">
        <f aca="false">E24+E28</f>
        <v>-2011538</v>
      </c>
      <c r="F32" s="139" t="n">
        <f aca="false">D32/C32*100</f>
        <v>91.9445391093948</v>
      </c>
    </row>
    <row r="33" customFormat="false" ht="18" hidden="false" customHeight="true" outlineLevel="0" collapsed="false">
      <c r="A33" s="147" t="s">
        <v>1035</v>
      </c>
      <c r="B33" s="137"/>
      <c r="C33" s="138" t="n">
        <f aca="false">C31-C32</f>
        <v>1825689</v>
      </c>
      <c r="D33" s="138" t="n">
        <f aca="false">D31-D32</f>
        <v>2258230</v>
      </c>
      <c r="E33" s="138" t="n">
        <f aca="false">D33-C33</f>
        <v>432541</v>
      </c>
      <c r="F33" s="139" t="n">
        <f aca="false">D33/C33*100</f>
        <v>123.691932196557</v>
      </c>
    </row>
    <row r="34" customFormat="false" ht="18" hidden="false" customHeight="true" outlineLevel="0" collapsed="false">
      <c r="A34" s="145" t="s">
        <v>24</v>
      </c>
      <c r="B34" s="140"/>
      <c r="C34" s="141" t="n">
        <v>2877000</v>
      </c>
      <c r="D34" s="141" t="n">
        <v>4781500</v>
      </c>
      <c r="E34" s="138" t="n">
        <f aca="false">D34-C34</f>
        <v>1904500</v>
      </c>
      <c r="F34" s="139" t="n">
        <f aca="false">D34/C34*100</f>
        <v>166.19742787626</v>
      </c>
    </row>
    <row r="35" customFormat="false" ht="18" hidden="false" customHeight="true" outlineLevel="0" collapsed="false">
      <c r="A35" s="147" t="s">
        <v>23</v>
      </c>
      <c r="B35" s="137"/>
      <c r="C35" s="138" t="n">
        <f aca="false">C34+C33</f>
        <v>4702689</v>
      </c>
      <c r="D35" s="138" t="n">
        <f aca="false">D34+D33</f>
        <v>7039730</v>
      </c>
      <c r="E35" s="138" t="n">
        <f aca="false">E34+E33</f>
        <v>2337041</v>
      </c>
      <c r="F35" s="139" t="n">
        <f aca="false">D35/C35*100</f>
        <v>149.695844228696</v>
      </c>
    </row>
    <row r="36" customFormat="false" ht="20.25" hidden="false" customHeight="true" outlineLevel="0" collapsed="false"/>
    <row r="37" customFormat="false" ht="24.75" hidden="false" customHeight="true" outlineLevel="0" collapsed="false"/>
    <row r="38" customFormat="false" ht="18" hidden="false" customHeight="true" outlineLevel="0" collapsed="false">
      <c r="A38" s="134"/>
      <c r="B38" s="134"/>
    </row>
    <row r="39" customFormat="false" ht="17.25" hidden="false" customHeight="true" outlineLevel="0" collapsed="false"/>
    <row r="40" customFormat="false" ht="20.25" hidden="false" customHeight="true" outlineLevel="0" collapsed="false"/>
    <row r="41" customFormat="false" ht="21.75" hidden="false" customHeight="true" outlineLevel="0" collapsed="false"/>
    <row r="42" customFormat="false" ht="27" hidden="false" customHeight="true" outlineLevel="0" collapsed="false">
      <c r="A42" s="115" t="s">
        <v>25</v>
      </c>
      <c r="B42" s="148"/>
    </row>
    <row r="43" customFormat="false" ht="12" hidden="false" customHeight="true" outlineLevel="0" collapsed="false">
      <c r="C43" s="132"/>
      <c r="D43" s="132"/>
      <c r="E43" s="149" t="s">
        <v>26</v>
      </c>
      <c r="F43" s="149"/>
    </row>
    <row r="44" customFormat="false" ht="24" hidden="false" customHeight="true" outlineLevel="0" collapsed="false">
      <c r="A44" s="150" t="s">
        <v>27</v>
      </c>
      <c r="B44" s="151" t="s">
        <v>28</v>
      </c>
      <c r="C44" s="152" t="s">
        <v>1036</v>
      </c>
      <c r="D44" s="152" t="s">
        <v>30</v>
      </c>
      <c r="E44" s="119" t="s">
        <v>9</v>
      </c>
      <c r="F44" s="119" t="s">
        <v>10</v>
      </c>
    </row>
    <row r="45" customFormat="false" ht="23.25" hidden="false" customHeight="true" outlineLevel="0" collapsed="false">
      <c r="A45" s="153" t="s">
        <v>31</v>
      </c>
      <c r="B45" s="143" t="s">
        <v>32</v>
      </c>
      <c r="C45" s="146" t="n">
        <f aca="false">C46+C66+C79+C98+C123+C136</f>
        <v>26695881</v>
      </c>
      <c r="D45" s="154" t="n">
        <f aca="false">D46+D66+D79+D98+D123+D136</f>
        <v>25201111</v>
      </c>
      <c r="E45" s="154" t="n">
        <f aca="false">E46+E66+E79+E98+E123+E136</f>
        <v>-1411228</v>
      </c>
      <c r="F45" s="139" t="n">
        <f aca="false">D45/C45*100</f>
        <v>94.400746691971</v>
      </c>
    </row>
    <row r="46" customFormat="false" ht="21" hidden="false" customHeight="true" outlineLevel="0" collapsed="false">
      <c r="A46" s="155" t="s">
        <v>33</v>
      </c>
      <c r="B46" s="140" t="s">
        <v>34</v>
      </c>
      <c r="C46" s="141" t="n">
        <f aca="false">C47+C54+C60</f>
        <v>14322714</v>
      </c>
      <c r="D46" s="156" t="n">
        <f aca="false">D47+D54+D60</f>
        <v>12968175</v>
      </c>
      <c r="E46" s="156" t="n">
        <f aca="false">E47+E54+E60</f>
        <v>-1354539</v>
      </c>
      <c r="F46" s="139" t="n">
        <f aca="false">D46/C46*100</f>
        <v>90.5427211630422</v>
      </c>
    </row>
    <row r="47" customFormat="false" ht="18" hidden="false" customHeight="true" outlineLevel="0" collapsed="false">
      <c r="A47" s="155" t="s">
        <v>35</v>
      </c>
      <c r="B47" s="140" t="s">
        <v>36</v>
      </c>
      <c r="C47" s="141" t="n">
        <f aca="false">SUM(C48:C53)</f>
        <v>8887499</v>
      </c>
      <c r="D47" s="156" t="n">
        <f aca="false">SUM(D48:D53)</f>
        <v>7066164</v>
      </c>
      <c r="E47" s="156" t="n">
        <f aca="false">SUM(E48:E53)</f>
        <v>-1821335</v>
      </c>
      <c r="F47" s="139" t="n">
        <f aca="false">D47/C47*100</f>
        <v>79.5067768783997</v>
      </c>
    </row>
    <row r="48" customFormat="false" ht="12" hidden="false" customHeight="true" outlineLevel="0" collapsed="false">
      <c r="A48" s="157" t="s">
        <v>37</v>
      </c>
      <c r="B48" s="137" t="s">
        <v>38</v>
      </c>
      <c r="C48" s="158" t="n">
        <v>7608678</v>
      </c>
      <c r="D48" s="158" t="n">
        <f aca="false">Opći!D45</f>
        <v>5328799</v>
      </c>
      <c r="E48" s="138" t="n">
        <f aca="false">D48-C48</f>
        <v>-2279879</v>
      </c>
      <c r="F48" s="139" t="n">
        <f aca="false">D48/C48*100</f>
        <v>70.035806483071</v>
      </c>
    </row>
    <row r="49" customFormat="false" ht="12" hidden="false" customHeight="true" outlineLevel="0" collapsed="false">
      <c r="A49" s="157" t="s">
        <v>39</v>
      </c>
      <c r="B49" s="137" t="s">
        <v>40</v>
      </c>
      <c r="C49" s="158" t="n">
        <v>597740</v>
      </c>
      <c r="D49" s="158" t="n">
        <f aca="false">Opći!D46</f>
        <v>669354</v>
      </c>
      <c r="E49" s="138" t="n">
        <f aca="false">D49-C49</f>
        <v>71614</v>
      </c>
      <c r="F49" s="139" t="n">
        <f aca="false">D49/C49*100</f>
        <v>111.980794325292</v>
      </c>
    </row>
    <row r="50" customFormat="false" ht="12" hidden="false" customHeight="true" outlineLevel="0" collapsed="false">
      <c r="A50" s="157" t="s">
        <v>41</v>
      </c>
      <c r="B50" s="137" t="s">
        <v>42</v>
      </c>
      <c r="C50" s="158" t="n">
        <v>1088611</v>
      </c>
      <c r="D50" s="158" t="n">
        <f aca="false">Opći!D47</f>
        <v>981269</v>
      </c>
      <c r="E50" s="138" t="n">
        <f aca="false">D50-C50</f>
        <v>-107342</v>
      </c>
      <c r="F50" s="139" t="n">
        <f aca="false">D50/C50*100</f>
        <v>90.139544796075</v>
      </c>
    </row>
    <row r="51" customFormat="false" ht="12" hidden="false" customHeight="true" outlineLevel="0" collapsed="false">
      <c r="A51" s="157" t="s">
        <v>43</v>
      </c>
      <c r="B51" s="137" t="s">
        <v>44</v>
      </c>
      <c r="C51" s="158" t="n">
        <v>0</v>
      </c>
      <c r="D51" s="158" t="n">
        <f aca="false">Opći!D48</f>
        <v>3464</v>
      </c>
      <c r="E51" s="138" t="n">
        <f aca="false">D51-C51</f>
        <v>3464</v>
      </c>
      <c r="F51" s="139" t="e">
        <f aca="false">D51/C51*100</f>
        <v>#DIV/0!</v>
      </c>
    </row>
    <row r="52" customFormat="false" ht="12" hidden="false" customHeight="true" outlineLevel="0" collapsed="false">
      <c r="A52" s="157" t="s">
        <v>45</v>
      </c>
      <c r="B52" s="137" t="s">
        <v>46</v>
      </c>
      <c r="C52" s="158" t="n">
        <v>-407530</v>
      </c>
      <c r="D52" s="158" t="n">
        <f aca="false">Opći!D49</f>
        <v>83278</v>
      </c>
      <c r="E52" s="138" t="n">
        <f aca="false">D52-C52</f>
        <v>490808</v>
      </c>
      <c r="F52" s="139" t="n">
        <f aca="false">D52/C52*100</f>
        <v>-20.434814614875</v>
      </c>
    </row>
    <row r="53" customFormat="false" ht="12" hidden="false" customHeight="true" outlineLevel="0" collapsed="false">
      <c r="A53" s="157" t="s">
        <v>47</v>
      </c>
      <c r="B53" s="137" t="s">
        <v>48</v>
      </c>
      <c r="C53" s="158" t="n">
        <v>0</v>
      </c>
      <c r="D53" s="158" t="n">
        <f aca="false">Opći!D50</f>
        <v>0</v>
      </c>
      <c r="E53" s="138" t="n">
        <f aca="false">D53-C53</f>
        <v>0</v>
      </c>
      <c r="F53" s="139" t="e">
        <f aca="false">D53/C53*100</f>
        <v>#DIV/0!</v>
      </c>
    </row>
    <row r="54" customFormat="false" ht="18" hidden="false" customHeight="true" outlineLevel="0" collapsed="false">
      <c r="A54" s="155" t="s">
        <v>49</v>
      </c>
      <c r="B54" s="140" t="s">
        <v>50</v>
      </c>
      <c r="C54" s="156" t="n">
        <f aca="false">C55+C58</f>
        <v>4219282</v>
      </c>
      <c r="D54" s="156" t="n">
        <f aca="false">D55+D58</f>
        <v>4593819</v>
      </c>
      <c r="E54" s="156" t="n">
        <f aca="false">E55+E58</f>
        <v>374537</v>
      </c>
      <c r="F54" s="139" t="n">
        <f aca="false">D54/C54*100</f>
        <v>108.876794677388</v>
      </c>
    </row>
    <row r="55" customFormat="false" ht="15" hidden="false" customHeight="true" outlineLevel="0" collapsed="false">
      <c r="A55" s="157" t="s">
        <v>51</v>
      </c>
      <c r="B55" s="137" t="s">
        <v>52</v>
      </c>
      <c r="C55" s="158" t="n">
        <f aca="false">SUM(C56:C57)</f>
        <v>2363741</v>
      </c>
      <c r="D55" s="158" t="n">
        <f aca="false">SUM(D56:D57)</f>
        <v>2424752</v>
      </c>
      <c r="E55" s="138" t="n">
        <f aca="false">D55-C55</f>
        <v>61011</v>
      </c>
      <c r="F55" s="139" t="n">
        <f aca="false">D55/C55*100</f>
        <v>102.581120351172</v>
      </c>
    </row>
    <row r="56" customFormat="false" ht="12" hidden="false" customHeight="false" outlineLevel="0" collapsed="false">
      <c r="A56" s="159" t="s">
        <v>53</v>
      </c>
      <c r="B56" s="160" t="s">
        <v>54</v>
      </c>
      <c r="C56" s="158" t="n">
        <v>263553</v>
      </c>
      <c r="D56" s="158" t="n">
        <f aca="false">Opći!D53</f>
        <v>330519</v>
      </c>
      <c r="E56" s="138" t="n">
        <f aca="false">D56-C56</f>
        <v>66966</v>
      </c>
      <c r="F56" s="139" t="n">
        <f aca="false">D56/C56*100</f>
        <v>125.40893103095</v>
      </c>
    </row>
    <row r="57" customFormat="false" ht="12" hidden="false" customHeight="false" outlineLevel="0" collapsed="false">
      <c r="A57" s="159" t="s">
        <v>55</v>
      </c>
      <c r="B57" s="160" t="s">
        <v>56</v>
      </c>
      <c r="C57" s="158" t="n">
        <v>2100188</v>
      </c>
      <c r="D57" s="158" t="n">
        <f aca="false">Opći!D54</f>
        <v>2094233</v>
      </c>
      <c r="E57" s="138" t="n">
        <f aca="false">D57-C57</f>
        <v>-5955</v>
      </c>
      <c r="F57" s="139" t="n">
        <f aca="false">D57/C57*100</f>
        <v>99.7164539555507</v>
      </c>
    </row>
    <row r="58" customFormat="false" ht="15" hidden="false" customHeight="true" outlineLevel="0" collapsed="false">
      <c r="A58" s="157" t="s">
        <v>57</v>
      </c>
      <c r="B58" s="137" t="s">
        <v>58</v>
      </c>
      <c r="C58" s="158" t="n">
        <f aca="false">SUM(C59)</f>
        <v>1855541</v>
      </c>
      <c r="D58" s="158" t="n">
        <f aca="false">SUM(D59)</f>
        <v>2169067</v>
      </c>
      <c r="E58" s="138" t="n">
        <f aca="false">D58-C58</f>
        <v>313526</v>
      </c>
      <c r="F58" s="139" t="n">
        <f aca="false">D58/C58*100</f>
        <v>116.896743321759</v>
      </c>
    </row>
    <row r="59" customFormat="false" ht="12" hidden="false" customHeight="false" outlineLevel="0" collapsed="false">
      <c r="A59" s="159" t="s">
        <v>59</v>
      </c>
      <c r="B59" s="160" t="s">
        <v>60</v>
      </c>
      <c r="C59" s="158" t="n">
        <v>1855541</v>
      </c>
      <c r="D59" s="158" t="n">
        <f aca="false">Opći!D56</f>
        <v>2169067</v>
      </c>
      <c r="E59" s="138" t="n">
        <f aca="false">D59-C59</f>
        <v>313526</v>
      </c>
      <c r="F59" s="139" t="n">
        <f aca="false">D59/C59*100</f>
        <v>116.896743321759</v>
      </c>
    </row>
    <row r="60" customFormat="false" ht="17.25" hidden="false" customHeight="true" outlineLevel="0" collapsed="false">
      <c r="A60" s="155" t="s">
        <v>61</v>
      </c>
      <c r="B60" s="140" t="s">
        <v>62</v>
      </c>
      <c r="C60" s="156" t="n">
        <f aca="false">C61+C63</f>
        <v>1215933</v>
      </c>
      <c r="D60" s="156" t="n">
        <f aca="false">D61+D63</f>
        <v>1308192</v>
      </c>
      <c r="E60" s="156" t="n">
        <f aca="false">E61+E63</f>
        <v>92259</v>
      </c>
      <c r="F60" s="139" t="n">
        <f aca="false">D60/C60*100</f>
        <v>107.587506877435</v>
      </c>
    </row>
    <row r="61" customFormat="false" ht="15" hidden="false" customHeight="true" outlineLevel="0" collapsed="false">
      <c r="A61" s="157" t="s">
        <v>63</v>
      </c>
      <c r="B61" s="137" t="s">
        <v>64</v>
      </c>
      <c r="C61" s="158" t="n">
        <f aca="false">SUM(C62)</f>
        <v>962087</v>
      </c>
      <c r="D61" s="158" t="n">
        <f aca="false">SUM(D62)</f>
        <v>1023365</v>
      </c>
      <c r="E61" s="138" t="n">
        <f aca="false">D61-C61</f>
        <v>61278</v>
      </c>
      <c r="F61" s="139" t="n">
        <f aca="false">D61/C61*100</f>
        <v>106.369278454028</v>
      </c>
    </row>
    <row r="62" customFormat="false" ht="12" hidden="false" customHeight="false" outlineLevel="0" collapsed="false">
      <c r="A62" s="159" t="s">
        <v>65</v>
      </c>
      <c r="B62" s="160" t="s">
        <v>66</v>
      </c>
      <c r="C62" s="158" t="n">
        <v>962087</v>
      </c>
      <c r="D62" s="158" t="n">
        <f aca="false">Opći!D59</f>
        <v>1023365</v>
      </c>
      <c r="E62" s="138" t="n">
        <f aca="false">D62-C62</f>
        <v>61278</v>
      </c>
      <c r="F62" s="139" t="n">
        <f aca="false">D62/C62*100</f>
        <v>106.369278454028</v>
      </c>
    </row>
    <row r="63" customFormat="false" ht="15" hidden="false" customHeight="true" outlineLevel="0" collapsed="false">
      <c r="A63" s="157" t="s">
        <v>67</v>
      </c>
      <c r="B63" s="137" t="s">
        <v>68</v>
      </c>
      <c r="C63" s="158" t="n">
        <f aca="false">SUM(C64:C65)</f>
        <v>253846</v>
      </c>
      <c r="D63" s="158" t="n">
        <f aca="false">SUM(D64:D65)</f>
        <v>284827</v>
      </c>
      <c r="E63" s="138" t="n">
        <f aca="false">D63-C63</f>
        <v>30981</v>
      </c>
      <c r="F63" s="139" t="n">
        <f aca="false">D63/C63*100</f>
        <v>112.20464376039</v>
      </c>
    </row>
    <row r="64" customFormat="false" ht="12" hidden="false" customHeight="false" outlineLevel="0" collapsed="false">
      <c r="A64" s="159" t="s">
        <v>69</v>
      </c>
      <c r="B64" s="160" t="s">
        <v>70</v>
      </c>
      <c r="C64" s="158" t="n">
        <v>251946</v>
      </c>
      <c r="D64" s="158" t="n">
        <f aca="false">Opći!D61</f>
        <v>284827</v>
      </c>
      <c r="E64" s="138" t="n">
        <f aca="false">D64-C64</f>
        <v>32881</v>
      </c>
      <c r="F64" s="139" t="n">
        <f aca="false">D64/C64*100</f>
        <v>113.050812475689</v>
      </c>
    </row>
    <row r="65" customFormat="false" ht="12" hidden="false" customHeight="false" outlineLevel="0" collapsed="false">
      <c r="A65" s="159" t="s">
        <v>71</v>
      </c>
      <c r="B65" s="160" t="s">
        <v>72</v>
      </c>
      <c r="C65" s="158" t="n">
        <v>1900</v>
      </c>
      <c r="D65" s="158" t="n">
        <f aca="false">Opći!D62</f>
        <v>0</v>
      </c>
      <c r="E65" s="138" t="n">
        <f aca="false">D65-C65</f>
        <v>-1900</v>
      </c>
      <c r="F65" s="139" t="n">
        <f aca="false">D65/C65*100</f>
        <v>0</v>
      </c>
    </row>
    <row r="66" customFormat="false" ht="21" hidden="false" customHeight="true" outlineLevel="0" collapsed="false">
      <c r="A66" s="155" t="s">
        <v>73</v>
      </c>
      <c r="B66" s="140" t="s">
        <v>74</v>
      </c>
      <c r="C66" s="156" t="n">
        <f aca="false">C67+C74</f>
        <v>922525</v>
      </c>
      <c r="D66" s="156" t="n">
        <f aca="false">D67+D74</f>
        <v>1663668</v>
      </c>
      <c r="E66" s="156" t="n">
        <f aca="false">E67+E74</f>
        <v>741143</v>
      </c>
      <c r="F66" s="139" t="n">
        <f aca="false">D66/C66*100</f>
        <v>180.338527411181</v>
      </c>
    </row>
    <row r="67" customFormat="false" ht="18" hidden="false" customHeight="true" outlineLevel="0" collapsed="false">
      <c r="A67" s="155" t="s">
        <v>75</v>
      </c>
      <c r="B67" s="140" t="s">
        <v>76</v>
      </c>
      <c r="C67" s="156" t="n">
        <f aca="false">C68+C71</f>
        <v>887100</v>
      </c>
      <c r="D67" s="156" t="n">
        <f aca="false">D68+D71</f>
        <v>1033863</v>
      </c>
      <c r="E67" s="156" t="n">
        <f aca="false">E68+E71</f>
        <v>146763</v>
      </c>
      <c r="F67" s="139" t="n">
        <f aca="false">D67/C67*100</f>
        <v>116.544132566791</v>
      </c>
    </row>
    <row r="68" customFormat="false" ht="14.25" hidden="false" customHeight="true" outlineLevel="0" collapsed="false">
      <c r="A68" s="157" t="s">
        <v>77</v>
      </c>
      <c r="B68" s="137" t="s">
        <v>78</v>
      </c>
      <c r="C68" s="158" t="n">
        <f aca="false">SUM(C69:C70)</f>
        <v>317100</v>
      </c>
      <c r="D68" s="158" t="n">
        <f aca="false">SUM(D69:D70)</f>
        <v>176431</v>
      </c>
      <c r="E68" s="138" t="n">
        <f aca="false">D68-C68</f>
        <v>-140669</v>
      </c>
      <c r="F68" s="139" t="n">
        <f aca="false">D68/C68*100</f>
        <v>55.6389151687165</v>
      </c>
    </row>
    <row r="69" customFormat="false" ht="12" hidden="false" customHeight="true" outlineLevel="0" collapsed="false">
      <c r="A69" s="159" t="s">
        <v>79</v>
      </c>
      <c r="B69" s="160" t="s">
        <v>80</v>
      </c>
      <c r="C69" s="158" t="n">
        <v>103800</v>
      </c>
      <c r="D69" s="158" t="n">
        <f aca="false">Opći!D66</f>
        <v>129671</v>
      </c>
      <c r="E69" s="138" t="n">
        <f aca="false">D69-C69</f>
        <v>25871</v>
      </c>
      <c r="F69" s="139" t="n">
        <f aca="false">D69/C69*100</f>
        <v>124.923892100193</v>
      </c>
    </row>
    <row r="70" customFormat="false" ht="12" hidden="false" customHeight="true" outlineLevel="0" collapsed="false">
      <c r="A70" s="159" t="s">
        <v>81</v>
      </c>
      <c r="B70" s="160" t="s">
        <v>82</v>
      </c>
      <c r="C70" s="158" t="n">
        <v>213300</v>
      </c>
      <c r="D70" s="158" t="n">
        <f aca="false">Opći!D67</f>
        <v>46760</v>
      </c>
      <c r="E70" s="138" t="n">
        <f aca="false">D70-C70</f>
        <v>-166540</v>
      </c>
      <c r="F70" s="139" t="n">
        <f aca="false">D70/C70*100</f>
        <v>21.9221753398969</v>
      </c>
    </row>
    <row r="71" customFormat="false" ht="12" hidden="false" customHeight="false" outlineLevel="0" collapsed="false">
      <c r="A71" s="157" t="s">
        <v>83</v>
      </c>
      <c r="B71" s="137" t="s">
        <v>84</v>
      </c>
      <c r="C71" s="158" t="n">
        <f aca="false">SUM(C72:C73)</f>
        <v>570000</v>
      </c>
      <c r="D71" s="158" t="n">
        <f aca="false">SUM(D72:D73)</f>
        <v>857432</v>
      </c>
      <c r="E71" s="138" t="n">
        <f aca="false">D71-C71</f>
        <v>287432</v>
      </c>
      <c r="F71" s="139" t="n">
        <f aca="false">D71/C71*100</f>
        <v>150.426666666667</v>
      </c>
    </row>
    <row r="72" customFormat="false" ht="12" hidden="false" customHeight="true" outlineLevel="0" collapsed="false">
      <c r="A72" s="159" t="s">
        <v>85</v>
      </c>
      <c r="B72" s="160" t="s">
        <v>86</v>
      </c>
      <c r="C72" s="158" t="n">
        <v>400000</v>
      </c>
      <c r="D72" s="158" t="n">
        <f aca="false">Opći!D69</f>
        <v>250000</v>
      </c>
      <c r="E72" s="138" t="n">
        <f aca="false">D72-C72</f>
        <v>-150000</v>
      </c>
      <c r="F72" s="139" t="n">
        <f aca="false">D72/C72*100</f>
        <v>62.5</v>
      </c>
    </row>
    <row r="73" customFormat="false" ht="12" hidden="false" customHeight="true" outlineLevel="0" collapsed="false">
      <c r="A73" s="159" t="s">
        <v>87</v>
      </c>
      <c r="B73" s="160" t="s">
        <v>88</v>
      </c>
      <c r="C73" s="158" t="n">
        <v>170000</v>
      </c>
      <c r="D73" s="158" t="n">
        <f aca="false">Opći!D70</f>
        <v>607432</v>
      </c>
      <c r="E73" s="138" t="n">
        <f aca="false">D73-C73</f>
        <v>437432</v>
      </c>
      <c r="F73" s="139" t="n">
        <f aca="false">D73/C73*100</f>
        <v>357.312941176471</v>
      </c>
    </row>
    <row r="74" customFormat="false" ht="18" hidden="false" customHeight="true" outlineLevel="0" collapsed="false">
      <c r="A74" s="155" t="s">
        <v>89</v>
      </c>
      <c r="B74" s="140" t="s">
        <v>1037</v>
      </c>
      <c r="C74" s="156" t="n">
        <f aca="false">C75+C77</f>
        <v>35425</v>
      </c>
      <c r="D74" s="156" t="n">
        <f aca="false">D75+D77</f>
        <v>629805</v>
      </c>
      <c r="E74" s="156" t="n">
        <f aca="false">E75+E77</f>
        <v>594380</v>
      </c>
      <c r="F74" s="161" t="n">
        <f aca="false">D74/C74*100</f>
        <v>1777.85462244178</v>
      </c>
    </row>
    <row r="75" s="1" customFormat="true" ht="14.25" hidden="false" customHeight="true" outlineLevel="0" collapsed="false">
      <c r="A75" s="157" t="s">
        <v>91</v>
      </c>
      <c r="B75" s="137" t="s">
        <v>92</v>
      </c>
      <c r="C75" s="40" t="n">
        <f aca="false">SUM(C76:C76)</f>
        <v>0</v>
      </c>
      <c r="D75" s="158" t="n">
        <f aca="false">SUM(D76:D76)</f>
        <v>275452</v>
      </c>
      <c r="E75" s="138" t="n">
        <f aca="false">D75-C75</f>
        <v>275452</v>
      </c>
      <c r="F75" s="162" t="e">
        <f aca="false">D75/C75*100</f>
        <v>#DIV/0!</v>
      </c>
    </row>
    <row r="76" s="1" customFormat="true" ht="14.25" hidden="false" customHeight="true" outlineLevel="0" collapsed="false">
      <c r="A76" s="159" t="s">
        <v>93</v>
      </c>
      <c r="B76" s="160" t="s">
        <v>94</v>
      </c>
      <c r="C76" s="40" t="n">
        <v>0</v>
      </c>
      <c r="D76" s="158" t="n">
        <v>275452</v>
      </c>
      <c r="E76" s="138" t="n">
        <f aca="false">D76-C76</f>
        <v>275452</v>
      </c>
      <c r="F76" s="162" t="e">
        <f aca="false">D76/C76*100</f>
        <v>#DIV/0!</v>
      </c>
    </row>
    <row r="77" customFormat="false" ht="14.25" hidden="false" customHeight="true" outlineLevel="0" collapsed="false">
      <c r="A77" s="157" t="s">
        <v>95</v>
      </c>
      <c r="B77" s="137" t="s">
        <v>96</v>
      </c>
      <c r="C77" s="158" t="n">
        <f aca="false">SUM(C78:C78)</f>
        <v>35425</v>
      </c>
      <c r="D77" s="158" t="n">
        <f aca="false">SUM(D78:D78)</f>
        <v>354353</v>
      </c>
      <c r="E77" s="138" t="n">
        <f aca="false">D77-C77</f>
        <v>318928</v>
      </c>
      <c r="F77" s="161" t="n">
        <f aca="false">D77/C77*100</f>
        <v>1000.29075511644</v>
      </c>
    </row>
    <row r="78" customFormat="false" ht="14.25" hidden="false" customHeight="true" outlineLevel="0" collapsed="false">
      <c r="A78" s="159" t="s">
        <v>97</v>
      </c>
      <c r="B78" s="160" t="s">
        <v>98</v>
      </c>
      <c r="C78" s="158" t="n">
        <v>35425</v>
      </c>
      <c r="D78" s="158" t="n">
        <f aca="false">Opći!D75</f>
        <v>354353</v>
      </c>
      <c r="E78" s="138" t="n">
        <f aca="false">D78-C78</f>
        <v>318928</v>
      </c>
      <c r="F78" s="161" t="n">
        <f aca="false">D78/C78*100</f>
        <v>1000.29075511644</v>
      </c>
    </row>
    <row r="79" customFormat="false" ht="20.25" hidden="false" customHeight="true" outlineLevel="0" collapsed="false">
      <c r="A79" s="155" t="s">
        <v>99</v>
      </c>
      <c r="B79" s="140" t="s">
        <v>100</v>
      </c>
      <c r="C79" s="156" t="n">
        <f aca="false">C80+C88</f>
        <v>3603958</v>
      </c>
      <c r="D79" s="156" t="n">
        <f aca="false">D80+D88</f>
        <v>3309584</v>
      </c>
      <c r="E79" s="156" t="n">
        <f aca="false">E80+E88</f>
        <v>-210818</v>
      </c>
      <c r="F79" s="139" t="n">
        <f aca="false">D79/C79*100</f>
        <v>91.8319247893566</v>
      </c>
    </row>
    <row r="80" customFormat="false" ht="18" hidden="false" customHeight="true" outlineLevel="0" collapsed="false">
      <c r="A80" s="155" t="s">
        <v>101</v>
      </c>
      <c r="B80" s="140" t="s">
        <v>102</v>
      </c>
      <c r="C80" s="156" t="n">
        <f aca="false">C81+C84+C86</f>
        <v>357082</v>
      </c>
      <c r="D80" s="156" t="n">
        <f aca="false">D81+D84+D86</f>
        <v>258441</v>
      </c>
      <c r="E80" s="156" t="n">
        <f aca="false">E81+E84</f>
        <v>-15085</v>
      </c>
      <c r="F80" s="139" t="n">
        <f aca="false">D80/C80*100</f>
        <v>72.3758128385077</v>
      </c>
    </row>
    <row r="81" customFormat="false" ht="15" hidden="false" customHeight="true" outlineLevel="0" collapsed="false">
      <c r="A81" s="157" t="s">
        <v>103</v>
      </c>
      <c r="B81" s="137" t="s">
        <v>104</v>
      </c>
      <c r="C81" s="158" t="n">
        <f aca="false">SUM(C82:C83)</f>
        <v>160470</v>
      </c>
      <c r="D81" s="158" t="n">
        <f aca="false">SUM(D82:D83)</f>
        <v>138367</v>
      </c>
      <c r="E81" s="138" t="n">
        <f aca="false">D81-C81</f>
        <v>-22103</v>
      </c>
      <c r="F81" s="139" t="n">
        <f aca="false">D81/C81*100</f>
        <v>86.2260858727488</v>
      </c>
    </row>
    <row r="82" customFormat="false" ht="12.75" hidden="false" customHeight="true" outlineLevel="0" collapsed="false">
      <c r="A82" s="159" t="s">
        <v>105</v>
      </c>
      <c r="B82" s="160" t="s">
        <v>106</v>
      </c>
      <c r="C82" s="158" t="n">
        <v>86566</v>
      </c>
      <c r="D82" s="158" t="n">
        <f aca="false">Opći!D79</f>
        <v>65732</v>
      </c>
      <c r="E82" s="138" t="n">
        <f aca="false">D82-C82</f>
        <v>-20834</v>
      </c>
      <c r="F82" s="139" t="n">
        <f aca="false">D82/C82*100</f>
        <v>75.9328142688815</v>
      </c>
    </row>
    <row r="83" customFormat="false" ht="12.75" hidden="false" customHeight="true" outlineLevel="0" collapsed="false">
      <c r="A83" s="159" t="s">
        <v>107</v>
      </c>
      <c r="B83" s="160" t="s">
        <v>108</v>
      </c>
      <c r="C83" s="158" t="n">
        <v>73904</v>
      </c>
      <c r="D83" s="158" t="n">
        <f aca="false">Opći!D80</f>
        <v>72635</v>
      </c>
      <c r="E83" s="138" t="n">
        <f aca="false">D83-C83</f>
        <v>-1269</v>
      </c>
      <c r="F83" s="139" t="n">
        <f aca="false">D83/C83*100</f>
        <v>98.282907555748</v>
      </c>
    </row>
    <row r="84" customFormat="false" ht="12" hidden="false" customHeight="false" outlineLevel="0" collapsed="false">
      <c r="A84" s="157" t="s">
        <v>109</v>
      </c>
      <c r="B84" s="137" t="s">
        <v>110</v>
      </c>
      <c r="C84" s="158" t="n">
        <f aca="false">SUM(C85)</f>
        <v>0</v>
      </c>
      <c r="D84" s="158" t="n">
        <f aca="false">SUM(D85)</f>
        <v>7018</v>
      </c>
      <c r="E84" s="138" t="n">
        <f aca="false">D84-C84</f>
        <v>7018</v>
      </c>
      <c r="F84" s="139" t="e">
        <f aca="false">D84/C84*100</f>
        <v>#DIV/0!</v>
      </c>
    </row>
    <row r="85" customFormat="false" ht="12" hidden="false" customHeight="false" outlineLevel="0" collapsed="false">
      <c r="A85" s="159" t="s">
        <v>111</v>
      </c>
      <c r="B85" s="160" t="s">
        <v>112</v>
      </c>
      <c r="C85" s="158" t="n">
        <v>0</v>
      </c>
      <c r="D85" s="158" t="n">
        <f aca="false">Opći!D82</f>
        <v>7018</v>
      </c>
      <c r="E85" s="138" t="n">
        <f aca="false">D85-C85</f>
        <v>7018</v>
      </c>
      <c r="F85" s="139" t="e">
        <f aca="false">D85/C85*100</f>
        <v>#DIV/0!</v>
      </c>
    </row>
    <row r="86" customFormat="false" ht="12" hidden="false" customHeight="false" outlineLevel="0" collapsed="false">
      <c r="A86" s="157" t="s">
        <v>113</v>
      </c>
      <c r="B86" s="137" t="s">
        <v>114</v>
      </c>
      <c r="C86" s="158" t="n">
        <f aca="false">SUM(C87)</f>
        <v>196612</v>
      </c>
      <c r="D86" s="158" t="n">
        <f aca="false">SUM(D87)</f>
        <v>113056</v>
      </c>
      <c r="E86" s="138" t="n">
        <f aca="false">D86-C86</f>
        <v>-83556</v>
      </c>
      <c r="F86" s="139" t="n">
        <f aca="false">D86/C86*100</f>
        <v>57.5020853254125</v>
      </c>
    </row>
    <row r="87" customFormat="false" ht="12" hidden="false" customHeight="false" outlineLevel="0" collapsed="false">
      <c r="A87" s="159" t="s">
        <v>115</v>
      </c>
      <c r="B87" s="160" t="s">
        <v>1038</v>
      </c>
      <c r="C87" s="158" t="n">
        <v>196612</v>
      </c>
      <c r="D87" s="158" t="n">
        <v>113056</v>
      </c>
      <c r="E87" s="138" t="n">
        <f aca="false">D87-C87</f>
        <v>-83556</v>
      </c>
      <c r="F87" s="139" t="n">
        <f aca="false">D87/C87*100</f>
        <v>57.5020853254125</v>
      </c>
    </row>
    <row r="88" customFormat="false" ht="18" hidden="false" customHeight="true" outlineLevel="0" collapsed="false">
      <c r="A88" s="155" t="s">
        <v>117</v>
      </c>
      <c r="B88" s="140" t="s">
        <v>118</v>
      </c>
      <c r="C88" s="156" t="n">
        <f aca="false">C89+C92+C94</f>
        <v>3246876</v>
      </c>
      <c r="D88" s="156" t="n">
        <f aca="false">D89+D92+D94</f>
        <v>3051143</v>
      </c>
      <c r="E88" s="156" t="n">
        <f aca="false">E89+E92+E94</f>
        <v>-195733</v>
      </c>
      <c r="F88" s="139" t="n">
        <f aca="false">D88/C88*100</f>
        <v>93.9716515197993</v>
      </c>
    </row>
    <row r="89" customFormat="false" ht="15" hidden="false" customHeight="true" outlineLevel="0" collapsed="false">
      <c r="A89" s="157" t="s">
        <v>119</v>
      </c>
      <c r="B89" s="137" t="s">
        <v>120</v>
      </c>
      <c r="C89" s="158" t="n">
        <f aca="false">SUM(C90:C91)</f>
        <v>737383</v>
      </c>
      <c r="D89" s="158" t="n">
        <f aca="false">SUM(D90:D91)</f>
        <v>835913</v>
      </c>
      <c r="E89" s="138" t="n">
        <f aca="false">D89-C89</f>
        <v>98530</v>
      </c>
      <c r="F89" s="139" t="n">
        <f aca="false">D89/C89*100</f>
        <v>113.362119821043</v>
      </c>
    </row>
    <row r="90" customFormat="false" ht="12.75" hidden="false" customHeight="true" outlineLevel="0" collapsed="false">
      <c r="A90" s="159" t="s">
        <v>121</v>
      </c>
      <c r="B90" s="160" t="s">
        <v>122</v>
      </c>
      <c r="C90" s="158" t="n">
        <v>667383</v>
      </c>
      <c r="D90" s="158" t="n">
        <f aca="false">Opći!D87</f>
        <v>835913</v>
      </c>
      <c r="E90" s="138" t="n">
        <f aca="false">D90-C90</f>
        <v>168530</v>
      </c>
      <c r="F90" s="139" t="n">
        <f aca="false">D90/C90*100</f>
        <v>125.252366332376</v>
      </c>
    </row>
    <row r="91" customFormat="false" ht="12.75" hidden="false" customHeight="true" outlineLevel="0" collapsed="false">
      <c r="A91" s="159" t="s">
        <v>1039</v>
      </c>
      <c r="B91" s="160" t="s">
        <v>1040</v>
      </c>
      <c r="C91" s="158" t="n">
        <v>70000</v>
      </c>
      <c r="D91" s="158" t="n">
        <v>0</v>
      </c>
      <c r="E91" s="138" t="n">
        <f aca="false">D91-C91</f>
        <v>-70000</v>
      </c>
      <c r="F91" s="139" t="n">
        <f aca="false">D91/C91*100</f>
        <v>0</v>
      </c>
    </row>
    <row r="92" customFormat="false" ht="15" hidden="false" customHeight="true" outlineLevel="0" collapsed="false">
      <c r="A92" s="157" t="s">
        <v>123</v>
      </c>
      <c r="B92" s="137" t="s">
        <v>124</v>
      </c>
      <c r="C92" s="158" t="n">
        <f aca="false">C93</f>
        <v>1194747</v>
      </c>
      <c r="D92" s="158" t="n">
        <f aca="false">D93</f>
        <v>1094971</v>
      </c>
      <c r="E92" s="138" t="n">
        <f aca="false">D92-C92</f>
        <v>-99776</v>
      </c>
      <c r="F92" s="139" t="n">
        <f aca="false">D92/C92*100</f>
        <v>91.648775849615</v>
      </c>
    </row>
    <row r="93" customFormat="false" ht="12" hidden="false" customHeight="false" outlineLevel="0" collapsed="false">
      <c r="A93" s="159" t="s">
        <v>125</v>
      </c>
      <c r="B93" s="160" t="s">
        <v>126</v>
      </c>
      <c r="C93" s="158" t="n">
        <v>1194747</v>
      </c>
      <c r="D93" s="158" t="n">
        <f aca="false">Opći!D89</f>
        <v>1094971</v>
      </c>
      <c r="E93" s="138" t="n">
        <f aca="false">D93-C93</f>
        <v>-99776</v>
      </c>
      <c r="F93" s="139" t="n">
        <f aca="false">D93/C93*100</f>
        <v>91.648775849615</v>
      </c>
    </row>
    <row r="94" customFormat="false" ht="15" hidden="false" customHeight="true" outlineLevel="0" collapsed="false">
      <c r="A94" s="157" t="s">
        <v>127</v>
      </c>
      <c r="B94" s="137" t="s">
        <v>128</v>
      </c>
      <c r="C94" s="158" t="n">
        <f aca="false">C95+C96+C97</f>
        <v>1314746</v>
      </c>
      <c r="D94" s="158" t="n">
        <f aca="false">D95+D96+D97</f>
        <v>1120259</v>
      </c>
      <c r="E94" s="138" t="n">
        <f aca="false">D94-C94</f>
        <v>-194487</v>
      </c>
      <c r="F94" s="139" t="n">
        <f aca="false">D94/C94*100</f>
        <v>85.2072567629033</v>
      </c>
    </row>
    <row r="95" customFormat="false" ht="12" hidden="false" customHeight="false" outlineLevel="0" collapsed="false">
      <c r="A95" s="159" t="s">
        <v>129</v>
      </c>
      <c r="B95" s="160" t="s">
        <v>130</v>
      </c>
      <c r="C95" s="158" t="n">
        <v>16200</v>
      </c>
      <c r="D95" s="158" t="n">
        <f aca="false">Opći!D91</f>
        <v>34774</v>
      </c>
      <c r="E95" s="138" t="n">
        <f aca="false">D95-C95</f>
        <v>18574</v>
      </c>
      <c r="F95" s="139" t="n">
        <f aca="false">D95/C95*100</f>
        <v>214.654320987654</v>
      </c>
    </row>
    <row r="96" customFormat="false" ht="12" hidden="false" customHeight="false" outlineLevel="0" collapsed="false">
      <c r="A96" s="159" t="s">
        <v>131</v>
      </c>
      <c r="B96" s="160" t="s">
        <v>132</v>
      </c>
      <c r="C96" s="158" t="n">
        <v>431772</v>
      </c>
      <c r="D96" s="158" t="n">
        <f aca="false">Opći!D92</f>
        <v>342024</v>
      </c>
      <c r="E96" s="138" t="n">
        <f aca="false">D96-C96</f>
        <v>-89748</v>
      </c>
      <c r="F96" s="139" t="n">
        <f aca="false">D96/C96*100</f>
        <v>79.2140296267475</v>
      </c>
    </row>
    <row r="97" customFormat="false" ht="12" hidden="false" customHeight="false" outlineLevel="0" collapsed="false">
      <c r="A97" s="159" t="s">
        <v>133</v>
      </c>
      <c r="B97" s="160" t="s">
        <v>134</v>
      </c>
      <c r="C97" s="158" t="n">
        <v>866774</v>
      </c>
      <c r="D97" s="158" t="n">
        <f aca="false">Opći!D93</f>
        <v>743461</v>
      </c>
      <c r="E97" s="138" t="n">
        <f aca="false">D97-C97</f>
        <v>-123313</v>
      </c>
      <c r="F97" s="139" t="n">
        <f aca="false">D97/C97*100</f>
        <v>85.7733388403436</v>
      </c>
    </row>
    <row r="98" customFormat="false" ht="21" hidden="false" customHeight="true" outlineLevel="0" collapsed="false">
      <c r="A98" s="163" t="s">
        <v>135</v>
      </c>
      <c r="B98" s="140" t="s">
        <v>136</v>
      </c>
      <c r="C98" s="156" t="n">
        <f aca="false">C99+C106+C116</f>
        <v>5190881</v>
      </c>
      <c r="D98" s="156" t="n">
        <f aca="false">D99+D106+D116</f>
        <v>5068714</v>
      </c>
      <c r="E98" s="156" t="n">
        <f aca="false">E99+E106+E116</f>
        <v>-122181</v>
      </c>
      <c r="F98" s="139" t="n">
        <f aca="false">D98/C98*100</f>
        <v>97.6465074040418</v>
      </c>
    </row>
    <row r="99" customFormat="false" ht="18" hidden="false" customHeight="true" outlineLevel="0" collapsed="false">
      <c r="A99" s="163" t="s">
        <v>137</v>
      </c>
      <c r="B99" s="140" t="s">
        <v>138</v>
      </c>
      <c r="C99" s="156" t="n">
        <f aca="false">C100+C102+C104</f>
        <v>709898</v>
      </c>
      <c r="D99" s="156" t="n">
        <f aca="false">D100+D102+D104</f>
        <v>804472</v>
      </c>
      <c r="E99" s="156" t="n">
        <f aca="false">E100+E102+E104</f>
        <v>94574</v>
      </c>
      <c r="F99" s="139" t="n">
        <f aca="false">D99/C99*100</f>
        <v>113.322195583027</v>
      </c>
    </row>
    <row r="100" customFormat="false" ht="15" hidden="false" customHeight="true" outlineLevel="0" collapsed="false">
      <c r="A100" s="164" t="s">
        <v>139</v>
      </c>
      <c r="B100" s="137" t="s">
        <v>140</v>
      </c>
      <c r="C100" s="158" t="n">
        <f aca="false">SUM(C101)</f>
        <v>92900</v>
      </c>
      <c r="D100" s="158" t="n">
        <f aca="false">SUM(D101)</f>
        <v>212610</v>
      </c>
      <c r="E100" s="138" t="n">
        <f aca="false">D100-C100</f>
        <v>119710</v>
      </c>
      <c r="F100" s="139" t="n">
        <f aca="false">D100/C100*100</f>
        <v>228.858988159311</v>
      </c>
    </row>
    <row r="101" customFormat="false" ht="12" hidden="false" customHeight="false" outlineLevel="0" collapsed="false">
      <c r="A101" s="165" t="s">
        <v>141</v>
      </c>
      <c r="B101" s="160" t="s">
        <v>142</v>
      </c>
      <c r="C101" s="158" t="n">
        <v>92900</v>
      </c>
      <c r="D101" s="158" t="n">
        <f aca="false">Opći!D97</f>
        <v>212610</v>
      </c>
      <c r="E101" s="138" t="n">
        <f aca="false">D101-C101</f>
        <v>119710</v>
      </c>
      <c r="F101" s="139" t="n">
        <f aca="false">D101/C101*100</f>
        <v>228.858988159311</v>
      </c>
    </row>
    <row r="102" customFormat="false" ht="15" hidden="false" customHeight="true" outlineLevel="0" collapsed="false">
      <c r="A102" s="164" t="s">
        <v>143</v>
      </c>
      <c r="B102" s="137" t="s">
        <v>144</v>
      </c>
      <c r="C102" s="158" t="n">
        <f aca="false">SUM(C103)</f>
        <v>65689</v>
      </c>
      <c r="D102" s="158" t="n">
        <f aca="false">SUM(D103)</f>
        <v>107442</v>
      </c>
      <c r="E102" s="138" t="n">
        <f aca="false">D102-C102</f>
        <v>41753</v>
      </c>
      <c r="F102" s="139" t="n">
        <f aca="false">D102/C102*100</f>
        <v>163.561631323357</v>
      </c>
    </row>
    <row r="103" customFormat="false" ht="12" hidden="false" customHeight="false" outlineLevel="0" collapsed="false">
      <c r="A103" s="165" t="s">
        <v>145</v>
      </c>
      <c r="B103" s="160" t="s">
        <v>146</v>
      </c>
      <c r="C103" s="158" t="n">
        <v>65689</v>
      </c>
      <c r="D103" s="158" t="n">
        <f aca="false">Opći!D99</f>
        <v>107442</v>
      </c>
      <c r="E103" s="138" t="n">
        <f aca="false">D103-C103</f>
        <v>41753</v>
      </c>
      <c r="F103" s="139" t="n">
        <f aca="false">D103/C103*100</f>
        <v>163.561631323357</v>
      </c>
    </row>
    <row r="104" customFormat="false" ht="15" hidden="false" customHeight="true" outlineLevel="0" collapsed="false">
      <c r="A104" s="164" t="s">
        <v>147</v>
      </c>
      <c r="B104" s="137" t="s">
        <v>148</v>
      </c>
      <c r="C104" s="158" t="n">
        <f aca="false">SUM(C105)</f>
        <v>551309</v>
      </c>
      <c r="D104" s="158" t="n">
        <f aca="false">SUM(D105)</f>
        <v>484420</v>
      </c>
      <c r="E104" s="138" t="n">
        <f aca="false">D104-C104</f>
        <v>-66889</v>
      </c>
      <c r="F104" s="139" t="n">
        <f aca="false">D104/C104*100</f>
        <v>87.8672396061011</v>
      </c>
    </row>
    <row r="105" customFormat="false" ht="12" hidden="false" customHeight="false" outlineLevel="0" collapsed="false">
      <c r="A105" s="165" t="s">
        <v>149</v>
      </c>
      <c r="B105" s="160" t="s">
        <v>150</v>
      </c>
      <c r="C105" s="158" t="n">
        <v>551309</v>
      </c>
      <c r="D105" s="158" t="n">
        <f aca="false">Opći!D101</f>
        <v>484420</v>
      </c>
      <c r="E105" s="138" t="n">
        <f aca="false">D105-C105</f>
        <v>-66889</v>
      </c>
      <c r="F105" s="139" t="n">
        <f aca="false">D105/C105*100</f>
        <v>87.8672396061011</v>
      </c>
    </row>
    <row r="106" customFormat="false" ht="18" hidden="false" customHeight="true" outlineLevel="0" collapsed="false">
      <c r="A106" s="163" t="s">
        <v>151</v>
      </c>
      <c r="B106" s="140" t="s">
        <v>152</v>
      </c>
      <c r="C106" s="156" t="n">
        <f aca="false">C107+C109+C110</f>
        <v>56455</v>
      </c>
      <c r="D106" s="156" t="n">
        <f aca="false">D107+D109+D110</f>
        <v>264499</v>
      </c>
      <c r="E106" s="156" t="n">
        <f aca="false">E107+E110</f>
        <v>208030</v>
      </c>
      <c r="F106" s="139" t="n">
        <f aca="false">D106/C106*100</f>
        <v>468.51297493579</v>
      </c>
    </row>
    <row r="107" customFormat="false" ht="15" hidden="false" customHeight="true" outlineLevel="0" collapsed="false">
      <c r="A107" s="164" t="s">
        <v>153</v>
      </c>
      <c r="B107" s="137" t="s">
        <v>154</v>
      </c>
      <c r="C107" s="158" t="n">
        <f aca="false">C108</f>
        <v>32362</v>
      </c>
      <c r="D107" s="158" t="n">
        <f aca="false">D108</f>
        <v>18338</v>
      </c>
      <c r="E107" s="138" t="n">
        <f aca="false">D107-C107</f>
        <v>-14024</v>
      </c>
      <c r="F107" s="139" t="n">
        <f aca="false">D107/C107*100</f>
        <v>56.66522464619</v>
      </c>
    </row>
    <row r="108" customFormat="false" ht="13.5" hidden="false" customHeight="true" outlineLevel="0" collapsed="false">
      <c r="A108" s="164" t="s">
        <v>155</v>
      </c>
      <c r="B108" s="137" t="s">
        <v>156</v>
      </c>
      <c r="C108" s="158" t="n">
        <v>32362</v>
      </c>
      <c r="D108" s="158" t="n">
        <f aca="false">Opći!D104</f>
        <v>18338</v>
      </c>
      <c r="E108" s="138" t="n">
        <f aca="false">D108-C108</f>
        <v>-14024</v>
      </c>
      <c r="F108" s="139" t="n">
        <f aca="false">D108/C108*100</f>
        <v>56.66522464619</v>
      </c>
    </row>
    <row r="109" customFormat="false" ht="13.5" hidden="false" customHeight="true" outlineLevel="0" collapsed="false">
      <c r="A109" s="164" t="s">
        <v>157</v>
      </c>
      <c r="B109" s="137" t="s">
        <v>158</v>
      </c>
      <c r="C109" s="158" t="n">
        <v>0</v>
      </c>
      <c r="D109" s="158" t="n">
        <f aca="false">Opći!D105</f>
        <v>14</v>
      </c>
      <c r="E109" s="138" t="n">
        <f aca="false">D109-C109</f>
        <v>14</v>
      </c>
      <c r="F109" s="139" t="e">
        <f aca="false">D109/C109*100</f>
        <v>#DIV/0!</v>
      </c>
    </row>
    <row r="110" customFormat="false" ht="15" hidden="false" customHeight="true" outlineLevel="0" collapsed="false">
      <c r="A110" s="164" t="s">
        <v>159</v>
      </c>
      <c r="B110" s="137" t="s">
        <v>160</v>
      </c>
      <c r="C110" s="158" t="n">
        <f aca="false">SUM(C111:C115)</f>
        <v>24093</v>
      </c>
      <c r="D110" s="158" t="n">
        <f aca="false">SUM(D111:D115)</f>
        <v>246147</v>
      </c>
      <c r="E110" s="138" t="n">
        <f aca="false">D110-C110</f>
        <v>222054</v>
      </c>
      <c r="F110" s="161" t="n">
        <f aca="false">D110/C110*100</f>
        <v>1021.65359232972</v>
      </c>
    </row>
    <row r="111" customFormat="false" ht="12" hidden="false" customHeight="true" outlineLevel="0" collapsed="false">
      <c r="A111" s="164" t="s">
        <v>161</v>
      </c>
      <c r="B111" s="160" t="s">
        <v>162</v>
      </c>
      <c r="C111" s="158" t="n">
        <v>840</v>
      </c>
      <c r="D111" s="158" t="n">
        <f aca="false">Opći!D107</f>
        <v>60305</v>
      </c>
      <c r="E111" s="138" t="n">
        <f aca="false">D111-C111</f>
        <v>59465</v>
      </c>
      <c r="F111" s="139" t="n">
        <f aca="false">D111/C111*100</f>
        <v>7179.16666666667</v>
      </c>
    </row>
    <row r="112" customFormat="false" ht="12" hidden="false" customHeight="true" outlineLevel="0" collapsed="false">
      <c r="A112" s="165" t="s">
        <v>163</v>
      </c>
      <c r="B112" s="160" t="s">
        <v>164</v>
      </c>
      <c r="C112" s="158" t="n">
        <v>23253</v>
      </c>
      <c r="D112" s="158" t="n">
        <f aca="false">Opći!D108</f>
        <v>180673</v>
      </c>
      <c r="E112" s="138" t="n">
        <f aca="false">D112-C112</f>
        <v>157420</v>
      </c>
      <c r="F112" s="161" t="n">
        <f aca="false">D112/C112*100</f>
        <v>776.98791553778</v>
      </c>
    </row>
    <row r="113" customFormat="false" ht="12" hidden="false" customHeight="true" outlineLevel="0" collapsed="false">
      <c r="A113" s="165" t="s">
        <v>165</v>
      </c>
      <c r="B113" s="160" t="s">
        <v>166</v>
      </c>
      <c r="C113" s="158" t="n">
        <v>0</v>
      </c>
      <c r="D113" s="158" t="n">
        <v>4334</v>
      </c>
      <c r="E113" s="138" t="n">
        <f aca="false">D113-C113</f>
        <v>4334</v>
      </c>
      <c r="F113" s="139" t="e">
        <f aca="false">D113/C113*100</f>
        <v>#DIV/0!</v>
      </c>
    </row>
    <row r="114" customFormat="false" ht="12" hidden="false" customHeight="true" outlineLevel="0" collapsed="false">
      <c r="A114" s="165" t="s">
        <v>167</v>
      </c>
      <c r="B114" s="160" t="s">
        <v>168</v>
      </c>
      <c r="C114" s="158" t="n">
        <v>0</v>
      </c>
      <c r="D114" s="158" t="n">
        <f aca="false">Opći!D110</f>
        <v>0</v>
      </c>
      <c r="E114" s="138" t="n">
        <f aca="false">D114-C114</f>
        <v>0</v>
      </c>
      <c r="F114" s="139" t="e">
        <f aca="false">D114/C114*100</f>
        <v>#DIV/0!</v>
      </c>
    </row>
    <row r="115" customFormat="false" ht="12" hidden="false" customHeight="true" outlineLevel="0" collapsed="false">
      <c r="A115" s="165" t="s">
        <v>169</v>
      </c>
      <c r="B115" s="160" t="s">
        <v>170</v>
      </c>
      <c r="C115" s="158" t="n">
        <v>0</v>
      </c>
      <c r="D115" s="158" t="n">
        <f aca="false">Opći!D111</f>
        <v>835</v>
      </c>
      <c r="E115" s="138" t="n">
        <f aca="false">D115-C115</f>
        <v>835</v>
      </c>
      <c r="F115" s="139" t="e">
        <f aca="false">D115/C115*100</f>
        <v>#DIV/0!</v>
      </c>
    </row>
    <row r="116" customFormat="false" ht="18" hidden="false" customHeight="true" outlineLevel="0" collapsed="false">
      <c r="A116" s="163" t="s">
        <v>171</v>
      </c>
      <c r="B116" s="140" t="s">
        <v>172</v>
      </c>
      <c r="C116" s="156" t="n">
        <f aca="false">C117+C119+C121</f>
        <v>4424528</v>
      </c>
      <c r="D116" s="156" t="n">
        <f aca="false">D117+D119+D121</f>
        <v>3999743</v>
      </c>
      <c r="E116" s="156" t="n">
        <f aca="false">E117+E119+E121</f>
        <v>-424785</v>
      </c>
      <c r="F116" s="139" t="n">
        <f aca="false">D116/C116*100</f>
        <v>90.3993149099746</v>
      </c>
    </row>
    <row r="117" customFormat="false" ht="15" hidden="false" customHeight="true" outlineLevel="0" collapsed="false">
      <c r="A117" s="164" t="s">
        <v>173</v>
      </c>
      <c r="B117" s="137" t="s">
        <v>174</v>
      </c>
      <c r="C117" s="158" t="n">
        <f aca="false">C118</f>
        <v>2046765</v>
      </c>
      <c r="D117" s="158" t="n">
        <f aca="false">D118</f>
        <v>1273682</v>
      </c>
      <c r="E117" s="138" t="n">
        <f aca="false">D117-C117</f>
        <v>-773083</v>
      </c>
      <c r="F117" s="139" t="n">
        <f aca="false">D117/C117*100</f>
        <v>62.2290297127418</v>
      </c>
    </row>
    <row r="118" customFormat="false" ht="12" hidden="false" customHeight="false" outlineLevel="0" collapsed="false">
      <c r="A118" s="165" t="s">
        <v>175</v>
      </c>
      <c r="B118" s="160" t="s">
        <v>176</v>
      </c>
      <c r="C118" s="158" t="n">
        <v>2046765</v>
      </c>
      <c r="D118" s="158" t="n">
        <f aca="false">Opći!D114</f>
        <v>1273682</v>
      </c>
      <c r="E118" s="138" t="n">
        <f aca="false">D118-C118</f>
        <v>-773083</v>
      </c>
      <c r="F118" s="139" t="n">
        <f aca="false">D118/C118*100</f>
        <v>62.2290297127418</v>
      </c>
    </row>
    <row r="119" customFormat="false" ht="15" hidden="false" customHeight="true" outlineLevel="0" collapsed="false">
      <c r="A119" s="164" t="s">
        <v>177</v>
      </c>
      <c r="B119" s="137" t="s">
        <v>178</v>
      </c>
      <c r="C119" s="158" t="n">
        <f aca="false">C120</f>
        <v>2322763</v>
      </c>
      <c r="D119" s="158" t="n">
        <f aca="false">D120</f>
        <v>2532011</v>
      </c>
      <c r="E119" s="138" t="n">
        <f aca="false">D119-C119</f>
        <v>209248</v>
      </c>
      <c r="F119" s="139" t="n">
        <f aca="false">D119/C119*100</f>
        <v>109.008581590115</v>
      </c>
    </row>
    <row r="120" customFormat="false" ht="12" hidden="false" customHeight="false" outlineLevel="0" collapsed="false">
      <c r="A120" s="165" t="s">
        <v>179</v>
      </c>
      <c r="B120" s="160" t="s">
        <v>180</v>
      </c>
      <c r="C120" s="158" t="n">
        <v>2322763</v>
      </c>
      <c r="D120" s="158" t="n">
        <f aca="false">Opći!D116</f>
        <v>2532011</v>
      </c>
      <c r="E120" s="138" t="n">
        <f aca="false">D120-C120</f>
        <v>209248</v>
      </c>
      <c r="F120" s="139" t="n">
        <f aca="false">D120/C120*100</f>
        <v>109.008581590115</v>
      </c>
    </row>
    <row r="121" customFormat="false" ht="15" hidden="false" customHeight="true" outlineLevel="0" collapsed="false">
      <c r="A121" s="164" t="s">
        <v>181</v>
      </c>
      <c r="B121" s="137" t="s">
        <v>182</v>
      </c>
      <c r="C121" s="158" t="n">
        <f aca="false">C122</f>
        <v>55000</v>
      </c>
      <c r="D121" s="158" t="n">
        <f aca="false">D122</f>
        <v>194050</v>
      </c>
      <c r="E121" s="138" t="n">
        <f aca="false">D121-C121</f>
        <v>139050</v>
      </c>
      <c r="F121" s="139" t="n">
        <f aca="false">D121/C121*100</f>
        <v>352.818181818182</v>
      </c>
    </row>
    <row r="122" customFormat="false" ht="12" hidden="false" customHeight="false" outlineLevel="0" collapsed="false">
      <c r="A122" s="165" t="s">
        <v>183</v>
      </c>
      <c r="B122" s="160" t="s">
        <v>184</v>
      </c>
      <c r="C122" s="158" t="n">
        <v>55000</v>
      </c>
      <c r="D122" s="158" t="n">
        <f aca="false">Opći!D118</f>
        <v>194050</v>
      </c>
      <c r="E122" s="138" t="n">
        <f aca="false">D122-C122</f>
        <v>139050</v>
      </c>
      <c r="F122" s="139" t="n">
        <f aca="false">D122/C122*100</f>
        <v>352.818181818182</v>
      </c>
    </row>
    <row r="123" customFormat="false" ht="21" hidden="false" customHeight="true" outlineLevel="0" collapsed="false">
      <c r="A123" s="163" t="s">
        <v>185</v>
      </c>
      <c r="B123" s="140" t="s">
        <v>186</v>
      </c>
      <c r="C123" s="156" t="n">
        <f aca="false">C124+C130</f>
        <v>2413329</v>
      </c>
      <c r="D123" s="156" t="n">
        <f aca="false">D124+D130</f>
        <v>2159255</v>
      </c>
      <c r="E123" s="156" t="n">
        <f aca="false">E124+E130</f>
        <v>-254074</v>
      </c>
      <c r="F123" s="139" t="n">
        <f aca="false">D123/C123*100</f>
        <v>89.472052919432</v>
      </c>
    </row>
    <row r="124" customFormat="false" ht="18" hidden="false" customHeight="true" outlineLevel="0" collapsed="false">
      <c r="A124" s="163" t="s">
        <v>187</v>
      </c>
      <c r="B124" s="140" t="s">
        <v>188</v>
      </c>
      <c r="C124" s="156" t="n">
        <f aca="false">C125</f>
        <v>2223329</v>
      </c>
      <c r="D124" s="156" t="n">
        <f aca="false">D125</f>
        <v>2045755</v>
      </c>
      <c r="E124" s="156" t="n">
        <f aca="false">E125</f>
        <v>-177574</v>
      </c>
      <c r="F124" s="139" t="n">
        <f aca="false">D124/C124*100</f>
        <v>92.0131478517125</v>
      </c>
    </row>
    <row r="125" customFormat="false" ht="15" hidden="false" customHeight="true" outlineLevel="0" collapsed="false">
      <c r="A125" s="164" t="s">
        <v>189</v>
      </c>
      <c r="B125" s="137" t="s">
        <v>190</v>
      </c>
      <c r="C125" s="158" t="n">
        <f aca="false">C126+C127+C128+C129</f>
        <v>2223329</v>
      </c>
      <c r="D125" s="158" t="n">
        <f aca="false">D126+D127+D128+D129</f>
        <v>2045755</v>
      </c>
      <c r="E125" s="158" t="n">
        <f aca="false">E126+E127+E128+E129</f>
        <v>-177574</v>
      </c>
      <c r="F125" s="139" t="n">
        <f aca="false">D125/C125*100</f>
        <v>92.0131478517125</v>
      </c>
    </row>
    <row r="126" customFormat="false" ht="12" hidden="false" customHeight="false" outlineLevel="0" collapsed="false">
      <c r="A126" s="165" t="s">
        <v>191</v>
      </c>
      <c r="B126" s="160" t="s">
        <v>192</v>
      </c>
      <c r="C126" s="158" t="n">
        <v>200900</v>
      </c>
      <c r="D126" s="158" t="n">
        <f aca="false">Opći!D122</f>
        <v>228500</v>
      </c>
      <c r="E126" s="138" t="n">
        <f aca="false">D126-C126</f>
        <v>27600</v>
      </c>
      <c r="F126" s="139" t="n">
        <f aca="false">D126/C126*100</f>
        <v>113.738178198109</v>
      </c>
    </row>
    <row r="127" customFormat="false" ht="12" hidden="false" customHeight="false" outlineLevel="0" collapsed="false">
      <c r="A127" s="165" t="s">
        <v>191</v>
      </c>
      <c r="B127" s="160" t="s">
        <v>193</v>
      </c>
      <c r="C127" s="158" t="n">
        <v>1873520</v>
      </c>
      <c r="D127" s="158" t="n">
        <f aca="false">Opći!D123</f>
        <v>1771340</v>
      </c>
      <c r="E127" s="138" t="n">
        <f aca="false">D127-C127</f>
        <v>-102180</v>
      </c>
      <c r="F127" s="139" t="n">
        <f aca="false">D127/C127*100</f>
        <v>94.546095051027</v>
      </c>
    </row>
    <row r="128" customFormat="false" ht="12" hidden="false" customHeight="false" outlineLevel="0" collapsed="false">
      <c r="A128" s="165" t="s">
        <v>191</v>
      </c>
      <c r="B128" s="160" t="s">
        <v>194</v>
      </c>
      <c r="C128" s="158" t="n">
        <v>60070</v>
      </c>
      <c r="D128" s="158" t="n">
        <f aca="false">Opći!D124</f>
        <v>26760</v>
      </c>
      <c r="E128" s="138" t="n">
        <f aca="false">D128-C128</f>
        <v>-33310</v>
      </c>
      <c r="F128" s="139" t="n">
        <f aca="false">D128/C128*100</f>
        <v>44.5480273014816</v>
      </c>
    </row>
    <row r="129" s="1" customFormat="true" ht="12" hidden="false" customHeight="false" outlineLevel="0" collapsed="false">
      <c r="A129" s="165" t="s">
        <v>191</v>
      </c>
      <c r="B129" s="160" t="s">
        <v>1041</v>
      </c>
      <c r="C129" s="158" t="n">
        <v>88839</v>
      </c>
      <c r="D129" s="158" t="n">
        <f aca="false">Opći!D125</f>
        <v>19155</v>
      </c>
      <c r="E129" s="158" t="n">
        <f aca="false">D129-C129</f>
        <v>-69684</v>
      </c>
      <c r="F129" s="139" t="n">
        <f aca="false">D129/C129*100</f>
        <v>21.5614763786175</v>
      </c>
    </row>
    <row r="130" customFormat="false" ht="18" hidden="false" customHeight="true" outlineLevel="0" collapsed="false">
      <c r="A130" s="163" t="s">
        <v>196</v>
      </c>
      <c r="B130" s="140" t="s">
        <v>197</v>
      </c>
      <c r="C130" s="156" t="n">
        <f aca="false">C131</f>
        <v>190000</v>
      </c>
      <c r="D130" s="156" t="n">
        <f aca="false">D131</f>
        <v>113500</v>
      </c>
      <c r="E130" s="156" t="n">
        <f aca="false">E131</f>
        <v>-76500</v>
      </c>
      <c r="F130" s="139" t="n">
        <f aca="false">D130/C130*100</f>
        <v>59.7368421052632</v>
      </c>
    </row>
    <row r="131" customFormat="false" ht="15" hidden="false" customHeight="true" outlineLevel="0" collapsed="false">
      <c r="A131" s="164" t="s">
        <v>198</v>
      </c>
      <c r="B131" s="137" t="s">
        <v>199</v>
      </c>
      <c r="C131" s="158" t="n">
        <f aca="false">C132+C133+C134+C135</f>
        <v>190000</v>
      </c>
      <c r="D131" s="158" t="n">
        <f aca="false">D132+D133+D134+D135</f>
        <v>113500</v>
      </c>
      <c r="E131" s="138" t="n">
        <f aca="false">D131-C131</f>
        <v>-76500</v>
      </c>
      <c r="F131" s="139" t="n">
        <f aca="false">D131/C131*100</f>
        <v>59.7368421052632</v>
      </c>
    </row>
    <row r="132" customFormat="false" ht="12" hidden="false" customHeight="true" outlineLevel="0" collapsed="false">
      <c r="A132" s="165" t="s">
        <v>200</v>
      </c>
      <c r="B132" s="160" t="s">
        <v>201</v>
      </c>
      <c r="C132" s="158" t="n">
        <v>0</v>
      </c>
      <c r="D132" s="158" t="n">
        <f aca="false">Opći!D128</f>
        <v>2000</v>
      </c>
      <c r="E132" s="138" t="n">
        <f aca="false">D132-C132</f>
        <v>2000</v>
      </c>
      <c r="F132" s="139" t="e">
        <f aca="false">D132/C132*100</f>
        <v>#DIV/0!</v>
      </c>
    </row>
    <row r="133" customFormat="false" ht="12" hidden="false" customHeight="true" outlineLevel="0" collapsed="false">
      <c r="A133" s="165" t="s">
        <v>202</v>
      </c>
      <c r="B133" s="160" t="s">
        <v>203</v>
      </c>
      <c r="C133" s="158" t="n">
        <v>75000</v>
      </c>
      <c r="D133" s="158" t="n">
        <f aca="false">Opći!D129</f>
        <v>96000</v>
      </c>
      <c r="E133" s="138" t="n">
        <f aca="false">D133-C133</f>
        <v>21000</v>
      </c>
      <c r="F133" s="139" t="n">
        <f aca="false">D133/C133*100</f>
        <v>128</v>
      </c>
    </row>
    <row r="134" customFormat="false" ht="12" hidden="false" customHeight="true" outlineLevel="0" collapsed="false">
      <c r="A134" s="165" t="s">
        <v>204</v>
      </c>
      <c r="B134" s="160" t="s">
        <v>205</v>
      </c>
      <c r="C134" s="158" t="n">
        <v>100000</v>
      </c>
      <c r="D134" s="158" t="n">
        <f aca="false">Opći!D130</f>
        <v>15500</v>
      </c>
      <c r="E134" s="138" t="n">
        <f aca="false">D134-C134</f>
        <v>-84500</v>
      </c>
      <c r="F134" s="139" t="n">
        <f aca="false">D134/C134*100</f>
        <v>15.5</v>
      </c>
    </row>
    <row r="135" customFormat="false" ht="12" hidden="false" customHeight="true" outlineLevel="0" collapsed="false">
      <c r="A135" s="165" t="s">
        <v>1042</v>
      </c>
      <c r="B135" s="160" t="s">
        <v>1043</v>
      </c>
      <c r="C135" s="158" t="n">
        <v>15000</v>
      </c>
      <c r="D135" s="158" t="n">
        <v>0</v>
      </c>
      <c r="E135" s="138" t="n">
        <f aca="false">D135-C135</f>
        <v>-15000</v>
      </c>
      <c r="F135" s="139" t="n">
        <f aca="false">D135/C135*100</f>
        <v>0</v>
      </c>
    </row>
    <row r="136" customFormat="false" ht="21" hidden="false" customHeight="true" outlineLevel="0" collapsed="false">
      <c r="A136" s="163" t="s">
        <v>206</v>
      </c>
      <c r="B136" s="140" t="s">
        <v>207</v>
      </c>
      <c r="C136" s="156" t="n">
        <f aca="false">C137+C140</f>
        <v>242474</v>
      </c>
      <c r="D136" s="156" t="n">
        <f aca="false">D137+D140</f>
        <v>31715</v>
      </c>
      <c r="E136" s="156" t="n">
        <f aca="false">E137+E140</f>
        <v>-210759</v>
      </c>
      <c r="F136" s="139" t="n">
        <f aca="false">D136/C136*100</f>
        <v>13.0797528807212</v>
      </c>
    </row>
    <row r="137" customFormat="false" ht="18" hidden="false" customHeight="true" outlineLevel="0" collapsed="false">
      <c r="A137" s="163" t="s">
        <v>208</v>
      </c>
      <c r="B137" s="140" t="s">
        <v>209</v>
      </c>
      <c r="C137" s="156" t="n">
        <f aca="false">SUM(C138)</f>
        <v>0</v>
      </c>
      <c r="D137" s="156" t="n">
        <f aca="false">SUM(D138)</f>
        <v>14000</v>
      </c>
      <c r="E137" s="156" t="n">
        <f aca="false">SUM(E138)</f>
        <v>14000</v>
      </c>
      <c r="F137" s="139" t="e">
        <f aca="false">D137/C137*100</f>
        <v>#DIV/0!</v>
      </c>
    </row>
    <row r="138" customFormat="false" ht="15" hidden="false" customHeight="true" outlineLevel="0" collapsed="false">
      <c r="A138" s="164" t="s">
        <v>210</v>
      </c>
      <c r="B138" s="137" t="s">
        <v>211</v>
      </c>
      <c r="C138" s="158" t="n">
        <f aca="false">C139</f>
        <v>0</v>
      </c>
      <c r="D138" s="158" t="n">
        <f aca="false">D139</f>
        <v>14000</v>
      </c>
      <c r="E138" s="138" t="n">
        <f aca="false">D138-C138</f>
        <v>14000</v>
      </c>
      <c r="F138" s="139" t="e">
        <f aca="false">D138/C138*100</f>
        <v>#DIV/0!</v>
      </c>
    </row>
    <row r="139" customFormat="false" ht="12.75" hidden="false" customHeight="true" outlineLevel="0" collapsed="false">
      <c r="A139" s="165" t="s">
        <v>212</v>
      </c>
      <c r="B139" s="160" t="s">
        <v>213</v>
      </c>
      <c r="C139" s="158" t="n">
        <v>0</v>
      </c>
      <c r="D139" s="158" t="n">
        <f aca="false">Opći!D134</f>
        <v>14000</v>
      </c>
      <c r="E139" s="138" t="n">
        <f aca="false">D139-C139</f>
        <v>14000</v>
      </c>
      <c r="F139" s="139" t="e">
        <f aca="false">D139/C139*100</f>
        <v>#DIV/0!</v>
      </c>
    </row>
    <row r="140" customFormat="false" ht="18" hidden="false" customHeight="true" outlineLevel="0" collapsed="false">
      <c r="A140" s="163" t="s">
        <v>214</v>
      </c>
      <c r="B140" s="140" t="s">
        <v>215</v>
      </c>
      <c r="C140" s="156" t="n">
        <f aca="false">SUM(C141)</f>
        <v>242474</v>
      </c>
      <c r="D140" s="156" t="n">
        <f aca="false">SUM(D141)</f>
        <v>17715</v>
      </c>
      <c r="E140" s="156" t="n">
        <f aca="false">SUM(E141)</f>
        <v>-224759</v>
      </c>
      <c r="F140" s="139" t="n">
        <f aca="false">D140/C140*100</f>
        <v>7.30593795623448</v>
      </c>
    </row>
    <row r="141" customFormat="false" ht="12" hidden="false" customHeight="false" outlineLevel="0" collapsed="false">
      <c r="A141" s="165" t="s">
        <v>216</v>
      </c>
      <c r="B141" s="160" t="s">
        <v>217</v>
      </c>
      <c r="C141" s="158" t="n">
        <v>242474</v>
      </c>
      <c r="D141" s="158" t="n">
        <f aca="false">Opći!D136</f>
        <v>17715</v>
      </c>
      <c r="E141" s="138" t="n">
        <f aca="false">D141-C141</f>
        <v>-224759</v>
      </c>
      <c r="F141" s="139" t="n">
        <f aca="false">D141/C141*100</f>
        <v>7.30593795623448</v>
      </c>
    </row>
    <row r="142" customFormat="false" ht="22.5" hidden="false" customHeight="true" outlineLevel="0" collapsed="false">
      <c r="A142" s="166" t="s">
        <v>218</v>
      </c>
      <c r="B142" s="143" t="s">
        <v>219</v>
      </c>
      <c r="C142" s="146" t="n">
        <f aca="false">C143+C147</f>
        <v>100918</v>
      </c>
      <c r="D142" s="146" t="n">
        <f aca="false">D143+D147</f>
        <v>16691</v>
      </c>
      <c r="E142" s="146" t="n">
        <f aca="false">E143+E147</f>
        <v>-84227</v>
      </c>
      <c r="F142" s="139" t="n">
        <f aca="false">D142/C142*100</f>
        <v>16.5391704155849</v>
      </c>
    </row>
    <row r="143" customFormat="false" ht="21" hidden="false" customHeight="true" outlineLevel="0" collapsed="false">
      <c r="A143" s="163" t="s">
        <v>220</v>
      </c>
      <c r="B143" s="140" t="s">
        <v>221</v>
      </c>
      <c r="C143" s="141" t="n">
        <f aca="false">SUM(C144)</f>
        <v>88471</v>
      </c>
      <c r="D143" s="141" t="n">
        <f aca="false">SUM(D144)</f>
        <v>0</v>
      </c>
      <c r="E143" s="141" t="n">
        <f aca="false">SUM(E144)</f>
        <v>-88471</v>
      </c>
      <c r="F143" s="139" t="n">
        <f aca="false">D143/C143*100</f>
        <v>0</v>
      </c>
    </row>
    <row r="144" customFormat="false" ht="18" hidden="false" customHeight="true" outlineLevel="0" collapsed="false">
      <c r="A144" s="163" t="s">
        <v>222</v>
      </c>
      <c r="B144" s="140" t="s">
        <v>223</v>
      </c>
      <c r="C144" s="141" t="n">
        <f aca="false">SUM(C145)</f>
        <v>88471</v>
      </c>
      <c r="D144" s="141" t="n">
        <f aca="false">SUM(D145)</f>
        <v>0</v>
      </c>
      <c r="E144" s="141" t="n">
        <f aca="false">SUM(E145)</f>
        <v>-88471</v>
      </c>
      <c r="F144" s="139" t="n">
        <f aca="false">D144/C144*100</f>
        <v>0</v>
      </c>
    </row>
    <row r="145" customFormat="false" ht="15" hidden="false" customHeight="true" outlineLevel="0" collapsed="false">
      <c r="A145" s="164" t="s">
        <v>224</v>
      </c>
      <c r="B145" s="137" t="s">
        <v>225</v>
      </c>
      <c r="C145" s="138" t="n">
        <f aca="false">C146</f>
        <v>88471</v>
      </c>
      <c r="D145" s="138" t="n">
        <f aca="false">D146</f>
        <v>0</v>
      </c>
      <c r="E145" s="138" t="n">
        <f aca="false">D145-C145</f>
        <v>-88471</v>
      </c>
      <c r="F145" s="139" t="n">
        <f aca="false">D145/C145*100</f>
        <v>0</v>
      </c>
    </row>
    <row r="146" customFormat="false" ht="12.75" hidden="false" customHeight="true" outlineLevel="0" collapsed="false">
      <c r="A146" s="165" t="s">
        <v>226</v>
      </c>
      <c r="B146" s="160" t="s">
        <v>227</v>
      </c>
      <c r="C146" s="138" t="n">
        <v>88471</v>
      </c>
      <c r="D146" s="138" t="n">
        <f aca="false">Opći!D141</f>
        <v>0</v>
      </c>
      <c r="E146" s="138" t="n">
        <f aca="false">D146-C146</f>
        <v>-88471</v>
      </c>
      <c r="F146" s="139" t="n">
        <f aca="false">D146/C146*100</f>
        <v>0</v>
      </c>
    </row>
    <row r="147" customFormat="false" ht="21" hidden="false" customHeight="true" outlineLevel="0" collapsed="false">
      <c r="A147" s="163" t="s">
        <v>228</v>
      </c>
      <c r="B147" s="140" t="s">
        <v>229</v>
      </c>
      <c r="C147" s="141" t="n">
        <f aca="false">SUM(C148)</f>
        <v>12447</v>
      </c>
      <c r="D147" s="141" t="n">
        <f aca="false">SUM(D148)</f>
        <v>16691</v>
      </c>
      <c r="E147" s="141" t="n">
        <f aca="false">SUM(E148)</f>
        <v>4244</v>
      </c>
      <c r="F147" s="139" t="n">
        <f aca="false">D147/C147*100</f>
        <v>134.096569454487</v>
      </c>
    </row>
    <row r="148" customFormat="false" ht="18" hidden="false" customHeight="true" outlineLevel="0" collapsed="false">
      <c r="A148" s="163" t="s">
        <v>230</v>
      </c>
      <c r="B148" s="140" t="s">
        <v>231</v>
      </c>
      <c r="C148" s="141" t="n">
        <f aca="false">SUM(C149)</f>
        <v>12447</v>
      </c>
      <c r="D148" s="141" t="n">
        <f aca="false">SUM(D149)</f>
        <v>16691</v>
      </c>
      <c r="E148" s="141" t="n">
        <f aca="false">SUM(E149)</f>
        <v>4244</v>
      </c>
      <c r="F148" s="139" t="n">
        <f aca="false">D148/C148*100</f>
        <v>134.096569454487</v>
      </c>
    </row>
    <row r="149" customFormat="false" ht="15" hidden="false" customHeight="true" outlineLevel="0" collapsed="false">
      <c r="A149" s="164" t="s">
        <v>232</v>
      </c>
      <c r="B149" s="137" t="s">
        <v>233</v>
      </c>
      <c r="C149" s="138" t="n">
        <f aca="false">C150</f>
        <v>12447</v>
      </c>
      <c r="D149" s="138" t="n">
        <f aca="false">D150</f>
        <v>16691</v>
      </c>
      <c r="E149" s="138" t="n">
        <f aca="false">D149-C149</f>
        <v>4244</v>
      </c>
      <c r="F149" s="139" t="n">
        <f aca="false">D149/C149*100</f>
        <v>134.096569454487</v>
      </c>
    </row>
    <row r="150" customFormat="false" ht="12.75" hidden="false" customHeight="true" outlineLevel="0" collapsed="false">
      <c r="A150" s="165" t="s">
        <v>234</v>
      </c>
      <c r="B150" s="160" t="s">
        <v>235</v>
      </c>
      <c r="C150" s="138" t="n">
        <v>12447</v>
      </c>
      <c r="D150" s="138" t="n">
        <f aca="false">Opći!D145</f>
        <v>16691</v>
      </c>
      <c r="E150" s="138" t="n">
        <f aca="false">D150-C150</f>
        <v>4244</v>
      </c>
      <c r="F150" s="139" t="n">
        <f aca="false">D150/C150*100</f>
        <v>134.096569454487</v>
      </c>
    </row>
    <row r="151" customFormat="false" ht="22.5" hidden="false" customHeight="true" outlineLevel="0" collapsed="false">
      <c r="A151" s="137"/>
      <c r="B151" s="167" t="s">
        <v>236</v>
      </c>
      <c r="C151" s="146" t="n">
        <f aca="false">C45+C142</f>
        <v>26796799</v>
      </c>
      <c r="D151" s="146" t="n">
        <f aca="false">D45+D142</f>
        <v>25217802</v>
      </c>
      <c r="E151" s="146" t="n">
        <f aca="false">E45+E142</f>
        <v>-1495455</v>
      </c>
      <c r="F151" s="139" t="n">
        <f aca="false">D151/C151*100</f>
        <v>94.1075163492475</v>
      </c>
    </row>
    <row r="152" customFormat="false" ht="56.25" hidden="false" customHeight="true" outlineLevel="0" collapsed="false">
      <c r="A152" s="115" t="s">
        <v>237</v>
      </c>
    </row>
    <row r="153" customFormat="false" ht="31.5" hidden="false" customHeight="true" outlineLevel="0" collapsed="false"/>
    <row r="154" customFormat="false" ht="27" hidden="false" customHeight="true" outlineLevel="0" collapsed="false">
      <c r="A154" s="150" t="s">
        <v>27</v>
      </c>
      <c r="B154" s="151" t="s">
        <v>238</v>
      </c>
      <c r="C154" s="152" t="s">
        <v>1036</v>
      </c>
      <c r="D154" s="152" t="s">
        <v>30</v>
      </c>
      <c r="E154" s="119" t="s">
        <v>9</v>
      </c>
      <c r="F154" s="119" t="s">
        <v>10</v>
      </c>
    </row>
    <row r="155" customFormat="false" ht="25.5" hidden="false" customHeight="true" outlineLevel="0" collapsed="false">
      <c r="A155" s="166" t="s">
        <v>239</v>
      </c>
      <c r="B155" s="143" t="s">
        <v>240</v>
      </c>
      <c r="C155" s="146" t="n">
        <f aca="false">C156+C164+C194+C201+C204+C208</f>
        <v>20058644</v>
      </c>
      <c r="D155" s="154" t="n">
        <f aca="false">D156+D164+D194+D201+D204+D208</f>
        <v>20016704</v>
      </c>
      <c r="E155" s="154" t="n">
        <f aca="false">E156+E164+E194+E201+E204+E208</f>
        <v>-41940</v>
      </c>
      <c r="F155" s="139" t="n">
        <f aca="false">D155/C155*100</f>
        <v>99.7909130846532</v>
      </c>
    </row>
    <row r="156" customFormat="false" ht="22.5" hidden="false" customHeight="true" outlineLevel="0" collapsed="false">
      <c r="A156" s="163" t="s">
        <v>241</v>
      </c>
      <c r="B156" s="168" t="s">
        <v>242</v>
      </c>
      <c r="C156" s="141" t="n">
        <f aca="false">SUM(C157+C159+C161)</f>
        <v>5211500</v>
      </c>
      <c r="D156" s="156" t="n">
        <f aca="false">SUM(D157+D159+D161)</f>
        <v>5480401</v>
      </c>
      <c r="E156" s="141" t="n">
        <f aca="false">D156-C156</f>
        <v>268901</v>
      </c>
      <c r="F156" s="139" t="n">
        <f aca="false">D156/C156*100</f>
        <v>105.159762064665</v>
      </c>
    </row>
    <row r="157" customFormat="false" ht="18" hidden="false" customHeight="true" outlineLevel="0" collapsed="false">
      <c r="A157" s="163" t="s">
        <v>243</v>
      </c>
      <c r="B157" s="140" t="s">
        <v>244</v>
      </c>
      <c r="C157" s="141" t="n">
        <f aca="false">SUM(C158:C158)</f>
        <v>4293004</v>
      </c>
      <c r="D157" s="156" t="n">
        <f aca="false">SUM(D158:D158)</f>
        <v>4537608</v>
      </c>
      <c r="E157" s="141" t="n">
        <f aca="false">D157-C157</f>
        <v>244604</v>
      </c>
      <c r="F157" s="139" t="n">
        <f aca="false">D157/C157*100</f>
        <v>105.697735198942</v>
      </c>
    </row>
    <row r="158" customFormat="false" ht="13.5" hidden="false" customHeight="true" outlineLevel="0" collapsed="false">
      <c r="A158" s="164" t="s">
        <v>245</v>
      </c>
      <c r="B158" s="137" t="s">
        <v>246</v>
      </c>
      <c r="C158" s="138" t="n">
        <v>4293004</v>
      </c>
      <c r="D158" s="158" t="n">
        <f aca="false">SUM('Pos.'!F12+'Pos.'!F471+'Pos.'!F498)</f>
        <v>4537608</v>
      </c>
      <c r="E158" s="138" t="n">
        <f aca="false">D158-C158</f>
        <v>244604</v>
      </c>
      <c r="F158" s="139" t="n">
        <f aca="false">D158/C158*100</f>
        <v>105.697735198942</v>
      </c>
    </row>
    <row r="159" customFormat="false" ht="18" hidden="false" customHeight="true" outlineLevel="0" collapsed="false">
      <c r="A159" s="163" t="s">
        <v>247</v>
      </c>
      <c r="B159" s="140" t="s">
        <v>248</v>
      </c>
      <c r="C159" s="141" t="n">
        <f aca="false">C160</f>
        <v>170500</v>
      </c>
      <c r="D159" s="156" t="n">
        <f aca="false">D160</f>
        <v>162324</v>
      </c>
      <c r="E159" s="141" t="n">
        <f aca="false">D159-C159</f>
        <v>-8176</v>
      </c>
      <c r="F159" s="139" t="n">
        <f aca="false">D159/C159*100</f>
        <v>95.2046920821114</v>
      </c>
    </row>
    <row r="160" customFormat="false" ht="13.5" hidden="false" customHeight="true" outlineLevel="0" collapsed="false">
      <c r="A160" s="164" t="s">
        <v>249</v>
      </c>
      <c r="B160" s="137" t="s">
        <v>250</v>
      </c>
      <c r="C160" s="138" t="n">
        <v>170500</v>
      </c>
      <c r="D160" s="158" t="n">
        <f aca="false">'Pos.'!F14+'Pos.'!F473+'Pos.'!F500</f>
        <v>162324</v>
      </c>
      <c r="E160" s="138" t="n">
        <f aca="false">D160-C160</f>
        <v>-8176</v>
      </c>
      <c r="F160" s="139" t="n">
        <f aca="false">D160/C160*100</f>
        <v>95.2046920821114</v>
      </c>
    </row>
    <row r="161" customFormat="false" ht="18" hidden="false" customHeight="true" outlineLevel="0" collapsed="false">
      <c r="A161" s="163" t="s">
        <v>251</v>
      </c>
      <c r="B161" s="140" t="s">
        <v>252</v>
      </c>
      <c r="C161" s="141" t="n">
        <f aca="false">SUM(C162:C163)</f>
        <v>747996</v>
      </c>
      <c r="D161" s="156" t="n">
        <f aca="false">SUM(D162:D163)</f>
        <v>780469</v>
      </c>
      <c r="E161" s="141" t="n">
        <f aca="false">D161-C161</f>
        <v>32473</v>
      </c>
      <c r="F161" s="139" t="n">
        <f aca="false">D161/C161*100</f>
        <v>104.341333376114</v>
      </c>
    </row>
    <row r="162" customFormat="false" ht="13.5" hidden="false" customHeight="true" outlineLevel="0" collapsed="false">
      <c r="A162" s="169" t="n">
        <v>3132</v>
      </c>
      <c r="B162" s="137" t="s">
        <v>253</v>
      </c>
      <c r="C162" s="138" t="n">
        <v>675015</v>
      </c>
      <c r="D162" s="158" t="n">
        <f aca="false">SUM('Pos.'!F16+'Pos.'!F475+'Pos.'!F502)</f>
        <v>703330</v>
      </c>
      <c r="E162" s="138" t="n">
        <f aca="false">D162-C162</f>
        <v>28315</v>
      </c>
      <c r="F162" s="139" t="n">
        <f aca="false">D162/C162*100</f>
        <v>104.194721598779</v>
      </c>
    </row>
    <row r="163" customFormat="false" ht="12" hidden="false" customHeight="false" outlineLevel="0" collapsed="false">
      <c r="A163" s="169" t="n">
        <v>3133</v>
      </c>
      <c r="B163" s="137" t="s">
        <v>254</v>
      </c>
      <c r="C163" s="138" t="n">
        <v>72981</v>
      </c>
      <c r="D163" s="158" t="n">
        <f aca="false">SUM('Pos.'!F17+'Pos.'!F476+'Pos.'!F503)</f>
        <v>77139</v>
      </c>
      <c r="E163" s="138" t="n">
        <f aca="false">D163-C163</f>
        <v>4158</v>
      </c>
      <c r="F163" s="139" t="n">
        <f aca="false">D163/C163*100</f>
        <v>105.697373288938</v>
      </c>
    </row>
    <row r="164" customFormat="false" ht="22.5" hidden="false" customHeight="true" outlineLevel="0" collapsed="false">
      <c r="A164" s="170" t="n">
        <v>32</v>
      </c>
      <c r="B164" s="140" t="s">
        <v>255</v>
      </c>
      <c r="C164" s="141" t="n">
        <f aca="false">SUM(C165+C170+C175+C185+C187)</f>
        <v>9067573</v>
      </c>
      <c r="D164" s="156" t="n">
        <f aca="false">SUM(D165+D170+D175+D185+D187)</f>
        <v>9039378</v>
      </c>
      <c r="E164" s="141" t="n">
        <f aca="false">D164-C164</f>
        <v>-28195</v>
      </c>
      <c r="F164" s="139" t="n">
        <f aca="false">D164/C164*100</f>
        <v>99.6890568181806</v>
      </c>
    </row>
    <row r="165" customFormat="false" ht="18" hidden="false" customHeight="true" outlineLevel="0" collapsed="false">
      <c r="A165" s="170" t="n">
        <v>321</v>
      </c>
      <c r="B165" s="140" t="s">
        <v>256</v>
      </c>
      <c r="C165" s="141" t="n">
        <f aca="false">SUM(C166:C169)</f>
        <v>301353</v>
      </c>
      <c r="D165" s="141" t="n">
        <f aca="false">SUM(D166:D169)</f>
        <v>274806</v>
      </c>
      <c r="E165" s="141" t="n">
        <f aca="false">D165-C165</f>
        <v>-26547</v>
      </c>
      <c r="F165" s="139" t="n">
        <f aca="false">D165/C165*100</f>
        <v>91.1907298085634</v>
      </c>
    </row>
    <row r="166" customFormat="false" ht="12.95" hidden="false" customHeight="true" outlineLevel="0" collapsed="false">
      <c r="A166" s="169" t="n">
        <v>3211</v>
      </c>
      <c r="B166" s="137" t="s">
        <v>257</v>
      </c>
      <c r="C166" s="138" t="n">
        <v>149173</v>
      </c>
      <c r="D166" s="158" t="n">
        <f aca="false">SUM('Pos.'!F20)</f>
        <v>109537</v>
      </c>
      <c r="E166" s="138" t="n">
        <f aca="false">D166-C166</f>
        <v>-39636</v>
      </c>
      <c r="F166" s="139" t="n">
        <f aca="false">D166/C166*100</f>
        <v>73.4295080208885</v>
      </c>
    </row>
    <row r="167" customFormat="false" ht="12.95" hidden="false" customHeight="true" outlineLevel="0" collapsed="false">
      <c r="A167" s="169" t="s">
        <v>258</v>
      </c>
      <c r="B167" s="137" t="s">
        <v>259</v>
      </c>
      <c r="C167" s="138" t="n">
        <v>146460</v>
      </c>
      <c r="D167" s="158" t="n">
        <f aca="false">SUM('Pos.'!F21+'Pos.'!F479+'Pos.'!F506)</f>
        <v>153200</v>
      </c>
      <c r="E167" s="138" t="n">
        <f aca="false">D167-C167</f>
        <v>6740</v>
      </c>
      <c r="F167" s="139" t="n">
        <f aca="false">D167/C167*100</f>
        <v>104.601939095999</v>
      </c>
    </row>
    <row r="168" customFormat="false" ht="12.95" hidden="false" customHeight="true" outlineLevel="0" collapsed="false">
      <c r="A168" s="169" t="n">
        <v>3213</v>
      </c>
      <c r="B168" s="137" t="s">
        <v>260</v>
      </c>
      <c r="C168" s="138" t="n">
        <v>5720</v>
      </c>
      <c r="D168" s="158" t="n">
        <f aca="false">SUM('Pos.'!F22)</f>
        <v>9141</v>
      </c>
      <c r="E168" s="138" t="n">
        <f aca="false">D168-C168</f>
        <v>3421</v>
      </c>
      <c r="F168" s="139" t="n">
        <f aca="false">D168/C168*100</f>
        <v>159.807692307692</v>
      </c>
    </row>
    <row r="169" customFormat="false" ht="12.95" hidden="false" customHeight="true" outlineLevel="0" collapsed="false">
      <c r="A169" s="169" t="s">
        <v>261</v>
      </c>
      <c r="B169" s="137" t="s">
        <v>262</v>
      </c>
      <c r="C169" s="138" t="n">
        <v>0</v>
      </c>
      <c r="D169" s="158" t="n">
        <f aca="false">'Pos.'!F23</f>
        <v>2928</v>
      </c>
      <c r="E169" s="138" t="n">
        <f aca="false">D169-C169</f>
        <v>2928</v>
      </c>
      <c r="F169" s="139" t="e">
        <f aca="false">D169/C169*100</f>
        <v>#DIV/0!</v>
      </c>
    </row>
    <row r="170" customFormat="false" ht="18" hidden="false" customHeight="true" outlineLevel="0" collapsed="false">
      <c r="A170" s="170" t="n">
        <v>322</v>
      </c>
      <c r="B170" s="140" t="s">
        <v>263</v>
      </c>
      <c r="C170" s="141" t="n">
        <f aca="false">SUM(C171:C174)</f>
        <v>1135757</v>
      </c>
      <c r="D170" s="156" t="n">
        <f aca="false">SUM(D171:D174)</f>
        <v>1181630</v>
      </c>
      <c r="E170" s="141" t="n">
        <f aca="false">D170-C170</f>
        <v>45873</v>
      </c>
      <c r="F170" s="139" t="n">
        <f aca="false">D170/C170*100</f>
        <v>104.038980169174</v>
      </c>
    </row>
    <row r="171" customFormat="false" ht="12.95" hidden="false" customHeight="true" outlineLevel="0" collapsed="false">
      <c r="A171" s="169" t="n">
        <v>3221</v>
      </c>
      <c r="B171" s="137" t="s">
        <v>264</v>
      </c>
      <c r="C171" s="138" t="n">
        <v>181153</v>
      </c>
      <c r="D171" s="158" t="n">
        <f aca="false">'Pos.'!F25+'Pos.'!F48+'Pos.'!F355+'Pos.'!F312+'Pos.'!F481+'Pos.'!F508</f>
        <v>204796</v>
      </c>
      <c r="E171" s="138" t="n">
        <f aca="false">D171-C171</f>
        <v>23643</v>
      </c>
      <c r="F171" s="139" t="n">
        <f aca="false">D171/C171*100</f>
        <v>113.051398541564</v>
      </c>
    </row>
    <row r="172" customFormat="false" ht="12.95" hidden="false" customHeight="true" outlineLevel="0" collapsed="false">
      <c r="A172" s="169" t="n">
        <v>3223</v>
      </c>
      <c r="B172" s="137" t="s">
        <v>265</v>
      </c>
      <c r="C172" s="138" t="n">
        <v>562915</v>
      </c>
      <c r="D172" s="158" t="n">
        <f aca="false">'Pos.'!F26+'Pos.'!F208+'Pos.'!F482</f>
        <v>523229</v>
      </c>
      <c r="E172" s="138" t="n">
        <f aca="false">D172-C172</f>
        <v>-39686</v>
      </c>
      <c r="F172" s="139" t="n">
        <f aca="false">D172/C172*100</f>
        <v>92.9499125089934</v>
      </c>
    </row>
    <row r="173" customFormat="false" ht="12.95" hidden="false" customHeight="true" outlineLevel="0" collapsed="false">
      <c r="A173" s="169" t="n">
        <v>3224</v>
      </c>
      <c r="B173" s="137" t="s">
        <v>266</v>
      </c>
      <c r="C173" s="138" t="n">
        <v>385378</v>
      </c>
      <c r="D173" s="158" t="n">
        <f aca="false">'Pos.'!F27+'Pos.'!F130+'Pos.'!F356+'Pos.'!F150+'Pos.'!F209+'Pos.'!F222+'Pos.'!F254+'Pos.'!F280+'Pos.'!F483+'Pos.'!F509</f>
        <v>427009</v>
      </c>
      <c r="E173" s="138" t="n">
        <f aca="false">D173-C173</f>
        <v>41631</v>
      </c>
      <c r="F173" s="139" t="n">
        <f aca="false">D173/C173*100</f>
        <v>110.802640524368</v>
      </c>
    </row>
    <row r="174" customFormat="false" ht="12.95" hidden="false" customHeight="true" outlineLevel="0" collapsed="false">
      <c r="A174" s="169" t="n">
        <v>3225</v>
      </c>
      <c r="B174" s="137" t="s">
        <v>267</v>
      </c>
      <c r="C174" s="138" t="n">
        <v>6311</v>
      </c>
      <c r="D174" s="158" t="n">
        <f aca="false">SUM('Pos.'!F28+'Pos.'!F313+'Pos.'!F510+'Pos.'!F369)</f>
        <v>26596</v>
      </c>
      <c r="E174" s="138" t="n">
        <f aca="false">D174-C174</f>
        <v>20285</v>
      </c>
      <c r="F174" s="139" t="n">
        <f aca="false">D174/C174*100</f>
        <v>421.422912375218</v>
      </c>
    </row>
    <row r="175" customFormat="false" ht="18" hidden="false" customHeight="true" outlineLevel="0" collapsed="false">
      <c r="A175" s="170" t="n">
        <v>323</v>
      </c>
      <c r="B175" s="140" t="s">
        <v>268</v>
      </c>
      <c r="C175" s="141" t="n">
        <f aca="false">SUM(C176:C184)</f>
        <v>6024202</v>
      </c>
      <c r="D175" s="156" t="n">
        <f aca="false">SUM(D176:D184)</f>
        <v>5989547</v>
      </c>
      <c r="E175" s="141" t="n">
        <f aca="false">D175-C175</f>
        <v>-34655</v>
      </c>
      <c r="F175" s="139" t="n">
        <f aca="false">D175/C175*100</f>
        <v>99.4247370855094</v>
      </c>
    </row>
    <row r="176" customFormat="false" ht="12.95" hidden="false" customHeight="true" outlineLevel="0" collapsed="false">
      <c r="A176" s="169" t="n">
        <v>3231</v>
      </c>
      <c r="B176" s="137" t="s">
        <v>269</v>
      </c>
      <c r="C176" s="138" t="n">
        <v>352857</v>
      </c>
      <c r="D176" s="158" t="n">
        <f aca="false">SUM('Pos.'!F30+'Pos.'!F512)</f>
        <v>315973</v>
      </c>
      <c r="E176" s="138" t="n">
        <f aca="false">D176-C176</f>
        <v>-36884</v>
      </c>
      <c r="F176" s="139" t="n">
        <f aca="false">D176/C176*100</f>
        <v>89.5470403024455</v>
      </c>
    </row>
    <row r="177" customFormat="false" ht="12.95" hidden="false" customHeight="true" outlineLevel="0" collapsed="false">
      <c r="A177" s="169" t="n">
        <v>3232</v>
      </c>
      <c r="B177" s="137" t="s">
        <v>270</v>
      </c>
      <c r="C177" s="138" t="n">
        <v>1726832</v>
      </c>
      <c r="D177" s="138" t="n">
        <f aca="false">'Pos.'!F31+'Pos.'!F132+'Pos.'!F358+'Pos.'!F152+'Pos.'!F153+'Pos.'!F169+'Pos.'!F177+'Pos.'!F211+'Pos.'!F224+'Pos.'!F225+'Pos.'!F256+'Pos.'!F282+'Pos.'!F513</f>
        <v>1863869</v>
      </c>
      <c r="E177" s="138" t="n">
        <f aca="false">D177-C177</f>
        <v>137037</v>
      </c>
      <c r="F177" s="139" t="n">
        <f aca="false">D177/C177*100</f>
        <v>107.935745920854</v>
      </c>
    </row>
    <row r="178" customFormat="false" ht="12.95" hidden="false" customHeight="true" outlineLevel="0" collapsed="false">
      <c r="A178" s="169" t="n">
        <v>3233</v>
      </c>
      <c r="B178" s="137" t="s">
        <v>271</v>
      </c>
      <c r="C178" s="138" t="n">
        <v>200371</v>
      </c>
      <c r="D178" s="158" t="n">
        <f aca="false">SUM('Pos.'!F59+'Pos.'!F50+'Pos.'!F514)</f>
        <v>312261</v>
      </c>
      <c r="E178" s="138" t="n">
        <f aca="false">D178-C178</f>
        <v>111890</v>
      </c>
      <c r="F178" s="139" t="n">
        <f aca="false">D178/C178*100</f>
        <v>155.841414176702</v>
      </c>
    </row>
    <row r="179" customFormat="false" ht="12.95" hidden="false" customHeight="true" outlineLevel="0" collapsed="false">
      <c r="A179" s="169" t="n">
        <v>3234</v>
      </c>
      <c r="B179" s="137" t="s">
        <v>272</v>
      </c>
      <c r="C179" s="138" t="n">
        <v>27109</v>
      </c>
      <c r="D179" s="158" t="n">
        <f aca="false">Opći!D174</f>
        <v>32463</v>
      </c>
      <c r="E179" s="138" t="n">
        <f aca="false">D179-C179</f>
        <v>5354</v>
      </c>
      <c r="F179" s="139" t="n">
        <f aca="false">D179/C179*100</f>
        <v>119.749898557675</v>
      </c>
    </row>
    <row r="180" customFormat="false" ht="12.95" hidden="false" customHeight="true" outlineLevel="0" collapsed="false">
      <c r="A180" s="169" t="n">
        <v>3235</v>
      </c>
      <c r="B180" s="137" t="s">
        <v>273</v>
      </c>
      <c r="C180" s="138" t="n">
        <v>155009</v>
      </c>
      <c r="D180" s="138" t="n">
        <f aca="false">'Pos.'!F315</f>
        <v>35000</v>
      </c>
      <c r="E180" s="138" t="n">
        <f aca="false">D180-C180</f>
        <v>-120009</v>
      </c>
      <c r="F180" s="139" t="n">
        <f aca="false">D180/C180*100</f>
        <v>22.5793341031811</v>
      </c>
    </row>
    <row r="181" customFormat="false" ht="12.95" hidden="false" customHeight="true" outlineLevel="0" collapsed="false">
      <c r="A181" s="169" t="s">
        <v>274</v>
      </c>
      <c r="B181" s="137" t="s">
        <v>275</v>
      </c>
      <c r="C181" s="138" t="n">
        <v>12792</v>
      </c>
      <c r="D181" s="158" t="n">
        <f aca="false">'Pos.'!F227</f>
        <v>25028</v>
      </c>
      <c r="E181" s="138" t="n">
        <f aca="false">D181-C181</f>
        <v>12236</v>
      </c>
      <c r="F181" s="139" t="n">
        <f aca="false">D181/C181*100</f>
        <v>195.653533458412</v>
      </c>
    </row>
    <row r="182" customFormat="false" ht="12.95" hidden="false" customHeight="true" outlineLevel="0" collapsed="false">
      <c r="A182" s="169" t="n">
        <v>3237</v>
      </c>
      <c r="B182" s="137" t="s">
        <v>276</v>
      </c>
      <c r="C182" s="138" t="n">
        <v>1965537</v>
      </c>
      <c r="D182" s="158" t="n">
        <f aca="false">SUM('Pos.'!F60+'Pos.'!F51+'Pos.'!F228+'Pos.'!F359+'Pos.'!F186+'Pos.'!F316+'Pos.'!F324+'Pos.'!F516)</f>
        <v>1685070</v>
      </c>
      <c r="E182" s="138" t="n">
        <f aca="false">D182-C182</f>
        <v>-280467</v>
      </c>
      <c r="F182" s="139" t="n">
        <f aca="false">D182/C182*100</f>
        <v>85.730769759104</v>
      </c>
    </row>
    <row r="183" customFormat="false" ht="12.95" hidden="false" customHeight="true" outlineLevel="0" collapsed="false">
      <c r="A183" s="169" t="n">
        <v>3238</v>
      </c>
      <c r="B183" s="137" t="s">
        <v>277</v>
      </c>
      <c r="C183" s="138" t="n">
        <v>20041</v>
      </c>
      <c r="D183" s="158" t="n">
        <f aca="false">SUM('Pos.'!F33)</f>
        <v>37162</v>
      </c>
      <c r="E183" s="138" t="n">
        <f aca="false">D183-C183</f>
        <v>17121</v>
      </c>
      <c r="F183" s="139" t="n">
        <f aca="false">D183/C183*100</f>
        <v>185.429868769024</v>
      </c>
    </row>
    <row r="184" customFormat="false" ht="12.95" hidden="false" customHeight="true" outlineLevel="0" collapsed="false">
      <c r="A184" s="169" t="n">
        <v>3239</v>
      </c>
      <c r="B184" s="137" t="s">
        <v>278</v>
      </c>
      <c r="C184" s="138" t="n">
        <v>1563654</v>
      </c>
      <c r="D184" s="158" t="n">
        <f aca="false">Opći!D179</f>
        <v>1682721</v>
      </c>
      <c r="E184" s="138" t="n">
        <f aca="false">D184-C184</f>
        <v>119067</v>
      </c>
      <c r="F184" s="139" t="n">
        <f aca="false">D184/C184*100</f>
        <v>107.614664113672</v>
      </c>
    </row>
    <row r="185" customFormat="false" ht="18" hidden="false" customHeight="true" outlineLevel="0" collapsed="false">
      <c r="A185" s="170" t="s">
        <v>279</v>
      </c>
      <c r="B185" s="140" t="s">
        <v>280</v>
      </c>
      <c r="C185" s="141" t="n">
        <f aca="false">C186</f>
        <v>0</v>
      </c>
      <c r="D185" s="156" t="n">
        <f aca="false">D186</f>
        <v>39280</v>
      </c>
      <c r="E185" s="141" t="n">
        <f aca="false">D185-C185</f>
        <v>39280</v>
      </c>
      <c r="F185" s="139" t="e">
        <f aca="false">D185/C185*100</f>
        <v>#DIV/0!</v>
      </c>
    </row>
    <row r="186" customFormat="false" ht="12.95" hidden="false" customHeight="true" outlineLevel="0" collapsed="false">
      <c r="A186" s="169" t="s">
        <v>281</v>
      </c>
      <c r="B186" s="137" t="s">
        <v>282</v>
      </c>
      <c r="C186" s="138" t="n">
        <v>0</v>
      </c>
      <c r="D186" s="158" t="n">
        <f aca="false">'Pos.'!F40</f>
        <v>39280</v>
      </c>
      <c r="E186" s="138" t="n">
        <f aca="false">D186-C186</f>
        <v>39280</v>
      </c>
      <c r="F186" s="139" t="e">
        <f aca="false">D186/C186*100</f>
        <v>#DIV/0!</v>
      </c>
    </row>
    <row r="187" customFormat="false" ht="18" hidden="false" customHeight="true" outlineLevel="0" collapsed="false">
      <c r="A187" s="170" t="n">
        <v>329</v>
      </c>
      <c r="B187" s="140" t="s">
        <v>283</v>
      </c>
      <c r="C187" s="141" t="n">
        <f aca="false">SUM(C188:C193)</f>
        <v>1606261</v>
      </c>
      <c r="D187" s="156" t="n">
        <f aca="false">SUM(D188:D193)</f>
        <v>1554115</v>
      </c>
      <c r="E187" s="141" t="n">
        <f aca="false">D187-C187</f>
        <v>-52146</v>
      </c>
      <c r="F187" s="139" t="n">
        <f aca="false">D187/C187*100</f>
        <v>96.7535786525353</v>
      </c>
    </row>
    <row r="188" customFormat="false" ht="12.95" hidden="false" customHeight="true" outlineLevel="0" collapsed="false">
      <c r="A188" s="169" t="n">
        <v>3291</v>
      </c>
      <c r="B188" s="137" t="s">
        <v>284</v>
      </c>
      <c r="C188" s="138" t="n">
        <v>314633</v>
      </c>
      <c r="D188" s="158" t="n">
        <f aca="false">'Pos.'!F42+'Pos.'!F263+'Pos.'!F485</f>
        <v>260098</v>
      </c>
      <c r="E188" s="138" t="n">
        <f aca="false">D188-C188</f>
        <v>-54535</v>
      </c>
      <c r="F188" s="139" t="n">
        <f aca="false">D188/C188*100</f>
        <v>82.6671073917866</v>
      </c>
    </row>
    <row r="189" customFormat="false" ht="12.95" hidden="false" customHeight="true" outlineLevel="0" collapsed="false">
      <c r="A189" s="169" t="n">
        <v>3292</v>
      </c>
      <c r="B189" s="137" t="s">
        <v>285</v>
      </c>
      <c r="C189" s="138" t="n">
        <v>30327</v>
      </c>
      <c r="D189" s="158" t="n">
        <f aca="false">SUM('Pos.'!F63+'Pos.'!F519)</f>
        <v>29864</v>
      </c>
      <c r="E189" s="138" t="n">
        <f aca="false">D189-C189</f>
        <v>-463</v>
      </c>
      <c r="F189" s="139" t="n">
        <f aca="false">D189/C189*100</f>
        <v>98.4733076136776</v>
      </c>
    </row>
    <row r="190" customFormat="false" ht="12.95" hidden="false" customHeight="true" outlineLevel="0" collapsed="false">
      <c r="A190" s="169" t="n">
        <v>3293</v>
      </c>
      <c r="B190" s="137" t="s">
        <v>286</v>
      </c>
      <c r="C190" s="138" t="n">
        <v>419042</v>
      </c>
      <c r="D190" s="158" t="n">
        <f aca="false">'Pos.'!F35+'Pos.'!F43+'Pos.'!F53+'Pos.'!F318+'Pos.'!F326</f>
        <v>430198</v>
      </c>
      <c r="E190" s="138" t="n">
        <f aca="false">D190-C190</f>
        <v>11156</v>
      </c>
      <c r="F190" s="139" t="n">
        <f aca="false">D190/C190*100</f>
        <v>102.662262971253</v>
      </c>
    </row>
    <row r="191" customFormat="false" ht="12.95" hidden="false" customHeight="true" outlineLevel="0" collapsed="false">
      <c r="A191" s="169" t="n">
        <v>3294</v>
      </c>
      <c r="B191" s="137" t="s">
        <v>287</v>
      </c>
      <c r="C191" s="138" t="n">
        <v>8190</v>
      </c>
      <c r="D191" s="158" t="n">
        <f aca="false">SUM('Pos.'!F64)</f>
        <v>6515</v>
      </c>
      <c r="E191" s="138" t="n">
        <f aca="false">D191-C191</f>
        <v>-1675</v>
      </c>
      <c r="F191" s="139" t="n">
        <f aca="false">D191/C191*100</f>
        <v>79.5482295482295</v>
      </c>
    </row>
    <row r="192" customFormat="false" ht="12.95" hidden="false" customHeight="true" outlineLevel="0" collapsed="false">
      <c r="A192" s="169" t="s">
        <v>288</v>
      </c>
      <c r="B192" s="137" t="s">
        <v>289</v>
      </c>
      <c r="C192" s="138" t="n">
        <v>233437</v>
      </c>
      <c r="D192" s="158" t="n">
        <f aca="false">SUM('Pos.'!F65)</f>
        <v>295350</v>
      </c>
      <c r="E192" s="138" t="n">
        <f aca="false">D192-C192</f>
        <v>61913</v>
      </c>
      <c r="F192" s="139" t="n">
        <f aca="false">D192/C192*100</f>
        <v>126.522359351774</v>
      </c>
    </row>
    <row r="193" customFormat="false" ht="12.95" hidden="false" customHeight="true" outlineLevel="0" collapsed="false">
      <c r="A193" s="169" t="n">
        <v>3299</v>
      </c>
      <c r="B193" s="137" t="s">
        <v>290</v>
      </c>
      <c r="C193" s="138" t="n">
        <v>600632</v>
      </c>
      <c r="D193" s="158" t="n">
        <f aca="false">Opći!D188</f>
        <v>532090</v>
      </c>
      <c r="E193" s="138" t="n">
        <f aca="false">D193-C193</f>
        <v>-68542</v>
      </c>
      <c r="F193" s="139" t="n">
        <f aca="false">D193/C193*100</f>
        <v>88.5883536008738</v>
      </c>
    </row>
    <row r="194" customFormat="false" ht="22.5" hidden="false" customHeight="true" outlineLevel="0" collapsed="false">
      <c r="A194" s="170" t="n">
        <v>34</v>
      </c>
      <c r="B194" s="140" t="s">
        <v>291</v>
      </c>
      <c r="C194" s="141" t="n">
        <f aca="false">C195+C197</f>
        <v>244955</v>
      </c>
      <c r="D194" s="156" t="n">
        <f aca="false">D195+D197</f>
        <v>192978</v>
      </c>
      <c r="E194" s="141" t="n">
        <f aca="false">D194-C194</f>
        <v>-51977</v>
      </c>
      <c r="F194" s="139" t="n">
        <f aca="false">D194/C194*100</f>
        <v>78.7810005919455</v>
      </c>
    </row>
    <row r="195" customFormat="false" ht="18" hidden="false" customHeight="true" outlineLevel="0" collapsed="false">
      <c r="A195" s="170" t="n">
        <v>342</v>
      </c>
      <c r="B195" s="140" t="s">
        <v>292</v>
      </c>
      <c r="C195" s="141" t="n">
        <f aca="false">SUM(C196:C196)</f>
        <v>174511</v>
      </c>
      <c r="D195" s="156" t="n">
        <f aca="false">SUM(D196:D196)</f>
        <v>132743</v>
      </c>
      <c r="E195" s="141" t="n">
        <f aca="false">D195-C195</f>
        <v>-41768</v>
      </c>
      <c r="F195" s="139" t="n">
        <f aca="false">D195/C195*100</f>
        <v>76.0656921340202</v>
      </c>
    </row>
    <row r="196" customFormat="false" ht="12.95" hidden="false" customHeight="true" outlineLevel="0" collapsed="false">
      <c r="A196" s="169" t="s">
        <v>293</v>
      </c>
      <c r="B196" s="137" t="s">
        <v>294</v>
      </c>
      <c r="C196" s="138" t="n">
        <v>174511</v>
      </c>
      <c r="D196" s="158" t="n">
        <f aca="false">SUM('Pos.'!F88)</f>
        <v>132743</v>
      </c>
      <c r="E196" s="138" t="n">
        <f aca="false">D196-C196</f>
        <v>-41768</v>
      </c>
      <c r="F196" s="139" t="n">
        <f aca="false">D196/C196*100</f>
        <v>76.0656921340202</v>
      </c>
    </row>
    <row r="197" customFormat="false" ht="18" hidden="false" customHeight="true" outlineLevel="0" collapsed="false">
      <c r="A197" s="170" t="n">
        <v>343</v>
      </c>
      <c r="B197" s="140" t="s">
        <v>295</v>
      </c>
      <c r="C197" s="141" t="n">
        <f aca="false">SUM(C198:C200)</f>
        <v>70444</v>
      </c>
      <c r="D197" s="156" t="n">
        <f aca="false">SUM(D198:D200)</f>
        <v>60235</v>
      </c>
      <c r="E197" s="141" t="n">
        <f aca="false">D197-C197</f>
        <v>-10209</v>
      </c>
      <c r="F197" s="139" t="n">
        <f aca="false">D197/C197*100</f>
        <v>85.5076372721594</v>
      </c>
    </row>
    <row r="198" customFormat="false" ht="12.95" hidden="false" customHeight="true" outlineLevel="0" collapsed="false">
      <c r="A198" s="169" t="n">
        <v>3431</v>
      </c>
      <c r="B198" s="137" t="s">
        <v>296</v>
      </c>
      <c r="C198" s="138" t="n">
        <v>67819</v>
      </c>
      <c r="D198" s="158" t="n">
        <f aca="false">SUM('Pos.'!F97)</f>
        <v>58604</v>
      </c>
      <c r="E198" s="138" t="n">
        <f aca="false">D198-C198</f>
        <v>-9215</v>
      </c>
      <c r="F198" s="139" t="n">
        <f aca="false">D198/C198*100</f>
        <v>86.4123623173447</v>
      </c>
    </row>
    <row r="199" customFormat="false" ht="12.95" hidden="false" customHeight="true" outlineLevel="0" collapsed="false">
      <c r="A199" s="169" t="n">
        <v>3433</v>
      </c>
      <c r="B199" s="137" t="s">
        <v>297</v>
      </c>
      <c r="C199" s="138" t="n">
        <v>2625</v>
      </c>
      <c r="D199" s="158" t="n">
        <f aca="false">SUM('Pos.'!F98)</f>
        <v>1631</v>
      </c>
      <c r="E199" s="138" t="n">
        <f aca="false">D199-C199</f>
        <v>-994</v>
      </c>
      <c r="F199" s="139" t="n">
        <f aca="false">D199/C199*100</f>
        <v>62.1333333333333</v>
      </c>
    </row>
    <row r="200" customFormat="false" ht="12.95" hidden="false" customHeight="true" outlineLevel="0" collapsed="false">
      <c r="A200" s="169" t="n">
        <v>3434</v>
      </c>
      <c r="B200" s="137" t="s">
        <v>298</v>
      </c>
      <c r="C200" s="138" t="n">
        <v>0</v>
      </c>
      <c r="D200" s="158" t="n">
        <f aca="false">Opći!D195</f>
        <v>0</v>
      </c>
      <c r="E200" s="138" t="n">
        <f aca="false">D200-C200</f>
        <v>0</v>
      </c>
      <c r="F200" s="139" t="e">
        <f aca="false">D200/C200*100</f>
        <v>#DIV/0!</v>
      </c>
    </row>
    <row r="201" customFormat="false" ht="22.5" hidden="false" customHeight="true" outlineLevel="0" collapsed="false">
      <c r="A201" s="170" t="n">
        <v>35</v>
      </c>
      <c r="B201" s="140" t="s">
        <v>299</v>
      </c>
      <c r="C201" s="141" t="n">
        <f aca="false">C202</f>
        <v>54049</v>
      </c>
      <c r="D201" s="156" t="n">
        <f aca="false">D202</f>
        <v>133620</v>
      </c>
      <c r="E201" s="141" t="n">
        <f aca="false">D201-C201</f>
        <v>79571</v>
      </c>
      <c r="F201" s="139" t="n">
        <f aca="false">D201/C201*100</f>
        <v>247.22011508076</v>
      </c>
    </row>
    <row r="202" customFormat="false" ht="18" hidden="false" customHeight="true" outlineLevel="0" collapsed="false">
      <c r="A202" s="170" t="n">
        <v>352</v>
      </c>
      <c r="B202" s="140" t="s">
        <v>300</v>
      </c>
      <c r="C202" s="141" t="n">
        <f aca="false">C203</f>
        <v>54049</v>
      </c>
      <c r="D202" s="156" t="n">
        <f aca="false">D203</f>
        <v>133620</v>
      </c>
      <c r="E202" s="141" t="n">
        <f aca="false">D202-C202</f>
        <v>79571</v>
      </c>
      <c r="F202" s="139" t="n">
        <f aca="false">D202/C202*100</f>
        <v>247.22011508076</v>
      </c>
    </row>
    <row r="203" customFormat="false" ht="12.95" hidden="false" customHeight="true" outlineLevel="0" collapsed="false">
      <c r="A203" s="169" t="n">
        <v>3523</v>
      </c>
      <c r="B203" s="137" t="s">
        <v>301</v>
      </c>
      <c r="C203" s="138" t="n">
        <v>54049</v>
      </c>
      <c r="D203" s="158" t="n">
        <f aca="false">'Pos.'!F138+'Pos.'!F144+'Pos.'!F143</f>
        <v>133620</v>
      </c>
      <c r="E203" s="138" t="n">
        <f aca="false">D203-C203</f>
        <v>79571</v>
      </c>
      <c r="F203" s="139" t="n">
        <f aca="false">D203/C203*100</f>
        <v>247.22011508076</v>
      </c>
    </row>
    <row r="204" customFormat="false" ht="22.5" hidden="false" customHeight="true" outlineLevel="0" collapsed="false">
      <c r="A204" s="170" t="n">
        <v>37</v>
      </c>
      <c r="B204" s="140" t="s">
        <v>302</v>
      </c>
      <c r="C204" s="141" t="n">
        <f aca="false">C205</f>
        <v>771501</v>
      </c>
      <c r="D204" s="156" t="n">
        <f aca="false">D205</f>
        <v>787090</v>
      </c>
      <c r="E204" s="141" t="n">
        <f aca="false">D204-C204</f>
        <v>15589</v>
      </c>
      <c r="F204" s="139" t="n">
        <f aca="false">D204/C204*100</f>
        <v>102.020606583789</v>
      </c>
    </row>
    <row r="205" customFormat="false" ht="18" hidden="false" customHeight="true" outlineLevel="0" collapsed="false">
      <c r="A205" s="170" t="n">
        <v>372</v>
      </c>
      <c r="B205" s="140" t="s">
        <v>303</v>
      </c>
      <c r="C205" s="141" t="n">
        <f aca="false">SUM(C206:C207)</f>
        <v>771501</v>
      </c>
      <c r="D205" s="156" t="n">
        <f aca="false">SUM(D206:D207)</f>
        <v>787090</v>
      </c>
      <c r="E205" s="141" t="n">
        <f aca="false">D205-C205</f>
        <v>15589</v>
      </c>
      <c r="F205" s="139" t="n">
        <f aca="false">D205/C205*100</f>
        <v>102.020606583789</v>
      </c>
    </row>
    <row r="206" customFormat="false" ht="12.95" hidden="false" customHeight="true" outlineLevel="0" collapsed="false">
      <c r="A206" s="169" t="n">
        <v>3721</v>
      </c>
      <c r="B206" s="137" t="s">
        <v>304</v>
      </c>
      <c r="C206" s="138" t="n">
        <v>524200</v>
      </c>
      <c r="D206" s="158" t="n">
        <f aca="false">SUM('Pos.'!F422+'Pos.'!F436)</f>
        <v>524850</v>
      </c>
      <c r="E206" s="138" t="n">
        <f aca="false">D206-C206</f>
        <v>650</v>
      </c>
      <c r="F206" s="139" t="n">
        <f aca="false">D206/C206*100</f>
        <v>100.123998473865</v>
      </c>
    </row>
    <row r="207" customFormat="false" ht="12.95" hidden="false" customHeight="true" outlineLevel="0" collapsed="false">
      <c r="A207" s="169" t="n">
        <v>3722</v>
      </c>
      <c r="B207" s="137" t="s">
        <v>305</v>
      </c>
      <c r="C207" s="138" t="n">
        <v>247301</v>
      </c>
      <c r="D207" s="158" t="n">
        <f aca="false">SUM('Pos.'!F425+'Pos.'!F451)</f>
        <v>262240</v>
      </c>
      <c r="E207" s="138" t="n">
        <f aca="false">D207-C207</f>
        <v>14939</v>
      </c>
      <c r="F207" s="139" t="n">
        <f aca="false">D207/C207*100</f>
        <v>106.040816656625</v>
      </c>
    </row>
    <row r="208" customFormat="false" ht="22.5" hidden="false" customHeight="true" outlineLevel="0" collapsed="false">
      <c r="A208" s="170" t="n">
        <v>38</v>
      </c>
      <c r="B208" s="140" t="s">
        <v>306</v>
      </c>
      <c r="C208" s="141" t="n">
        <f aca="false">C209+C211+C213+C215</f>
        <v>4709066</v>
      </c>
      <c r="D208" s="156" t="n">
        <f aca="false">D209+D211+D213+D215</f>
        <v>4383237</v>
      </c>
      <c r="E208" s="141" t="n">
        <f aca="false">D208-C208</f>
        <v>-325829</v>
      </c>
      <c r="F208" s="139" t="n">
        <f aca="false">D208/C208*100</f>
        <v>93.0808147518</v>
      </c>
    </row>
    <row r="209" customFormat="false" ht="18" hidden="false" customHeight="true" outlineLevel="0" collapsed="false">
      <c r="A209" s="170" t="n">
        <v>381</v>
      </c>
      <c r="B209" s="140" t="s">
        <v>307</v>
      </c>
      <c r="C209" s="141" t="n">
        <f aca="false">SUM(C210)</f>
        <v>2910799</v>
      </c>
      <c r="D209" s="156" t="n">
        <f aca="false">SUM(D210)</f>
        <v>3038073</v>
      </c>
      <c r="E209" s="141" t="n">
        <f aca="false">D209-C209</f>
        <v>127274</v>
      </c>
      <c r="F209" s="139" t="n">
        <f aca="false">D209/C209*100</f>
        <v>104.37247642314</v>
      </c>
    </row>
    <row r="210" customFormat="false" ht="12.95" hidden="false" customHeight="true" outlineLevel="0" collapsed="false">
      <c r="A210" s="169" t="n">
        <v>3811</v>
      </c>
      <c r="B210" s="137" t="s">
        <v>308</v>
      </c>
      <c r="C210" s="138" t="n">
        <v>2910799</v>
      </c>
      <c r="D210" s="158" t="n">
        <f aca="false">'Pos.'!F109+'Pos.'!F119+'Pos.'!F272+'Pos.'!F287+'Pos.'!F332+'Pos.'!F347+'Pos.'!F379+'Pos.'!F385+'Pos.'!F402+'Pos.'!F409+'Pos.'!F441+'Pos.'!F457</f>
        <v>3038073</v>
      </c>
      <c r="E210" s="138" t="n">
        <f aca="false">D210-C210</f>
        <v>127274</v>
      </c>
      <c r="F210" s="139" t="n">
        <f aca="false">D210/C210*100</f>
        <v>104.37247642314</v>
      </c>
    </row>
    <row r="211" customFormat="false" ht="18" hidden="false" customHeight="true" outlineLevel="0" collapsed="false">
      <c r="A211" s="170" t="n">
        <v>382</v>
      </c>
      <c r="B211" s="140" t="s">
        <v>309</v>
      </c>
      <c r="C211" s="141" t="n">
        <f aca="false">C212</f>
        <v>179500</v>
      </c>
      <c r="D211" s="156" t="n">
        <f aca="false">D212</f>
        <v>671384</v>
      </c>
      <c r="E211" s="141" t="n">
        <f aca="false">D211-C211</f>
        <v>491884</v>
      </c>
      <c r="F211" s="139" t="n">
        <f aca="false">D211/C211*100</f>
        <v>374.03008356546</v>
      </c>
    </row>
    <row r="212" customFormat="false" ht="12.95" hidden="false" customHeight="true" outlineLevel="0" collapsed="false">
      <c r="A212" s="169" t="n">
        <v>3821</v>
      </c>
      <c r="B212" s="137" t="s">
        <v>310</v>
      </c>
      <c r="C212" s="138" t="n">
        <v>179500</v>
      </c>
      <c r="D212" s="158" t="n">
        <f aca="false">'Pos.'!F111+'Pos.'!F274+'Pos.'!F349+'Pos.'!F350+'Pos.'!F396+'Pos.'!F411+'Pos.'!F404</f>
        <v>671384</v>
      </c>
      <c r="E212" s="138" t="n">
        <f aca="false">D212-C212</f>
        <v>491884</v>
      </c>
      <c r="F212" s="139" t="n">
        <f aca="false">D212/C212*100</f>
        <v>374.03008356546</v>
      </c>
    </row>
    <row r="213" customFormat="false" ht="18" hidden="false" customHeight="true" outlineLevel="0" collapsed="false">
      <c r="A213" s="170" t="n">
        <v>385</v>
      </c>
      <c r="B213" s="140" t="s">
        <v>311</v>
      </c>
      <c r="C213" s="141" t="n">
        <f aca="false">SUM(C214)</f>
        <v>59000</v>
      </c>
      <c r="D213" s="156" t="n">
        <f aca="false">SUM(D214)</f>
        <v>18000</v>
      </c>
      <c r="E213" s="141" t="n">
        <f aca="false">D213-C213</f>
        <v>-41000</v>
      </c>
      <c r="F213" s="139" t="n">
        <f aca="false">D213/C213*100</f>
        <v>30.5084745762712</v>
      </c>
    </row>
    <row r="214" customFormat="false" ht="12.95" hidden="false" customHeight="true" outlineLevel="0" collapsed="false">
      <c r="A214" s="169" t="n">
        <v>3851</v>
      </c>
      <c r="B214" s="137" t="s">
        <v>312</v>
      </c>
      <c r="C214" s="138" t="n">
        <v>59000</v>
      </c>
      <c r="D214" s="158" t="n">
        <f aca="false">SUM('Pos.'!F73)</f>
        <v>18000</v>
      </c>
      <c r="E214" s="138" t="n">
        <f aca="false">D214-C214</f>
        <v>-41000</v>
      </c>
      <c r="F214" s="139" t="n">
        <f aca="false">D214/C214*100</f>
        <v>30.5084745762712</v>
      </c>
    </row>
    <row r="215" customFormat="false" ht="18" hidden="false" customHeight="true" outlineLevel="0" collapsed="false">
      <c r="A215" s="170" t="n">
        <v>386</v>
      </c>
      <c r="B215" s="140" t="s">
        <v>313</v>
      </c>
      <c r="C215" s="141" t="n">
        <f aca="false">SUM(C216)</f>
        <v>1559767</v>
      </c>
      <c r="D215" s="156" t="n">
        <f aca="false">SUM(D216)</f>
        <v>655780</v>
      </c>
      <c r="E215" s="141" t="n">
        <f aca="false">D215-C215</f>
        <v>-903987</v>
      </c>
      <c r="F215" s="139" t="n">
        <f aca="false">D215/C215*100</f>
        <v>42.0434590551025</v>
      </c>
    </row>
    <row r="216" customFormat="false" ht="12.95" hidden="false" customHeight="true" outlineLevel="0" collapsed="false">
      <c r="A216" s="169" t="n">
        <v>3861</v>
      </c>
      <c r="B216" s="137" t="s">
        <v>314</v>
      </c>
      <c r="C216" s="138" t="n">
        <v>1559767</v>
      </c>
      <c r="D216" s="158" t="n">
        <f aca="false">'Pos.'!F172+'Pos.'!F180+'Pos.'!F202+'Pos.'!F232+'Pos.'!F266</f>
        <v>655780</v>
      </c>
      <c r="E216" s="138" t="n">
        <f aca="false">D216-C216</f>
        <v>-903987</v>
      </c>
      <c r="F216" s="139" t="n">
        <f aca="false">D216/C216*100</f>
        <v>42.0434590551025</v>
      </c>
    </row>
    <row r="217" customFormat="false" ht="27" hidden="false" customHeight="true" outlineLevel="0" collapsed="false">
      <c r="A217" s="171" t="n">
        <v>4</v>
      </c>
      <c r="B217" s="143" t="s">
        <v>315</v>
      </c>
      <c r="C217" s="146" t="n">
        <f aca="false">C218+C221+C236</f>
        <v>4187253</v>
      </c>
      <c r="D217" s="154" t="n">
        <f aca="false">D218+D221+D236</f>
        <v>2156949</v>
      </c>
      <c r="E217" s="154" t="n">
        <f aca="false">E218+E221+E236</f>
        <v>-2030304</v>
      </c>
      <c r="F217" s="139" t="n">
        <f aca="false">D217/C217*100</f>
        <v>51.5122683057365</v>
      </c>
    </row>
    <row r="218" customFormat="false" ht="22.5" hidden="false" customHeight="true" outlineLevel="0" collapsed="false">
      <c r="A218" s="170" t="n">
        <v>41</v>
      </c>
      <c r="B218" s="140" t="s">
        <v>316</v>
      </c>
      <c r="C218" s="141" t="n">
        <f aca="false">C219</f>
        <v>84288</v>
      </c>
      <c r="D218" s="156" t="n">
        <f aca="false">D219</f>
        <v>168592</v>
      </c>
      <c r="E218" s="141" t="n">
        <f aca="false">D218-C218</f>
        <v>84304</v>
      </c>
      <c r="F218" s="139" t="n">
        <f aca="false">D218/C218*100</f>
        <v>200.018982536067</v>
      </c>
    </row>
    <row r="219" customFormat="false" ht="18" hidden="false" customHeight="true" outlineLevel="0" collapsed="false">
      <c r="A219" s="170" t="n">
        <v>411</v>
      </c>
      <c r="B219" s="140" t="s">
        <v>317</v>
      </c>
      <c r="C219" s="141" t="n">
        <f aca="false">SUM(C220)</f>
        <v>84288</v>
      </c>
      <c r="D219" s="156" t="n">
        <f aca="false">SUM(D220)</f>
        <v>168592</v>
      </c>
      <c r="E219" s="141" t="n">
        <f aca="false">D219-C219</f>
        <v>84304</v>
      </c>
      <c r="F219" s="139" t="n">
        <f aca="false">D219/C219*100</f>
        <v>200.018982536067</v>
      </c>
    </row>
    <row r="220" customFormat="false" ht="13.5" hidden="false" customHeight="true" outlineLevel="0" collapsed="false">
      <c r="A220" s="169" t="n">
        <v>4111</v>
      </c>
      <c r="B220" s="137" t="s">
        <v>318</v>
      </c>
      <c r="C220" s="138" t="n">
        <v>84288</v>
      </c>
      <c r="D220" s="158" t="n">
        <f aca="false">'Pos.'!F158+'Pos.'!F196+'Pos.'!F243</f>
        <v>168592</v>
      </c>
      <c r="E220" s="138" t="n">
        <f aca="false">D220-C220</f>
        <v>84304</v>
      </c>
      <c r="F220" s="139" t="n">
        <f aca="false">D220/C220*100</f>
        <v>200.018982536067</v>
      </c>
    </row>
    <row r="221" customFormat="false" ht="21" hidden="false" customHeight="true" outlineLevel="0" collapsed="false">
      <c r="A221" s="170" t="n">
        <v>42</v>
      </c>
      <c r="B221" s="140" t="s">
        <v>319</v>
      </c>
      <c r="C221" s="141" t="n">
        <f aca="false">C222+C226+C231+C233</f>
        <v>1461176</v>
      </c>
      <c r="D221" s="156" t="n">
        <f aca="false">D222+D226+D231+D233</f>
        <v>1418264</v>
      </c>
      <c r="E221" s="141" t="n">
        <f aca="false">D221-C221</f>
        <v>-42912</v>
      </c>
      <c r="F221" s="139" t="n">
        <f aca="false">D221/C221*100</f>
        <v>97.0631874599638</v>
      </c>
    </row>
    <row r="222" customFormat="false" ht="18" hidden="false" customHeight="true" outlineLevel="0" collapsed="false">
      <c r="A222" s="170" t="n">
        <v>421</v>
      </c>
      <c r="B222" s="140" t="s">
        <v>320</v>
      </c>
      <c r="C222" s="141" t="n">
        <f aca="false">SUM(C223:C225)</f>
        <v>1232954</v>
      </c>
      <c r="D222" s="156" t="n">
        <f aca="false">SUM(D223:D225)</f>
        <v>971477</v>
      </c>
      <c r="E222" s="141" t="n">
        <f aca="false">D222-C222</f>
        <v>-261477</v>
      </c>
      <c r="F222" s="139" t="n">
        <f aca="false">D222/C222*100</f>
        <v>78.7926394658682</v>
      </c>
    </row>
    <row r="223" customFormat="false" ht="13.5" hidden="false" customHeight="true" outlineLevel="0" collapsed="false">
      <c r="A223" s="169" t="n">
        <v>4212</v>
      </c>
      <c r="B223" s="137" t="s">
        <v>321</v>
      </c>
      <c r="C223" s="138" t="n">
        <v>0</v>
      </c>
      <c r="D223" s="158" t="n">
        <f aca="false">'Pos.'!F464+'Pos.'!F416</f>
        <v>0</v>
      </c>
      <c r="E223" s="138" t="n">
        <f aca="false">D223-C223</f>
        <v>0</v>
      </c>
      <c r="F223" s="139" t="e">
        <f aca="false">D223/C223*100</f>
        <v>#DIV/0!</v>
      </c>
    </row>
    <row r="224" customFormat="false" ht="12" hidden="false" customHeight="false" outlineLevel="0" collapsed="false">
      <c r="A224" s="169" t="s">
        <v>322</v>
      </c>
      <c r="B224" s="137" t="s">
        <v>323</v>
      </c>
      <c r="C224" s="138" t="n">
        <v>1132443</v>
      </c>
      <c r="D224" s="158" t="n">
        <f aca="false">'Pos.'!F163+'Pos.'!F237</f>
        <v>512241</v>
      </c>
      <c r="E224" s="138" t="n">
        <f aca="false">D224-C224</f>
        <v>-620202</v>
      </c>
      <c r="F224" s="139" t="n">
        <f aca="false">D224/C224*100</f>
        <v>45.2332700188884</v>
      </c>
    </row>
    <row r="225" customFormat="false" ht="12" hidden="false" customHeight="false" outlineLevel="0" collapsed="false">
      <c r="A225" s="169" t="s">
        <v>324</v>
      </c>
      <c r="B225" s="137" t="s">
        <v>1044</v>
      </c>
      <c r="C225" s="138" t="n">
        <v>100511</v>
      </c>
      <c r="D225" s="158" t="n">
        <f aca="false">Opći!D220</f>
        <v>459236</v>
      </c>
      <c r="E225" s="138" t="n">
        <f aca="false">D225-C225</f>
        <v>358725</v>
      </c>
      <c r="F225" s="139" t="n">
        <f aca="false">D225/C225*100</f>
        <v>456.90123469073</v>
      </c>
    </row>
    <row r="226" customFormat="false" ht="18" hidden="false" customHeight="true" outlineLevel="0" collapsed="false">
      <c r="A226" s="170" t="n">
        <v>422</v>
      </c>
      <c r="B226" s="140" t="s">
        <v>326</v>
      </c>
      <c r="C226" s="141" t="n">
        <f aca="false">SUM(C227:C230)</f>
        <v>36123</v>
      </c>
      <c r="D226" s="156" t="n">
        <f aca="false">SUM(D227:D230)</f>
        <v>41342</v>
      </c>
      <c r="E226" s="141" t="n">
        <f aca="false">D226-C226</f>
        <v>5219</v>
      </c>
      <c r="F226" s="139" t="n">
        <f aca="false">D226/C226*100</f>
        <v>114.44785870498</v>
      </c>
    </row>
    <row r="227" customFormat="false" ht="13.5" hidden="false" customHeight="true" outlineLevel="0" collapsed="false">
      <c r="A227" s="169" t="n">
        <v>4221</v>
      </c>
      <c r="B227" s="137" t="s">
        <v>327</v>
      </c>
      <c r="C227" s="138" t="n">
        <v>14068</v>
      </c>
      <c r="D227" s="158" t="n">
        <f aca="false">SUM('Pos.'!F78+'Pos.'!F524)</f>
        <v>33293</v>
      </c>
      <c r="E227" s="138" t="n">
        <f aca="false">D227-C227</f>
        <v>19225</v>
      </c>
      <c r="F227" s="161" t="n">
        <f aca="false">D227/C227*100</f>
        <v>236.657662780779</v>
      </c>
    </row>
    <row r="228" customFormat="false" ht="13.5" hidden="false" customHeight="true" outlineLevel="0" collapsed="false">
      <c r="A228" s="169" t="s">
        <v>328</v>
      </c>
      <c r="B228" s="137" t="s">
        <v>329</v>
      </c>
      <c r="C228" s="138" t="n">
        <v>0</v>
      </c>
      <c r="D228" s="158" t="n">
        <f aca="false">SUM('Pos.'!F79)</f>
        <v>8049</v>
      </c>
      <c r="E228" s="138" t="n">
        <f aca="false">D228-C228</f>
        <v>8049</v>
      </c>
      <c r="F228" s="139" t="e">
        <f aca="false">D228/C228*100</f>
        <v>#DIV/0!</v>
      </c>
    </row>
    <row r="229" customFormat="false" ht="13.5" hidden="false" customHeight="true" outlineLevel="0" collapsed="false">
      <c r="A229" s="169" t="s">
        <v>330</v>
      </c>
      <c r="B229" s="137" t="s">
        <v>331</v>
      </c>
      <c r="C229" s="138" t="n">
        <v>0</v>
      </c>
      <c r="D229" s="158" t="n">
        <f aca="false">SUM('Pos.'!F80)</f>
        <v>0</v>
      </c>
      <c r="E229" s="138" t="n">
        <f aca="false">D229-C229</f>
        <v>0</v>
      </c>
      <c r="F229" s="139" t="e">
        <f aca="false">D229/C229*100</f>
        <v>#DIV/0!</v>
      </c>
    </row>
    <row r="230" customFormat="false" ht="13.5" hidden="false" customHeight="true" outlineLevel="0" collapsed="false">
      <c r="A230" s="169" t="s">
        <v>1045</v>
      </c>
      <c r="B230" s="137" t="s">
        <v>1046</v>
      </c>
      <c r="C230" s="138" t="n">
        <v>22055</v>
      </c>
      <c r="D230" s="158" t="n">
        <v>0</v>
      </c>
      <c r="E230" s="138"/>
      <c r="F230" s="139"/>
    </row>
    <row r="231" customFormat="false" ht="18" hidden="false" customHeight="true" outlineLevel="0" collapsed="false">
      <c r="A231" s="170" t="n">
        <v>424</v>
      </c>
      <c r="B231" s="140" t="s">
        <v>334</v>
      </c>
      <c r="C231" s="141" t="n">
        <f aca="false">SUM(C232)</f>
        <v>56500</v>
      </c>
      <c r="D231" s="156" t="n">
        <f aca="false">SUM(D232)</f>
        <v>60000</v>
      </c>
      <c r="E231" s="141" t="n">
        <f aca="false">D231-C231</f>
        <v>3500</v>
      </c>
      <c r="F231" s="139" t="n">
        <f aca="false">D231/C231*100</f>
        <v>106.194690265487</v>
      </c>
    </row>
    <row r="232" customFormat="false" ht="13.5" hidden="false" customHeight="true" outlineLevel="0" collapsed="false">
      <c r="A232" s="169" t="n">
        <v>4241</v>
      </c>
      <c r="B232" s="137" t="s">
        <v>335</v>
      </c>
      <c r="C232" s="138" t="n">
        <v>56500</v>
      </c>
      <c r="D232" s="158" t="n">
        <f aca="false">SUM('Pos.'!F526)</f>
        <v>60000</v>
      </c>
      <c r="E232" s="138" t="n">
        <f aca="false">D232-C232</f>
        <v>3500</v>
      </c>
      <c r="F232" s="139" t="n">
        <f aca="false">D232/C232*100</f>
        <v>106.194690265487</v>
      </c>
    </row>
    <row r="233" customFormat="false" ht="18" hidden="false" customHeight="true" outlineLevel="0" collapsed="false">
      <c r="A233" s="170" t="n">
        <v>426</v>
      </c>
      <c r="B233" s="140" t="s">
        <v>336</v>
      </c>
      <c r="C233" s="141" t="n">
        <f aca="false">SUM(C234:C235)</f>
        <v>135599</v>
      </c>
      <c r="D233" s="156" t="n">
        <f aca="false">SUM(D234:D235)</f>
        <v>345445</v>
      </c>
      <c r="E233" s="141" t="n">
        <f aca="false">D233-C233</f>
        <v>209846</v>
      </c>
      <c r="F233" s="139" t="n">
        <f aca="false">D233/C233*100</f>
        <v>254.754828575432</v>
      </c>
    </row>
    <row r="234" customFormat="false" ht="13.5" hidden="false" customHeight="true" outlineLevel="0" collapsed="false">
      <c r="A234" s="169" t="n">
        <v>4262</v>
      </c>
      <c r="B234" s="137" t="s">
        <v>337</v>
      </c>
      <c r="C234" s="138" t="n">
        <v>11369</v>
      </c>
      <c r="D234" s="158" t="n">
        <f aca="false">SUM('Pos.'!F82)</f>
        <v>3158</v>
      </c>
      <c r="E234" s="138" t="n">
        <f aca="false">D234-C234</f>
        <v>-8211</v>
      </c>
      <c r="F234" s="139" t="n">
        <f aca="false">D234/C234*100</f>
        <v>27.7772891195356</v>
      </c>
    </row>
    <row r="235" customFormat="false" ht="12" hidden="false" customHeight="false" outlineLevel="0" collapsed="false">
      <c r="A235" s="169" t="s">
        <v>338</v>
      </c>
      <c r="B235" s="137" t="s">
        <v>339</v>
      </c>
      <c r="C235" s="138" t="n">
        <v>124230</v>
      </c>
      <c r="D235" s="158" t="n">
        <f aca="false">SUM('Pos.'!F191)</f>
        <v>342287</v>
      </c>
      <c r="E235" s="138" t="n">
        <f aca="false">D235-C235</f>
        <v>218057</v>
      </c>
      <c r="F235" s="139" t="n">
        <f aca="false">D235/C235*100</f>
        <v>275.526845367464</v>
      </c>
    </row>
    <row r="236" customFormat="false" ht="22.5" hidden="false" customHeight="true" outlineLevel="0" collapsed="false">
      <c r="A236" s="170" t="s">
        <v>340</v>
      </c>
      <c r="B236" s="140" t="s">
        <v>341</v>
      </c>
      <c r="C236" s="141" t="n">
        <f aca="false">C237</f>
        <v>2641789</v>
      </c>
      <c r="D236" s="156" t="n">
        <f aca="false">D237</f>
        <v>570093</v>
      </c>
      <c r="E236" s="141" t="n">
        <f aca="false">D236-C236</f>
        <v>-2071696</v>
      </c>
      <c r="F236" s="139" t="n">
        <f aca="false">D236/C236*100</f>
        <v>21.5798082284391</v>
      </c>
    </row>
    <row r="237" customFormat="false" ht="18" hidden="false" customHeight="true" outlineLevel="0" collapsed="false">
      <c r="A237" s="170" t="s">
        <v>342</v>
      </c>
      <c r="B237" s="140" t="s">
        <v>1047</v>
      </c>
      <c r="C237" s="141" t="n">
        <f aca="false">C238</f>
        <v>2641789</v>
      </c>
      <c r="D237" s="156" t="n">
        <f aca="false">D238</f>
        <v>570093</v>
      </c>
      <c r="E237" s="141" t="n">
        <f aca="false">D237-C237</f>
        <v>-2071696</v>
      </c>
      <c r="F237" s="139" t="n">
        <f aca="false">D237/C237*100</f>
        <v>21.5798082284391</v>
      </c>
    </row>
    <row r="238" customFormat="false" ht="13.5" hidden="false" customHeight="true" outlineLevel="0" collapsed="false">
      <c r="A238" s="169" t="s">
        <v>344</v>
      </c>
      <c r="B238" s="137" t="s">
        <v>345</v>
      </c>
      <c r="C238" s="138" t="n">
        <v>2641789</v>
      </c>
      <c r="D238" s="158" t="n">
        <f aca="false">'Pos.'!F364+'Pos.'!F491</f>
        <v>570093</v>
      </c>
      <c r="E238" s="138" t="n">
        <f aca="false">D238-C238</f>
        <v>-2071696</v>
      </c>
      <c r="F238" s="139" t="n">
        <f aca="false">D238/C238*100</f>
        <v>21.5798082284391</v>
      </c>
    </row>
    <row r="239" customFormat="false" ht="24" hidden="false" customHeight="true" outlineLevel="0" collapsed="false">
      <c r="A239" s="169"/>
      <c r="B239" s="143" t="s">
        <v>346</v>
      </c>
      <c r="C239" s="146" t="n">
        <f aca="false">C155+C217</f>
        <v>24245897</v>
      </c>
      <c r="D239" s="154" t="n">
        <f aca="false">D155+D217</f>
        <v>22173653</v>
      </c>
      <c r="E239" s="154" t="n">
        <f aca="false">E155+E217</f>
        <v>-2072244</v>
      </c>
      <c r="F239" s="139" t="n">
        <f aca="false">D239/C239*100</f>
        <v>91.4532178372283</v>
      </c>
    </row>
    <row r="240" customFormat="false" ht="24.75" hidden="false" customHeight="true" outlineLevel="0" collapsed="false">
      <c r="A240" s="171" t="n">
        <v>5</v>
      </c>
      <c r="B240" s="143" t="s">
        <v>347</v>
      </c>
      <c r="C240" s="146" t="n">
        <f aca="false">C241</f>
        <v>725213</v>
      </c>
      <c r="D240" s="154" t="n">
        <f aca="false">D241</f>
        <v>785919</v>
      </c>
      <c r="E240" s="154" t="n">
        <f aca="false">E241</f>
        <v>60706</v>
      </c>
      <c r="F240" s="139" t="n">
        <f aca="false">D240/C240*100</f>
        <v>108.370782101259</v>
      </c>
    </row>
    <row r="241" customFormat="false" ht="22.5" hidden="false" customHeight="true" outlineLevel="0" collapsed="false">
      <c r="A241" s="170" t="n">
        <v>54</v>
      </c>
      <c r="B241" s="140" t="s">
        <v>348</v>
      </c>
      <c r="C241" s="141" t="n">
        <f aca="false">C242</f>
        <v>725213</v>
      </c>
      <c r="D241" s="156" t="n">
        <f aca="false">D242</f>
        <v>785919</v>
      </c>
      <c r="E241" s="141" t="n">
        <f aca="false">D241-C241</f>
        <v>60706</v>
      </c>
      <c r="F241" s="139" t="n">
        <f aca="false">D241/C241*100</f>
        <v>108.370782101259</v>
      </c>
    </row>
    <row r="242" customFormat="false" ht="18" hidden="false" customHeight="true" outlineLevel="0" collapsed="false">
      <c r="A242" s="170" t="s">
        <v>349</v>
      </c>
      <c r="B242" s="140" t="s">
        <v>350</v>
      </c>
      <c r="C242" s="141" t="n">
        <f aca="false">SUM(C243)</f>
        <v>725213</v>
      </c>
      <c r="D242" s="156" t="n">
        <f aca="false">SUM(D243)</f>
        <v>785919</v>
      </c>
      <c r="E242" s="141" t="n">
        <f aca="false">D242-C242</f>
        <v>60706</v>
      </c>
      <c r="F242" s="139" t="n">
        <f aca="false">D242/C242*100</f>
        <v>108.370782101259</v>
      </c>
    </row>
    <row r="243" customFormat="false" ht="13.5" hidden="false" customHeight="true" outlineLevel="0" collapsed="false">
      <c r="A243" s="169" t="s">
        <v>351</v>
      </c>
      <c r="B243" s="137" t="s">
        <v>352</v>
      </c>
      <c r="C243" s="138" t="n">
        <v>725213</v>
      </c>
      <c r="D243" s="158" t="n">
        <f aca="false">SUM('Pos.'!F92)</f>
        <v>785919</v>
      </c>
      <c r="E243" s="138" t="n">
        <f aca="false">D243-C243</f>
        <v>60706</v>
      </c>
      <c r="F243" s="139" t="n">
        <f aca="false">D243/C243*100</f>
        <v>108.370782101259</v>
      </c>
    </row>
    <row r="244" customFormat="false" ht="27" hidden="false" customHeight="true" outlineLevel="0" collapsed="false">
      <c r="A244" s="137"/>
      <c r="B244" s="143" t="s">
        <v>353</v>
      </c>
      <c r="C244" s="146" t="n">
        <f aca="false">C239+C240</f>
        <v>24971110</v>
      </c>
      <c r="D244" s="154" t="n">
        <f aca="false">D239+D240</f>
        <v>22959572</v>
      </c>
      <c r="E244" s="154" t="n">
        <f aca="false">E239+E240</f>
        <v>-2011538</v>
      </c>
      <c r="F244" s="139" t="n">
        <f aca="false">D244/C244*100</f>
        <v>91.9445391093948</v>
      </c>
    </row>
  </sheetData>
  <mergeCells count="8">
    <mergeCell ref="A5:F5"/>
    <mergeCell ref="A6:F6"/>
    <mergeCell ref="A7:F7"/>
    <mergeCell ref="A8:F8"/>
    <mergeCell ref="A13:D13"/>
    <mergeCell ref="A18:B18"/>
    <mergeCell ref="A38:B38"/>
    <mergeCell ref="E43:F43"/>
  </mergeCells>
  <printOptions headings="false" gridLines="false" gridLinesSet="true" horizontalCentered="false" verticalCentered="false"/>
  <pageMargins left="0.747916666666667" right="0.747916666666667" top="0.51180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PC</cp:lastModifiedBy>
  <cp:lastPrinted>2012-05-18T07:18:02Z</cp:lastPrinted>
  <dcterms:modified xsi:type="dcterms:W3CDTF">2012-05-18T07:18:44Z</dcterms:modified>
  <cp:revision>0</cp:revision>
  <dc:subject/>
  <dc:title/>
</cp:coreProperties>
</file>