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Opći" sheetId="1" state="visible" r:id="rId2"/>
    <sheet name="Pos." sheetId="2" state="visible" r:id="rId3"/>
    <sheet name="Opći (2)" sheetId="3" state="visible" r:id="rId4"/>
    <sheet name="Funkc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127">
  <si>
    <t xml:space="preserve">GRAD HVAR</t>
  </si>
  <si>
    <t xml:space="preserve">Hvar, 09.07.2012.</t>
  </si>
  <si>
    <t xml:space="preserve">Gradski proračun</t>
  </si>
  <si>
    <t xml:space="preserve">PREGLED OSTVARENJA</t>
  </si>
  <si>
    <t xml:space="preserve">PRORAČUNA GRADA HVARA ZA 2012. GODINU</t>
  </si>
  <si>
    <t xml:space="preserve">Ostvareno do 30.06.2012.</t>
  </si>
  <si>
    <t xml:space="preserve">I.  OPĆI DIO</t>
  </si>
  <si>
    <t xml:space="preserve">        A.  RAČUN PRIHODA I RASHODA </t>
  </si>
  <si>
    <t xml:space="preserve">PLAN ZA 2012.god.</t>
  </si>
  <si>
    <t xml:space="preserve">Ostvareno 
u 2012.g.</t>
  </si>
  <si>
    <t xml:space="preserve">Razlika</t>
  </si>
  <si>
    <t xml:space="preserve">Indeks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RASPOLOŽIVA SREDSTVA IZ PRETHODNIH GODINA</t>
  </si>
  <si>
    <t xml:space="preserve"> A.   RAČUN PRIHODA I PRIMITAKA</t>
  </si>
  <si>
    <t xml:space="preserve">/u kunama/</t>
  </si>
  <si>
    <t xml:space="preserve">Račun</t>
  </si>
  <si>
    <t xml:space="preserve"> N A Z I V    P R I H O D A</t>
  </si>
  <si>
    <t xml:space="preserve">Plan za 2012.god.</t>
  </si>
  <si>
    <t xml:space="preserve">Ostvareno u 2012.god.</t>
  </si>
  <si>
    <t xml:space="preserve">Razlika 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0</t>
  </si>
  <si>
    <t xml:space="preserve"> Porez i prirez na doh. - neraspoređeno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5</t>
  </si>
  <si>
    <t xml:space="preserve"> Porez i prirez na dohodak po godišnjoj prijavi</t>
  </si>
  <si>
    <t xml:space="preserve"> 6116</t>
  </si>
  <si>
    <t xml:space="preserve"> Porez i prirez na doh. utvrđen postupkom nadzora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9</t>
  </si>
  <si>
    <t xml:space="preserve"> - porez na reklame</t>
  </si>
  <si>
    <t xml:space="preserve"> 63</t>
  </si>
  <si>
    <t xml:space="preserve"> P O M O Ć I</t>
  </si>
  <si>
    <t xml:space="preserve"> 633</t>
  </si>
  <si>
    <t xml:space="preserve"> POMOĆI IZ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KAPIT.POMOĆI OD OSTALIH DRŽAVNIH SUBJEKATA</t>
  </si>
  <si>
    <t xml:space="preserve"> 6342</t>
  </si>
  <si>
    <t xml:space="preserve"> Kapitalne pomoći od ostalih državnih subjekata</t>
  </si>
  <si>
    <t xml:space="preserve"> 63425</t>
  </si>
  <si>
    <t xml:space="preserve">  - kapitalna pomoći Fonda za zaštitu okoliša 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</t>
  </si>
  <si>
    <t xml:space="preserve"> 6414</t>
  </si>
  <si>
    <t xml:space="preserve"> Prihodi od zateznih kamata</t>
  </si>
  <si>
    <t xml:space="preserve"> 64143</t>
  </si>
  <si>
    <t xml:space="preserve"> - zatezne kamate iz obveznih odnosa i drugo</t>
  </si>
  <si>
    <t xml:space="preserve">Račun - konto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6</t>
  </si>
  <si>
    <t xml:space="preserve"> - naknade za koncesije na javnim cestama</t>
  </si>
  <si>
    <t xml:space="preserve"> 6422</t>
  </si>
  <si>
    <t xml:space="preserve"> Prihodi od zakupa i iznajmljivanja imovine</t>
  </si>
  <si>
    <t xml:space="preserve"> 64225</t>
  </si>
  <si>
    <t xml:space="preserve"> - prihodi od zakupa nekretnina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6</t>
  </si>
  <si>
    <t xml:space="preserve"> Ostali nespomenuti prihodi</t>
  </si>
  <si>
    <t xml:space="preserve"> 65264</t>
  </si>
  <si>
    <t xml:space="preserve"> - sufinanciranje građana za kućne brojeve</t>
  </si>
  <si>
    <t xml:space="preserve"> 65266</t>
  </si>
  <si>
    <t xml:space="preserve"> - prih. na temelju refund. rashoda prethod. god.</t>
  </si>
  <si>
    <t xml:space="preserve"> 65267</t>
  </si>
  <si>
    <t xml:space="preserve"> - prih. od naknade štete od osiguranja</t>
  </si>
  <si>
    <t xml:space="preserve"> 65268</t>
  </si>
  <si>
    <t xml:space="preserve"> - sufinanciranje građana za izgradnju groblja</t>
  </si>
  <si>
    <t xml:space="preserve"> 65269</t>
  </si>
  <si>
    <t xml:space="preserve"> - ostali prihodi po posebnim propisima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533</t>
  </si>
  <si>
    <t xml:space="preserve"> Naknade za priključke</t>
  </si>
  <si>
    <t xml:space="preserve"> 65331</t>
  </si>
  <si>
    <t xml:space="preserve"> - naknade za komunalne priključke</t>
  </si>
  <si>
    <t xml:space="preserve"> 66</t>
  </si>
  <si>
    <t xml:space="preserve"> PRIH. OD PROD.ROBA, PRUŽ.USLUGA I DONACIJA</t>
  </si>
  <si>
    <t xml:space="preserve"> 661</t>
  </si>
  <si>
    <t xml:space="preserve"> PRIH. OD PRODAJE ROBA TE PRUŽANJA USLUGA</t>
  </si>
  <si>
    <t xml:space="preserve"> 6615</t>
  </si>
  <si>
    <t xml:space="preserve"> Prihodi od pružanja usluga</t>
  </si>
  <si>
    <t xml:space="preserve"> 66151</t>
  </si>
  <si>
    <t xml:space="preserve"> - prihodi od kulturnih manifestacija</t>
  </si>
  <si>
    <t xml:space="preserve"> - prihodi od ulazaka u tvrđavu "Španjola"</t>
  </si>
  <si>
    <t xml:space="preserve"> - prihodi od ulazaka u "Arsenal"</t>
  </si>
  <si>
    <t xml:space="preserve"> - prihodi od naplate NUV-a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1</t>
  </si>
  <si>
    <t xml:space="preserve"> - tekuće donacije od fizičkih osoba</t>
  </si>
  <si>
    <t xml:space="preserve"> 66312</t>
  </si>
  <si>
    <t xml:space="preserve"> - tekuće donacije neprofitnih organizacija</t>
  </si>
  <si>
    <t xml:space="preserve"> 66313</t>
  </si>
  <si>
    <t xml:space="preserve"> - tekuće donacije trgovačkih društav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.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U K U P N O   P R I H O D I  ( 6 + 7 )</t>
  </si>
  <si>
    <t xml:space="preserve"> B.  RAČUN RASHODA I IZDATAKA</t>
  </si>
  <si>
    <t xml:space="preserve"> N A Z I V    R A S H O D A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</t>
  </si>
  <si>
    <t xml:space="preserve"> 3295</t>
  </si>
  <si>
    <t xml:space="preserve"> Pristojbe i naknade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ZA PRIMLJENE ZAJMOVE</t>
  </si>
  <si>
    <t xml:space="preserve"> 3423</t>
  </si>
  <si>
    <t xml:space="preserve"> Kamate za primljene zajmove od banaka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3</t>
  </si>
  <si>
    <t xml:space="preserve"> Zatezne kamate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7</t>
  </si>
  <si>
    <t xml:space="preserve"> Uređaji, strojevi i oprema za ostale namjene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 U K U P N O   R A S H O D I   ( 3 + 4 )</t>
  </si>
  <si>
    <t xml:space="preserve"> 5</t>
  </si>
  <si>
    <t xml:space="preserve"> IZDACI ZA FINANC. IMOVINU I OTPLATE ZAJMOVA</t>
  </si>
  <si>
    <t xml:space="preserve"> 54</t>
  </si>
  <si>
    <t xml:space="preserve"> IZDACI ZA OTPLATU GLAVNICE PRIMLJ.ZAJMOVA</t>
  </si>
  <si>
    <t xml:space="preserve"> 544</t>
  </si>
  <si>
    <t xml:space="preserve"> OTPLATA ZAJMA TUZEMNIM BANKAMA</t>
  </si>
  <si>
    <t xml:space="preserve"> 5443</t>
  </si>
  <si>
    <t xml:space="preserve"> Otplata glavnice primljenih zajmova od tuzem. banaka</t>
  </si>
  <si>
    <t xml:space="preserve"> UKUPNO RASHODI I IZDACI  ( 3 + 4 + 5 )</t>
  </si>
  <si>
    <t xml:space="preserve">POZ.</t>
  </si>
  <si>
    <t xml:space="preserve">FUNKC.
KLAS.</t>
  </si>
  <si>
    <t xml:space="preserve">RAČUN</t>
  </si>
  <si>
    <t xml:space="preserve">N A Z I V   R A Č U N A</t>
  </si>
  <si>
    <t xml:space="preserve">PLAN ZA
2012.god.</t>
  </si>
  <si>
    <t xml:space="preserve">Ostvareno
u 2012.g.</t>
  </si>
  <si>
    <t xml:space="preserve">   RAZDJEL  001:   PREDSTAVNIČKA I IZVRŠNA TIJELA,
                                 GRADSKA UPRAVA TE
                                  PRORAČUNSKI KORISNICI</t>
  </si>
  <si>
    <t xml:space="preserve"> GLAVA 00101:    GRADSKO VIJEĆE, GRADONAČELNIK
                 I GRADSKA UPRAVA</t>
  </si>
  <si>
    <t xml:space="preserve"> Program 1001:  Izvršna, upravna  i zakonodavna tijela</t>
  </si>
  <si>
    <t xml:space="preserve">0111</t>
  </si>
  <si>
    <t xml:space="preserve"> Aktivnost A1001 01:  Rad gradonačel. i gradske uprave</t>
  </si>
  <si>
    <t xml:space="preserve">RASHODI POSLOVANJA</t>
  </si>
  <si>
    <t xml:space="preserve">RASHODI ZA ZAPOSLENE </t>
  </si>
  <si>
    <t xml:space="preserve">PLAĆE (Bruto)</t>
  </si>
  <si>
    <t xml:space="preserve"> 001</t>
  </si>
  <si>
    <t xml:space="preserve">Plaće za redovan rad </t>
  </si>
  <si>
    <t xml:space="preserve">OSTALI RASHODI ZA ZAPOSLENE </t>
  </si>
  <si>
    <t xml:space="preserve"> 002</t>
  </si>
  <si>
    <t xml:space="preserve">Ostali rashodi za zaposlene </t>
  </si>
  <si>
    <t xml:space="preserve">DOPRINOSI NA PLAĆE </t>
  </si>
  <si>
    <t xml:space="preserve"> 003</t>
  </si>
  <si>
    <t xml:space="preserve">Doprinosi za obvezno zdravstveno osiguranje </t>
  </si>
  <si>
    <t xml:space="preserve"> 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 005</t>
  </si>
  <si>
    <t xml:space="preserve">Službena putovanja</t>
  </si>
  <si>
    <t xml:space="preserve"> 006</t>
  </si>
  <si>
    <t xml:space="preserve">3212</t>
  </si>
  <si>
    <t xml:space="preserve">Naknada prijevoza na posao i s posla</t>
  </si>
  <si>
    <t xml:space="preserve"> 007</t>
  </si>
  <si>
    <t xml:space="preserve">Stručno usavršavanje zaposlenika</t>
  </si>
  <si>
    <t xml:space="preserve"> 008</t>
  </si>
  <si>
    <t xml:space="preserve">3214</t>
  </si>
  <si>
    <t xml:space="preserve">Ostale naknade troškova zaposlenima</t>
  </si>
  <si>
    <t xml:space="preserve">RASHODI ZA MATERIJAL I ENERGIJU </t>
  </si>
  <si>
    <t xml:space="preserve"> 009</t>
  </si>
  <si>
    <t xml:space="preserve">Uredski materijal i ostali materijalni rashodi </t>
  </si>
  <si>
    <t xml:space="preserve"> 010</t>
  </si>
  <si>
    <t xml:space="preserve">Energija </t>
  </si>
  <si>
    <t xml:space="preserve"> 011</t>
  </si>
  <si>
    <t xml:space="preserve">Materijal i djel. za tekuće i invest. održavanje </t>
  </si>
  <si>
    <t xml:space="preserve"> 012</t>
  </si>
  <si>
    <t xml:space="preserve">Sitni inventar</t>
  </si>
  <si>
    <t xml:space="preserve">RASHODI ZA USLUGE </t>
  </si>
  <si>
    <t xml:space="preserve"> 013</t>
  </si>
  <si>
    <t xml:space="preserve">Usluge telefona, pošte i prijevoza </t>
  </si>
  <si>
    <t xml:space="preserve"> 014</t>
  </si>
  <si>
    <t xml:space="preserve">Usluge tekućeg i investicijskog održavanja </t>
  </si>
  <si>
    <t xml:space="preserve"> 015</t>
  </si>
  <si>
    <t xml:space="preserve">Komunalne usluge </t>
  </si>
  <si>
    <t xml:space="preserve"> 016</t>
  </si>
  <si>
    <t xml:space="preserve">3235 </t>
  </si>
  <si>
    <t xml:space="preserve">Zakupnine i najamnine</t>
  </si>
  <si>
    <t xml:space="preserve"> 017</t>
  </si>
  <si>
    <t xml:space="preserve">Računalne usluge </t>
  </si>
  <si>
    <t xml:space="preserve"> 018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019</t>
  </si>
  <si>
    <t xml:space="preserve">   Reprezentacija</t>
  </si>
  <si>
    <t xml:space="preserve"> Aktivnost A1001 02: Rad gradskog vijeća, zamjenika
                                        gradonač. i radnih tijela</t>
  </si>
  <si>
    <t xml:space="preserve">MATERIJALNI RASHODI </t>
  </si>
  <si>
    <t xml:space="preserve">   RASHODI ZA USLUGE</t>
  </si>
  <si>
    <t xml:space="preserve">   Usluge promidžbe i informiranja</t>
  </si>
  <si>
    <t xml:space="preserve">020</t>
  </si>
  <si>
    <t xml:space="preserve">  - praćenje rada Grad. vijeća putem elektron. medija</t>
  </si>
  <si>
    <t xml:space="preserve">324</t>
  </si>
  <si>
    <t xml:space="preserve">NAKNADA TROŠ. OSOBAMA IZVAN RAD.ODNOSA </t>
  </si>
  <si>
    <t xml:space="preserve"> 021</t>
  </si>
  <si>
    <t xml:space="preserve">3241</t>
  </si>
  <si>
    <t xml:space="preserve">   Naknada troškova osobama izvan radnog odnosa</t>
  </si>
  <si>
    <t xml:space="preserve">OSTALI NESPOMENUTI RASHODI POSL. </t>
  </si>
  <si>
    <t xml:space="preserve"> 022</t>
  </si>
  <si>
    <t xml:space="preserve">   Nak. članovima GV, zamjen.gradonač. i rad. tijelima</t>
  </si>
  <si>
    <t xml:space="preserve"> 023</t>
  </si>
  <si>
    <t xml:space="preserve">   0133</t>
  </si>
  <si>
    <t xml:space="preserve"> Aktivnost A1001 03: Prigodne proslave i manifestacije
                                   - Dan Grada , Nova Godina i sl.</t>
  </si>
  <si>
    <t xml:space="preserve">  RASHODI POSLOVANJA</t>
  </si>
  <si>
    <t xml:space="preserve">  MATERIJALNI RASHODI</t>
  </si>
  <si>
    <t xml:space="preserve">  RASHODI ZA MATERIJAL I ENERGIJU</t>
  </si>
  <si>
    <t xml:space="preserve"> 024</t>
  </si>
  <si>
    <t xml:space="preserve">  Materijal za redovno poslovanje</t>
  </si>
  <si>
    <t xml:space="preserve">  RASHODI ZA USLUGE</t>
  </si>
  <si>
    <t xml:space="preserve"> 025</t>
  </si>
  <si>
    <t xml:space="preserve">  Usluge promidžbe i informiranja</t>
  </si>
  <si>
    <t xml:space="preserve"> 026</t>
  </si>
  <si>
    <t xml:space="preserve">  Intelektualne i osobne usluge -honorari i sl.</t>
  </si>
  <si>
    <t xml:space="preserve">  OSTALI NESPOMENUTI RASHODI POSLOVANJA</t>
  </si>
  <si>
    <t xml:space="preserve"> 027</t>
  </si>
  <si>
    <t xml:space="preserve">  Reprezentacija</t>
  </si>
  <si>
    <t xml:space="preserve"> 028</t>
  </si>
  <si>
    <t xml:space="preserve">  Ostali nespomenuti rashodi poslovanja</t>
  </si>
  <si>
    <t xml:space="preserve"> Aktivnost A1001 04: Opće usluge i pričuva</t>
  </si>
  <si>
    <t xml:space="preserve">  RASHODI POSLOVANJA </t>
  </si>
  <si>
    <t xml:space="preserve">  MATERIJALNI RASHODI </t>
  </si>
  <si>
    <t xml:space="preserve">  RASHODI ZA USLUGE </t>
  </si>
  <si>
    <t xml:space="preserve"> 029</t>
  </si>
  <si>
    <t xml:space="preserve">  Usluge promidžbe i informiranja </t>
  </si>
  <si>
    <t xml:space="preserve"> 030</t>
  </si>
  <si>
    <t xml:space="preserve">3237</t>
  </si>
  <si>
    <t xml:space="preserve">  Intelektualne i osobne usluge </t>
  </si>
  <si>
    <t xml:space="preserve"> 031</t>
  </si>
  <si>
    <t xml:space="preserve">  Ostale usluge </t>
  </si>
  <si>
    <t xml:space="preserve">  OSTALI NESPOMENUTI RASHODI POSL. </t>
  </si>
  <si>
    <t xml:space="preserve"> 032</t>
  </si>
  <si>
    <t xml:space="preserve">  Premije osiguranja </t>
  </si>
  <si>
    <t xml:space="preserve"> 033</t>
  </si>
  <si>
    <t xml:space="preserve">  Članarine </t>
  </si>
  <si>
    <t xml:space="preserve"> 034</t>
  </si>
  <si>
    <t xml:space="preserve">3295</t>
  </si>
  <si>
    <t xml:space="preserve">  Pristojbe i naknade</t>
  </si>
  <si>
    <t xml:space="preserve">  Ostali nespomenuti rashodi </t>
  </si>
  <si>
    <t xml:space="preserve"> 035</t>
  </si>
  <si>
    <t xml:space="preserve">  - rashodi za nagradu grada</t>
  </si>
  <si>
    <t xml:space="preserve"> 036</t>
  </si>
  <si>
    <t xml:space="preserve">  - rashodi za izbore i referendume</t>
  </si>
  <si>
    <t xml:space="preserve"> 037</t>
  </si>
  <si>
    <t xml:space="preserve">  - rashodi protokola</t>
  </si>
  <si>
    <t xml:space="preserve"> 038</t>
  </si>
  <si>
    <t xml:space="preserve">  - ostali nespomenuti rashodi</t>
  </si>
  <si>
    <t xml:space="preserve">  OSTALI RASHODI </t>
  </si>
  <si>
    <t xml:space="preserve">  IZVANREDNI RASHODI </t>
  </si>
  <si>
    <t xml:space="preserve"> 039</t>
  </si>
  <si>
    <t xml:space="preserve">  Nepredviđeni rashodi - proračunska pričuva </t>
  </si>
  <si>
    <t xml:space="preserve">   0111</t>
  </si>
  <si>
    <t xml:space="preserve"> K.projekt K1001 05: Nabavka opreme za poslovanje</t>
  </si>
  <si>
    <t xml:space="preserve">  RASHODI ZA NABAVU NEFINANC.IMOVINE</t>
  </si>
  <si>
    <t xml:space="preserve">  PROIZVEDENA DUGOTRAJNA IMOVINA </t>
  </si>
  <si>
    <t xml:space="preserve">  POSTROJENJA I OPREMA </t>
  </si>
  <si>
    <t xml:space="preserve"> 040</t>
  </si>
  <si>
    <t xml:space="preserve">  Uredska oprema i namještaj </t>
  </si>
  <si>
    <t xml:space="preserve"> 041</t>
  </si>
  <si>
    <t xml:space="preserve">  Komunikacijska oprema </t>
  </si>
  <si>
    <t xml:space="preserve"> 042</t>
  </si>
  <si>
    <t xml:space="preserve">  Oprema za održavanje i zaštitu </t>
  </si>
  <si>
    <t xml:space="preserve">  NEMATERIJALNA PROIZVED. IMOVINA </t>
  </si>
  <si>
    <t xml:space="preserve"> 043</t>
  </si>
  <si>
    <t xml:space="preserve">  Ulaganje u računalne programe </t>
  </si>
  <si>
    <t xml:space="preserve"> Program 1002: Financijski poslovi i obveze</t>
  </si>
  <si>
    <t xml:space="preserve">  0170</t>
  </si>
  <si>
    <t xml:space="preserve"> Aktivnost A1002 01: Otplata primljenih zajmova</t>
  </si>
  <si>
    <t xml:space="preserve">  FINANCIJSKI RASHODI </t>
  </si>
  <si>
    <t xml:space="preserve">  KAMATE NA PRIMLJENE ZAJMOVE </t>
  </si>
  <si>
    <t xml:space="preserve"> 044</t>
  </si>
  <si>
    <t xml:space="preserve">  Kamate na primljene zajmove od banaka</t>
  </si>
  <si>
    <t xml:space="preserve">  IZDACI ZA FINANCIJSKU IMOVINU I OTPLATE ZAJMOVA</t>
  </si>
  <si>
    <t xml:space="preserve">  IZDACI ZA OTPLATU GLAVNICE ZAJMOVA</t>
  </si>
  <si>
    <t xml:space="preserve"> </t>
  </si>
  <si>
    <t xml:space="preserve">  OTPLATA PRIM.ZAJMOVA OD BANAKA</t>
  </si>
  <si>
    <t xml:space="preserve"> 045</t>
  </si>
  <si>
    <t xml:space="preserve">5443</t>
  </si>
  <si>
    <t xml:space="preserve">  Otplata gl.zajma HYPO Alpe-Adria-Bank</t>
  </si>
  <si>
    <t xml:space="preserve">   0112</t>
  </si>
  <si>
    <t xml:space="preserve"> Aktivnost A1002 02: Ostali financijski poslovi</t>
  </si>
  <si>
    <t xml:space="preserve">  OSTALI FINANCIJSKI RASHODI</t>
  </si>
  <si>
    <t xml:space="preserve"> 046</t>
  </si>
  <si>
    <t xml:space="preserve">  Bankarske usluge i usluge platnog prometa</t>
  </si>
  <si>
    <t xml:space="preserve"> 047</t>
  </si>
  <si>
    <t xml:space="preserve">  Zatezne kamate</t>
  </si>
  <si>
    <t xml:space="preserve"> Program 1003: Javni red i sigurnost te 
                           sustav zaštite i spašavanja</t>
  </si>
  <si>
    <t xml:space="preserve">   0320</t>
  </si>
  <si>
    <t xml:space="preserve"> Aktivnost A1003 01: Protupožarna zaštita</t>
  </si>
  <si>
    <t xml:space="preserve">  OSTALI RASHODI POSLOVANJA</t>
  </si>
  <si>
    <t xml:space="preserve"> 048</t>
  </si>
  <si>
    <t xml:space="preserve">  Rashodi za protupožarnu zaštitu</t>
  </si>
  <si>
    <t xml:space="preserve"> 049</t>
  </si>
  <si>
    <t xml:space="preserve">3299</t>
  </si>
  <si>
    <t xml:space="preserve">  Sufinanciranje nabavke vatrogasnog vozila</t>
  </si>
  <si>
    <t xml:space="preserve">  DONACIJE I OSTALI RASHODI</t>
  </si>
  <si>
    <t xml:space="preserve">  TEKUĆE DONACIJE</t>
  </si>
  <si>
    <t xml:space="preserve"> 050</t>
  </si>
  <si>
    <t xml:space="preserve">  DVD Hvar - tekuća donacija</t>
  </si>
  <si>
    <t xml:space="preserve">382 </t>
  </si>
  <si>
    <t xml:space="preserve">  KAPITALNE DONACIJE</t>
  </si>
  <si>
    <t xml:space="preserve"> 051</t>
  </si>
  <si>
    <t xml:space="preserve">3821</t>
  </si>
  <si>
    <t xml:space="preserve">  Kapital. donacija DVD-u za dovršetak vatrogas.doma</t>
  </si>
  <si>
    <t xml:space="preserve">   0360</t>
  </si>
  <si>
    <t xml:space="preserve"> Aktivnost A1003 02:  Sustav zaštite i spašavanja</t>
  </si>
  <si>
    <t xml:space="preserve"> 052</t>
  </si>
  <si>
    <t xml:space="preserve">  Razvoj sustava zaštite i spašavanja</t>
  </si>
  <si>
    <t xml:space="preserve"> 053</t>
  </si>
  <si>
    <t xml:space="preserve">  Gorska služba spašavanja - tekuća donacija</t>
  </si>
  <si>
    <t xml:space="preserve">   0310</t>
  </si>
  <si>
    <t xml:space="preserve"> Aktivnost A1003 03:  Usluge policije</t>
  </si>
  <si>
    <t xml:space="preserve"> 054</t>
  </si>
  <si>
    <t xml:space="preserve">  Smještaj i prehrana sezonskih policajaca</t>
  </si>
  <si>
    <t xml:space="preserve"> Program 1004: Održavanje i ulaganja u građ. objekte</t>
  </si>
  <si>
    <t xml:space="preserve"> Aktivnost A1004 01: Održ. uredskih i poslov. objekata</t>
  </si>
  <si>
    <t xml:space="preserve"> 055</t>
  </si>
  <si>
    <t xml:space="preserve">  Materijal i djelovi za tekuće i invest.održ.</t>
  </si>
  <si>
    <t xml:space="preserve"> 056</t>
  </si>
  <si>
    <t xml:space="preserve">  Usluge tekućeg i investicijskog održavanja</t>
  </si>
  <si>
    <t xml:space="preserve"> Program 1005: Poticaj razvoju poduzetništva</t>
  </si>
  <si>
    <t xml:space="preserve">   0421</t>
  </si>
  <si>
    <t xml:space="preserve"> T.projekt T1005 01: Subvencije poljoprivredi</t>
  </si>
  <si>
    <t xml:space="preserve">  SUBVENCIJE</t>
  </si>
  <si>
    <t xml:space="preserve">  SUBVENCIJE IZVAN JAVNOG SEKTORA</t>
  </si>
  <si>
    <t xml:space="preserve"> 057</t>
  </si>
  <si>
    <t xml:space="preserve">  Subvencije poljoprivrednicima</t>
  </si>
  <si>
    <t xml:space="preserve">   0474</t>
  </si>
  <si>
    <t xml:space="preserve"> T.projekt T1005 02: Subvencije i potpore malom 
                                    i srednjem gospodarstva</t>
  </si>
  <si>
    <t xml:space="preserve"> 058</t>
  </si>
  <si>
    <t xml:space="preserve">  Subv.obrtnicima, malim i sred.poduzetnicima</t>
  </si>
  <si>
    <t xml:space="preserve"> 059</t>
  </si>
  <si>
    <t xml:space="preserve">3523</t>
  </si>
  <si>
    <t xml:space="preserve">  Potpora Udruženju obrtnika otoka Hvara</t>
  </si>
  <si>
    <t xml:space="preserve"> Program 1006: Izgradnja i održavanje cesta i puteva</t>
  </si>
  <si>
    <t xml:space="preserve">   0451</t>
  </si>
  <si>
    <t xml:space="preserve"> Aktivnost A1006 01: Održavanje cesta i prometnica</t>
  </si>
  <si>
    <t xml:space="preserve"> 060</t>
  </si>
  <si>
    <t xml:space="preserve">  Materijal i djelovi za održavanje cesta</t>
  </si>
  <si>
    <t xml:space="preserve"> 061</t>
  </si>
  <si>
    <t xml:space="preserve">  Održavanje nerazvrstanih cesta</t>
  </si>
  <si>
    <t xml:space="preserve"> 062</t>
  </si>
  <si>
    <t xml:space="preserve">3232</t>
  </si>
  <si>
    <t xml:space="preserve">  Održavanje poljskih i protupož. puteva</t>
  </si>
  <si>
    <t xml:space="preserve"> K.projekt K1006 02: Kupnja zemljišta za prometnice</t>
  </si>
  <si>
    <t xml:space="preserve">  RASHODI ZA NABAVU NEFINANC.IMOVINE </t>
  </si>
  <si>
    <t xml:space="preserve">  RASHODI ZA  NEPROIZVED. IMOVINU </t>
  </si>
  <si>
    <t xml:space="preserve">  PRIRODNA BOGATSTVA </t>
  </si>
  <si>
    <t xml:space="preserve"> 063</t>
  </si>
  <si>
    <t xml:space="preserve">  Otkup zemljišta za ceste i puteve</t>
  </si>
  <si>
    <t xml:space="preserve"> K.prijekt K1006 03: Gradnja cesta i puteva</t>
  </si>
  <si>
    <t xml:space="preserve">  RASHODI ZA NABAVU NEFIN.IMOVINE </t>
  </si>
  <si>
    <t xml:space="preserve">  RASHODI ZA PROIZ.DUGOTR. IMOVINU</t>
  </si>
  <si>
    <t xml:space="preserve">  GRAĐEVINSKI OBJEKTI</t>
  </si>
  <si>
    <t xml:space="preserve"> 064</t>
  </si>
  <si>
    <t xml:space="preserve">  Izgradnja lokalnih cesta i puteva </t>
  </si>
  <si>
    <t xml:space="preserve"> Program 1007: Zaštita okoliša i zbrinjavanje otpada</t>
  </si>
  <si>
    <t xml:space="preserve">  0510</t>
  </si>
  <si>
    <t xml:space="preserve"> T.projekt T1007 01: Sanacija odlagališta komunalnog 
                                     otpada
                          i divljih odlagališta</t>
  </si>
  <si>
    <t xml:space="preserve"> 065</t>
  </si>
  <si>
    <t xml:space="preserve">  Održavanje i sanacija divljih odlagališta otpada</t>
  </si>
  <si>
    <t xml:space="preserve">  DONACIJE I OSTALI RASHODI </t>
  </si>
  <si>
    <t xml:space="preserve">  KAPITALNE POMOĆI</t>
  </si>
  <si>
    <t xml:space="preserve"> 066</t>
  </si>
  <si>
    <t xml:space="preserve">  Kapitalna pomoć Komunalnom Hvar za sanac.odlagališta</t>
  </si>
  <si>
    <t xml:space="preserve">  0520</t>
  </si>
  <si>
    <t xml:space="preserve"> T.projekt T1007 02: Oborinska i fekalna kanalizacija</t>
  </si>
  <si>
    <t xml:space="preserve"> 067</t>
  </si>
  <si>
    <t xml:space="preserve">  Održavanje oborinske i fekalne kanalizacije</t>
  </si>
  <si>
    <t xml:space="preserve"> 068</t>
  </si>
  <si>
    <t xml:space="preserve">  Kapitalna pomoć Komunalnom - Hvar</t>
  </si>
  <si>
    <t xml:space="preserve"> Program 1008: Unapređenje stanovanja i zajednice</t>
  </si>
  <si>
    <t xml:space="preserve">  0620</t>
  </si>
  <si>
    <t xml:space="preserve"> Aktivnost A1008 01: Geodetsko-katastarski poslovi</t>
  </si>
  <si>
    <t xml:space="preserve"> 069</t>
  </si>
  <si>
    <t xml:space="preserve">  Geodetsko-katastarske usluge</t>
  </si>
  <si>
    <t xml:space="preserve"> K.projekt K1008 02: Izrada planova, projekata i studija</t>
  </si>
  <si>
    <t xml:space="preserve">  RASHODI ZA PR.DUGOTRAJNU IMOVINU</t>
  </si>
  <si>
    <t xml:space="preserve">  NEMATERIJALNA PROIZVED. IMOVINA</t>
  </si>
  <si>
    <t xml:space="preserve"> 070</t>
  </si>
  <si>
    <t xml:space="preserve">4263</t>
  </si>
  <si>
    <t xml:space="preserve">  Prostorni planovi i studije</t>
  </si>
  <si>
    <t xml:space="preserve"> K.projekt K1008 03: Kupnja zemljišta </t>
  </si>
  <si>
    <t xml:space="preserve"> 071</t>
  </si>
  <si>
    <t xml:space="preserve">  Otkup zemljišta (opće namjene)</t>
  </si>
  <si>
    <t xml:space="preserve"> Program 1009: Razvoj vodovodne mreže</t>
  </si>
  <si>
    <t xml:space="preserve">  0630</t>
  </si>
  <si>
    <t xml:space="preserve"> T.projekt T1009 01: Prijenosi za izgrad. vodovod.mreže</t>
  </si>
  <si>
    <t xml:space="preserve"> 072</t>
  </si>
  <si>
    <t xml:space="preserve">  Prijenosi Hvarskom vodovodu Jelsa</t>
  </si>
  <si>
    <t xml:space="preserve"> Program 1010: Izgradnja i održavanje javne rasvjete</t>
  </si>
  <si>
    <t xml:space="preserve">  0640</t>
  </si>
  <si>
    <t xml:space="preserve"> Aktivnost A1010 01: Održavanje i trošak javne rasvjete</t>
  </si>
  <si>
    <t xml:space="preserve">  </t>
  </si>
  <si>
    <t xml:space="preserve">  RASHODI ZA MATERIJAL I ENERGIJU </t>
  </si>
  <si>
    <t xml:space="preserve"> 073</t>
  </si>
  <si>
    <t xml:space="preserve">  Energija - javna rasvjeta </t>
  </si>
  <si>
    <t xml:space="preserve"> 074</t>
  </si>
  <si>
    <t xml:space="preserve">  Materijal za tekuće i invest.održavanje jav.rasv.</t>
  </si>
  <si>
    <t xml:space="preserve"> 075</t>
  </si>
  <si>
    <t xml:space="preserve"> K.prijekt K1010 02: Izgradnja javne rasvjete</t>
  </si>
  <si>
    <t xml:space="preserve">421</t>
  </si>
  <si>
    <t xml:space="preserve"> 076</t>
  </si>
  <si>
    <t xml:space="preserve">4214</t>
  </si>
  <si>
    <t xml:space="preserve">  Nabava i izgradnje javne rasvjete </t>
  </si>
  <si>
    <t xml:space="preserve"> Program 1011: Izgradnja i održavanje javnih površina</t>
  </si>
  <si>
    <t xml:space="preserve">  0660</t>
  </si>
  <si>
    <t xml:space="preserve"> Aktivnost A1011 01: Čišćenje i održavanje javnih
                                   površina                        </t>
  </si>
  <si>
    <t xml:space="preserve"> 077</t>
  </si>
  <si>
    <t xml:space="preserve">  Materijal za tekuće i invest.održavanje </t>
  </si>
  <si>
    <t xml:space="preserve"> 078</t>
  </si>
  <si>
    <t xml:space="preserve">  Usluge tekućeg i investicijskog održavanja </t>
  </si>
  <si>
    <t xml:space="preserve"> 079</t>
  </si>
  <si>
    <t xml:space="preserve">  Komunalne usluge </t>
  </si>
  <si>
    <t xml:space="preserve"> 080</t>
  </si>
  <si>
    <t xml:space="preserve">3236</t>
  </si>
  <si>
    <t xml:space="preserve">  Veterinarske usluge</t>
  </si>
  <si>
    <t xml:space="preserve"> 081</t>
  </si>
  <si>
    <t xml:space="preserve"> 082</t>
  </si>
  <si>
    <t xml:space="preserve">  Ostale usluge na JP (čišćenje, pranje i sl.) </t>
  </si>
  <si>
    <t xml:space="preserve"> 083</t>
  </si>
  <si>
    <t xml:space="preserve">  Kapit.pomoć Komunalnom-Hvar za kupnju opreme</t>
  </si>
  <si>
    <t xml:space="preserve"> K.prijekt K1011 02: Izgradnja javnih površina</t>
  </si>
  <si>
    <t xml:space="preserve"> 084</t>
  </si>
  <si>
    <t xml:space="preserve">4213</t>
  </si>
  <si>
    <t xml:space="preserve">  Izgradnja javnih površina</t>
  </si>
  <si>
    <t xml:space="preserve"> Program 1012: Izgradnja gradskog groblja</t>
  </si>
  <si>
    <t xml:space="preserve"> K.projekt K1012 01: Kupnja zemljišta </t>
  </si>
  <si>
    <t xml:space="preserve"> 085</t>
  </si>
  <si>
    <t xml:space="preserve">  Otkup zemljišta (za izgradnju groblja)</t>
  </si>
  <si>
    <t xml:space="preserve"> K.prijekt K1012 02: Izgradnja gradskog groblja</t>
  </si>
  <si>
    <t xml:space="preserve"> 086</t>
  </si>
  <si>
    <t xml:space="preserve">  Ostali građevinski objekti - gradsko groblje</t>
  </si>
  <si>
    <t xml:space="preserve"> Program 1013: Izgradnja i održ. obale i obalnog pojasa</t>
  </si>
  <si>
    <t xml:space="preserve">  0452</t>
  </si>
  <si>
    <t xml:space="preserve"> Aktivnost A1013 01: Održavanje obale i obalnog pojasa                        </t>
  </si>
  <si>
    <t xml:space="preserve"> 087</t>
  </si>
  <si>
    <t xml:space="preserve"> 088</t>
  </si>
  <si>
    <t xml:space="preserve"> Aktivnost A1013 02: Gospodarenje i čišćenje obale
                                     i obalnog pojasa                        </t>
  </si>
  <si>
    <t xml:space="preserve"> 089</t>
  </si>
  <si>
    <t xml:space="preserve">  Ostale usluge (čišćenje obalnog pojasa i sl.) </t>
  </si>
  <si>
    <t xml:space="preserve"> 090</t>
  </si>
  <si>
    <t xml:space="preserve">  Naknade članovima vijeća za koncesije</t>
  </si>
  <si>
    <t xml:space="preserve"> 091</t>
  </si>
  <si>
    <t xml:space="preserve">  Kapit.pomoć Komunalnom-Hvar za kupnju broda</t>
  </si>
  <si>
    <t xml:space="preserve"> Program 1014: Poticaj unapređenju zdravstva</t>
  </si>
  <si>
    <t xml:space="preserve">  0721</t>
  </si>
  <si>
    <t xml:space="preserve"> Aktivnost A1014 01: Donacija zdravstvenim organizac.</t>
  </si>
  <si>
    <t xml:space="preserve"> 092</t>
  </si>
  <si>
    <t xml:space="preserve">  Tekuće donacije zdravstv. ustanovama i ordinacijama</t>
  </si>
  <si>
    <t xml:space="preserve"> 093</t>
  </si>
  <si>
    <t xml:space="preserve">  Kapitalna donacije zdravstv.ustanovama i ordinac.</t>
  </si>
  <si>
    <t xml:space="preserve"> Program 1015: Poticaj unapređenju i razvoju sporta</t>
  </si>
  <si>
    <t xml:space="preserve">  0810</t>
  </si>
  <si>
    <t xml:space="preserve"> Aktivnost A1015 01: Održavanje sportskih terena</t>
  </si>
  <si>
    <t xml:space="preserve">32</t>
  </si>
  <si>
    <t xml:space="preserve"> 094</t>
  </si>
  <si>
    <t xml:space="preserve">323</t>
  </si>
  <si>
    <t xml:space="preserve"> 095</t>
  </si>
  <si>
    <t xml:space="preserve">  Uređenje i održavanje sportskih terena</t>
  </si>
  <si>
    <t xml:space="preserve"> Aktivnost A1015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096</t>
  </si>
  <si>
    <t xml:space="preserve">  - Nogometni klub Hvar</t>
  </si>
  <si>
    <t xml:space="preserve"> 097</t>
  </si>
  <si>
    <t xml:space="preserve">  - Nogometni klub "Levanda" V.Grablje</t>
  </si>
  <si>
    <t xml:space="preserve"> 098</t>
  </si>
  <si>
    <t xml:space="preserve">  - Nogometni klub "Južnjak" Sv.Nedjelja</t>
  </si>
  <si>
    <t xml:space="preserve"> 099</t>
  </si>
  <si>
    <t xml:space="preserve">  - Muški rukometni klub Hvar</t>
  </si>
  <si>
    <t xml:space="preserve"> 100</t>
  </si>
  <si>
    <t xml:space="preserve">  - Ženski rukometni klub Hvar</t>
  </si>
  <si>
    <t xml:space="preserve"> 101</t>
  </si>
  <si>
    <t xml:space="preserve">  - Boćarski klub "Levanda" V.Grablje</t>
  </si>
  <si>
    <t xml:space="preserve"> 102</t>
  </si>
  <si>
    <t xml:space="preserve">  - Boćarski klub Brusje</t>
  </si>
  <si>
    <t xml:space="preserve"> 103</t>
  </si>
  <si>
    <t xml:space="preserve">  - Boćarski klub Gdinj - Hvar</t>
  </si>
  <si>
    <t xml:space="preserve"> 104</t>
  </si>
  <si>
    <t xml:space="preserve">  - Boćarski klub "Zlatan otok" Sv.Nedjelja</t>
  </si>
  <si>
    <t xml:space="preserve"> 105</t>
  </si>
  <si>
    <t xml:space="preserve">  - Boćarski klub Ružmarin - Hvar</t>
  </si>
  <si>
    <t xml:space="preserve"> 106</t>
  </si>
  <si>
    <t xml:space="preserve">  - Jedriličarski klub "Zvir" Hvar</t>
  </si>
  <si>
    <t xml:space="preserve"> 107</t>
  </si>
  <si>
    <t xml:space="preserve">  - Ronilački klub "Pelegrin"</t>
  </si>
  <si>
    <t xml:space="preserve"> 108</t>
  </si>
  <si>
    <t xml:space="preserve">  - Udruga za mali nogomet Hvar</t>
  </si>
  <si>
    <t xml:space="preserve"> 109</t>
  </si>
  <si>
    <t xml:space="preserve">  - Ženski malonogometni klub "Špicaškondal" Hvar</t>
  </si>
  <si>
    <t xml:space="preserve"> 110</t>
  </si>
  <si>
    <t xml:space="preserve">  - Ženski malonogometni klub "Ganadores" Hvar</t>
  </si>
  <si>
    <t xml:space="preserve"> 111</t>
  </si>
  <si>
    <t xml:space="preserve">  - Jedriličarski klub "Reful" Hvar</t>
  </si>
  <si>
    <t xml:space="preserve"> 112</t>
  </si>
  <si>
    <t xml:space="preserve">  - Moto klub "Sunčani Jahači" Hvar</t>
  </si>
  <si>
    <t xml:space="preserve"> 113</t>
  </si>
  <si>
    <t xml:space="preserve">  - Košarkaški klub Hvar</t>
  </si>
  <si>
    <t xml:space="preserve"> Program 1016: Donacije i programska djel. u kulturi</t>
  </si>
  <si>
    <t xml:space="preserve">  0820</t>
  </si>
  <si>
    <t xml:space="preserve"> Aktivnost A1016 01: Hvarske ljetne priredbe</t>
  </si>
  <si>
    <t xml:space="preserve"> 114</t>
  </si>
  <si>
    <t xml:space="preserve"> 115</t>
  </si>
  <si>
    <t xml:space="preserve">  Sitni inventar</t>
  </si>
  <si>
    <t xml:space="preserve"> 116 </t>
  </si>
  <si>
    <t xml:space="preserve">  Najam prostora za održavanje priredbi</t>
  </si>
  <si>
    <t xml:space="preserve"> 117</t>
  </si>
  <si>
    <t xml:space="preserve">  OSTALI NESPOMENUTI RASHODI POSL.</t>
  </si>
  <si>
    <t xml:space="preserve"> 118</t>
  </si>
  <si>
    <t xml:space="preserve"> 119</t>
  </si>
  <si>
    <t xml:space="preserve"> Aktivnost A1016 02: Ostale kulturne manifestacije</t>
  </si>
  <si>
    <t xml:space="preserve"> 120</t>
  </si>
  <si>
    <t xml:space="preserve"> 121</t>
  </si>
  <si>
    <t xml:space="preserve"> 122</t>
  </si>
  <si>
    <t xml:space="preserve"> Aktivnost A1016 03: Donacije udrugama u kulturi</t>
  </si>
  <si>
    <t xml:space="preserve">  Tekuće donacije u novcu</t>
  </si>
  <si>
    <t xml:space="preserve">  Tekuće donacije udrugama u kulturi</t>
  </si>
  <si>
    <t xml:space="preserve"> 123</t>
  </si>
  <si>
    <t xml:space="preserve">  - Pjevačko društvo Hvar</t>
  </si>
  <si>
    <t xml:space="preserve"> 124</t>
  </si>
  <si>
    <t xml:space="preserve">  - Hvarsko pučko kazalište</t>
  </si>
  <si>
    <t xml:space="preserve"> 125</t>
  </si>
  <si>
    <t xml:space="preserve">  - Dramski studio mladih Hvar</t>
  </si>
  <si>
    <t xml:space="preserve"> 126</t>
  </si>
  <si>
    <t xml:space="preserve">  - Klapa "Galešnik" Hvar</t>
  </si>
  <si>
    <t xml:space="preserve"> 127</t>
  </si>
  <si>
    <t xml:space="preserve">  - Folklorno društvo "Šaltin" Hvar</t>
  </si>
  <si>
    <t xml:space="preserve"> 128</t>
  </si>
  <si>
    <t xml:space="preserve">  - GSU "Stela Maris" Hvar</t>
  </si>
  <si>
    <t xml:space="preserve"> 129</t>
  </si>
  <si>
    <t xml:space="preserve">  - Matica Hrvatska ogranak Hvar</t>
  </si>
  <si>
    <t xml:space="preserve"> 130</t>
  </si>
  <si>
    <t xml:space="preserve">  - Klapa "Bodulke" Hvar</t>
  </si>
  <si>
    <t xml:space="preserve"> 131</t>
  </si>
  <si>
    <t xml:space="preserve">  - Gradska limena glazba Hvar</t>
  </si>
  <si>
    <t xml:space="preserve"> 132</t>
  </si>
  <si>
    <t xml:space="preserve">  - Plesni studio mladih - Hvar</t>
  </si>
  <si>
    <t xml:space="preserve"> 133</t>
  </si>
  <si>
    <t xml:space="preserve">  - Udruga Baletni studio - Hvar</t>
  </si>
  <si>
    <t xml:space="preserve"> Aktivnost A1016 04: Donacije Muzeju Hvarske baštine</t>
  </si>
  <si>
    <t xml:space="preserve"> 134</t>
  </si>
  <si>
    <t xml:space="preserve">  Tekuće donacije za programske aktivnosti</t>
  </si>
  <si>
    <t xml:space="preserve">382</t>
  </si>
  <si>
    <t xml:space="preserve"> 135</t>
  </si>
  <si>
    <t xml:space="preserve">  Kapit. donacija za arhivivsko spremište </t>
  </si>
  <si>
    <t xml:space="preserve"> 136</t>
  </si>
  <si>
    <t xml:space="preserve">  Kapit. donacija za sanaciju crkve Sv.Marak</t>
  </si>
  <si>
    <t xml:space="preserve"> Aktivnost A1016 05: Održavanje spomenika kulture</t>
  </si>
  <si>
    <t xml:space="preserve"> 137</t>
  </si>
  <si>
    <t xml:space="preserve">3221</t>
  </si>
  <si>
    <t xml:space="preserve">  Uredski i ostali materijal</t>
  </si>
  <si>
    <t xml:space="preserve"> 138</t>
  </si>
  <si>
    <t xml:space="preserve"> 139</t>
  </si>
  <si>
    <t xml:space="preserve"> 140</t>
  </si>
  <si>
    <t xml:space="preserve">  Intelektualne i osobne usluge</t>
  </si>
  <si>
    <t xml:space="preserve"> K.projekt K1016 06: Dodat. ulaganja na spomen.kulture</t>
  </si>
  <si>
    <t xml:space="preserve">  RASHODI ZA NABAVU NEFIN. IMOVINE</t>
  </si>
  <si>
    <t xml:space="preserve">  DODATNA ULAGANJA NA NEF.IMOVINI</t>
  </si>
  <si>
    <t xml:space="preserve">  DODATNA ULAG. NA GRAĐ.OBJEKTIMA</t>
  </si>
  <si>
    <t xml:space="preserve"> 141</t>
  </si>
  <si>
    <t xml:space="preserve">  Dodatna ulaganja na Arsenalu sa Fontikom</t>
  </si>
  <si>
    <t xml:space="preserve"> K.projekt K1016 07: Opremanje spomenika kulture</t>
  </si>
  <si>
    <t xml:space="preserve"> 142</t>
  </si>
  <si>
    <t xml:space="preserve">42</t>
  </si>
  <si>
    <t xml:space="preserve">  RASH. ZA NABAVU PROIZV. DUGOTRAJ.IMOVINE</t>
  </si>
  <si>
    <t xml:space="preserve">422</t>
  </si>
  <si>
    <t xml:space="preserve">  POSTROJENJA I OPREMA</t>
  </si>
  <si>
    <t xml:space="preserve"> 143</t>
  </si>
  <si>
    <t xml:space="preserve">4227</t>
  </si>
  <si>
    <t xml:space="preserve">  Uređaji, strojevi i oprema za ostale namjene</t>
  </si>
  <si>
    <t xml:space="preserve"> Program 1017: Potpore vjerskim zajednicama</t>
  </si>
  <si>
    <t xml:space="preserve">  0840</t>
  </si>
  <si>
    <t xml:space="preserve"> Aktivnost A1017 01: Donacije vjerskim zajednicama</t>
  </si>
  <si>
    <t xml:space="preserve"> 144</t>
  </si>
  <si>
    <t xml:space="preserve">  Tekuće donacije vjerskim zajednicama</t>
  </si>
  <si>
    <t xml:space="preserve"> Program 1018:  Djelatnost stranaka i ostalih udruga</t>
  </si>
  <si>
    <t xml:space="preserve">  0180</t>
  </si>
  <si>
    <t xml:space="preserve"> Aktivnost A1018 01:  Potporama strankama i udrugama</t>
  </si>
  <si>
    <t xml:space="preserve"> 145</t>
  </si>
  <si>
    <t xml:space="preserve">  - Donacije polit.strankama zastupljenim u GV</t>
  </si>
  <si>
    <t xml:space="preserve"> 146</t>
  </si>
  <si>
    <t xml:space="preserve">  - Udruga "Pjover" V.Grablje</t>
  </si>
  <si>
    <t xml:space="preserve"> 147</t>
  </si>
  <si>
    <t xml:space="preserve">  - Udruga "Malo Grablje"</t>
  </si>
  <si>
    <t xml:space="preserve"> 148</t>
  </si>
  <si>
    <t xml:space="preserve">  - Zavičajna udruga "Bruška zora"</t>
  </si>
  <si>
    <t xml:space="preserve"> 149</t>
  </si>
  <si>
    <t xml:space="preserve">  - Udruga iznajmljivača privatnog smještaja Hvar</t>
  </si>
  <si>
    <t xml:space="preserve"> 150</t>
  </si>
  <si>
    <t xml:space="preserve">  - Udruga umirovljenika Hvar</t>
  </si>
  <si>
    <t xml:space="preserve"> 151</t>
  </si>
  <si>
    <t xml:space="preserve">  - Udruga mladih "Pharina" Hvar</t>
  </si>
  <si>
    <t xml:space="preserve"> 152</t>
  </si>
  <si>
    <t xml:space="preserve">  - Udruga Hvarskih turističkih agencija</t>
  </si>
  <si>
    <t xml:space="preserve"> 153</t>
  </si>
  <si>
    <t xml:space="preserve">  - Udruga turističkih vodiča Hvar</t>
  </si>
  <si>
    <t xml:space="preserve"> 154</t>
  </si>
  <si>
    <t xml:space="preserve">  - Udruga CIMA Hvar</t>
  </si>
  <si>
    <t xml:space="preserve"> 155</t>
  </si>
  <si>
    <t xml:space="preserve">  - Udruga forske užance Hvar</t>
  </si>
  <si>
    <t xml:space="preserve"> 156</t>
  </si>
  <si>
    <t xml:space="preserve">  - Udruga Hvar Metropola mora</t>
  </si>
  <si>
    <t xml:space="preserve"> 157</t>
  </si>
  <si>
    <t xml:space="preserve">  - Klub žena "Vita Pharos" - za medicinskih aparata</t>
  </si>
  <si>
    <t xml:space="preserve"> Program 1019: Razvoj i unapređenje školstva</t>
  </si>
  <si>
    <t xml:space="preserve">  0912</t>
  </si>
  <si>
    <t xml:space="preserve"> Aktivnost A1019 01: Potpore osnovnom školstvu</t>
  </si>
  <si>
    <t xml:space="preserve"> 158</t>
  </si>
  <si>
    <t xml:space="preserve">  Tekuće donacije Osnovnoj školi Hvar</t>
  </si>
  <si>
    <t xml:space="preserve"> 159</t>
  </si>
  <si>
    <t xml:space="preserve">  Kapitalna donacija Osnovnoj školi Hvar </t>
  </si>
  <si>
    <t xml:space="preserve">  0921</t>
  </si>
  <si>
    <t xml:space="preserve"> Aktivnost A1019 02: Potpore srednjoškol. ustanovama</t>
  </si>
  <si>
    <t xml:space="preserve"> 160</t>
  </si>
  <si>
    <t xml:space="preserve">  Tekuće donacije Srednjoj školi Hvar</t>
  </si>
  <si>
    <t xml:space="preserve"> 161</t>
  </si>
  <si>
    <t xml:space="preserve">  Kapitalna donacija Srednjoj školi Hvar </t>
  </si>
  <si>
    <t xml:space="preserve"> K.Projekt K1019 03: Izgradnja šk. igrališta i nadogr.škole</t>
  </si>
  <si>
    <t xml:space="preserve">4</t>
  </si>
  <si>
    <t xml:space="preserve"> 162</t>
  </si>
  <si>
    <t xml:space="preserve">4212</t>
  </si>
  <si>
    <t xml:space="preserve">  Poslovni objekt - šk.igralište i dogradnja škole</t>
  </si>
  <si>
    <t xml:space="preserve"> Program 1020: Socijalna skrb i socijalne pomoći </t>
  </si>
  <si>
    <t xml:space="preserve">  1070</t>
  </si>
  <si>
    <t xml:space="preserve"> Aktivnost A1020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163</t>
  </si>
  <si>
    <t xml:space="preserve">  - Jednokratne novčane pomoći</t>
  </si>
  <si>
    <t xml:space="preserve"> 164</t>
  </si>
  <si>
    <t xml:space="preserve">  - Pomoći za novorođenu djecu</t>
  </si>
  <si>
    <t xml:space="preserve">  Naknade građanima i kućanstvima u naravi</t>
  </si>
  <si>
    <t xml:space="preserve"> 165</t>
  </si>
  <si>
    <t xml:space="preserve">  - Troškovi borbe protiv ovisnosti</t>
  </si>
  <si>
    <t xml:space="preserve"> 166</t>
  </si>
  <si>
    <t xml:space="preserve">  - Sufinanciranje cijene prijevoza</t>
  </si>
  <si>
    <t xml:space="preserve"> 167</t>
  </si>
  <si>
    <t xml:space="preserve">  - Subvencije boravka djece u vrtiću</t>
  </si>
  <si>
    <t xml:space="preserve"> 168</t>
  </si>
  <si>
    <t xml:space="preserve">  - Subvencije stacionara</t>
  </si>
  <si>
    <t xml:space="preserve"> 169</t>
  </si>
  <si>
    <t xml:space="preserve">  - Darovi djeci predškolskog i OŠ uzrasta</t>
  </si>
  <si>
    <t xml:space="preserve"> 170</t>
  </si>
  <si>
    <t xml:space="preserve">  - Ostale naknade u naravi</t>
  </si>
  <si>
    <t xml:space="preserve">  1040</t>
  </si>
  <si>
    <t xml:space="preserve"> Aktivnost A1020 02:  Pomoći obiteljima i djeci</t>
  </si>
  <si>
    <t xml:space="preserve"> 171</t>
  </si>
  <si>
    <t xml:space="preserve">  Stipendije i školarine</t>
  </si>
  <si>
    <t xml:space="preserve">  1012</t>
  </si>
  <si>
    <t xml:space="preserve"> Aktivnost A1020 03: Pomoć udr.invalid. i hendikep.osoba</t>
  </si>
  <si>
    <t xml:space="preserve">  DONACIJE I OSTALI PRIHODI</t>
  </si>
  <si>
    <t xml:space="preserve"> 172</t>
  </si>
  <si>
    <t xml:space="preserve">  - Udruga HVIDR otoka Hvara</t>
  </si>
  <si>
    <t xml:space="preserve"> 173</t>
  </si>
  <si>
    <t xml:space="preserve">  - Županijska udruga gluhih</t>
  </si>
  <si>
    <t xml:space="preserve"> 174</t>
  </si>
  <si>
    <t xml:space="preserve">  - Županijska udruga slijepih</t>
  </si>
  <si>
    <t xml:space="preserve"> 175</t>
  </si>
  <si>
    <t xml:space="preserve">  - Udruga osoba s invaliditetom otoka Hvara</t>
  </si>
  <si>
    <t xml:space="preserve"> 176</t>
  </si>
  <si>
    <t xml:space="preserve">  - Ostale udruge invalidnih i hendikep. osoba</t>
  </si>
  <si>
    <t xml:space="preserve">  1060</t>
  </si>
  <si>
    <t xml:space="preserve"> Aktivnost A1020 04:  Pomoć za podmirenje troš. stanovanja</t>
  </si>
  <si>
    <t xml:space="preserve"> 177</t>
  </si>
  <si>
    <t xml:space="preserve">  - naknade za troškove stanovanja</t>
  </si>
  <si>
    <t xml:space="preserve">  1090</t>
  </si>
  <si>
    <t xml:space="preserve"> Aktivnost A1020 05:  Pomoć udrugama socijalne skrbi</t>
  </si>
  <si>
    <t xml:space="preserve"> 178</t>
  </si>
  <si>
    <t xml:space="preserve">  - GD Crvenog križa Hvar</t>
  </si>
  <si>
    <t xml:space="preserve"> 179</t>
  </si>
  <si>
    <t xml:space="preserve">  - Udruga "Mali princ" Hvar</t>
  </si>
  <si>
    <t xml:space="preserve">  1020</t>
  </si>
  <si>
    <t xml:space="preserve"> K.projekt K1020 06: Izgradnja doma za starije</t>
  </si>
  <si>
    <t xml:space="preserve">  PROIZVEDENA DUGOTRAJNA IMOVINA</t>
  </si>
  <si>
    <t xml:space="preserve"> 180</t>
  </si>
  <si>
    <t xml:space="preserve">  Dom za starije "Novak Leonidas"</t>
  </si>
  <si>
    <t xml:space="preserve"> GLAVA 00102:   DJEČJI VRTIĆ HVAR</t>
  </si>
  <si>
    <t xml:space="preserve"> Program 1001:   Predškolski odgoj</t>
  </si>
  <si>
    <t xml:space="preserve">  0911</t>
  </si>
  <si>
    <t xml:space="preserve"> Aktivnost A1001 01: Stručna, administrat. i izvršna tijela </t>
  </si>
  <si>
    <t xml:space="preserve">  RASHODI ZA ZAPOSLENE </t>
  </si>
  <si>
    <t xml:space="preserve">  PLAĆE (Bruto)</t>
  </si>
  <si>
    <t xml:space="preserve"> 181</t>
  </si>
  <si>
    <t xml:space="preserve">  Plaće za redovan rad </t>
  </si>
  <si>
    <t xml:space="preserve">  OSTALI RASHODI ZA ZAPOSLENE </t>
  </si>
  <si>
    <t xml:space="preserve"> 182</t>
  </si>
  <si>
    <t xml:space="preserve">  Ostali rashodi za zaposlene </t>
  </si>
  <si>
    <t xml:space="preserve">  DOPRINOSI NA PLAĆE </t>
  </si>
  <si>
    <t xml:space="preserve"> 183</t>
  </si>
  <si>
    <t xml:space="preserve">  Doprinosi za obvezno zdravstveno osiguranje </t>
  </si>
  <si>
    <t xml:space="preserve"> 184</t>
  </si>
  <si>
    <t xml:space="preserve">  Doprinos za obvezno osig u slučaju nezaposlenosti </t>
  </si>
  <si>
    <t xml:space="preserve">  NAKNADE TROŠKOVA ZAPOSLENIMA</t>
  </si>
  <si>
    <t xml:space="preserve"> 185</t>
  </si>
  <si>
    <t xml:space="preserve">  Naknada za prijevoz na posao i s posla</t>
  </si>
  <si>
    <t xml:space="preserve"> 186</t>
  </si>
  <si>
    <t xml:space="preserve">  Uredski materijal i ostali materijalni rashodi</t>
  </si>
  <si>
    <t xml:space="preserve"> 187</t>
  </si>
  <si>
    <t xml:space="preserve">  Energija</t>
  </si>
  <si>
    <t xml:space="preserve"> 188</t>
  </si>
  <si>
    <t xml:space="preserve">  Materijal i djelovi za tekuće i invest. održavanje</t>
  </si>
  <si>
    <t xml:space="preserve">  OSTALI NESP. RASHODI POSLOVANJA </t>
  </si>
  <si>
    <t xml:space="preserve"> 189</t>
  </si>
  <si>
    <t xml:space="preserve">  Naknade članovima upravnog vijeća </t>
  </si>
  <si>
    <t xml:space="preserve"> 190</t>
  </si>
  <si>
    <t xml:space="preserve">  Troškovi održavanja Dječje olimpijade</t>
  </si>
  <si>
    <t xml:space="preserve"> GLAVA 00103:    GRADSKA KNJIŽNICA  I ČITAONICA
                                    HVAR                     </t>
  </si>
  <si>
    <t xml:space="preserve"> Program 1001:   Knjižnična djelatnost</t>
  </si>
  <si>
    <t xml:space="preserve"> Aktivnost A1001 01: Stručna i izvršna tijela </t>
  </si>
  <si>
    <t xml:space="preserve"> 191</t>
  </si>
  <si>
    <t xml:space="preserve"> 192</t>
  </si>
  <si>
    <t xml:space="preserve"> 193</t>
  </si>
  <si>
    <t xml:space="preserve"> 194</t>
  </si>
  <si>
    <t xml:space="preserve"> 195</t>
  </si>
  <si>
    <t xml:space="preserve"> 196</t>
  </si>
  <si>
    <t xml:space="preserve">  Uredski materijal i ostali mat.rashodi </t>
  </si>
  <si>
    <t xml:space="preserve"> 197</t>
  </si>
  <si>
    <t xml:space="preserve">  Materijal i djelovi za tekuće i inv.održavanje </t>
  </si>
  <si>
    <t xml:space="preserve"> 198</t>
  </si>
  <si>
    <t xml:space="preserve">  Sitni inventar </t>
  </si>
  <si>
    <t xml:space="preserve"> 199</t>
  </si>
  <si>
    <t xml:space="preserve">  Usluge telefona, pošte i prijevoza </t>
  </si>
  <si>
    <t xml:space="preserve"> 200</t>
  </si>
  <si>
    <t xml:space="preserve"> 201</t>
  </si>
  <si>
    <t xml:space="preserve"> 202</t>
  </si>
  <si>
    <t xml:space="preserve">  Intelektualne i osobne usluge  </t>
  </si>
  <si>
    <t xml:space="preserve"> 203</t>
  </si>
  <si>
    <t xml:space="preserve">  Ostale usluge</t>
  </si>
  <si>
    <t xml:space="preserve">  OSTALI NESPOMENUTI RASHODI </t>
  </si>
  <si>
    <t xml:space="preserve"> 204</t>
  </si>
  <si>
    <t xml:space="preserve"> T.projekt T1001 02: Kupnja knjižne građe i opreme</t>
  </si>
  <si>
    <t xml:space="preserve">  RASHODI ZA NABAVU NEFIN. IMOVINE </t>
  </si>
  <si>
    <t xml:space="preserve"> 205</t>
  </si>
  <si>
    <t xml:space="preserve">  Oprema i namještaj</t>
  </si>
  <si>
    <t xml:space="preserve">  KNJIGE, UMJ.DJELA I OSTALE VRIJED. </t>
  </si>
  <si>
    <t xml:space="preserve"> 206</t>
  </si>
  <si>
    <t xml:space="preserve">  Knjige u knjižnici </t>
  </si>
  <si>
    <t xml:space="preserve">  UKUPNO RASHODI I IZDACI </t>
  </si>
  <si>
    <r>
      <rPr>
        <b val="true"/>
        <sz val="13"/>
        <rFont val="comic"/>
        <family val="5"/>
      </rPr>
      <t xml:space="preserve">u usporedbi sa 2011.godinom  </t>
    </r>
    <r>
      <rPr>
        <b val="true"/>
        <sz val="13"/>
        <rFont val="Calibri"/>
        <family val="2"/>
        <charset val="238"/>
      </rPr>
      <t xml:space="preserve">(ostvareno do 30.06.2011.)</t>
    </r>
  </si>
  <si>
    <t xml:space="preserve">Ostvareno
u 2011.g.</t>
  </si>
  <si>
    <t xml:space="preserve">        RAZLIKA - MANJAK</t>
  </si>
  <si>
    <t xml:space="preserve">Ostvareno 2011.god.</t>
  </si>
  <si>
    <t xml:space="preserve">Ostvareno 2012.god.</t>
  </si>
  <si>
    <t xml:space="preserve"> - prih. od nak. za eksploatac.mineralnih sirovina</t>
  </si>
  <si>
    <t xml:space="preserve"> 6524</t>
  </si>
  <si>
    <t xml:space="preserve">  Šumski doprinos</t>
  </si>
  <si>
    <t xml:space="preserve"> PRIHODI OD PRODAJE ROBA TE PRUŽANJA USLUGA</t>
  </si>
  <si>
    <t xml:space="preserve"> PRIHODI OD PRODAJE NEFINANCIJSKE IMOVINE</t>
  </si>
  <si>
    <t xml:space="preserve"> PRIH. OD PRODAJE NEPROIZVED. DUGOTR. IMOVINE</t>
  </si>
  <si>
    <t xml:space="preserve"> PRIHODI OD PRODAJE PROIZVED. DUGOTR. IMOVINE</t>
  </si>
  <si>
    <t xml:space="preserve"> - prihodi od prodaje stanova i ostalih stamb.objekata</t>
  </si>
  <si>
    <t xml:space="preserve"> NAKNADE GRAĐANIMA I KUĆANSTV. IZ PRORAČUNA</t>
  </si>
  <si>
    <t xml:space="preserve"> RASHODI ZA DODAT. ULAGANJA NA NEFIN. IMOVINI</t>
  </si>
  <si>
    <t xml:space="preserve"> DODATNA ULAGANJA NA GRAĐEV. OBJEKTIMA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OSTVARENO
201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0112</t>
  </si>
  <si>
    <t xml:space="preserve"> Financijski i fiskalni poslovi</t>
  </si>
  <si>
    <t xml:space="preserve">0133</t>
  </si>
  <si>
    <t xml:space="preserve"> Ostale opće usluge</t>
  </si>
  <si>
    <t xml:space="preserve">0170</t>
  </si>
  <si>
    <t xml:space="preserve"> Transakcije vezane za javni dug (otplata kredita)</t>
  </si>
  <si>
    <t xml:space="preserve">0180</t>
  </si>
  <si>
    <t xml:space="preserve"> Prijenosi općeg karaktera (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0320</t>
  </si>
  <si>
    <t xml:space="preserve"> Protupožarna zaštita</t>
  </si>
  <si>
    <t xml:space="preserve">0360</t>
  </si>
  <si>
    <t xml:space="preserve"> Služba zaštite i spašavanja</t>
  </si>
  <si>
    <t xml:space="preserve">04</t>
  </si>
  <si>
    <t xml:space="preserve"> EKONOMSKI POSLOVI</t>
  </si>
  <si>
    <t xml:space="preserve">0421</t>
  </si>
  <si>
    <t xml:space="preserve"> Poljoprivreda (poticaji u  poljoprivredi)</t>
  </si>
  <si>
    <t xml:space="preserve">0451</t>
  </si>
  <si>
    <t xml:space="preserve"> Cestovni promet (održavanje i izgradnja cesta)</t>
  </si>
  <si>
    <t xml:space="preserve">0452</t>
  </si>
  <si>
    <t xml:space="preserve"> Promet vodenim putevima (uređ.obale)</t>
  </si>
  <si>
    <t xml:space="preserve">0474</t>
  </si>
  <si>
    <t xml:space="preserve"> Višenamjenski razvojni projekti (malo poduzet.)</t>
  </si>
  <si>
    <t xml:space="preserve">05</t>
  </si>
  <si>
    <t xml:space="preserve"> ZAŠTITA OKOLIŠA</t>
  </si>
  <si>
    <t xml:space="preserve">0510</t>
  </si>
  <si>
    <t xml:space="preserve"> Gospodarenje otpadom (sanacija odlagališta)</t>
  </si>
  <si>
    <t xml:space="preserve">0520</t>
  </si>
  <si>
    <t xml:space="preserve"> Gospodarenje otpadnim vodama (kanalizacija)</t>
  </si>
  <si>
    <t xml:space="preserve">06</t>
  </si>
  <si>
    <t xml:space="preserve"> UNAPREĐENJA STANOVANJA I ZAJEDNICE</t>
  </si>
  <si>
    <t xml:space="preserve">0620</t>
  </si>
  <si>
    <t xml:space="preserve"> Razvoj zajednice (planovi, geodet.poslovi)</t>
  </si>
  <si>
    <t xml:space="preserve">0630</t>
  </si>
  <si>
    <t xml:space="preserve"> Opskrba vodom (prijenos Hv.vodovodu)</t>
  </si>
  <si>
    <t xml:space="preserve">0640</t>
  </si>
  <si>
    <t xml:space="preserve"> Ulična rasvjeta (održ.i troš.javne rasvjete)</t>
  </si>
  <si>
    <t xml:space="preserve">0660</t>
  </si>
  <si>
    <t xml:space="preserve"> Ostale komunalne pogodnosti (održ.j.površ., izgr.grob. i sl.)</t>
  </si>
  <si>
    <t xml:space="preserve">07</t>
  </si>
  <si>
    <t xml:space="preserve"> ZDRAVSTVO</t>
  </si>
  <si>
    <t xml:space="preserve">0721</t>
  </si>
  <si>
    <t xml:space="preserve"> Opće medicinske usluge (donac. zdravstv.ustanov.)</t>
  </si>
  <si>
    <t xml:space="preserve">08</t>
  </si>
  <si>
    <t xml:space="preserve"> REKREACIJA, KULTURA I RELIGIJA</t>
  </si>
  <si>
    <t xml:space="preserve">0810</t>
  </si>
  <si>
    <t xml:space="preserve"> Rekreacija i sport</t>
  </si>
  <si>
    <t xml:space="preserve">0820</t>
  </si>
  <si>
    <r>
      <rPr>
        <sz val="10"/>
        <rFont val="Arial"/>
        <family val="2"/>
        <charset val="238"/>
      </rPr>
      <t xml:space="preserve"> Kultura </t>
    </r>
    <r>
      <rPr>
        <sz val="9"/>
        <rFont val="Arial"/>
        <family val="2"/>
        <charset val="238"/>
      </rPr>
      <t xml:space="preserve">(troš.priredbi, donac.udrug. i ustan. te održ.spom.kul.</t>
    </r>
    <r>
      <rPr>
        <sz val="10"/>
        <rFont val="Arial"/>
        <family val="2"/>
        <charset val="238"/>
      </rPr>
      <t xml:space="preserve">)</t>
    </r>
  </si>
  <si>
    <t xml:space="preserve">0840</t>
  </si>
  <si>
    <t xml:space="preserve"> Religija i druge službe zajednice</t>
  </si>
  <si>
    <t xml:space="preserve">09</t>
  </si>
  <si>
    <t xml:space="preserve"> OBRAZOVANJE</t>
  </si>
  <si>
    <t xml:space="preserve">0911</t>
  </si>
  <si>
    <t xml:space="preserve"> Predškolski odgoj i obrazovanje (dj.vrtić)</t>
  </si>
  <si>
    <t xml:space="preserve">0912</t>
  </si>
  <si>
    <t xml:space="preserve"> Osnovno obrazovanje</t>
  </si>
  <si>
    <t xml:space="preserve">0921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name val="comic"/>
      <family val="5"/>
    </font>
    <font>
      <b val="true"/>
      <sz val="14"/>
      <name val="comic"/>
      <family val="5"/>
    </font>
    <font>
      <b val="true"/>
      <sz val="9"/>
      <name val="comic"/>
      <family val="5"/>
    </font>
    <font>
      <sz val="11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5"/>
      <name val="comic"/>
      <family val="5"/>
    </font>
    <font>
      <b val="true"/>
      <sz val="13"/>
      <name val="comic"/>
      <family val="5"/>
    </font>
    <font>
      <b val="true"/>
      <sz val="13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28"/>
    <col collapsed="false" customWidth="true" hidden="false" outlineLevel="0" max="5" min="3" style="1" width="9.7"/>
    <col collapsed="false" customWidth="true" hidden="false" outlineLevel="0" max="6" min="6" style="1" width="6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E1" s="1" t="s">
        <v>1</v>
      </c>
    </row>
    <row r="2" customFormat="false" ht="15" hidden="false" customHeight="true" outlineLevel="0" collapsed="false">
      <c r="A2" s="2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2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4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5"/>
      <c r="B7" s="5"/>
      <c r="C7" s="5"/>
      <c r="D7" s="6"/>
      <c r="E7" s="6"/>
      <c r="F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" hidden="false" customHeight="true" outlineLevel="0" collapsed="false">
      <c r="A9" s="8"/>
      <c r="B9" s="8"/>
    </row>
    <row r="10" customFormat="false" ht="27" hidden="false" customHeight="true" outlineLevel="0" collapsed="false">
      <c r="A10" s="9" t="s">
        <v>6</v>
      </c>
    </row>
    <row r="12" customFormat="false" ht="20.25" hidden="false" customHeight="true" outlineLevel="0" collapsed="false">
      <c r="A12" s="10"/>
      <c r="B12" s="10"/>
      <c r="C12" s="10"/>
      <c r="D12" s="8"/>
      <c r="E12" s="8"/>
      <c r="F12" s="8"/>
    </row>
    <row r="14" customFormat="false" ht="16.5" hidden="false" customHeight="true" outlineLevel="0" collapsed="false"/>
    <row r="17" customFormat="false" ht="27" hidden="false" customHeight="true" outlineLevel="0" collapsed="false">
      <c r="A17" s="11" t="s">
        <v>7</v>
      </c>
      <c r="B17" s="11"/>
      <c r="C17" s="12" t="s">
        <v>8</v>
      </c>
      <c r="D17" s="12" t="s">
        <v>9</v>
      </c>
      <c r="E17" s="12" t="s">
        <v>10</v>
      </c>
      <c r="F17" s="12" t="s">
        <v>11</v>
      </c>
    </row>
    <row r="18" customFormat="false" ht="18" hidden="false" customHeight="true" outlineLevel="0" collapsed="false">
      <c r="A18" s="13" t="s">
        <v>12</v>
      </c>
      <c r="B18" s="13"/>
      <c r="C18" s="14" t="n">
        <f aca="false">C44</f>
        <v>31012000</v>
      </c>
      <c r="D18" s="14" t="n">
        <f aca="false">D44</f>
        <v>7807742</v>
      </c>
      <c r="E18" s="14" t="n">
        <f aca="false">E44</f>
        <v>-23204258</v>
      </c>
      <c r="F18" s="15" t="n">
        <f aca="false">D18/C18*100</f>
        <v>25.1765187669289</v>
      </c>
    </row>
    <row r="19" customFormat="false" ht="18" hidden="false" customHeight="true" outlineLevel="0" collapsed="false">
      <c r="A19" s="13" t="s">
        <v>13</v>
      </c>
      <c r="B19" s="13"/>
      <c r="C19" s="14" t="n">
        <f aca="false">C141</f>
        <v>620000</v>
      </c>
      <c r="D19" s="14" t="n">
        <f aca="false">D141</f>
        <v>14397</v>
      </c>
      <c r="E19" s="14" t="n">
        <f aca="false">E141</f>
        <v>-605603</v>
      </c>
      <c r="F19" s="15" t="n">
        <f aca="false">D19/C19*100</f>
        <v>2.32209677419355</v>
      </c>
    </row>
    <row r="20" customFormat="false" ht="18" hidden="false" customHeight="true" outlineLevel="0" collapsed="false">
      <c r="A20" s="16" t="s">
        <v>14</v>
      </c>
      <c r="B20" s="16"/>
      <c r="C20" s="17" t="n">
        <f aca="false">SUM(C18:C19)</f>
        <v>31632000</v>
      </c>
      <c r="D20" s="17" t="n">
        <f aca="false">SUM(D18:D19)</f>
        <v>7822139</v>
      </c>
      <c r="E20" s="17" t="n">
        <f aca="false">SUM(E18:E19)</f>
        <v>-23809861</v>
      </c>
      <c r="F20" s="15" t="n">
        <f aca="false">D20/C20*100</f>
        <v>24.7285628477491</v>
      </c>
    </row>
    <row r="21" customFormat="false" ht="18" hidden="false" customHeight="true" outlineLevel="0" collapsed="false">
      <c r="A21" s="13" t="s">
        <v>15</v>
      </c>
      <c r="B21" s="13"/>
      <c r="C21" s="14" t="n">
        <f aca="false">C155</f>
        <v>26447000</v>
      </c>
      <c r="D21" s="14" t="n">
        <f aca="false">D155</f>
        <v>9240799</v>
      </c>
      <c r="E21" s="14" t="n">
        <f aca="false">E155</f>
        <v>-17206201</v>
      </c>
      <c r="F21" s="15" t="n">
        <f aca="false">D21/C21*100</f>
        <v>34.9408212651719</v>
      </c>
    </row>
    <row r="22" customFormat="false" ht="18" hidden="false" customHeight="true" outlineLevel="0" collapsed="false">
      <c r="A22" s="13" t="s">
        <v>16</v>
      </c>
      <c r="B22" s="13"/>
      <c r="C22" s="14" t="n">
        <f aca="false">C221</f>
        <v>7395000</v>
      </c>
      <c r="D22" s="14" t="n">
        <f aca="false">D221</f>
        <v>2374552</v>
      </c>
      <c r="E22" s="14" t="n">
        <f aca="false">E221</f>
        <v>-5020448</v>
      </c>
      <c r="F22" s="15" t="n">
        <f aca="false">D22/C22*100</f>
        <v>32.1102366463827</v>
      </c>
    </row>
    <row r="23" customFormat="false" ht="18" hidden="false" customHeight="true" outlineLevel="0" collapsed="false">
      <c r="A23" s="16" t="s">
        <v>17</v>
      </c>
      <c r="B23" s="16"/>
      <c r="C23" s="17" t="n">
        <f aca="false">SUM(C21:C22)</f>
        <v>33842000</v>
      </c>
      <c r="D23" s="17" t="n">
        <f aca="false">SUM(D21:D22)</f>
        <v>11615351</v>
      </c>
      <c r="E23" s="17" t="n">
        <f aca="false">SUM(E21:E22)</f>
        <v>-22226649</v>
      </c>
      <c r="F23" s="15" t="n">
        <f aca="false">D23/C23*100</f>
        <v>34.3222947816323</v>
      </c>
    </row>
    <row r="24" customFormat="false" ht="18" hidden="false" customHeight="true" outlineLevel="0" collapsed="false">
      <c r="A24" s="13" t="s">
        <v>18</v>
      </c>
      <c r="B24" s="13"/>
      <c r="C24" s="14" t="n">
        <f aca="false">C20-C23</f>
        <v>-2210000</v>
      </c>
      <c r="D24" s="14" t="n">
        <f aca="false">D20-D23</f>
        <v>-3793212</v>
      </c>
      <c r="E24" s="14" t="n">
        <f aca="false">E20-E23</f>
        <v>-1583212</v>
      </c>
      <c r="F24" s="15" t="n">
        <f aca="false">D24/C24*100</f>
        <v>171.638552036199</v>
      </c>
    </row>
    <row r="25" customFormat="false" ht="19.5" hidden="false" customHeight="true" outlineLevel="0" collapsed="false"/>
    <row r="26" customFormat="false" ht="27" hidden="false" customHeight="true" outlineLevel="0" collapsed="false">
      <c r="A26" s="18" t="s">
        <v>19</v>
      </c>
      <c r="B26" s="19"/>
      <c r="C26" s="12" t="s">
        <v>8</v>
      </c>
      <c r="D26" s="12" t="s">
        <v>9</v>
      </c>
      <c r="E26" s="12" t="s">
        <v>10</v>
      </c>
      <c r="F26" s="12" t="s">
        <v>11</v>
      </c>
    </row>
    <row r="27" customFormat="false" ht="18" hidden="false" customHeight="true" outlineLevel="0" collapsed="false">
      <c r="A27" s="20" t="s">
        <v>20</v>
      </c>
      <c r="B27" s="13"/>
      <c r="C27" s="14" t="n">
        <f aca="false">C244</f>
        <v>845000</v>
      </c>
      <c r="D27" s="14" t="n">
        <f aca="false">D244</f>
        <v>414948</v>
      </c>
      <c r="E27" s="14" t="n">
        <f aca="false">E244</f>
        <v>-430052</v>
      </c>
      <c r="F27" s="15" t="n">
        <f aca="false">D27/C27*100</f>
        <v>49.1062721893491</v>
      </c>
    </row>
    <row r="28" customFormat="false" ht="18" hidden="false" customHeight="true" outlineLevel="0" collapsed="false">
      <c r="A28" s="16" t="s">
        <v>21</v>
      </c>
      <c r="B28" s="16"/>
      <c r="C28" s="17" t="n">
        <f aca="false">0-C27</f>
        <v>-845000</v>
      </c>
      <c r="D28" s="17" t="n">
        <f aca="false">0-D27</f>
        <v>-414948</v>
      </c>
      <c r="E28" s="17" t="n">
        <f aca="false">0-E27</f>
        <v>430052</v>
      </c>
      <c r="F28" s="15" t="n">
        <f aca="false">D28/C28*100</f>
        <v>49.1062721893491</v>
      </c>
    </row>
    <row r="29" customFormat="false" ht="21" hidden="false" customHeight="true" outlineLevel="0" collapsed="false"/>
    <row r="30" customFormat="false" ht="18" hidden="false" customHeight="true" outlineLevel="0" collapsed="false">
      <c r="A30" s="21" t="s">
        <v>22</v>
      </c>
      <c r="B30" s="21"/>
      <c r="C30" s="22" t="n">
        <f aca="false">C20</f>
        <v>31632000</v>
      </c>
      <c r="D30" s="22" t="n">
        <f aca="false">D20</f>
        <v>7822139</v>
      </c>
      <c r="E30" s="22" t="n">
        <f aca="false">E20</f>
        <v>-23809861</v>
      </c>
      <c r="F30" s="15" t="n">
        <f aca="false">D30/C30*100</f>
        <v>24.7285628477491</v>
      </c>
    </row>
    <row r="31" customFormat="false" ht="18" hidden="false" customHeight="true" outlineLevel="0" collapsed="false">
      <c r="A31" s="21" t="s">
        <v>23</v>
      </c>
      <c r="B31" s="21"/>
      <c r="C31" s="22" t="n">
        <f aca="false">C23+C27</f>
        <v>34687000</v>
      </c>
      <c r="D31" s="22" t="n">
        <f aca="false">D23+D27</f>
        <v>12030299</v>
      </c>
      <c r="E31" s="22" t="n">
        <f aca="false">E23+E27</f>
        <v>-22656701</v>
      </c>
      <c r="F31" s="15" t="n">
        <f aca="false">D31/C31*100</f>
        <v>34.6824429901692</v>
      </c>
    </row>
    <row r="32" customFormat="false" ht="18" hidden="false" customHeight="true" outlineLevel="0" collapsed="false">
      <c r="A32" s="13" t="s">
        <v>24</v>
      </c>
      <c r="B32" s="13"/>
      <c r="C32" s="14" t="n">
        <f aca="false">C30-C31</f>
        <v>-3055000</v>
      </c>
      <c r="D32" s="14" t="n">
        <f aca="false">D30-D31</f>
        <v>-4208160</v>
      </c>
      <c r="E32" s="14" t="n">
        <f aca="false">E30-E31</f>
        <v>-1153160</v>
      </c>
      <c r="F32" s="15" t="n">
        <f aca="false">D32/C32*100</f>
        <v>137.746644844517</v>
      </c>
    </row>
    <row r="33" customFormat="false" ht="18" hidden="false" customHeight="true" outlineLevel="0" collapsed="false">
      <c r="A33" s="16" t="s">
        <v>25</v>
      </c>
      <c r="B33" s="16"/>
      <c r="C33" s="17" t="n">
        <v>3055000</v>
      </c>
      <c r="D33" s="17" t="n">
        <v>3055000</v>
      </c>
      <c r="E33" s="17" t="n">
        <v>0</v>
      </c>
      <c r="F33" s="15" t="n">
        <f aca="false">D33/C33*100</f>
        <v>100</v>
      </c>
    </row>
    <row r="34" customFormat="false" ht="18" hidden="false" customHeight="true" outlineLevel="0" collapsed="false">
      <c r="A34" s="13" t="s">
        <v>24</v>
      </c>
      <c r="B34" s="13"/>
      <c r="C34" s="14" t="n">
        <f aca="false">C33+C32</f>
        <v>0</v>
      </c>
      <c r="D34" s="14" t="n">
        <f aca="false">D33+D32</f>
        <v>-1153160</v>
      </c>
      <c r="E34" s="14" t="n">
        <f aca="false">E33+E32</f>
        <v>-1153160</v>
      </c>
      <c r="F34" s="15"/>
    </row>
    <row r="35" customFormat="false" ht="20.25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>
      <c r="A37" s="10"/>
      <c r="B37" s="1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36.75" hidden="false" customHeight="true" outlineLevel="0" collapsed="false">
      <c r="A41" s="23" t="s">
        <v>26</v>
      </c>
      <c r="B41" s="23"/>
    </row>
    <row r="42" customFormat="false" ht="39" hidden="false" customHeight="true" outlineLevel="0" collapsed="false">
      <c r="C42" s="8"/>
      <c r="D42" s="8"/>
      <c r="E42" s="24" t="s">
        <v>27</v>
      </c>
      <c r="F42" s="24"/>
    </row>
    <row r="43" customFormat="false" ht="27" hidden="false" customHeight="true" outlineLevel="0" collapsed="false">
      <c r="A43" s="25" t="s">
        <v>28</v>
      </c>
      <c r="B43" s="26" t="s">
        <v>29</v>
      </c>
      <c r="C43" s="27" t="s">
        <v>30</v>
      </c>
      <c r="D43" s="27" t="s">
        <v>31</v>
      </c>
      <c r="E43" s="27" t="s">
        <v>32</v>
      </c>
      <c r="F43" s="27" t="s">
        <v>11</v>
      </c>
    </row>
    <row r="44" customFormat="false" ht="24" hidden="false" customHeight="true" outlineLevel="0" collapsed="false">
      <c r="A44" s="28" t="s">
        <v>33</v>
      </c>
      <c r="B44" s="29" t="s">
        <v>34</v>
      </c>
      <c r="C44" s="30" t="n">
        <f aca="false">C45+C66+C77+C97+C121+C135</f>
        <v>31012000</v>
      </c>
      <c r="D44" s="30" t="n">
        <f aca="false">D45+D66+D77+D97+D121+D135</f>
        <v>7807742</v>
      </c>
      <c r="E44" s="30" t="n">
        <f aca="false">E45+E66+E77+E97+E121+E135</f>
        <v>-23204258</v>
      </c>
      <c r="F44" s="31" t="n">
        <f aca="false">D44/C44*100</f>
        <v>25.1765187669289</v>
      </c>
    </row>
    <row r="45" customFormat="false" ht="21" hidden="false" customHeight="true" outlineLevel="0" collapsed="false">
      <c r="A45" s="32" t="s">
        <v>35</v>
      </c>
      <c r="B45" s="16" t="s">
        <v>36</v>
      </c>
      <c r="C45" s="17" t="n">
        <f aca="false">C46+C54+C60</f>
        <v>14730000</v>
      </c>
      <c r="D45" s="17" t="n">
        <f aca="false">D46+D54+D60</f>
        <v>3707112</v>
      </c>
      <c r="E45" s="17" t="n">
        <f aca="false">E46+E54+E60</f>
        <v>-11022888</v>
      </c>
      <c r="F45" s="15" t="n">
        <f aca="false">D45/C45*100</f>
        <v>25.1670875763747</v>
      </c>
    </row>
    <row r="46" customFormat="false" ht="18" hidden="false" customHeight="true" outlineLevel="0" collapsed="false">
      <c r="A46" s="32" t="s">
        <v>37</v>
      </c>
      <c r="B46" s="16" t="s">
        <v>38</v>
      </c>
      <c r="C46" s="17" t="n">
        <f aca="false">SUM(C48:C53)</f>
        <v>8958000</v>
      </c>
      <c r="D46" s="17" t="n">
        <f aca="false">SUM(D47:D53)</f>
        <v>2592700</v>
      </c>
      <c r="E46" s="17" t="n">
        <f aca="false">SUM(E47:E53)</f>
        <v>-6365300</v>
      </c>
      <c r="F46" s="15" t="n">
        <f aca="false">D46/C46*100</f>
        <v>28.9428443849073</v>
      </c>
    </row>
    <row r="47" customFormat="false" ht="15" hidden="false" customHeight="true" outlineLevel="0" collapsed="false">
      <c r="A47" s="33" t="s">
        <v>39</v>
      </c>
      <c r="B47" s="13" t="s">
        <v>40</v>
      </c>
      <c r="C47" s="34" t="n">
        <v>0</v>
      </c>
      <c r="D47" s="34" t="n">
        <v>0</v>
      </c>
      <c r="E47" s="14" t="n">
        <f aca="false">D47-C47</f>
        <v>0</v>
      </c>
      <c r="F47" s="15"/>
    </row>
    <row r="48" customFormat="false" ht="15" hidden="false" customHeight="true" outlineLevel="0" collapsed="false">
      <c r="A48" s="33" t="s">
        <v>41</v>
      </c>
      <c r="B48" s="13" t="s">
        <v>42</v>
      </c>
      <c r="C48" s="14" t="n">
        <v>7050000</v>
      </c>
      <c r="D48" s="14" t="n">
        <v>2299039</v>
      </c>
      <c r="E48" s="14" t="n">
        <f aca="false">D48-C48</f>
        <v>-4750961</v>
      </c>
      <c r="F48" s="15" t="n">
        <f aca="false">D48/C48*100</f>
        <v>32.6104822695035</v>
      </c>
    </row>
    <row r="49" customFormat="false" ht="15" hidden="false" customHeight="true" outlineLevel="0" collapsed="false">
      <c r="A49" s="33" t="s">
        <v>43</v>
      </c>
      <c r="B49" s="13" t="s">
        <v>44</v>
      </c>
      <c r="C49" s="14" t="n">
        <v>700000</v>
      </c>
      <c r="D49" s="14" t="n">
        <v>288959</v>
      </c>
      <c r="E49" s="14" t="n">
        <f aca="false">D49-C49</f>
        <v>-411041</v>
      </c>
      <c r="F49" s="15" t="n">
        <f aca="false">D49/C49*100</f>
        <v>41.2798571428571</v>
      </c>
    </row>
    <row r="50" customFormat="false" ht="15" hidden="false" customHeight="true" outlineLevel="0" collapsed="false">
      <c r="A50" s="33" t="s">
        <v>45</v>
      </c>
      <c r="B50" s="13" t="s">
        <v>46</v>
      </c>
      <c r="C50" s="14" t="n">
        <v>1100000</v>
      </c>
      <c r="D50" s="14" t="n">
        <v>360163</v>
      </c>
      <c r="E50" s="14" t="n">
        <f aca="false">D50-C50</f>
        <v>-739837</v>
      </c>
      <c r="F50" s="15" t="n">
        <f aca="false">D50/C50*100</f>
        <v>32.7420909090909</v>
      </c>
    </row>
    <row r="51" customFormat="false" ht="15" hidden="false" customHeight="true" outlineLevel="0" collapsed="false">
      <c r="A51" s="33" t="s">
        <v>47</v>
      </c>
      <c r="B51" s="13" t="s">
        <v>48</v>
      </c>
      <c r="C51" s="14" t="n">
        <v>1000</v>
      </c>
      <c r="D51" s="14" t="n">
        <v>38519</v>
      </c>
      <c r="E51" s="14" t="n">
        <f aca="false">D51-C51</f>
        <v>37519</v>
      </c>
      <c r="F51" s="15" t="n">
        <f aca="false">D51/C51*100</f>
        <v>3851.9</v>
      </c>
    </row>
    <row r="52" customFormat="false" ht="15" hidden="false" customHeight="true" outlineLevel="0" collapsed="false">
      <c r="A52" s="33" t="s">
        <v>49</v>
      </c>
      <c r="B52" s="13" t="s">
        <v>50</v>
      </c>
      <c r="C52" s="14" t="n">
        <v>100000</v>
      </c>
      <c r="D52" s="14" t="n">
        <v>-393980</v>
      </c>
      <c r="E52" s="14" t="n">
        <f aca="false">D52-C52</f>
        <v>-493980</v>
      </c>
      <c r="F52" s="15" t="n">
        <f aca="false">D52/C52*100</f>
        <v>-393.98</v>
      </c>
    </row>
    <row r="53" customFormat="false" ht="15" hidden="false" customHeight="true" outlineLevel="0" collapsed="false">
      <c r="A53" s="33" t="s">
        <v>51</v>
      </c>
      <c r="B53" s="13" t="s">
        <v>52</v>
      </c>
      <c r="C53" s="14" t="n">
        <v>7000</v>
      </c>
      <c r="D53" s="14" t="n">
        <v>0</v>
      </c>
      <c r="E53" s="14" t="n">
        <f aca="false">D53-C53</f>
        <v>-7000</v>
      </c>
      <c r="F53" s="15" t="n">
        <f aca="false">D53/C53*100</f>
        <v>0</v>
      </c>
    </row>
    <row r="54" customFormat="false" ht="18" hidden="false" customHeight="true" outlineLevel="0" collapsed="false">
      <c r="A54" s="32" t="s">
        <v>53</v>
      </c>
      <c r="B54" s="16" t="s">
        <v>54</v>
      </c>
      <c r="C54" s="17" t="n">
        <f aca="false">C55+C58</f>
        <v>4500000</v>
      </c>
      <c r="D54" s="17" t="n">
        <f aca="false">D55+D58</f>
        <v>908398</v>
      </c>
      <c r="E54" s="17" t="n">
        <f aca="false">E55+E58</f>
        <v>-3591602</v>
      </c>
      <c r="F54" s="15" t="n">
        <f aca="false">D54/C54*100</f>
        <v>20.1866222222222</v>
      </c>
    </row>
    <row r="55" customFormat="false" ht="15" hidden="false" customHeight="true" outlineLevel="0" collapsed="false">
      <c r="A55" s="33" t="s">
        <v>55</v>
      </c>
      <c r="B55" s="13" t="s">
        <v>56</v>
      </c>
      <c r="C55" s="14" t="n">
        <f aca="false">SUM(C56:C57)</f>
        <v>2500000</v>
      </c>
      <c r="D55" s="14" t="n">
        <f aca="false">SUM(D56:D57)</f>
        <v>309849</v>
      </c>
      <c r="E55" s="14" t="n">
        <f aca="false">D55-C55</f>
        <v>-2190151</v>
      </c>
      <c r="F55" s="15" t="n">
        <f aca="false">D55/C55*100</f>
        <v>12.39396</v>
      </c>
    </row>
    <row r="56" customFormat="false" ht="13.5" hidden="false" customHeight="true" outlineLevel="0" collapsed="false">
      <c r="A56" s="35" t="s">
        <v>57</v>
      </c>
      <c r="B56" s="36" t="s">
        <v>58</v>
      </c>
      <c r="C56" s="14" t="n">
        <v>300000</v>
      </c>
      <c r="D56" s="14" t="n">
        <v>10445</v>
      </c>
      <c r="E56" s="14" t="n">
        <f aca="false">D56-C56</f>
        <v>-289555</v>
      </c>
      <c r="F56" s="15" t="n">
        <f aca="false">D56/C56*100</f>
        <v>3.48166666666667</v>
      </c>
    </row>
    <row r="57" customFormat="false" ht="13.5" hidden="false" customHeight="true" outlineLevel="0" collapsed="false">
      <c r="A57" s="35" t="s">
        <v>59</v>
      </c>
      <c r="B57" s="36" t="s">
        <v>60</v>
      </c>
      <c r="C57" s="14" t="n">
        <v>2200000</v>
      </c>
      <c r="D57" s="14" t="n">
        <v>299404</v>
      </c>
      <c r="E57" s="14" t="n">
        <f aca="false">D57-C57</f>
        <v>-1900596</v>
      </c>
      <c r="F57" s="15" t="n">
        <f aca="false">D57/C57*100</f>
        <v>13.6092727272727</v>
      </c>
    </row>
    <row r="58" customFormat="false" ht="15" hidden="false" customHeight="true" outlineLevel="0" collapsed="false">
      <c r="A58" s="33" t="s">
        <v>61</v>
      </c>
      <c r="B58" s="13" t="s">
        <v>62</v>
      </c>
      <c r="C58" s="14" t="n">
        <f aca="false">SUM(C59)</f>
        <v>2000000</v>
      </c>
      <c r="D58" s="14" t="n">
        <f aca="false">SUM(D59)</f>
        <v>598549</v>
      </c>
      <c r="E58" s="14" t="n">
        <f aca="false">D58-C58</f>
        <v>-1401451</v>
      </c>
      <c r="F58" s="15" t="n">
        <f aca="false">D58/C58*100</f>
        <v>29.92745</v>
      </c>
    </row>
    <row r="59" customFormat="false" ht="12" hidden="false" customHeight="false" outlineLevel="0" collapsed="false">
      <c r="A59" s="35" t="s">
        <v>63</v>
      </c>
      <c r="B59" s="36" t="s">
        <v>64</v>
      </c>
      <c r="C59" s="14" t="n">
        <v>2000000</v>
      </c>
      <c r="D59" s="14" t="n">
        <v>598549</v>
      </c>
      <c r="E59" s="14" t="n">
        <f aca="false">D59-C59</f>
        <v>-1401451</v>
      </c>
      <c r="F59" s="15" t="n">
        <f aca="false">D59/C59*100</f>
        <v>29.92745</v>
      </c>
    </row>
    <row r="60" customFormat="false" ht="18" hidden="false" customHeight="true" outlineLevel="0" collapsed="false">
      <c r="A60" s="32" t="s">
        <v>65</v>
      </c>
      <c r="B60" s="16" t="s">
        <v>66</v>
      </c>
      <c r="C60" s="17" t="n">
        <f aca="false">C61+C63</f>
        <v>1272000</v>
      </c>
      <c r="D60" s="17" t="n">
        <f aca="false">D61+D63</f>
        <v>206014</v>
      </c>
      <c r="E60" s="17" t="n">
        <f aca="false">E61+E63</f>
        <v>-1065986</v>
      </c>
      <c r="F60" s="15" t="n">
        <f aca="false">D60/C60*100</f>
        <v>16.1960691823899</v>
      </c>
    </row>
    <row r="61" customFormat="false" ht="15" hidden="false" customHeight="true" outlineLevel="0" collapsed="false">
      <c r="A61" s="33" t="s">
        <v>67</v>
      </c>
      <c r="B61" s="13" t="s">
        <v>68</v>
      </c>
      <c r="C61" s="14" t="n">
        <f aca="false">SUM(C62)</f>
        <v>1000000</v>
      </c>
      <c r="D61" s="14" t="n">
        <f aca="false">SUM(D62)</f>
        <v>120486</v>
      </c>
      <c r="E61" s="14" t="n">
        <f aca="false">D61-C61</f>
        <v>-879514</v>
      </c>
      <c r="F61" s="15" t="n">
        <f aca="false">D61/C61*100</f>
        <v>12.0486</v>
      </c>
    </row>
    <row r="62" customFormat="false" ht="13.5" hidden="false" customHeight="true" outlineLevel="0" collapsed="false">
      <c r="A62" s="35" t="s">
        <v>69</v>
      </c>
      <c r="B62" s="36" t="s">
        <v>70</v>
      </c>
      <c r="C62" s="14" t="n">
        <v>1000000</v>
      </c>
      <c r="D62" s="14" t="n">
        <v>120486</v>
      </c>
      <c r="E62" s="14" t="n">
        <f aca="false">D62-C62</f>
        <v>-879514</v>
      </c>
      <c r="F62" s="15" t="n">
        <f aca="false">D62/C62*100</f>
        <v>12.0486</v>
      </c>
    </row>
    <row r="63" customFormat="false" ht="15" hidden="false" customHeight="true" outlineLevel="0" collapsed="false">
      <c r="A63" s="33" t="s">
        <v>71</v>
      </c>
      <c r="B63" s="13" t="s">
        <v>72</v>
      </c>
      <c r="C63" s="14" t="n">
        <f aca="false">SUM(C64:C65)</f>
        <v>272000</v>
      </c>
      <c r="D63" s="14" t="n">
        <f aca="false">SUM(D64:D65)</f>
        <v>85528</v>
      </c>
      <c r="E63" s="14" t="n">
        <f aca="false">D63-C63</f>
        <v>-186472</v>
      </c>
      <c r="F63" s="15" t="n">
        <f aca="false">D63/C63*100</f>
        <v>31.4441176470588</v>
      </c>
    </row>
    <row r="64" customFormat="false" ht="13.5" hidden="false" customHeight="true" outlineLevel="0" collapsed="false">
      <c r="A64" s="35" t="s">
        <v>73</v>
      </c>
      <c r="B64" s="36" t="s">
        <v>74</v>
      </c>
      <c r="C64" s="14" t="n">
        <v>270000</v>
      </c>
      <c r="D64" s="14" t="n">
        <v>85528</v>
      </c>
      <c r="E64" s="14" t="n">
        <f aca="false">D64-C64</f>
        <v>-184472</v>
      </c>
      <c r="F64" s="15" t="n">
        <f aca="false">D64/C64*100</f>
        <v>31.677037037037</v>
      </c>
    </row>
    <row r="65" customFormat="false" ht="13.5" hidden="false" customHeight="true" outlineLevel="0" collapsed="false">
      <c r="A65" s="35" t="s">
        <v>75</v>
      </c>
      <c r="B65" s="36" t="s">
        <v>76</v>
      </c>
      <c r="C65" s="14" t="n">
        <v>2000</v>
      </c>
      <c r="D65" s="14" t="n">
        <v>0</v>
      </c>
      <c r="E65" s="14" t="n">
        <f aca="false">D65-C65</f>
        <v>-2000</v>
      </c>
      <c r="F65" s="15" t="n">
        <f aca="false">D65/C65*100</f>
        <v>0</v>
      </c>
    </row>
    <row r="66" customFormat="false" ht="21" hidden="false" customHeight="true" outlineLevel="0" collapsed="false">
      <c r="A66" s="32" t="s">
        <v>77</v>
      </c>
      <c r="B66" s="16" t="s">
        <v>78</v>
      </c>
      <c r="C66" s="17" t="n">
        <f aca="false">C67+C74</f>
        <v>3950000</v>
      </c>
      <c r="D66" s="17" t="n">
        <f aca="false">D67+D74</f>
        <v>453578</v>
      </c>
      <c r="E66" s="17" t="n">
        <f aca="false">E67+E74</f>
        <v>-3496422</v>
      </c>
      <c r="F66" s="15" t="n">
        <f aca="false">D66/C66*100</f>
        <v>11.4829873417722</v>
      </c>
    </row>
    <row r="67" customFormat="false" ht="18" hidden="false" customHeight="true" outlineLevel="0" collapsed="false">
      <c r="A67" s="32" t="s">
        <v>79</v>
      </c>
      <c r="B67" s="16" t="s">
        <v>80</v>
      </c>
      <c r="C67" s="17" t="n">
        <f aca="false">C68+C71</f>
        <v>3350000</v>
      </c>
      <c r="D67" s="17" t="n">
        <f aca="false">D68+D71</f>
        <v>298960</v>
      </c>
      <c r="E67" s="17" t="n">
        <f aca="false">E68+E71</f>
        <v>-3051040</v>
      </c>
      <c r="F67" s="15" t="n">
        <f aca="false">D67/C67*100</f>
        <v>8.92417910447761</v>
      </c>
    </row>
    <row r="68" customFormat="false" ht="15" hidden="false" customHeight="true" outlineLevel="0" collapsed="false">
      <c r="A68" s="33" t="s">
        <v>81</v>
      </c>
      <c r="B68" s="13" t="s">
        <v>82</v>
      </c>
      <c r="C68" s="14" t="n">
        <f aca="false">SUM(C69:C70)</f>
        <v>1050000</v>
      </c>
      <c r="D68" s="14" t="n">
        <f aca="false">SUM(D69:D70)</f>
        <v>298960</v>
      </c>
      <c r="E68" s="14" t="n">
        <f aca="false">D68-C68</f>
        <v>-751040</v>
      </c>
      <c r="F68" s="15" t="n">
        <f aca="false">D68/C68*100</f>
        <v>28.472380952381</v>
      </c>
    </row>
    <row r="69" customFormat="false" ht="13.5" hidden="false" customHeight="true" outlineLevel="0" collapsed="false">
      <c r="A69" s="35" t="s">
        <v>83</v>
      </c>
      <c r="B69" s="36" t="s">
        <v>84</v>
      </c>
      <c r="C69" s="14" t="n">
        <v>680000</v>
      </c>
      <c r="D69" s="14" t="n">
        <v>98960</v>
      </c>
      <c r="E69" s="14" t="n">
        <f aca="false">D69-C69</f>
        <v>-581040</v>
      </c>
      <c r="F69" s="15" t="n">
        <f aca="false">D69/C69*100</f>
        <v>14.5529411764706</v>
      </c>
    </row>
    <row r="70" customFormat="false" ht="13.5" hidden="false" customHeight="true" outlineLevel="0" collapsed="false">
      <c r="A70" s="35" t="s">
        <v>85</v>
      </c>
      <c r="B70" s="36" t="s">
        <v>86</v>
      </c>
      <c r="C70" s="14" t="n">
        <v>370000</v>
      </c>
      <c r="D70" s="14" t="n">
        <v>200000</v>
      </c>
      <c r="E70" s="14" t="n">
        <f aca="false">D70-C70</f>
        <v>-170000</v>
      </c>
      <c r="F70" s="15" t="n">
        <f aca="false">D70/C70*100</f>
        <v>54.0540540540541</v>
      </c>
    </row>
    <row r="71" customFormat="false" ht="15" hidden="false" customHeight="true" outlineLevel="0" collapsed="false">
      <c r="A71" s="33" t="s">
        <v>87</v>
      </c>
      <c r="B71" s="13" t="s">
        <v>88</v>
      </c>
      <c r="C71" s="14" t="n">
        <f aca="false">SUM(C72:C73)</f>
        <v>2300000</v>
      </c>
      <c r="D71" s="14" t="n">
        <f aca="false">SUM(D72:D73)</f>
        <v>0</v>
      </c>
      <c r="E71" s="14" t="n">
        <f aca="false">D71-C71</f>
        <v>-2300000</v>
      </c>
      <c r="F71" s="15" t="n">
        <f aca="false">D71/C71*100</f>
        <v>0</v>
      </c>
    </row>
    <row r="72" customFormat="false" ht="13.5" hidden="false" customHeight="true" outlineLevel="0" collapsed="false">
      <c r="A72" s="35" t="s">
        <v>89</v>
      </c>
      <c r="B72" s="36" t="s">
        <v>90</v>
      </c>
      <c r="C72" s="14" t="n">
        <v>600000</v>
      </c>
      <c r="D72" s="14" t="n">
        <v>0</v>
      </c>
      <c r="E72" s="14" t="n">
        <f aca="false">D72-C72</f>
        <v>-600000</v>
      </c>
      <c r="F72" s="15" t="n">
        <f aca="false">D72/C72*100</f>
        <v>0</v>
      </c>
    </row>
    <row r="73" customFormat="false" ht="13.5" hidden="false" customHeight="true" outlineLevel="0" collapsed="false">
      <c r="A73" s="35" t="s">
        <v>91</v>
      </c>
      <c r="B73" s="36" t="s">
        <v>92</v>
      </c>
      <c r="C73" s="14" t="n">
        <v>1700000</v>
      </c>
      <c r="D73" s="14" t="n">
        <v>0</v>
      </c>
      <c r="E73" s="14" t="n">
        <f aca="false">D73-C73</f>
        <v>-1700000</v>
      </c>
      <c r="F73" s="15" t="n">
        <f aca="false">D73/C73*100</f>
        <v>0</v>
      </c>
    </row>
    <row r="74" customFormat="false" ht="18" hidden="false" customHeight="true" outlineLevel="0" collapsed="false">
      <c r="A74" s="32" t="s">
        <v>93</v>
      </c>
      <c r="B74" s="16" t="s">
        <v>94</v>
      </c>
      <c r="C74" s="17" t="n">
        <f aca="false">C75</f>
        <v>600000</v>
      </c>
      <c r="D74" s="17" t="n">
        <f aca="false">D75</f>
        <v>154618</v>
      </c>
      <c r="E74" s="17" t="n">
        <f aca="false">E75</f>
        <v>-445382</v>
      </c>
      <c r="F74" s="15" t="n">
        <f aca="false">D74/C74*100</f>
        <v>25.7696666666667</v>
      </c>
    </row>
    <row r="75" customFormat="false" ht="15" hidden="false" customHeight="true" outlineLevel="0" collapsed="false">
      <c r="A75" s="33" t="s">
        <v>95</v>
      </c>
      <c r="B75" s="13" t="s">
        <v>96</v>
      </c>
      <c r="C75" s="14" t="n">
        <f aca="false">SUM(C76:C76)</f>
        <v>600000</v>
      </c>
      <c r="D75" s="14" t="n">
        <f aca="false">SUM(D76:D76)</f>
        <v>154618</v>
      </c>
      <c r="E75" s="14" t="n">
        <f aca="false">D75-C75</f>
        <v>-445382</v>
      </c>
      <c r="F75" s="15" t="n">
        <f aca="false">D75/C75*100</f>
        <v>25.7696666666667</v>
      </c>
    </row>
    <row r="76" customFormat="false" ht="13.5" hidden="false" customHeight="true" outlineLevel="0" collapsed="false">
      <c r="A76" s="35" t="s">
        <v>97</v>
      </c>
      <c r="B76" s="36" t="s">
        <v>98</v>
      </c>
      <c r="C76" s="14" t="n">
        <v>600000</v>
      </c>
      <c r="D76" s="14" t="n">
        <v>154618</v>
      </c>
      <c r="E76" s="14" t="n">
        <f aca="false">D76-C76</f>
        <v>-445382</v>
      </c>
      <c r="F76" s="15" t="n">
        <f aca="false">D76/C76*100</f>
        <v>25.7696666666667</v>
      </c>
    </row>
    <row r="77" customFormat="false" ht="20.25" hidden="false" customHeight="true" outlineLevel="0" collapsed="false">
      <c r="A77" s="32" t="s">
        <v>99</v>
      </c>
      <c r="B77" s="16" t="s">
        <v>100</v>
      </c>
      <c r="C77" s="17" t="n">
        <f aca="false">C78+C86</f>
        <v>3247000</v>
      </c>
      <c r="D77" s="17" t="n">
        <f aca="false">D78+D86</f>
        <v>1545145</v>
      </c>
      <c r="E77" s="17" t="n">
        <f aca="false">E78+E86</f>
        <v>-1701855</v>
      </c>
      <c r="F77" s="15" t="n">
        <f aca="false">D77/C77*100</f>
        <v>47.5868493994456</v>
      </c>
    </row>
    <row r="78" customFormat="false" ht="18" hidden="false" customHeight="true" outlineLevel="0" collapsed="false">
      <c r="A78" s="32" t="s">
        <v>101</v>
      </c>
      <c r="B78" s="16" t="s">
        <v>102</v>
      </c>
      <c r="C78" s="17" t="n">
        <f aca="false">C79+C82</f>
        <v>160000</v>
      </c>
      <c r="D78" s="17" t="n">
        <f aca="false">D79+D82</f>
        <v>74340</v>
      </c>
      <c r="E78" s="17" t="n">
        <f aca="false">E79+E82</f>
        <v>-85660</v>
      </c>
      <c r="F78" s="15" t="n">
        <f aca="false">D78/C78*100</f>
        <v>46.4625</v>
      </c>
    </row>
    <row r="79" customFormat="false" ht="15" hidden="false" customHeight="true" outlineLevel="0" collapsed="false">
      <c r="A79" s="33" t="s">
        <v>103</v>
      </c>
      <c r="B79" s="13" t="s">
        <v>104</v>
      </c>
      <c r="C79" s="14" t="n">
        <f aca="false">SUM(C80:C81)</f>
        <v>150000</v>
      </c>
      <c r="D79" s="14" t="n">
        <f aca="false">SUM(D80:D81)</f>
        <v>74340</v>
      </c>
      <c r="E79" s="14" t="n">
        <f aca="false">D79-C79</f>
        <v>-75660</v>
      </c>
      <c r="F79" s="15" t="n">
        <f aca="false">D79/C79*100</f>
        <v>49.56</v>
      </c>
    </row>
    <row r="80" customFormat="false" ht="13.5" hidden="false" customHeight="true" outlineLevel="0" collapsed="false">
      <c r="A80" s="35" t="s">
        <v>105</v>
      </c>
      <c r="B80" s="36" t="s">
        <v>106</v>
      </c>
      <c r="C80" s="14" t="n">
        <v>75000</v>
      </c>
      <c r="D80" s="14" t="n">
        <v>34622</v>
      </c>
      <c r="E80" s="14" t="n">
        <f aca="false">D80-C80</f>
        <v>-40378</v>
      </c>
      <c r="F80" s="15" t="n">
        <f aca="false">D80/C80*100</f>
        <v>46.1626666666667</v>
      </c>
    </row>
    <row r="81" customFormat="false" ht="13.5" hidden="false" customHeight="true" outlineLevel="0" collapsed="false">
      <c r="A81" s="35" t="s">
        <v>107</v>
      </c>
      <c r="B81" s="36" t="s">
        <v>108</v>
      </c>
      <c r="C81" s="14" t="n">
        <v>75000</v>
      </c>
      <c r="D81" s="14" t="n">
        <v>39718</v>
      </c>
      <c r="E81" s="14" t="n">
        <f aca="false">D81-C81</f>
        <v>-35282</v>
      </c>
      <c r="F81" s="15" t="n">
        <f aca="false">D81/C81*100</f>
        <v>52.9573333333333</v>
      </c>
    </row>
    <row r="82" customFormat="false" ht="15" hidden="false" customHeight="true" outlineLevel="0" collapsed="false">
      <c r="A82" s="33" t="s">
        <v>109</v>
      </c>
      <c r="B82" s="13" t="s">
        <v>110</v>
      </c>
      <c r="C82" s="14" t="n">
        <f aca="false">SUM(C83)</f>
        <v>10000</v>
      </c>
      <c r="D82" s="14" t="n">
        <f aca="false">SUM(D83)</f>
        <v>0</v>
      </c>
      <c r="E82" s="14" t="n">
        <f aca="false">D82-C82</f>
        <v>-10000</v>
      </c>
      <c r="F82" s="15" t="n">
        <f aca="false">D82/C82*100</f>
        <v>0</v>
      </c>
    </row>
    <row r="83" customFormat="false" ht="13.5" hidden="false" customHeight="true" outlineLevel="0" collapsed="false">
      <c r="A83" s="35" t="s">
        <v>111</v>
      </c>
      <c r="B83" s="36" t="s">
        <v>112</v>
      </c>
      <c r="C83" s="14" t="n">
        <v>10000</v>
      </c>
      <c r="D83" s="14" t="n">
        <v>0</v>
      </c>
      <c r="E83" s="14" t="n">
        <f aca="false">D83-C83</f>
        <v>-10000</v>
      </c>
      <c r="F83" s="15" t="n">
        <f aca="false">D83/C83*100</f>
        <v>0</v>
      </c>
    </row>
    <row r="84" customFormat="false" ht="24" hidden="false" customHeight="true" outlineLevel="0" collapsed="false">
      <c r="A84" s="37"/>
      <c r="B84" s="38"/>
      <c r="C84" s="39"/>
      <c r="D84" s="39"/>
      <c r="E84" s="39"/>
      <c r="F84" s="39"/>
    </row>
    <row r="85" customFormat="false" ht="26.25" hidden="false" customHeight="true" outlineLevel="0" collapsed="false">
      <c r="A85" s="25" t="s">
        <v>113</v>
      </c>
      <c r="B85" s="26" t="s">
        <v>29</v>
      </c>
      <c r="C85" s="27" t="s">
        <v>30</v>
      </c>
      <c r="D85" s="27" t="s">
        <v>31</v>
      </c>
      <c r="E85" s="27" t="s">
        <v>32</v>
      </c>
      <c r="F85" s="27" t="s">
        <v>11</v>
      </c>
    </row>
    <row r="86" customFormat="false" ht="18" hidden="false" customHeight="true" outlineLevel="0" collapsed="false">
      <c r="A86" s="32" t="s">
        <v>114</v>
      </c>
      <c r="B86" s="16" t="s">
        <v>115</v>
      </c>
      <c r="C86" s="17" t="n">
        <f aca="false">C87+C90+C93</f>
        <v>3087000</v>
      </c>
      <c r="D86" s="17" t="n">
        <f aca="false">D87+D90+D93</f>
        <v>1470805</v>
      </c>
      <c r="E86" s="17" t="n">
        <f aca="false">E87+E90+E93</f>
        <v>-1616195</v>
      </c>
      <c r="F86" s="15" t="n">
        <f aca="false">D86/C86*100</f>
        <v>47.6451247165533</v>
      </c>
    </row>
    <row r="87" customFormat="false" ht="15" hidden="false" customHeight="true" outlineLevel="0" collapsed="false">
      <c r="A87" s="33" t="s">
        <v>116</v>
      </c>
      <c r="B87" s="13" t="s">
        <v>117</v>
      </c>
      <c r="C87" s="14" t="n">
        <f aca="false">SUM(C88:C89)</f>
        <v>770000</v>
      </c>
      <c r="D87" s="14" t="n">
        <f aca="false">SUM(D88:D89)</f>
        <v>453056</v>
      </c>
      <c r="E87" s="14" t="n">
        <f aca="false">SUM(E88:E89)</f>
        <v>-316944</v>
      </c>
      <c r="F87" s="15" t="n">
        <f aca="false">D87/C87*100</f>
        <v>58.8384415584416</v>
      </c>
    </row>
    <row r="88" customFormat="false" ht="13.5" hidden="false" customHeight="true" outlineLevel="0" collapsed="false">
      <c r="A88" s="35" t="s">
        <v>118</v>
      </c>
      <c r="B88" s="36" t="s">
        <v>119</v>
      </c>
      <c r="C88" s="14" t="n">
        <v>770000</v>
      </c>
      <c r="D88" s="14" t="n">
        <v>452934</v>
      </c>
      <c r="E88" s="14" t="n">
        <f aca="false">D88-C88</f>
        <v>-317066</v>
      </c>
      <c r="F88" s="15" t="n">
        <f aca="false">D88/C88*100</f>
        <v>58.8225974025974</v>
      </c>
    </row>
    <row r="89" customFormat="false" ht="13.5" hidden="false" customHeight="true" outlineLevel="0" collapsed="false">
      <c r="A89" s="35" t="s">
        <v>120</v>
      </c>
      <c r="B89" s="36" t="s">
        <v>121</v>
      </c>
      <c r="C89" s="14" t="n">
        <v>0</v>
      </c>
      <c r="D89" s="14" t="n">
        <v>122</v>
      </c>
      <c r="E89" s="14" t="n">
        <f aca="false">D89-C89</f>
        <v>122</v>
      </c>
      <c r="F89" s="15" t="e">
        <f aca="false">D89/C89*100</f>
        <v>#DIV/0!</v>
      </c>
    </row>
    <row r="90" customFormat="false" ht="15" hidden="false" customHeight="true" outlineLevel="0" collapsed="false">
      <c r="A90" s="33" t="s">
        <v>122</v>
      </c>
      <c r="B90" s="13" t="s">
        <v>123</v>
      </c>
      <c r="C90" s="14" t="n">
        <f aca="false">C91+C92</f>
        <v>1050000</v>
      </c>
      <c r="D90" s="14" t="n">
        <f aca="false">D91+D92</f>
        <v>607346</v>
      </c>
      <c r="E90" s="14" t="n">
        <f aca="false">D90-C90</f>
        <v>-442654</v>
      </c>
      <c r="F90" s="15" t="n">
        <f aca="false">D90/C90*100</f>
        <v>57.8424761904762</v>
      </c>
    </row>
    <row r="91" customFormat="false" ht="13.5" hidden="false" customHeight="true" outlineLevel="0" collapsed="false">
      <c r="A91" s="35" t="s">
        <v>124</v>
      </c>
      <c r="B91" s="36" t="s">
        <v>125</v>
      </c>
      <c r="C91" s="14" t="n">
        <v>1050000</v>
      </c>
      <c r="D91" s="14" t="n">
        <v>592346</v>
      </c>
      <c r="E91" s="14" t="n">
        <f aca="false">D91-C91</f>
        <v>-457654</v>
      </c>
      <c r="F91" s="15" t="n">
        <f aca="false">D91/C91*100</f>
        <v>56.4139047619048</v>
      </c>
    </row>
    <row r="92" customFormat="false" ht="13.5" hidden="false" customHeight="true" outlineLevel="0" collapsed="false">
      <c r="A92" s="35" t="s">
        <v>126</v>
      </c>
      <c r="B92" s="36" t="s">
        <v>127</v>
      </c>
      <c r="C92" s="14" t="n">
        <v>0</v>
      </c>
      <c r="D92" s="14" t="n">
        <v>15000</v>
      </c>
      <c r="E92" s="14" t="n">
        <f aca="false">D92-C92</f>
        <v>15000</v>
      </c>
      <c r="F92" s="15" t="e">
        <f aca="false">D92/C92*100</f>
        <v>#DIV/0!</v>
      </c>
    </row>
    <row r="93" customFormat="false" ht="15" hidden="false" customHeight="true" outlineLevel="0" collapsed="false">
      <c r="A93" s="33" t="s">
        <v>128</v>
      </c>
      <c r="B93" s="13" t="s">
        <v>129</v>
      </c>
      <c r="C93" s="14" t="n">
        <f aca="false">C94+C95+C96</f>
        <v>1267000</v>
      </c>
      <c r="D93" s="14" t="n">
        <f aca="false">D94+D95+D96</f>
        <v>410403</v>
      </c>
      <c r="E93" s="14" t="n">
        <f aca="false">D93-C93</f>
        <v>-856597</v>
      </c>
      <c r="F93" s="15" t="n">
        <f aca="false">D93/C93*100</f>
        <v>32.3917127071823</v>
      </c>
    </row>
    <row r="94" customFormat="false" ht="13.5" hidden="false" customHeight="true" outlineLevel="0" collapsed="false">
      <c r="A94" s="35" t="s">
        <v>130</v>
      </c>
      <c r="B94" s="36" t="s">
        <v>131</v>
      </c>
      <c r="C94" s="14" t="n">
        <v>17000</v>
      </c>
      <c r="D94" s="14" t="n">
        <v>136</v>
      </c>
      <c r="E94" s="14" t="n">
        <f aca="false">D94-C94</f>
        <v>-16864</v>
      </c>
      <c r="F94" s="15" t="n">
        <f aca="false">D94/C94*100</f>
        <v>0.8</v>
      </c>
    </row>
    <row r="95" customFormat="false" ht="13.5" hidden="false" customHeight="true" outlineLevel="0" collapsed="false">
      <c r="A95" s="35" t="s">
        <v>132</v>
      </c>
      <c r="B95" s="36" t="s">
        <v>133</v>
      </c>
      <c r="C95" s="14" t="n">
        <v>400000</v>
      </c>
      <c r="D95" s="14" t="n">
        <v>99278</v>
      </c>
      <c r="E95" s="14" t="n">
        <f aca="false">D95-C95</f>
        <v>-300722</v>
      </c>
      <c r="F95" s="15" t="n">
        <f aca="false">D95/C95*100</f>
        <v>24.8195</v>
      </c>
    </row>
    <row r="96" customFormat="false" ht="13.5" hidden="false" customHeight="true" outlineLevel="0" collapsed="false">
      <c r="A96" s="35" t="s">
        <v>134</v>
      </c>
      <c r="B96" s="36" t="s">
        <v>135</v>
      </c>
      <c r="C96" s="14" t="n">
        <v>850000</v>
      </c>
      <c r="D96" s="14" t="n">
        <v>310989</v>
      </c>
      <c r="E96" s="14" t="n">
        <f aca="false">D96-C96</f>
        <v>-539011</v>
      </c>
      <c r="F96" s="15" t="n">
        <f aca="false">D96/C96*100</f>
        <v>36.5869411764706</v>
      </c>
    </row>
    <row r="97" customFormat="false" ht="21" hidden="false" customHeight="true" outlineLevel="0" collapsed="false">
      <c r="A97" s="40" t="s">
        <v>136</v>
      </c>
      <c r="B97" s="16" t="s">
        <v>137</v>
      </c>
      <c r="C97" s="17" t="n">
        <f aca="false">C98+C105+C114</f>
        <v>5900000</v>
      </c>
      <c r="D97" s="17" t="n">
        <f aca="false">D98+D105+D114</f>
        <v>1596451</v>
      </c>
      <c r="E97" s="17" t="n">
        <f aca="false">E98+E105+E114</f>
        <v>-4303549</v>
      </c>
      <c r="F97" s="15" t="n">
        <f aca="false">D97/C97*100</f>
        <v>27.0584915254237</v>
      </c>
    </row>
    <row r="98" customFormat="false" ht="18" hidden="false" customHeight="true" outlineLevel="0" collapsed="false">
      <c r="A98" s="40" t="s">
        <v>138</v>
      </c>
      <c r="B98" s="16" t="s">
        <v>139</v>
      </c>
      <c r="C98" s="17" t="n">
        <f aca="false">C99+C101+C103</f>
        <v>800000</v>
      </c>
      <c r="D98" s="17" t="n">
        <f aca="false">D99+D101+D103</f>
        <v>150348</v>
      </c>
      <c r="E98" s="17" t="n">
        <f aca="false">E99+E101+E103</f>
        <v>-649652</v>
      </c>
      <c r="F98" s="15" t="n">
        <f aca="false">D98/C98*100</f>
        <v>18.7935</v>
      </c>
    </row>
    <row r="99" customFormat="false" ht="15" hidden="false" customHeight="true" outlineLevel="0" collapsed="false">
      <c r="A99" s="41" t="s">
        <v>140</v>
      </c>
      <c r="B99" s="13" t="s">
        <v>141</v>
      </c>
      <c r="C99" s="14" t="n">
        <f aca="false">SUM(C100)</f>
        <v>150000</v>
      </c>
      <c r="D99" s="14" t="n">
        <f aca="false">SUM(D100)</f>
        <v>55000</v>
      </c>
      <c r="E99" s="14" t="n">
        <f aca="false">D99-C99</f>
        <v>-95000</v>
      </c>
      <c r="F99" s="15" t="n">
        <f aca="false">D99/C99*100</f>
        <v>36.6666666666667</v>
      </c>
    </row>
    <row r="100" customFormat="false" ht="13.5" hidden="false" customHeight="true" outlineLevel="0" collapsed="false">
      <c r="A100" s="42" t="s">
        <v>142</v>
      </c>
      <c r="B100" s="36" t="s">
        <v>143</v>
      </c>
      <c r="C100" s="14" t="n">
        <v>150000</v>
      </c>
      <c r="D100" s="14" t="n">
        <v>55000</v>
      </c>
      <c r="E100" s="14" t="n">
        <f aca="false">D100-C100</f>
        <v>-95000</v>
      </c>
      <c r="F100" s="15" t="n">
        <f aca="false">D100/C100*100</f>
        <v>36.6666666666667</v>
      </c>
    </row>
    <row r="101" customFormat="false" ht="15" hidden="false" customHeight="true" outlineLevel="0" collapsed="false">
      <c r="A101" s="41" t="s">
        <v>144</v>
      </c>
      <c r="B101" s="13" t="s">
        <v>145</v>
      </c>
      <c r="C101" s="14" t="n">
        <f aca="false">SUM(C102)</f>
        <v>100000</v>
      </c>
      <c r="D101" s="14" t="n">
        <f aca="false">SUM(D102)</f>
        <v>64094</v>
      </c>
      <c r="E101" s="14" t="n">
        <f aca="false">D101-C101</f>
        <v>-35906</v>
      </c>
      <c r="F101" s="15" t="n">
        <f aca="false">D101/C101*100</f>
        <v>64.094</v>
      </c>
    </row>
    <row r="102" customFormat="false" ht="13.5" hidden="false" customHeight="true" outlineLevel="0" collapsed="false">
      <c r="A102" s="42" t="s">
        <v>146</v>
      </c>
      <c r="B102" s="36" t="s">
        <v>147</v>
      </c>
      <c r="C102" s="14" t="n">
        <v>100000</v>
      </c>
      <c r="D102" s="14" t="n">
        <v>64094</v>
      </c>
      <c r="E102" s="14" t="n">
        <f aca="false">D102-C102</f>
        <v>-35906</v>
      </c>
      <c r="F102" s="15" t="n">
        <f aca="false">D102/C102*100</f>
        <v>64.094</v>
      </c>
    </row>
    <row r="103" customFormat="false" ht="15" hidden="false" customHeight="true" outlineLevel="0" collapsed="false">
      <c r="A103" s="41" t="s">
        <v>148</v>
      </c>
      <c r="B103" s="13" t="s">
        <v>149</v>
      </c>
      <c r="C103" s="14" t="n">
        <f aca="false">SUM(C104)</f>
        <v>550000</v>
      </c>
      <c r="D103" s="14" t="n">
        <f aca="false">SUM(D104)</f>
        <v>31254</v>
      </c>
      <c r="E103" s="14" t="n">
        <f aca="false">D103-C103</f>
        <v>-518746</v>
      </c>
      <c r="F103" s="15" t="n">
        <f aca="false">D103/C103*100</f>
        <v>5.68254545454546</v>
      </c>
    </row>
    <row r="104" customFormat="false" ht="13.5" hidden="false" customHeight="true" outlineLevel="0" collapsed="false">
      <c r="A104" s="42" t="s">
        <v>150</v>
      </c>
      <c r="B104" s="36" t="s">
        <v>151</v>
      </c>
      <c r="C104" s="14" t="n">
        <v>550000</v>
      </c>
      <c r="D104" s="14" t="n">
        <v>31254</v>
      </c>
      <c r="E104" s="14" t="n">
        <f aca="false">D104-C104</f>
        <v>-518746</v>
      </c>
      <c r="F104" s="15" t="n">
        <f aca="false">D104/C104*100</f>
        <v>5.68254545454546</v>
      </c>
    </row>
    <row r="105" customFormat="false" ht="18" hidden="false" customHeight="true" outlineLevel="0" collapsed="false">
      <c r="A105" s="40" t="s">
        <v>152</v>
      </c>
      <c r="B105" s="16" t="s">
        <v>153</v>
      </c>
      <c r="C105" s="17" t="n">
        <f aca="false">C106+C108</f>
        <v>950000</v>
      </c>
      <c r="D105" s="17" t="n">
        <f aca="false">D106+D108</f>
        <v>51805</v>
      </c>
      <c r="E105" s="17" t="n">
        <f aca="false">E106+E108</f>
        <v>-898195</v>
      </c>
      <c r="F105" s="15" t="n">
        <f aca="false">D105/C105*100</f>
        <v>5.45315789473684</v>
      </c>
    </row>
    <row r="106" customFormat="false" ht="15" hidden="false" customHeight="true" outlineLevel="0" collapsed="false">
      <c r="A106" s="43" t="s">
        <v>154</v>
      </c>
      <c r="B106" s="44" t="s">
        <v>155</v>
      </c>
      <c r="C106" s="34" t="n">
        <f aca="false">C107</f>
        <v>30000</v>
      </c>
      <c r="D106" s="34" t="n">
        <f aca="false">D107</f>
        <v>8293</v>
      </c>
      <c r="E106" s="14" t="n">
        <f aca="false">D106-C106</f>
        <v>-21707</v>
      </c>
      <c r="F106" s="15" t="n">
        <f aca="false">D106/C106*100</f>
        <v>27.6433333333333</v>
      </c>
    </row>
    <row r="107" customFormat="false" ht="13.5" hidden="false" customHeight="true" outlineLevel="0" collapsed="false">
      <c r="A107" s="43" t="s">
        <v>156</v>
      </c>
      <c r="B107" s="45" t="s">
        <v>157</v>
      </c>
      <c r="C107" s="34" t="n">
        <v>30000</v>
      </c>
      <c r="D107" s="34" t="n">
        <v>8293</v>
      </c>
      <c r="E107" s="14" t="n">
        <f aca="false">D107-C107</f>
        <v>-21707</v>
      </c>
      <c r="F107" s="15" t="n">
        <f aca="false">D107/C107*100</f>
        <v>27.6433333333333</v>
      </c>
    </row>
    <row r="108" customFormat="false" ht="15" hidden="false" customHeight="true" outlineLevel="0" collapsed="false">
      <c r="A108" s="41" t="s">
        <v>158</v>
      </c>
      <c r="B108" s="13" t="s">
        <v>159</v>
      </c>
      <c r="C108" s="14" t="n">
        <f aca="false">SUM(C109:C113)</f>
        <v>920000</v>
      </c>
      <c r="D108" s="14" t="n">
        <f aca="false">SUM(D109:D113)</f>
        <v>43512</v>
      </c>
      <c r="E108" s="14" t="n">
        <f aca="false">D108-C108</f>
        <v>-876488</v>
      </c>
      <c r="F108" s="15" t="n">
        <f aca="false">D108/C108*100</f>
        <v>4.7295652173913</v>
      </c>
    </row>
    <row r="109" customFormat="false" ht="13.5" hidden="false" customHeight="true" outlineLevel="0" collapsed="false">
      <c r="A109" s="42" t="s">
        <v>160</v>
      </c>
      <c r="B109" s="36" t="s">
        <v>161</v>
      </c>
      <c r="C109" s="14" t="n">
        <v>60000</v>
      </c>
      <c r="D109" s="14" t="n">
        <v>9040</v>
      </c>
      <c r="E109" s="14" t="n">
        <f aca="false">D109-C109</f>
        <v>-50960</v>
      </c>
      <c r="F109" s="15" t="n">
        <f aca="false">D109/C109*100</f>
        <v>15.0666666666667</v>
      </c>
    </row>
    <row r="110" customFormat="false" ht="13.5" hidden="false" customHeight="true" outlineLevel="0" collapsed="false">
      <c r="A110" s="42" t="s">
        <v>162</v>
      </c>
      <c r="B110" s="36" t="s">
        <v>163</v>
      </c>
      <c r="C110" s="14" t="n">
        <v>50000</v>
      </c>
      <c r="D110" s="14" t="n">
        <v>3554</v>
      </c>
      <c r="E110" s="14" t="n">
        <f aca="false">D110-C110</f>
        <v>-46446</v>
      </c>
      <c r="F110" s="15" t="n">
        <f aca="false">D110/C110*100</f>
        <v>7.108</v>
      </c>
    </row>
    <row r="111" customFormat="false" ht="13.5" hidden="false" customHeight="true" outlineLevel="0" collapsed="false">
      <c r="A111" s="42" t="s">
        <v>164</v>
      </c>
      <c r="B111" s="36" t="s">
        <v>165</v>
      </c>
      <c r="C111" s="14" t="n">
        <v>5000</v>
      </c>
      <c r="D111" s="14" t="n">
        <v>0</v>
      </c>
      <c r="E111" s="14" t="n">
        <f aca="false">D111-C111</f>
        <v>-5000</v>
      </c>
      <c r="F111" s="15" t="n">
        <f aca="false">D111/C111*100</f>
        <v>0</v>
      </c>
    </row>
    <row r="112" customFormat="false" ht="13.5" hidden="false" customHeight="true" outlineLevel="0" collapsed="false">
      <c r="A112" s="42" t="s">
        <v>166</v>
      </c>
      <c r="B112" s="36" t="s">
        <v>167</v>
      </c>
      <c r="C112" s="14" t="n">
        <v>800000</v>
      </c>
      <c r="D112" s="14" t="n">
        <v>0</v>
      </c>
      <c r="E112" s="14" t="n">
        <f aca="false">D112-C112</f>
        <v>-800000</v>
      </c>
      <c r="F112" s="15" t="n">
        <f aca="false">D112/C112*100</f>
        <v>0</v>
      </c>
    </row>
    <row r="113" customFormat="false" ht="13.5" hidden="false" customHeight="true" outlineLevel="0" collapsed="false">
      <c r="A113" s="42" t="s">
        <v>168</v>
      </c>
      <c r="B113" s="36" t="s">
        <v>169</v>
      </c>
      <c r="C113" s="14" t="n">
        <v>5000</v>
      </c>
      <c r="D113" s="14" t="n">
        <v>30918</v>
      </c>
      <c r="E113" s="14" t="n">
        <f aca="false">D113-C113</f>
        <v>25918</v>
      </c>
      <c r="F113" s="15" t="n">
        <f aca="false">D113/C113*100</f>
        <v>618.36</v>
      </c>
    </row>
    <row r="114" customFormat="false" ht="18" hidden="false" customHeight="true" outlineLevel="0" collapsed="false">
      <c r="A114" s="40" t="s">
        <v>170</v>
      </c>
      <c r="B114" s="16" t="s">
        <v>171</v>
      </c>
      <c r="C114" s="17" t="n">
        <f aca="false">C115+C117+C119</f>
        <v>4150000</v>
      </c>
      <c r="D114" s="17" t="n">
        <f aca="false">D115+D117+D119</f>
        <v>1394298</v>
      </c>
      <c r="E114" s="17" t="n">
        <f aca="false">E115+E117+E119</f>
        <v>-2755702</v>
      </c>
      <c r="F114" s="15" t="n">
        <f aca="false">D114/C114*100</f>
        <v>33.5975421686747</v>
      </c>
    </row>
    <row r="115" customFormat="false" ht="15" hidden="false" customHeight="true" outlineLevel="0" collapsed="false">
      <c r="A115" s="41" t="s">
        <v>172</v>
      </c>
      <c r="B115" s="13" t="s">
        <v>173</v>
      </c>
      <c r="C115" s="14" t="n">
        <f aca="false">C116</f>
        <v>1500000</v>
      </c>
      <c r="D115" s="14" t="n">
        <f aca="false">D116</f>
        <v>377855</v>
      </c>
      <c r="E115" s="14" t="n">
        <f aca="false">D115-C115</f>
        <v>-1122145</v>
      </c>
      <c r="F115" s="15" t="n">
        <f aca="false">D115/C115*100</f>
        <v>25.1903333333333</v>
      </c>
    </row>
    <row r="116" customFormat="false" ht="13.5" hidden="false" customHeight="true" outlineLevel="0" collapsed="false">
      <c r="A116" s="42" t="s">
        <v>174</v>
      </c>
      <c r="B116" s="36" t="s">
        <v>175</v>
      </c>
      <c r="C116" s="14" t="n">
        <v>1500000</v>
      </c>
      <c r="D116" s="14" t="n">
        <v>377855</v>
      </c>
      <c r="E116" s="14" t="n">
        <f aca="false">D116-C116</f>
        <v>-1122145</v>
      </c>
      <c r="F116" s="15" t="n">
        <f aca="false">D116/C116*100</f>
        <v>25.1903333333333</v>
      </c>
    </row>
    <row r="117" customFormat="false" ht="15" hidden="false" customHeight="true" outlineLevel="0" collapsed="false">
      <c r="A117" s="41" t="s">
        <v>176</v>
      </c>
      <c r="B117" s="13" t="s">
        <v>177</v>
      </c>
      <c r="C117" s="14" t="n">
        <f aca="false">C118</f>
        <v>2500000</v>
      </c>
      <c r="D117" s="14" t="n">
        <f aca="false">D118</f>
        <v>919260</v>
      </c>
      <c r="E117" s="14" t="n">
        <f aca="false">D117-C117</f>
        <v>-1580740</v>
      </c>
      <c r="F117" s="15" t="n">
        <f aca="false">D117/C117*100</f>
        <v>36.7704</v>
      </c>
    </row>
    <row r="118" customFormat="false" ht="13.5" hidden="false" customHeight="true" outlineLevel="0" collapsed="false">
      <c r="A118" s="42" t="s">
        <v>178</v>
      </c>
      <c r="B118" s="36" t="s">
        <v>179</v>
      </c>
      <c r="C118" s="14" t="n">
        <v>2500000</v>
      </c>
      <c r="D118" s="14" t="n">
        <v>919260</v>
      </c>
      <c r="E118" s="14" t="n">
        <f aca="false">D118-C118</f>
        <v>-1580740</v>
      </c>
      <c r="F118" s="15" t="n">
        <f aca="false">D118/C118*100</f>
        <v>36.7704</v>
      </c>
    </row>
    <row r="119" customFormat="false" ht="15" hidden="false" customHeight="true" outlineLevel="0" collapsed="false">
      <c r="A119" s="41" t="s">
        <v>180</v>
      </c>
      <c r="B119" s="13" t="s">
        <v>181</v>
      </c>
      <c r="C119" s="14" t="n">
        <f aca="false">C120</f>
        <v>150000</v>
      </c>
      <c r="D119" s="14" t="n">
        <f aca="false">D120</f>
        <v>97183</v>
      </c>
      <c r="E119" s="14" t="n">
        <f aca="false">D119-C119</f>
        <v>-52817</v>
      </c>
      <c r="F119" s="15" t="n">
        <f aca="false">D119/C119*100</f>
        <v>64.7886666666667</v>
      </c>
    </row>
    <row r="120" customFormat="false" ht="13.5" hidden="false" customHeight="true" outlineLevel="0" collapsed="false">
      <c r="A120" s="42" t="s">
        <v>182</v>
      </c>
      <c r="B120" s="36" t="s">
        <v>183</v>
      </c>
      <c r="C120" s="14" t="n">
        <v>150000</v>
      </c>
      <c r="D120" s="14" t="n">
        <v>97183</v>
      </c>
      <c r="E120" s="14" t="n">
        <f aca="false">D120-C120</f>
        <v>-52817</v>
      </c>
      <c r="F120" s="15" t="n">
        <f aca="false">D120/C120*100</f>
        <v>64.7886666666667</v>
      </c>
    </row>
    <row r="121" customFormat="false" ht="21" hidden="false" customHeight="true" outlineLevel="0" collapsed="false">
      <c r="A121" s="40" t="s">
        <v>184</v>
      </c>
      <c r="B121" s="16" t="s">
        <v>185</v>
      </c>
      <c r="C121" s="17" t="n">
        <f aca="false">C122+C128</f>
        <v>3115000</v>
      </c>
      <c r="D121" s="17" t="n">
        <f aca="false">D122+D128</f>
        <v>473412</v>
      </c>
      <c r="E121" s="17" t="n">
        <f aca="false">E122+E128</f>
        <v>-2641588</v>
      </c>
      <c r="F121" s="15" t="n">
        <f aca="false">D121/C121*100</f>
        <v>15.1978170144462</v>
      </c>
    </row>
    <row r="122" customFormat="false" ht="18" hidden="false" customHeight="true" outlineLevel="0" collapsed="false">
      <c r="A122" s="40" t="s">
        <v>186</v>
      </c>
      <c r="B122" s="16" t="s">
        <v>187</v>
      </c>
      <c r="C122" s="17" t="n">
        <f aca="false">C123</f>
        <v>2350000</v>
      </c>
      <c r="D122" s="17" t="n">
        <f aca="false">D123</f>
        <v>473412</v>
      </c>
      <c r="E122" s="17" t="n">
        <f aca="false">E123</f>
        <v>-1876588</v>
      </c>
      <c r="F122" s="15" t="n">
        <f aca="false">D122/C122*100</f>
        <v>20.1451914893617</v>
      </c>
    </row>
    <row r="123" customFormat="false" ht="15" hidden="false" customHeight="true" outlineLevel="0" collapsed="false">
      <c r="A123" s="41" t="s">
        <v>188</v>
      </c>
      <c r="B123" s="13" t="s">
        <v>189</v>
      </c>
      <c r="C123" s="14" t="n">
        <f aca="false">C124+C125+C126+C127</f>
        <v>2350000</v>
      </c>
      <c r="D123" s="14" t="n">
        <f aca="false">D124+D125+D126+D127</f>
        <v>473412</v>
      </c>
      <c r="E123" s="14" t="n">
        <f aca="false">D123-C123</f>
        <v>-1876588</v>
      </c>
      <c r="F123" s="15" t="n">
        <f aca="false">D123/C123*100</f>
        <v>20.1451914893617</v>
      </c>
    </row>
    <row r="124" customFormat="false" ht="13.5" hidden="false" customHeight="true" outlineLevel="0" collapsed="false">
      <c r="A124" s="42" t="s">
        <v>190</v>
      </c>
      <c r="B124" s="36" t="s">
        <v>191</v>
      </c>
      <c r="C124" s="14" t="n">
        <v>240000</v>
      </c>
      <c r="D124" s="14" t="n">
        <v>42950</v>
      </c>
      <c r="E124" s="14" t="n">
        <f aca="false">D124-C124</f>
        <v>-197050</v>
      </c>
      <c r="F124" s="15" t="n">
        <f aca="false">D124/C124*100</f>
        <v>17.8958333333333</v>
      </c>
    </row>
    <row r="125" customFormat="false" ht="13.5" hidden="false" customHeight="true" outlineLevel="0" collapsed="false">
      <c r="A125" s="42" t="s">
        <v>190</v>
      </c>
      <c r="B125" s="36" t="s">
        <v>192</v>
      </c>
      <c r="C125" s="14" t="n">
        <v>2000000</v>
      </c>
      <c r="D125" s="14" t="n">
        <v>400575</v>
      </c>
      <c r="E125" s="14" t="n">
        <f aca="false">D125-C125</f>
        <v>-1599425</v>
      </c>
      <c r="F125" s="15" t="n">
        <f aca="false">D125/C125*100</f>
        <v>20.02875</v>
      </c>
    </row>
    <row r="126" customFormat="false" ht="13.5" hidden="false" customHeight="true" outlineLevel="0" collapsed="false">
      <c r="A126" s="42" t="s">
        <v>190</v>
      </c>
      <c r="B126" s="36" t="s">
        <v>193</v>
      </c>
      <c r="C126" s="14" t="n">
        <v>60000</v>
      </c>
      <c r="D126" s="14" t="n">
        <v>0</v>
      </c>
      <c r="E126" s="14" t="n">
        <f aca="false">D126-C126</f>
        <v>-60000</v>
      </c>
      <c r="F126" s="15" t="n">
        <f aca="false">D126/C126*100</f>
        <v>0</v>
      </c>
    </row>
    <row r="127" customFormat="false" ht="13.5" hidden="false" customHeight="true" outlineLevel="0" collapsed="false">
      <c r="A127" s="42" t="s">
        <v>190</v>
      </c>
      <c r="B127" s="36" t="s">
        <v>194</v>
      </c>
      <c r="C127" s="14" t="n">
        <v>50000</v>
      </c>
      <c r="D127" s="14" t="n">
        <v>29887</v>
      </c>
      <c r="E127" s="14" t="n">
        <f aca="false">D127-C127</f>
        <v>-20113</v>
      </c>
      <c r="F127" s="15" t="n">
        <f aca="false">D127/C127*100</f>
        <v>59.774</v>
      </c>
    </row>
    <row r="128" customFormat="false" ht="18" hidden="false" customHeight="true" outlineLevel="0" collapsed="false">
      <c r="A128" s="40" t="s">
        <v>195</v>
      </c>
      <c r="B128" s="16" t="s">
        <v>196</v>
      </c>
      <c r="C128" s="17" t="n">
        <f aca="false">C129</f>
        <v>765000</v>
      </c>
      <c r="D128" s="17" t="n">
        <f aca="false">D129</f>
        <v>0</v>
      </c>
      <c r="E128" s="17" t="n">
        <f aca="false">E129</f>
        <v>-765000</v>
      </c>
      <c r="F128" s="15" t="n">
        <f aca="false">D128/C128*100</f>
        <v>0</v>
      </c>
    </row>
    <row r="129" customFormat="false" ht="15" hidden="false" customHeight="true" outlineLevel="0" collapsed="false">
      <c r="A129" s="41" t="s">
        <v>197</v>
      </c>
      <c r="B129" s="13" t="s">
        <v>198</v>
      </c>
      <c r="C129" s="14" t="n">
        <f aca="false">C130+C131+C132</f>
        <v>765000</v>
      </c>
      <c r="D129" s="14" t="n">
        <f aca="false">D130+D131+D132</f>
        <v>0</v>
      </c>
      <c r="E129" s="14" t="n">
        <f aca="false">D129-C129</f>
        <v>-765000</v>
      </c>
      <c r="F129" s="15" t="n">
        <f aca="false">D129/C129*100</f>
        <v>0</v>
      </c>
    </row>
    <row r="130" customFormat="false" ht="13.5" hidden="false" customHeight="true" outlineLevel="0" collapsed="false">
      <c r="A130" s="42" t="s">
        <v>199</v>
      </c>
      <c r="B130" s="36" t="s">
        <v>200</v>
      </c>
      <c r="C130" s="14" t="n">
        <v>100000</v>
      </c>
      <c r="D130" s="14" t="n">
        <v>0</v>
      </c>
      <c r="E130" s="14" t="n">
        <f aca="false">D130-C130</f>
        <v>-100000</v>
      </c>
      <c r="F130" s="15" t="n">
        <f aca="false">D130/C130*100</f>
        <v>0</v>
      </c>
    </row>
    <row r="131" customFormat="false" ht="13.5" hidden="false" customHeight="true" outlineLevel="0" collapsed="false">
      <c r="A131" s="42" t="s">
        <v>201</v>
      </c>
      <c r="B131" s="36" t="s">
        <v>202</v>
      </c>
      <c r="C131" s="14" t="n">
        <v>200000</v>
      </c>
      <c r="D131" s="14" t="n">
        <v>0</v>
      </c>
      <c r="E131" s="14" t="n">
        <f aca="false">D131-C131</f>
        <v>-200000</v>
      </c>
      <c r="F131" s="15" t="n">
        <f aca="false">D131/C131*100</f>
        <v>0</v>
      </c>
    </row>
    <row r="132" customFormat="false" ht="13.5" hidden="false" customHeight="true" outlineLevel="0" collapsed="false">
      <c r="A132" s="42" t="s">
        <v>203</v>
      </c>
      <c r="B132" s="36" t="s">
        <v>204</v>
      </c>
      <c r="C132" s="14" t="n">
        <v>465000</v>
      </c>
      <c r="D132" s="14" t="n">
        <v>0</v>
      </c>
      <c r="E132" s="14" t="n">
        <f aca="false">D132-C132</f>
        <v>-465000</v>
      </c>
      <c r="F132" s="15" t="n">
        <f aca="false">D132/C132*100</f>
        <v>0</v>
      </c>
    </row>
    <row r="133" customFormat="false" ht="19.5" hidden="false" customHeight="true" outlineLevel="0" collapsed="false">
      <c r="A133" s="37"/>
      <c r="B133" s="38"/>
      <c r="C133" s="39"/>
      <c r="D133" s="39"/>
      <c r="E133" s="39"/>
      <c r="F133" s="39"/>
    </row>
    <row r="134" customFormat="false" ht="27" hidden="false" customHeight="true" outlineLevel="0" collapsed="false">
      <c r="A134" s="25" t="s">
        <v>113</v>
      </c>
      <c r="B134" s="26" t="s">
        <v>29</v>
      </c>
      <c r="C134" s="27" t="s">
        <v>30</v>
      </c>
      <c r="D134" s="27" t="s">
        <v>31</v>
      </c>
      <c r="E134" s="27" t="s">
        <v>32</v>
      </c>
      <c r="F134" s="27" t="s">
        <v>11</v>
      </c>
    </row>
    <row r="135" customFormat="false" ht="21" hidden="false" customHeight="true" outlineLevel="0" collapsed="false">
      <c r="A135" s="40" t="s">
        <v>205</v>
      </c>
      <c r="B135" s="16" t="s">
        <v>206</v>
      </c>
      <c r="C135" s="17" t="n">
        <f aca="false">C136+C139</f>
        <v>70000</v>
      </c>
      <c r="D135" s="17" t="n">
        <f aca="false">D136+D139</f>
        <v>32044</v>
      </c>
      <c r="E135" s="17" t="n">
        <f aca="false">E136+E139</f>
        <v>-37956</v>
      </c>
      <c r="F135" s="15" t="n">
        <f aca="false">D135/C135*100</f>
        <v>45.7771428571429</v>
      </c>
    </row>
    <row r="136" customFormat="false" ht="18" hidden="false" customHeight="true" outlineLevel="0" collapsed="false">
      <c r="A136" s="40" t="s">
        <v>207</v>
      </c>
      <c r="B136" s="16" t="s">
        <v>208</v>
      </c>
      <c r="C136" s="17" t="n">
        <f aca="false">SUM(C137)</f>
        <v>10000</v>
      </c>
      <c r="D136" s="17" t="n">
        <f aca="false">SUM(D137)</f>
        <v>0</v>
      </c>
      <c r="E136" s="17" t="n">
        <f aca="false">SUM(E137)</f>
        <v>-10000</v>
      </c>
      <c r="F136" s="15" t="n">
        <f aca="false">D136/C136*100</f>
        <v>0</v>
      </c>
    </row>
    <row r="137" customFormat="false" ht="15" hidden="false" customHeight="true" outlineLevel="0" collapsed="false">
      <c r="A137" s="41" t="s">
        <v>209</v>
      </c>
      <c r="B137" s="13" t="s">
        <v>210</v>
      </c>
      <c r="C137" s="14" t="n">
        <f aca="false">C138</f>
        <v>10000</v>
      </c>
      <c r="D137" s="14" t="n">
        <f aca="false">D138</f>
        <v>0</v>
      </c>
      <c r="E137" s="14" t="n">
        <f aca="false">E138</f>
        <v>-10000</v>
      </c>
      <c r="F137" s="15" t="n">
        <f aca="false">D137/C137*100</f>
        <v>0</v>
      </c>
    </row>
    <row r="138" customFormat="false" ht="13.5" hidden="false" customHeight="true" outlineLevel="0" collapsed="false">
      <c r="A138" s="42" t="s">
        <v>211</v>
      </c>
      <c r="B138" s="36" t="s">
        <v>212</v>
      </c>
      <c r="C138" s="14" t="n">
        <v>10000</v>
      </c>
      <c r="D138" s="14" t="n">
        <v>0</v>
      </c>
      <c r="E138" s="14" t="n">
        <f aca="false">D138-C138</f>
        <v>-10000</v>
      </c>
      <c r="F138" s="15" t="n">
        <f aca="false">D138/C138*100</f>
        <v>0</v>
      </c>
    </row>
    <row r="139" customFormat="false" ht="18" hidden="false" customHeight="true" outlineLevel="0" collapsed="false">
      <c r="A139" s="40" t="s">
        <v>213</v>
      </c>
      <c r="B139" s="16" t="s">
        <v>214</v>
      </c>
      <c r="C139" s="17" t="n">
        <f aca="false">SUM(C140)</f>
        <v>60000</v>
      </c>
      <c r="D139" s="17" t="n">
        <f aca="false">SUM(D140)</f>
        <v>32044</v>
      </c>
      <c r="E139" s="17" t="n">
        <f aca="false">SUM(E140)</f>
        <v>-27956</v>
      </c>
      <c r="F139" s="15" t="n">
        <f aca="false">D139/C139*100</f>
        <v>53.4066666666667</v>
      </c>
    </row>
    <row r="140" customFormat="false" ht="15" hidden="false" customHeight="true" outlineLevel="0" collapsed="false">
      <c r="A140" s="42" t="s">
        <v>215</v>
      </c>
      <c r="B140" s="36" t="s">
        <v>216</v>
      </c>
      <c r="C140" s="14" t="n">
        <v>60000</v>
      </c>
      <c r="D140" s="14" t="n">
        <v>32044</v>
      </c>
      <c r="E140" s="14" t="n">
        <f aca="false">D140-C140</f>
        <v>-27956</v>
      </c>
      <c r="F140" s="15" t="n">
        <f aca="false">D140/C140*100</f>
        <v>53.4066666666667</v>
      </c>
    </row>
    <row r="141" customFormat="false" ht="26.25" hidden="false" customHeight="true" outlineLevel="0" collapsed="false">
      <c r="A141" s="46" t="s">
        <v>217</v>
      </c>
      <c r="B141" s="29" t="s">
        <v>218</v>
      </c>
      <c r="C141" s="30" t="n">
        <f aca="false">C142+C146</f>
        <v>620000</v>
      </c>
      <c r="D141" s="30" t="n">
        <f aca="false">D142+D146</f>
        <v>14397</v>
      </c>
      <c r="E141" s="30" t="n">
        <f aca="false">E142+E146</f>
        <v>-605603</v>
      </c>
      <c r="F141" s="31" t="n">
        <f aca="false">D141/C141*100</f>
        <v>2.32209677419355</v>
      </c>
    </row>
    <row r="142" customFormat="false" ht="21" hidden="false" customHeight="true" outlineLevel="0" collapsed="false">
      <c r="A142" s="40" t="s">
        <v>219</v>
      </c>
      <c r="B142" s="16" t="s">
        <v>220</v>
      </c>
      <c r="C142" s="17" t="n">
        <f aca="false">SUM(C143)</f>
        <v>600000</v>
      </c>
      <c r="D142" s="17" t="n">
        <f aca="false">SUM(D143)</f>
        <v>7575</v>
      </c>
      <c r="E142" s="17" t="n">
        <f aca="false">SUM(E143)</f>
        <v>-592425</v>
      </c>
      <c r="F142" s="15" t="n">
        <f aca="false">D142/C142*100</f>
        <v>1.2625</v>
      </c>
    </row>
    <row r="143" customFormat="false" ht="18" hidden="false" customHeight="true" outlineLevel="0" collapsed="false">
      <c r="A143" s="40" t="s">
        <v>221</v>
      </c>
      <c r="B143" s="16" t="s">
        <v>222</v>
      </c>
      <c r="C143" s="17" t="n">
        <f aca="false">SUM(C144)</f>
        <v>600000</v>
      </c>
      <c r="D143" s="17" t="n">
        <f aca="false">SUM(D144)</f>
        <v>7575</v>
      </c>
      <c r="E143" s="17" t="n">
        <f aca="false">SUM(E144)</f>
        <v>-592425</v>
      </c>
      <c r="F143" s="15" t="n">
        <f aca="false">D143/C143*100</f>
        <v>1.2625</v>
      </c>
    </row>
    <row r="144" customFormat="false" ht="15" hidden="false" customHeight="true" outlineLevel="0" collapsed="false">
      <c r="A144" s="41" t="s">
        <v>223</v>
      </c>
      <c r="B144" s="13" t="s">
        <v>224</v>
      </c>
      <c r="C144" s="14" t="n">
        <f aca="false">C145</f>
        <v>600000</v>
      </c>
      <c r="D144" s="14" t="n">
        <f aca="false">D145</f>
        <v>7575</v>
      </c>
      <c r="E144" s="14" t="n">
        <f aca="false">E145</f>
        <v>-592425</v>
      </c>
      <c r="F144" s="15" t="n">
        <f aca="false">D144/C144*100</f>
        <v>1.2625</v>
      </c>
    </row>
    <row r="145" customFormat="false" ht="13.5" hidden="false" customHeight="true" outlineLevel="0" collapsed="false">
      <c r="A145" s="42" t="s">
        <v>225</v>
      </c>
      <c r="B145" s="36" t="s">
        <v>226</v>
      </c>
      <c r="C145" s="14" t="n">
        <v>600000</v>
      </c>
      <c r="D145" s="14" t="n">
        <v>7575</v>
      </c>
      <c r="E145" s="14" t="n">
        <f aca="false">D145-C145</f>
        <v>-592425</v>
      </c>
      <c r="F145" s="15" t="n">
        <f aca="false">D145/C145*100</f>
        <v>1.2625</v>
      </c>
    </row>
    <row r="146" customFormat="false" ht="21" hidden="false" customHeight="true" outlineLevel="0" collapsed="false">
      <c r="A146" s="40" t="s">
        <v>227</v>
      </c>
      <c r="B146" s="16" t="s">
        <v>228</v>
      </c>
      <c r="C146" s="17" t="n">
        <f aca="false">SUM(C147)</f>
        <v>20000</v>
      </c>
      <c r="D146" s="17" t="n">
        <f aca="false">SUM(D147)</f>
        <v>6822</v>
      </c>
      <c r="E146" s="17" t="n">
        <f aca="false">SUM(E147)</f>
        <v>-13178</v>
      </c>
      <c r="F146" s="15" t="n">
        <f aca="false">D146/C146*100</f>
        <v>34.11</v>
      </c>
    </row>
    <row r="147" customFormat="false" ht="18" hidden="false" customHeight="true" outlineLevel="0" collapsed="false">
      <c r="A147" s="40" t="s">
        <v>229</v>
      </c>
      <c r="B147" s="16" t="s">
        <v>230</v>
      </c>
      <c r="C147" s="17" t="n">
        <f aca="false">SUM(C148)</f>
        <v>20000</v>
      </c>
      <c r="D147" s="17" t="n">
        <f aca="false">SUM(D148)</f>
        <v>6822</v>
      </c>
      <c r="E147" s="17" t="n">
        <f aca="false">SUM(E148)</f>
        <v>-13178</v>
      </c>
      <c r="F147" s="15" t="n">
        <f aca="false">D147/C147*100</f>
        <v>34.11</v>
      </c>
    </row>
    <row r="148" customFormat="false" ht="15" hidden="false" customHeight="true" outlineLevel="0" collapsed="false">
      <c r="A148" s="41" t="s">
        <v>231</v>
      </c>
      <c r="B148" s="13" t="s">
        <v>232</v>
      </c>
      <c r="C148" s="14" t="n">
        <f aca="false">C149</f>
        <v>20000</v>
      </c>
      <c r="D148" s="14" t="n">
        <f aca="false">D149</f>
        <v>6822</v>
      </c>
      <c r="E148" s="14" t="n">
        <f aca="false">E149</f>
        <v>-13178</v>
      </c>
      <c r="F148" s="15" t="n">
        <f aca="false">D148/C148*100</f>
        <v>34.11</v>
      </c>
    </row>
    <row r="149" customFormat="false" ht="13.5" hidden="false" customHeight="true" outlineLevel="0" collapsed="false">
      <c r="A149" s="42" t="s">
        <v>233</v>
      </c>
      <c r="B149" s="36" t="s">
        <v>234</v>
      </c>
      <c r="C149" s="14" t="n">
        <v>20000</v>
      </c>
      <c r="D149" s="14" t="n">
        <v>6822</v>
      </c>
      <c r="E149" s="14" t="n">
        <f aca="false">D149-C149</f>
        <v>-13178</v>
      </c>
      <c r="F149" s="15" t="n">
        <f aca="false">D149/C149*100</f>
        <v>34.11</v>
      </c>
    </row>
    <row r="150" customFormat="false" ht="25.5" hidden="false" customHeight="true" outlineLevel="0" collapsed="false">
      <c r="A150" s="13"/>
      <c r="B150" s="47" t="s">
        <v>235</v>
      </c>
      <c r="C150" s="30" t="n">
        <f aca="false">C44+C141</f>
        <v>31632000</v>
      </c>
      <c r="D150" s="30" t="n">
        <f aca="false">D44+D141</f>
        <v>7822139</v>
      </c>
      <c r="E150" s="30" t="n">
        <f aca="false">E44+E141</f>
        <v>-23809861</v>
      </c>
      <c r="F150" s="31" t="n">
        <f aca="false">D150/C150*100</f>
        <v>24.7285628477491</v>
      </c>
    </row>
    <row r="151" customFormat="false" ht="17.25" hidden="false" customHeight="true" outlineLevel="0" collapsed="false"/>
    <row r="152" customFormat="false" ht="33.75" hidden="false" customHeight="true" outlineLevel="0" collapsed="false">
      <c r="A152" s="23" t="s">
        <v>236</v>
      </c>
    </row>
    <row r="153" customFormat="false" ht="18.75" hidden="false" customHeight="true" outlineLevel="0" collapsed="false"/>
    <row r="154" customFormat="false" ht="27" hidden="false" customHeight="true" outlineLevel="0" collapsed="false">
      <c r="A154" s="25" t="s">
        <v>113</v>
      </c>
      <c r="B154" s="26" t="s">
        <v>237</v>
      </c>
      <c r="C154" s="27" t="s">
        <v>30</v>
      </c>
      <c r="D154" s="27" t="s">
        <v>31</v>
      </c>
      <c r="E154" s="27" t="s">
        <v>32</v>
      </c>
      <c r="F154" s="27" t="s">
        <v>11</v>
      </c>
    </row>
    <row r="155" customFormat="false" ht="24" hidden="false" customHeight="true" outlineLevel="0" collapsed="false">
      <c r="A155" s="46" t="s">
        <v>238</v>
      </c>
      <c r="B155" s="29" t="s">
        <v>239</v>
      </c>
      <c r="C155" s="30" t="n">
        <f aca="false">C156+C164+C196+C202+C205+C209</f>
        <v>26447000</v>
      </c>
      <c r="D155" s="30" t="n">
        <f aca="false">D156+D164+D196+D202+D205+D209</f>
        <v>9240799</v>
      </c>
      <c r="E155" s="30" t="n">
        <f aca="false">E156+E164+E196+E202+E205+E209</f>
        <v>-17206201</v>
      </c>
      <c r="F155" s="31" t="n">
        <f aca="false">D155/C155*100</f>
        <v>34.9408212651719</v>
      </c>
    </row>
    <row r="156" customFormat="false" ht="21" hidden="false" customHeight="true" outlineLevel="0" collapsed="false">
      <c r="A156" s="40" t="s">
        <v>240</v>
      </c>
      <c r="B156" s="48" t="s">
        <v>241</v>
      </c>
      <c r="C156" s="17" t="n">
        <f aca="false">SUM(C157+C159+C161)</f>
        <v>5912500</v>
      </c>
      <c r="D156" s="17" t="n">
        <f aca="false">SUM(D157+D159+D161)</f>
        <v>2715772</v>
      </c>
      <c r="E156" s="17" t="n">
        <f aca="false">SUM(E157+E159+E161)</f>
        <v>-3196728</v>
      </c>
      <c r="F156" s="15" t="n">
        <f aca="false">D156/C156*100</f>
        <v>45.9327188160677</v>
      </c>
    </row>
    <row r="157" customFormat="false" ht="18" hidden="false" customHeight="true" outlineLevel="0" collapsed="false">
      <c r="A157" s="40" t="s">
        <v>242</v>
      </c>
      <c r="B157" s="16" t="s">
        <v>243</v>
      </c>
      <c r="C157" s="17" t="n">
        <f aca="false">SUM(C158:C158)</f>
        <v>4904400</v>
      </c>
      <c r="D157" s="17" t="n">
        <f aca="false">SUM(D158:D158)</f>
        <v>2303637</v>
      </c>
      <c r="E157" s="17" t="n">
        <f aca="false">SUM(E158:E158)</f>
        <v>-2600763</v>
      </c>
      <c r="F157" s="15" t="n">
        <f aca="false">D157/C157*100</f>
        <v>46.9708221189136</v>
      </c>
    </row>
    <row r="158" customFormat="false" ht="15" hidden="false" customHeight="true" outlineLevel="0" collapsed="false">
      <c r="A158" s="41" t="s">
        <v>244</v>
      </c>
      <c r="B158" s="13" t="s">
        <v>245</v>
      </c>
      <c r="C158" s="14" t="n">
        <f aca="false">SUM('Pos.'!E12+'Pos.'!E479+'Pos.'!E501)</f>
        <v>4904400</v>
      </c>
      <c r="D158" s="14" t="n">
        <f aca="false">SUM('Pos.'!F12+'Pos.'!F479+'Pos.'!F501)</f>
        <v>2303637</v>
      </c>
      <c r="E158" s="14" t="n">
        <f aca="false">SUM('Pos.'!G12+'Pos.'!G479+'Pos.'!G501)</f>
        <v>-2600763</v>
      </c>
      <c r="F158" s="15" t="n">
        <f aca="false">D158/C158*100</f>
        <v>46.9708221189136</v>
      </c>
    </row>
    <row r="159" customFormat="false" ht="18" hidden="false" customHeight="true" outlineLevel="0" collapsed="false">
      <c r="A159" s="40" t="s">
        <v>246</v>
      </c>
      <c r="B159" s="16" t="s">
        <v>247</v>
      </c>
      <c r="C159" s="17" t="n">
        <f aca="false">C160</f>
        <v>190000</v>
      </c>
      <c r="D159" s="17" t="n">
        <f aca="false">D160</f>
        <v>23500</v>
      </c>
      <c r="E159" s="17" t="n">
        <f aca="false">E160</f>
        <v>-166500</v>
      </c>
      <c r="F159" s="15" t="n">
        <f aca="false">D159/C159*100</f>
        <v>12.3684210526316</v>
      </c>
    </row>
    <row r="160" customFormat="false" ht="15" hidden="false" customHeight="true" outlineLevel="0" collapsed="false">
      <c r="A160" s="41" t="s">
        <v>248</v>
      </c>
      <c r="B160" s="13" t="s">
        <v>249</v>
      </c>
      <c r="C160" s="14" t="n">
        <f aca="false">'Pos.'!E14+'Pos.'!E481+'Pos.'!E503</f>
        <v>190000</v>
      </c>
      <c r="D160" s="14" t="n">
        <f aca="false">'Pos.'!F14+'Pos.'!F481+'Pos.'!F503</f>
        <v>23500</v>
      </c>
      <c r="E160" s="14" t="n">
        <f aca="false">'Pos.'!G14+'Pos.'!G481+'Pos.'!G503</f>
        <v>-166500</v>
      </c>
      <c r="F160" s="15" t="n">
        <f aca="false">D160/C160*100</f>
        <v>12.3684210526316</v>
      </c>
    </row>
    <row r="161" customFormat="false" ht="18" hidden="false" customHeight="true" outlineLevel="0" collapsed="false">
      <c r="A161" s="40" t="s">
        <v>250</v>
      </c>
      <c r="B161" s="16" t="s">
        <v>251</v>
      </c>
      <c r="C161" s="17" t="n">
        <f aca="false">SUM(C162:C163)</f>
        <v>818100</v>
      </c>
      <c r="D161" s="17" t="n">
        <f aca="false">SUM(D162:D163)</f>
        <v>388635</v>
      </c>
      <c r="E161" s="17" t="n">
        <f aca="false">SUM(E162:E163)</f>
        <v>-429465</v>
      </c>
      <c r="F161" s="15" t="n">
        <f aca="false">D161/C161*100</f>
        <v>47.5045837917125</v>
      </c>
    </row>
    <row r="162" customFormat="false" ht="15" hidden="false" customHeight="true" outlineLevel="0" collapsed="false">
      <c r="A162" s="33" t="s">
        <v>252</v>
      </c>
      <c r="B162" s="13" t="s">
        <v>253</v>
      </c>
      <c r="C162" s="14" t="n">
        <f aca="false">SUM('Pos.'!E16+'Pos.'!E483+'Pos.'!E505)</f>
        <v>736000</v>
      </c>
      <c r="D162" s="14" t="n">
        <f aca="false">SUM('Pos.'!F16+'Pos.'!F483+'Pos.'!F505)</f>
        <v>349473</v>
      </c>
      <c r="E162" s="14" t="n">
        <f aca="false">SUM('Pos.'!G16+'Pos.'!G483+'Pos.'!G505)</f>
        <v>-386527</v>
      </c>
      <c r="F162" s="15" t="n">
        <f aca="false">D162/C162*100</f>
        <v>47.4827445652174</v>
      </c>
    </row>
    <row r="163" customFormat="false" ht="15" hidden="false" customHeight="true" outlineLevel="0" collapsed="false">
      <c r="A163" s="33" t="s">
        <v>254</v>
      </c>
      <c r="B163" s="13" t="s">
        <v>255</v>
      </c>
      <c r="C163" s="14" t="n">
        <f aca="false">SUM('Pos.'!E17+'Pos.'!E484+'Pos.'!E506)</f>
        <v>82100</v>
      </c>
      <c r="D163" s="14" t="n">
        <f aca="false">SUM('Pos.'!F17+'Pos.'!F484+'Pos.'!F506)</f>
        <v>39162</v>
      </c>
      <c r="E163" s="14" t="n">
        <f aca="false">SUM('Pos.'!G17+'Pos.'!G484+'Pos.'!G506)</f>
        <v>-42938</v>
      </c>
      <c r="F163" s="15" t="n">
        <f aca="false">D163/C163*100</f>
        <v>47.700365408039</v>
      </c>
    </row>
    <row r="164" customFormat="false" ht="21" hidden="false" customHeight="true" outlineLevel="0" collapsed="false">
      <c r="A164" s="32" t="s">
        <v>256</v>
      </c>
      <c r="B164" s="16" t="s">
        <v>257</v>
      </c>
      <c r="C164" s="17" t="n">
        <f aca="false">SUM(C165+C170+C177+C187+C189)</f>
        <v>12324000</v>
      </c>
      <c r="D164" s="17" t="n">
        <f aca="false">SUM(D165+D170+D177+D187+D189)</f>
        <v>4530999</v>
      </c>
      <c r="E164" s="17" t="n">
        <f aca="false">SUM(E165+E170+E177+E187+E189)</f>
        <v>-7793001</v>
      </c>
      <c r="F164" s="15" t="n">
        <f aca="false">D164/C164*100</f>
        <v>36.7656523855891</v>
      </c>
    </row>
    <row r="165" customFormat="false" ht="18" hidden="false" customHeight="true" outlineLevel="0" collapsed="false">
      <c r="A165" s="32" t="s">
        <v>258</v>
      </c>
      <c r="B165" s="16" t="s">
        <v>259</v>
      </c>
      <c r="C165" s="17" t="n">
        <f aca="false">SUM(C166:C169)</f>
        <v>305400</v>
      </c>
      <c r="D165" s="17" t="n">
        <f aca="false">SUM(D166:D169)</f>
        <v>140760</v>
      </c>
      <c r="E165" s="17" t="n">
        <f aca="false">SUM(E166:E169)</f>
        <v>-164640</v>
      </c>
      <c r="F165" s="15" t="n">
        <f aca="false">D165/C165*100</f>
        <v>46.090373280943</v>
      </c>
    </row>
    <row r="166" customFormat="false" ht="15" hidden="false" customHeight="true" outlineLevel="0" collapsed="false">
      <c r="A166" s="33" t="s">
        <v>260</v>
      </c>
      <c r="B166" s="13" t="s">
        <v>261</v>
      </c>
      <c r="C166" s="14" t="n">
        <f aca="false">SUM('Pos.'!E20)</f>
        <v>120000</v>
      </c>
      <c r="D166" s="14" t="n">
        <f aca="false">SUM('Pos.'!F20)</f>
        <v>57832</v>
      </c>
      <c r="E166" s="14" t="n">
        <f aca="false">SUM('Pos.'!G20)</f>
        <v>-62168</v>
      </c>
      <c r="F166" s="15" t="n">
        <f aca="false">D166/C166*100</f>
        <v>48.1933333333333</v>
      </c>
    </row>
    <row r="167" customFormat="false" ht="15" hidden="false" customHeight="true" outlineLevel="0" collapsed="false">
      <c r="A167" s="33" t="s">
        <v>262</v>
      </c>
      <c r="B167" s="13" t="s">
        <v>263</v>
      </c>
      <c r="C167" s="14" t="n">
        <f aca="false">SUM('Pos.'!E21+'Pos.'!E487+'Pos.'!E509)</f>
        <v>160400</v>
      </c>
      <c r="D167" s="14" t="n">
        <f aca="false">SUM('Pos.'!F21+'Pos.'!F487+'Pos.'!F509)</f>
        <v>80636</v>
      </c>
      <c r="E167" s="14" t="n">
        <f aca="false">SUM('Pos.'!G21+'Pos.'!G487+'Pos.'!G509)</f>
        <v>-79764</v>
      </c>
      <c r="F167" s="15" t="n">
        <f aca="false">D167/C167*100</f>
        <v>50.2718204488778</v>
      </c>
    </row>
    <row r="168" customFormat="false" ht="15" hidden="false" customHeight="true" outlineLevel="0" collapsed="false">
      <c r="A168" s="33" t="s">
        <v>264</v>
      </c>
      <c r="B168" s="13" t="s">
        <v>265</v>
      </c>
      <c r="C168" s="14" t="n">
        <f aca="false">SUM('Pos.'!E22)</f>
        <v>15000</v>
      </c>
      <c r="D168" s="14" t="n">
        <f aca="false">SUM('Pos.'!F22)</f>
        <v>1210</v>
      </c>
      <c r="E168" s="14" t="n">
        <f aca="false">SUM('Pos.'!G22)</f>
        <v>-13790</v>
      </c>
      <c r="F168" s="15" t="n">
        <f aca="false">D168/C168*100</f>
        <v>8.06666666666667</v>
      </c>
    </row>
    <row r="169" customFormat="false" ht="15" hidden="false" customHeight="true" outlineLevel="0" collapsed="false">
      <c r="A169" s="33" t="s">
        <v>266</v>
      </c>
      <c r="B169" s="13" t="s">
        <v>267</v>
      </c>
      <c r="C169" s="14" t="n">
        <f aca="false">'Pos.'!E23</f>
        <v>10000</v>
      </c>
      <c r="D169" s="14" t="n">
        <f aca="false">'Pos.'!F23</f>
        <v>1082</v>
      </c>
      <c r="E169" s="14" t="n">
        <f aca="false">'Pos.'!G23</f>
        <v>-8918</v>
      </c>
      <c r="F169" s="15" t="n">
        <f aca="false">D169/C169*100</f>
        <v>10.82</v>
      </c>
    </row>
    <row r="170" customFormat="false" ht="18" hidden="false" customHeight="true" outlineLevel="0" collapsed="false">
      <c r="A170" s="32" t="s">
        <v>268</v>
      </c>
      <c r="B170" s="16" t="s">
        <v>269</v>
      </c>
      <c r="C170" s="17" t="n">
        <f aca="false">SUM(C171:C174)</f>
        <v>1502000</v>
      </c>
      <c r="D170" s="17" t="n">
        <f aca="false">SUM(D171:D174)</f>
        <v>627057</v>
      </c>
      <c r="E170" s="17" t="n">
        <f aca="false">SUM(E171:E174)</f>
        <v>-874943</v>
      </c>
      <c r="F170" s="15" t="n">
        <f aca="false">D170/C170*100</f>
        <v>41.7481358189081</v>
      </c>
    </row>
    <row r="171" customFormat="false" ht="15" hidden="false" customHeight="true" outlineLevel="0" collapsed="false">
      <c r="A171" s="33" t="s">
        <v>270</v>
      </c>
      <c r="B171" s="13" t="s">
        <v>271</v>
      </c>
      <c r="C171" s="14" t="n">
        <f aca="false">'Pos.'!E25+'Pos.'!E53+'Pos.'!E360+'Pos.'!E315+'Pos.'!E489+'Pos.'!E511</f>
        <v>302000</v>
      </c>
      <c r="D171" s="14" t="n">
        <f aca="false">'Pos.'!F25+'Pos.'!F53+'Pos.'!F360+'Pos.'!F315+'Pos.'!F489+'Pos.'!F511</f>
        <v>92956</v>
      </c>
      <c r="E171" s="14" t="n">
        <f aca="false">'Pos.'!G25+'Pos.'!G53+'Pos.'!G360+'Pos.'!G315+'Pos.'!G489+'Pos.'!G511</f>
        <v>-209044</v>
      </c>
      <c r="F171" s="15" t="n">
        <f aca="false">D171/C171*100</f>
        <v>30.7801324503311</v>
      </c>
    </row>
    <row r="172" customFormat="false" ht="15" hidden="false" customHeight="true" outlineLevel="0" collapsed="false">
      <c r="A172" s="33" t="s">
        <v>272</v>
      </c>
      <c r="B172" s="13" t="s">
        <v>273</v>
      </c>
      <c r="C172" s="14" t="n">
        <f aca="false">'Pos.'!E26+'Pos.'!E212+'Pos.'!E490</f>
        <v>605000</v>
      </c>
      <c r="D172" s="14" t="n">
        <f aca="false">'Pos.'!F26+'Pos.'!F212+'Pos.'!F490</f>
        <v>251175</v>
      </c>
      <c r="E172" s="14" t="n">
        <f aca="false">'Pos.'!G26+'Pos.'!G212+'Pos.'!G490</f>
        <v>-353825</v>
      </c>
      <c r="F172" s="15" t="n">
        <f aca="false">D172/C172*100</f>
        <v>41.5165289256198</v>
      </c>
    </row>
    <row r="173" customFormat="false" ht="15" hidden="false" customHeight="true" outlineLevel="0" collapsed="false">
      <c r="A173" s="33" t="s">
        <v>274</v>
      </c>
      <c r="B173" s="13" t="s">
        <v>275</v>
      </c>
      <c r="C173" s="14" t="n">
        <f aca="false">'Pos.'!E27+'Pos.'!E134+'Pos.'!E361+'Pos.'!E154+'Pos.'!E213+'Pos.'!E226+'Pos.'!E257+'Pos.'!E283+'Pos.'!E491+'Pos.'!E512</f>
        <v>498000</v>
      </c>
      <c r="D173" s="14" t="n">
        <f aca="false">'Pos.'!F27+'Pos.'!F134+'Pos.'!F361+'Pos.'!F154+'Pos.'!F213+'Pos.'!F226+'Pos.'!F257+'Pos.'!F283+'Pos.'!F491+'Pos.'!F512</f>
        <v>220394</v>
      </c>
      <c r="E173" s="14" t="n">
        <f aca="false">'Pos.'!G27+'Pos.'!G134+'Pos.'!G361+'Pos.'!G154+'Pos.'!G213+'Pos.'!G226+'Pos.'!G257+'Pos.'!G283+'Pos.'!G491+'Pos.'!G512</f>
        <v>-277606</v>
      </c>
      <c r="F173" s="15" t="n">
        <f aca="false">D173/C173*100</f>
        <v>44.2558232931727</v>
      </c>
    </row>
    <row r="174" customFormat="false" ht="15" hidden="false" customHeight="true" outlineLevel="0" collapsed="false">
      <c r="A174" s="33" t="s">
        <v>276</v>
      </c>
      <c r="B174" s="13" t="s">
        <v>277</v>
      </c>
      <c r="C174" s="14" t="n">
        <f aca="false">'Pos.'!E28+'Pos.'!E316+'Pos.'!E374+'Pos.'!E513</f>
        <v>97000</v>
      </c>
      <c r="D174" s="14" t="n">
        <f aca="false">'Pos.'!F28+'Pos.'!F316+'Pos.'!F374+'Pos.'!F513</f>
        <v>62532</v>
      </c>
      <c r="E174" s="14" t="n">
        <f aca="false">'Pos.'!G28+'Pos.'!G316+'Pos.'!G374+'Pos.'!G513</f>
        <v>-34468</v>
      </c>
      <c r="F174" s="15" t="n">
        <f aca="false">D174/C174*100</f>
        <v>64.4659793814433</v>
      </c>
    </row>
    <row r="175" customFormat="false" ht="15.75" hidden="false" customHeight="true" outlineLevel="0" collapsed="false">
      <c r="A175" s="49"/>
      <c r="B175" s="50"/>
      <c r="C175" s="39"/>
      <c r="D175" s="39"/>
      <c r="E175" s="39"/>
      <c r="F175" s="39"/>
    </row>
    <row r="176" customFormat="false" ht="25.5" hidden="false" customHeight="true" outlineLevel="0" collapsed="false">
      <c r="A176" s="25" t="s">
        <v>113</v>
      </c>
      <c r="B176" s="26" t="s">
        <v>237</v>
      </c>
      <c r="C176" s="27" t="s">
        <v>30</v>
      </c>
      <c r="D176" s="27" t="s">
        <v>31</v>
      </c>
      <c r="E176" s="27" t="s">
        <v>32</v>
      </c>
      <c r="F176" s="27" t="s">
        <v>11</v>
      </c>
    </row>
    <row r="177" customFormat="false" ht="18" hidden="false" customHeight="true" outlineLevel="0" collapsed="false">
      <c r="A177" s="32" t="s">
        <v>278</v>
      </c>
      <c r="B177" s="16" t="s">
        <v>279</v>
      </c>
      <c r="C177" s="17" t="n">
        <f aca="false">SUM(C178:C186)</f>
        <v>8263600</v>
      </c>
      <c r="D177" s="17" t="n">
        <f aca="false">SUM(D178:D186)</f>
        <v>3139059</v>
      </c>
      <c r="E177" s="17" t="n">
        <f aca="false">SUM(E178:E186)</f>
        <v>-5124541</v>
      </c>
      <c r="F177" s="15" t="n">
        <f aca="false">D177/C177*100</f>
        <v>37.9865796989206</v>
      </c>
    </row>
    <row r="178" customFormat="false" ht="15" hidden="false" customHeight="true" outlineLevel="0" collapsed="false">
      <c r="A178" s="33" t="s">
        <v>280</v>
      </c>
      <c r="B178" s="13" t="s">
        <v>281</v>
      </c>
      <c r="C178" s="14" t="n">
        <f aca="false">SUM('Pos.'!E30+'Pos.'!E515)</f>
        <v>337000</v>
      </c>
      <c r="D178" s="14" t="n">
        <f aca="false">SUM('Pos.'!F30+'Pos.'!F515)</f>
        <v>177571</v>
      </c>
      <c r="E178" s="14" t="n">
        <f aca="false">SUM('Pos.'!G30+'Pos.'!G515)</f>
        <v>-159429</v>
      </c>
      <c r="F178" s="15" t="n">
        <f aca="false">D178/C178*100</f>
        <v>52.6916913946588</v>
      </c>
    </row>
    <row r="179" customFormat="false" ht="15" hidden="false" customHeight="true" outlineLevel="0" collapsed="false">
      <c r="A179" s="33" t="s">
        <v>282</v>
      </c>
      <c r="B179" s="13" t="s">
        <v>283</v>
      </c>
      <c r="C179" s="14" t="n">
        <f aca="false">'Pos.'!E31+'Pos.'!E136+'Pos.'!E363+'Pos.'!E156+'Pos.'!E157+'Pos.'!E173+'Pos.'!E181+'Pos.'!E215+'Pos.'!E228+'Pos.'!E259+'Pos.'!E285+'Pos.'!E516</f>
        <v>2907000</v>
      </c>
      <c r="D179" s="14" t="n">
        <f aca="false">'Pos.'!F31+'Pos.'!F136+'Pos.'!F363+'Pos.'!F156+'Pos.'!F157+'Pos.'!F173+'Pos.'!F181+'Pos.'!F215+'Pos.'!F228+'Pos.'!F259+'Pos.'!F285+'Pos.'!F516</f>
        <v>1350951</v>
      </c>
      <c r="E179" s="14" t="n">
        <f aca="false">'Pos.'!G31+'Pos.'!G136+'Pos.'!G363+'Pos.'!G156+'Pos.'!G157+'Pos.'!G173+'Pos.'!G181+'Pos.'!G215+'Pos.'!G228+'Pos.'!G259+'Pos.'!G285+'Pos.'!G516</f>
        <v>-1556049</v>
      </c>
      <c r="F179" s="15" t="n">
        <f aca="false">D179/C179*100</f>
        <v>46.472342621259</v>
      </c>
    </row>
    <row r="180" customFormat="false" ht="15" hidden="false" customHeight="true" outlineLevel="0" collapsed="false">
      <c r="A180" s="33" t="s">
        <v>284</v>
      </c>
      <c r="B180" s="13" t="s">
        <v>285</v>
      </c>
      <c r="C180" s="14" t="n">
        <f aca="false">SUM('Pos.'!E64+'Pos.'!E55+'Pos.'!E517+'Pos.'!E42)</f>
        <v>503000</v>
      </c>
      <c r="D180" s="14" t="n">
        <f aca="false">SUM('Pos.'!F64+'Pos.'!F55+'Pos.'!F517+'Pos.'!F42)</f>
        <v>144837</v>
      </c>
      <c r="E180" s="14" t="n">
        <f aca="false">SUM('Pos.'!G64+'Pos.'!G55+'Pos.'!G517+'Pos.'!G42)</f>
        <v>-358163</v>
      </c>
      <c r="F180" s="15" t="n">
        <f aca="false">D180/C180*100</f>
        <v>28.7946322067594</v>
      </c>
    </row>
    <row r="181" customFormat="false" ht="15" hidden="false" customHeight="true" outlineLevel="0" collapsed="false">
      <c r="A181" s="33" t="s">
        <v>286</v>
      </c>
      <c r="B181" s="13" t="s">
        <v>287</v>
      </c>
      <c r="C181" s="14" t="n">
        <f aca="false">'Pos.'!E32+'Pos.'!E229</f>
        <v>50000</v>
      </c>
      <c r="D181" s="14" t="n">
        <f aca="false">'Pos.'!F32+'Pos.'!F229</f>
        <v>5233</v>
      </c>
      <c r="E181" s="14" t="n">
        <f aca="false">'Pos.'!G32+'Pos.'!G229</f>
        <v>-44767</v>
      </c>
      <c r="F181" s="15" t="n">
        <f aca="false">D181/C181*100</f>
        <v>10.466</v>
      </c>
    </row>
    <row r="182" customFormat="false" ht="15" hidden="false" customHeight="true" outlineLevel="0" collapsed="false">
      <c r="A182" s="33" t="s">
        <v>288</v>
      </c>
      <c r="B182" s="13" t="s">
        <v>289</v>
      </c>
      <c r="C182" s="14" t="n">
        <f aca="false">'Pos.'!E33+'Pos.'!E318</f>
        <v>90000</v>
      </c>
      <c r="D182" s="14" t="n">
        <f aca="false">'Pos.'!F33+'Pos.'!F318</f>
        <v>0</v>
      </c>
      <c r="E182" s="14" t="n">
        <f aca="false">'Pos.'!G33+'Pos.'!G318</f>
        <v>-90000</v>
      </c>
      <c r="F182" s="15" t="n">
        <f aca="false">D182/C182*100</f>
        <v>0</v>
      </c>
    </row>
    <row r="183" customFormat="false" ht="15" hidden="false" customHeight="true" outlineLevel="0" collapsed="false">
      <c r="A183" s="33" t="s">
        <v>290</v>
      </c>
      <c r="B183" s="13" t="s">
        <v>291</v>
      </c>
      <c r="C183" s="14" t="n">
        <f aca="false">'Pos.'!E230</f>
        <v>60000</v>
      </c>
      <c r="D183" s="14" t="n">
        <f aca="false">'Pos.'!F230</f>
        <v>1500</v>
      </c>
      <c r="E183" s="14" t="n">
        <f aca="false">'Pos.'!G230</f>
        <v>-58500</v>
      </c>
      <c r="F183" s="15" t="n">
        <f aca="false">D183/C183*100</f>
        <v>2.5</v>
      </c>
    </row>
    <row r="184" customFormat="false" ht="15" hidden="false" customHeight="true" outlineLevel="0" collapsed="false">
      <c r="A184" s="33" t="s">
        <v>292</v>
      </c>
      <c r="B184" s="13" t="s">
        <v>293</v>
      </c>
      <c r="C184" s="14" t="n">
        <f aca="false">SUM('Pos.'!E65+'Pos.'!E56+'Pos.'!E231+'Pos.'!E364+'Pos.'!E190+'Pos.'!E319+'Pos.'!E327+'Pos.'!E518)</f>
        <v>2465600</v>
      </c>
      <c r="D184" s="14" t="n">
        <f aca="false">SUM('Pos.'!F65+'Pos.'!F56+'Pos.'!F231+'Pos.'!F364+'Pos.'!F190+'Pos.'!F319+'Pos.'!F327+'Pos.'!F518)</f>
        <v>602084</v>
      </c>
      <c r="E184" s="14" t="n">
        <f aca="false">SUM('Pos.'!G65+'Pos.'!G56+'Pos.'!G231+'Pos.'!G364+'Pos.'!G190+'Pos.'!G319+'Pos.'!G327+'Pos.'!G518)</f>
        <v>-1863516</v>
      </c>
      <c r="F184" s="15" t="n">
        <f aca="false">D184/C184*100</f>
        <v>24.4193705386113</v>
      </c>
    </row>
    <row r="185" customFormat="false" ht="15" hidden="false" customHeight="true" outlineLevel="0" collapsed="false">
      <c r="A185" s="33" t="s">
        <v>294</v>
      </c>
      <c r="B185" s="13" t="s">
        <v>295</v>
      </c>
      <c r="C185" s="14" t="n">
        <f aca="false">SUM('Pos.'!E34)</f>
        <v>50000</v>
      </c>
      <c r="D185" s="14" t="n">
        <f aca="false">SUM('Pos.'!F34)</f>
        <v>19042</v>
      </c>
      <c r="E185" s="14" t="n">
        <f aca="false">SUM('Pos.'!G34)</f>
        <v>-30958</v>
      </c>
      <c r="F185" s="15" t="n">
        <f aca="false">D185/C185*100</f>
        <v>38.084</v>
      </c>
    </row>
    <row r="186" customFormat="false" ht="15" hidden="false" customHeight="true" outlineLevel="0" collapsed="false">
      <c r="A186" s="33" t="s">
        <v>296</v>
      </c>
      <c r="B186" s="13" t="s">
        <v>297</v>
      </c>
      <c r="C186" s="14" t="n">
        <f aca="false">'Pos.'!E35+'Pos.'!E66+'Pos.'!E232+'Pos.'!E264+'Pos.'!E519</f>
        <v>1801000</v>
      </c>
      <c r="D186" s="14" t="n">
        <f aca="false">'Pos.'!F35+'Pos.'!F66+'Pos.'!F232+'Pos.'!F264+'Pos.'!F519</f>
        <v>837841</v>
      </c>
      <c r="E186" s="14" t="n">
        <f aca="false">'Pos.'!G35+'Pos.'!G66+'Pos.'!G232+'Pos.'!G264+'Pos.'!G519</f>
        <v>-963159</v>
      </c>
      <c r="F186" s="15" t="n">
        <f aca="false">D186/C186*100</f>
        <v>46.5208772903942</v>
      </c>
    </row>
    <row r="187" customFormat="false" ht="18" hidden="false" customHeight="true" outlineLevel="0" collapsed="false">
      <c r="A187" s="32" t="s">
        <v>298</v>
      </c>
      <c r="B187" s="16" t="s">
        <v>299</v>
      </c>
      <c r="C187" s="17" t="n">
        <f aca="false">C188</f>
        <v>50000</v>
      </c>
      <c r="D187" s="17" t="n">
        <f aca="false">D188</f>
        <v>2802</v>
      </c>
      <c r="E187" s="17" t="n">
        <f aca="false">E188</f>
        <v>-47198</v>
      </c>
      <c r="F187" s="15" t="n">
        <f aca="false">D187/C187*100</f>
        <v>5.604</v>
      </c>
    </row>
    <row r="188" customFormat="false" ht="15.75" hidden="false" customHeight="true" outlineLevel="0" collapsed="false">
      <c r="A188" s="33" t="s">
        <v>300</v>
      </c>
      <c r="B188" s="13" t="s">
        <v>301</v>
      </c>
      <c r="C188" s="14" t="n">
        <f aca="false">'Pos.'!E45</f>
        <v>50000</v>
      </c>
      <c r="D188" s="14" t="n">
        <f aca="false">'Pos.'!F45</f>
        <v>2802</v>
      </c>
      <c r="E188" s="14" t="n">
        <f aca="false">'Pos.'!G45</f>
        <v>-47198</v>
      </c>
      <c r="F188" s="15" t="n">
        <f aca="false">D188/C188*100</f>
        <v>5.604</v>
      </c>
    </row>
    <row r="189" customFormat="false" ht="18" hidden="false" customHeight="true" outlineLevel="0" collapsed="false">
      <c r="A189" s="32" t="s">
        <v>302</v>
      </c>
      <c r="B189" s="16" t="s">
        <v>303</v>
      </c>
      <c r="C189" s="17" t="n">
        <f aca="false">SUM(C190:C195)</f>
        <v>2203000</v>
      </c>
      <c r="D189" s="17" t="n">
        <f aca="false">SUM(D190:D195)</f>
        <v>621321</v>
      </c>
      <c r="E189" s="17" t="n">
        <f aca="false">SUM(E190:E195)</f>
        <v>-1581679</v>
      </c>
      <c r="F189" s="15" t="n">
        <f aca="false">D189/C189*100</f>
        <v>28.2034044484793</v>
      </c>
    </row>
    <row r="190" customFormat="false" ht="15" hidden="false" customHeight="true" outlineLevel="0" collapsed="false">
      <c r="A190" s="33" t="s">
        <v>304</v>
      </c>
      <c r="B190" s="13" t="s">
        <v>305</v>
      </c>
      <c r="C190" s="14" t="n">
        <f aca="false">'Pos.'!E47+'Pos.'!E266+'Pos.'!E493</f>
        <v>365000</v>
      </c>
      <c r="D190" s="14" t="n">
        <f aca="false">'Pos.'!F47+'Pos.'!F266+'Pos.'!F493</f>
        <v>152778</v>
      </c>
      <c r="E190" s="14" t="n">
        <f aca="false">'Pos.'!G47+'Pos.'!G266+'Pos.'!G493</f>
        <v>-212222</v>
      </c>
      <c r="F190" s="15" t="n">
        <f aca="false">D190/C190*100</f>
        <v>41.8569863013699</v>
      </c>
    </row>
    <row r="191" customFormat="false" ht="15" hidden="false" customHeight="true" outlineLevel="0" collapsed="false">
      <c r="A191" s="33" t="s">
        <v>306</v>
      </c>
      <c r="B191" s="13" t="s">
        <v>307</v>
      </c>
      <c r="C191" s="14" t="n">
        <f aca="false">SUM('Pos.'!E68+'Pos.'!E521)</f>
        <v>40000</v>
      </c>
      <c r="D191" s="14" t="n">
        <f aca="false">SUM('Pos.'!F68+'Pos.'!F521)</f>
        <v>21480</v>
      </c>
      <c r="E191" s="14" t="n">
        <f aca="false">SUM('Pos.'!G68+'Pos.'!G521)</f>
        <v>-18520</v>
      </c>
      <c r="F191" s="15" t="n">
        <f aca="false">D191/C191*100</f>
        <v>53.7</v>
      </c>
    </row>
    <row r="192" customFormat="false" ht="15" hidden="false" customHeight="true" outlineLevel="0" collapsed="false">
      <c r="A192" s="33" t="s">
        <v>308</v>
      </c>
      <c r="B192" s="13" t="s">
        <v>309</v>
      </c>
      <c r="C192" s="14" t="n">
        <f aca="false">'Pos.'!E37+'Pos.'!E48+'Pos.'!E58+'Pos.'!E321+'Pos.'!E329</f>
        <v>475000</v>
      </c>
      <c r="D192" s="14" t="n">
        <f aca="false">'Pos.'!F37+'Pos.'!F48+'Pos.'!F58+'Pos.'!F321+'Pos.'!F329</f>
        <v>142225</v>
      </c>
      <c r="E192" s="14" t="n">
        <f aca="false">'Pos.'!G37+'Pos.'!G48+'Pos.'!G58+'Pos.'!G321+'Pos.'!G329</f>
        <v>-332775</v>
      </c>
      <c r="F192" s="15" t="n">
        <f aca="false">D192/C192*100</f>
        <v>29.9421052631579</v>
      </c>
    </row>
    <row r="193" customFormat="false" ht="15" hidden="false" customHeight="true" outlineLevel="0" collapsed="false">
      <c r="A193" s="33" t="s">
        <v>310</v>
      </c>
      <c r="B193" s="13" t="s">
        <v>311</v>
      </c>
      <c r="C193" s="14" t="n">
        <f aca="false">SUM('Pos.'!E69)</f>
        <v>15000</v>
      </c>
      <c r="D193" s="14" t="n">
        <f aca="false">SUM('Pos.'!F69)</f>
        <v>9650</v>
      </c>
      <c r="E193" s="14" t="n">
        <f aca="false">SUM('Pos.'!G69)</f>
        <v>-5350</v>
      </c>
      <c r="F193" s="15" t="n">
        <f aca="false">D193/C193*100</f>
        <v>64.3333333333333</v>
      </c>
    </row>
    <row r="194" customFormat="false" ht="15" hidden="false" customHeight="true" outlineLevel="0" collapsed="false">
      <c r="A194" s="33" t="s">
        <v>312</v>
      </c>
      <c r="B194" s="13" t="s">
        <v>313</v>
      </c>
      <c r="C194" s="14" t="n">
        <f aca="false">'Pos.'!E70</f>
        <v>330000</v>
      </c>
      <c r="D194" s="14" t="n">
        <f aca="false">'Pos.'!F70</f>
        <v>48602</v>
      </c>
      <c r="E194" s="14" t="n">
        <f aca="false">'Pos.'!G70</f>
        <v>-281398</v>
      </c>
      <c r="F194" s="15" t="n">
        <f aca="false">D194/C194*100</f>
        <v>14.7278787878788</v>
      </c>
    </row>
    <row r="195" customFormat="false" ht="15" hidden="false" customHeight="true" outlineLevel="0" collapsed="false">
      <c r="A195" s="33" t="s">
        <v>314</v>
      </c>
      <c r="B195" s="13" t="s">
        <v>315</v>
      </c>
      <c r="C195" s="14" t="n">
        <f aca="false">'Pos.'!E59+'Pos.'!E71+'Pos.'!E109+'Pos.'!E110+'Pos.'!E120+'Pos.'!E128+'Pos.'!E322+'Pos.'!E330+'Pos.'!E494</f>
        <v>978000</v>
      </c>
      <c r="D195" s="14" t="n">
        <f aca="false">'Pos.'!F59+'Pos.'!F71+'Pos.'!F109+'Pos.'!F110+'Pos.'!F120+'Pos.'!F128+'Pos.'!F322+'Pos.'!F330+'Pos.'!F494</f>
        <v>246586</v>
      </c>
      <c r="E195" s="14" t="n">
        <f aca="false">'Pos.'!G59+'Pos.'!G71+'Pos.'!G109+'Pos.'!G110+'Pos.'!G120+'Pos.'!G128+'Pos.'!G322+'Pos.'!G330+'Pos.'!G494</f>
        <v>-731414</v>
      </c>
      <c r="F195" s="15" t="n">
        <f aca="false">D195/C195*100</f>
        <v>25.2132924335378</v>
      </c>
    </row>
    <row r="196" customFormat="false" ht="21" hidden="false" customHeight="true" outlineLevel="0" collapsed="false">
      <c r="A196" s="32" t="s">
        <v>316</v>
      </c>
      <c r="B196" s="16" t="s">
        <v>317</v>
      </c>
      <c r="C196" s="17" t="n">
        <f aca="false">C197+C199</f>
        <v>170000</v>
      </c>
      <c r="D196" s="17" t="n">
        <f aca="false">D197+D199</f>
        <v>78488</v>
      </c>
      <c r="E196" s="17" t="n">
        <f aca="false">E197+E199</f>
        <v>-91512</v>
      </c>
      <c r="F196" s="15" t="n">
        <f aca="false">D196/C196*100</f>
        <v>46.1694117647059</v>
      </c>
    </row>
    <row r="197" customFormat="false" ht="18" hidden="false" customHeight="true" outlineLevel="0" collapsed="false">
      <c r="A197" s="32" t="s">
        <v>318</v>
      </c>
      <c r="B197" s="16" t="s">
        <v>319</v>
      </c>
      <c r="C197" s="17" t="n">
        <f aca="false">SUM(C198:C198)</f>
        <v>85000</v>
      </c>
      <c r="D197" s="17" t="n">
        <f aca="false">SUM(D198:D198)</f>
        <v>49008</v>
      </c>
      <c r="E197" s="17" t="n">
        <f aca="false">SUM(E198:E198)</f>
        <v>-35992</v>
      </c>
      <c r="F197" s="15" t="n">
        <f aca="false">D197/C197*100</f>
        <v>57.6564705882353</v>
      </c>
    </row>
    <row r="198" customFormat="false" ht="15" hidden="false" customHeight="true" outlineLevel="0" collapsed="false">
      <c r="A198" s="33" t="s">
        <v>320</v>
      </c>
      <c r="B198" s="13" t="s">
        <v>321</v>
      </c>
      <c r="C198" s="14" t="n">
        <f aca="false">SUM('Pos.'!E93)</f>
        <v>85000</v>
      </c>
      <c r="D198" s="14" t="n">
        <f aca="false">SUM('Pos.'!F93)</f>
        <v>49008</v>
      </c>
      <c r="E198" s="14" t="n">
        <f aca="false">SUM('Pos.'!G93)</f>
        <v>-35992</v>
      </c>
      <c r="F198" s="15" t="n">
        <f aca="false">D198/C198*100</f>
        <v>57.6564705882353</v>
      </c>
    </row>
    <row r="199" customFormat="false" ht="18" hidden="false" customHeight="true" outlineLevel="0" collapsed="false">
      <c r="A199" s="32" t="s">
        <v>322</v>
      </c>
      <c r="B199" s="16" t="s">
        <v>323</v>
      </c>
      <c r="C199" s="17" t="n">
        <f aca="false">SUM(C200:C201)</f>
        <v>85000</v>
      </c>
      <c r="D199" s="17" t="n">
        <f aca="false">SUM(D200:D201)</f>
        <v>29480</v>
      </c>
      <c r="E199" s="17" t="n">
        <f aca="false">SUM(E200:E201)</f>
        <v>-55520</v>
      </c>
      <c r="F199" s="15" t="n">
        <f aca="false">D199/C199*100</f>
        <v>34.6823529411765</v>
      </c>
    </row>
    <row r="200" customFormat="false" ht="15" hidden="false" customHeight="true" outlineLevel="0" collapsed="false">
      <c r="A200" s="33" t="s">
        <v>324</v>
      </c>
      <c r="B200" s="13" t="s">
        <v>325</v>
      </c>
      <c r="C200" s="14" t="n">
        <f aca="false">SUM('Pos.'!E102)</f>
        <v>80000</v>
      </c>
      <c r="D200" s="14" t="n">
        <f aca="false">SUM('Pos.'!F102)</f>
        <v>28979</v>
      </c>
      <c r="E200" s="14" t="n">
        <f aca="false">SUM('Pos.'!G102)</f>
        <v>-51021</v>
      </c>
      <c r="F200" s="15" t="n">
        <f aca="false">D200/C200*100</f>
        <v>36.22375</v>
      </c>
    </row>
    <row r="201" customFormat="false" ht="15" hidden="false" customHeight="true" outlineLevel="0" collapsed="false">
      <c r="A201" s="33" t="s">
        <v>326</v>
      </c>
      <c r="B201" s="13" t="s">
        <v>327</v>
      </c>
      <c r="C201" s="14" t="n">
        <f aca="false">SUM('Pos.'!E103)</f>
        <v>5000</v>
      </c>
      <c r="D201" s="14" t="n">
        <f aca="false">SUM('Pos.'!F103)</f>
        <v>501</v>
      </c>
      <c r="E201" s="14" t="n">
        <f aca="false">SUM('Pos.'!G103)</f>
        <v>-4499</v>
      </c>
      <c r="F201" s="15" t="n">
        <f aca="false">D201/C201*100</f>
        <v>10.02</v>
      </c>
    </row>
    <row r="202" customFormat="false" ht="21" hidden="false" customHeight="true" outlineLevel="0" collapsed="false">
      <c r="A202" s="32" t="s">
        <v>328</v>
      </c>
      <c r="B202" s="16" t="s">
        <v>329</v>
      </c>
      <c r="C202" s="17" t="n">
        <f aca="false">C203</f>
        <v>145000</v>
      </c>
      <c r="D202" s="17" t="n">
        <f aca="false">D203</f>
        <v>5000</v>
      </c>
      <c r="E202" s="17" t="n">
        <f aca="false">E203</f>
        <v>-140000</v>
      </c>
      <c r="F202" s="15" t="n">
        <f aca="false">D202/C202*100</f>
        <v>3.44827586206897</v>
      </c>
    </row>
    <row r="203" customFormat="false" ht="18" hidden="false" customHeight="true" outlineLevel="0" collapsed="false">
      <c r="A203" s="32" t="s">
        <v>330</v>
      </c>
      <c r="B203" s="16" t="s">
        <v>331</v>
      </c>
      <c r="C203" s="17" t="n">
        <f aca="false">C204</f>
        <v>145000</v>
      </c>
      <c r="D203" s="17" t="n">
        <f aca="false">D204</f>
        <v>5000</v>
      </c>
      <c r="E203" s="17" t="n">
        <f aca="false">E204</f>
        <v>-140000</v>
      </c>
      <c r="F203" s="15" t="n">
        <f aca="false">D203/C203*100</f>
        <v>3.44827586206897</v>
      </c>
    </row>
    <row r="204" customFormat="false" ht="15" hidden="false" customHeight="true" outlineLevel="0" collapsed="false">
      <c r="A204" s="33" t="s">
        <v>332</v>
      </c>
      <c r="B204" s="13" t="s">
        <v>333</v>
      </c>
      <c r="C204" s="14" t="n">
        <f aca="false">'Pos.'!E142+'Pos.'!E148+'Pos.'!E147</f>
        <v>145000</v>
      </c>
      <c r="D204" s="14" t="n">
        <f aca="false">'Pos.'!F142+'Pos.'!F148+'Pos.'!F147</f>
        <v>5000</v>
      </c>
      <c r="E204" s="14" t="n">
        <f aca="false">'Pos.'!G142+'Pos.'!G148+'Pos.'!G147</f>
        <v>-140000</v>
      </c>
      <c r="F204" s="15" t="n">
        <f aca="false">D204/C204*100</f>
        <v>3.44827586206897</v>
      </c>
    </row>
    <row r="205" customFormat="false" ht="21" hidden="false" customHeight="true" outlineLevel="0" collapsed="false">
      <c r="A205" s="32" t="s">
        <v>334</v>
      </c>
      <c r="B205" s="16" t="s">
        <v>335</v>
      </c>
      <c r="C205" s="17" t="n">
        <f aca="false">C206</f>
        <v>1012000</v>
      </c>
      <c r="D205" s="17" t="n">
        <f aca="false">D206</f>
        <v>302111</v>
      </c>
      <c r="E205" s="17" t="n">
        <f aca="false">E206</f>
        <v>-709889</v>
      </c>
      <c r="F205" s="15" t="n">
        <f aca="false">D205/C205*100</f>
        <v>29.8528656126482</v>
      </c>
    </row>
    <row r="206" customFormat="false" ht="18" hidden="false" customHeight="true" outlineLevel="0" collapsed="false">
      <c r="A206" s="32" t="s">
        <v>336</v>
      </c>
      <c r="B206" s="16" t="s">
        <v>337</v>
      </c>
      <c r="C206" s="17" t="n">
        <f aca="false">SUM(C207:C208)</f>
        <v>1012000</v>
      </c>
      <c r="D206" s="17" t="n">
        <f aca="false">SUM(D207:D208)</f>
        <v>302111</v>
      </c>
      <c r="E206" s="17" t="n">
        <f aca="false">SUM(E207:E208)</f>
        <v>-709889</v>
      </c>
      <c r="F206" s="15" t="n">
        <f aca="false">D206/C206*100</f>
        <v>29.8528656126482</v>
      </c>
    </row>
    <row r="207" customFormat="false" ht="15" hidden="false" customHeight="true" outlineLevel="0" collapsed="false">
      <c r="A207" s="33" t="s">
        <v>338</v>
      </c>
      <c r="B207" s="13" t="s">
        <v>339</v>
      </c>
      <c r="C207" s="14" t="n">
        <f aca="false">SUM('Pos.'!E430+'Pos.'!E444)</f>
        <v>590000</v>
      </c>
      <c r="D207" s="14" t="n">
        <f aca="false">SUM('Pos.'!F430+'Pos.'!F444)</f>
        <v>192200</v>
      </c>
      <c r="E207" s="14" t="n">
        <f aca="false">SUM('Pos.'!G430+'Pos.'!G444)</f>
        <v>-397800</v>
      </c>
      <c r="F207" s="15" t="n">
        <f aca="false">D207/C207*100</f>
        <v>32.5762711864407</v>
      </c>
    </row>
    <row r="208" customFormat="false" ht="15" hidden="false" customHeight="true" outlineLevel="0" collapsed="false">
      <c r="A208" s="33" t="s">
        <v>340</v>
      </c>
      <c r="B208" s="13" t="s">
        <v>341</v>
      </c>
      <c r="C208" s="14" t="n">
        <f aca="false">SUM('Pos.'!E433+'Pos.'!E459)</f>
        <v>422000</v>
      </c>
      <c r="D208" s="14" t="n">
        <f aca="false">SUM('Pos.'!F433+'Pos.'!F459)</f>
        <v>109911</v>
      </c>
      <c r="E208" s="14" t="n">
        <f aca="false">SUM('Pos.'!G433+'Pos.'!G459)</f>
        <v>-312089</v>
      </c>
      <c r="F208" s="15" t="n">
        <f aca="false">D208/C208*100</f>
        <v>26.0452606635071</v>
      </c>
    </row>
    <row r="209" customFormat="false" ht="21" hidden="false" customHeight="true" outlineLevel="0" collapsed="false">
      <c r="A209" s="32" t="s">
        <v>342</v>
      </c>
      <c r="B209" s="16" t="s">
        <v>343</v>
      </c>
      <c r="C209" s="17" t="n">
        <f aca="false">C210+C212+C214+C216</f>
        <v>6883500</v>
      </c>
      <c r="D209" s="17" t="n">
        <f aca="false">D210+D212+D214+D216</f>
        <v>1608429</v>
      </c>
      <c r="E209" s="17" t="n">
        <f aca="false">E210+E212+E214+E216</f>
        <v>-5275071</v>
      </c>
      <c r="F209" s="15" t="n">
        <f aca="false">D209/C209*100</f>
        <v>23.3664414905208</v>
      </c>
    </row>
    <row r="210" customFormat="false" ht="18" hidden="false" customHeight="true" outlineLevel="0" collapsed="false">
      <c r="A210" s="32" t="s">
        <v>344</v>
      </c>
      <c r="B210" s="16" t="s">
        <v>345</v>
      </c>
      <c r="C210" s="17" t="n">
        <f aca="false">SUM(C211)</f>
        <v>3328000</v>
      </c>
      <c r="D210" s="17" t="n">
        <f aca="false">SUM(D211)</f>
        <v>1049426</v>
      </c>
      <c r="E210" s="17" t="n">
        <f aca="false">SUM(E211)</f>
        <v>-2278574</v>
      </c>
      <c r="F210" s="15" t="n">
        <f aca="false">D210/C210*100</f>
        <v>31.5332331730769</v>
      </c>
    </row>
    <row r="211" customFormat="false" ht="15" hidden="false" customHeight="true" outlineLevel="0" collapsed="false">
      <c r="A211" s="33" t="s">
        <v>346</v>
      </c>
      <c r="B211" s="13" t="s">
        <v>347</v>
      </c>
      <c r="C211" s="14" t="n">
        <f aca="false">'Pos.'!E113+'Pos.'!E123+'Pos.'!E275+'Pos.'!E290+'Pos.'!E335+'Pos.'!E352+'Pos.'!E384+'Pos.'!E390+'Pos.'!E410+'Pos.'!E417+'Pos.'!E449+'Pos.'!E465</f>
        <v>3328000</v>
      </c>
      <c r="D211" s="14" t="n">
        <f aca="false">'Pos.'!F113+'Pos.'!F123+'Pos.'!F275+'Pos.'!F290+'Pos.'!F335+'Pos.'!F352+'Pos.'!F384+'Pos.'!F390+'Pos.'!F410+'Pos.'!F417+'Pos.'!F449+'Pos.'!F465</f>
        <v>1049426</v>
      </c>
      <c r="E211" s="14" t="n">
        <f aca="false">'Pos.'!G113+'Pos.'!G123+'Pos.'!G275+'Pos.'!G290+'Pos.'!G335+'Pos.'!G352+'Pos.'!G384+'Pos.'!G390+'Pos.'!G410+'Pos.'!G417+'Pos.'!G449+'Pos.'!G465</f>
        <v>-2278574</v>
      </c>
      <c r="F211" s="15" t="n">
        <f aca="false">D211/C211*100</f>
        <v>31.5332331730769</v>
      </c>
    </row>
    <row r="212" customFormat="false" ht="18" hidden="false" customHeight="true" outlineLevel="0" collapsed="false">
      <c r="A212" s="32" t="s">
        <v>348</v>
      </c>
      <c r="B212" s="16" t="s">
        <v>349</v>
      </c>
      <c r="C212" s="17" t="n">
        <f aca="false">C213</f>
        <v>1335000</v>
      </c>
      <c r="D212" s="17" t="n">
        <f aca="false">D213</f>
        <v>0</v>
      </c>
      <c r="E212" s="17" t="n">
        <f aca="false">E213</f>
        <v>-1335000</v>
      </c>
      <c r="F212" s="15" t="n">
        <f aca="false">D212/C212*100</f>
        <v>0</v>
      </c>
    </row>
    <row r="213" customFormat="false" ht="15" hidden="false" customHeight="true" outlineLevel="0" collapsed="false">
      <c r="A213" s="33" t="s">
        <v>350</v>
      </c>
      <c r="B213" s="13" t="s">
        <v>351</v>
      </c>
      <c r="C213" s="14" t="n">
        <f aca="false">'Pos.'!E115+'Pos.'!E277+'Pos.'!E354+'Pos.'!E355+'Pos.'!E404+'Pos.'!E419+'Pos.'!E412</f>
        <v>1335000</v>
      </c>
      <c r="D213" s="14" t="n">
        <f aca="false">'Pos.'!F115+'Pos.'!F277+'Pos.'!F354+'Pos.'!F355+'Pos.'!F404+'Pos.'!F419+'Pos.'!F412</f>
        <v>0</v>
      </c>
      <c r="E213" s="14" t="n">
        <f aca="false">'Pos.'!G115+'Pos.'!G277+'Pos.'!G354+'Pos.'!G355+'Pos.'!G404+'Pos.'!G419+'Pos.'!G412</f>
        <v>-1335000</v>
      </c>
      <c r="F213" s="15" t="n">
        <f aca="false">D213/C213*100</f>
        <v>0</v>
      </c>
    </row>
    <row r="214" customFormat="false" ht="18" hidden="false" customHeight="true" outlineLevel="0" collapsed="false">
      <c r="A214" s="32" t="s">
        <v>352</v>
      </c>
      <c r="B214" s="16" t="s">
        <v>353</v>
      </c>
      <c r="C214" s="17" t="n">
        <f aca="false">SUM(C215)</f>
        <v>80500</v>
      </c>
      <c r="D214" s="17" t="n">
        <f aca="false">SUM(D215)</f>
        <v>10000</v>
      </c>
      <c r="E214" s="17" t="n">
        <f aca="false">SUM(E215)</f>
        <v>-70500</v>
      </c>
      <c r="F214" s="15" t="n">
        <f aca="false">D214/C214*100</f>
        <v>12.4223602484472</v>
      </c>
    </row>
    <row r="215" customFormat="false" ht="15" hidden="false" customHeight="true" outlineLevel="0" collapsed="false">
      <c r="A215" s="33" t="s">
        <v>354</v>
      </c>
      <c r="B215" s="13" t="s">
        <v>355</v>
      </c>
      <c r="C215" s="14" t="n">
        <f aca="false">SUM('Pos.'!E78)</f>
        <v>80500</v>
      </c>
      <c r="D215" s="14" t="n">
        <f aca="false">SUM('Pos.'!F78)</f>
        <v>10000</v>
      </c>
      <c r="E215" s="14" t="n">
        <f aca="false">SUM('Pos.'!G78)</f>
        <v>-70500</v>
      </c>
      <c r="F215" s="15" t="n">
        <f aca="false">D215/C215*100</f>
        <v>12.4223602484472</v>
      </c>
    </row>
    <row r="216" customFormat="false" ht="18" hidden="false" customHeight="true" outlineLevel="0" collapsed="false">
      <c r="A216" s="32" t="s">
        <v>356</v>
      </c>
      <c r="B216" s="16" t="s">
        <v>357</v>
      </c>
      <c r="C216" s="17" t="n">
        <f aca="false">SUM(C217)</f>
        <v>2140000</v>
      </c>
      <c r="D216" s="17" t="n">
        <f aca="false">SUM(D217)</f>
        <v>549003</v>
      </c>
      <c r="E216" s="17" t="n">
        <f aca="false">SUM(E217)</f>
        <v>-1590997</v>
      </c>
      <c r="F216" s="15" t="n">
        <f aca="false">D216/C216*100</f>
        <v>25.6543457943925</v>
      </c>
    </row>
    <row r="217" customFormat="false" ht="15" hidden="false" customHeight="true" outlineLevel="0" collapsed="false">
      <c r="A217" s="33" t="s">
        <v>358</v>
      </c>
      <c r="B217" s="13" t="s">
        <v>359</v>
      </c>
      <c r="C217" s="14" t="n">
        <f aca="false">'Pos.'!E176+'Pos.'!E184+'Pos.'!E206+'Pos.'!E235+'Pos.'!E269</f>
        <v>2140000</v>
      </c>
      <c r="D217" s="14" t="n">
        <f aca="false">'Pos.'!F176+'Pos.'!F184+'Pos.'!F206+'Pos.'!F235+'Pos.'!F269</f>
        <v>549003</v>
      </c>
      <c r="E217" s="14" t="n">
        <f aca="false">'Pos.'!G176+'Pos.'!G184+'Pos.'!G206+'Pos.'!G235+'Pos.'!G269</f>
        <v>-1590997</v>
      </c>
      <c r="F217" s="15" t="n">
        <f aca="false">D217/C217*100</f>
        <v>25.6543457943925</v>
      </c>
    </row>
    <row r="218" customFormat="false" ht="15" hidden="false" customHeight="true" outlineLevel="0" collapsed="false">
      <c r="A218" s="49"/>
      <c r="B218" s="50"/>
      <c r="C218" s="39"/>
      <c r="D218" s="39"/>
      <c r="E218" s="39"/>
      <c r="F218" s="39"/>
    </row>
    <row r="219" s="53" customFormat="true" ht="15.75" hidden="false" customHeight="true" outlineLevel="0" collapsed="false">
      <c r="A219" s="51"/>
      <c r="B219" s="52"/>
    </row>
    <row r="220" customFormat="false" ht="27.75" hidden="false" customHeight="true" outlineLevel="0" collapsed="false">
      <c r="A220" s="25" t="s">
        <v>113</v>
      </c>
      <c r="B220" s="26" t="s">
        <v>237</v>
      </c>
      <c r="C220" s="27" t="s">
        <v>30</v>
      </c>
      <c r="D220" s="27" t="s">
        <v>31</v>
      </c>
      <c r="E220" s="27" t="s">
        <v>32</v>
      </c>
      <c r="F220" s="27" t="s">
        <v>11</v>
      </c>
    </row>
    <row r="221" customFormat="false" ht="27" hidden="false" customHeight="true" outlineLevel="0" collapsed="false">
      <c r="A221" s="28" t="s">
        <v>360</v>
      </c>
      <c r="B221" s="29" t="s">
        <v>361</v>
      </c>
      <c r="C221" s="30" t="n">
        <f aca="false">C222+C225+C240</f>
        <v>7395000</v>
      </c>
      <c r="D221" s="30" t="n">
        <f aca="false">D222+D225+D240</f>
        <v>2374552</v>
      </c>
      <c r="E221" s="30" t="n">
        <f aca="false">E222+E225+E240</f>
        <v>-5020448</v>
      </c>
      <c r="F221" s="31" t="n">
        <f aca="false">D221/C221*100</f>
        <v>32.1102366463827</v>
      </c>
    </row>
    <row r="222" customFormat="false" ht="21" hidden="false" customHeight="true" outlineLevel="0" collapsed="false">
      <c r="A222" s="32" t="s">
        <v>362</v>
      </c>
      <c r="B222" s="16" t="s">
        <v>363</v>
      </c>
      <c r="C222" s="17" t="n">
        <f aca="false">C223</f>
        <v>1100000</v>
      </c>
      <c r="D222" s="17" t="n">
        <f aca="false">D223</f>
        <v>93145</v>
      </c>
      <c r="E222" s="17" t="n">
        <f aca="false">E223</f>
        <v>-1006855</v>
      </c>
      <c r="F222" s="15" t="n">
        <f aca="false">D222/C222*100</f>
        <v>8.46772727272727</v>
      </c>
    </row>
    <row r="223" customFormat="false" ht="18" hidden="false" customHeight="true" outlineLevel="0" collapsed="false">
      <c r="A223" s="32" t="s">
        <v>364</v>
      </c>
      <c r="B223" s="16" t="s">
        <v>365</v>
      </c>
      <c r="C223" s="17" t="n">
        <f aca="false">SUM(C224)</f>
        <v>1100000</v>
      </c>
      <c r="D223" s="17" t="n">
        <f aca="false">SUM(D224)</f>
        <v>93145</v>
      </c>
      <c r="E223" s="17" t="n">
        <f aca="false">SUM(E224)</f>
        <v>-1006855</v>
      </c>
      <c r="F223" s="15" t="n">
        <f aca="false">D223/C223*100</f>
        <v>8.46772727272727</v>
      </c>
    </row>
    <row r="224" customFormat="false" ht="15" hidden="false" customHeight="true" outlineLevel="0" collapsed="false">
      <c r="A224" s="33" t="s">
        <v>366</v>
      </c>
      <c r="B224" s="13" t="s">
        <v>367</v>
      </c>
      <c r="C224" s="14" t="n">
        <f aca="false">'Pos.'!E162+'Pos.'!E200+'Pos.'!E246</f>
        <v>1100000</v>
      </c>
      <c r="D224" s="14" t="n">
        <f aca="false">'Pos.'!F162+'Pos.'!F200+'Pos.'!F246</f>
        <v>93145</v>
      </c>
      <c r="E224" s="14" t="n">
        <f aca="false">'Pos.'!G162+'Pos.'!G200+'Pos.'!G246</f>
        <v>-1006855</v>
      </c>
      <c r="F224" s="15" t="n">
        <f aca="false">D224/C224*100</f>
        <v>8.46772727272727</v>
      </c>
    </row>
    <row r="225" customFormat="false" ht="21" hidden="false" customHeight="true" outlineLevel="0" collapsed="false">
      <c r="A225" s="32" t="s">
        <v>368</v>
      </c>
      <c r="B225" s="16" t="s">
        <v>369</v>
      </c>
      <c r="C225" s="17" t="n">
        <f aca="false">C226+C230+C235+C237</f>
        <v>3295000</v>
      </c>
      <c r="D225" s="17" t="n">
        <f aca="false">D226+D230+D235+D237</f>
        <v>1417482</v>
      </c>
      <c r="E225" s="17" t="n">
        <f aca="false">E226+E230+E235+E237</f>
        <v>-1877518</v>
      </c>
      <c r="F225" s="15" t="n">
        <f aca="false">D225/C225*100</f>
        <v>43.0191805766313</v>
      </c>
    </row>
    <row r="226" customFormat="false" ht="18" hidden="false" customHeight="true" outlineLevel="0" collapsed="false">
      <c r="A226" s="32" t="s">
        <v>370</v>
      </c>
      <c r="B226" s="16" t="s">
        <v>371</v>
      </c>
      <c r="C226" s="17" t="n">
        <f aca="false">SUM(C227:C229)</f>
        <v>2870000</v>
      </c>
      <c r="D226" s="17" t="n">
        <f aca="false">SUM(D227:D229)</f>
        <v>1263463</v>
      </c>
      <c r="E226" s="17" t="n">
        <f aca="false">SUM(E227:E229)</f>
        <v>-1606537</v>
      </c>
      <c r="F226" s="15" t="n">
        <f aca="false">D226/C226*100</f>
        <v>44.0231010452962</v>
      </c>
    </row>
    <row r="227" customFormat="false" ht="15" hidden="false" customHeight="true" outlineLevel="0" collapsed="false">
      <c r="A227" s="33" t="s">
        <v>372</v>
      </c>
      <c r="B227" s="13" t="s">
        <v>373</v>
      </c>
      <c r="C227" s="14" t="n">
        <f aca="false">'Pos.'!E472+'Pos.'!E424</f>
        <v>300000</v>
      </c>
      <c r="D227" s="14" t="n">
        <f aca="false">'Pos.'!F472+'Pos.'!F424</f>
        <v>0</v>
      </c>
      <c r="E227" s="14" t="n">
        <f aca="false">'Pos.'!G472+'Pos.'!G424</f>
        <v>-300000</v>
      </c>
      <c r="F227" s="15" t="n">
        <f aca="false">D227/C227*100</f>
        <v>0</v>
      </c>
    </row>
    <row r="228" customFormat="false" ht="15" hidden="false" customHeight="true" outlineLevel="0" collapsed="false">
      <c r="A228" s="33" t="s">
        <v>374</v>
      </c>
      <c r="B228" s="13" t="s">
        <v>375</v>
      </c>
      <c r="C228" s="14" t="n">
        <f aca="false">'Pos.'!E167+'Pos.'!E240</f>
        <v>1850000</v>
      </c>
      <c r="D228" s="14" t="n">
        <f aca="false">'Pos.'!F167+'Pos.'!F240</f>
        <v>1015417</v>
      </c>
      <c r="E228" s="14" t="n">
        <f aca="false">'Pos.'!G167+'Pos.'!G240</f>
        <v>-834583</v>
      </c>
      <c r="F228" s="15" t="n">
        <f aca="false">D228/C228*100</f>
        <v>54.8874054054054</v>
      </c>
    </row>
    <row r="229" customFormat="false" ht="15" hidden="false" customHeight="true" outlineLevel="0" collapsed="false">
      <c r="A229" s="33" t="s">
        <v>376</v>
      </c>
      <c r="B229" s="13" t="s">
        <v>377</v>
      </c>
      <c r="C229" s="14" t="n">
        <f aca="false">'Pos.'!E220+'Pos.'!E251</f>
        <v>720000</v>
      </c>
      <c r="D229" s="14" t="n">
        <f aca="false">'Pos.'!F220+'Pos.'!F251</f>
        <v>248046</v>
      </c>
      <c r="E229" s="14" t="n">
        <f aca="false">'Pos.'!G220+'Pos.'!G251</f>
        <v>-471954</v>
      </c>
      <c r="F229" s="15" t="n">
        <f aca="false">D229/C229*100</f>
        <v>34.4508333333333</v>
      </c>
    </row>
    <row r="230" customFormat="false" ht="18" hidden="false" customHeight="true" outlineLevel="0" collapsed="false">
      <c r="A230" s="32" t="s">
        <v>378</v>
      </c>
      <c r="B230" s="16" t="s">
        <v>379</v>
      </c>
      <c r="C230" s="17" t="n">
        <f aca="false">SUM(C231:C234)</f>
        <v>50000</v>
      </c>
      <c r="D230" s="17" t="n">
        <f aca="false">SUM(D231:D234)</f>
        <v>13989</v>
      </c>
      <c r="E230" s="17" t="n">
        <f aca="false">SUM(E231:E234)</f>
        <v>-36011</v>
      </c>
      <c r="F230" s="15" t="n">
        <f aca="false">D230/C230*100</f>
        <v>27.978</v>
      </c>
    </row>
    <row r="231" customFormat="false" ht="15" hidden="false" customHeight="true" outlineLevel="0" collapsed="false">
      <c r="A231" s="33" t="s">
        <v>380</v>
      </c>
      <c r="B231" s="13" t="s">
        <v>381</v>
      </c>
      <c r="C231" s="14" t="n">
        <f aca="false">SUM('Pos.'!E83+'Pos.'!E526)</f>
        <v>30000</v>
      </c>
      <c r="D231" s="14" t="n">
        <f aca="false">SUM('Pos.'!F83+'Pos.'!F526)</f>
        <v>13989</v>
      </c>
      <c r="E231" s="14" t="n">
        <f aca="false">SUM('Pos.'!G83+'Pos.'!G526)</f>
        <v>-16011</v>
      </c>
      <c r="F231" s="15" t="n">
        <f aca="false">D231/C231*100</f>
        <v>46.63</v>
      </c>
    </row>
    <row r="232" customFormat="false" ht="15" hidden="false" customHeight="true" outlineLevel="0" collapsed="false">
      <c r="A232" s="33" t="s">
        <v>382</v>
      </c>
      <c r="B232" s="13" t="s">
        <v>383</v>
      </c>
      <c r="C232" s="14" t="n">
        <f aca="false">SUM('Pos.'!E84)</f>
        <v>5000</v>
      </c>
      <c r="D232" s="14" t="n">
        <f aca="false">SUM('Pos.'!F84)</f>
        <v>0</v>
      </c>
      <c r="E232" s="14" t="n">
        <f aca="false">SUM('Pos.'!G84)</f>
        <v>-5000</v>
      </c>
      <c r="F232" s="15" t="n">
        <f aca="false">D232/C232*100</f>
        <v>0</v>
      </c>
    </row>
    <row r="233" customFormat="false" ht="15" hidden="false" customHeight="true" outlineLevel="0" collapsed="false">
      <c r="A233" s="33" t="s">
        <v>384</v>
      </c>
      <c r="B233" s="13" t="s">
        <v>385</v>
      </c>
      <c r="C233" s="14" t="n">
        <f aca="false">SUM('Pos.'!E85)</f>
        <v>5000</v>
      </c>
      <c r="D233" s="14" t="n">
        <f aca="false">SUM('Pos.'!F85)</f>
        <v>0</v>
      </c>
      <c r="E233" s="14" t="n">
        <f aca="false">SUM('Pos.'!G85)</f>
        <v>-5000</v>
      </c>
      <c r="F233" s="15" t="n">
        <f aca="false">D233/C233*100</f>
        <v>0</v>
      </c>
    </row>
    <row r="234" customFormat="false" ht="15" hidden="false" customHeight="true" outlineLevel="0" collapsed="false">
      <c r="A234" s="33" t="s">
        <v>386</v>
      </c>
      <c r="B234" s="13" t="s">
        <v>387</v>
      </c>
      <c r="C234" s="14" t="n">
        <f aca="false">'Pos.'!E378</f>
        <v>10000</v>
      </c>
      <c r="D234" s="14" t="n">
        <f aca="false">'Pos.'!F378</f>
        <v>0</v>
      </c>
      <c r="E234" s="14" t="n">
        <f aca="false">'Pos.'!G378</f>
        <v>-10000</v>
      </c>
      <c r="F234" s="15" t="n">
        <f aca="false">D234/C234*100</f>
        <v>0</v>
      </c>
    </row>
    <row r="235" customFormat="false" ht="18" hidden="false" customHeight="true" outlineLevel="0" collapsed="false">
      <c r="A235" s="32" t="s">
        <v>388</v>
      </c>
      <c r="B235" s="16" t="s">
        <v>389</v>
      </c>
      <c r="C235" s="17" t="n">
        <f aca="false">SUM(C236)</f>
        <v>60000</v>
      </c>
      <c r="D235" s="17" t="n">
        <f aca="false">SUM(D236)</f>
        <v>11069</v>
      </c>
      <c r="E235" s="17" t="n">
        <f aca="false">SUM(E236)</f>
        <v>-48931</v>
      </c>
      <c r="F235" s="15" t="n">
        <f aca="false">D235/C235*100</f>
        <v>18.4483333333333</v>
      </c>
    </row>
    <row r="236" customFormat="false" ht="15" hidden="false" customHeight="true" outlineLevel="0" collapsed="false">
      <c r="A236" s="33" t="s">
        <v>390</v>
      </c>
      <c r="B236" s="13" t="s">
        <v>391</v>
      </c>
      <c r="C236" s="14" t="n">
        <f aca="false">SUM('Pos.'!E528)</f>
        <v>60000</v>
      </c>
      <c r="D236" s="14" t="n">
        <f aca="false">SUM('Pos.'!F528)</f>
        <v>11069</v>
      </c>
      <c r="E236" s="14" t="n">
        <f aca="false">SUM('Pos.'!G528)</f>
        <v>-48931</v>
      </c>
      <c r="F236" s="15" t="n">
        <f aca="false">D236/C236*100</f>
        <v>18.4483333333333</v>
      </c>
    </row>
    <row r="237" customFormat="false" ht="18" hidden="false" customHeight="true" outlineLevel="0" collapsed="false">
      <c r="A237" s="32" t="s">
        <v>392</v>
      </c>
      <c r="B237" s="16" t="s">
        <v>393</v>
      </c>
      <c r="C237" s="17" t="n">
        <f aca="false">SUM(C238:C239)</f>
        <v>315000</v>
      </c>
      <c r="D237" s="17" t="n">
        <f aca="false">SUM(D238:D239)</f>
        <v>128961</v>
      </c>
      <c r="E237" s="17" t="n">
        <f aca="false">SUM(E238:E239)</f>
        <v>-186039</v>
      </c>
      <c r="F237" s="15" t="n">
        <f aca="false">D237/C237*100</f>
        <v>40.94</v>
      </c>
    </row>
    <row r="238" customFormat="false" ht="15" hidden="false" customHeight="true" outlineLevel="0" collapsed="false">
      <c r="A238" s="33" t="s">
        <v>394</v>
      </c>
      <c r="B238" s="13" t="s">
        <v>395</v>
      </c>
      <c r="C238" s="14" t="n">
        <f aca="false">SUM('Pos.'!E87)</f>
        <v>15000</v>
      </c>
      <c r="D238" s="14" t="n">
        <f aca="false">SUM('Pos.'!F87)</f>
        <v>3961</v>
      </c>
      <c r="E238" s="14" t="n">
        <f aca="false">SUM('Pos.'!G87)</f>
        <v>-11039</v>
      </c>
      <c r="F238" s="15" t="n">
        <f aca="false">D238/C238*100</f>
        <v>26.4066666666667</v>
      </c>
    </row>
    <row r="239" customFormat="false" ht="15" hidden="false" customHeight="true" outlineLevel="0" collapsed="false">
      <c r="A239" s="33" t="s">
        <v>396</v>
      </c>
      <c r="B239" s="13" t="s">
        <v>397</v>
      </c>
      <c r="C239" s="14" t="n">
        <f aca="false">SUM('Pos.'!E195)</f>
        <v>300000</v>
      </c>
      <c r="D239" s="14" t="n">
        <f aca="false">SUM('Pos.'!F195)</f>
        <v>125000</v>
      </c>
      <c r="E239" s="14" t="n">
        <f aca="false">SUM('Pos.'!G195)</f>
        <v>-175000</v>
      </c>
      <c r="F239" s="15" t="n">
        <f aca="false">D239/C239*100</f>
        <v>41.6666666666667</v>
      </c>
    </row>
    <row r="240" customFormat="false" ht="21" hidden="false" customHeight="true" outlineLevel="0" collapsed="false">
      <c r="A240" s="32" t="s">
        <v>398</v>
      </c>
      <c r="B240" s="16" t="s">
        <v>399</v>
      </c>
      <c r="C240" s="17" t="n">
        <f aca="false">C241</f>
        <v>3000000</v>
      </c>
      <c r="D240" s="17" t="n">
        <f aca="false">D241</f>
        <v>863925</v>
      </c>
      <c r="E240" s="17" t="n">
        <f aca="false">E241</f>
        <v>-2136075</v>
      </c>
      <c r="F240" s="15" t="n">
        <f aca="false">D240/C240*100</f>
        <v>28.7975</v>
      </c>
    </row>
    <row r="241" customFormat="false" ht="18" hidden="false" customHeight="true" outlineLevel="0" collapsed="false">
      <c r="A241" s="32" t="s">
        <v>400</v>
      </c>
      <c r="B241" s="16" t="s">
        <v>401</v>
      </c>
      <c r="C241" s="17" t="n">
        <f aca="false">C242</f>
        <v>3000000</v>
      </c>
      <c r="D241" s="17" t="n">
        <f aca="false">D242</f>
        <v>863925</v>
      </c>
      <c r="E241" s="17" t="n">
        <f aca="false">E242</f>
        <v>-2136075</v>
      </c>
      <c r="F241" s="15" t="n">
        <f aca="false">D241/C241*100</f>
        <v>28.7975</v>
      </c>
    </row>
    <row r="242" customFormat="false" ht="15" hidden="false" customHeight="true" outlineLevel="0" collapsed="false">
      <c r="A242" s="33" t="s">
        <v>402</v>
      </c>
      <c r="B242" s="13" t="s">
        <v>403</v>
      </c>
      <c r="C242" s="14" t="n">
        <f aca="false">'Pos.'!E369</f>
        <v>3000000</v>
      </c>
      <c r="D242" s="14" t="n">
        <f aca="false">'Pos.'!F369</f>
        <v>863925</v>
      </c>
      <c r="E242" s="14" t="n">
        <f aca="false">'Pos.'!G369</f>
        <v>-2136075</v>
      </c>
      <c r="F242" s="15" t="n">
        <f aca="false">D242/C242*100</f>
        <v>28.7975</v>
      </c>
    </row>
    <row r="243" customFormat="false" ht="25.5" hidden="false" customHeight="true" outlineLevel="0" collapsed="false">
      <c r="A243" s="33"/>
      <c r="B243" s="29" t="s">
        <v>404</v>
      </c>
      <c r="C243" s="30" t="n">
        <f aca="false">C155+C221</f>
        <v>33842000</v>
      </c>
      <c r="D243" s="30" t="n">
        <f aca="false">D155+D221</f>
        <v>11615351</v>
      </c>
      <c r="E243" s="30" t="n">
        <f aca="false">E155+E221</f>
        <v>-22226649</v>
      </c>
      <c r="F243" s="15" t="n">
        <f aca="false">D243/C243*100</f>
        <v>34.3222947816323</v>
      </c>
    </row>
    <row r="244" customFormat="false" ht="27" hidden="false" customHeight="true" outlineLevel="0" collapsed="false">
      <c r="A244" s="28" t="s">
        <v>405</v>
      </c>
      <c r="B244" s="29" t="s">
        <v>406</v>
      </c>
      <c r="C244" s="30" t="n">
        <f aca="false">C245</f>
        <v>845000</v>
      </c>
      <c r="D244" s="30" t="n">
        <f aca="false">D245</f>
        <v>414948</v>
      </c>
      <c r="E244" s="30" t="n">
        <f aca="false">E245</f>
        <v>-430052</v>
      </c>
      <c r="F244" s="15" t="n">
        <f aca="false">D244/C244*100</f>
        <v>49.1062721893491</v>
      </c>
    </row>
    <row r="245" customFormat="false" ht="21" hidden="false" customHeight="true" outlineLevel="0" collapsed="false">
      <c r="A245" s="32" t="s">
        <v>407</v>
      </c>
      <c r="B245" s="16" t="s">
        <v>408</v>
      </c>
      <c r="C245" s="17" t="n">
        <f aca="false">C246</f>
        <v>845000</v>
      </c>
      <c r="D245" s="17" t="n">
        <f aca="false">D246</f>
        <v>414948</v>
      </c>
      <c r="E245" s="17" t="n">
        <f aca="false">E246</f>
        <v>-430052</v>
      </c>
      <c r="F245" s="15" t="n">
        <f aca="false">D245/C245*100</f>
        <v>49.1062721893491</v>
      </c>
    </row>
    <row r="246" customFormat="false" ht="18" hidden="false" customHeight="true" outlineLevel="0" collapsed="false">
      <c r="A246" s="32" t="s">
        <v>409</v>
      </c>
      <c r="B246" s="16" t="s">
        <v>410</v>
      </c>
      <c r="C246" s="17" t="n">
        <f aca="false">SUM(C247)</f>
        <v>845000</v>
      </c>
      <c r="D246" s="17" t="n">
        <f aca="false">SUM(D247)</f>
        <v>414948</v>
      </c>
      <c r="E246" s="17" t="n">
        <f aca="false">SUM(E247)</f>
        <v>-430052</v>
      </c>
      <c r="F246" s="15" t="n">
        <f aca="false">D246/C246*100</f>
        <v>49.1062721893491</v>
      </c>
    </row>
    <row r="247" customFormat="false" ht="15" hidden="false" customHeight="true" outlineLevel="0" collapsed="false">
      <c r="A247" s="33" t="s">
        <v>411</v>
      </c>
      <c r="B247" s="13" t="s">
        <v>412</v>
      </c>
      <c r="C247" s="14" t="n">
        <f aca="false">SUM('Pos.'!E97)</f>
        <v>845000</v>
      </c>
      <c r="D247" s="14" t="n">
        <f aca="false">SUM('Pos.'!F97)</f>
        <v>414948</v>
      </c>
      <c r="E247" s="14" t="n">
        <f aca="false">SUM('Pos.'!G97)</f>
        <v>-430052</v>
      </c>
      <c r="F247" s="15" t="n">
        <f aca="false">D247/C247*100</f>
        <v>49.1062721893491</v>
      </c>
    </row>
    <row r="248" customFormat="false" ht="27" hidden="false" customHeight="true" outlineLevel="0" collapsed="false">
      <c r="A248" s="13"/>
      <c r="B248" s="29" t="s">
        <v>413</v>
      </c>
      <c r="C248" s="30" t="n">
        <f aca="false">C243+C244</f>
        <v>34687000</v>
      </c>
      <c r="D248" s="30" t="n">
        <f aca="false">D243+D244</f>
        <v>12030299</v>
      </c>
      <c r="E248" s="30" t="n">
        <f aca="false">E243+E244</f>
        <v>-22656701</v>
      </c>
      <c r="F248" s="54" t="n">
        <f aca="false">D248/C248*100</f>
        <v>34.6824429901692</v>
      </c>
    </row>
  </sheetData>
  <mergeCells count="8">
    <mergeCell ref="A5:F5"/>
    <mergeCell ref="A6:F6"/>
    <mergeCell ref="A7:C7"/>
    <mergeCell ref="A8:F8"/>
    <mergeCell ref="A12:C12"/>
    <mergeCell ref="A17:B17"/>
    <mergeCell ref="A37:B37"/>
    <mergeCell ref="E42:F42"/>
  </mergeCells>
  <printOptions headings="false" gridLines="false" gridLinesSet="true" horizontalCentered="false" verticalCentered="false"/>
  <pageMargins left="0.747916666666667" right="0.747916666666667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260" colorId="64" zoomScale="84" zoomScaleNormal="84" zoomScalePageLayoutView="5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99"/>
    <col collapsed="false" customWidth="true" hidden="false" outlineLevel="0" max="4" min="4" style="1" width="48.41"/>
    <col collapsed="false" customWidth="true" hidden="false" outlineLevel="0" max="6" min="5" style="1" width="10.13"/>
    <col collapsed="false" customWidth="true" hidden="false" outlineLevel="0" max="7" min="7" style="1" width="10.85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7.25" hidden="false" customHeight="true" outlineLevel="0" collapsed="false">
      <c r="A2" s="55" t="s">
        <v>414</v>
      </c>
      <c r="B2" s="25" t="s">
        <v>415</v>
      </c>
      <c r="C2" s="55" t="s">
        <v>416</v>
      </c>
      <c r="D2" s="56" t="s">
        <v>417</v>
      </c>
      <c r="E2" s="25" t="s">
        <v>418</v>
      </c>
      <c r="F2" s="25" t="s">
        <v>419</v>
      </c>
      <c r="G2" s="25" t="s">
        <v>10</v>
      </c>
      <c r="H2" s="25" t="s">
        <v>11</v>
      </c>
    </row>
    <row r="3" customFormat="false" ht="30" hidden="false" customHeight="true" outlineLevel="0" collapsed="false">
      <c r="A3" s="55"/>
      <c r="B3" s="55"/>
      <c r="C3" s="55"/>
      <c r="D3" s="56"/>
      <c r="E3" s="25"/>
      <c r="F3" s="25"/>
      <c r="G3" s="25"/>
      <c r="H3" s="25"/>
    </row>
    <row r="4" customFormat="false" ht="12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7</v>
      </c>
      <c r="H4" s="57" t="n">
        <v>8</v>
      </c>
    </row>
    <row r="5" customFormat="false" ht="48.75" hidden="false" customHeight="true" outlineLevel="0" collapsed="false">
      <c r="A5" s="58"/>
      <c r="B5" s="59" t="s">
        <v>420</v>
      </c>
      <c r="C5" s="59"/>
      <c r="D5" s="59"/>
      <c r="E5" s="60" t="n">
        <f aca="false">E6+E473+E495</f>
        <v>34687000</v>
      </c>
      <c r="F5" s="60" t="n">
        <f aca="false">F6+F473+F495</f>
        <v>12030299</v>
      </c>
      <c r="G5" s="60" t="n">
        <f aca="false">G6+G473+G495</f>
        <v>-22656701</v>
      </c>
      <c r="H5" s="15" t="n">
        <f aca="false">F5/E5*100</f>
        <v>34.6824429901692</v>
      </c>
    </row>
    <row r="6" customFormat="false" ht="36" hidden="false" customHeight="true" outlineLevel="0" collapsed="false">
      <c r="A6" s="61"/>
      <c r="B6" s="62"/>
      <c r="C6" s="63" t="s">
        <v>421</v>
      </c>
      <c r="D6" s="63"/>
      <c r="E6" s="64" t="n">
        <f aca="false">E7+E88+E104+E129+E137+E149+E168+E185+E201+E207+E221+E241+E252+E270+E278+E310+E379+E385+E405+E425</f>
        <v>31862100</v>
      </c>
      <c r="F6" s="64" t="n">
        <f aca="false">F7+F88+F104+F129+F137+F149+F168+F185+F201+F207+F221+F241+F252+F270+F278+F310+F379+F385+F405+F425</f>
        <v>10761795</v>
      </c>
      <c r="G6" s="64" t="n">
        <f aca="false">G7+G88+G104+G129+G137+G149+G168+G185+G201+G207+G221+G241+G252+G270+G278+G310+G379+G385+G405+G425</f>
        <v>-21100305</v>
      </c>
      <c r="H6" s="15" t="n">
        <f aca="false">F6/E6*100</f>
        <v>33.7761635297108</v>
      </c>
    </row>
    <row r="7" customFormat="false" ht="30" hidden="false" customHeight="true" outlineLevel="0" collapsed="false">
      <c r="A7" s="13"/>
      <c r="B7" s="13"/>
      <c r="C7" s="65" t="s">
        <v>422</v>
      </c>
      <c r="D7" s="65"/>
      <c r="E7" s="66" t="n">
        <f aca="false">E8+E38+E49+E60+E79</f>
        <v>8385100</v>
      </c>
      <c r="F7" s="66" t="n">
        <f aca="false">F8+F38+F49+F60+F79</f>
        <v>3190496</v>
      </c>
      <c r="G7" s="66" t="n">
        <f aca="false">G8+G38+G49+G60+G79</f>
        <v>-5194604</v>
      </c>
      <c r="H7" s="15" t="n">
        <f aca="false">F7/E7*100</f>
        <v>38.049587959595</v>
      </c>
    </row>
    <row r="8" customFormat="false" ht="27" hidden="false" customHeight="true" outlineLevel="0" collapsed="false">
      <c r="A8" s="58"/>
      <c r="B8" s="67" t="s">
        <v>423</v>
      </c>
      <c r="C8" s="68" t="s">
        <v>424</v>
      </c>
      <c r="D8" s="68"/>
      <c r="E8" s="69" t="n">
        <f aca="false">E9</f>
        <v>4614000</v>
      </c>
      <c r="F8" s="69" t="n">
        <f aca="false">F9</f>
        <v>2032637</v>
      </c>
      <c r="G8" s="69" t="n">
        <f aca="false">G9</f>
        <v>-2581363</v>
      </c>
      <c r="H8" s="15" t="n">
        <f aca="false">F8/E8*100</f>
        <v>44.0536844386649</v>
      </c>
    </row>
    <row r="9" customFormat="false" ht="21" hidden="false" customHeight="true" outlineLevel="0" collapsed="false">
      <c r="A9" s="70"/>
      <c r="B9" s="71"/>
      <c r="C9" s="70" t="n">
        <v>3</v>
      </c>
      <c r="D9" s="72" t="s">
        <v>425</v>
      </c>
      <c r="E9" s="14" t="n">
        <f aca="false">E10+E18</f>
        <v>4614000</v>
      </c>
      <c r="F9" s="14" t="n">
        <f aca="false">F10+F18</f>
        <v>2032637</v>
      </c>
      <c r="G9" s="14" t="n">
        <f aca="false">G10+G18</f>
        <v>-2581363</v>
      </c>
      <c r="H9" s="15" t="n">
        <f aca="false">F9/E9*100</f>
        <v>44.0536844386649</v>
      </c>
    </row>
    <row r="10" customFormat="false" ht="18" hidden="false" customHeight="true" outlineLevel="0" collapsed="false">
      <c r="A10" s="70"/>
      <c r="B10" s="71"/>
      <c r="C10" s="70" t="n">
        <v>31</v>
      </c>
      <c r="D10" s="72" t="s">
        <v>426</v>
      </c>
      <c r="E10" s="14" t="n">
        <f aca="false">E11+E13+E15</f>
        <v>3379000</v>
      </c>
      <c r="F10" s="14" t="n">
        <f aca="false">F11+F13+F15</f>
        <v>1519231</v>
      </c>
      <c r="G10" s="14" t="n">
        <f aca="false">G11+G13+G15</f>
        <v>-1859769</v>
      </c>
      <c r="H10" s="15" t="n">
        <f aca="false">F10/E10*100</f>
        <v>44.96096478248</v>
      </c>
    </row>
    <row r="11" customFormat="false" ht="18" hidden="false" customHeight="true" outlineLevel="0" collapsed="false">
      <c r="A11" s="70"/>
      <c r="B11" s="71"/>
      <c r="C11" s="70" t="n">
        <v>311</v>
      </c>
      <c r="D11" s="72" t="s">
        <v>427</v>
      </c>
      <c r="E11" s="14" t="n">
        <f aca="false">SUM(E12:E12)</f>
        <v>2800000</v>
      </c>
      <c r="F11" s="14" t="n">
        <f aca="false">SUM(F12:F12)</f>
        <v>1290451</v>
      </c>
      <c r="G11" s="14" t="n">
        <f aca="false">SUM(G12:G12)</f>
        <v>-1509549</v>
      </c>
      <c r="H11" s="15" t="n">
        <f aca="false">F11/E11*100</f>
        <v>46.0875357142857</v>
      </c>
    </row>
    <row r="12" customFormat="false" ht="15" hidden="false" customHeight="true" outlineLevel="0" collapsed="false">
      <c r="A12" s="33" t="s">
        <v>428</v>
      </c>
      <c r="B12" s="71"/>
      <c r="C12" s="70" t="n">
        <v>3111</v>
      </c>
      <c r="D12" s="72" t="s">
        <v>429</v>
      </c>
      <c r="E12" s="14" t="n">
        <v>2800000</v>
      </c>
      <c r="F12" s="14" t="n">
        <v>1290451</v>
      </c>
      <c r="G12" s="14" t="n">
        <f aca="false">F12-E12</f>
        <v>-1509549</v>
      </c>
      <c r="H12" s="15" t="n">
        <f aca="false">F12/E12*100</f>
        <v>46.0875357142857</v>
      </c>
    </row>
    <row r="13" customFormat="false" ht="18" hidden="false" customHeight="true" outlineLevel="0" collapsed="false">
      <c r="A13" s="33"/>
      <c r="B13" s="71"/>
      <c r="C13" s="70" t="n">
        <v>312</v>
      </c>
      <c r="D13" s="72" t="s">
        <v>430</v>
      </c>
      <c r="E13" s="14" t="n">
        <f aca="false">E14</f>
        <v>95000</v>
      </c>
      <c r="F13" s="14" t="n">
        <f aca="false">F14</f>
        <v>11000</v>
      </c>
      <c r="G13" s="14" t="n">
        <f aca="false">F13-E13</f>
        <v>-84000</v>
      </c>
      <c r="H13" s="15" t="n">
        <f aca="false">F13/E13*100</f>
        <v>11.5789473684211</v>
      </c>
    </row>
    <row r="14" customFormat="false" ht="15" hidden="false" customHeight="true" outlineLevel="0" collapsed="false">
      <c r="A14" s="33" t="s">
        <v>431</v>
      </c>
      <c r="B14" s="71"/>
      <c r="C14" s="70" t="n">
        <v>3121</v>
      </c>
      <c r="D14" s="72" t="s">
        <v>432</v>
      </c>
      <c r="E14" s="14" t="n">
        <v>95000</v>
      </c>
      <c r="F14" s="14" t="n">
        <v>11000</v>
      </c>
      <c r="G14" s="14" t="n">
        <f aca="false">F14-E14</f>
        <v>-84000</v>
      </c>
      <c r="H14" s="15" t="n">
        <f aca="false">F14/E14*100</f>
        <v>11.5789473684211</v>
      </c>
    </row>
    <row r="15" customFormat="false" ht="18" hidden="false" customHeight="true" outlineLevel="0" collapsed="false">
      <c r="A15" s="33"/>
      <c r="B15" s="71"/>
      <c r="C15" s="70" t="n">
        <v>313</v>
      </c>
      <c r="D15" s="72" t="s">
        <v>433</v>
      </c>
      <c r="E15" s="14" t="n">
        <f aca="false">SUM(E16:E17)</f>
        <v>484000</v>
      </c>
      <c r="F15" s="14" t="n">
        <f aca="false">SUM(F16:F17)</f>
        <v>217780</v>
      </c>
      <c r="G15" s="14" t="n">
        <f aca="false">F15-E15</f>
        <v>-266220</v>
      </c>
      <c r="H15" s="15" t="n">
        <f aca="false">F15/E15*100</f>
        <v>44.995867768595</v>
      </c>
    </row>
    <row r="16" customFormat="false" ht="15" hidden="false" customHeight="true" outlineLevel="0" collapsed="false">
      <c r="A16" s="33" t="s">
        <v>434</v>
      </c>
      <c r="B16" s="70"/>
      <c r="C16" s="70" t="n">
        <v>3132</v>
      </c>
      <c r="D16" s="72" t="s">
        <v>435</v>
      </c>
      <c r="E16" s="14" t="n">
        <v>435000</v>
      </c>
      <c r="F16" s="14" t="n">
        <v>195842</v>
      </c>
      <c r="G16" s="14" t="n">
        <f aca="false">F16-E16</f>
        <v>-239158</v>
      </c>
      <c r="H16" s="15" t="n">
        <f aca="false">F16/E16*100</f>
        <v>45.0211494252874</v>
      </c>
    </row>
    <row r="17" customFormat="false" ht="15" hidden="false" customHeight="true" outlineLevel="0" collapsed="false">
      <c r="A17" s="33" t="s">
        <v>436</v>
      </c>
      <c r="B17" s="70"/>
      <c r="C17" s="70" t="n">
        <v>3133</v>
      </c>
      <c r="D17" s="72" t="s">
        <v>437</v>
      </c>
      <c r="E17" s="14" t="n">
        <v>49000</v>
      </c>
      <c r="F17" s="14" t="n">
        <v>21938</v>
      </c>
      <c r="G17" s="14" t="n">
        <f aca="false">F17-E17</f>
        <v>-27062</v>
      </c>
      <c r="H17" s="15" t="n">
        <f aca="false">F17/E17*100</f>
        <v>44.7714285714286</v>
      </c>
    </row>
    <row r="18" customFormat="false" ht="18" hidden="false" customHeight="true" outlineLevel="0" collapsed="false">
      <c r="A18" s="33"/>
      <c r="B18" s="70"/>
      <c r="C18" s="70" t="n">
        <v>32</v>
      </c>
      <c r="D18" s="72" t="s">
        <v>438</v>
      </c>
      <c r="E18" s="14" t="n">
        <f aca="false">E19+E24+E29+E36</f>
        <v>1235000</v>
      </c>
      <c r="F18" s="14" t="n">
        <f aca="false">F19+F24+F29+F36</f>
        <v>513406</v>
      </c>
      <c r="G18" s="14" t="n">
        <f aca="false">F18-E18</f>
        <v>-721594</v>
      </c>
      <c r="H18" s="15" t="n">
        <f aca="false">F18/E18*100</f>
        <v>41.5713360323887</v>
      </c>
    </row>
    <row r="19" customFormat="false" ht="18" hidden="false" customHeight="true" outlineLevel="0" collapsed="false">
      <c r="A19" s="33"/>
      <c r="B19" s="70"/>
      <c r="C19" s="70" t="n">
        <v>321</v>
      </c>
      <c r="D19" s="72" t="s">
        <v>439</v>
      </c>
      <c r="E19" s="14" t="n">
        <f aca="false">SUM(E20:E23)</f>
        <v>230000</v>
      </c>
      <c r="F19" s="14" t="n">
        <f aca="false">SUM(F20:F23)</f>
        <v>99420</v>
      </c>
      <c r="G19" s="14" t="n">
        <f aca="false">F19-E19</f>
        <v>-130580</v>
      </c>
      <c r="H19" s="15" t="n">
        <f aca="false">F19/E19*100</f>
        <v>43.2260869565217</v>
      </c>
    </row>
    <row r="20" customFormat="false" ht="15" hidden="false" customHeight="true" outlineLevel="0" collapsed="false">
      <c r="A20" s="33" t="s">
        <v>440</v>
      </c>
      <c r="B20" s="70"/>
      <c r="C20" s="70" t="n">
        <v>3211</v>
      </c>
      <c r="D20" s="72" t="s">
        <v>441</v>
      </c>
      <c r="E20" s="14" t="n">
        <v>120000</v>
      </c>
      <c r="F20" s="14" t="n">
        <v>57832</v>
      </c>
      <c r="G20" s="14" t="n">
        <f aca="false">F20-E20</f>
        <v>-62168</v>
      </c>
      <c r="H20" s="15" t="n">
        <f aca="false">F20/E20*100</f>
        <v>48.1933333333333</v>
      </c>
    </row>
    <row r="21" customFormat="false" ht="15" hidden="false" customHeight="true" outlineLevel="0" collapsed="false">
      <c r="A21" s="33" t="s">
        <v>442</v>
      </c>
      <c r="B21" s="70"/>
      <c r="C21" s="70" t="s">
        <v>443</v>
      </c>
      <c r="D21" s="72" t="s">
        <v>444</v>
      </c>
      <c r="E21" s="14" t="n">
        <v>85000</v>
      </c>
      <c r="F21" s="14" t="n">
        <v>39296</v>
      </c>
      <c r="G21" s="14" t="n">
        <f aca="false">F21-E21</f>
        <v>-45704</v>
      </c>
      <c r="H21" s="15" t="n">
        <f aca="false">F21/E21*100</f>
        <v>46.2305882352941</v>
      </c>
    </row>
    <row r="22" customFormat="false" ht="15" hidden="false" customHeight="true" outlineLevel="0" collapsed="false">
      <c r="A22" s="33" t="s">
        <v>445</v>
      </c>
      <c r="B22" s="70"/>
      <c r="C22" s="70" t="n">
        <v>3213</v>
      </c>
      <c r="D22" s="72" t="s">
        <v>446</v>
      </c>
      <c r="E22" s="14" t="n">
        <v>15000</v>
      </c>
      <c r="F22" s="14" t="n">
        <v>1210</v>
      </c>
      <c r="G22" s="14" t="n">
        <f aca="false">F22-E22</f>
        <v>-13790</v>
      </c>
      <c r="H22" s="15" t="n">
        <f aca="false">F22/E22*100</f>
        <v>8.06666666666667</v>
      </c>
    </row>
    <row r="23" customFormat="false" ht="15" hidden="false" customHeight="true" outlineLevel="0" collapsed="false">
      <c r="A23" s="33" t="s">
        <v>447</v>
      </c>
      <c r="B23" s="70"/>
      <c r="C23" s="70" t="s">
        <v>448</v>
      </c>
      <c r="D23" s="72" t="s">
        <v>449</v>
      </c>
      <c r="E23" s="14" t="n">
        <v>10000</v>
      </c>
      <c r="F23" s="14" t="n">
        <v>1082</v>
      </c>
      <c r="G23" s="14" t="n">
        <f aca="false">F23-E23</f>
        <v>-8918</v>
      </c>
      <c r="H23" s="15" t="n">
        <f aca="false">F23/E23*100</f>
        <v>10.82</v>
      </c>
    </row>
    <row r="24" customFormat="false" ht="18" hidden="false" customHeight="true" outlineLevel="0" collapsed="false">
      <c r="A24" s="33"/>
      <c r="B24" s="70"/>
      <c r="C24" s="70" t="n">
        <v>322</v>
      </c>
      <c r="D24" s="72" t="s">
        <v>450</v>
      </c>
      <c r="E24" s="14" t="n">
        <f aca="false">SUM(E25:E28)</f>
        <v>305000</v>
      </c>
      <c r="F24" s="14" t="n">
        <f aca="false">SUM(F25:F28)</f>
        <v>117010</v>
      </c>
      <c r="G24" s="14" t="n">
        <f aca="false">F24-E24</f>
        <v>-187990</v>
      </c>
      <c r="H24" s="15" t="n">
        <f aca="false">F24/E24*100</f>
        <v>38.3639344262295</v>
      </c>
    </row>
    <row r="25" customFormat="false" ht="15" hidden="false" customHeight="true" outlineLevel="0" collapsed="false">
      <c r="A25" s="33" t="s">
        <v>451</v>
      </c>
      <c r="B25" s="70"/>
      <c r="C25" s="70" t="n">
        <v>3221</v>
      </c>
      <c r="D25" s="72" t="s">
        <v>452</v>
      </c>
      <c r="E25" s="14" t="n">
        <v>130000</v>
      </c>
      <c r="F25" s="14" t="n">
        <v>65387</v>
      </c>
      <c r="G25" s="14" t="n">
        <f aca="false">F25-E25</f>
        <v>-64613</v>
      </c>
      <c r="H25" s="15" t="n">
        <f aca="false">F25/E25*100</f>
        <v>50.2976923076923</v>
      </c>
    </row>
    <row r="26" customFormat="false" ht="15" hidden="false" customHeight="true" outlineLevel="0" collapsed="false">
      <c r="A26" s="33" t="s">
        <v>453</v>
      </c>
      <c r="B26" s="70"/>
      <c r="C26" s="70" t="n">
        <v>3223</v>
      </c>
      <c r="D26" s="72" t="s">
        <v>454</v>
      </c>
      <c r="E26" s="14" t="n">
        <v>150000</v>
      </c>
      <c r="F26" s="14" t="n">
        <v>48355</v>
      </c>
      <c r="G26" s="14" t="n">
        <f aca="false">F26-E26</f>
        <v>-101645</v>
      </c>
      <c r="H26" s="15" t="n">
        <f aca="false">F26/E26*100</f>
        <v>32.2366666666667</v>
      </c>
    </row>
    <row r="27" customFormat="false" ht="15" hidden="false" customHeight="true" outlineLevel="0" collapsed="false">
      <c r="A27" s="33" t="s">
        <v>455</v>
      </c>
      <c r="B27" s="70"/>
      <c r="C27" s="70" t="n">
        <v>3224</v>
      </c>
      <c r="D27" s="72" t="s">
        <v>456</v>
      </c>
      <c r="E27" s="14" t="n">
        <v>5000</v>
      </c>
      <c r="F27" s="14" t="n">
        <v>919</v>
      </c>
      <c r="G27" s="14" t="n">
        <f aca="false">F27-E27</f>
        <v>-4081</v>
      </c>
      <c r="H27" s="15" t="n">
        <f aca="false">F27/E27*100</f>
        <v>18.38</v>
      </c>
    </row>
    <row r="28" customFormat="false" ht="15" hidden="false" customHeight="true" outlineLevel="0" collapsed="false">
      <c r="A28" s="33" t="s">
        <v>457</v>
      </c>
      <c r="B28" s="70"/>
      <c r="C28" s="70" t="n">
        <v>3225</v>
      </c>
      <c r="D28" s="72" t="s">
        <v>458</v>
      </c>
      <c r="E28" s="14" t="n">
        <v>20000</v>
      </c>
      <c r="F28" s="14" t="n">
        <v>2349</v>
      </c>
      <c r="G28" s="14" t="n">
        <f aca="false">F28-E28</f>
        <v>-17651</v>
      </c>
      <c r="H28" s="15" t="n">
        <f aca="false">F28/E28*100</f>
        <v>11.745</v>
      </c>
    </row>
    <row r="29" customFormat="false" ht="18" hidden="false" customHeight="true" outlineLevel="0" collapsed="false">
      <c r="A29" s="33"/>
      <c r="B29" s="70"/>
      <c r="C29" s="70" t="n">
        <v>323</v>
      </c>
      <c r="D29" s="72" t="s">
        <v>459</v>
      </c>
      <c r="E29" s="14" t="n">
        <f aca="false">SUM(E30:E35)</f>
        <v>500000</v>
      </c>
      <c r="F29" s="14" t="n">
        <f aca="false">SUM(F30:F35)</f>
        <v>211322</v>
      </c>
      <c r="G29" s="14" t="n">
        <f aca="false">F29-E29</f>
        <v>-288678</v>
      </c>
      <c r="H29" s="15" t="n">
        <f aca="false">F29/E29*100</f>
        <v>42.2644</v>
      </c>
    </row>
    <row r="30" customFormat="false" ht="14.45" hidden="false" customHeight="true" outlineLevel="0" collapsed="false">
      <c r="A30" s="33" t="s">
        <v>460</v>
      </c>
      <c r="B30" s="70"/>
      <c r="C30" s="70" t="n">
        <v>3231</v>
      </c>
      <c r="D30" s="72" t="s">
        <v>461</v>
      </c>
      <c r="E30" s="14" t="n">
        <v>330000</v>
      </c>
      <c r="F30" s="14" t="n">
        <v>175771</v>
      </c>
      <c r="G30" s="14" t="n">
        <f aca="false">F30-E30</f>
        <v>-154229</v>
      </c>
      <c r="H30" s="15" t="n">
        <f aca="false">F30/E30*100</f>
        <v>53.2639393939394</v>
      </c>
    </row>
    <row r="31" customFormat="false" ht="14.45" hidden="false" customHeight="true" outlineLevel="0" collapsed="false">
      <c r="A31" s="33" t="s">
        <v>462</v>
      </c>
      <c r="B31" s="70"/>
      <c r="C31" s="70" t="n">
        <v>3232</v>
      </c>
      <c r="D31" s="72" t="s">
        <v>463</v>
      </c>
      <c r="E31" s="14" t="n">
        <v>30000</v>
      </c>
      <c r="F31" s="14" t="n">
        <v>11276</v>
      </c>
      <c r="G31" s="14" t="n">
        <f aca="false">F31-E31</f>
        <v>-18724</v>
      </c>
      <c r="H31" s="15" t="n">
        <f aca="false">F31/E31*100</f>
        <v>37.5866666666667</v>
      </c>
    </row>
    <row r="32" customFormat="false" ht="14.45" hidden="false" customHeight="true" outlineLevel="0" collapsed="false">
      <c r="A32" s="33" t="s">
        <v>464</v>
      </c>
      <c r="B32" s="70"/>
      <c r="C32" s="70" t="n">
        <v>3234</v>
      </c>
      <c r="D32" s="72" t="s">
        <v>465</v>
      </c>
      <c r="E32" s="14" t="n">
        <v>30000</v>
      </c>
      <c r="F32" s="14" t="n">
        <v>5233</v>
      </c>
      <c r="G32" s="14" t="n">
        <f aca="false">F32-E32</f>
        <v>-24767</v>
      </c>
      <c r="H32" s="15" t="n">
        <f aca="false">F32/E32*100</f>
        <v>17.4433333333333</v>
      </c>
    </row>
    <row r="33" customFormat="false" ht="14.45" hidden="false" customHeight="true" outlineLevel="0" collapsed="false">
      <c r="A33" s="33" t="s">
        <v>466</v>
      </c>
      <c r="B33" s="70"/>
      <c r="C33" s="70" t="s">
        <v>467</v>
      </c>
      <c r="D33" s="72" t="s">
        <v>468</v>
      </c>
      <c r="E33" s="14" t="n">
        <v>50000</v>
      </c>
      <c r="F33" s="14" t="n">
        <v>0</v>
      </c>
      <c r="G33" s="14" t="n">
        <f aca="false">F33-E33</f>
        <v>-50000</v>
      </c>
      <c r="H33" s="15" t="n">
        <f aca="false">F33/E33*100</f>
        <v>0</v>
      </c>
    </row>
    <row r="34" customFormat="false" ht="14.45" hidden="false" customHeight="true" outlineLevel="0" collapsed="false">
      <c r="A34" s="33" t="s">
        <v>469</v>
      </c>
      <c r="B34" s="70"/>
      <c r="C34" s="70" t="n">
        <v>3238</v>
      </c>
      <c r="D34" s="72" t="s">
        <v>470</v>
      </c>
      <c r="E34" s="14" t="n">
        <v>50000</v>
      </c>
      <c r="F34" s="14" t="n">
        <v>19042</v>
      </c>
      <c r="G34" s="14" t="n">
        <f aca="false">F34-E34</f>
        <v>-30958</v>
      </c>
      <c r="H34" s="15" t="n">
        <f aca="false">F34/E34*100</f>
        <v>38.084</v>
      </c>
    </row>
    <row r="35" customFormat="false" ht="14.45" hidden="false" customHeight="true" outlineLevel="0" collapsed="false">
      <c r="A35" s="33" t="s">
        <v>471</v>
      </c>
      <c r="B35" s="70"/>
      <c r="C35" s="70" t="s">
        <v>472</v>
      </c>
      <c r="D35" s="72" t="s">
        <v>473</v>
      </c>
      <c r="E35" s="14" t="n">
        <v>10000</v>
      </c>
      <c r="F35" s="14" t="n">
        <v>0</v>
      </c>
      <c r="G35" s="14" t="n">
        <f aca="false">F35-E35</f>
        <v>-10000</v>
      </c>
      <c r="H35" s="15" t="n">
        <f aca="false">F35/E35*100</f>
        <v>0</v>
      </c>
    </row>
    <row r="36" customFormat="false" ht="15" hidden="false" customHeight="true" outlineLevel="0" collapsed="false">
      <c r="A36" s="33"/>
      <c r="B36" s="70"/>
      <c r="C36" s="70" t="s">
        <v>474</v>
      </c>
      <c r="D36" s="72" t="s">
        <v>475</v>
      </c>
      <c r="E36" s="14" t="n">
        <f aca="false">E37</f>
        <v>200000</v>
      </c>
      <c r="F36" s="14" t="n">
        <f aca="false">F37</f>
        <v>85654</v>
      </c>
      <c r="G36" s="14" t="n">
        <f aca="false">F36-E36</f>
        <v>-114346</v>
      </c>
      <c r="H36" s="15" t="n">
        <f aca="false">F36/E36*100</f>
        <v>42.827</v>
      </c>
    </row>
    <row r="37" customFormat="false" ht="15" hidden="false" customHeight="true" outlineLevel="0" collapsed="false">
      <c r="A37" s="33" t="s">
        <v>476</v>
      </c>
      <c r="B37" s="41"/>
      <c r="C37" s="70" t="n">
        <v>3293</v>
      </c>
      <c r="D37" s="13" t="s">
        <v>477</v>
      </c>
      <c r="E37" s="14" t="n">
        <v>200000</v>
      </c>
      <c r="F37" s="14" t="n">
        <v>85654</v>
      </c>
      <c r="G37" s="14" t="n">
        <f aca="false">F37-E37</f>
        <v>-114346</v>
      </c>
      <c r="H37" s="15" t="n">
        <f aca="false">F37/E37*100</f>
        <v>42.827</v>
      </c>
    </row>
    <row r="38" customFormat="false" ht="27.75" hidden="false" customHeight="true" outlineLevel="0" collapsed="false">
      <c r="A38" s="73"/>
      <c r="B38" s="74" t="s">
        <v>423</v>
      </c>
      <c r="C38" s="75" t="s">
        <v>478</v>
      </c>
      <c r="D38" s="75"/>
      <c r="E38" s="69" t="n">
        <f aca="false">E39</f>
        <v>490000</v>
      </c>
      <c r="F38" s="69" t="n">
        <f aca="false">F39</f>
        <v>163643</v>
      </c>
      <c r="G38" s="69" t="n">
        <f aca="false">G39</f>
        <v>-326357</v>
      </c>
      <c r="H38" s="15" t="n">
        <f aca="false">F38/E38*100</f>
        <v>33.3965306122449</v>
      </c>
    </row>
    <row r="39" customFormat="false" ht="21" hidden="false" customHeight="true" outlineLevel="0" collapsed="false">
      <c r="A39" s="33"/>
      <c r="B39" s="41"/>
      <c r="C39" s="70" t="n">
        <v>3</v>
      </c>
      <c r="D39" s="72" t="s">
        <v>425</v>
      </c>
      <c r="E39" s="14" t="n">
        <f aca="false">E40</f>
        <v>490000</v>
      </c>
      <c r="F39" s="14" t="n">
        <f aca="false">F40</f>
        <v>163643</v>
      </c>
      <c r="G39" s="14" t="n">
        <f aca="false">F39-E39</f>
        <v>-326357</v>
      </c>
      <c r="H39" s="15" t="n">
        <f aca="false">F39/E39*100</f>
        <v>33.3965306122449</v>
      </c>
    </row>
    <row r="40" customFormat="false" ht="18" hidden="false" customHeight="true" outlineLevel="0" collapsed="false">
      <c r="A40" s="33"/>
      <c r="B40" s="41"/>
      <c r="C40" s="70" t="n">
        <v>32</v>
      </c>
      <c r="D40" s="72" t="s">
        <v>479</v>
      </c>
      <c r="E40" s="14" t="n">
        <f aca="false">E41+E44+E46</f>
        <v>490000</v>
      </c>
      <c r="F40" s="14" t="n">
        <f aca="false">F41+F44+F46</f>
        <v>163643</v>
      </c>
      <c r="G40" s="14" t="n">
        <f aca="false">F40-E40</f>
        <v>-326357</v>
      </c>
      <c r="H40" s="15" t="n">
        <f aca="false">F40/E40*100</f>
        <v>33.3965306122449</v>
      </c>
    </row>
    <row r="41" customFormat="false" ht="15" hidden="false" customHeight="true" outlineLevel="0" collapsed="false">
      <c r="A41" s="41"/>
      <c r="B41" s="41"/>
      <c r="C41" s="70" t="n">
        <v>323</v>
      </c>
      <c r="D41" s="13" t="s">
        <v>480</v>
      </c>
      <c r="E41" s="14" t="n">
        <f aca="false">E42</f>
        <v>100000</v>
      </c>
      <c r="F41" s="14" t="n">
        <f aca="false">F42</f>
        <v>5000</v>
      </c>
      <c r="G41" s="14" t="n">
        <f aca="false">F41-E41</f>
        <v>-95000</v>
      </c>
      <c r="H41" s="15" t="n">
        <f aca="false">F41/E41*100</f>
        <v>5</v>
      </c>
    </row>
    <row r="42" customFormat="false" ht="15" hidden="false" customHeight="true" outlineLevel="0" collapsed="false">
      <c r="A42" s="41"/>
      <c r="B42" s="41"/>
      <c r="C42" s="70" t="n">
        <v>3233</v>
      </c>
      <c r="D42" s="13" t="s">
        <v>481</v>
      </c>
      <c r="E42" s="14" t="n">
        <f aca="false">E43</f>
        <v>100000</v>
      </c>
      <c r="F42" s="14" t="n">
        <f aca="false">F43</f>
        <v>5000</v>
      </c>
      <c r="G42" s="14" t="n">
        <f aca="false">F42-E42</f>
        <v>-95000</v>
      </c>
      <c r="H42" s="15" t="n">
        <f aca="false">F42/E42*100</f>
        <v>5</v>
      </c>
    </row>
    <row r="43" customFormat="false" ht="14.1" hidden="false" customHeight="true" outlineLevel="0" collapsed="false">
      <c r="A43" s="41" t="s">
        <v>482</v>
      </c>
      <c r="B43" s="41"/>
      <c r="C43" s="70"/>
      <c r="D43" s="13" t="s">
        <v>483</v>
      </c>
      <c r="E43" s="14" t="n">
        <v>100000</v>
      </c>
      <c r="F43" s="14" t="n">
        <v>5000</v>
      </c>
      <c r="G43" s="14" t="n">
        <f aca="false">F43-E43</f>
        <v>-95000</v>
      </c>
      <c r="H43" s="15" t="n">
        <f aca="false">F43/E43*100</f>
        <v>5</v>
      </c>
    </row>
    <row r="44" customFormat="false" ht="18" hidden="false" customHeight="true" outlineLevel="0" collapsed="false">
      <c r="A44" s="33"/>
      <c r="B44" s="41"/>
      <c r="C44" s="70" t="s">
        <v>484</v>
      </c>
      <c r="D44" s="72" t="s">
        <v>485</v>
      </c>
      <c r="E44" s="14" t="n">
        <f aca="false">E45</f>
        <v>50000</v>
      </c>
      <c r="F44" s="14" t="n">
        <f aca="false">F45</f>
        <v>2802</v>
      </c>
      <c r="G44" s="14" t="n">
        <f aca="false">F44-E44</f>
        <v>-47198</v>
      </c>
      <c r="H44" s="15" t="n">
        <f aca="false">F44/E44*100</f>
        <v>5.604</v>
      </c>
    </row>
    <row r="45" customFormat="false" ht="15" hidden="false" customHeight="true" outlineLevel="0" collapsed="false">
      <c r="A45" s="33" t="s">
        <v>486</v>
      </c>
      <c r="B45" s="41"/>
      <c r="C45" s="70" t="s">
        <v>487</v>
      </c>
      <c r="D45" s="76" t="s">
        <v>488</v>
      </c>
      <c r="E45" s="14" t="n">
        <v>50000</v>
      </c>
      <c r="F45" s="14" t="n">
        <v>2802</v>
      </c>
      <c r="G45" s="14" t="n">
        <f aca="false">F45-E45</f>
        <v>-47198</v>
      </c>
      <c r="H45" s="15" t="n">
        <f aca="false">F45/E45*100</f>
        <v>5.604</v>
      </c>
    </row>
    <row r="46" customFormat="false" ht="18" hidden="false" customHeight="true" outlineLevel="0" collapsed="false">
      <c r="A46" s="41"/>
      <c r="B46" s="41"/>
      <c r="C46" s="70" t="n">
        <v>329</v>
      </c>
      <c r="D46" s="72" t="s">
        <v>489</v>
      </c>
      <c r="E46" s="14" t="n">
        <f aca="false">SUM(E47:E48)</f>
        <v>340000</v>
      </c>
      <c r="F46" s="14" t="n">
        <f aca="false">SUM(F47:F48)</f>
        <v>155841</v>
      </c>
      <c r="G46" s="14" t="n">
        <f aca="false">F46-E46</f>
        <v>-184159</v>
      </c>
      <c r="H46" s="15" t="n">
        <f aca="false">F46/E46*100</f>
        <v>45.8355882352941</v>
      </c>
    </row>
    <row r="47" customFormat="false" ht="15" hidden="false" customHeight="true" outlineLevel="0" collapsed="false">
      <c r="A47" s="33" t="s">
        <v>490</v>
      </c>
      <c r="B47" s="41"/>
      <c r="C47" s="70" t="n">
        <v>3291</v>
      </c>
      <c r="D47" s="13" t="s">
        <v>491</v>
      </c>
      <c r="E47" s="14" t="n">
        <v>300000</v>
      </c>
      <c r="F47" s="14" t="n">
        <v>152778</v>
      </c>
      <c r="G47" s="14" t="n">
        <f aca="false">F47-E47</f>
        <v>-147222</v>
      </c>
      <c r="H47" s="15" t="n">
        <f aca="false">F47/E47*100</f>
        <v>50.926</v>
      </c>
    </row>
    <row r="48" customFormat="false" ht="15" hidden="false" customHeight="true" outlineLevel="0" collapsed="false">
      <c r="A48" s="33" t="s">
        <v>492</v>
      </c>
      <c r="B48" s="41"/>
      <c r="C48" s="70" t="n">
        <v>3293</v>
      </c>
      <c r="D48" s="13" t="s">
        <v>477</v>
      </c>
      <c r="E48" s="14" t="n">
        <v>40000</v>
      </c>
      <c r="F48" s="14" t="n">
        <v>3063</v>
      </c>
      <c r="G48" s="14" t="n">
        <f aca="false">F48-E48</f>
        <v>-36937</v>
      </c>
      <c r="H48" s="15" t="n">
        <f aca="false">F48/E48*100</f>
        <v>7.6575</v>
      </c>
    </row>
    <row r="49" customFormat="false" ht="27.75" hidden="false" customHeight="true" outlineLevel="0" collapsed="false">
      <c r="A49" s="41"/>
      <c r="B49" s="40" t="s">
        <v>493</v>
      </c>
      <c r="C49" s="77" t="s">
        <v>494</v>
      </c>
      <c r="D49" s="77"/>
      <c r="E49" s="17" t="n">
        <f aca="false">E50</f>
        <v>1720000</v>
      </c>
      <c r="F49" s="17" t="n">
        <f aca="false">F50</f>
        <v>453476</v>
      </c>
      <c r="G49" s="17" t="n">
        <f aca="false">G50</f>
        <v>-1266524</v>
      </c>
      <c r="H49" s="15" t="n">
        <f aca="false">F49/E49*100</f>
        <v>26.3648837209302</v>
      </c>
    </row>
    <row r="50" customFormat="false" ht="17.25" hidden="false" customHeight="true" outlineLevel="0" collapsed="false">
      <c r="A50" s="41"/>
      <c r="B50" s="41"/>
      <c r="C50" s="70" t="n">
        <v>3</v>
      </c>
      <c r="D50" s="13" t="s">
        <v>495</v>
      </c>
      <c r="E50" s="14" t="n">
        <f aca="false">E51</f>
        <v>1720000</v>
      </c>
      <c r="F50" s="14" t="n">
        <f aca="false">F51</f>
        <v>453476</v>
      </c>
      <c r="G50" s="14" t="n">
        <f aca="false">F50-E50</f>
        <v>-1266524</v>
      </c>
      <c r="H50" s="15" t="n">
        <f aca="false">F50/E50*100</f>
        <v>26.3648837209302</v>
      </c>
    </row>
    <row r="51" customFormat="false" ht="15" hidden="false" customHeight="true" outlineLevel="0" collapsed="false">
      <c r="A51" s="41"/>
      <c r="B51" s="41"/>
      <c r="C51" s="70" t="n">
        <v>32</v>
      </c>
      <c r="D51" s="13" t="s">
        <v>496</v>
      </c>
      <c r="E51" s="14" t="n">
        <f aca="false">E52+E54+E57</f>
        <v>1720000</v>
      </c>
      <c r="F51" s="14" t="n">
        <f aca="false">F52+F54+F57</f>
        <v>453476</v>
      </c>
      <c r="G51" s="14" t="n">
        <f aca="false">F51-E51</f>
        <v>-1266524</v>
      </c>
      <c r="H51" s="15" t="n">
        <f aca="false">F51/E51*100</f>
        <v>26.3648837209302</v>
      </c>
    </row>
    <row r="52" customFormat="false" ht="15" hidden="false" customHeight="true" outlineLevel="0" collapsed="false">
      <c r="A52" s="41"/>
      <c r="B52" s="41"/>
      <c r="C52" s="70" t="n">
        <v>322</v>
      </c>
      <c r="D52" s="13" t="s">
        <v>497</v>
      </c>
      <c r="E52" s="14" t="n">
        <f aca="false">SUM(E53:E53)</f>
        <v>70000</v>
      </c>
      <c r="F52" s="14" t="n">
        <f aca="false">SUM(F53:F53)</f>
        <v>0</v>
      </c>
      <c r="G52" s="14" t="n">
        <f aca="false">F52-E52</f>
        <v>-70000</v>
      </c>
      <c r="H52" s="15" t="n">
        <f aca="false">F52/E52*100</f>
        <v>0</v>
      </c>
    </row>
    <row r="53" customFormat="false" ht="15" hidden="false" customHeight="true" outlineLevel="0" collapsed="false">
      <c r="A53" s="41" t="s">
        <v>498</v>
      </c>
      <c r="B53" s="41"/>
      <c r="C53" s="70" t="n">
        <v>3221</v>
      </c>
      <c r="D53" s="13" t="s">
        <v>499</v>
      </c>
      <c r="E53" s="14" t="n">
        <v>70000</v>
      </c>
      <c r="F53" s="14" t="n">
        <v>0</v>
      </c>
      <c r="G53" s="14" t="n">
        <f aca="false">F53-E53</f>
        <v>-70000</v>
      </c>
      <c r="H53" s="15" t="n">
        <f aca="false">F53/E53*100</f>
        <v>0</v>
      </c>
    </row>
    <row r="54" customFormat="false" ht="15" hidden="false" customHeight="true" outlineLevel="0" collapsed="false">
      <c r="A54" s="41"/>
      <c r="B54" s="41"/>
      <c r="C54" s="70" t="n">
        <v>323</v>
      </c>
      <c r="D54" s="13" t="s">
        <v>500</v>
      </c>
      <c r="E54" s="14" t="n">
        <f aca="false">SUM(E55:E56)</f>
        <v>1050000</v>
      </c>
      <c r="F54" s="14" t="n">
        <f aca="false">SUM(F55:F56)</f>
        <v>194178</v>
      </c>
      <c r="G54" s="14" t="n">
        <f aca="false">F54-E54</f>
        <v>-855822</v>
      </c>
      <c r="H54" s="15" t="n">
        <f aca="false">F54/E54*100</f>
        <v>18.4931428571429</v>
      </c>
    </row>
    <row r="55" customFormat="false" ht="15" hidden="false" customHeight="true" outlineLevel="0" collapsed="false">
      <c r="A55" s="41" t="s">
        <v>501</v>
      </c>
      <c r="B55" s="41"/>
      <c r="C55" s="70" t="n">
        <v>3233</v>
      </c>
      <c r="D55" s="13" t="s">
        <v>502</v>
      </c>
      <c r="E55" s="14" t="n">
        <v>200000</v>
      </c>
      <c r="F55" s="14" t="n">
        <v>82467</v>
      </c>
      <c r="G55" s="14" t="n">
        <f aca="false">F55-E55</f>
        <v>-117533</v>
      </c>
      <c r="H55" s="15" t="n">
        <f aca="false">F55/E55*100</f>
        <v>41.2335</v>
      </c>
    </row>
    <row r="56" customFormat="false" ht="15" hidden="false" customHeight="true" outlineLevel="0" collapsed="false">
      <c r="A56" s="41" t="s">
        <v>503</v>
      </c>
      <c r="B56" s="41"/>
      <c r="C56" s="70" t="n">
        <v>3237</v>
      </c>
      <c r="D56" s="13" t="s">
        <v>504</v>
      </c>
      <c r="E56" s="14" t="n">
        <v>850000</v>
      </c>
      <c r="F56" s="14" t="n">
        <v>111711</v>
      </c>
      <c r="G56" s="14" t="n">
        <f aca="false">F56-E56</f>
        <v>-738289</v>
      </c>
      <c r="H56" s="15" t="n">
        <f aca="false">F56/E56*100</f>
        <v>13.1424705882353</v>
      </c>
    </row>
    <row r="57" customFormat="false" ht="15" hidden="false" customHeight="true" outlineLevel="0" collapsed="false">
      <c r="A57" s="41"/>
      <c r="B57" s="41"/>
      <c r="C57" s="70" t="n">
        <v>329</v>
      </c>
      <c r="D57" s="13" t="s">
        <v>505</v>
      </c>
      <c r="E57" s="14" t="n">
        <f aca="false">SUM(E58:E59)</f>
        <v>600000</v>
      </c>
      <c r="F57" s="14" t="n">
        <f aca="false">SUM(F58:F59)</f>
        <v>259298</v>
      </c>
      <c r="G57" s="14" t="n">
        <f aca="false">F57-E57</f>
        <v>-340702</v>
      </c>
      <c r="H57" s="15" t="n">
        <f aca="false">F57/E57*100</f>
        <v>43.2163333333333</v>
      </c>
    </row>
    <row r="58" customFormat="false" ht="15" hidden="false" customHeight="true" outlineLevel="0" collapsed="false">
      <c r="A58" s="41" t="s">
        <v>506</v>
      </c>
      <c r="B58" s="41"/>
      <c r="C58" s="70" t="n">
        <v>3293</v>
      </c>
      <c r="D58" s="13" t="s">
        <v>507</v>
      </c>
      <c r="E58" s="14" t="n">
        <v>200000</v>
      </c>
      <c r="F58" s="14" t="n">
        <v>50763</v>
      </c>
      <c r="G58" s="14" t="n">
        <f aca="false">F58-E58</f>
        <v>-149237</v>
      </c>
      <c r="H58" s="15" t="n">
        <f aca="false">F58/E58*100</f>
        <v>25.3815</v>
      </c>
    </row>
    <row r="59" customFormat="false" ht="15" hidden="false" customHeight="true" outlineLevel="0" collapsed="false">
      <c r="A59" s="41" t="s">
        <v>508</v>
      </c>
      <c r="B59" s="41"/>
      <c r="C59" s="70" t="n">
        <v>3299</v>
      </c>
      <c r="D59" s="13" t="s">
        <v>509</v>
      </c>
      <c r="E59" s="14" t="n">
        <v>400000</v>
      </c>
      <c r="F59" s="14" t="n">
        <v>208535</v>
      </c>
      <c r="G59" s="14" t="n">
        <f aca="false">F59-E59</f>
        <v>-191465</v>
      </c>
      <c r="H59" s="15" t="n">
        <f aca="false">F59/E59*100</f>
        <v>52.13375</v>
      </c>
    </row>
    <row r="60" customFormat="false" ht="25.5" hidden="false" customHeight="true" outlineLevel="0" collapsed="false">
      <c r="A60" s="41"/>
      <c r="B60" s="40" t="s">
        <v>493</v>
      </c>
      <c r="C60" s="78" t="s">
        <v>510</v>
      </c>
      <c r="D60" s="78"/>
      <c r="E60" s="17" t="n">
        <f aca="false">E61</f>
        <v>1516100</v>
      </c>
      <c r="F60" s="17" t="n">
        <f aca="false">F61</f>
        <v>522790</v>
      </c>
      <c r="G60" s="17" t="n">
        <f aca="false">G61</f>
        <v>-993310</v>
      </c>
      <c r="H60" s="15" t="n">
        <f aca="false">F60/E60*100</f>
        <v>34.4825539212453</v>
      </c>
    </row>
    <row r="61" customFormat="false" ht="21" hidden="false" customHeight="true" outlineLevel="0" collapsed="false">
      <c r="A61" s="41"/>
      <c r="B61" s="41"/>
      <c r="C61" s="70" t="n">
        <v>3</v>
      </c>
      <c r="D61" s="13" t="s">
        <v>511</v>
      </c>
      <c r="E61" s="14" t="n">
        <f aca="false">E62+E76</f>
        <v>1516100</v>
      </c>
      <c r="F61" s="14" t="n">
        <f aca="false">F62+F76</f>
        <v>522790</v>
      </c>
      <c r="G61" s="14" t="n">
        <f aca="false">F61-E61</f>
        <v>-993310</v>
      </c>
      <c r="H61" s="15" t="n">
        <f aca="false">F61/E61*100</f>
        <v>34.4825539212453</v>
      </c>
    </row>
    <row r="62" customFormat="false" ht="18" hidden="false" customHeight="true" outlineLevel="0" collapsed="false">
      <c r="A62" s="41"/>
      <c r="B62" s="41"/>
      <c r="C62" s="70" t="n">
        <v>32</v>
      </c>
      <c r="D62" s="13" t="s">
        <v>512</v>
      </c>
      <c r="E62" s="14" t="n">
        <f aca="false">E63+E67</f>
        <v>1435600</v>
      </c>
      <c r="F62" s="14" t="n">
        <f aca="false">F63+F67</f>
        <v>512790</v>
      </c>
      <c r="G62" s="14" t="n">
        <f aca="false">F62-E62</f>
        <v>-922810</v>
      </c>
      <c r="H62" s="15" t="n">
        <f aca="false">F62/E62*100</f>
        <v>35.7195597659515</v>
      </c>
    </row>
    <row r="63" customFormat="false" ht="18" hidden="false" customHeight="true" outlineLevel="0" collapsed="false">
      <c r="A63" s="41"/>
      <c r="B63" s="41"/>
      <c r="C63" s="70" t="n">
        <v>323</v>
      </c>
      <c r="D63" s="13" t="s">
        <v>513</v>
      </c>
      <c r="E63" s="14" t="n">
        <f aca="false">SUM(E64:E66)</f>
        <v>905600</v>
      </c>
      <c r="F63" s="14" t="n">
        <f aca="false">SUM(F64:F66)</f>
        <v>432918</v>
      </c>
      <c r="G63" s="14" t="n">
        <f aca="false">F63-E63</f>
        <v>-472682</v>
      </c>
      <c r="H63" s="15" t="n">
        <f aca="false">F63/E63*100</f>
        <v>47.8045494699647</v>
      </c>
    </row>
    <row r="64" customFormat="false" ht="15" hidden="false" customHeight="true" outlineLevel="0" collapsed="false">
      <c r="A64" s="41" t="s">
        <v>514</v>
      </c>
      <c r="B64" s="41"/>
      <c r="C64" s="70" t="n">
        <v>3233</v>
      </c>
      <c r="D64" s="13" t="s">
        <v>515</v>
      </c>
      <c r="E64" s="14" t="n">
        <v>200000</v>
      </c>
      <c r="F64" s="14" t="n">
        <v>57003</v>
      </c>
      <c r="G64" s="14" t="n">
        <f aca="false">F64-E64</f>
        <v>-142997</v>
      </c>
      <c r="H64" s="15" t="n">
        <f aca="false">F64/E64*100</f>
        <v>28.5015</v>
      </c>
    </row>
    <row r="65" customFormat="false" ht="15" hidden="false" customHeight="true" outlineLevel="0" collapsed="false">
      <c r="A65" s="41" t="s">
        <v>516</v>
      </c>
      <c r="B65" s="41"/>
      <c r="C65" s="70" t="s">
        <v>517</v>
      </c>
      <c r="D65" s="13" t="s">
        <v>518</v>
      </c>
      <c r="E65" s="14" t="n">
        <v>535600</v>
      </c>
      <c r="F65" s="14" t="n">
        <v>295808</v>
      </c>
      <c r="G65" s="14" t="n">
        <f aca="false">F65-E65</f>
        <v>-239792</v>
      </c>
      <c r="H65" s="15" t="n">
        <f aca="false">F65/E65*100</f>
        <v>55.2292755787901</v>
      </c>
    </row>
    <row r="66" customFormat="false" ht="15" hidden="false" customHeight="true" outlineLevel="0" collapsed="false">
      <c r="A66" s="41" t="s">
        <v>519</v>
      </c>
      <c r="B66" s="41"/>
      <c r="C66" s="70" t="n">
        <v>3239</v>
      </c>
      <c r="D66" s="13" t="s">
        <v>520</v>
      </c>
      <c r="E66" s="14" t="n">
        <v>170000</v>
      </c>
      <c r="F66" s="14" t="n">
        <v>80107</v>
      </c>
      <c r="G66" s="14" t="n">
        <f aca="false">F66-E66</f>
        <v>-89893</v>
      </c>
      <c r="H66" s="15" t="n">
        <f aca="false">F66/E66*100</f>
        <v>47.1217647058824</v>
      </c>
    </row>
    <row r="67" customFormat="false" ht="18" hidden="false" customHeight="true" outlineLevel="0" collapsed="false">
      <c r="A67" s="41"/>
      <c r="B67" s="41"/>
      <c r="C67" s="70" t="n">
        <v>329</v>
      </c>
      <c r="D67" s="13" t="s">
        <v>521</v>
      </c>
      <c r="E67" s="14" t="n">
        <f aca="false">E68+E69+E70+E71</f>
        <v>530000</v>
      </c>
      <c r="F67" s="14" t="n">
        <f aca="false">F68+F69+F70+F71</f>
        <v>79872</v>
      </c>
      <c r="G67" s="14" t="n">
        <f aca="false">F67-E67</f>
        <v>-450128</v>
      </c>
      <c r="H67" s="15" t="n">
        <f aca="false">F67/E67*100</f>
        <v>15.0701886792453</v>
      </c>
    </row>
    <row r="68" customFormat="false" ht="15" hidden="false" customHeight="true" outlineLevel="0" collapsed="false">
      <c r="A68" s="41" t="s">
        <v>522</v>
      </c>
      <c r="B68" s="41"/>
      <c r="C68" s="70" t="n">
        <v>3292</v>
      </c>
      <c r="D68" s="13" t="s">
        <v>523</v>
      </c>
      <c r="E68" s="14" t="n">
        <v>35000</v>
      </c>
      <c r="F68" s="14" t="n">
        <v>19636</v>
      </c>
      <c r="G68" s="14" t="n">
        <f aca="false">F68-E68</f>
        <v>-15364</v>
      </c>
      <c r="H68" s="15" t="n">
        <f aca="false">F68/E68*100</f>
        <v>56.1028571428572</v>
      </c>
    </row>
    <row r="69" customFormat="false" ht="15" hidden="false" customHeight="true" outlineLevel="0" collapsed="false">
      <c r="A69" s="41" t="s">
        <v>524</v>
      </c>
      <c r="B69" s="41"/>
      <c r="C69" s="70" t="n">
        <v>3294</v>
      </c>
      <c r="D69" s="13" t="s">
        <v>525</v>
      </c>
      <c r="E69" s="14" t="n">
        <v>15000</v>
      </c>
      <c r="F69" s="14" t="n">
        <v>9650</v>
      </c>
      <c r="G69" s="14" t="n">
        <f aca="false">F69-E69</f>
        <v>-5350</v>
      </c>
      <c r="H69" s="15" t="n">
        <f aca="false">F69/E69*100</f>
        <v>64.3333333333333</v>
      </c>
    </row>
    <row r="70" customFormat="false" ht="15" hidden="false" customHeight="true" outlineLevel="0" collapsed="false">
      <c r="A70" s="41" t="s">
        <v>526</v>
      </c>
      <c r="B70" s="41"/>
      <c r="C70" s="70" t="s">
        <v>527</v>
      </c>
      <c r="D70" s="13" t="s">
        <v>528</v>
      </c>
      <c r="E70" s="14" t="n">
        <v>330000</v>
      </c>
      <c r="F70" s="14" t="n">
        <v>48602</v>
      </c>
      <c r="G70" s="14" t="n">
        <f aca="false">F70-E70</f>
        <v>-281398</v>
      </c>
      <c r="H70" s="15" t="n">
        <f aca="false">F70/E70*100</f>
        <v>14.7278787878788</v>
      </c>
    </row>
    <row r="71" customFormat="false" ht="15" hidden="false" customHeight="true" outlineLevel="0" collapsed="false">
      <c r="A71" s="41"/>
      <c r="B71" s="41"/>
      <c r="C71" s="70" t="n">
        <v>3299</v>
      </c>
      <c r="D71" s="13" t="s">
        <v>529</v>
      </c>
      <c r="E71" s="14" t="n">
        <f aca="false">E72+E73+E74+E75</f>
        <v>150000</v>
      </c>
      <c r="F71" s="14" t="n">
        <f aca="false">F72+F73+F74+F75</f>
        <v>1984</v>
      </c>
      <c r="G71" s="14" t="n">
        <f aca="false">F71-E71</f>
        <v>-148016</v>
      </c>
      <c r="H71" s="15" t="n">
        <f aca="false">F71/E71*100</f>
        <v>1.32266666666667</v>
      </c>
    </row>
    <row r="72" customFormat="false" ht="14.1" hidden="false" customHeight="true" outlineLevel="0" collapsed="false">
      <c r="A72" s="41" t="s">
        <v>530</v>
      </c>
      <c r="B72" s="41"/>
      <c r="C72" s="70"/>
      <c r="D72" s="13" t="s">
        <v>531</v>
      </c>
      <c r="E72" s="14" t="n">
        <v>40000</v>
      </c>
      <c r="F72" s="14" t="n">
        <v>0</v>
      </c>
      <c r="G72" s="14" t="n">
        <f aca="false">F72-E72</f>
        <v>-40000</v>
      </c>
      <c r="H72" s="15" t="n">
        <f aca="false">F72/E72*100</f>
        <v>0</v>
      </c>
    </row>
    <row r="73" customFormat="false" ht="14.1" hidden="false" customHeight="true" outlineLevel="0" collapsed="false">
      <c r="A73" s="41" t="s">
        <v>532</v>
      </c>
      <c r="B73" s="41"/>
      <c r="C73" s="70"/>
      <c r="D73" s="13" t="s">
        <v>533</v>
      </c>
      <c r="E73" s="14" t="n">
        <v>80000</v>
      </c>
      <c r="F73" s="14" t="n">
        <v>0</v>
      </c>
      <c r="G73" s="14" t="n">
        <f aca="false">F73-E73</f>
        <v>-80000</v>
      </c>
      <c r="H73" s="15" t="n">
        <f aca="false">F73/E73*100</f>
        <v>0</v>
      </c>
    </row>
    <row r="74" customFormat="false" ht="14.1" hidden="false" customHeight="true" outlineLevel="0" collapsed="false">
      <c r="A74" s="41" t="s">
        <v>534</v>
      </c>
      <c r="B74" s="41"/>
      <c r="C74" s="70"/>
      <c r="D74" s="13" t="s">
        <v>535</v>
      </c>
      <c r="E74" s="14" t="n">
        <v>20000</v>
      </c>
      <c r="F74" s="14" t="n">
        <v>1700</v>
      </c>
      <c r="G74" s="14" t="n">
        <f aca="false">F74-E74</f>
        <v>-18300</v>
      </c>
      <c r="H74" s="15" t="n">
        <f aca="false">F74/E74*100</f>
        <v>8.5</v>
      </c>
    </row>
    <row r="75" customFormat="false" ht="14.1" hidden="false" customHeight="true" outlineLevel="0" collapsed="false">
      <c r="A75" s="41" t="s">
        <v>536</v>
      </c>
      <c r="B75" s="41"/>
      <c r="C75" s="70"/>
      <c r="D75" s="13" t="s">
        <v>537</v>
      </c>
      <c r="E75" s="14" t="n">
        <v>10000</v>
      </c>
      <c r="F75" s="14" t="n">
        <v>284</v>
      </c>
      <c r="G75" s="14" t="n">
        <f aca="false">F75-E75</f>
        <v>-9716</v>
      </c>
      <c r="H75" s="15" t="n">
        <f aca="false">F75/E75*100</f>
        <v>2.84</v>
      </c>
    </row>
    <row r="76" customFormat="false" ht="18" hidden="false" customHeight="true" outlineLevel="0" collapsed="false">
      <c r="A76" s="41"/>
      <c r="B76" s="41"/>
      <c r="C76" s="70" t="n">
        <v>38</v>
      </c>
      <c r="D76" s="13" t="s">
        <v>538</v>
      </c>
      <c r="E76" s="14" t="n">
        <f aca="false">E77</f>
        <v>80500</v>
      </c>
      <c r="F76" s="14" t="n">
        <f aca="false">F77</f>
        <v>10000</v>
      </c>
      <c r="G76" s="14" t="n">
        <f aca="false">F76-E76</f>
        <v>-70500</v>
      </c>
      <c r="H76" s="15" t="n">
        <f aca="false">F76/E76*100</f>
        <v>12.4223602484472</v>
      </c>
    </row>
    <row r="77" customFormat="false" ht="18" hidden="false" customHeight="true" outlineLevel="0" collapsed="false">
      <c r="A77" s="41"/>
      <c r="B77" s="41"/>
      <c r="C77" s="70" t="n">
        <v>385</v>
      </c>
      <c r="D77" s="13" t="s">
        <v>539</v>
      </c>
      <c r="E77" s="14" t="n">
        <f aca="false">E78</f>
        <v>80500</v>
      </c>
      <c r="F77" s="14" t="n">
        <f aca="false">F78</f>
        <v>10000</v>
      </c>
      <c r="G77" s="14" t="n">
        <f aca="false">F77-E77</f>
        <v>-70500</v>
      </c>
      <c r="H77" s="15" t="n">
        <f aca="false">F77/E77*100</f>
        <v>12.4223602484472</v>
      </c>
    </row>
    <row r="78" customFormat="false" ht="15" hidden="false" customHeight="true" outlineLevel="0" collapsed="false">
      <c r="A78" s="41" t="s">
        <v>540</v>
      </c>
      <c r="B78" s="41"/>
      <c r="C78" s="70" t="n">
        <v>3851</v>
      </c>
      <c r="D78" s="13" t="s">
        <v>541</v>
      </c>
      <c r="E78" s="14" t="n">
        <v>80500</v>
      </c>
      <c r="F78" s="14" t="n">
        <v>10000</v>
      </c>
      <c r="G78" s="14" t="n">
        <f aca="false">F78-E78</f>
        <v>-70500</v>
      </c>
      <c r="H78" s="15" t="n">
        <f aca="false">F78/E78*100</f>
        <v>12.4223602484472</v>
      </c>
    </row>
    <row r="79" customFormat="false" ht="25.5" hidden="false" customHeight="true" outlineLevel="0" collapsed="false">
      <c r="A79" s="41"/>
      <c r="B79" s="40" t="s">
        <v>542</v>
      </c>
      <c r="C79" s="78" t="s">
        <v>543</v>
      </c>
      <c r="D79" s="78"/>
      <c r="E79" s="17" t="n">
        <f aca="false">E80</f>
        <v>45000</v>
      </c>
      <c r="F79" s="17" t="n">
        <f aca="false">F80</f>
        <v>17950</v>
      </c>
      <c r="G79" s="17" t="n">
        <f aca="false">G80</f>
        <v>-27050</v>
      </c>
      <c r="H79" s="15" t="n">
        <f aca="false">F79/E79*100</f>
        <v>39.8888888888889</v>
      </c>
    </row>
    <row r="80" customFormat="false" ht="21" hidden="false" customHeight="true" outlineLevel="0" collapsed="false">
      <c r="A80" s="41"/>
      <c r="B80" s="41"/>
      <c r="C80" s="70" t="n">
        <v>4</v>
      </c>
      <c r="D80" s="13" t="s">
        <v>544</v>
      </c>
      <c r="E80" s="14" t="n">
        <f aca="false">E81</f>
        <v>45000</v>
      </c>
      <c r="F80" s="14" t="n">
        <f aca="false">F81</f>
        <v>17950</v>
      </c>
      <c r="G80" s="14" t="n">
        <f aca="false">F80-E80</f>
        <v>-27050</v>
      </c>
      <c r="H80" s="15" t="n">
        <f aca="false">F80/E80*100</f>
        <v>39.8888888888889</v>
      </c>
    </row>
    <row r="81" customFormat="false" ht="18" hidden="false" customHeight="true" outlineLevel="0" collapsed="false">
      <c r="A81" s="41"/>
      <c r="B81" s="41"/>
      <c r="C81" s="70" t="n">
        <v>42</v>
      </c>
      <c r="D81" s="13" t="s">
        <v>545</v>
      </c>
      <c r="E81" s="14" t="n">
        <f aca="false">E82+E86</f>
        <v>45000</v>
      </c>
      <c r="F81" s="14" t="n">
        <f aca="false">F82+F86</f>
        <v>17950</v>
      </c>
      <c r="G81" s="14" t="n">
        <f aca="false">F81-E81</f>
        <v>-27050</v>
      </c>
      <c r="H81" s="15" t="n">
        <f aca="false">F81/E81*100</f>
        <v>39.8888888888889</v>
      </c>
    </row>
    <row r="82" customFormat="false" ht="18" hidden="false" customHeight="true" outlineLevel="0" collapsed="false">
      <c r="A82" s="41"/>
      <c r="B82" s="41"/>
      <c r="C82" s="70" t="n">
        <v>422</v>
      </c>
      <c r="D82" s="13" t="s">
        <v>546</v>
      </c>
      <c r="E82" s="14" t="n">
        <f aca="false">SUM(E83:E85)</f>
        <v>30000</v>
      </c>
      <c r="F82" s="14" t="n">
        <f aca="false">SUM(F83:F85)</f>
        <v>13989</v>
      </c>
      <c r="G82" s="14" t="n">
        <f aca="false">F82-E82</f>
        <v>-16011</v>
      </c>
      <c r="H82" s="15" t="n">
        <f aca="false">F82/E82*100</f>
        <v>46.63</v>
      </c>
    </row>
    <row r="83" customFormat="false" ht="15" hidden="false" customHeight="true" outlineLevel="0" collapsed="false">
      <c r="A83" s="41" t="s">
        <v>547</v>
      </c>
      <c r="B83" s="41"/>
      <c r="C83" s="70" t="n">
        <v>4221</v>
      </c>
      <c r="D83" s="13" t="s">
        <v>548</v>
      </c>
      <c r="E83" s="14" t="n">
        <v>20000</v>
      </c>
      <c r="F83" s="14" t="n">
        <v>13989</v>
      </c>
      <c r="G83" s="14" t="n">
        <f aca="false">F83-E83</f>
        <v>-6011</v>
      </c>
      <c r="H83" s="15" t="n">
        <f aca="false">F83/E83*100</f>
        <v>69.945</v>
      </c>
    </row>
    <row r="84" customFormat="false" ht="15" hidden="false" customHeight="true" outlineLevel="0" collapsed="false">
      <c r="A84" s="41" t="s">
        <v>549</v>
      </c>
      <c r="B84" s="41"/>
      <c r="C84" s="70" t="n">
        <v>4222</v>
      </c>
      <c r="D84" s="13" t="s">
        <v>550</v>
      </c>
      <c r="E84" s="14" t="n">
        <v>5000</v>
      </c>
      <c r="F84" s="14" t="n">
        <v>0</v>
      </c>
      <c r="G84" s="14" t="n">
        <f aca="false">F84-E84</f>
        <v>-5000</v>
      </c>
      <c r="H84" s="15" t="n">
        <f aca="false">F84/E84*100</f>
        <v>0</v>
      </c>
    </row>
    <row r="85" customFormat="false" ht="15" hidden="false" customHeight="true" outlineLevel="0" collapsed="false">
      <c r="A85" s="41" t="s">
        <v>551</v>
      </c>
      <c r="B85" s="41"/>
      <c r="C85" s="70" t="n">
        <v>4223</v>
      </c>
      <c r="D85" s="13" t="s">
        <v>552</v>
      </c>
      <c r="E85" s="14" t="n">
        <v>5000</v>
      </c>
      <c r="F85" s="14" t="n">
        <v>0</v>
      </c>
      <c r="G85" s="14" t="n">
        <f aca="false">F85-E85</f>
        <v>-5000</v>
      </c>
      <c r="H85" s="15" t="n">
        <f aca="false">F85/E85*100</f>
        <v>0</v>
      </c>
    </row>
    <row r="86" customFormat="false" ht="18" hidden="false" customHeight="true" outlineLevel="0" collapsed="false">
      <c r="A86" s="41"/>
      <c r="B86" s="41"/>
      <c r="C86" s="70" t="n">
        <v>426</v>
      </c>
      <c r="D86" s="13" t="s">
        <v>553</v>
      </c>
      <c r="E86" s="14" t="n">
        <f aca="false">E87</f>
        <v>15000</v>
      </c>
      <c r="F86" s="14" t="n">
        <f aca="false">F87</f>
        <v>3961</v>
      </c>
      <c r="G86" s="14" t="n">
        <f aca="false">F86-E86</f>
        <v>-11039</v>
      </c>
      <c r="H86" s="15" t="n">
        <f aca="false">F86/E86*100</f>
        <v>26.4066666666667</v>
      </c>
    </row>
    <row r="87" customFormat="false" ht="15" hidden="false" customHeight="true" outlineLevel="0" collapsed="false">
      <c r="A87" s="41" t="s">
        <v>554</v>
      </c>
      <c r="B87" s="41"/>
      <c r="C87" s="70" t="n">
        <v>4262</v>
      </c>
      <c r="D87" s="13" t="s">
        <v>555</v>
      </c>
      <c r="E87" s="14" t="n">
        <v>15000</v>
      </c>
      <c r="F87" s="14" t="n">
        <v>3961</v>
      </c>
      <c r="G87" s="14" t="n">
        <f aca="false">F87-E87</f>
        <v>-11039</v>
      </c>
      <c r="H87" s="15" t="n">
        <f aca="false">F87/E87*100</f>
        <v>26.4066666666667</v>
      </c>
    </row>
    <row r="88" customFormat="false" ht="27" hidden="false" customHeight="true" outlineLevel="0" collapsed="false">
      <c r="A88" s="41"/>
      <c r="B88" s="41"/>
      <c r="C88" s="79" t="s">
        <v>556</v>
      </c>
      <c r="D88" s="79"/>
      <c r="E88" s="66" t="n">
        <f aca="false">E89+E98</f>
        <v>1015000</v>
      </c>
      <c r="F88" s="66" t="n">
        <f aca="false">F89+F98</f>
        <v>493436</v>
      </c>
      <c r="G88" s="66" t="n">
        <f aca="false">G89+G98</f>
        <v>-521564</v>
      </c>
      <c r="H88" s="15" t="n">
        <f aca="false">F88/E88*100</f>
        <v>48.6143842364532</v>
      </c>
    </row>
    <row r="89" customFormat="false" ht="25.5" hidden="false" customHeight="true" outlineLevel="0" collapsed="false">
      <c r="A89" s="41"/>
      <c r="B89" s="40" t="s">
        <v>557</v>
      </c>
      <c r="C89" s="80" t="s">
        <v>558</v>
      </c>
      <c r="D89" s="80"/>
      <c r="E89" s="17" t="n">
        <f aca="false">E90+E94</f>
        <v>930000</v>
      </c>
      <c r="F89" s="17" t="n">
        <f aca="false">F90+F94</f>
        <v>463956</v>
      </c>
      <c r="G89" s="17" t="n">
        <f aca="false">G90+G94</f>
        <v>-466044</v>
      </c>
      <c r="H89" s="15" t="n">
        <f aca="false">F89/E89*100</f>
        <v>49.8877419354839</v>
      </c>
    </row>
    <row r="90" customFormat="false" ht="21" hidden="false" customHeight="true" outlineLevel="0" collapsed="false">
      <c r="A90" s="41"/>
      <c r="B90" s="41"/>
      <c r="C90" s="70" t="n">
        <v>3</v>
      </c>
      <c r="D90" s="13" t="s">
        <v>495</v>
      </c>
      <c r="E90" s="14" t="n">
        <f aca="false">E91</f>
        <v>85000</v>
      </c>
      <c r="F90" s="14" t="n">
        <f aca="false">F91</f>
        <v>49008</v>
      </c>
      <c r="G90" s="14" t="n">
        <f aca="false">F90-E90</f>
        <v>-35992</v>
      </c>
      <c r="H90" s="15" t="n">
        <f aca="false">F90/E90*100</f>
        <v>57.6564705882353</v>
      </c>
    </row>
    <row r="91" customFormat="false" ht="18" hidden="false" customHeight="true" outlineLevel="0" collapsed="false">
      <c r="A91" s="41"/>
      <c r="B91" s="41"/>
      <c r="C91" s="70" t="n">
        <v>34</v>
      </c>
      <c r="D91" s="13" t="s">
        <v>559</v>
      </c>
      <c r="E91" s="14" t="n">
        <f aca="false">E92</f>
        <v>85000</v>
      </c>
      <c r="F91" s="14" t="n">
        <f aca="false">F92</f>
        <v>49008</v>
      </c>
      <c r="G91" s="14" t="n">
        <f aca="false">F91-E91</f>
        <v>-35992</v>
      </c>
      <c r="H91" s="15" t="n">
        <f aca="false">F91/E91*100</f>
        <v>57.6564705882353</v>
      </c>
    </row>
    <row r="92" customFormat="false" ht="18" hidden="false" customHeight="true" outlineLevel="0" collapsed="false">
      <c r="A92" s="41"/>
      <c r="B92" s="41"/>
      <c r="C92" s="70" t="n">
        <v>342</v>
      </c>
      <c r="D92" s="13" t="s">
        <v>560</v>
      </c>
      <c r="E92" s="14" t="n">
        <f aca="false">SUM(E93:E93)</f>
        <v>85000</v>
      </c>
      <c r="F92" s="14" t="n">
        <f aca="false">SUM(F93:F93)</f>
        <v>49008</v>
      </c>
      <c r="G92" s="14" t="n">
        <f aca="false">F92-E92</f>
        <v>-35992</v>
      </c>
      <c r="H92" s="15" t="n">
        <f aca="false">F92/E92*100</f>
        <v>57.6564705882353</v>
      </c>
    </row>
    <row r="93" customFormat="false" ht="15" hidden="false" customHeight="true" outlineLevel="0" collapsed="false">
      <c r="A93" s="41" t="s">
        <v>561</v>
      </c>
      <c r="B93" s="41"/>
      <c r="C93" s="70" t="n">
        <v>3423</v>
      </c>
      <c r="D93" s="13" t="s">
        <v>562</v>
      </c>
      <c r="E93" s="14" t="n">
        <v>85000</v>
      </c>
      <c r="F93" s="14" t="n">
        <v>49008</v>
      </c>
      <c r="G93" s="14" t="n">
        <f aca="false">F93-E93</f>
        <v>-35992</v>
      </c>
      <c r="H93" s="15" t="n">
        <f aca="false">F93/E93*100</f>
        <v>57.6564705882353</v>
      </c>
    </row>
    <row r="94" customFormat="false" ht="21" hidden="false" customHeight="true" outlineLevel="0" collapsed="false">
      <c r="A94" s="41"/>
      <c r="B94" s="41"/>
      <c r="C94" s="70" t="n">
        <v>5</v>
      </c>
      <c r="D94" s="13" t="s">
        <v>563</v>
      </c>
      <c r="E94" s="14" t="n">
        <f aca="false">E95</f>
        <v>845000</v>
      </c>
      <c r="F94" s="14" t="n">
        <f aca="false">F95</f>
        <v>414948</v>
      </c>
      <c r="G94" s="14" t="n">
        <f aca="false">F94-E94</f>
        <v>-430052</v>
      </c>
      <c r="H94" s="15" t="n">
        <f aca="false">F94/E94*100</f>
        <v>49.1062721893491</v>
      </c>
    </row>
    <row r="95" customFormat="false" ht="18" hidden="false" customHeight="true" outlineLevel="0" collapsed="false">
      <c r="A95" s="41"/>
      <c r="B95" s="41"/>
      <c r="C95" s="70" t="n">
        <v>54</v>
      </c>
      <c r="D95" s="13" t="s">
        <v>564</v>
      </c>
      <c r="E95" s="14" t="n">
        <f aca="false">E96</f>
        <v>845000</v>
      </c>
      <c r="F95" s="14" t="n">
        <f aca="false">F96</f>
        <v>414948</v>
      </c>
      <c r="G95" s="14" t="n">
        <f aca="false">F95-E95</f>
        <v>-430052</v>
      </c>
      <c r="H95" s="15" t="n">
        <f aca="false">F95/E95*100</f>
        <v>49.1062721893491</v>
      </c>
    </row>
    <row r="96" customFormat="false" ht="18" hidden="false" customHeight="true" outlineLevel="0" collapsed="false">
      <c r="A96" s="41" t="s">
        <v>565</v>
      </c>
      <c r="B96" s="41"/>
      <c r="C96" s="70" t="n">
        <v>544</v>
      </c>
      <c r="D96" s="13" t="s">
        <v>566</v>
      </c>
      <c r="E96" s="14" t="n">
        <f aca="false">E97</f>
        <v>845000</v>
      </c>
      <c r="F96" s="14" t="n">
        <f aca="false">F97</f>
        <v>414948</v>
      </c>
      <c r="G96" s="14" t="n">
        <f aca="false">F96-E96</f>
        <v>-430052</v>
      </c>
      <c r="H96" s="15" t="n">
        <f aca="false">F96/E96*100</f>
        <v>49.1062721893491</v>
      </c>
    </row>
    <row r="97" customFormat="false" ht="15" hidden="false" customHeight="true" outlineLevel="0" collapsed="false">
      <c r="A97" s="41" t="s">
        <v>567</v>
      </c>
      <c r="B97" s="41"/>
      <c r="C97" s="70" t="s">
        <v>568</v>
      </c>
      <c r="D97" s="13" t="s">
        <v>569</v>
      </c>
      <c r="E97" s="14" t="n">
        <v>845000</v>
      </c>
      <c r="F97" s="14" t="n">
        <v>414948</v>
      </c>
      <c r="G97" s="14" t="n">
        <f aca="false">F97-E97</f>
        <v>-430052</v>
      </c>
      <c r="H97" s="15" t="n">
        <f aca="false">F97/E97*100</f>
        <v>49.1062721893491</v>
      </c>
    </row>
    <row r="98" customFormat="false" ht="25.5" hidden="false" customHeight="true" outlineLevel="0" collapsed="false">
      <c r="A98" s="41"/>
      <c r="B98" s="40" t="s">
        <v>570</v>
      </c>
      <c r="C98" s="80" t="s">
        <v>571</v>
      </c>
      <c r="D98" s="80"/>
      <c r="E98" s="17" t="n">
        <f aca="false">E99</f>
        <v>85000</v>
      </c>
      <c r="F98" s="17" t="n">
        <f aca="false">F99</f>
        <v>29480</v>
      </c>
      <c r="G98" s="17" t="n">
        <f aca="false">G99</f>
        <v>-55520</v>
      </c>
      <c r="H98" s="15" t="n">
        <f aca="false">F98/E98*100</f>
        <v>34.6823529411765</v>
      </c>
    </row>
    <row r="99" customFormat="false" ht="21" hidden="false" customHeight="true" outlineLevel="0" collapsed="false">
      <c r="A99" s="41"/>
      <c r="B99" s="41"/>
      <c r="C99" s="70" t="n">
        <v>3</v>
      </c>
      <c r="D99" s="13" t="s">
        <v>495</v>
      </c>
      <c r="E99" s="14" t="n">
        <f aca="false">E100</f>
        <v>85000</v>
      </c>
      <c r="F99" s="14" t="n">
        <f aca="false">F100</f>
        <v>29480</v>
      </c>
      <c r="G99" s="14" t="n">
        <f aca="false">F99-E99</f>
        <v>-55520</v>
      </c>
      <c r="H99" s="15" t="n">
        <f aca="false">F99/E99*100</f>
        <v>34.6823529411765</v>
      </c>
    </row>
    <row r="100" customFormat="false" ht="18" hidden="false" customHeight="true" outlineLevel="0" collapsed="false">
      <c r="A100" s="41"/>
      <c r="B100" s="41"/>
      <c r="C100" s="70" t="n">
        <v>34</v>
      </c>
      <c r="D100" s="13" t="s">
        <v>559</v>
      </c>
      <c r="E100" s="14" t="n">
        <f aca="false">E101</f>
        <v>85000</v>
      </c>
      <c r="F100" s="14" t="n">
        <f aca="false">F101</f>
        <v>29480</v>
      </c>
      <c r="G100" s="14" t="n">
        <f aca="false">F100-E100</f>
        <v>-55520</v>
      </c>
      <c r="H100" s="15" t="n">
        <f aca="false">F100/E100*100</f>
        <v>34.6823529411765</v>
      </c>
    </row>
    <row r="101" customFormat="false" ht="18" hidden="false" customHeight="true" outlineLevel="0" collapsed="false">
      <c r="A101" s="41"/>
      <c r="B101" s="41"/>
      <c r="C101" s="70" t="n">
        <v>343</v>
      </c>
      <c r="D101" s="13" t="s">
        <v>572</v>
      </c>
      <c r="E101" s="14" t="n">
        <f aca="false">SUM(E102:E103)</f>
        <v>85000</v>
      </c>
      <c r="F101" s="14" t="n">
        <f aca="false">SUM(F102:F103)</f>
        <v>29480</v>
      </c>
      <c r="G101" s="14" t="n">
        <f aca="false">F101-E101</f>
        <v>-55520</v>
      </c>
      <c r="H101" s="15" t="n">
        <f aca="false">F101/E101*100</f>
        <v>34.6823529411765</v>
      </c>
    </row>
    <row r="102" customFormat="false" ht="15" hidden="false" customHeight="true" outlineLevel="0" collapsed="false">
      <c r="A102" s="41" t="s">
        <v>573</v>
      </c>
      <c r="B102" s="41"/>
      <c r="C102" s="70" t="n">
        <v>3431</v>
      </c>
      <c r="D102" s="13" t="s">
        <v>574</v>
      </c>
      <c r="E102" s="14" t="n">
        <v>80000</v>
      </c>
      <c r="F102" s="14" t="n">
        <v>28979</v>
      </c>
      <c r="G102" s="14" t="n">
        <f aca="false">F102-E102</f>
        <v>-51021</v>
      </c>
      <c r="H102" s="15" t="n">
        <f aca="false">F102/E102*100</f>
        <v>36.22375</v>
      </c>
    </row>
    <row r="103" customFormat="false" ht="15" hidden="false" customHeight="true" outlineLevel="0" collapsed="false">
      <c r="A103" s="41" t="s">
        <v>575</v>
      </c>
      <c r="B103" s="41"/>
      <c r="C103" s="70" t="n">
        <v>3433</v>
      </c>
      <c r="D103" s="13" t="s">
        <v>576</v>
      </c>
      <c r="E103" s="14" t="n">
        <v>5000</v>
      </c>
      <c r="F103" s="14" t="n">
        <v>501</v>
      </c>
      <c r="G103" s="14" t="n">
        <f aca="false">F103-E103</f>
        <v>-4499</v>
      </c>
      <c r="H103" s="15" t="n">
        <f aca="false">F103/E103*100</f>
        <v>10.02</v>
      </c>
    </row>
    <row r="104" customFormat="false" ht="30" hidden="false" customHeight="true" outlineLevel="0" collapsed="false">
      <c r="A104" s="41"/>
      <c r="B104" s="41"/>
      <c r="C104" s="81" t="s">
        <v>577</v>
      </c>
      <c r="D104" s="81"/>
      <c r="E104" s="66" t="n">
        <f aca="false">E105+E116+E124</f>
        <v>2120000</v>
      </c>
      <c r="F104" s="66" t="n">
        <f aca="false">F105+F116+F124</f>
        <v>487287</v>
      </c>
      <c r="G104" s="66" t="n">
        <f aca="false">G105+G116+G124</f>
        <v>-1632713</v>
      </c>
      <c r="H104" s="15" t="n">
        <f aca="false">F104/E104*100</f>
        <v>22.9852358490566</v>
      </c>
    </row>
    <row r="105" customFormat="false" ht="24" hidden="false" customHeight="true" outlineLevel="0" collapsed="false">
      <c r="A105" s="41"/>
      <c r="B105" s="40" t="s">
        <v>578</v>
      </c>
      <c r="C105" s="80" t="s">
        <v>579</v>
      </c>
      <c r="D105" s="80"/>
      <c r="E105" s="17" t="n">
        <f aca="false">E106</f>
        <v>2030000</v>
      </c>
      <c r="F105" s="17" t="n">
        <f aca="false">F106</f>
        <v>482974</v>
      </c>
      <c r="G105" s="14" t="n">
        <f aca="false">F105-E105</f>
        <v>-1547026</v>
      </c>
      <c r="H105" s="15" t="n">
        <f aca="false">F105/E105*100</f>
        <v>23.7918226600985</v>
      </c>
    </row>
    <row r="106" customFormat="false" ht="21" hidden="false" customHeight="true" outlineLevel="0" collapsed="false">
      <c r="A106" s="41"/>
      <c r="B106" s="41"/>
      <c r="C106" s="70" t="n">
        <v>3</v>
      </c>
      <c r="D106" s="76" t="s">
        <v>495</v>
      </c>
      <c r="E106" s="14" t="n">
        <f aca="false">E107+E111</f>
        <v>2030000</v>
      </c>
      <c r="F106" s="14" t="n">
        <f aca="false">F107+F111</f>
        <v>482974</v>
      </c>
      <c r="G106" s="14" t="n">
        <f aca="false">F106-E106</f>
        <v>-1547026</v>
      </c>
      <c r="H106" s="15" t="n">
        <f aca="false">F106/E106*100</f>
        <v>23.7918226600985</v>
      </c>
    </row>
    <row r="107" customFormat="false" ht="18" hidden="false" customHeight="true" outlineLevel="0" collapsed="false">
      <c r="A107" s="41"/>
      <c r="B107" s="41"/>
      <c r="C107" s="70" t="n">
        <v>32</v>
      </c>
      <c r="D107" s="76" t="s">
        <v>496</v>
      </c>
      <c r="E107" s="14" t="n">
        <f aca="false">E108</f>
        <v>130000</v>
      </c>
      <c r="F107" s="14" t="n">
        <f aca="false">F108</f>
        <v>2974</v>
      </c>
      <c r="G107" s="14" t="n">
        <f aca="false">F107-E107</f>
        <v>-127026</v>
      </c>
      <c r="H107" s="15" t="n">
        <f aca="false">F107/E107*100</f>
        <v>2.28769230769231</v>
      </c>
    </row>
    <row r="108" customFormat="false" ht="17.25" hidden="false" customHeight="true" outlineLevel="0" collapsed="false">
      <c r="A108" s="41"/>
      <c r="B108" s="41"/>
      <c r="C108" s="70" t="n">
        <v>329</v>
      </c>
      <c r="D108" s="76" t="s">
        <v>580</v>
      </c>
      <c r="E108" s="14" t="n">
        <f aca="false">SUM(E109:E110)</f>
        <v>130000</v>
      </c>
      <c r="F108" s="14" t="n">
        <f aca="false">SUM(F109:F110)</f>
        <v>2974</v>
      </c>
      <c r="G108" s="14" t="n">
        <f aca="false">F108-E108</f>
        <v>-127026</v>
      </c>
      <c r="H108" s="15" t="n">
        <f aca="false">F108/E108*100</f>
        <v>2.28769230769231</v>
      </c>
    </row>
    <row r="109" customFormat="false" ht="15" hidden="false" customHeight="true" outlineLevel="0" collapsed="false">
      <c r="A109" s="41" t="s">
        <v>581</v>
      </c>
      <c r="B109" s="41"/>
      <c r="C109" s="70" t="n">
        <v>3299</v>
      </c>
      <c r="D109" s="76" t="s">
        <v>582</v>
      </c>
      <c r="E109" s="14" t="n">
        <v>80000</v>
      </c>
      <c r="F109" s="14" t="n">
        <v>2974</v>
      </c>
      <c r="G109" s="14" t="n">
        <f aca="false">F109-E109</f>
        <v>-77026</v>
      </c>
      <c r="H109" s="15" t="n">
        <f aca="false">F109/E109*100</f>
        <v>3.7175</v>
      </c>
    </row>
    <row r="110" customFormat="false" ht="14.25" hidden="false" customHeight="true" outlineLevel="0" collapsed="false">
      <c r="A110" s="41" t="s">
        <v>583</v>
      </c>
      <c r="B110" s="41"/>
      <c r="C110" s="70" t="s">
        <v>584</v>
      </c>
      <c r="D110" s="76" t="s">
        <v>585</v>
      </c>
      <c r="E110" s="14" t="n">
        <v>50000</v>
      </c>
      <c r="F110" s="14" t="n">
        <v>0</v>
      </c>
      <c r="G110" s="14" t="n">
        <f aca="false">F110-E110</f>
        <v>-50000</v>
      </c>
      <c r="H110" s="15" t="n">
        <f aca="false">F110/E110*100</f>
        <v>0</v>
      </c>
    </row>
    <row r="111" customFormat="false" ht="18" hidden="false" customHeight="true" outlineLevel="0" collapsed="false">
      <c r="A111" s="41"/>
      <c r="B111" s="41"/>
      <c r="C111" s="70" t="n">
        <v>38</v>
      </c>
      <c r="D111" s="76" t="s">
        <v>586</v>
      </c>
      <c r="E111" s="14" t="n">
        <f aca="false">SUM(E112+E114)</f>
        <v>1900000</v>
      </c>
      <c r="F111" s="14" t="n">
        <f aca="false">SUM(F112+F114)</f>
        <v>480000</v>
      </c>
      <c r="G111" s="14" t="n">
        <f aca="false">F111-E111</f>
        <v>-1420000</v>
      </c>
      <c r="H111" s="15" t="n">
        <f aca="false">F111/E111*100</f>
        <v>25.2631578947368</v>
      </c>
    </row>
    <row r="112" customFormat="false" ht="17.25" hidden="false" customHeight="true" outlineLevel="0" collapsed="false">
      <c r="A112" s="41"/>
      <c r="B112" s="41"/>
      <c r="C112" s="70" t="n">
        <v>381</v>
      </c>
      <c r="D112" s="76" t="s">
        <v>587</v>
      </c>
      <c r="E112" s="14" t="n">
        <f aca="false">E113</f>
        <v>1000000</v>
      </c>
      <c r="F112" s="14" t="n">
        <f aca="false">F113</f>
        <v>480000</v>
      </c>
      <c r="G112" s="14" t="n">
        <f aca="false">F112-E112</f>
        <v>-520000</v>
      </c>
      <c r="H112" s="15" t="n">
        <f aca="false">F112/E112*100</f>
        <v>48</v>
      </c>
    </row>
    <row r="113" customFormat="false" ht="15" hidden="false" customHeight="true" outlineLevel="0" collapsed="false">
      <c r="A113" s="82" t="s">
        <v>588</v>
      </c>
      <c r="B113" s="41"/>
      <c r="C113" s="70" t="n">
        <v>3811</v>
      </c>
      <c r="D113" s="76" t="s">
        <v>589</v>
      </c>
      <c r="E113" s="14" t="n">
        <v>1000000</v>
      </c>
      <c r="F113" s="14" t="n">
        <v>480000</v>
      </c>
      <c r="G113" s="14" t="n">
        <f aca="false">F113-E113</f>
        <v>-520000</v>
      </c>
      <c r="H113" s="15" t="n">
        <f aca="false">F113/E113*100</f>
        <v>48</v>
      </c>
    </row>
    <row r="114" customFormat="false" ht="17.25" hidden="false" customHeight="true" outlineLevel="0" collapsed="false">
      <c r="A114" s="82"/>
      <c r="B114" s="41"/>
      <c r="C114" s="70" t="s">
        <v>590</v>
      </c>
      <c r="D114" s="76" t="s">
        <v>591</v>
      </c>
      <c r="E114" s="14" t="n">
        <f aca="false">SUM(E115:E115)</f>
        <v>900000</v>
      </c>
      <c r="F114" s="14" t="n">
        <f aca="false">SUM(F115:F115)</f>
        <v>0</v>
      </c>
      <c r="G114" s="14" t="n">
        <f aca="false">F114-E114</f>
        <v>-900000</v>
      </c>
      <c r="H114" s="15" t="n">
        <f aca="false">F114/E114*100</f>
        <v>0</v>
      </c>
    </row>
    <row r="115" customFormat="false" ht="14.25" hidden="false" customHeight="true" outlineLevel="0" collapsed="false">
      <c r="A115" s="82" t="s">
        <v>592</v>
      </c>
      <c r="B115" s="41"/>
      <c r="C115" s="70" t="s">
        <v>593</v>
      </c>
      <c r="D115" s="76" t="s">
        <v>594</v>
      </c>
      <c r="E115" s="14" t="n">
        <v>900000</v>
      </c>
      <c r="F115" s="14" t="n">
        <v>0</v>
      </c>
      <c r="G115" s="14" t="n">
        <f aca="false">F115-E115</f>
        <v>-900000</v>
      </c>
      <c r="H115" s="15" t="n">
        <f aca="false">F115/E115*100</f>
        <v>0</v>
      </c>
    </row>
    <row r="116" customFormat="false" ht="26.25" hidden="false" customHeight="true" outlineLevel="0" collapsed="false">
      <c r="A116" s="41"/>
      <c r="B116" s="40" t="s">
        <v>595</v>
      </c>
      <c r="C116" s="80" t="s">
        <v>596</v>
      </c>
      <c r="D116" s="80"/>
      <c r="E116" s="17" t="n">
        <f aca="false">E117</f>
        <v>60000</v>
      </c>
      <c r="F116" s="17" t="n">
        <f aca="false">F117</f>
        <v>4313</v>
      </c>
      <c r="G116" s="17" t="n">
        <f aca="false">G117</f>
        <v>-55687</v>
      </c>
      <c r="H116" s="15" t="n">
        <f aca="false">F116/E116*100</f>
        <v>7.18833333333333</v>
      </c>
    </row>
    <row r="117" customFormat="false" ht="21" hidden="false" customHeight="true" outlineLevel="0" collapsed="false">
      <c r="A117" s="41"/>
      <c r="B117" s="41"/>
      <c r="C117" s="70" t="n">
        <v>3</v>
      </c>
      <c r="D117" s="13" t="s">
        <v>495</v>
      </c>
      <c r="E117" s="14" t="n">
        <f aca="false">E118+E121</f>
        <v>60000</v>
      </c>
      <c r="F117" s="14" t="n">
        <f aca="false">F118+F121</f>
        <v>4313</v>
      </c>
      <c r="G117" s="14" t="n">
        <f aca="false">F117-E117</f>
        <v>-55687</v>
      </c>
      <c r="H117" s="15" t="n">
        <f aca="false">F117/E117*100</f>
        <v>7.18833333333333</v>
      </c>
    </row>
    <row r="118" customFormat="false" ht="18" hidden="false" customHeight="true" outlineLevel="0" collapsed="false">
      <c r="A118" s="41"/>
      <c r="B118" s="41"/>
      <c r="C118" s="70" t="n">
        <v>32</v>
      </c>
      <c r="D118" s="76" t="s">
        <v>496</v>
      </c>
      <c r="E118" s="14" t="n">
        <f aca="false">E119</f>
        <v>30000</v>
      </c>
      <c r="F118" s="14" t="n">
        <f aca="false">F119</f>
        <v>4313</v>
      </c>
      <c r="G118" s="14" t="n">
        <f aca="false">F118-E118</f>
        <v>-25687</v>
      </c>
      <c r="H118" s="15" t="n">
        <f aca="false">F118/E118*100</f>
        <v>14.3766666666667</v>
      </c>
    </row>
    <row r="119" customFormat="false" ht="17.25" hidden="false" customHeight="true" outlineLevel="0" collapsed="false">
      <c r="A119" s="41"/>
      <c r="B119" s="41"/>
      <c r="C119" s="70" t="n">
        <v>329</v>
      </c>
      <c r="D119" s="76" t="s">
        <v>580</v>
      </c>
      <c r="E119" s="14" t="n">
        <f aca="false">E120</f>
        <v>30000</v>
      </c>
      <c r="F119" s="14" t="n">
        <f aca="false">F120</f>
        <v>4313</v>
      </c>
      <c r="G119" s="14" t="n">
        <f aca="false">F119-E119</f>
        <v>-25687</v>
      </c>
      <c r="H119" s="15" t="n">
        <f aca="false">F119/E119*100</f>
        <v>14.3766666666667</v>
      </c>
    </row>
    <row r="120" customFormat="false" ht="15" hidden="false" customHeight="true" outlineLevel="0" collapsed="false">
      <c r="A120" s="41" t="s">
        <v>597</v>
      </c>
      <c r="B120" s="41"/>
      <c r="C120" s="70" t="n">
        <v>3299</v>
      </c>
      <c r="D120" s="76" t="s">
        <v>598</v>
      </c>
      <c r="E120" s="14" t="n">
        <v>30000</v>
      </c>
      <c r="F120" s="14" t="n">
        <v>4313</v>
      </c>
      <c r="G120" s="14" t="n">
        <f aca="false">F120-E120</f>
        <v>-25687</v>
      </c>
      <c r="H120" s="15" t="n">
        <f aca="false">F120/E120*100</f>
        <v>14.3766666666667</v>
      </c>
    </row>
    <row r="121" customFormat="false" ht="17.25" hidden="false" customHeight="true" outlineLevel="0" collapsed="false">
      <c r="A121" s="41"/>
      <c r="B121" s="41"/>
      <c r="C121" s="70" t="n">
        <v>38</v>
      </c>
      <c r="D121" s="76" t="s">
        <v>586</v>
      </c>
      <c r="E121" s="14" t="n">
        <f aca="false">E122</f>
        <v>30000</v>
      </c>
      <c r="F121" s="14" t="n">
        <f aca="false">F122</f>
        <v>0</v>
      </c>
      <c r="G121" s="14" t="n">
        <f aca="false">F121-E121</f>
        <v>-30000</v>
      </c>
      <c r="H121" s="15" t="n">
        <f aca="false">F121/E121*100</f>
        <v>0</v>
      </c>
    </row>
    <row r="122" customFormat="false" ht="16.5" hidden="false" customHeight="true" outlineLevel="0" collapsed="false">
      <c r="A122" s="41"/>
      <c r="B122" s="41"/>
      <c r="C122" s="70" t="n">
        <v>381</v>
      </c>
      <c r="D122" s="76" t="s">
        <v>587</v>
      </c>
      <c r="E122" s="14" t="n">
        <f aca="false">E123</f>
        <v>30000</v>
      </c>
      <c r="F122" s="14" t="n">
        <f aca="false">F123</f>
        <v>0</v>
      </c>
      <c r="G122" s="14" t="n">
        <f aca="false">F122-E122</f>
        <v>-30000</v>
      </c>
      <c r="H122" s="15" t="n">
        <f aca="false">F122/E122*100</f>
        <v>0</v>
      </c>
    </row>
    <row r="123" customFormat="false" ht="15" hidden="false" customHeight="true" outlineLevel="0" collapsed="false">
      <c r="A123" s="82" t="s">
        <v>599</v>
      </c>
      <c r="B123" s="41"/>
      <c r="C123" s="70" t="n">
        <v>3811</v>
      </c>
      <c r="D123" s="83" t="s">
        <v>600</v>
      </c>
      <c r="E123" s="14" t="n">
        <v>30000</v>
      </c>
      <c r="F123" s="14" t="n">
        <v>0</v>
      </c>
      <c r="G123" s="14" t="n">
        <f aca="false">F123-E123</f>
        <v>-30000</v>
      </c>
      <c r="H123" s="15" t="n">
        <f aca="false">F123/E123*100</f>
        <v>0</v>
      </c>
    </row>
    <row r="124" customFormat="false" ht="26.25" hidden="false" customHeight="true" outlineLevel="0" collapsed="false">
      <c r="A124" s="41"/>
      <c r="B124" s="40" t="s">
        <v>601</v>
      </c>
      <c r="C124" s="80" t="s">
        <v>602</v>
      </c>
      <c r="D124" s="80"/>
      <c r="E124" s="17" t="n">
        <f aca="false">E125</f>
        <v>30000</v>
      </c>
      <c r="F124" s="17" t="n">
        <f aca="false">F125</f>
        <v>0</v>
      </c>
      <c r="G124" s="14" t="n">
        <f aca="false">F124-E124</f>
        <v>-30000</v>
      </c>
      <c r="H124" s="15" t="n">
        <f aca="false">F124/E124*100</f>
        <v>0</v>
      </c>
    </row>
    <row r="125" customFormat="false" ht="21" hidden="false" customHeight="true" outlineLevel="0" collapsed="false">
      <c r="A125" s="41"/>
      <c r="B125" s="41"/>
      <c r="C125" s="70" t="n">
        <v>3</v>
      </c>
      <c r="D125" s="13" t="s">
        <v>495</v>
      </c>
      <c r="E125" s="14" t="n">
        <f aca="false">E126</f>
        <v>30000</v>
      </c>
      <c r="F125" s="14" t="n">
        <f aca="false">F126</f>
        <v>0</v>
      </c>
      <c r="G125" s="14" t="n">
        <f aca="false">F125-E125</f>
        <v>-30000</v>
      </c>
      <c r="H125" s="15" t="n">
        <f aca="false">F125/E125*100</f>
        <v>0</v>
      </c>
    </row>
    <row r="126" customFormat="false" ht="18" hidden="false" customHeight="true" outlineLevel="0" collapsed="false">
      <c r="A126" s="41"/>
      <c r="B126" s="41"/>
      <c r="C126" s="70" t="n">
        <v>32</v>
      </c>
      <c r="D126" s="76" t="s">
        <v>496</v>
      </c>
      <c r="E126" s="14" t="n">
        <f aca="false">E127</f>
        <v>30000</v>
      </c>
      <c r="F126" s="14" t="n">
        <f aca="false">F127</f>
        <v>0</v>
      </c>
      <c r="G126" s="14" t="n">
        <f aca="false">F126-E126</f>
        <v>-30000</v>
      </c>
      <c r="H126" s="15" t="n">
        <f aca="false">F126/E126*100</f>
        <v>0</v>
      </c>
    </row>
    <row r="127" customFormat="false" ht="17.25" hidden="false" customHeight="true" outlineLevel="0" collapsed="false">
      <c r="A127" s="41"/>
      <c r="B127" s="41"/>
      <c r="C127" s="70" t="n">
        <v>329</v>
      </c>
      <c r="D127" s="76" t="s">
        <v>580</v>
      </c>
      <c r="E127" s="14" t="n">
        <f aca="false">E128</f>
        <v>30000</v>
      </c>
      <c r="F127" s="14" t="n">
        <f aca="false">F128</f>
        <v>0</v>
      </c>
      <c r="G127" s="14" t="n">
        <f aca="false">F127-E127</f>
        <v>-30000</v>
      </c>
      <c r="H127" s="15" t="n">
        <f aca="false">F127/E127*100</f>
        <v>0</v>
      </c>
    </row>
    <row r="128" customFormat="false" ht="15" hidden="false" customHeight="true" outlineLevel="0" collapsed="false">
      <c r="A128" s="41" t="s">
        <v>603</v>
      </c>
      <c r="B128" s="41"/>
      <c r="C128" s="70" t="n">
        <v>3299</v>
      </c>
      <c r="D128" s="76" t="s">
        <v>604</v>
      </c>
      <c r="E128" s="14" t="n">
        <v>30000</v>
      </c>
      <c r="F128" s="14" t="n">
        <v>0</v>
      </c>
      <c r="G128" s="14" t="n">
        <f aca="false">F128-E128</f>
        <v>-30000</v>
      </c>
      <c r="H128" s="15" t="n">
        <f aca="false">F128/E128*100</f>
        <v>0</v>
      </c>
    </row>
    <row r="129" customFormat="false" ht="25.5" hidden="false" customHeight="true" outlineLevel="0" collapsed="false">
      <c r="A129" s="41"/>
      <c r="B129" s="41"/>
      <c r="C129" s="79" t="s">
        <v>605</v>
      </c>
      <c r="D129" s="79"/>
      <c r="E129" s="66" t="n">
        <f aca="false">E130</f>
        <v>40000</v>
      </c>
      <c r="F129" s="66" t="n">
        <f aca="false">F130</f>
        <v>12352</v>
      </c>
      <c r="G129" s="66" t="n">
        <f aca="false">G130</f>
        <v>-27648</v>
      </c>
      <c r="H129" s="15" t="n">
        <f aca="false">F129/E129*100</f>
        <v>30.88</v>
      </c>
    </row>
    <row r="130" customFormat="false" ht="24" hidden="false" customHeight="true" outlineLevel="0" collapsed="false">
      <c r="A130" s="41"/>
      <c r="B130" s="40" t="s">
        <v>542</v>
      </c>
      <c r="C130" s="80" t="s">
        <v>606</v>
      </c>
      <c r="D130" s="80"/>
      <c r="E130" s="17" t="n">
        <f aca="false">E131</f>
        <v>40000</v>
      </c>
      <c r="F130" s="17" t="n">
        <f aca="false">F131</f>
        <v>12352</v>
      </c>
      <c r="G130" s="14" t="n">
        <f aca="false">F130-E130</f>
        <v>-27648</v>
      </c>
      <c r="H130" s="15" t="n">
        <f aca="false">F130/E130*100</f>
        <v>30.88</v>
      </c>
    </row>
    <row r="131" customFormat="false" ht="21" hidden="false" customHeight="true" outlineLevel="0" collapsed="false">
      <c r="A131" s="41"/>
      <c r="B131" s="41"/>
      <c r="C131" s="70" t="n">
        <v>3</v>
      </c>
      <c r="D131" s="76" t="s">
        <v>495</v>
      </c>
      <c r="E131" s="14" t="n">
        <f aca="false">E132</f>
        <v>40000</v>
      </c>
      <c r="F131" s="14" t="n">
        <f aca="false">F132</f>
        <v>12352</v>
      </c>
      <c r="G131" s="14" t="n">
        <f aca="false">F131-E131</f>
        <v>-27648</v>
      </c>
      <c r="H131" s="15" t="n">
        <f aca="false">F131/E131*100</f>
        <v>30.88</v>
      </c>
    </row>
    <row r="132" customFormat="false" ht="18" hidden="false" customHeight="true" outlineLevel="0" collapsed="false">
      <c r="A132" s="41"/>
      <c r="B132" s="41"/>
      <c r="C132" s="70" t="n">
        <v>32</v>
      </c>
      <c r="D132" s="76" t="s">
        <v>496</v>
      </c>
      <c r="E132" s="14" t="n">
        <f aca="false">E133+E135</f>
        <v>40000</v>
      </c>
      <c r="F132" s="14" t="n">
        <f aca="false">F133+F135</f>
        <v>12352</v>
      </c>
      <c r="G132" s="14" t="n">
        <f aca="false">F132-E132</f>
        <v>-27648</v>
      </c>
      <c r="H132" s="15" t="n">
        <f aca="false">F132/E132*100</f>
        <v>30.88</v>
      </c>
    </row>
    <row r="133" customFormat="false" ht="16.5" hidden="false" customHeight="true" outlineLevel="0" collapsed="false">
      <c r="A133" s="41"/>
      <c r="B133" s="41"/>
      <c r="C133" s="70" t="n">
        <v>322</v>
      </c>
      <c r="D133" s="76" t="s">
        <v>497</v>
      </c>
      <c r="E133" s="14" t="n">
        <f aca="false">E134</f>
        <v>10000</v>
      </c>
      <c r="F133" s="14" t="n">
        <f aca="false">F134</f>
        <v>4359</v>
      </c>
      <c r="G133" s="14" t="n">
        <f aca="false">F133-E133</f>
        <v>-5641</v>
      </c>
      <c r="H133" s="15" t="n">
        <f aca="false">F133/E133*100</f>
        <v>43.59</v>
      </c>
    </row>
    <row r="134" customFormat="false" ht="14.25" hidden="false" customHeight="true" outlineLevel="0" collapsed="false">
      <c r="A134" s="41" t="s">
        <v>607</v>
      </c>
      <c r="B134" s="41"/>
      <c r="C134" s="70" t="n">
        <v>3224</v>
      </c>
      <c r="D134" s="76" t="s">
        <v>608</v>
      </c>
      <c r="E134" s="14" t="n">
        <v>10000</v>
      </c>
      <c r="F134" s="14" t="n">
        <v>4359</v>
      </c>
      <c r="G134" s="14" t="n">
        <f aca="false">F134-E134</f>
        <v>-5641</v>
      </c>
      <c r="H134" s="15" t="n">
        <f aca="false">F134/E134*100</f>
        <v>43.59</v>
      </c>
    </row>
    <row r="135" customFormat="false" ht="17.25" hidden="false" customHeight="true" outlineLevel="0" collapsed="false">
      <c r="A135" s="41"/>
      <c r="B135" s="41"/>
      <c r="C135" s="70" t="n">
        <v>323</v>
      </c>
      <c r="D135" s="76" t="s">
        <v>500</v>
      </c>
      <c r="E135" s="14" t="n">
        <f aca="false">E136</f>
        <v>30000</v>
      </c>
      <c r="F135" s="14" t="n">
        <f aca="false">F136</f>
        <v>7993</v>
      </c>
      <c r="G135" s="14" t="n">
        <f aca="false">F135-E135</f>
        <v>-22007</v>
      </c>
      <c r="H135" s="15" t="n">
        <f aca="false">F135/E135*100</f>
        <v>26.6433333333333</v>
      </c>
    </row>
    <row r="136" customFormat="false" ht="14.25" hidden="false" customHeight="true" outlineLevel="0" collapsed="false">
      <c r="A136" s="41" t="s">
        <v>609</v>
      </c>
      <c r="B136" s="41"/>
      <c r="C136" s="70" t="n">
        <v>3232</v>
      </c>
      <c r="D136" s="76" t="s">
        <v>610</v>
      </c>
      <c r="E136" s="14" t="n">
        <v>30000</v>
      </c>
      <c r="F136" s="14" t="n">
        <v>7993</v>
      </c>
      <c r="G136" s="14" t="n">
        <f aca="false">F136-E136</f>
        <v>-22007</v>
      </c>
      <c r="H136" s="15" t="n">
        <f aca="false">F136/E136*100</f>
        <v>26.6433333333333</v>
      </c>
    </row>
    <row r="137" customFormat="false" ht="26.25" hidden="false" customHeight="true" outlineLevel="0" collapsed="false">
      <c r="A137" s="41"/>
      <c r="B137" s="41"/>
      <c r="C137" s="79" t="s">
        <v>611</v>
      </c>
      <c r="D137" s="79"/>
      <c r="E137" s="66" t="n">
        <f aca="false">E138+E143</f>
        <v>145000</v>
      </c>
      <c r="F137" s="66" t="n">
        <f aca="false">F138+F143</f>
        <v>5000</v>
      </c>
      <c r="G137" s="66" t="n">
        <f aca="false">G138+G143</f>
        <v>-140000</v>
      </c>
      <c r="H137" s="15" t="n">
        <f aca="false">F137/E137*100</f>
        <v>3.44827586206897</v>
      </c>
    </row>
    <row r="138" customFormat="false" ht="24" hidden="false" customHeight="true" outlineLevel="0" collapsed="false">
      <c r="A138" s="41"/>
      <c r="B138" s="40" t="s">
        <v>612</v>
      </c>
      <c r="C138" s="80" t="s">
        <v>613</v>
      </c>
      <c r="D138" s="80"/>
      <c r="E138" s="17" t="n">
        <f aca="false">E139</f>
        <v>100000</v>
      </c>
      <c r="F138" s="17" t="n">
        <f aca="false">F139</f>
        <v>5000</v>
      </c>
      <c r="G138" s="14" t="n">
        <f aca="false">F138-E138</f>
        <v>-95000</v>
      </c>
      <c r="H138" s="15" t="n">
        <f aca="false">F138/E138*100</f>
        <v>5</v>
      </c>
    </row>
    <row r="139" customFormat="false" ht="21" hidden="false" customHeight="true" outlineLevel="0" collapsed="false">
      <c r="A139" s="41"/>
      <c r="B139" s="41"/>
      <c r="C139" s="70" t="n">
        <v>3</v>
      </c>
      <c r="D139" s="13" t="s">
        <v>495</v>
      </c>
      <c r="E139" s="14" t="n">
        <f aca="false">E140</f>
        <v>100000</v>
      </c>
      <c r="F139" s="14" t="n">
        <f aca="false">F140</f>
        <v>5000</v>
      </c>
      <c r="G139" s="14" t="n">
        <f aca="false">F139-E139</f>
        <v>-95000</v>
      </c>
      <c r="H139" s="15" t="n">
        <f aca="false">F139/E139*100</f>
        <v>5</v>
      </c>
    </row>
    <row r="140" customFormat="false" ht="18" hidden="false" customHeight="true" outlineLevel="0" collapsed="false">
      <c r="A140" s="41"/>
      <c r="B140" s="41"/>
      <c r="C140" s="70" t="n">
        <v>35</v>
      </c>
      <c r="D140" s="13" t="s">
        <v>614</v>
      </c>
      <c r="E140" s="14" t="n">
        <f aca="false">E141</f>
        <v>100000</v>
      </c>
      <c r="F140" s="14" t="n">
        <f aca="false">F141</f>
        <v>5000</v>
      </c>
      <c r="G140" s="14" t="n">
        <f aca="false">F140-E140</f>
        <v>-95000</v>
      </c>
      <c r="H140" s="15" t="n">
        <f aca="false">F140/E140*100</f>
        <v>5</v>
      </c>
    </row>
    <row r="141" customFormat="false" ht="18.75" hidden="false" customHeight="true" outlineLevel="0" collapsed="false">
      <c r="A141" s="41"/>
      <c r="B141" s="41"/>
      <c r="C141" s="70" t="n">
        <v>352</v>
      </c>
      <c r="D141" s="13" t="s">
        <v>615</v>
      </c>
      <c r="E141" s="14" t="n">
        <f aca="false">SUM(E142:E142)</f>
        <v>100000</v>
      </c>
      <c r="F141" s="14" t="n">
        <f aca="false">SUM(F142:F142)</f>
        <v>5000</v>
      </c>
      <c r="G141" s="14" t="n">
        <f aca="false">F141-E141</f>
        <v>-95000</v>
      </c>
      <c r="H141" s="15" t="n">
        <f aca="false">F141/E141*100</f>
        <v>5</v>
      </c>
    </row>
    <row r="142" customFormat="false" ht="15" hidden="false" customHeight="true" outlineLevel="0" collapsed="false">
      <c r="A142" s="41" t="s">
        <v>616</v>
      </c>
      <c r="B142" s="41"/>
      <c r="C142" s="70" t="n">
        <v>3523</v>
      </c>
      <c r="D142" s="13" t="s">
        <v>617</v>
      </c>
      <c r="E142" s="14" t="n">
        <v>100000</v>
      </c>
      <c r="F142" s="14" t="n">
        <v>5000</v>
      </c>
      <c r="G142" s="14" t="n">
        <f aca="false">F142-E142</f>
        <v>-95000</v>
      </c>
      <c r="H142" s="15" t="n">
        <f aca="false">F142/E142*100</f>
        <v>5</v>
      </c>
    </row>
    <row r="143" customFormat="false" ht="28.5" hidden="false" customHeight="true" outlineLevel="0" collapsed="false">
      <c r="A143" s="41"/>
      <c r="B143" s="40" t="s">
        <v>618</v>
      </c>
      <c r="C143" s="77" t="s">
        <v>619</v>
      </c>
      <c r="D143" s="77"/>
      <c r="E143" s="17" t="n">
        <f aca="false">E144</f>
        <v>45000</v>
      </c>
      <c r="F143" s="17" t="n">
        <f aca="false">F144</f>
        <v>0</v>
      </c>
      <c r="G143" s="17" t="n">
        <f aca="false">G144</f>
        <v>-45000</v>
      </c>
      <c r="H143" s="15" t="n">
        <f aca="false">F143/E143*100</f>
        <v>0</v>
      </c>
    </row>
    <row r="144" customFormat="false" ht="21" hidden="false" customHeight="true" outlineLevel="0" collapsed="false">
      <c r="A144" s="41"/>
      <c r="B144" s="41"/>
      <c r="C144" s="70" t="n">
        <v>3</v>
      </c>
      <c r="D144" s="13" t="s">
        <v>495</v>
      </c>
      <c r="E144" s="14" t="n">
        <f aca="false">E145</f>
        <v>45000</v>
      </c>
      <c r="F144" s="14" t="n">
        <f aca="false">F145</f>
        <v>0</v>
      </c>
      <c r="G144" s="14" t="n">
        <f aca="false">F144-E144</f>
        <v>-45000</v>
      </c>
      <c r="H144" s="15" t="n">
        <f aca="false">F144/E144*100</f>
        <v>0</v>
      </c>
    </row>
    <row r="145" customFormat="false" ht="18" hidden="false" customHeight="true" outlineLevel="0" collapsed="false">
      <c r="A145" s="41"/>
      <c r="B145" s="41"/>
      <c r="C145" s="70" t="n">
        <v>35</v>
      </c>
      <c r="D145" s="13" t="s">
        <v>614</v>
      </c>
      <c r="E145" s="14" t="n">
        <f aca="false">E146</f>
        <v>45000</v>
      </c>
      <c r="F145" s="14" t="n">
        <f aca="false">F146</f>
        <v>0</v>
      </c>
      <c r="G145" s="14" t="n">
        <f aca="false">F145-E145</f>
        <v>-45000</v>
      </c>
      <c r="H145" s="15" t="n">
        <f aca="false">F145/E145*100</f>
        <v>0</v>
      </c>
    </row>
    <row r="146" customFormat="false" ht="18" hidden="false" customHeight="true" outlineLevel="0" collapsed="false">
      <c r="A146" s="41"/>
      <c r="B146" s="41"/>
      <c r="C146" s="70" t="n">
        <v>352</v>
      </c>
      <c r="D146" s="13" t="s">
        <v>615</v>
      </c>
      <c r="E146" s="14" t="n">
        <f aca="false">SUM(E147:E148)</f>
        <v>45000</v>
      </c>
      <c r="F146" s="14" t="n">
        <f aca="false">SUM(F147:F148)</f>
        <v>0</v>
      </c>
      <c r="G146" s="14" t="n">
        <f aca="false">F146-E146</f>
        <v>-45000</v>
      </c>
      <c r="H146" s="15" t="n">
        <f aca="false">F146/E146*100</f>
        <v>0</v>
      </c>
    </row>
    <row r="147" customFormat="false" ht="15" hidden="false" customHeight="true" outlineLevel="0" collapsed="false">
      <c r="A147" s="41" t="s">
        <v>620</v>
      </c>
      <c r="B147" s="41"/>
      <c r="C147" s="70" t="n">
        <v>3523</v>
      </c>
      <c r="D147" s="13" t="s">
        <v>621</v>
      </c>
      <c r="E147" s="14" t="n">
        <v>25000</v>
      </c>
      <c r="F147" s="14" t="n">
        <v>0</v>
      </c>
      <c r="G147" s="14" t="n">
        <f aca="false">F147-E147</f>
        <v>-25000</v>
      </c>
      <c r="H147" s="15" t="n">
        <f aca="false">F147/E147*100</f>
        <v>0</v>
      </c>
    </row>
    <row r="148" customFormat="false" ht="15" hidden="false" customHeight="true" outlineLevel="0" collapsed="false">
      <c r="A148" s="41" t="s">
        <v>622</v>
      </c>
      <c r="B148" s="41"/>
      <c r="C148" s="70" t="s">
        <v>623</v>
      </c>
      <c r="D148" s="84" t="s">
        <v>624</v>
      </c>
      <c r="E148" s="14" t="n">
        <v>20000</v>
      </c>
      <c r="F148" s="14" t="n">
        <v>0</v>
      </c>
      <c r="G148" s="14" t="n">
        <f aca="false">F148-E148</f>
        <v>-20000</v>
      </c>
      <c r="H148" s="15" t="n">
        <f aca="false">F148/E148*100</f>
        <v>0</v>
      </c>
    </row>
    <row r="149" customFormat="false" ht="25.5" hidden="false" customHeight="true" outlineLevel="0" collapsed="false">
      <c r="A149" s="41"/>
      <c r="B149" s="41"/>
      <c r="C149" s="79" t="s">
        <v>625</v>
      </c>
      <c r="D149" s="79"/>
      <c r="E149" s="66" t="n">
        <f aca="false">E150+E158+E163</f>
        <v>2460000</v>
      </c>
      <c r="F149" s="66" t="n">
        <f aca="false">F150+F158+F163</f>
        <v>1061957</v>
      </c>
      <c r="G149" s="66" t="n">
        <f aca="false">G150+G158+G163</f>
        <v>-1398043</v>
      </c>
      <c r="H149" s="15" t="n">
        <f aca="false">F149/E149*100</f>
        <v>43.1689837398374</v>
      </c>
    </row>
    <row r="150" customFormat="false" ht="24" hidden="false" customHeight="true" outlineLevel="0" collapsed="false">
      <c r="A150" s="41"/>
      <c r="B150" s="40" t="s">
        <v>626</v>
      </c>
      <c r="C150" s="80" t="s">
        <v>627</v>
      </c>
      <c r="D150" s="80"/>
      <c r="E150" s="17" t="n">
        <f aca="false">E151</f>
        <v>560000</v>
      </c>
      <c r="F150" s="17" t="n">
        <f aca="false">F151</f>
        <v>91598</v>
      </c>
      <c r="G150" s="17" t="n">
        <f aca="false">G151</f>
        <v>-468402</v>
      </c>
      <c r="H150" s="15" t="n">
        <f aca="false">F150/E150*100</f>
        <v>16.3567857142857</v>
      </c>
    </row>
    <row r="151" customFormat="false" ht="21" hidden="false" customHeight="true" outlineLevel="0" collapsed="false">
      <c r="A151" s="41"/>
      <c r="B151" s="41"/>
      <c r="C151" s="70" t="n">
        <v>3</v>
      </c>
      <c r="D151" s="13" t="s">
        <v>511</v>
      </c>
      <c r="E151" s="14" t="n">
        <f aca="false">E152</f>
        <v>560000</v>
      </c>
      <c r="F151" s="14" t="n">
        <f aca="false">F152</f>
        <v>91598</v>
      </c>
      <c r="G151" s="14" t="n">
        <f aca="false">F151-E151</f>
        <v>-468402</v>
      </c>
      <c r="H151" s="15" t="n">
        <f aca="false">F151/E151*100</f>
        <v>16.3567857142857</v>
      </c>
    </row>
    <row r="152" customFormat="false" ht="18" hidden="false" customHeight="true" outlineLevel="0" collapsed="false">
      <c r="A152" s="41"/>
      <c r="B152" s="41"/>
      <c r="C152" s="70" t="n">
        <v>32</v>
      </c>
      <c r="D152" s="13" t="s">
        <v>512</v>
      </c>
      <c r="E152" s="14" t="n">
        <f aca="false">E153+E155</f>
        <v>560000</v>
      </c>
      <c r="F152" s="14" t="n">
        <f aca="false">F153+F155</f>
        <v>91598</v>
      </c>
      <c r="G152" s="14" t="n">
        <f aca="false">F152-E152</f>
        <v>-468402</v>
      </c>
      <c r="H152" s="15" t="n">
        <f aca="false">F152/E152*100</f>
        <v>16.3567857142857</v>
      </c>
    </row>
    <row r="153" customFormat="false" ht="17.25" hidden="false" customHeight="true" outlineLevel="0" collapsed="false">
      <c r="A153" s="41"/>
      <c r="B153" s="41" t="s">
        <v>565</v>
      </c>
      <c r="C153" s="70" t="n">
        <v>322</v>
      </c>
      <c r="D153" s="13" t="s">
        <v>497</v>
      </c>
      <c r="E153" s="14" t="n">
        <f aca="false">E154</f>
        <v>80000</v>
      </c>
      <c r="F153" s="14" t="n">
        <f aca="false">F154</f>
        <v>28637</v>
      </c>
      <c r="G153" s="14" t="n">
        <f aca="false">F153-E153</f>
        <v>-51363</v>
      </c>
      <c r="H153" s="15" t="n">
        <f aca="false">F153/E153*100</f>
        <v>35.79625</v>
      </c>
    </row>
    <row r="154" customFormat="false" ht="15" hidden="false" customHeight="true" outlineLevel="0" collapsed="false">
      <c r="A154" s="41" t="s">
        <v>628</v>
      </c>
      <c r="B154" s="41"/>
      <c r="C154" s="70" t="n">
        <v>3224</v>
      </c>
      <c r="D154" s="13" t="s">
        <v>629</v>
      </c>
      <c r="E154" s="14" t="n">
        <v>80000</v>
      </c>
      <c r="F154" s="14" t="n">
        <v>28637</v>
      </c>
      <c r="G154" s="14" t="n">
        <f aca="false">F154-E154</f>
        <v>-51363</v>
      </c>
      <c r="H154" s="15" t="n">
        <f aca="false">F154/E154*100</f>
        <v>35.79625</v>
      </c>
    </row>
    <row r="155" customFormat="false" ht="17.25" hidden="false" customHeight="true" outlineLevel="0" collapsed="false">
      <c r="A155" s="41"/>
      <c r="B155" s="41"/>
      <c r="C155" s="70" t="n">
        <v>323</v>
      </c>
      <c r="D155" s="13" t="s">
        <v>500</v>
      </c>
      <c r="E155" s="14" t="n">
        <f aca="false">SUM(E156:E157)</f>
        <v>480000</v>
      </c>
      <c r="F155" s="14" t="n">
        <f aca="false">SUM(F156:F157)</f>
        <v>62961</v>
      </c>
      <c r="G155" s="14" t="n">
        <f aca="false">F155-E155</f>
        <v>-417039</v>
      </c>
      <c r="H155" s="15" t="n">
        <f aca="false">F155/E155*100</f>
        <v>13.116875</v>
      </c>
    </row>
    <row r="156" customFormat="false" ht="15" hidden="false" customHeight="true" outlineLevel="0" collapsed="false">
      <c r="A156" s="41" t="s">
        <v>630</v>
      </c>
      <c r="B156" s="41"/>
      <c r="C156" s="70" t="n">
        <v>3232</v>
      </c>
      <c r="D156" s="13" t="s">
        <v>631</v>
      </c>
      <c r="E156" s="14" t="n">
        <v>200000</v>
      </c>
      <c r="F156" s="14" t="n">
        <v>33961</v>
      </c>
      <c r="G156" s="14" t="n">
        <f aca="false">F156-E156</f>
        <v>-166039</v>
      </c>
      <c r="H156" s="15" t="n">
        <f aca="false">F156/E156*100</f>
        <v>16.9805</v>
      </c>
    </row>
    <row r="157" customFormat="false" ht="14.25" hidden="false" customHeight="true" outlineLevel="0" collapsed="false">
      <c r="A157" s="41" t="s">
        <v>632</v>
      </c>
      <c r="B157" s="41"/>
      <c r="C157" s="70" t="s">
        <v>633</v>
      </c>
      <c r="D157" s="13" t="s">
        <v>634</v>
      </c>
      <c r="E157" s="14" t="n">
        <v>280000</v>
      </c>
      <c r="F157" s="14" t="n">
        <v>29000</v>
      </c>
      <c r="G157" s="14" t="n">
        <f aca="false">F157-E157</f>
        <v>-251000</v>
      </c>
      <c r="H157" s="15" t="n">
        <f aca="false">F157/E157*100</f>
        <v>10.3571428571429</v>
      </c>
    </row>
    <row r="158" customFormat="false" ht="24" hidden="false" customHeight="true" outlineLevel="0" collapsed="false">
      <c r="A158" s="41"/>
      <c r="B158" s="40" t="s">
        <v>626</v>
      </c>
      <c r="C158" s="80" t="s">
        <v>635</v>
      </c>
      <c r="D158" s="80"/>
      <c r="E158" s="17" t="n">
        <f aca="false">E159</f>
        <v>500000</v>
      </c>
      <c r="F158" s="17" t="n">
        <f aca="false">F159</f>
        <v>93145</v>
      </c>
      <c r="G158" s="17" t="n">
        <f aca="false">G159</f>
        <v>-406855</v>
      </c>
      <c r="H158" s="15" t="n">
        <f aca="false">F158/E158*100</f>
        <v>18.629</v>
      </c>
    </row>
    <row r="159" customFormat="false" ht="21" hidden="false" customHeight="true" outlineLevel="0" collapsed="false">
      <c r="A159" s="41"/>
      <c r="B159" s="41"/>
      <c r="C159" s="70" t="n">
        <v>4</v>
      </c>
      <c r="D159" s="13" t="s">
        <v>636</v>
      </c>
      <c r="E159" s="14" t="n">
        <f aca="false">E160</f>
        <v>500000</v>
      </c>
      <c r="F159" s="14" t="n">
        <f aca="false">F160</f>
        <v>93145</v>
      </c>
      <c r="G159" s="14" t="n">
        <f aca="false">F159-E159</f>
        <v>-406855</v>
      </c>
      <c r="H159" s="15" t="n">
        <f aca="false">F159/E159*100</f>
        <v>18.629</v>
      </c>
    </row>
    <row r="160" customFormat="false" ht="18" hidden="false" customHeight="true" outlineLevel="0" collapsed="false">
      <c r="A160" s="41"/>
      <c r="B160" s="41"/>
      <c r="C160" s="70" t="n">
        <v>41</v>
      </c>
      <c r="D160" s="13" t="s">
        <v>637</v>
      </c>
      <c r="E160" s="14" t="n">
        <f aca="false">E161</f>
        <v>500000</v>
      </c>
      <c r="F160" s="14" t="n">
        <f aca="false">F161</f>
        <v>93145</v>
      </c>
      <c r="G160" s="14" t="n">
        <f aca="false">F160-E160</f>
        <v>-406855</v>
      </c>
      <c r="H160" s="15" t="n">
        <f aca="false">F160/E160*100</f>
        <v>18.629</v>
      </c>
    </row>
    <row r="161" customFormat="false" ht="16.5" hidden="false" customHeight="true" outlineLevel="0" collapsed="false">
      <c r="A161" s="41"/>
      <c r="B161" s="41"/>
      <c r="C161" s="70" t="n">
        <v>411</v>
      </c>
      <c r="D161" s="13" t="s">
        <v>638</v>
      </c>
      <c r="E161" s="14" t="n">
        <f aca="false">E162</f>
        <v>500000</v>
      </c>
      <c r="F161" s="14" t="n">
        <f aca="false">F162</f>
        <v>93145</v>
      </c>
      <c r="G161" s="14" t="n">
        <f aca="false">F161-E161</f>
        <v>-406855</v>
      </c>
      <c r="H161" s="15" t="n">
        <f aca="false">F161/E161*100</f>
        <v>18.629</v>
      </c>
    </row>
    <row r="162" customFormat="false" ht="15" hidden="false" customHeight="true" outlineLevel="0" collapsed="false">
      <c r="A162" s="41" t="s">
        <v>639</v>
      </c>
      <c r="B162" s="41"/>
      <c r="C162" s="70" t="n">
        <v>4111</v>
      </c>
      <c r="D162" s="13" t="s">
        <v>640</v>
      </c>
      <c r="E162" s="14" t="n">
        <v>500000</v>
      </c>
      <c r="F162" s="14" t="n">
        <v>93145</v>
      </c>
      <c r="G162" s="14" t="n">
        <f aca="false">F162-E162</f>
        <v>-406855</v>
      </c>
      <c r="H162" s="15" t="n">
        <f aca="false">F162/E162*100</f>
        <v>18.629</v>
      </c>
    </row>
    <row r="163" customFormat="false" ht="25.5" hidden="false" customHeight="true" outlineLevel="0" collapsed="false">
      <c r="A163" s="41"/>
      <c r="B163" s="40" t="s">
        <v>626</v>
      </c>
      <c r="C163" s="80" t="s">
        <v>641</v>
      </c>
      <c r="D163" s="80"/>
      <c r="E163" s="17" t="n">
        <f aca="false">E164</f>
        <v>1400000</v>
      </c>
      <c r="F163" s="17" t="n">
        <f aca="false">F164</f>
        <v>877214</v>
      </c>
      <c r="G163" s="17" t="n">
        <f aca="false">G164</f>
        <v>-522786</v>
      </c>
      <c r="H163" s="15" t="n">
        <f aca="false">F163/E163*100</f>
        <v>62.6581428571429</v>
      </c>
    </row>
    <row r="164" customFormat="false" ht="21" hidden="false" customHeight="true" outlineLevel="0" collapsed="false">
      <c r="A164" s="41"/>
      <c r="B164" s="41"/>
      <c r="C164" s="70" t="n">
        <v>4</v>
      </c>
      <c r="D164" s="13" t="s">
        <v>642</v>
      </c>
      <c r="E164" s="14" t="n">
        <f aca="false">E165</f>
        <v>1400000</v>
      </c>
      <c r="F164" s="14" t="n">
        <f aca="false">F165</f>
        <v>877214</v>
      </c>
      <c r="G164" s="14" t="n">
        <f aca="false">F164-E164</f>
        <v>-522786</v>
      </c>
      <c r="H164" s="15" t="n">
        <f aca="false">F164/E164*100</f>
        <v>62.6581428571429</v>
      </c>
    </row>
    <row r="165" customFormat="false" ht="18" hidden="false" customHeight="true" outlineLevel="0" collapsed="false">
      <c r="A165" s="41"/>
      <c r="B165" s="41" t="s">
        <v>565</v>
      </c>
      <c r="C165" s="70" t="n">
        <v>42</v>
      </c>
      <c r="D165" s="13" t="s">
        <v>643</v>
      </c>
      <c r="E165" s="14" t="n">
        <f aca="false">E166</f>
        <v>1400000</v>
      </c>
      <c r="F165" s="14" t="n">
        <f aca="false">F166</f>
        <v>877214</v>
      </c>
      <c r="G165" s="14" t="n">
        <f aca="false">F165-E165</f>
        <v>-522786</v>
      </c>
      <c r="H165" s="15" t="n">
        <f aca="false">F165/E165*100</f>
        <v>62.6581428571429</v>
      </c>
    </row>
    <row r="166" customFormat="false" ht="16.5" hidden="false" customHeight="true" outlineLevel="0" collapsed="false">
      <c r="A166" s="41"/>
      <c r="B166" s="41" t="s">
        <v>565</v>
      </c>
      <c r="C166" s="70" t="n">
        <v>421</v>
      </c>
      <c r="D166" s="13" t="s">
        <v>644</v>
      </c>
      <c r="E166" s="14" t="n">
        <f aca="false">E167</f>
        <v>1400000</v>
      </c>
      <c r="F166" s="14" t="n">
        <f aca="false">F167</f>
        <v>877214</v>
      </c>
      <c r="G166" s="14" t="n">
        <f aca="false">F166-E166</f>
        <v>-522786</v>
      </c>
      <c r="H166" s="15" t="n">
        <f aca="false">F166/E166*100</f>
        <v>62.6581428571429</v>
      </c>
    </row>
    <row r="167" customFormat="false" ht="15" hidden="false" customHeight="true" outlineLevel="0" collapsed="false">
      <c r="A167" s="41" t="s">
        <v>645</v>
      </c>
      <c r="B167" s="41"/>
      <c r="C167" s="70" t="n">
        <v>4213</v>
      </c>
      <c r="D167" s="13" t="s">
        <v>646</v>
      </c>
      <c r="E167" s="14" t="n">
        <v>1400000</v>
      </c>
      <c r="F167" s="14" t="n">
        <v>877214</v>
      </c>
      <c r="G167" s="14" t="n">
        <f aca="false">F167-E167</f>
        <v>-522786</v>
      </c>
      <c r="H167" s="15" t="n">
        <f aca="false">F167/E167*100</f>
        <v>62.6581428571429</v>
      </c>
    </row>
    <row r="168" customFormat="false" ht="27.75" hidden="false" customHeight="true" outlineLevel="0" collapsed="false">
      <c r="A168" s="41"/>
      <c r="B168" s="41"/>
      <c r="C168" s="79" t="s">
        <v>647</v>
      </c>
      <c r="D168" s="79"/>
      <c r="E168" s="66" t="n">
        <f aca="false">E169+E177</f>
        <v>1617000</v>
      </c>
      <c r="F168" s="66" t="n">
        <f aca="false">F169+F177</f>
        <v>462453</v>
      </c>
      <c r="G168" s="66" t="n">
        <f aca="false">G169+G177</f>
        <v>-1154547</v>
      </c>
      <c r="H168" s="15" t="n">
        <f aca="false">F168/E168*100</f>
        <v>28.5994434137291</v>
      </c>
    </row>
    <row r="169" customFormat="false" ht="27.75" hidden="false" customHeight="true" outlineLevel="0" collapsed="false">
      <c r="A169" s="41"/>
      <c r="B169" s="40" t="s">
        <v>648</v>
      </c>
      <c r="C169" s="77" t="s">
        <v>649</v>
      </c>
      <c r="D169" s="77"/>
      <c r="E169" s="17" t="n">
        <f aca="false">E170</f>
        <v>367000</v>
      </c>
      <c r="F169" s="17" t="n">
        <f aca="false">F170</f>
        <v>68068</v>
      </c>
      <c r="G169" s="17" t="n">
        <f aca="false">G170</f>
        <v>-298932</v>
      </c>
      <c r="H169" s="15" t="n">
        <f aca="false">F169/E169*100</f>
        <v>18.5471389645777</v>
      </c>
    </row>
    <row r="170" customFormat="false" ht="21" hidden="false" customHeight="true" outlineLevel="0" collapsed="false">
      <c r="A170" s="41"/>
      <c r="B170" s="41" t="s">
        <v>565</v>
      </c>
      <c r="C170" s="70" t="n">
        <v>3</v>
      </c>
      <c r="D170" s="13" t="s">
        <v>495</v>
      </c>
      <c r="E170" s="14" t="n">
        <f aca="false">E171+E174</f>
        <v>367000</v>
      </c>
      <c r="F170" s="14" t="n">
        <f aca="false">F171+F174</f>
        <v>68068</v>
      </c>
      <c r="G170" s="14" t="n">
        <f aca="false">F170-E170</f>
        <v>-298932</v>
      </c>
      <c r="H170" s="15" t="n">
        <f aca="false">F170/E170*100</f>
        <v>18.5471389645777</v>
      </c>
    </row>
    <row r="171" customFormat="false" ht="18" hidden="false" customHeight="true" outlineLevel="0" collapsed="false">
      <c r="A171" s="41"/>
      <c r="B171" s="41"/>
      <c r="C171" s="70" t="n">
        <v>32</v>
      </c>
      <c r="D171" s="13" t="s">
        <v>512</v>
      </c>
      <c r="E171" s="14" t="n">
        <f aca="false">E172</f>
        <v>87000</v>
      </c>
      <c r="F171" s="14" t="n">
        <f aca="false">F172</f>
        <v>68068</v>
      </c>
      <c r="G171" s="14" t="n">
        <f aca="false">F171-E171</f>
        <v>-18932</v>
      </c>
      <c r="H171" s="15" t="n">
        <f aca="false">F171/E171*100</f>
        <v>78.2390804597701</v>
      </c>
    </row>
    <row r="172" customFormat="false" ht="16.5" hidden="false" customHeight="true" outlineLevel="0" collapsed="false">
      <c r="A172" s="41"/>
      <c r="B172" s="41"/>
      <c r="C172" s="70" t="n">
        <v>323</v>
      </c>
      <c r="D172" s="13" t="s">
        <v>500</v>
      </c>
      <c r="E172" s="14" t="n">
        <f aca="false">E173</f>
        <v>87000</v>
      </c>
      <c r="F172" s="14" t="n">
        <f aca="false">F173</f>
        <v>68068</v>
      </c>
      <c r="G172" s="14" t="n">
        <f aca="false">F172-E172</f>
        <v>-18932</v>
      </c>
      <c r="H172" s="15" t="n">
        <f aca="false">F172/E172*100</f>
        <v>78.2390804597701</v>
      </c>
    </row>
    <row r="173" customFormat="false" ht="15" hidden="false" customHeight="true" outlineLevel="0" collapsed="false">
      <c r="A173" s="82" t="s">
        <v>650</v>
      </c>
      <c r="B173" s="41"/>
      <c r="C173" s="70" t="n">
        <v>3232</v>
      </c>
      <c r="D173" s="13" t="s">
        <v>651</v>
      </c>
      <c r="E173" s="14" t="n">
        <v>87000</v>
      </c>
      <c r="F173" s="14" t="n">
        <v>68068</v>
      </c>
      <c r="G173" s="14" t="n">
        <f aca="false">F173-E173</f>
        <v>-18932</v>
      </c>
      <c r="H173" s="15" t="n">
        <f aca="false">F173/E173*100</f>
        <v>78.2390804597701</v>
      </c>
    </row>
    <row r="174" customFormat="false" ht="18" hidden="false" customHeight="true" outlineLevel="0" collapsed="false">
      <c r="A174" s="41"/>
      <c r="B174" s="41"/>
      <c r="C174" s="70" t="n">
        <v>38</v>
      </c>
      <c r="D174" s="13" t="s">
        <v>652</v>
      </c>
      <c r="E174" s="14" t="n">
        <f aca="false">E175</f>
        <v>280000</v>
      </c>
      <c r="F174" s="14" t="n">
        <f aca="false">F175</f>
        <v>0</v>
      </c>
      <c r="G174" s="14" t="n">
        <f aca="false">F174-E174</f>
        <v>-280000</v>
      </c>
      <c r="H174" s="15" t="n">
        <f aca="false">F174/E174*100</f>
        <v>0</v>
      </c>
    </row>
    <row r="175" customFormat="false" ht="16.5" hidden="false" customHeight="true" outlineLevel="0" collapsed="false">
      <c r="A175" s="41" t="s">
        <v>565</v>
      </c>
      <c r="B175" s="41" t="s">
        <v>565</v>
      </c>
      <c r="C175" s="70" t="n">
        <v>386</v>
      </c>
      <c r="D175" s="13" t="s">
        <v>653</v>
      </c>
      <c r="E175" s="14" t="n">
        <f aca="false">E176</f>
        <v>280000</v>
      </c>
      <c r="F175" s="14" t="n">
        <f aca="false">F176</f>
        <v>0</v>
      </c>
      <c r="G175" s="14" t="n">
        <f aca="false">F175-E175</f>
        <v>-280000</v>
      </c>
      <c r="H175" s="15" t="n">
        <f aca="false">F175/E175*100</f>
        <v>0</v>
      </c>
    </row>
    <row r="176" customFormat="false" ht="15" hidden="false" customHeight="true" outlineLevel="0" collapsed="false">
      <c r="A176" s="82" t="s">
        <v>654</v>
      </c>
      <c r="B176" s="41"/>
      <c r="C176" s="70" t="n">
        <v>3861</v>
      </c>
      <c r="D176" s="13" t="s">
        <v>655</v>
      </c>
      <c r="E176" s="14" t="n">
        <v>280000</v>
      </c>
      <c r="F176" s="14" t="n">
        <v>0</v>
      </c>
      <c r="G176" s="14" t="n">
        <f aca="false">F176-E176</f>
        <v>-280000</v>
      </c>
      <c r="H176" s="15" t="n">
        <f aca="false">F176/E176*100</f>
        <v>0</v>
      </c>
    </row>
    <row r="177" customFormat="false" ht="26.25" hidden="false" customHeight="true" outlineLevel="0" collapsed="false">
      <c r="A177" s="41"/>
      <c r="B177" s="40" t="s">
        <v>656</v>
      </c>
      <c r="C177" s="80" t="s">
        <v>657</v>
      </c>
      <c r="D177" s="80"/>
      <c r="E177" s="17" t="n">
        <f aca="false">E178</f>
        <v>1250000</v>
      </c>
      <c r="F177" s="17" t="n">
        <f aca="false">F178</f>
        <v>394385</v>
      </c>
      <c r="G177" s="17" t="n">
        <f aca="false">G178</f>
        <v>-855615</v>
      </c>
      <c r="H177" s="15" t="n">
        <f aca="false">F177/E177*100</f>
        <v>31.5508</v>
      </c>
    </row>
    <row r="178" customFormat="false" ht="21" hidden="false" customHeight="true" outlineLevel="0" collapsed="false">
      <c r="A178" s="41"/>
      <c r="B178" s="41" t="s">
        <v>565</v>
      </c>
      <c r="C178" s="70" t="n">
        <v>3</v>
      </c>
      <c r="D178" s="13" t="s">
        <v>495</v>
      </c>
      <c r="E178" s="14" t="n">
        <f aca="false">E179+E182</f>
        <v>1250000</v>
      </c>
      <c r="F178" s="14" t="n">
        <f aca="false">F179+F182</f>
        <v>394385</v>
      </c>
      <c r="G178" s="14" t="n">
        <f aca="false">F178-E178</f>
        <v>-855615</v>
      </c>
      <c r="H178" s="15" t="n">
        <f aca="false">F178/E178*100</f>
        <v>31.5508</v>
      </c>
    </row>
    <row r="179" customFormat="false" ht="18" hidden="false" customHeight="true" outlineLevel="0" collapsed="false">
      <c r="A179" s="41"/>
      <c r="B179" s="41"/>
      <c r="C179" s="70" t="n">
        <v>32</v>
      </c>
      <c r="D179" s="13" t="s">
        <v>512</v>
      </c>
      <c r="E179" s="14" t="n">
        <f aca="false">E180</f>
        <v>50000</v>
      </c>
      <c r="F179" s="14" t="n">
        <f aca="false">F180</f>
        <v>0</v>
      </c>
      <c r="G179" s="14" t="n">
        <f aca="false">F179-E179</f>
        <v>-50000</v>
      </c>
      <c r="H179" s="15" t="n">
        <f aca="false">F179/E179*100</f>
        <v>0</v>
      </c>
    </row>
    <row r="180" customFormat="false" ht="16.5" hidden="false" customHeight="true" outlineLevel="0" collapsed="false">
      <c r="A180" s="41"/>
      <c r="B180" s="41"/>
      <c r="C180" s="70" t="n">
        <v>323</v>
      </c>
      <c r="D180" s="13" t="s">
        <v>500</v>
      </c>
      <c r="E180" s="14" t="n">
        <f aca="false">E181</f>
        <v>50000</v>
      </c>
      <c r="F180" s="14" t="n">
        <f aca="false">F181</f>
        <v>0</v>
      </c>
      <c r="G180" s="14" t="n">
        <f aca="false">F180-E180</f>
        <v>-50000</v>
      </c>
      <c r="H180" s="15" t="n">
        <f aca="false">F180/E180*100</f>
        <v>0</v>
      </c>
    </row>
    <row r="181" customFormat="false" ht="15" hidden="false" customHeight="true" outlineLevel="0" collapsed="false">
      <c r="A181" s="41" t="s">
        <v>658</v>
      </c>
      <c r="B181" s="41"/>
      <c r="C181" s="70" t="n">
        <v>3232</v>
      </c>
      <c r="D181" s="13" t="s">
        <v>659</v>
      </c>
      <c r="E181" s="14" t="n">
        <v>50000</v>
      </c>
      <c r="F181" s="14" t="n">
        <v>0</v>
      </c>
      <c r="G181" s="14" t="n">
        <f aca="false">F181-E181</f>
        <v>-50000</v>
      </c>
      <c r="H181" s="15" t="n">
        <f aca="false">F181/E181*100</f>
        <v>0</v>
      </c>
    </row>
    <row r="182" customFormat="false" ht="18" hidden="false" customHeight="true" outlineLevel="0" collapsed="false">
      <c r="A182" s="41"/>
      <c r="B182" s="41"/>
      <c r="C182" s="70" t="n">
        <v>38</v>
      </c>
      <c r="D182" s="13" t="s">
        <v>652</v>
      </c>
      <c r="E182" s="14" t="n">
        <f aca="false">E183</f>
        <v>1200000</v>
      </c>
      <c r="F182" s="14" t="n">
        <f aca="false">F183</f>
        <v>394385</v>
      </c>
      <c r="G182" s="14" t="n">
        <f aca="false">F182-E182</f>
        <v>-805615</v>
      </c>
      <c r="H182" s="15" t="n">
        <f aca="false">F182/E182*100</f>
        <v>32.8654166666667</v>
      </c>
    </row>
    <row r="183" customFormat="false" ht="16.5" hidden="false" customHeight="true" outlineLevel="0" collapsed="false">
      <c r="A183" s="41"/>
      <c r="B183" s="41" t="s">
        <v>565</v>
      </c>
      <c r="C183" s="70" t="n">
        <v>386</v>
      </c>
      <c r="D183" s="13" t="s">
        <v>653</v>
      </c>
      <c r="E183" s="14" t="n">
        <f aca="false">E184</f>
        <v>1200000</v>
      </c>
      <c r="F183" s="14" t="n">
        <f aca="false">F184</f>
        <v>394385</v>
      </c>
      <c r="G183" s="14" t="n">
        <f aca="false">F183-E183</f>
        <v>-805615</v>
      </c>
      <c r="H183" s="15" t="n">
        <f aca="false">F183/E183*100</f>
        <v>32.8654166666667</v>
      </c>
    </row>
    <row r="184" customFormat="false" ht="15" hidden="false" customHeight="true" outlineLevel="0" collapsed="false">
      <c r="A184" s="82" t="s">
        <v>660</v>
      </c>
      <c r="B184" s="41"/>
      <c r="C184" s="70" t="n">
        <v>3861</v>
      </c>
      <c r="D184" s="13" t="s">
        <v>661</v>
      </c>
      <c r="E184" s="14" t="n">
        <v>1200000</v>
      </c>
      <c r="F184" s="14" t="n">
        <v>394385</v>
      </c>
      <c r="G184" s="14" t="n">
        <f aca="false">F184-E184</f>
        <v>-805615</v>
      </c>
      <c r="H184" s="15" t="n">
        <f aca="false">F184/E184*100</f>
        <v>32.8654166666667</v>
      </c>
    </row>
    <row r="185" customFormat="false" ht="24.75" hidden="false" customHeight="true" outlineLevel="0" collapsed="false">
      <c r="A185" s="41"/>
      <c r="B185" s="40"/>
      <c r="C185" s="79" t="s">
        <v>662</v>
      </c>
      <c r="D185" s="79"/>
      <c r="E185" s="66" t="n">
        <f aca="false">E186+E191+E196</f>
        <v>700000</v>
      </c>
      <c r="F185" s="66" t="n">
        <f aca="false">F186+F191+F196</f>
        <v>218220</v>
      </c>
      <c r="G185" s="66" t="n">
        <f aca="false">G186+G191+G196</f>
        <v>-481780</v>
      </c>
      <c r="H185" s="15" t="n">
        <f aca="false">F185/E185*100</f>
        <v>31.1742857142857</v>
      </c>
    </row>
    <row r="186" customFormat="false" ht="24" hidden="false" customHeight="true" outlineLevel="0" collapsed="false">
      <c r="A186" s="41"/>
      <c r="B186" s="40" t="s">
        <v>663</v>
      </c>
      <c r="C186" s="80" t="s">
        <v>664</v>
      </c>
      <c r="D186" s="80"/>
      <c r="E186" s="17" t="n">
        <f aca="false">E187</f>
        <v>300000</v>
      </c>
      <c r="F186" s="17" t="n">
        <f aca="false">F187</f>
        <v>93220</v>
      </c>
      <c r="G186" s="17" t="n">
        <f aca="false">G187</f>
        <v>-206780</v>
      </c>
      <c r="H186" s="15" t="n">
        <f aca="false">F186/E186*100</f>
        <v>31.0733333333333</v>
      </c>
    </row>
    <row r="187" customFormat="false" ht="20.25" hidden="false" customHeight="true" outlineLevel="0" collapsed="false">
      <c r="A187" s="41"/>
      <c r="B187" s="41"/>
      <c r="C187" s="70" t="n">
        <v>3</v>
      </c>
      <c r="D187" s="13" t="s">
        <v>495</v>
      </c>
      <c r="E187" s="14" t="n">
        <f aca="false">E188</f>
        <v>300000</v>
      </c>
      <c r="F187" s="14" t="n">
        <f aca="false">F188</f>
        <v>93220</v>
      </c>
      <c r="G187" s="14" t="n">
        <f aca="false">F187-E187</f>
        <v>-206780</v>
      </c>
      <c r="H187" s="15" t="n">
        <f aca="false">F187/E187*100</f>
        <v>31.0733333333333</v>
      </c>
    </row>
    <row r="188" customFormat="false" ht="17.25" hidden="false" customHeight="true" outlineLevel="0" collapsed="false">
      <c r="A188" s="41"/>
      <c r="B188" s="41"/>
      <c r="C188" s="70" t="n">
        <v>32</v>
      </c>
      <c r="D188" s="13" t="s">
        <v>512</v>
      </c>
      <c r="E188" s="14" t="n">
        <f aca="false">E189</f>
        <v>300000</v>
      </c>
      <c r="F188" s="14" t="n">
        <f aca="false">F189</f>
        <v>93220</v>
      </c>
      <c r="G188" s="14" t="n">
        <f aca="false">F188-E188</f>
        <v>-206780</v>
      </c>
      <c r="H188" s="15" t="n">
        <f aca="false">F188/E188*100</f>
        <v>31.0733333333333</v>
      </c>
    </row>
    <row r="189" customFormat="false" ht="16.5" hidden="false" customHeight="true" outlineLevel="0" collapsed="false">
      <c r="A189" s="41"/>
      <c r="B189" s="41"/>
      <c r="C189" s="70" t="n">
        <v>323</v>
      </c>
      <c r="D189" s="13" t="s">
        <v>513</v>
      </c>
      <c r="E189" s="14" t="n">
        <f aca="false">E190</f>
        <v>300000</v>
      </c>
      <c r="F189" s="14" t="n">
        <f aca="false">F190</f>
        <v>93220</v>
      </c>
      <c r="G189" s="14" t="n">
        <f aca="false">F189-E189</f>
        <v>-206780</v>
      </c>
      <c r="H189" s="15" t="n">
        <f aca="false">F189/E189*100</f>
        <v>31.0733333333333</v>
      </c>
    </row>
    <row r="190" customFormat="false" ht="15" hidden="false" customHeight="true" outlineLevel="0" collapsed="false">
      <c r="A190" s="41" t="s">
        <v>665</v>
      </c>
      <c r="B190" s="41"/>
      <c r="C190" s="70" t="n">
        <v>3237</v>
      </c>
      <c r="D190" s="13" t="s">
        <v>666</v>
      </c>
      <c r="E190" s="14" t="n">
        <v>300000</v>
      </c>
      <c r="F190" s="14" t="n">
        <v>93220</v>
      </c>
      <c r="G190" s="14" t="n">
        <f aca="false">F190-E190</f>
        <v>-206780</v>
      </c>
      <c r="H190" s="15" t="n">
        <f aca="false">F190/E190*100</f>
        <v>31.0733333333333</v>
      </c>
    </row>
    <row r="191" customFormat="false" ht="26.25" hidden="false" customHeight="true" outlineLevel="0" collapsed="false">
      <c r="A191" s="41"/>
      <c r="B191" s="32" t="s">
        <v>663</v>
      </c>
      <c r="C191" s="80" t="s">
        <v>667</v>
      </c>
      <c r="D191" s="80"/>
      <c r="E191" s="17" t="n">
        <f aca="false">E192</f>
        <v>300000</v>
      </c>
      <c r="F191" s="17" t="n">
        <f aca="false">F192</f>
        <v>125000</v>
      </c>
      <c r="G191" s="17" t="n">
        <f aca="false">G192</f>
        <v>-175000</v>
      </c>
      <c r="H191" s="15" t="n">
        <f aca="false">F191/E191*100</f>
        <v>41.6666666666667</v>
      </c>
    </row>
    <row r="192" customFormat="false" ht="17.25" hidden="false" customHeight="true" outlineLevel="0" collapsed="false">
      <c r="A192" s="41"/>
      <c r="B192" s="41"/>
      <c r="C192" s="70" t="n">
        <v>4</v>
      </c>
      <c r="D192" s="13" t="s">
        <v>636</v>
      </c>
      <c r="E192" s="14" t="n">
        <f aca="false">E193</f>
        <v>300000</v>
      </c>
      <c r="F192" s="14" t="n">
        <f aca="false">F193</f>
        <v>125000</v>
      </c>
      <c r="G192" s="14" t="n">
        <f aca="false">F192-E192</f>
        <v>-175000</v>
      </c>
      <c r="H192" s="15" t="n">
        <f aca="false">F192/E192*100</f>
        <v>41.6666666666667</v>
      </c>
    </row>
    <row r="193" customFormat="false" ht="17.25" hidden="false" customHeight="true" outlineLevel="0" collapsed="false">
      <c r="A193" s="41"/>
      <c r="B193" s="41" t="s">
        <v>565</v>
      </c>
      <c r="C193" s="70" t="n">
        <v>42</v>
      </c>
      <c r="D193" s="13" t="s">
        <v>668</v>
      </c>
      <c r="E193" s="14" t="n">
        <f aca="false">E194</f>
        <v>300000</v>
      </c>
      <c r="F193" s="14" t="n">
        <f aca="false">F194</f>
        <v>125000</v>
      </c>
      <c r="G193" s="14" t="n">
        <f aca="false">F193-E193</f>
        <v>-175000</v>
      </c>
      <c r="H193" s="15" t="n">
        <f aca="false">F193/E193*100</f>
        <v>41.6666666666667</v>
      </c>
    </row>
    <row r="194" customFormat="false" ht="17.25" hidden="false" customHeight="true" outlineLevel="0" collapsed="false">
      <c r="A194" s="41"/>
      <c r="B194" s="41" t="s">
        <v>565</v>
      </c>
      <c r="C194" s="70" t="n">
        <v>426</v>
      </c>
      <c r="D194" s="13" t="s">
        <v>669</v>
      </c>
      <c r="E194" s="14" t="n">
        <f aca="false">E195</f>
        <v>300000</v>
      </c>
      <c r="F194" s="14" t="n">
        <f aca="false">F195</f>
        <v>125000</v>
      </c>
      <c r="G194" s="14" t="n">
        <f aca="false">F194-E194</f>
        <v>-175000</v>
      </c>
      <c r="H194" s="15" t="n">
        <f aca="false">F194/E194*100</f>
        <v>41.6666666666667</v>
      </c>
    </row>
    <row r="195" customFormat="false" ht="15" hidden="false" customHeight="true" outlineLevel="0" collapsed="false">
      <c r="A195" s="41" t="s">
        <v>670</v>
      </c>
      <c r="B195" s="41"/>
      <c r="C195" s="70" t="s">
        <v>671</v>
      </c>
      <c r="D195" s="13" t="s">
        <v>672</v>
      </c>
      <c r="E195" s="14" t="n">
        <v>300000</v>
      </c>
      <c r="F195" s="14" t="n">
        <v>125000</v>
      </c>
      <c r="G195" s="14" t="n">
        <f aca="false">F195-E195</f>
        <v>-175000</v>
      </c>
      <c r="H195" s="15" t="n">
        <f aca="false">F195/E195*100</f>
        <v>41.6666666666667</v>
      </c>
    </row>
    <row r="196" customFormat="false" ht="25.5" hidden="false" customHeight="true" outlineLevel="0" collapsed="false">
      <c r="A196" s="41"/>
      <c r="B196" s="32" t="s">
        <v>663</v>
      </c>
      <c r="C196" s="80" t="s">
        <v>673</v>
      </c>
      <c r="D196" s="80"/>
      <c r="E196" s="17" t="n">
        <f aca="false">E197</f>
        <v>100000</v>
      </c>
      <c r="F196" s="17" t="n">
        <f aca="false">F197</f>
        <v>0</v>
      </c>
      <c r="G196" s="17" t="n">
        <f aca="false">G197</f>
        <v>-100000</v>
      </c>
      <c r="H196" s="15" t="n">
        <f aca="false">F196/E196*100</f>
        <v>0</v>
      </c>
    </row>
    <row r="197" customFormat="false" ht="21" hidden="false" customHeight="true" outlineLevel="0" collapsed="false">
      <c r="A197" s="41"/>
      <c r="B197" s="41"/>
      <c r="C197" s="70" t="n">
        <v>4</v>
      </c>
      <c r="D197" s="13" t="s">
        <v>636</v>
      </c>
      <c r="E197" s="14" t="n">
        <f aca="false">E198</f>
        <v>100000</v>
      </c>
      <c r="F197" s="14" t="n">
        <f aca="false">F198</f>
        <v>0</v>
      </c>
      <c r="G197" s="14" t="n">
        <f aca="false">F197-E197</f>
        <v>-100000</v>
      </c>
      <c r="H197" s="15" t="n">
        <f aca="false">F197/E197*100</f>
        <v>0</v>
      </c>
    </row>
    <row r="198" customFormat="false" ht="18" hidden="false" customHeight="true" outlineLevel="0" collapsed="false">
      <c r="A198" s="41"/>
      <c r="B198" s="41"/>
      <c r="C198" s="70" t="n">
        <v>41</v>
      </c>
      <c r="D198" s="13" t="s">
        <v>637</v>
      </c>
      <c r="E198" s="14" t="n">
        <f aca="false">E199</f>
        <v>100000</v>
      </c>
      <c r="F198" s="14" t="n">
        <f aca="false">F199</f>
        <v>0</v>
      </c>
      <c r="G198" s="14" t="n">
        <f aca="false">F198-E198</f>
        <v>-100000</v>
      </c>
      <c r="H198" s="15" t="n">
        <f aca="false">F198/E198*100</f>
        <v>0</v>
      </c>
    </row>
    <row r="199" customFormat="false" ht="17.25" hidden="false" customHeight="true" outlineLevel="0" collapsed="false">
      <c r="A199" s="41"/>
      <c r="B199" s="41"/>
      <c r="C199" s="70" t="n">
        <v>411</v>
      </c>
      <c r="D199" s="13" t="s">
        <v>638</v>
      </c>
      <c r="E199" s="14" t="n">
        <f aca="false">E200</f>
        <v>100000</v>
      </c>
      <c r="F199" s="14" t="n">
        <f aca="false">F200</f>
        <v>0</v>
      </c>
      <c r="G199" s="14" t="n">
        <f aca="false">F199-E199</f>
        <v>-100000</v>
      </c>
      <c r="H199" s="15" t="n">
        <f aca="false">F199/E199*100</f>
        <v>0</v>
      </c>
    </row>
    <row r="200" customFormat="false" ht="15" hidden="false" customHeight="true" outlineLevel="0" collapsed="false">
      <c r="A200" s="41" t="s">
        <v>674</v>
      </c>
      <c r="B200" s="41"/>
      <c r="C200" s="70" t="n">
        <v>4111</v>
      </c>
      <c r="D200" s="13" t="s">
        <v>675</v>
      </c>
      <c r="E200" s="85" t="n">
        <v>100000</v>
      </c>
      <c r="F200" s="85" t="n">
        <v>0</v>
      </c>
      <c r="G200" s="14" t="n">
        <f aca="false">F200-E200</f>
        <v>-100000</v>
      </c>
      <c r="H200" s="15" t="n">
        <f aca="false">F200/E200*100</f>
        <v>0</v>
      </c>
    </row>
    <row r="201" customFormat="false" ht="27.75" hidden="false" customHeight="true" outlineLevel="0" collapsed="false">
      <c r="A201" s="41"/>
      <c r="B201" s="40"/>
      <c r="C201" s="79" t="s">
        <v>676</v>
      </c>
      <c r="D201" s="79"/>
      <c r="E201" s="66" t="n">
        <f aca="false">E202</f>
        <v>250000</v>
      </c>
      <c r="F201" s="66" t="n">
        <f aca="false">F202</f>
        <v>0</v>
      </c>
      <c r="G201" s="66" t="n">
        <f aca="false">G202</f>
        <v>-250000</v>
      </c>
      <c r="H201" s="15" t="n">
        <f aca="false">F201/E201*100</f>
        <v>0</v>
      </c>
    </row>
    <row r="202" customFormat="false" ht="25.5" hidden="false" customHeight="true" outlineLevel="0" collapsed="false">
      <c r="A202" s="41"/>
      <c r="B202" s="40" t="s">
        <v>677</v>
      </c>
      <c r="C202" s="80" t="s">
        <v>678</v>
      </c>
      <c r="D202" s="80"/>
      <c r="E202" s="17" t="n">
        <f aca="false">E203</f>
        <v>250000</v>
      </c>
      <c r="F202" s="17" t="n">
        <f aca="false">F203</f>
        <v>0</v>
      </c>
      <c r="G202" s="17" t="n">
        <f aca="false">G203</f>
        <v>-250000</v>
      </c>
      <c r="H202" s="15" t="n">
        <f aca="false">F202/E202*100</f>
        <v>0</v>
      </c>
    </row>
    <row r="203" customFormat="false" ht="21" hidden="false" customHeight="true" outlineLevel="0" collapsed="false">
      <c r="A203" s="41"/>
      <c r="B203" s="41"/>
      <c r="C203" s="70" t="n">
        <v>3</v>
      </c>
      <c r="D203" s="13" t="s">
        <v>495</v>
      </c>
      <c r="E203" s="14" t="n">
        <f aca="false">E204</f>
        <v>250000</v>
      </c>
      <c r="F203" s="14" t="n">
        <f aca="false">F204</f>
        <v>0</v>
      </c>
      <c r="G203" s="14" t="n">
        <f aca="false">F203-E203</f>
        <v>-250000</v>
      </c>
      <c r="H203" s="15" t="n">
        <f aca="false">F203/E203*100</f>
        <v>0</v>
      </c>
    </row>
    <row r="204" customFormat="false" ht="18" hidden="false" customHeight="true" outlineLevel="0" collapsed="false">
      <c r="A204" s="41"/>
      <c r="B204" s="41" t="s">
        <v>565</v>
      </c>
      <c r="C204" s="70" t="n">
        <v>38</v>
      </c>
      <c r="D204" s="13" t="s">
        <v>586</v>
      </c>
      <c r="E204" s="14" t="n">
        <f aca="false">E205</f>
        <v>250000</v>
      </c>
      <c r="F204" s="14" t="n">
        <f aca="false">F205</f>
        <v>0</v>
      </c>
      <c r="G204" s="14" t="n">
        <f aca="false">F204-E204</f>
        <v>-250000</v>
      </c>
      <c r="H204" s="15" t="n">
        <f aca="false">F204/E204*100</f>
        <v>0</v>
      </c>
    </row>
    <row r="205" customFormat="false" ht="18" hidden="false" customHeight="true" outlineLevel="0" collapsed="false">
      <c r="A205" s="41"/>
      <c r="B205" s="41"/>
      <c r="C205" s="70" t="n">
        <v>386</v>
      </c>
      <c r="D205" s="13" t="s">
        <v>653</v>
      </c>
      <c r="E205" s="14" t="n">
        <f aca="false">E206</f>
        <v>250000</v>
      </c>
      <c r="F205" s="14" t="n">
        <f aca="false">F206</f>
        <v>0</v>
      </c>
      <c r="G205" s="14" t="n">
        <f aca="false">F205-E205</f>
        <v>-250000</v>
      </c>
      <c r="H205" s="15" t="n">
        <f aca="false">F205/E205*100</f>
        <v>0</v>
      </c>
    </row>
    <row r="206" customFormat="false" ht="15" hidden="false" customHeight="true" outlineLevel="0" collapsed="false">
      <c r="A206" s="82" t="s">
        <v>679</v>
      </c>
      <c r="B206" s="41"/>
      <c r="C206" s="70" t="n">
        <v>3861</v>
      </c>
      <c r="D206" s="13" t="s">
        <v>680</v>
      </c>
      <c r="E206" s="14" t="n">
        <v>250000</v>
      </c>
      <c r="F206" s="14" t="n">
        <v>0</v>
      </c>
      <c r="G206" s="14" t="n">
        <f aca="false">F206-E206</f>
        <v>-250000</v>
      </c>
      <c r="H206" s="15" t="n">
        <f aca="false">F206/E206*100</f>
        <v>0</v>
      </c>
    </row>
    <row r="207" customFormat="false" ht="27" hidden="false" customHeight="true" outlineLevel="0" collapsed="false">
      <c r="A207" s="41"/>
      <c r="B207" s="40"/>
      <c r="C207" s="79" t="s">
        <v>681</v>
      </c>
      <c r="D207" s="79"/>
      <c r="E207" s="66" t="n">
        <f aca="false">E208+E216</f>
        <v>1290000</v>
      </c>
      <c r="F207" s="66" t="n">
        <f aca="false">F208+F216</f>
        <v>661752</v>
      </c>
      <c r="G207" s="66" t="n">
        <f aca="false">G208+G216</f>
        <v>-628248</v>
      </c>
      <c r="H207" s="15" t="n">
        <f aca="false">F207/E207*100</f>
        <v>51.2986046511628</v>
      </c>
    </row>
    <row r="208" customFormat="false" ht="25.5" hidden="false" customHeight="true" outlineLevel="0" collapsed="false">
      <c r="A208" s="41"/>
      <c r="B208" s="40" t="s">
        <v>682</v>
      </c>
      <c r="C208" s="80" t="s">
        <v>683</v>
      </c>
      <c r="D208" s="80"/>
      <c r="E208" s="17" t="n">
        <f aca="false">E209</f>
        <v>870000</v>
      </c>
      <c r="F208" s="17" t="n">
        <f aca="false">F209</f>
        <v>413706</v>
      </c>
      <c r="G208" s="17" t="n">
        <f aca="false">G209</f>
        <v>-456294</v>
      </c>
      <c r="H208" s="15" t="n">
        <f aca="false">F208/E208*100</f>
        <v>47.5524137931035</v>
      </c>
    </row>
    <row r="209" customFormat="false" ht="21" hidden="false" customHeight="true" outlineLevel="0" collapsed="false">
      <c r="A209" s="41"/>
      <c r="B209" s="41"/>
      <c r="C209" s="70" t="n">
        <v>3</v>
      </c>
      <c r="D209" s="13" t="s">
        <v>511</v>
      </c>
      <c r="E209" s="14" t="n">
        <f aca="false">E210</f>
        <v>870000</v>
      </c>
      <c r="F209" s="14" t="n">
        <f aca="false">F210</f>
        <v>413706</v>
      </c>
      <c r="G209" s="14" t="n">
        <f aca="false">F209-E209</f>
        <v>-456294</v>
      </c>
      <c r="H209" s="15" t="n">
        <f aca="false">F209/E209*100</f>
        <v>47.5524137931035</v>
      </c>
    </row>
    <row r="210" customFormat="false" ht="18" hidden="false" customHeight="true" outlineLevel="0" collapsed="false">
      <c r="A210" s="41"/>
      <c r="B210" s="41" t="s">
        <v>684</v>
      </c>
      <c r="C210" s="70" t="n">
        <v>32</v>
      </c>
      <c r="D210" s="13" t="s">
        <v>496</v>
      </c>
      <c r="E210" s="14" t="n">
        <f aca="false">E211+E214</f>
        <v>870000</v>
      </c>
      <c r="F210" s="14" t="n">
        <f aca="false">F211+F214</f>
        <v>413706</v>
      </c>
      <c r="G210" s="14" t="n">
        <f aca="false">F210-E210</f>
        <v>-456294</v>
      </c>
      <c r="H210" s="15" t="n">
        <f aca="false">F210/E210*100</f>
        <v>47.5524137931035</v>
      </c>
    </row>
    <row r="211" customFormat="false" ht="18" hidden="false" customHeight="true" outlineLevel="0" collapsed="false">
      <c r="A211" s="41"/>
      <c r="B211" s="41"/>
      <c r="C211" s="70" t="n">
        <v>322</v>
      </c>
      <c r="D211" s="13" t="s">
        <v>685</v>
      </c>
      <c r="E211" s="14" t="n">
        <f aca="false">SUM(E212:E213)</f>
        <v>500000</v>
      </c>
      <c r="F211" s="14" t="n">
        <f aca="false">SUM(F212:F213)</f>
        <v>227063</v>
      </c>
      <c r="G211" s="14" t="n">
        <f aca="false">F211-E211</f>
        <v>-272937</v>
      </c>
      <c r="H211" s="15" t="n">
        <f aca="false">F211/E211*100</f>
        <v>45.4126</v>
      </c>
    </row>
    <row r="212" customFormat="false" ht="15" hidden="false" customHeight="true" outlineLevel="0" collapsed="false">
      <c r="A212" s="41" t="s">
        <v>686</v>
      </c>
      <c r="B212" s="41"/>
      <c r="C212" s="70" t="n">
        <v>3223</v>
      </c>
      <c r="D212" s="13" t="s">
        <v>687</v>
      </c>
      <c r="E212" s="14" t="n">
        <v>450000</v>
      </c>
      <c r="F212" s="14" t="n">
        <v>202820</v>
      </c>
      <c r="G212" s="14" t="n">
        <f aca="false">F212-E212</f>
        <v>-247180</v>
      </c>
      <c r="H212" s="15" t="n">
        <f aca="false">F212/E212*100</f>
        <v>45.0711111111111</v>
      </c>
    </row>
    <row r="213" customFormat="false" ht="15" hidden="false" customHeight="true" outlineLevel="0" collapsed="false">
      <c r="A213" s="41" t="s">
        <v>688</v>
      </c>
      <c r="B213" s="41"/>
      <c r="C213" s="70" t="n">
        <v>3224</v>
      </c>
      <c r="D213" s="13" t="s">
        <v>689</v>
      </c>
      <c r="E213" s="14" t="n">
        <v>50000</v>
      </c>
      <c r="F213" s="14" t="n">
        <v>24243</v>
      </c>
      <c r="G213" s="14" t="n">
        <f aca="false">F213-E213</f>
        <v>-25757</v>
      </c>
      <c r="H213" s="15" t="n">
        <f aca="false">F213/E213*100</f>
        <v>48.486</v>
      </c>
    </row>
    <row r="214" customFormat="false" ht="18" hidden="false" customHeight="true" outlineLevel="0" collapsed="false">
      <c r="A214" s="41"/>
      <c r="B214" s="41"/>
      <c r="C214" s="70" t="n">
        <v>323</v>
      </c>
      <c r="D214" s="13" t="s">
        <v>500</v>
      </c>
      <c r="E214" s="14" t="n">
        <f aca="false">E215</f>
        <v>370000</v>
      </c>
      <c r="F214" s="14" t="n">
        <f aca="false">F215</f>
        <v>186643</v>
      </c>
      <c r="G214" s="14" t="n">
        <f aca="false">F214-E214</f>
        <v>-183357</v>
      </c>
      <c r="H214" s="15" t="n">
        <f aca="false">F214/E214*100</f>
        <v>50.4440540540541</v>
      </c>
    </row>
    <row r="215" customFormat="false" ht="15" hidden="false" customHeight="true" outlineLevel="0" collapsed="false">
      <c r="A215" s="41" t="s">
        <v>690</v>
      </c>
      <c r="B215" s="41"/>
      <c r="C215" s="70" t="n">
        <v>3232</v>
      </c>
      <c r="D215" s="13" t="s">
        <v>610</v>
      </c>
      <c r="E215" s="14" t="n">
        <v>370000</v>
      </c>
      <c r="F215" s="14" t="n">
        <v>186643</v>
      </c>
      <c r="G215" s="14" t="n">
        <f aca="false">F215-E215</f>
        <v>-183357</v>
      </c>
      <c r="H215" s="15" t="n">
        <f aca="false">F215/E215*100</f>
        <v>50.4440540540541</v>
      </c>
    </row>
    <row r="216" customFormat="false" ht="25.5" hidden="false" customHeight="true" outlineLevel="0" collapsed="false">
      <c r="A216" s="41"/>
      <c r="B216" s="40" t="s">
        <v>682</v>
      </c>
      <c r="C216" s="80" t="s">
        <v>691</v>
      </c>
      <c r="D216" s="80"/>
      <c r="E216" s="17" t="n">
        <f aca="false">E217</f>
        <v>420000</v>
      </c>
      <c r="F216" s="17" t="n">
        <f aca="false">F217</f>
        <v>248046</v>
      </c>
      <c r="G216" s="17" t="n">
        <f aca="false">G217</f>
        <v>-171954</v>
      </c>
      <c r="H216" s="15" t="n">
        <f aca="false">F216/E216*100</f>
        <v>59.0585714285714</v>
      </c>
    </row>
    <row r="217" customFormat="false" ht="21" hidden="false" customHeight="true" outlineLevel="0" collapsed="false">
      <c r="A217" s="41"/>
      <c r="B217" s="41"/>
      <c r="C217" s="70" t="n">
        <v>4</v>
      </c>
      <c r="D217" s="13" t="s">
        <v>642</v>
      </c>
      <c r="E217" s="14" t="n">
        <f aca="false">E218</f>
        <v>420000</v>
      </c>
      <c r="F217" s="14" t="n">
        <f aca="false">F218</f>
        <v>248046</v>
      </c>
      <c r="G217" s="14" t="n">
        <f aca="false">F217-E217</f>
        <v>-171954</v>
      </c>
      <c r="H217" s="15" t="n">
        <f aca="false">F217/E217*100</f>
        <v>59.0585714285714</v>
      </c>
    </row>
    <row r="218" customFormat="false" ht="18" hidden="false" customHeight="true" outlineLevel="0" collapsed="false">
      <c r="A218" s="41"/>
      <c r="B218" s="41" t="s">
        <v>565</v>
      </c>
      <c r="C218" s="70" t="n">
        <v>42</v>
      </c>
      <c r="D218" s="13" t="s">
        <v>643</v>
      </c>
      <c r="E218" s="14" t="n">
        <f aca="false">E219</f>
        <v>420000</v>
      </c>
      <c r="F218" s="14" t="n">
        <f aca="false">F219</f>
        <v>248046</v>
      </c>
      <c r="G218" s="14" t="n">
        <f aca="false">F218-E218</f>
        <v>-171954</v>
      </c>
      <c r="H218" s="15" t="n">
        <f aca="false">F218/E218*100</f>
        <v>59.0585714285714</v>
      </c>
    </row>
    <row r="219" customFormat="false" ht="18" hidden="false" customHeight="true" outlineLevel="0" collapsed="false">
      <c r="A219" s="41"/>
      <c r="B219" s="41" t="s">
        <v>565</v>
      </c>
      <c r="C219" s="70" t="s">
        <v>692</v>
      </c>
      <c r="D219" s="13" t="s">
        <v>644</v>
      </c>
      <c r="E219" s="14" t="n">
        <f aca="false">E220</f>
        <v>420000</v>
      </c>
      <c r="F219" s="14" t="n">
        <f aca="false">F220</f>
        <v>248046</v>
      </c>
      <c r="G219" s="14" t="n">
        <f aca="false">F219-E219</f>
        <v>-171954</v>
      </c>
      <c r="H219" s="15" t="n">
        <f aca="false">F219/E219*100</f>
        <v>59.0585714285714</v>
      </c>
    </row>
    <row r="220" customFormat="false" ht="15" hidden="false" customHeight="true" outlineLevel="0" collapsed="false">
      <c r="A220" s="41" t="s">
        <v>693</v>
      </c>
      <c r="B220" s="41"/>
      <c r="C220" s="70" t="s">
        <v>694</v>
      </c>
      <c r="D220" s="13" t="s">
        <v>695</v>
      </c>
      <c r="E220" s="14" t="n">
        <v>420000</v>
      </c>
      <c r="F220" s="14" t="n">
        <v>248046</v>
      </c>
      <c r="G220" s="14" t="n">
        <f aca="false">F220-E220</f>
        <v>-171954</v>
      </c>
      <c r="H220" s="15" t="n">
        <f aca="false">F220/E220*100</f>
        <v>59.0585714285714</v>
      </c>
    </row>
    <row r="221" customFormat="false" ht="27.75" hidden="false" customHeight="true" outlineLevel="0" collapsed="false">
      <c r="A221" s="41"/>
      <c r="B221" s="40"/>
      <c r="C221" s="79" t="s">
        <v>696</v>
      </c>
      <c r="D221" s="79"/>
      <c r="E221" s="66" t="n">
        <f aca="false">E222+E236</f>
        <v>2475000</v>
      </c>
      <c r="F221" s="66" t="n">
        <f aca="false">F222+F236</f>
        <v>1013619</v>
      </c>
      <c r="G221" s="66" t="n">
        <f aca="false">G222+G236</f>
        <v>-1461381</v>
      </c>
      <c r="H221" s="15" t="n">
        <f aca="false">F221/E221*100</f>
        <v>40.954303030303</v>
      </c>
    </row>
    <row r="222" customFormat="false" ht="27.75" hidden="false" customHeight="true" outlineLevel="0" collapsed="false">
      <c r="A222" s="41"/>
      <c r="B222" s="40" t="s">
        <v>697</v>
      </c>
      <c r="C222" s="86" t="s">
        <v>698</v>
      </c>
      <c r="D222" s="86"/>
      <c r="E222" s="17" t="n">
        <f aca="false">E223</f>
        <v>2025000</v>
      </c>
      <c r="F222" s="17" t="n">
        <f aca="false">F223</f>
        <v>875416</v>
      </c>
      <c r="G222" s="17" t="n">
        <f aca="false">G223</f>
        <v>-1149584</v>
      </c>
      <c r="H222" s="15" t="n">
        <f aca="false">F222/E222*100</f>
        <v>43.2304197530864</v>
      </c>
    </row>
    <row r="223" customFormat="false" ht="21" hidden="false" customHeight="true" outlineLevel="0" collapsed="false">
      <c r="A223" s="41"/>
      <c r="B223" s="41"/>
      <c r="C223" s="70" t="n">
        <v>3</v>
      </c>
      <c r="D223" s="13" t="s">
        <v>495</v>
      </c>
      <c r="E223" s="14" t="n">
        <f aca="false">SUM(E224+E233)</f>
        <v>2025000</v>
      </c>
      <c r="F223" s="14" t="n">
        <f aca="false">SUM(F224+F233)</f>
        <v>875416</v>
      </c>
      <c r="G223" s="14" t="n">
        <f aca="false">F223-E223</f>
        <v>-1149584</v>
      </c>
      <c r="H223" s="15" t="n">
        <f aca="false">F223/E223*100</f>
        <v>43.2304197530864</v>
      </c>
    </row>
    <row r="224" customFormat="false" ht="18" hidden="false" customHeight="true" outlineLevel="0" collapsed="false">
      <c r="A224" s="41"/>
      <c r="B224" s="41"/>
      <c r="C224" s="70" t="n">
        <v>32</v>
      </c>
      <c r="D224" s="13" t="s">
        <v>496</v>
      </c>
      <c r="E224" s="14" t="n">
        <f aca="false">SUM(E225+E227)</f>
        <v>1725000</v>
      </c>
      <c r="F224" s="14" t="n">
        <f aca="false">SUM(F225+F227)</f>
        <v>720798</v>
      </c>
      <c r="G224" s="14" t="n">
        <f aca="false">F224-E224</f>
        <v>-1004202</v>
      </c>
      <c r="H224" s="15" t="n">
        <f aca="false">F224/E224*100</f>
        <v>41.7853913043478</v>
      </c>
    </row>
    <row r="225" customFormat="false" ht="17.25" hidden="false" customHeight="true" outlineLevel="0" collapsed="false">
      <c r="A225" s="41"/>
      <c r="B225" s="41"/>
      <c r="C225" s="70" t="n">
        <v>322</v>
      </c>
      <c r="D225" s="13" t="s">
        <v>497</v>
      </c>
      <c r="E225" s="14" t="n">
        <f aca="false">E226</f>
        <v>100000</v>
      </c>
      <c r="F225" s="14" t="n">
        <f aca="false">F226</f>
        <v>27725</v>
      </c>
      <c r="G225" s="14" t="n">
        <f aca="false">F225-E225</f>
        <v>-72275</v>
      </c>
      <c r="H225" s="15" t="n">
        <f aca="false">F225/E225*100</f>
        <v>27.725</v>
      </c>
    </row>
    <row r="226" customFormat="false" ht="15" hidden="false" customHeight="true" outlineLevel="0" collapsed="false">
      <c r="A226" s="41" t="s">
        <v>699</v>
      </c>
      <c r="B226" s="41"/>
      <c r="C226" s="70" t="n">
        <v>3224</v>
      </c>
      <c r="D226" s="13" t="s">
        <v>700</v>
      </c>
      <c r="E226" s="14" t="n">
        <v>100000</v>
      </c>
      <c r="F226" s="14" t="n">
        <v>27725</v>
      </c>
      <c r="G226" s="14" t="n">
        <f aca="false">F226-E226</f>
        <v>-72275</v>
      </c>
      <c r="H226" s="15" t="n">
        <f aca="false">F226/E226*100</f>
        <v>27.725</v>
      </c>
    </row>
    <row r="227" customFormat="false" ht="18" hidden="false" customHeight="true" outlineLevel="0" collapsed="false">
      <c r="A227" s="41"/>
      <c r="B227" s="41"/>
      <c r="C227" s="70" t="n">
        <v>323</v>
      </c>
      <c r="D227" s="13" t="s">
        <v>513</v>
      </c>
      <c r="E227" s="14" t="n">
        <f aca="false">SUM(E228:E232)</f>
        <v>1625000</v>
      </c>
      <c r="F227" s="14" t="n">
        <f aca="false">SUM(F228:F232)</f>
        <v>693073</v>
      </c>
      <c r="G227" s="14" t="n">
        <f aca="false">F227-E227</f>
        <v>-931927</v>
      </c>
      <c r="H227" s="15" t="n">
        <f aca="false">F227/E227*100</f>
        <v>42.6506461538462</v>
      </c>
    </row>
    <row r="228" customFormat="false" ht="15" hidden="false" customHeight="true" outlineLevel="0" collapsed="false">
      <c r="A228" s="41" t="s">
        <v>701</v>
      </c>
      <c r="B228" s="41"/>
      <c r="C228" s="70" t="n">
        <v>3232</v>
      </c>
      <c r="D228" s="13" t="s">
        <v>702</v>
      </c>
      <c r="E228" s="14" t="n">
        <v>600000</v>
      </c>
      <c r="F228" s="14" t="n">
        <v>237438</v>
      </c>
      <c r="G228" s="14" t="n">
        <f aca="false">F228-E228</f>
        <v>-362562</v>
      </c>
      <c r="H228" s="15" t="n">
        <f aca="false">F228/E228*100</f>
        <v>39.573</v>
      </c>
    </row>
    <row r="229" customFormat="false" ht="15" hidden="false" customHeight="true" outlineLevel="0" collapsed="false">
      <c r="A229" s="41" t="s">
        <v>703</v>
      </c>
      <c r="B229" s="41"/>
      <c r="C229" s="70" t="n">
        <v>3234</v>
      </c>
      <c r="D229" s="13" t="s">
        <v>704</v>
      </c>
      <c r="E229" s="14" t="n">
        <v>20000</v>
      </c>
      <c r="F229" s="14" t="n">
        <v>0</v>
      </c>
      <c r="G229" s="14" t="n">
        <f aca="false">F229-E229</f>
        <v>-20000</v>
      </c>
      <c r="H229" s="15" t="n">
        <f aca="false">F229/E229*100</f>
        <v>0</v>
      </c>
    </row>
    <row r="230" customFormat="false" ht="15" hidden="false" customHeight="true" outlineLevel="0" collapsed="false">
      <c r="A230" s="41" t="s">
        <v>705</v>
      </c>
      <c r="B230" s="41"/>
      <c r="C230" s="70" t="s">
        <v>706</v>
      </c>
      <c r="D230" s="13" t="s">
        <v>707</v>
      </c>
      <c r="E230" s="14" t="n">
        <v>60000</v>
      </c>
      <c r="F230" s="14" t="n">
        <v>1500</v>
      </c>
      <c r="G230" s="14" t="n">
        <f aca="false">F230-E230</f>
        <v>-58500</v>
      </c>
      <c r="H230" s="15" t="n">
        <f aca="false">F230/E230*100</f>
        <v>2.5</v>
      </c>
    </row>
    <row r="231" customFormat="false" ht="15" hidden="false" customHeight="true" outlineLevel="0" collapsed="false">
      <c r="A231" s="41" t="s">
        <v>708</v>
      </c>
      <c r="B231" s="41"/>
      <c r="C231" s="70" t="s">
        <v>517</v>
      </c>
      <c r="D231" s="13" t="s">
        <v>518</v>
      </c>
      <c r="E231" s="14" t="n">
        <v>75000</v>
      </c>
      <c r="F231" s="14" t="n">
        <v>23115</v>
      </c>
      <c r="G231" s="14" t="n">
        <f aca="false">F231-E231</f>
        <v>-51885</v>
      </c>
      <c r="H231" s="15" t="n">
        <f aca="false">F231/E231*100</f>
        <v>30.82</v>
      </c>
    </row>
    <row r="232" customFormat="false" ht="15" hidden="false" customHeight="true" outlineLevel="0" collapsed="false">
      <c r="A232" s="41" t="s">
        <v>709</v>
      </c>
      <c r="B232" s="41"/>
      <c r="C232" s="70" t="s">
        <v>472</v>
      </c>
      <c r="D232" s="13" t="s">
        <v>710</v>
      </c>
      <c r="E232" s="14" t="n">
        <v>870000</v>
      </c>
      <c r="F232" s="14" t="n">
        <v>431020</v>
      </c>
      <c r="G232" s="14" t="n">
        <f aca="false">F232-E232</f>
        <v>-438980</v>
      </c>
      <c r="H232" s="15" t="n">
        <f aca="false">F232/E232*100</f>
        <v>49.5425287356322</v>
      </c>
    </row>
    <row r="233" customFormat="false" ht="18" hidden="false" customHeight="true" outlineLevel="0" collapsed="false">
      <c r="A233" s="41"/>
      <c r="B233" s="41"/>
      <c r="C233" s="70" t="n">
        <v>38</v>
      </c>
      <c r="D233" s="13" t="s">
        <v>652</v>
      </c>
      <c r="E233" s="14" t="n">
        <f aca="false">E234</f>
        <v>300000</v>
      </c>
      <c r="F233" s="14" t="n">
        <f aca="false">F234</f>
        <v>154618</v>
      </c>
      <c r="G233" s="14" t="n">
        <f aca="false">F233-E233</f>
        <v>-145382</v>
      </c>
      <c r="H233" s="15" t="n">
        <f aca="false">F233/E233*100</f>
        <v>51.5393333333333</v>
      </c>
    </row>
    <row r="234" customFormat="false" ht="18" hidden="false" customHeight="true" outlineLevel="0" collapsed="false">
      <c r="A234" s="41"/>
      <c r="B234" s="41" t="s">
        <v>565</v>
      </c>
      <c r="C234" s="70" t="n">
        <v>386</v>
      </c>
      <c r="D234" s="13" t="s">
        <v>653</v>
      </c>
      <c r="E234" s="14" t="n">
        <f aca="false">E235</f>
        <v>300000</v>
      </c>
      <c r="F234" s="14" t="n">
        <f aca="false">F235</f>
        <v>154618</v>
      </c>
      <c r="G234" s="14" t="n">
        <f aca="false">F234-E234</f>
        <v>-145382</v>
      </c>
      <c r="H234" s="15" t="n">
        <f aca="false">F234/E234*100</f>
        <v>51.5393333333333</v>
      </c>
    </row>
    <row r="235" customFormat="false" ht="14.25" hidden="false" customHeight="true" outlineLevel="0" collapsed="false">
      <c r="A235" s="82" t="s">
        <v>711</v>
      </c>
      <c r="B235" s="41"/>
      <c r="C235" s="70" t="n">
        <v>3861</v>
      </c>
      <c r="D235" s="13" t="s">
        <v>712</v>
      </c>
      <c r="E235" s="14" t="n">
        <v>300000</v>
      </c>
      <c r="F235" s="14" t="n">
        <v>154618</v>
      </c>
      <c r="G235" s="14" t="n">
        <f aca="false">F235-E235</f>
        <v>-145382</v>
      </c>
      <c r="H235" s="15" t="n">
        <f aca="false">F235/E235*100</f>
        <v>51.5393333333333</v>
      </c>
    </row>
    <row r="236" customFormat="false" ht="26.25" hidden="false" customHeight="true" outlineLevel="0" collapsed="false">
      <c r="A236" s="41"/>
      <c r="B236" s="40" t="s">
        <v>697</v>
      </c>
      <c r="C236" s="80" t="s">
        <v>713</v>
      </c>
      <c r="D236" s="80"/>
      <c r="E236" s="17" t="n">
        <f aca="false">E237</f>
        <v>450000</v>
      </c>
      <c r="F236" s="17" t="n">
        <f aca="false">F237</f>
        <v>138203</v>
      </c>
      <c r="G236" s="17" t="n">
        <f aca="false">G237</f>
        <v>-311797</v>
      </c>
      <c r="H236" s="15" t="n">
        <f aca="false">F236/E236*100</f>
        <v>30.7117777777778</v>
      </c>
    </row>
    <row r="237" customFormat="false" ht="21" hidden="false" customHeight="true" outlineLevel="0" collapsed="false">
      <c r="A237" s="41"/>
      <c r="B237" s="41"/>
      <c r="C237" s="70" t="n">
        <v>4</v>
      </c>
      <c r="D237" s="13" t="s">
        <v>642</v>
      </c>
      <c r="E237" s="14" t="n">
        <f aca="false">E238</f>
        <v>450000</v>
      </c>
      <c r="F237" s="14" t="n">
        <f aca="false">F238</f>
        <v>138203</v>
      </c>
      <c r="G237" s="14" t="n">
        <f aca="false">F237-E237</f>
        <v>-311797</v>
      </c>
      <c r="H237" s="15" t="n">
        <f aca="false">F237/E237*100</f>
        <v>30.7117777777778</v>
      </c>
    </row>
    <row r="238" customFormat="false" ht="18" hidden="false" customHeight="true" outlineLevel="0" collapsed="false">
      <c r="A238" s="41"/>
      <c r="B238" s="41" t="s">
        <v>565</v>
      </c>
      <c r="C238" s="70" t="n">
        <v>42</v>
      </c>
      <c r="D238" s="13" t="s">
        <v>643</v>
      </c>
      <c r="E238" s="14" t="n">
        <f aca="false">E239</f>
        <v>450000</v>
      </c>
      <c r="F238" s="14" t="n">
        <f aca="false">F239</f>
        <v>138203</v>
      </c>
      <c r="G238" s="14" t="n">
        <f aca="false">F238-E238</f>
        <v>-311797</v>
      </c>
      <c r="H238" s="15" t="n">
        <f aca="false">F238/E238*100</f>
        <v>30.7117777777778</v>
      </c>
    </row>
    <row r="239" customFormat="false" ht="18" hidden="false" customHeight="true" outlineLevel="0" collapsed="false">
      <c r="A239" s="41"/>
      <c r="B239" s="41" t="s">
        <v>565</v>
      </c>
      <c r="C239" s="70" t="s">
        <v>692</v>
      </c>
      <c r="D239" s="13" t="s">
        <v>644</v>
      </c>
      <c r="E239" s="14" t="n">
        <f aca="false">E240</f>
        <v>450000</v>
      </c>
      <c r="F239" s="14" t="n">
        <f aca="false">F240</f>
        <v>138203</v>
      </c>
      <c r="G239" s="14" t="n">
        <f aca="false">F239-E239</f>
        <v>-311797</v>
      </c>
      <c r="H239" s="15" t="n">
        <f aca="false">F239/E239*100</f>
        <v>30.7117777777778</v>
      </c>
    </row>
    <row r="240" customFormat="false" ht="15" hidden="false" customHeight="true" outlineLevel="0" collapsed="false">
      <c r="A240" s="41" t="s">
        <v>714</v>
      </c>
      <c r="B240" s="41"/>
      <c r="C240" s="70" t="s">
        <v>715</v>
      </c>
      <c r="D240" s="13" t="s">
        <v>716</v>
      </c>
      <c r="E240" s="14" t="n">
        <v>450000</v>
      </c>
      <c r="F240" s="14" t="n">
        <v>138203</v>
      </c>
      <c r="G240" s="14" t="n">
        <f aca="false">F240-E240</f>
        <v>-311797</v>
      </c>
      <c r="H240" s="15" t="n">
        <f aca="false">F240/E240*100</f>
        <v>30.7117777777778</v>
      </c>
    </row>
    <row r="241" customFormat="false" ht="28.5" hidden="false" customHeight="true" outlineLevel="0" collapsed="false">
      <c r="A241" s="41"/>
      <c r="B241" s="40"/>
      <c r="C241" s="79" t="s">
        <v>717</v>
      </c>
      <c r="D241" s="79"/>
      <c r="E241" s="66" t="n">
        <f aca="false">E242+E247</f>
        <v>800000</v>
      </c>
      <c r="F241" s="66" t="n">
        <f aca="false">F242+F247</f>
        <v>0</v>
      </c>
      <c r="G241" s="66" t="n">
        <f aca="false">G242+G247</f>
        <v>-800000</v>
      </c>
      <c r="H241" s="15" t="n">
        <f aca="false">F241/E241*100</f>
        <v>0</v>
      </c>
    </row>
    <row r="242" customFormat="false" ht="25.5" hidden="false" customHeight="true" outlineLevel="0" collapsed="false">
      <c r="A242" s="41"/>
      <c r="B242" s="32" t="s">
        <v>697</v>
      </c>
      <c r="C242" s="80" t="s">
        <v>718</v>
      </c>
      <c r="D242" s="80"/>
      <c r="E242" s="17" t="n">
        <f aca="false">E243</f>
        <v>500000</v>
      </c>
      <c r="F242" s="17" t="n">
        <f aca="false">F243</f>
        <v>0</v>
      </c>
      <c r="G242" s="17" t="n">
        <f aca="false">G243</f>
        <v>-500000</v>
      </c>
      <c r="H242" s="15" t="n">
        <f aca="false">F242/E242*100</f>
        <v>0</v>
      </c>
    </row>
    <row r="243" customFormat="false" ht="21" hidden="false" customHeight="true" outlineLevel="0" collapsed="false">
      <c r="A243" s="41"/>
      <c r="B243" s="41"/>
      <c r="C243" s="70" t="n">
        <v>4</v>
      </c>
      <c r="D243" s="13" t="s">
        <v>636</v>
      </c>
      <c r="E243" s="14" t="n">
        <f aca="false">E244</f>
        <v>500000</v>
      </c>
      <c r="F243" s="14" t="n">
        <f aca="false">F244</f>
        <v>0</v>
      </c>
      <c r="G243" s="14" t="n">
        <f aca="false">F243-E243</f>
        <v>-500000</v>
      </c>
      <c r="H243" s="15" t="n">
        <f aca="false">F243/E243*100</f>
        <v>0</v>
      </c>
    </row>
    <row r="244" customFormat="false" ht="18" hidden="false" customHeight="true" outlineLevel="0" collapsed="false">
      <c r="A244" s="41"/>
      <c r="B244" s="41"/>
      <c r="C244" s="70" t="n">
        <v>41</v>
      </c>
      <c r="D244" s="13" t="s">
        <v>637</v>
      </c>
      <c r="E244" s="14" t="n">
        <f aca="false">E245</f>
        <v>500000</v>
      </c>
      <c r="F244" s="14" t="n">
        <f aca="false">F245</f>
        <v>0</v>
      </c>
      <c r="G244" s="14" t="n">
        <f aca="false">F244-E244</f>
        <v>-500000</v>
      </c>
      <c r="H244" s="15" t="n">
        <f aca="false">F244/E244*100</f>
        <v>0</v>
      </c>
    </row>
    <row r="245" customFormat="false" ht="17.25" hidden="false" customHeight="true" outlineLevel="0" collapsed="false">
      <c r="A245" s="41"/>
      <c r="B245" s="41"/>
      <c r="C245" s="70" t="n">
        <v>411</v>
      </c>
      <c r="D245" s="13" t="s">
        <v>638</v>
      </c>
      <c r="E245" s="14" t="n">
        <f aca="false">E246</f>
        <v>500000</v>
      </c>
      <c r="F245" s="14" t="n">
        <f aca="false">F246</f>
        <v>0</v>
      </c>
      <c r="G245" s="14" t="n">
        <f aca="false">F245-E245</f>
        <v>-500000</v>
      </c>
      <c r="H245" s="15" t="n">
        <f aca="false">F245/E245*100</f>
        <v>0</v>
      </c>
    </row>
    <row r="246" customFormat="false" ht="15" hidden="false" customHeight="true" outlineLevel="0" collapsed="false">
      <c r="A246" s="41" t="s">
        <v>719</v>
      </c>
      <c r="B246" s="41"/>
      <c r="C246" s="70" t="n">
        <v>4111</v>
      </c>
      <c r="D246" s="13" t="s">
        <v>720</v>
      </c>
      <c r="E246" s="85" t="n">
        <v>500000</v>
      </c>
      <c r="F246" s="85" t="n">
        <v>0</v>
      </c>
      <c r="G246" s="14" t="n">
        <f aca="false">F246-E246</f>
        <v>-500000</v>
      </c>
      <c r="H246" s="15" t="n">
        <f aca="false">F246/E246*100</f>
        <v>0</v>
      </c>
    </row>
    <row r="247" customFormat="false" ht="26.25" hidden="false" customHeight="true" outlineLevel="0" collapsed="false">
      <c r="A247" s="41"/>
      <c r="B247" s="40" t="s">
        <v>697</v>
      </c>
      <c r="C247" s="80" t="s">
        <v>721</v>
      </c>
      <c r="D247" s="80"/>
      <c r="E247" s="17" t="n">
        <f aca="false">E248</f>
        <v>300000</v>
      </c>
      <c r="F247" s="17" t="n">
        <f aca="false">F248</f>
        <v>0</v>
      </c>
      <c r="G247" s="17" t="n">
        <f aca="false">G248</f>
        <v>-300000</v>
      </c>
      <c r="H247" s="15" t="n">
        <f aca="false">F247/E247*100</f>
        <v>0</v>
      </c>
    </row>
    <row r="248" customFormat="false" ht="21" hidden="false" customHeight="true" outlineLevel="0" collapsed="false">
      <c r="A248" s="41"/>
      <c r="B248" s="41"/>
      <c r="C248" s="70" t="n">
        <v>4</v>
      </c>
      <c r="D248" s="13" t="s">
        <v>642</v>
      </c>
      <c r="E248" s="14" t="n">
        <f aca="false">E249</f>
        <v>300000</v>
      </c>
      <c r="F248" s="14" t="n">
        <f aca="false">F249</f>
        <v>0</v>
      </c>
      <c r="G248" s="14" t="n">
        <f aca="false">F248-E248</f>
        <v>-300000</v>
      </c>
      <c r="H248" s="15" t="n">
        <f aca="false">F248/E248*100</f>
        <v>0</v>
      </c>
    </row>
    <row r="249" customFormat="false" ht="18" hidden="false" customHeight="true" outlineLevel="0" collapsed="false">
      <c r="A249" s="41"/>
      <c r="B249" s="41" t="s">
        <v>565</v>
      </c>
      <c r="C249" s="70" t="n">
        <v>42</v>
      </c>
      <c r="D249" s="13" t="s">
        <v>643</v>
      </c>
      <c r="E249" s="14" t="n">
        <f aca="false">E250</f>
        <v>300000</v>
      </c>
      <c r="F249" s="14" t="n">
        <f aca="false">F250</f>
        <v>0</v>
      </c>
      <c r="G249" s="14" t="n">
        <f aca="false">F249-E249</f>
        <v>-300000</v>
      </c>
      <c r="H249" s="15" t="n">
        <f aca="false">F249/E249*100</f>
        <v>0</v>
      </c>
    </row>
    <row r="250" customFormat="false" ht="18" hidden="false" customHeight="true" outlineLevel="0" collapsed="false">
      <c r="A250" s="41"/>
      <c r="B250" s="41" t="s">
        <v>565</v>
      </c>
      <c r="C250" s="70" t="s">
        <v>692</v>
      </c>
      <c r="D250" s="13" t="s">
        <v>644</v>
      </c>
      <c r="E250" s="14" t="n">
        <f aca="false">E251</f>
        <v>300000</v>
      </c>
      <c r="F250" s="14" t="n">
        <f aca="false">F251</f>
        <v>0</v>
      </c>
      <c r="G250" s="14" t="n">
        <f aca="false">F250-E250</f>
        <v>-300000</v>
      </c>
      <c r="H250" s="15" t="n">
        <f aca="false">F250/E250*100</f>
        <v>0</v>
      </c>
    </row>
    <row r="251" customFormat="false" ht="15" hidden="false" customHeight="true" outlineLevel="0" collapsed="false">
      <c r="A251" s="41" t="s">
        <v>722</v>
      </c>
      <c r="B251" s="41"/>
      <c r="C251" s="70" t="s">
        <v>694</v>
      </c>
      <c r="D251" s="13" t="s">
        <v>723</v>
      </c>
      <c r="E251" s="14" t="n">
        <v>300000</v>
      </c>
      <c r="F251" s="14" t="n">
        <v>0</v>
      </c>
      <c r="G251" s="14" t="n">
        <f aca="false">F251-E251</f>
        <v>-300000</v>
      </c>
      <c r="H251" s="15" t="n">
        <f aca="false">F251/E251*100</f>
        <v>0</v>
      </c>
    </row>
    <row r="252" customFormat="false" ht="27.75" hidden="false" customHeight="true" outlineLevel="0" collapsed="false">
      <c r="A252" s="41"/>
      <c r="B252" s="40"/>
      <c r="C252" s="79" t="s">
        <v>724</v>
      </c>
      <c r="D252" s="79"/>
      <c r="E252" s="66" t="n">
        <f aca="false">E253+E260</f>
        <v>1760000</v>
      </c>
      <c r="F252" s="66" t="n">
        <f aca="false">F253+F260</f>
        <v>895466</v>
      </c>
      <c r="G252" s="66" t="n">
        <f aca="false">G253+G260</f>
        <v>-864534</v>
      </c>
      <c r="H252" s="15" t="n">
        <f aca="false">F252/E252*100</f>
        <v>50.87875</v>
      </c>
    </row>
    <row r="253" customFormat="false" ht="26.25" hidden="false" customHeight="true" outlineLevel="0" collapsed="false">
      <c r="A253" s="41"/>
      <c r="B253" s="40" t="s">
        <v>725</v>
      </c>
      <c r="C253" s="87" t="s">
        <v>726</v>
      </c>
      <c r="D253" s="87"/>
      <c r="E253" s="17" t="n">
        <f aca="false">E254</f>
        <v>850000</v>
      </c>
      <c r="F253" s="17" t="n">
        <f aca="false">F254</f>
        <v>569752</v>
      </c>
      <c r="G253" s="17" t="n">
        <f aca="false">G254</f>
        <v>-280248</v>
      </c>
      <c r="H253" s="15" t="n">
        <f aca="false">F253/E253*100</f>
        <v>67.0296470588235</v>
      </c>
    </row>
    <row r="254" customFormat="false" ht="21" hidden="false" customHeight="true" outlineLevel="0" collapsed="false">
      <c r="A254" s="41"/>
      <c r="B254" s="41"/>
      <c r="C254" s="70" t="n">
        <v>3</v>
      </c>
      <c r="D254" s="13" t="s">
        <v>495</v>
      </c>
      <c r="E254" s="14" t="n">
        <f aca="false">E255</f>
        <v>850000</v>
      </c>
      <c r="F254" s="14" t="n">
        <f aca="false">F255</f>
        <v>569752</v>
      </c>
      <c r="G254" s="14" t="n">
        <f aca="false">F254-E254</f>
        <v>-280248</v>
      </c>
      <c r="H254" s="15" t="n">
        <f aca="false">F254/E254*100</f>
        <v>67.0296470588235</v>
      </c>
    </row>
    <row r="255" customFormat="false" ht="18" hidden="false" customHeight="true" outlineLevel="0" collapsed="false">
      <c r="A255" s="41"/>
      <c r="B255" s="41"/>
      <c r="C255" s="70" t="n">
        <v>32</v>
      </c>
      <c r="D255" s="13" t="s">
        <v>496</v>
      </c>
      <c r="E255" s="14" t="n">
        <f aca="false">E256+E258</f>
        <v>850000</v>
      </c>
      <c r="F255" s="14" t="n">
        <f aca="false">F256+F258</f>
        <v>569752</v>
      </c>
      <c r="G255" s="14" t="n">
        <f aca="false">F255-E255</f>
        <v>-280248</v>
      </c>
      <c r="H255" s="15" t="n">
        <f aca="false">F255/E255*100</f>
        <v>67.0296470588235</v>
      </c>
    </row>
    <row r="256" customFormat="false" ht="17.25" hidden="false" customHeight="true" outlineLevel="0" collapsed="false">
      <c r="A256" s="41"/>
      <c r="B256" s="41"/>
      <c r="C256" s="70" t="n">
        <v>322</v>
      </c>
      <c r="D256" s="13" t="s">
        <v>497</v>
      </c>
      <c r="E256" s="14" t="n">
        <f aca="false">E257</f>
        <v>100000</v>
      </c>
      <c r="F256" s="14" t="n">
        <f aca="false">F257</f>
        <v>84402</v>
      </c>
      <c r="G256" s="14" t="n">
        <f aca="false">F256-E256</f>
        <v>-15598</v>
      </c>
      <c r="H256" s="15" t="n">
        <f aca="false">F256/E256*100</f>
        <v>84.402</v>
      </c>
    </row>
    <row r="257" customFormat="false" ht="15" hidden="false" customHeight="true" outlineLevel="0" collapsed="false">
      <c r="A257" s="41" t="s">
        <v>727</v>
      </c>
      <c r="B257" s="41"/>
      <c r="C257" s="70" t="n">
        <v>3224</v>
      </c>
      <c r="D257" s="13" t="s">
        <v>700</v>
      </c>
      <c r="E257" s="14" t="n">
        <v>100000</v>
      </c>
      <c r="F257" s="14" t="n">
        <v>84402</v>
      </c>
      <c r="G257" s="14" t="n">
        <f aca="false">F257-E257</f>
        <v>-15598</v>
      </c>
      <c r="H257" s="15" t="n">
        <f aca="false">F257/E257*100</f>
        <v>84.402</v>
      </c>
    </row>
    <row r="258" customFormat="false" ht="18" hidden="false" customHeight="true" outlineLevel="0" collapsed="false">
      <c r="A258" s="41"/>
      <c r="B258" s="41"/>
      <c r="C258" s="70" t="n">
        <v>323</v>
      </c>
      <c r="D258" s="13" t="s">
        <v>513</v>
      </c>
      <c r="E258" s="14" t="n">
        <f aca="false">SUM(E259:E259)</f>
        <v>750000</v>
      </c>
      <c r="F258" s="14" t="n">
        <f aca="false">SUM(F259:F259)</f>
        <v>485350</v>
      </c>
      <c r="G258" s="14" t="n">
        <f aca="false">F258-E258</f>
        <v>-264650</v>
      </c>
      <c r="H258" s="15" t="n">
        <f aca="false">F258/E258*100</f>
        <v>64.7133333333333</v>
      </c>
    </row>
    <row r="259" customFormat="false" ht="15" hidden="false" customHeight="true" outlineLevel="0" collapsed="false">
      <c r="A259" s="41" t="s">
        <v>728</v>
      </c>
      <c r="B259" s="41"/>
      <c r="C259" s="70" t="n">
        <v>3232</v>
      </c>
      <c r="D259" s="13" t="s">
        <v>702</v>
      </c>
      <c r="E259" s="14" t="n">
        <v>750000</v>
      </c>
      <c r="F259" s="14" t="n">
        <v>485350</v>
      </c>
      <c r="G259" s="14" t="n">
        <f aca="false">F259-E259</f>
        <v>-264650</v>
      </c>
      <c r="H259" s="15" t="n">
        <f aca="false">F259/E259*100</f>
        <v>64.7133333333333</v>
      </c>
    </row>
    <row r="260" customFormat="false" ht="28.5" hidden="false" customHeight="true" outlineLevel="0" collapsed="false">
      <c r="A260" s="41"/>
      <c r="B260" s="40" t="s">
        <v>697</v>
      </c>
      <c r="C260" s="86" t="s">
        <v>729</v>
      </c>
      <c r="D260" s="86"/>
      <c r="E260" s="17" t="n">
        <f aca="false">E261</f>
        <v>910000</v>
      </c>
      <c r="F260" s="17" t="n">
        <f aca="false">F261</f>
        <v>325714</v>
      </c>
      <c r="G260" s="17" t="n">
        <f aca="false">G261</f>
        <v>-584286</v>
      </c>
      <c r="H260" s="15" t="n">
        <f aca="false">F260/E260*100</f>
        <v>35.7927472527473</v>
      </c>
    </row>
    <row r="261" customFormat="false" ht="21" hidden="false" customHeight="true" outlineLevel="0" collapsed="false">
      <c r="A261" s="41"/>
      <c r="B261" s="41"/>
      <c r="C261" s="70" t="n">
        <v>3</v>
      </c>
      <c r="D261" s="13" t="s">
        <v>495</v>
      </c>
      <c r="E261" s="14" t="n">
        <f aca="false">E262+E267</f>
        <v>910000</v>
      </c>
      <c r="F261" s="14" t="n">
        <f aca="false">F262+F267</f>
        <v>325714</v>
      </c>
      <c r="G261" s="14" t="n">
        <f aca="false">F261-E261</f>
        <v>-584286</v>
      </c>
      <c r="H261" s="15" t="n">
        <f aca="false">F261/E261*100</f>
        <v>35.7927472527473</v>
      </c>
    </row>
    <row r="262" customFormat="false" ht="18" hidden="false" customHeight="true" outlineLevel="0" collapsed="false">
      <c r="A262" s="41"/>
      <c r="B262" s="41"/>
      <c r="C262" s="70" t="n">
        <v>32</v>
      </c>
      <c r="D262" s="13" t="s">
        <v>496</v>
      </c>
      <c r="E262" s="14" t="n">
        <f aca="false">E263+E265</f>
        <v>800000</v>
      </c>
      <c r="F262" s="14" t="n">
        <f aca="false">F263+F265</f>
        <v>325714</v>
      </c>
      <c r="G262" s="14" t="n">
        <f aca="false">F262-E262</f>
        <v>-474286</v>
      </c>
      <c r="H262" s="15" t="n">
        <f aca="false">F262/E262*100</f>
        <v>40.71425</v>
      </c>
    </row>
    <row r="263" customFormat="false" ht="18" hidden="false" customHeight="true" outlineLevel="0" collapsed="false">
      <c r="A263" s="41"/>
      <c r="B263" s="41"/>
      <c r="C263" s="70" t="n">
        <v>323</v>
      </c>
      <c r="D263" s="13" t="s">
        <v>513</v>
      </c>
      <c r="E263" s="14" t="n">
        <f aca="false">SUM(E264:E264)</f>
        <v>750000</v>
      </c>
      <c r="F263" s="14" t="n">
        <f aca="false">SUM(F264:F264)</f>
        <v>325714</v>
      </c>
      <c r="G263" s="14" t="n">
        <f aca="false">F263-E263</f>
        <v>-424286</v>
      </c>
      <c r="H263" s="15" t="n">
        <f aca="false">F263/E263*100</f>
        <v>43.4285333333333</v>
      </c>
    </row>
    <row r="264" customFormat="false" ht="15" hidden="false" customHeight="true" outlineLevel="0" collapsed="false">
      <c r="A264" s="41" t="s">
        <v>730</v>
      </c>
      <c r="B264" s="41"/>
      <c r="C264" s="70" t="s">
        <v>472</v>
      </c>
      <c r="D264" s="13" t="s">
        <v>731</v>
      </c>
      <c r="E264" s="14" t="n">
        <v>750000</v>
      </c>
      <c r="F264" s="14" t="n">
        <v>325714</v>
      </c>
      <c r="G264" s="14" t="n">
        <f aca="false">F264-E264</f>
        <v>-424286</v>
      </c>
      <c r="H264" s="15" t="n">
        <f aca="false">F264/E264*100</f>
        <v>43.4285333333333</v>
      </c>
    </row>
    <row r="265" customFormat="false" ht="18" hidden="false" customHeight="true" outlineLevel="0" collapsed="false">
      <c r="A265" s="41"/>
      <c r="B265" s="41"/>
      <c r="C265" s="70" t="n">
        <v>329</v>
      </c>
      <c r="D265" s="76" t="s">
        <v>521</v>
      </c>
      <c r="E265" s="14" t="n">
        <f aca="false">E266</f>
        <v>50000</v>
      </c>
      <c r="F265" s="14" t="n">
        <f aca="false">F266</f>
        <v>0</v>
      </c>
      <c r="G265" s="14" t="n">
        <f aca="false">F265-E265</f>
        <v>-50000</v>
      </c>
      <c r="H265" s="15" t="n">
        <f aca="false">F265/E265*100</f>
        <v>0</v>
      </c>
    </row>
    <row r="266" customFormat="false" ht="15" hidden="false" customHeight="true" outlineLevel="0" collapsed="false">
      <c r="A266" s="41" t="s">
        <v>732</v>
      </c>
      <c r="B266" s="41"/>
      <c r="C266" s="70" t="n">
        <v>3291</v>
      </c>
      <c r="D266" s="13" t="s">
        <v>733</v>
      </c>
      <c r="E266" s="14" t="n">
        <v>50000</v>
      </c>
      <c r="F266" s="14" t="n">
        <v>0</v>
      </c>
      <c r="G266" s="14" t="n">
        <f aca="false">F266-E266</f>
        <v>-50000</v>
      </c>
      <c r="H266" s="15" t="n">
        <f aca="false">F266/E266*100</f>
        <v>0</v>
      </c>
    </row>
    <row r="267" customFormat="false" ht="18" hidden="false" customHeight="true" outlineLevel="0" collapsed="false">
      <c r="A267" s="41"/>
      <c r="B267" s="41"/>
      <c r="C267" s="70" t="n">
        <v>38</v>
      </c>
      <c r="D267" s="13" t="s">
        <v>652</v>
      </c>
      <c r="E267" s="14" t="n">
        <f aca="false">E268</f>
        <v>110000</v>
      </c>
      <c r="F267" s="14" t="n">
        <f aca="false">F268</f>
        <v>0</v>
      </c>
      <c r="G267" s="14" t="n">
        <f aca="false">F267-E267</f>
        <v>-110000</v>
      </c>
      <c r="H267" s="15" t="n">
        <f aca="false">F267/E267*100</f>
        <v>0</v>
      </c>
    </row>
    <row r="268" customFormat="false" ht="18" hidden="false" customHeight="true" outlineLevel="0" collapsed="false">
      <c r="A268" s="41"/>
      <c r="B268" s="41" t="s">
        <v>565</v>
      </c>
      <c r="C268" s="70" t="n">
        <v>386</v>
      </c>
      <c r="D268" s="13" t="s">
        <v>653</v>
      </c>
      <c r="E268" s="14" t="n">
        <f aca="false">E269</f>
        <v>110000</v>
      </c>
      <c r="F268" s="14" t="n">
        <f aca="false">F269</f>
        <v>0</v>
      </c>
      <c r="G268" s="14" t="n">
        <f aca="false">F268-E268</f>
        <v>-110000</v>
      </c>
      <c r="H268" s="15" t="n">
        <f aca="false">F268/E268*100</f>
        <v>0</v>
      </c>
    </row>
    <row r="269" customFormat="false" ht="14.25" hidden="false" customHeight="true" outlineLevel="0" collapsed="false">
      <c r="A269" s="82" t="s">
        <v>734</v>
      </c>
      <c r="B269" s="41"/>
      <c r="C269" s="70" t="n">
        <v>3861</v>
      </c>
      <c r="D269" s="13" t="s">
        <v>735</v>
      </c>
      <c r="E269" s="14" t="n">
        <v>110000</v>
      </c>
      <c r="F269" s="14" t="n">
        <v>0</v>
      </c>
      <c r="G269" s="14" t="n">
        <f aca="false">F269-E269</f>
        <v>-110000</v>
      </c>
      <c r="H269" s="15" t="n">
        <f aca="false">F269/E269*100</f>
        <v>0</v>
      </c>
    </row>
    <row r="270" customFormat="false" ht="27.75" hidden="false" customHeight="true" outlineLevel="0" collapsed="false">
      <c r="A270" s="41"/>
      <c r="B270" s="41"/>
      <c r="C270" s="79" t="s">
        <v>736</v>
      </c>
      <c r="D270" s="79"/>
      <c r="E270" s="66" t="n">
        <f aca="false">E271</f>
        <v>240000</v>
      </c>
      <c r="F270" s="66" t="n">
        <f aca="false">F271</f>
        <v>107802</v>
      </c>
      <c r="G270" s="66" t="n">
        <f aca="false">G271</f>
        <v>-132198</v>
      </c>
      <c r="H270" s="15" t="n">
        <f aca="false">F270/E270*100</f>
        <v>44.9175</v>
      </c>
    </row>
    <row r="271" customFormat="false" ht="27" hidden="false" customHeight="true" outlineLevel="0" collapsed="false">
      <c r="A271" s="41"/>
      <c r="B271" s="40" t="s">
        <v>737</v>
      </c>
      <c r="C271" s="80" t="s">
        <v>738</v>
      </c>
      <c r="D271" s="80"/>
      <c r="E271" s="17" t="n">
        <f aca="false">E272</f>
        <v>240000</v>
      </c>
      <c r="F271" s="17" t="n">
        <f aca="false">F272</f>
        <v>107802</v>
      </c>
      <c r="G271" s="17" t="n">
        <f aca="false">G272</f>
        <v>-132198</v>
      </c>
      <c r="H271" s="15" t="n">
        <f aca="false">F271/E271*100</f>
        <v>44.9175</v>
      </c>
    </row>
    <row r="272" customFormat="false" ht="21" hidden="false" customHeight="true" outlineLevel="0" collapsed="false">
      <c r="A272" s="41"/>
      <c r="B272" s="41"/>
      <c r="C272" s="70" t="n">
        <v>3</v>
      </c>
      <c r="D272" s="13" t="s">
        <v>495</v>
      </c>
      <c r="E272" s="14" t="n">
        <f aca="false">E273</f>
        <v>240000</v>
      </c>
      <c r="F272" s="14" t="n">
        <f aca="false">F273</f>
        <v>107802</v>
      </c>
      <c r="G272" s="14" t="n">
        <f aca="false">F272-E272</f>
        <v>-132198</v>
      </c>
      <c r="H272" s="15" t="n">
        <f aca="false">F272/E272*100</f>
        <v>44.9175</v>
      </c>
    </row>
    <row r="273" customFormat="false" ht="15" hidden="false" customHeight="true" outlineLevel="0" collapsed="false">
      <c r="A273" s="41"/>
      <c r="B273" s="41"/>
      <c r="C273" s="70" t="n">
        <v>38</v>
      </c>
      <c r="D273" s="13" t="s">
        <v>586</v>
      </c>
      <c r="E273" s="14" t="n">
        <f aca="false">E274+E276</f>
        <v>240000</v>
      </c>
      <c r="F273" s="14" t="n">
        <f aca="false">F274+F276</f>
        <v>107802</v>
      </c>
      <c r="G273" s="14" t="n">
        <f aca="false">F273-E273</f>
        <v>-132198</v>
      </c>
      <c r="H273" s="15" t="n">
        <f aca="false">F273/E273*100</f>
        <v>44.9175</v>
      </c>
    </row>
    <row r="274" customFormat="false" ht="15" hidden="false" customHeight="true" outlineLevel="0" collapsed="false">
      <c r="A274" s="41"/>
      <c r="B274" s="41"/>
      <c r="C274" s="70" t="n">
        <v>381</v>
      </c>
      <c r="D274" s="13" t="s">
        <v>587</v>
      </c>
      <c r="E274" s="14" t="n">
        <f aca="false">SUM(E275:E275)</f>
        <v>220000</v>
      </c>
      <c r="F274" s="14" t="n">
        <f aca="false">SUM(F275:F275)</f>
        <v>107802</v>
      </c>
      <c r="G274" s="14" t="n">
        <f aca="false">F274-E274</f>
        <v>-112198</v>
      </c>
      <c r="H274" s="15" t="n">
        <f aca="false">F274/E274*100</f>
        <v>49.0009090909091</v>
      </c>
    </row>
    <row r="275" customFormat="false" ht="15" hidden="false" customHeight="true" outlineLevel="0" collapsed="false">
      <c r="A275" s="82" t="s">
        <v>739</v>
      </c>
      <c r="B275" s="41"/>
      <c r="C275" s="70" t="n">
        <v>3811</v>
      </c>
      <c r="D275" s="13" t="s">
        <v>740</v>
      </c>
      <c r="E275" s="14" t="n">
        <v>220000</v>
      </c>
      <c r="F275" s="14" t="n">
        <v>107802</v>
      </c>
      <c r="G275" s="14" t="n">
        <f aca="false">F275-E275</f>
        <v>-112198</v>
      </c>
      <c r="H275" s="15" t="n">
        <f aca="false">F275/E275*100</f>
        <v>49.0009090909091</v>
      </c>
    </row>
    <row r="276" customFormat="false" ht="15" hidden="false" customHeight="true" outlineLevel="0" collapsed="false">
      <c r="A276" s="82"/>
      <c r="B276" s="41"/>
      <c r="C276" s="70" t="n">
        <v>382</v>
      </c>
      <c r="D276" s="13" t="s">
        <v>591</v>
      </c>
      <c r="E276" s="14" t="n">
        <f aca="false">SUM(E277)</f>
        <v>20000</v>
      </c>
      <c r="F276" s="14" t="n">
        <f aca="false">SUM(F277)</f>
        <v>0</v>
      </c>
      <c r="G276" s="14" t="n">
        <f aca="false">F276-E276</f>
        <v>-20000</v>
      </c>
      <c r="H276" s="15" t="n">
        <f aca="false">F276/E276*100</f>
        <v>0</v>
      </c>
    </row>
    <row r="277" customFormat="false" ht="15" hidden="false" customHeight="true" outlineLevel="0" collapsed="false">
      <c r="A277" s="82" t="s">
        <v>741</v>
      </c>
      <c r="B277" s="41"/>
      <c r="C277" s="70" t="s">
        <v>593</v>
      </c>
      <c r="D277" s="13" t="s">
        <v>742</v>
      </c>
      <c r="E277" s="14" t="n">
        <v>20000</v>
      </c>
      <c r="F277" s="14" t="n">
        <v>0</v>
      </c>
      <c r="G277" s="14" t="n">
        <f aca="false">F277-E277</f>
        <v>-20000</v>
      </c>
      <c r="H277" s="15" t="n">
        <f aca="false">F277/E277*100</f>
        <v>0</v>
      </c>
    </row>
    <row r="278" customFormat="false" ht="27" hidden="false" customHeight="true" outlineLevel="0" collapsed="false">
      <c r="A278" s="41"/>
      <c r="B278" s="40"/>
      <c r="C278" s="79" t="s">
        <v>743</v>
      </c>
      <c r="D278" s="79"/>
      <c r="E278" s="66" t="n">
        <f aca="false">E279+E286</f>
        <v>1064000</v>
      </c>
      <c r="F278" s="66" t="n">
        <f aca="false">F279+F286</f>
        <v>256288</v>
      </c>
      <c r="G278" s="66" t="n">
        <f aca="false">G279+G286</f>
        <v>-807712</v>
      </c>
      <c r="H278" s="15" t="n">
        <f aca="false">F278/E278*100</f>
        <v>24.0872180451128</v>
      </c>
    </row>
    <row r="279" customFormat="false" ht="24.75" hidden="false" customHeight="true" outlineLevel="0" collapsed="false">
      <c r="A279" s="41"/>
      <c r="B279" s="40" t="s">
        <v>744</v>
      </c>
      <c r="C279" s="80" t="s">
        <v>745</v>
      </c>
      <c r="D279" s="80"/>
      <c r="E279" s="17" t="n">
        <f aca="false">E280</f>
        <v>70000</v>
      </c>
      <c r="F279" s="17" t="n">
        <f aca="false">F280</f>
        <v>10788</v>
      </c>
      <c r="G279" s="14" t="n">
        <f aca="false">F279-E279</f>
        <v>-59212</v>
      </c>
      <c r="H279" s="15" t="n">
        <f aca="false">F279/E279*100</f>
        <v>15.4114285714286</v>
      </c>
    </row>
    <row r="280" customFormat="false" ht="17.25" hidden="false" customHeight="true" outlineLevel="0" collapsed="false">
      <c r="A280" s="41"/>
      <c r="B280" s="41"/>
      <c r="C280" s="70" t="n">
        <v>3</v>
      </c>
      <c r="D280" s="13" t="s">
        <v>495</v>
      </c>
      <c r="E280" s="14" t="n">
        <f aca="false">E281</f>
        <v>70000</v>
      </c>
      <c r="F280" s="14" t="n">
        <f aca="false">F281</f>
        <v>10788</v>
      </c>
      <c r="G280" s="14" t="n">
        <f aca="false">F280-E280</f>
        <v>-59212</v>
      </c>
      <c r="H280" s="15" t="n">
        <f aca="false">F280/E280*100</f>
        <v>15.4114285714286</v>
      </c>
    </row>
    <row r="281" customFormat="false" ht="15" hidden="false" customHeight="true" outlineLevel="0" collapsed="false">
      <c r="A281" s="41"/>
      <c r="B281" s="41"/>
      <c r="C281" s="70" t="s">
        <v>746</v>
      </c>
      <c r="D281" s="13" t="s">
        <v>496</v>
      </c>
      <c r="E281" s="14" t="n">
        <f aca="false">SUM(E282+E284)</f>
        <v>70000</v>
      </c>
      <c r="F281" s="14" t="n">
        <f aca="false">SUM(F282+F284)</f>
        <v>10788</v>
      </c>
      <c r="G281" s="14" t="n">
        <f aca="false">F281-E281</f>
        <v>-59212</v>
      </c>
      <c r="H281" s="15" t="n">
        <f aca="false">F281/E281*100</f>
        <v>15.4114285714286</v>
      </c>
    </row>
    <row r="282" customFormat="false" ht="17.25" hidden="false" customHeight="true" outlineLevel="0" collapsed="false">
      <c r="A282" s="41"/>
      <c r="B282" s="41"/>
      <c r="C282" s="70" t="n">
        <v>322</v>
      </c>
      <c r="D282" s="13" t="s">
        <v>497</v>
      </c>
      <c r="E282" s="14" t="n">
        <f aca="false">E283</f>
        <v>20000</v>
      </c>
      <c r="F282" s="14" t="n">
        <f aca="false">F283</f>
        <v>10788</v>
      </c>
      <c r="G282" s="14" t="n">
        <f aca="false">F282-E282</f>
        <v>-9212</v>
      </c>
      <c r="H282" s="15" t="n">
        <f aca="false">F282/E282*100</f>
        <v>53.94</v>
      </c>
    </row>
    <row r="283" customFormat="false" ht="14.25" hidden="false" customHeight="true" outlineLevel="0" collapsed="false">
      <c r="A283" s="41" t="s">
        <v>747</v>
      </c>
      <c r="B283" s="41"/>
      <c r="C283" s="70" t="n">
        <v>3224</v>
      </c>
      <c r="D283" s="13" t="s">
        <v>700</v>
      </c>
      <c r="E283" s="14" t="n">
        <v>20000</v>
      </c>
      <c r="F283" s="14" t="n">
        <v>10788</v>
      </c>
      <c r="G283" s="14" t="n">
        <f aca="false">F283-E283</f>
        <v>-9212</v>
      </c>
      <c r="H283" s="15" t="n">
        <f aca="false">F283/E283*100</f>
        <v>53.94</v>
      </c>
    </row>
    <row r="284" customFormat="false" ht="15" hidden="false" customHeight="true" outlineLevel="0" collapsed="false">
      <c r="A284" s="41"/>
      <c r="B284" s="41"/>
      <c r="C284" s="70" t="s">
        <v>748</v>
      </c>
      <c r="D284" s="13" t="s">
        <v>500</v>
      </c>
      <c r="E284" s="14" t="n">
        <f aca="false">E285</f>
        <v>50000</v>
      </c>
      <c r="F284" s="14" t="n">
        <f aca="false">F285</f>
        <v>0</v>
      </c>
      <c r="G284" s="14" t="n">
        <f aca="false">F284-E284</f>
        <v>-50000</v>
      </c>
      <c r="H284" s="15" t="n">
        <f aca="false">F284/E284*100</f>
        <v>0</v>
      </c>
    </row>
    <row r="285" customFormat="false" ht="14.25" hidden="false" customHeight="true" outlineLevel="0" collapsed="false">
      <c r="A285" s="41" t="s">
        <v>749</v>
      </c>
      <c r="B285" s="41"/>
      <c r="C285" s="70" t="s">
        <v>633</v>
      </c>
      <c r="D285" s="13" t="s">
        <v>750</v>
      </c>
      <c r="E285" s="14" t="n">
        <v>50000</v>
      </c>
      <c r="F285" s="14" t="n">
        <v>0</v>
      </c>
      <c r="G285" s="14" t="n">
        <f aca="false">F285-E285</f>
        <v>-50000</v>
      </c>
      <c r="H285" s="15" t="n">
        <f aca="false">F285/E285*100</f>
        <v>0</v>
      </c>
    </row>
    <row r="286" customFormat="false" ht="24.75" hidden="false" customHeight="true" outlineLevel="0" collapsed="false">
      <c r="A286" s="41"/>
      <c r="B286" s="40" t="s">
        <v>744</v>
      </c>
      <c r="C286" s="80" t="s">
        <v>751</v>
      </c>
      <c r="D286" s="80"/>
      <c r="E286" s="17" t="n">
        <f aca="false">E287</f>
        <v>994000</v>
      </c>
      <c r="F286" s="17" t="n">
        <f aca="false">F287</f>
        <v>245500</v>
      </c>
      <c r="G286" s="17" t="n">
        <f aca="false">G287</f>
        <v>-748500</v>
      </c>
      <c r="H286" s="15" t="n">
        <f aca="false">F286/E286*100</f>
        <v>24.6981891348089</v>
      </c>
    </row>
    <row r="287" customFormat="false" ht="17.25" hidden="false" customHeight="true" outlineLevel="0" collapsed="false">
      <c r="A287" s="41"/>
      <c r="B287" s="41"/>
      <c r="C287" s="70" t="n">
        <v>3</v>
      </c>
      <c r="D287" s="13" t="s">
        <v>495</v>
      </c>
      <c r="E287" s="14" t="n">
        <f aca="false">E288</f>
        <v>994000</v>
      </c>
      <c r="F287" s="14" t="n">
        <f aca="false">F288</f>
        <v>245500</v>
      </c>
      <c r="G287" s="14" t="n">
        <f aca="false">F287-E287</f>
        <v>-748500</v>
      </c>
      <c r="H287" s="15" t="n">
        <f aca="false">F287/E287*100</f>
        <v>24.6981891348089</v>
      </c>
    </row>
    <row r="288" customFormat="false" ht="15" hidden="false" customHeight="true" outlineLevel="0" collapsed="false">
      <c r="A288" s="41"/>
      <c r="B288" s="41"/>
      <c r="C288" s="70" t="n">
        <v>38</v>
      </c>
      <c r="D288" s="13" t="s">
        <v>652</v>
      </c>
      <c r="E288" s="14" t="n">
        <f aca="false">E289</f>
        <v>994000</v>
      </c>
      <c r="F288" s="14" t="n">
        <f aca="false">F289</f>
        <v>245500</v>
      </c>
      <c r="G288" s="14" t="n">
        <f aca="false">F288-E288</f>
        <v>-748500</v>
      </c>
      <c r="H288" s="15" t="n">
        <f aca="false">F288/E288*100</f>
        <v>24.6981891348089</v>
      </c>
    </row>
    <row r="289" customFormat="false" ht="15" hidden="false" customHeight="true" outlineLevel="0" collapsed="false">
      <c r="A289" s="41" t="s">
        <v>565</v>
      </c>
      <c r="B289" s="41"/>
      <c r="C289" s="70" t="n">
        <v>381</v>
      </c>
      <c r="D289" s="13" t="s">
        <v>752</v>
      </c>
      <c r="E289" s="14" t="n">
        <f aca="false">E290</f>
        <v>994000</v>
      </c>
      <c r="F289" s="14" t="n">
        <f aca="false">F290</f>
        <v>245500</v>
      </c>
      <c r="G289" s="14" t="n">
        <f aca="false">F289-E289</f>
        <v>-748500</v>
      </c>
      <c r="H289" s="15" t="n">
        <f aca="false">F289/E289*100</f>
        <v>24.6981891348089</v>
      </c>
    </row>
    <row r="290" customFormat="false" ht="15" hidden="false" customHeight="true" outlineLevel="0" collapsed="false">
      <c r="A290" s="41"/>
      <c r="B290" s="41"/>
      <c r="C290" s="70" t="n">
        <v>3811</v>
      </c>
      <c r="D290" s="13" t="s">
        <v>753</v>
      </c>
      <c r="E290" s="14" t="n">
        <f aca="false">E291</f>
        <v>994000</v>
      </c>
      <c r="F290" s="14" t="n">
        <f aca="false">F291</f>
        <v>245500</v>
      </c>
      <c r="G290" s="14" t="n">
        <f aca="false">F290-E290</f>
        <v>-748500</v>
      </c>
      <c r="H290" s="15" t="n">
        <f aca="false">F290/E290*100</f>
        <v>24.6981891348089</v>
      </c>
    </row>
    <row r="291" customFormat="false" ht="15" hidden="false" customHeight="true" outlineLevel="0" collapsed="false">
      <c r="A291" s="41"/>
      <c r="B291" s="41"/>
      <c r="C291" s="88" t="n">
        <v>38115</v>
      </c>
      <c r="D291" s="13" t="s">
        <v>754</v>
      </c>
      <c r="E291" s="14" t="n">
        <f aca="false">E292+E293+E294+E295+E296+E297+E298+E299+E300+E301+E302+E303+E304+E305+E306+E307+E308+E309</f>
        <v>994000</v>
      </c>
      <c r="F291" s="14" t="n">
        <f aca="false">F292+F293+F294+F295+F296+F297+F298+F299+F300+F301+F302+F303+F304+F305+F306+F307+F308+F309</f>
        <v>245500</v>
      </c>
      <c r="G291" s="14" t="n">
        <f aca="false">F291-E291</f>
        <v>-748500</v>
      </c>
      <c r="H291" s="15" t="n">
        <f aca="false">F291/E291*100</f>
        <v>24.6981891348089</v>
      </c>
    </row>
    <row r="292" customFormat="false" ht="15" hidden="false" customHeight="true" outlineLevel="0" collapsed="false">
      <c r="A292" s="82" t="s">
        <v>755</v>
      </c>
      <c r="B292" s="41"/>
      <c r="C292" s="41"/>
      <c r="D292" s="84" t="s">
        <v>756</v>
      </c>
      <c r="E292" s="14" t="n">
        <v>430000</v>
      </c>
      <c r="F292" s="14" t="n">
        <v>153000</v>
      </c>
      <c r="G292" s="14" t="n">
        <f aca="false">F292-E292</f>
        <v>-277000</v>
      </c>
      <c r="H292" s="15" t="n">
        <f aca="false">F292/E292*100</f>
        <v>35.5813953488372</v>
      </c>
    </row>
    <row r="293" customFormat="false" ht="15" hidden="false" customHeight="true" outlineLevel="0" collapsed="false">
      <c r="A293" s="82" t="s">
        <v>757</v>
      </c>
      <c r="B293" s="41"/>
      <c r="C293" s="41"/>
      <c r="D293" s="84" t="s">
        <v>758</v>
      </c>
      <c r="E293" s="14" t="n">
        <v>20000</v>
      </c>
      <c r="F293" s="14" t="n">
        <v>3000</v>
      </c>
      <c r="G293" s="14" t="n">
        <f aca="false">F293-E293</f>
        <v>-17000</v>
      </c>
      <c r="H293" s="15" t="n">
        <f aca="false">F293/E293*100</f>
        <v>15</v>
      </c>
    </row>
    <row r="294" customFormat="false" ht="15" hidden="false" customHeight="true" outlineLevel="0" collapsed="false">
      <c r="A294" s="82" t="s">
        <v>759</v>
      </c>
      <c r="B294" s="41"/>
      <c r="C294" s="41"/>
      <c r="D294" s="84" t="s">
        <v>760</v>
      </c>
      <c r="E294" s="14" t="n">
        <v>20000</v>
      </c>
      <c r="F294" s="14" t="n">
        <v>0</v>
      </c>
      <c r="G294" s="14" t="n">
        <f aca="false">F294-E294</f>
        <v>-20000</v>
      </c>
      <c r="H294" s="15" t="n">
        <f aca="false">F294/E294*100</f>
        <v>0</v>
      </c>
    </row>
    <row r="295" customFormat="false" ht="15" hidden="false" customHeight="true" outlineLevel="0" collapsed="false">
      <c r="A295" s="82" t="s">
        <v>761</v>
      </c>
      <c r="B295" s="41"/>
      <c r="C295" s="41"/>
      <c r="D295" s="84" t="s">
        <v>762</v>
      </c>
      <c r="E295" s="14" t="n">
        <v>55000</v>
      </c>
      <c r="F295" s="14" t="n">
        <v>20000</v>
      </c>
      <c r="G295" s="14" t="n">
        <f aca="false">F295-E295</f>
        <v>-35000</v>
      </c>
      <c r="H295" s="15" t="n">
        <f aca="false">F295/E295*100</f>
        <v>36.3636363636364</v>
      </c>
    </row>
    <row r="296" customFormat="false" ht="15" hidden="false" customHeight="true" outlineLevel="0" collapsed="false">
      <c r="A296" s="82" t="s">
        <v>763</v>
      </c>
      <c r="B296" s="41"/>
      <c r="C296" s="41"/>
      <c r="D296" s="84" t="s">
        <v>764</v>
      </c>
      <c r="E296" s="14" t="n">
        <v>36000</v>
      </c>
      <c r="F296" s="14" t="n">
        <v>10000</v>
      </c>
      <c r="G296" s="14" t="n">
        <f aca="false">F296-E296</f>
        <v>-26000</v>
      </c>
      <c r="H296" s="15" t="n">
        <f aca="false">F296/E296*100</f>
        <v>27.7777777777778</v>
      </c>
    </row>
    <row r="297" customFormat="false" ht="15" hidden="false" customHeight="true" outlineLevel="0" collapsed="false">
      <c r="A297" s="82" t="s">
        <v>765</v>
      </c>
      <c r="B297" s="41"/>
      <c r="C297" s="41"/>
      <c r="D297" s="84" t="s">
        <v>766</v>
      </c>
      <c r="E297" s="14" t="n">
        <v>10000</v>
      </c>
      <c r="F297" s="14" t="n">
        <v>0</v>
      </c>
      <c r="G297" s="14" t="n">
        <f aca="false">F297-E297</f>
        <v>-10000</v>
      </c>
      <c r="H297" s="15" t="n">
        <f aca="false">F297/E297*100</f>
        <v>0</v>
      </c>
    </row>
    <row r="298" customFormat="false" ht="15" hidden="false" customHeight="true" outlineLevel="0" collapsed="false">
      <c r="A298" s="82" t="s">
        <v>767</v>
      </c>
      <c r="B298" s="41"/>
      <c r="C298" s="41"/>
      <c r="D298" s="84" t="s">
        <v>768</v>
      </c>
      <c r="E298" s="14" t="n">
        <v>10000</v>
      </c>
      <c r="F298" s="14" t="n">
        <v>0</v>
      </c>
      <c r="G298" s="14" t="n">
        <f aca="false">F298-E298</f>
        <v>-10000</v>
      </c>
      <c r="H298" s="15" t="n">
        <f aca="false">F298/E298*100</f>
        <v>0</v>
      </c>
    </row>
    <row r="299" customFormat="false" ht="15" hidden="false" customHeight="true" outlineLevel="0" collapsed="false">
      <c r="A299" s="82" t="s">
        <v>769</v>
      </c>
      <c r="B299" s="41"/>
      <c r="C299" s="41"/>
      <c r="D299" s="84" t="s">
        <v>770</v>
      </c>
      <c r="E299" s="14" t="n">
        <v>10000</v>
      </c>
      <c r="F299" s="14" t="n">
        <v>0</v>
      </c>
      <c r="G299" s="14" t="n">
        <f aca="false">F299-E299</f>
        <v>-10000</v>
      </c>
      <c r="H299" s="15" t="n">
        <f aca="false">F299/E299*100</f>
        <v>0</v>
      </c>
    </row>
    <row r="300" customFormat="false" ht="15" hidden="false" customHeight="true" outlineLevel="0" collapsed="false">
      <c r="A300" s="82" t="s">
        <v>771</v>
      </c>
      <c r="B300" s="41"/>
      <c r="C300" s="41"/>
      <c r="D300" s="84" t="s">
        <v>772</v>
      </c>
      <c r="E300" s="14" t="n">
        <v>34000</v>
      </c>
      <c r="F300" s="14" t="n">
        <v>0</v>
      </c>
      <c r="G300" s="14" t="n">
        <f aca="false">F300-E300</f>
        <v>-34000</v>
      </c>
      <c r="H300" s="15" t="n">
        <f aca="false">F300/E300*100</f>
        <v>0</v>
      </c>
    </row>
    <row r="301" customFormat="false" ht="15" hidden="false" customHeight="true" outlineLevel="0" collapsed="false">
      <c r="A301" s="82" t="s">
        <v>773</v>
      </c>
      <c r="B301" s="41"/>
      <c r="C301" s="41"/>
      <c r="D301" s="84" t="s">
        <v>774</v>
      </c>
      <c r="E301" s="14" t="n">
        <v>5000</v>
      </c>
      <c r="F301" s="14" t="n">
        <v>4500</v>
      </c>
      <c r="G301" s="14" t="n">
        <f aca="false">F301-E301</f>
        <v>-500</v>
      </c>
      <c r="H301" s="15" t="n">
        <f aca="false">F301/E301*100</f>
        <v>90</v>
      </c>
    </row>
    <row r="302" customFormat="false" ht="15" hidden="false" customHeight="true" outlineLevel="0" collapsed="false">
      <c r="A302" s="82" t="s">
        <v>775</v>
      </c>
      <c r="B302" s="41"/>
      <c r="C302" s="41"/>
      <c r="D302" s="84" t="s">
        <v>776</v>
      </c>
      <c r="E302" s="14" t="n">
        <v>280000</v>
      </c>
      <c r="F302" s="14" t="n">
        <v>55000</v>
      </c>
      <c r="G302" s="14" t="n">
        <f aca="false">F302-E302</f>
        <v>-225000</v>
      </c>
      <c r="H302" s="15" t="n">
        <f aca="false">F302/E302*100</f>
        <v>19.6428571428571</v>
      </c>
    </row>
    <row r="303" customFormat="false" ht="15" hidden="false" customHeight="true" outlineLevel="0" collapsed="false">
      <c r="A303" s="82" t="s">
        <v>777</v>
      </c>
      <c r="B303" s="41"/>
      <c r="C303" s="41"/>
      <c r="D303" s="84" t="s">
        <v>778</v>
      </c>
      <c r="E303" s="14" t="n">
        <v>36000</v>
      </c>
      <c r="F303" s="14" t="n">
        <v>0</v>
      </c>
      <c r="G303" s="14" t="n">
        <f aca="false">F303-E303</f>
        <v>-36000</v>
      </c>
      <c r="H303" s="15" t="n">
        <f aca="false">F303/E303*100</f>
        <v>0</v>
      </c>
    </row>
    <row r="304" customFormat="false" ht="14.45" hidden="false" customHeight="true" outlineLevel="0" collapsed="false">
      <c r="A304" s="82" t="s">
        <v>779</v>
      </c>
      <c r="B304" s="41"/>
      <c r="C304" s="41"/>
      <c r="D304" s="84" t="s">
        <v>780</v>
      </c>
      <c r="E304" s="14" t="n">
        <v>10000</v>
      </c>
      <c r="F304" s="14" t="n">
        <v>0</v>
      </c>
      <c r="G304" s="14" t="n">
        <f aca="false">F304-E304</f>
        <v>-10000</v>
      </c>
      <c r="H304" s="15" t="n">
        <f aca="false">F304/E304*100</f>
        <v>0</v>
      </c>
    </row>
    <row r="305" customFormat="false" ht="14.45" hidden="false" customHeight="true" outlineLevel="0" collapsed="false">
      <c r="A305" s="82" t="s">
        <v>781</v>
      </c>
      <c r="B305" s="41"/>
      <c r="C305" s="41"/>
      <c r="D305" s="84" t="s">
        <v>782</v>
      </c>
      <c r="E305" s="14" t="n">
        <v>5000</v>
      </c>
      <c r="F305" s="14" t="n">
        <v>0</v>
      </c>
      <c r="G305" s="14" t="n">
        <f aca="false">F305-E305</f>
        <v>-5000</v>
      </c>
      <c r="H305" s="15" t="n">
        <f aca="false">F305/E305*100</f>
        <v>0</v>
      </c>
    </row>
    <row r="306" customFormat="false" ht="14.45" hidden="false" customHeight="true" outlineLevel="0" collapsed="false">
      <c r="A306" s="82" t="s">
        <v>783</v>
      </c>
      <c r="B306" s="41"/>
      <c r="C306" s="41"/>
      <c r="D306" s="84" t="s">
        <v>784</v>
      </c>
      <c r="E306" s="14" t="n">
        <v>5000</v>
      </c>
      <c r="F306" s="14" t="n">
        <v>0</v>
      </c>
      <c r="G306" s="14" t="n">
        <f aca="false">F306-E306</f>
        <v>-5000</v>
      </c>
      <c r="H306" s="15" t="n">
        <f aca="false">F306/E306*100</f>
        <v>0</v>
      </c>
    </row>
    <row r="307" customFormat="false" ht="14.45" hidden="false" customHeight="true" outlineLevel="0" collapsed="false">
      <c r="A307" s="82" t="s">
        <v>785</v>
      </c>
      <c r="B307" s="41"/>
      <c r="C307" s="41"/>
      <c r="D307" s="84" t="s">
        <v>786</v>
      </c>
      <c r="E307" s="14" t="n">
        <v>5000</v>
      </c>
      <c r="F307" s="14" t="n">
        <v>0</v>
      </c>
      <c r="G307" s="14" t="n">
        <f aca="false">F307-E307</f>
        <v>-5000</v>
      </c>
      <c r="H307" s="15" t="n">
        <f aca="false">F307/E307*100</f>
        <v>0</v>
      </c>
    </row>
    <row r="308" customFormat="false" ht="14.45" hidden="false" customHeight="true" outlineLevel="0" collapsed="false">
      <c r="A308" s="82" t="s">
        <v>787</v>
      </c>
      <c r="B308" s="41"/>
      <c r="C308" s="41"/>
      <c r="D308" s="84" t="s">
        <v>788</v>
      </c>
      <c r="E308" s="14" t="n">
        <v>8000</v>
      </c>
      <c r="F308" s="14" t="n">
        <v>0</v>
      </c>
      <c r="G308" s="14" t="n">
        <f aca="false">F308-E308</f>
        <v>-8000</v>
      </c>
      <c r="H308" s="15" t="n">
        <f aca="false">F308/E308*100</f>
        <v>0</v>
      </c>
    </row>
    <row r="309" customFormat="false" ht="14.45" hidden="false" customHeight="true" outlineLevel="0" collapsed="false">
      <c r="A309" s="82" t="s">
        <v>789</v>
      </c>
      <c r="B309" s="41"/>
      <c r="C309" s="41"/>
      <c r="D309" s="84" t="s">
        <v>790</v>
      </c>
      <c r="E309" s="14" t="n">
        <v>15000</v>
      </c>
      <c r="F309" s="14" t="n">
        <v>0</v>
      </c>
      <c r="G309" s="14" t="n">
        <f aca="false">F309-E309</f>
        <v>-15000</v>
      </c>
      <c r="H309" s="15" t="n">
        <f aca="false">F309/E309*100</f>
        <v>0</v>
      </c>
    </row>
    <row r="310" customFormat="false" ht="27.75" hidden="false" customHeight="true" outlineLevel="0" collapsed="false">
      <c r="A310" s="41"/>
      <c r="B310" s="41"/>
      <c r="C310" s="79" t="s">
        <v>791</v>
      </c>
      <c r="D310" s="79"/>
      <c r="E310" s="66" t="n">
        <f aca="false">E311+E323+E331+E348+E356+E365+E370</f>
        <v>5419000</v>
      </c>
      <c r="F310" s="66" t="n">
        <f aca="false">F311+F323+F331+F348+F356+F365+F370</f>
        <v>1462956</v>
      </c>
      <c r="G310" s="66" t="n">
        <f aca="false">G311+G323+G331+G348+G356+G365+G370</f>
        <v>-3956044</v>
      </c>
      <c r="H310" s="15" t="n">
        <f aca="false">F310/E310*100</f>
        <v>26.9967890754752</v>
      </c>
    </row>
    <row r="311" customFormat="false" ht="25.5" hidden="false" customHeight="true" outlineLevel="0" collapsed="false">
      <c r="A311" s="41"/>
      <c r="B311" s="40" t="s">
        <v>792</v>
      </c>
      <c r="C311" s="80" t="s">
        <v>793</v>
      </c>
      <c r="D311" s="80"/>
      <c r="E311" s="17" t="n">
        <f aca="false">E312</f>
        <v>630000</v>
      </c>
      <c r="F311" s="17" t="n">
        <f aca="false">F312</f>
        <v>99880</v>
      </c>
      <c r="G311" s="17" t="n">
        <f aca="false">G312</f>
        <v>-530120</v>
      </c>
      <c r="H311" s="15" t="n">
        <f aca="false">F311/E311*100</f>
        <v>15.8539682539683</v>
      </c>
    </row>
    <row r="312" customFormat="false" ht="20.25" hidden="false" customHeight="true" outlineLevel="0" collapsed="false">
      <c r="A312" s="41"/>
      <c r="B312" s="41"/>
      <c r="C312" s="70" t="n">
        <v>3</v>
      </c>
      <c r="D312" s="13" t="s">
        <v>495</v>
      </c>
      <c r="E312" s="14" t="n">
        <f aca="false">E313</f>
        <v>630000</v>
      </c>
      <c r="F312" s="14" t="n">
        <f aca="false">F313</f>
        <v>99880</v>
      </c>
      <c r="G312" s="14" t="n">
        <f aca="false">F312-E312</f>
        <v>-530120</v>
      </c>
      <c r="H312" s="15" t="n">
        <f aca="false">F312/E312*100</f>
        <v>15.8539682539683</v>
      </c>
    </row>
    <row r="313" customFormat="false" ht="15" hidden="false" customHeight="true" outlineLevel="0" collapsed="false">
      <c r="A313" s="41"/>
      <c r="B313" s="41"/>
      <c r="C313" s="70" t="n">
        <v>32</v>
      </c>
      <c r="D313" s="13" t="s">
        <v>496</v>
      </c>
      <c r="E313" s="14" t="n">
        <f aca="false">E314+E317+E320</f>
        <v>630000</v>
      </c>
      <c r="F313" s="14" t="n">
        <f aca="false">F314+F317+F320</f>
        <v>99880</v>
      </c>
      <c r="G313" s="14" t="n">
        <f aca="false">F313-E313</f>
        <v>-530120</v>
      </c>
      <c r="H313" s="15" t="n">
        <f aca="false">F313/E313*100</f>
        <v>15.8539682539683</v>
      </c>
    </row>
    <row r="314" customFormat="false" ht="15" hidden="false" customHeight="true" outlineLevel="0" collapsed="false">
      <c r="A314" s="41"/>
      <c r="B314" s="41"/>
      <c r="C314" s="70" t="n">
        <v>322</v>
      </c>
      <c r="D314" s="13" t="s">
        <v>497</v>
      </c>
      <c r="E314" s="14" t="n">
        <f aca="false">SUM(E315:E316)</f>
        <v>65000</v>
      </c>
      <c r="F314" s="14" t="n">
        <f aca="false">SUM(F315:F316)</f>
        <v>60381</v>
      </c>
      <c r="G314" s="14" t="n">
        <f aca="false">F314-E314</f>
        <v>-4619</v>
      </c>
      <c r="H314" s="15" t="n">
        <f aca="false">F314/E314*100</f>
        <v>92.8938461538462</v>
      </c>
    </row>
    <row r="315" customFormat="false" ht="14.25" hidden="false" customHeight="true" outlineLevel="0" collapsed="false">
      <c r="A315" s="41" t="s">
        <v>794</v>
      </c>
      <c r="B315" s="41"/>
      <c r="C315" s="70" t="n">
        <v>3221</v>
      </c>
      <c r="D315" s="13" t="s">
        <v>499</v>
      </c>
      <c r="E315" s="14" t="n">
        <v>5000</v>
      </c>
      <c r="F315" s="14" t="n">
        <v>1341</v>
      </c>
      <c r="G315" s="14" t="n">
        <f aca="false">F315-E315</f>
        <v>-3659</v>
      </c>
      <c r="H315" s="15" t="n">
        <f aca="false">F315/E315*100</f>
        <v>26.82</v>
      </c>
    </row>
    <row r="316" customFormat="false" ht="13.5" hidden="false" customHeight="true" outlineLevel="0" collapsed="false">
      <c r="A316" s="41" t="s">
        <v>795</v>
      </c>
      <c r="B316" s="41"/>
      <c r="C316" s="70" t="n">
        <v>3225</v>
      </c>
      <c r="D316" s="13" t="s">
        <v>796</v>
      </c>
      <c r="E316" s="14" t="n">
        <v>60000</v>
      </c>
      <c r="F316" s="14" t="n">
        <v>59040</v>
      </c>
      <c r="G316" s="14" t="n">
        <f aca="false">F316-E316</f>
        <v>-960</v>
      </c>
      <c r="H316" s="15" t="n">
        <f aca="false">F316/E316*100</f>
        <v>98.4</v>
      </c>
    </row>
    <row r="317" customFormat="false" ht="15" hidden="false" customHeight="true" outlineLevel="0" collapsed="false">
      <c r="A317" s="41"/>
      <c r="B317" s="41"/>
      <c r="C317" s="70" t="n">
        <v>323</v>
      </c>
      <c r="D317" s="13" t="s">
        <v>500</v>
      </c>
      <c r="E317" s="14" t="n">
        <f aca="false">SUM(E318:E319)</f>
        <v>345000</v>
      </c>
      <c r="F317" s="14" t="n">
        <f aca="false">SUM(F318:F319)</f>
        <v>21275</v>
      </c>
      <c r="G317" s="14" t="n">
        <f aca="false">F317-E317</f>
        <v>-323725</v>
      </c>
      <c r="H317" s="15" t="n">
        <f aca="false">F317/E317*100</f>
        <v>6.16666666666667</v>
      </c>
    </row>
    <row r="318" customFormat="false" ht="15" hidden="false" customHeight="true" outlineLevel="0" collapsed="false">
      <c r="A318" s="41" t="s">
        <v>797</v>
      </c>
      <c r="B318" s="41"/>
      <c r="C318" s="70" t="n">
        <v>3235</v>
      </c>
      <c r="D318" s="13" t="s">
        <v>798</v>
      </c>
      <c r="E318" s="14" t="n">
        <v>40000</v>
      </c>
      <c r="F318" s="14" t="n">
        <v>0</v>
      </c>
      <c r="G318" s="14" t="n">
        <f aca="false">F318-E318</f>
        <v>-40000</v>
      </c>
      <c r="H318" s="15" t="n">
        <f aca="false">F318/E318*100</f>
        <v>0</v>
      </c>
    </row>
    <row r="319" customFormat="false" ht="15" hidden="false" customHeight="true" outlineLevel="0" collapsed="false">
      <c r="A319" s="41" t="s">
        <v>799</v>
      </c>
      <c r="B319" s="41"/>
      <c r="C319" s="70" t="n">
        <v>3237</v>
      </c>
      <c r="D319" s="13" t="s">
        <v>504</v>
      </c>
      <c r="E319" s="14" t="n">
        <v>305000</v>
      </c>
      <c r="F319" s="14" t="n">
        <v>21275</v>
      </c>
      <c r="G319" s="14" t="n">
        <f aca="false">F319-E319</f>
        <v>-283725</v>
      </c>
      <c r="H319" s="15" t="n">
        <f aca="false">F319/E319*100</f>
        <v>6.97540983606557</v>
      </c>
    </row>
    <row r="320" customFormat="false" ht="15" hidden="false" customHeight="true" outlineLevel="0" collapsed="false">
      <c r="A320" s="41"/>
      <c r="B320" s="41"/>
      <c r="C320" s="70" t="n">
        <v>329</v>
      </c>
      <c r="D320" s="13" t="s">
        <v>800</v>
      </c>
      <c r="E320" s="14" t="n">
        <f aca="false">SUM(E321:E322)</f>
        <v>220000</v>
      </c>
      <c r="F320" s="14" t="n">
        <f aca="false">SUM(F321:F322)</f>
        <v>18224</v>
      </c>
      <c r="G320" s="14" t="n">
        <f aca="false">F320-E320</f>
        <v>-201776</v>
      </c>
      <c r="H320" s="15" t="n">
        <f aca="false">F320/E320*100</f>
        <v>8.28363636363636</v>
      </c>
    </row>
    <row r="321" customFormat="false" ht="15" hidden="false" customHeight="true" outlineLevel="0" collapsed="false">
      <c r="A321" s="41" t="s">
        <v>801</v>
      </c>
      <c r="B321" s="41"/>
      <c r="C321" s="70" t="n">
        <v>3293</v>
      </c>
      <c r="D321" s="13" t="s">
        <v>507</v>
      </c>
      <c r="E321" s="14" t="n">
        <v>25000</v>
      </c>
      <c r="F321" s="14" t="n">
        <v>2745</v>
      </c>
      <c r="G321" s="14" t="n">
        <f aca="false">F321-E321</f>
        <v>-22255</v>
      </c>
      <c r="H321" s="15" t="n">
        <f aca="false">F321/E321*100</f>
        <v>10.98</v>
      </c>
    </row>
    <row r="322" customFormat="false" ht="15" hidden="false" customHeight="true" outlineLevel="0" collapsed="false">
      <c r="A322" s="41" t="s">
        <v>802</v>
      </c>
      <c r="B322" s="41"/>
      <c r="C322" s="70" t="n">
        <v>3299</v>
      </c>
      <c r="D322" s="13" t="s">
        <v>509</v>
      </c>
      <c r="E322" s="14" t="n">
        <v>195000</v>
      </c>
      <c r="F322" s="14" t="n">
        <v>15479</v>
      </c>
      <c r="G322" s="14" t="n">
        <f aca="false">F322-E322</f>
        <v>-179521</v>
      </c>
      <c r="H322" s="15" t="n">
        <f aca="false">F322/E322*100</f>
        <v>7.93794871794872</v>
      </c>
    </row>
    <row r="323" customFormat="false" ht="25.5" hidden="false" customHeight="true" outlineLevel="0" collapsed="false">
      <c r="A323" s="41"/>
      <c r="B323" s="40" t="s">
        <v>792</v>
      </c>
      <c r="C323" s="80" t="s">
        <v>803</v>
      </c>
      <c r="D323" s="80"/>
      <c r="E323" s="17" t="n">
        <f aca="false">E324</f>
        <v>80000</v>
      </c>
      <c r="F323" s="17" t="n">
        <f aca="false">F324</f>
        <v>40301</v>
      </c>
      <c r="G323" s="17" t="n">
        <f aca="false">G324</f>
        <v>-39699</v>
      </c>
      <c r="H323" s="15" t="n">
        <f aca="false">F323/E323*100</f>
        <v>50.37625</v>
      </c>
    </row>
    <row r="324" customFormat="false" ht="20.25" hidden="false" customHeight="true" outlineLevel="0" collapsed="false">
      <c r="A324" s="41"/>
      <c r="B324" s="41"/>
      <c r="C324" s="70" t="n">
        <v>3</v>
      </c>
      <c r="D324" s="13" t="s">
        <v>495</v>
      </c>
      <c r="E324" s="14" t="n">
        <f aca="false">E325</f>
        <v>80000</v>
      </c>
      <c r="F324" s="14" t="n">
        <f aca="false">F325</f>
        <v>40301</v>
      </c>
      <c r="G324" s="14" t="n">
        <f aca="false">F324-E324</f>
        <v>-39699</v>
      </c>
      <c r="H324" s="15" t="n">
        <f aca="false">F324/E324*100</f>
        <v>50.37625</v>
      </c>
    </row>
    <row r="325" customFormat="false" ht="15" hidden="false" customHeight="true" outlineLevel="0" collapsed="false">
      <c r="A325" s="41"/>
      <c r="B325" s="41"/>
      <c r="C325" s="70" t="n">
        <v>32</v>
      </c>
      <c r="D325" s="13" t="s">
        <v>496</v>
      </c>
      <c r="E325" s="14" t="n">
        <f aca="false">E326+E328</f>
        <v>80000</v>
      </c>
      <c r="F325" s="14" t="n">
        <f aca="false">F326+F328</f>
        <v>40301</v>
      </c>
      <c r="G325" s="14" t="n">
        <f aca="false">F325-E325</f>
        <v>-39699</v>
      </c>
      <c r="H325" s="15" t="n">
        <f aca="false">F325/E325*100</f>
        <v>50.37625</v>
      </c>
    </row>
    <row r="326" customFormat="false" ht="15" hidden="false" customHeight="true" outlineLevel="0" collapsed="false">
      <c r="A326" s="41"/>
      <c r="B326" s="41"/>
      <c r="C326" s="70" t="n">
        <v>323</v>
      </c>
      <c r="D326" s="13" t="s">
        <v>500</v>
      </c>
      <c r="E326" s="14" t="n">
        <f aca="false">E327</f>
        <v>30000</v>
      </c>
      <c r="F326" s="14" t="n">
        <f aca="false">F327</f>
        <v>27000</v>
      </c>
      <c r="G326" s="14" t="n">
        <f aca="false">F326-E326</f>
        <v>-3000</v>
      </c>
      <c r="H326" s="15" t="n">
        <f aca="false">F326/E326*100</f>
        <v>90</v>
      </c>
    </row>
    <row r="327" customFormat="false" ht="15" hidden="false" customHeight="true" outlineLevel="0" collapsed="false">
      <c r="A327" s="41" t="s">
        <v>804</v>
      </c>
      <c r="B327" s="41"/>
      <c r="C327" s="70" t="n">
        <v>3237</v>
      </c>
      <c r="D327" s="13" t="s">
        <v>504</v>
      </c>
      <c r="E327" s="14" t="n">
        <v>30000</v>
      </c>
      <c r="F327" s="14" t="n">
        <v>27000</v>
      </c>
      <c r="G327" s="14" t="n">
        <f aca="false">F327-E327</f>
        <v>-3000</v>
      </c>
      <c r="H327" s="15" t="n">
        <f aca="false">F327/E327*100</f>
        <v>90</v>
      </c>
    </row>
    <row r="328" customFormat="false" ht="15" hidden="false" customHeight="true" outlineLevel="0" collapsed="false">
      <c r="A328" s="41"/>
      <c r="B328" s="41"/>
      <c r="C328" s="70" t="n">
        <v>329</v>
      </c>
      <c r="D328" s="13" t="s">
        <v>800</v>
      </c>
      <c r="E328" s="14" t="n">
        <f aca="false">SUM(E329:E330)</f>
        <v>50000</v>
      </c>
      <c r="F328" s="14" t="n">
        <f aca="false">SUM(F329:F330)</f>
        <v>13301</v>
      </c>
      <c r="G328" s="14" t="n">
        <f aca="false">F328-E328</f>
        <v>-36699</v>
      </c>
      <c r="H328" s="15" t="n">
        <f aca="false">F328/E328*100</f>
        <v>26.602</v>
      </c>
    </row>
    <row r="329" customFormat="false" ht="15" hidden="false" customHeight="true" outlineLevel="0" collapsed="false">
      <c r="A329" s="41" t="s">
        <v>805</v>
      </c>
      <c r="B329" s="41"/>
      <c r="C329" s="70" t="n">
        <v>3293</v>
      </c>
      <c r="D329" s="13" t="s">
        <v>507</v>
      </c>
      <c r="E329" s="14" t="n">
        <v>10000</v>
      </c>
      <c r="F329" s="14" t="n">
        <v>0</v>
      </c>
      <c r="G329" s="14" t="n">
        <f aca="false">F329-E329</f>
        <v>-10000</v>
      </c>
      <c r="H329" s="15" t="n">
        <f aca="false">F329/E329*100</f>
        <v>0</v>
      </c>
    </row>
    <row r="330" customFormat="false" ht="15" hidden="false" customHeight="true" outlineLevel="0" collapsed="false">
      <c r="A330" s="41" t="s">
        <v>806</v>
      </c>
      <c r="B330" s="41"/>
      <c r="C330" s="70" t="n">
        <v>3299</v>
      </c>
      <c r="D330" s="13" t="s">
        <v>509</v>
      </c>
      <c r="E330" s="14" t="n">
        <v>40000</v>
      </c>
      <c r="F330" s="14" t="n">
        <v>13301</v>
      </c>
      <c r="G330" s="14" t="n">
        <f aca="false">F330-E330</f>
        <v>-26699</v>
      </c>
      <c r="H330" s="15" t="n">
        <f aca="false">F330/E330*100</f>
        <v>33.2525</v>
      </c>
    </row>
    <row r="331" customFormat="false" ht="25.5" hidden="false" customHeight="true" outlineLevel="0" collapsed="false">
      <c r="A331" s="41"/>
      <c r="B331" s="40" t="s">
        <v>792</v>
      </c>
      <c r="C331" s="80" t="s">
        <v>807</v>
      </c>
      <c r="D331" s="80"/>
      <c r="E331" s="17" t="n">
        <f aca="false">E332</f>
        <v>354000</v>
      </c>
      <c r="F331" s="17" t="n">
        <f aca="false">F332</f>
        <v>75524</v>
      </c>
      <c r="G331" s="17" t="n">
        <f aca="false">G332</f>
        <v>-278476</v>
      </c>
      <c r="H331" s="15" t="n">
        <f aca="false">F331/E331*100</f>
        <v>21.3344632768362</v>
      </c>
    </row>
    <row r="332" customFormat="false" ht="17.25" hidden="false" customHeight="true" outlineLevel="0" collapsed="false">
      <c r="A332" s="41"/>
      <c r="B332" s="41"/>
      <c r="C332" s="70" t="n">
        <v>3</v>
      </c>
      <c r="D332" s="13" t="s">
        <v>495</v>
      </c>
      <c r="E332" s="14" t="n">
        <f aca="false">E333</f>
        <v>354000</v>
      </c>
      <c r="F332" s="14" t="n">
        <f aca="false">F333</f>
        <v>75524</v>
      </c>
      <c r="G332" s="14" t="n">
        <f aca="false">F332-E332</f>
        <v>-278476</v>
      </c>
      <c r="H332" s="15" t="n">
        <f aca="false">F332/E332*100</f>
        <v>21.3344632768362</v>
      </c>
    </row>
    <row r="333" customFormat="false" ht="15" hidden="false" customHeight="true" outlineLevel="0" collapsed="false">
      <c r="A333" s="41"/>
      <c r="B333" s="41"/>
      <c r="C333" s="70" t="n">
        <v>38</v>
      </c>
      <c r="D333" s="13" t="s">
        <v>586</v>
      </c>
      <c r="E333" s="14" t="n">
        <f aca="false">E334</f>
        <v>354000</v>
      </c>
      <c r="F333" s="14" t="n">
        <f aca="false">F334</f>
        <v>75524</v>
      </c>
      <c r="G333" s="14" t="n">
        <f aca="false">F333-E333</f>
        <v>-278476</v>
      </c>
      <c r="H333" s="15" t="n">
        <f aca="false">F333/E333*100</f>
        <v>21.3344632768362</v>
      </c>
    </row>
    <row r="334" customFormat="false" ht="15" hidden="false" customHeight="true" outlineLevel="0" collapsed="false">
      <c r="A334" s="41"/>
      <c r="B334" s="41"/>
      <c r="C334" s="70" t="n">
        <v>381</v>
      </c>
      <c r="D334" s="13" t="s">
        <v>587</v>
      </c>
      <c r="E334" s="14" t="n">
        <f aca="false">E335</f>
        <v>354000</v>
      </c>
      <c r="F334" s="14" t="n">
        <f aca="false">F335</f>
        <v>75524</v>
      </c>
      <c r="G334" s="14" t="n">
        <f aca="false">F334-E334</f>
        <v>-278476</v>
      </c>
      <c r="H334" s="15" t="n">
        <f aca="false">F334/E334*100</f>
        <v>21.3344632768362</v>
      </c>
    </row>
    <row r="335" customFormat="false" ht="15" hidden="false" customHeight="true" outlineLevel="0" collapsed="false">
      <c r="A335" s="41" t="s">
        <v>565</v>
      </c>
      <c r="B335" s="41"/>
      <c r="C335" s="70" t="n">
        <v>3811</v>
      </c>
      <c r="D335" s="13" t="s">
        <v>808</v>
      </c>
      <c r="E335" s="14" t="n">
        <f aca="false">E336</f>
        <v>354000</v>
      </c>
      <c r="F335" s="14" t="n">
        <f aca="false">F336</f>
        <v>75524</v>
      </c>
      <c r="G335" s="14" t="n">
        <f aca="false">F335-E335</f>
        <v>-278476</v>
      </c>
      <c r="H335" s="15" t="n">
        <f aca="false">F335/E335*100</f>
        <v>21.3344632768362</v>
      </c>
    </row>
    <row r="336" customFormat="false" ht="15" hidden="false" customHeight="true" outlineLevel="0" collapsed="false">
      <c r="A336" s="41"/>
      <c r="B336" s="41"/>
      <c r="C336" s="88" t="n">
        <v>38114</v>
      </c>
      <c r="D336" s="13" t="s">
        <v>809</v>
      </c>
      <c r="E336" s="14" t="n">
        <f aca="false">SUM(E337:E347)</f>
        <v>354000</v>
      </c>
      <c r="F336" s="14" t="n">
        <f aca="false">SUM(F337:F347)</f>
        <v>75524</v>
      </c>
      <c r="G336" s="14" t="n">
        <f aca="false">F336-E336</f>
        <v>-278476</v>
      </c>
      <c r="H336" s="15" t="n">
        <f aca="false">F336/E336*100</f>
        <v>21.3344632768362</v>
      </c>
    </row>
    <row r="337" customFormat="false" ht="14.45" hidden="false" customHeight="true" outlineLevel="0" collapsed="false">
      <c r="A337" s="82" t="s">
        <v>810</v>
      </c>
      <c r="B337" s="41"/>
      <c r="C337" s="89"/>
      <c r="D337" s="84" t="s">
        <v>811</v>
      </c>
      <c r="E337" s="14" t="n">
        <v>50000</v>
      </c>
      <c r="F337" s="14" t="n">
        <v>0</v>
      </c>
      <c r="G337" s="14" t="n">
        <f aca="false">F337-E337</f>
        <v>-50000</v>
      </c>
      <c r="H337" s="15" t="n">
        <f aca="false">F337/E337*100</f>
        <v>0</v>
      </c>
    </row>
    <row r="338" customFormat="false" ht="14.45" hidden="false" customHeight="true" outlineLevel="0" collapsed="false">
      <c r="A338" s="82" t="s">
        <v>812</v>
      </c>
      <c r="B338" s="41"/>
      <c r="C338" s="89"/>
      <c r="D338" s="84" t="s">
        <v>813</v>
      </c>
      <c r="E338" s="14" t="n">
        <v>54000</v>
      </c>
      <c r="F338" s="14" t="n">
        <v>0</v>
      </c>
      <c r="G338" s="14" t="n">
        <f aca="false">F338-E338</f>
        <v>-54000</v>
      </c>
      <c r="H338" s="15" t="n">
        <f aca="false">F338/E338*100</f>
        <v>0</v>
      </c>
    </row>
    <row r="339" customFormat="false" ht="14.45" hidden="false" customHeight="true" outlineLevel="0" collapsed="false">
      <c r="A339" s="82" t="s">
        <v>814</v>
      </c>
      <c r="B339" s="41"/>
      <c r="C339" s="89"/>
      <c r="D339" s="84" t="s">
        <v>815</v>
      </c>
      <c r="E339" s="14" t="n">
        <v>45000</v>
      </c>
      <c r="F339" s="14" t="n">
        <v>15000</v>
      </c>
      <c r="G339" s="14" t="n">
        <f aca="false">F339-E339</f>
        <v>-30000</v>
      </c>
      <c r="H339" s="15" t="n">
        <f aca="false">F339/E339*100</f>
        <v>33.3333333333333</v>
      </c>
    </row>
    <row r="340" customFormat="false" ht="14.45" hidden="false" customHeight="true" outlineLevel="0" collapsed="false">
      <c r="A340" s="82" t="s">
        <v>816</v>
      </c>
      <c r="B340" s="41"/>
      <c r="C340" s="89"/>
      <c r="D340" s="84" t="s">
        <v>817</v>
      </c>
      <c r="E340" s="14" t="n">
        <v>30000</v>
      </c>
      <c r="F340" s="14" t="n">
        <v>15000</v>
      </c>
      <c r="G340" s="14" t="n">
        <f aca="false">F340-E340</f>
        <v>-15000</v>
      </c>
      <c r="H340" s="15" t="n">
        <f aca="false">F340/E340*100</f>
        <v>50</v>
      </c>
    </row>
    <row r="341" customFormat="false" ht="14.45" hidden="false" customHeight="true" outlineLevel="0" collapsed="false">
      <c r="A341" s="82" t="s">
        <v>818</v>
      </c>
      <c r="B341" s="41"/>
      <c r="C341" s="89"/>
      <c r="D341" s="84" t="s">
        <v>819</v>
      </c>
      <c r="E341" s="14" t="n">
        <v>20000</v>
      </c>
      <c r="F341" s="14" t="n">
        <v>10000</v>
      </c>
      <c r="G341" s="14" t="n">
        <f aca="false">F341-E341</f>
        <v>-10000</v>
      </c>
      <c r="H341" s="15" t="n">
        <f aca="false">F341/E341*100</f>
        <v>50</v>
      </c>
    </row>
    <row r="342" customFormat="false" ht="14.45" hidden="false" customHeight="true" outlineLevel="0" collapsed="false">
      <c r="A342" s="82" t="s">
        <v>820</v>
      </c>
      <c r="B342" s="13"/>
      <c r="C342" s="57"/>
      <c r="D342" s="84" t="s">
        <v>821</v>
      </c>
      <c r="E342" s="14" t="n">
        <v>20000</v>
      </c>
      <c r="F342" s="14" t="n">
        <v>5000</v>
      </c>
      <c r="G342" s="14" t="n">
        <f aca="false">F342-E342</f>
        <v>-15000</v>
      </c>
      <c r="H342" s="15" t="n">
        <f aca="false">F342/E342*100</f>
        <v>25</v>
      </c>
    </row>
    <row r="343" customFormat="false" ht="14.45" hidden="false" customHeight="true" outlineLevel="0" collapsed="false">
      <c r="A343" s="82" t="s">
        <v>822</v>
      </c>
      <c r="B343" s="13"/>
      <c r="C343" s="57"/>
      <c r="D343" s="84" t="s">
        <v>823</v>
      </c>
      <c r="E343" s="14" t="n">
        <v>35000</v>
      </c>
      <c r="F343" s="14" t="n">
        <v>0</v>
      </c>
      <c r="G343" s="14" t="n">
        <f aca="false">F343-E343</f>
        <v>-35000</v>
      </c>
      <c r="H343" s="15" t="n">
        <f aca="false">F343/E343*100</f>
        <v>0</v>
      </c>
    </row>
    <row r="344" customFormat="false" ht="14.45" hidden="false" customHeight="true" outlineLevel="0" collapsed="false">
      <c r="A344" s="82" t="s">
        <v>824</v>
      </c>
      <c r="B344" s="13"/>
      <c r="C344" s="57"/>
      <c r="D344" s="84" t="s">
        <v>825</v>
      </c>
      <c r="E344" s="14" t="n">
        <v>30000</v>
      </c>
      <c r="F344" s="14" t="n">
        <v>20524</v>
      </c>
      <c r="G344" s="14" t="n">
        <f aca="false">F344-E344</f>
        <v>-9476</v>
      </c>
      <c r="H344" s="15" t="n">
        <f aca="false">F344/E344*100</f>
        <v>68.4133333333333</v>
      </c>
    </row>
    <row r="345" customFormat="false" ht="14.45" hidden="false" customHeight="true" outlineLevel="0" collapsed="false">
      <c r="A345" s="82" t="s">
        <v>826</v>
      </c>
      <c r="B345" s="13"/>
      <c r="C345" s="57"/>
      <c r="D345" s="84" t="s">
        <v>827</v>
      </c>
      <c r="E345" s="14" t="n">
        <v>30000</v>
      </c>
      <c r="F345" s="14" t="n">
        <v>0</v>
      </c>
      <c r="G345" s="14" t="n">
        <f aca="false">F345-E345</f>
        <v>-30000</v>
      </c>
      <c r="H345" s="15" t="n">
        <f aca="false">F345/E345*100</f>
        <v>0</v>
      </c>
    </row>
    <row r="346" customFormat="false" ht="14.45" hidden="false" customHeight="true" outlineLevel="0" collapsed="false">
      <c r="A346" s="82" t="s">
        <v>828</v>
      </c>
      <c r="B346" s="13"/>
      <c r="C346" s="57"/>
      <c r="D346" s="84" t="s">
        <v>829</v>
      </c>
      <c r="E346" s="14" t="n">
        <v>30000</v>
      </c>
      <c r="F346" s="14" t="n">
        <v>0</v>
      </c>
      <c r="G346" s="14" t="n">
        <f aca="false">F346-E346</f>
        <v>-30000</v>
      </c>
      <c r="H346" s="15" t="n">
        <f aca="false">F346/E346*100</f>
        <v>0</v>
      </c>
    </row>
    <row r="347" customFormat="false" ht="14.45" hidden="false" customHeight="true" outlineLevel="0" collapsed="false">
      <c r="A347" s="82" t="s">
        <v>830</v>
      </c>
      <c r="B347" s="13"/>
      <c r="C347" s="57"/>
      <c r="D347" s="84" t="s">
        <v>831</v>
      </c>
      <c r="E347" s="14" t="n">
        <v>10000</v>
      </c>
      <c r="F347" s="14" t="n">
        <v>10000</v>
      </c>
      <c r="G347" s="14" t="n">
        <f aca="false">F347-E347</f>
        <v>0</v>
      </c>
      <c r="H347" s="15" t="n">
        <f aca="false">F347/E347*100</f>
        <v>100</v>
      </c>
    </row>
    <row r="348" customFormat="false" ht="27" hidden="false" customHeight="true" outlineLevel="0" collapsed="false">
      <c r="A348" s="41"/>
      <c r="B348" s="40" t="s">
        <v>792</v>
      </c>
      <c r="C348" s="90" t="s">
        <v>832</v>
      </c>
      <c r="D348" s="90"/>
      <c r="E348" s="17" t="n">
        <f aca="false">SUM(E349)</f>
        <v>375000</v>
      </c>
      <c r="F348" s="17" t="n">
        <f aca="false">SUM(F349)</f>
        <v>10000</v>
      </c>
      <c r="G348" s="17" t="n">
        <f aca="false">SUM(G349)</f>
        <v>-365000</v>
      </c>
      <c r="H348" s="15" t="n">
        <f aca="false">F348/E348*100</f>
        <v>2.66666666666667</v>
      </c>
    </row>
    <row r="349" customFormat="false" ht="20.25" hidden="false" customHeight="true" outlineLevel="0" collapsed="false">
      <c r="A349" s="41"/>
      <c r="B349" s="41"/>
      <c r="C349" s="70" t="n">
        <v>3</v>
      </c>
      <c r="D349" s="13" t="s">
        <v>495</v>
      </c>
      <c r="E349" s="14" t="n">
        <f aca="false">E350</f>
        <v>375000</v>
      </c>
      <c r="F349" s="14" t="n">
        <f aca="false">F350</f>
        <v>10000</v>
      </c>
      <c r="G349" s="14" t="n">
        <f aca="false">F349-E349</f>
        <v>-365000</v>
      </c>
      <c r="H349" s="15" t="n">
        <f aca="false">F349/E349*100</f>
        <v>2.66666666666667</v>
      </c>
    </row>
    <row r="350" customFormat="false" ht="18" hidden="false" customHeight="true" outlineLevel="0" collapsed="false">
      <c r="A350" s="41"/>
      <c r="B350" s="41"/>
      <c r="C350" s="70" t="n">
        <v>38</v>
      </c>
      <c r="D350" s="13" t="s">
        <v>586</v>
      </c>
      <c r="E350" s="14" t="n">
        <f aca="false">E351+E353</f>
        <v>375000</v>
      </c>
      <c r="F350" s="14" t="n">
        <f aca="false">F351+F353</f>
        <v>10000</v>
      </c>
      <c r="G350" s="14" t="n">
        <f aca="false">F350-E350</f>
        <v>-365000</v>
      </c>
      <c r="H350" s="15" t="n">
        <f aca="false">F350/E350*100</f>
        <v>2.66666666666667</v>
      </c>
    </row>
    <row r="351" customFormat="false" ht="18" hidden="false" customHeight="true" outlineLevel="0" collapsed="false">
      <c r="A351" s="41"/>
      <c r="B351" s="41"/>
      <c r="C351" s="70" t="n">
        <v>381</v>
      </c>
      <c r="D351" s="13" t="s">
        <v>587</v>
      </c>
      <c r="E351" s="14" t="n">
        <f aca="false">E352</f>
        <v>75000</v>
      </c>
      <c r="F351" s="14" t="n">
        <f aca="false">F352</f>
        <v>10000</v>
      </c>
      <c r="G351" s="14" t="n">
        <f aca="false">F351-E351</f>
        <v>-65000</v>
      </c>
      <c r="H351" s="15" t="n">
        <f aca="false">F351/E351*100</f>
        <v>13.3333333333333</v>
      </c>
    </row>
    <row r="352" customFormat="false" ht="15" hidden="false" customHeight="true" outlineLevel="0" collapsed="false">
      <c r="A352" s="82" t="s">
        <v>833</v>
      </c>
      <c r="B352" s="41"/>
      <c r="C352" s="70" t="n">
        <v>3811</v>
      </c>
      <c r="D352" s="13" t="s">
        <v>834</v>
      </c>
      <c r="E352" s="14" t="n">
        <v>75000</v>
      </c>
      <c r="F352" s="14" t="n">
        <v>10000</v>
      </c>
      <c r="G352" s="14" t="n">
        <f aca="false">F352-E352</f>
        <v>-65000</v>
      </c>
      <c r="H352" s="15" t="n">
        <f aca="false">F352/E352*100</f>
        <v>13.3333333333333</v>
      </c>
    </row>
    <row r="353" customFormat="false" ht="18" hidden="false" customHeight="true" outlineLevel="0" collapsed="false">
      <c r="A353" s="82"/>
      <c r="B353" s="41"/>
      <c r="C353" s="70" t="s">
        <v>835</v>
      </c>
      <c r="D353" s="13" t="s">
        <v>591</v>
      </c>
      <c r="E353" s="14" t="n">
        <f aca="false">E354+E355</f>
        <v>300000</v>
      </c>
      <c r="F353" s="14" t="n">
        <f aca="false">F354+F355</f>
        <v>0</v>
      </c>
      <c r="G353" s="14" t="n">
        <f aca="false">F353-E353</f>
        <v>-300000</v>
      </c>
      <c r="H353" s="15" t="n">
        <f aca="false">F353/E353*100</f>
        <v>0</v>
      </c>
    </row>
    <row r="354" customFormat="false" ht="15" hidden="false" customHeight="true" outlineLevel="0" collapsed="false">
      <c r="A354" s="82" t="s">
        <v>836</v>
      </c>
      <c r="B354" s="41"/>
      <c r="C354" s="70" t="s">
        <v>593</v>
      </c>
      <c r="D354" s="13" t="s">
        <v>837</v>
      </c>
      <c r="E354" s="14" t="n">
        <v>150000</v>
      </c>
      <c r="F354" s="14" t="n">
        <v>0</v>
      </c>
      <c r="G354" s="14" t="n">
        <f aca="false">F354-E354</f>
        <v>-150000</v>
      </c>
      <c r="H354" s="15" t="n">
        <f aca="false">F354/E354*100</f>
        <v>0</v>
      </c>
    </row>
    <row r="355" customFormat="false" ht="15" hidden="false" customHeight="true" outlineLevel="0" collapsed="false">
      <c r="A355" s="82" t="s">
        <v>838</v>
      </c>
      <c r="B355" s="41"/>
      <c r="C355" s="70" t="s">
        <v>593</v>
      </c>
      <c r="D355" s="13" t="s">
        <v>839</v>
      </c>
      <c r="E355" s="14" t="n">
        <v>150000</v>
      </c>
      <c r="F355" s="14" t="n">
        <v>0</v>
      </c>
      <c r="G355" s="14" t="n">
        <f aca="false">F355-E355</f>
        <v>-150000</v>
      </c>
      <c r="H355" s="15" t="n">
        <f aca="false">F355/E355*100</f>
        <v>0</v>
      </c>
    </row>
    <row r="356" customFormat="false" ht="27" hidden="false" customHeight="true" outlineLevel="0" collapsed="false">
      <c r="A356" s="41"/>
      <c r="B356" s="40" t="s">
        <v>792</v>
      </c>
      <c r="C356" s="80" t="s">
        <v>840</v>
      </c>
      <c r="D356" s="80"/>
      <c r="E356" s="17" t="n">
        <f aca="false">E357</f>
        <v>960000</v>
      </c>
      <c r="F356" s="17" t="n">
        <f aca="false">F357</f>
        <v>373326</v>
      </c>
      <c r="G356" s="17" t="n">
        <f aca="false">G357</f>
        <v>-586674</v>
      </c>
      <c r="H356" s="15" t="n">
        <f aca="false">F356/E356*100</f>
        <v>38.888125</v>
      </c>
    </row>
    <row r="357" customFormat="false" ht="21" hidden="false" customHeight="true" outlineLevel="0" collapsed="false">
      <c r="A357" s="41"/>
      <c r="B357" s="41"/>
      <c r="C357" s="70" t="n">
        <v>3</v>
      </c>
      <c r="D357" s="76" t="s">
        <v>495</v>
      </c>
      <c r="E357" s="14" t="n">
        <f aca="false">E358</f>
        <v>960000</v>
      </c>
      <c r="F357" s="14" t="n">
        <f aca="false">F358</f>
        <v>373326</v>
      </c>
      <c r="G357" s="14" t="n">
        <f aca="false">F357-E357</f>
        <v>-586674</v>
      </c>
      <c r="H357" s="15" t="n">
        <f aca="false">F357/E357*100</f>
        <v>38.888125</v>
      </c>
    </row>
    <row r="358" customFormat="false" ht="18" hidden="false" customHeight="true" outlineLevel="0" collapsed="false">
      <c r="A358" s="41"/>
      <c r="B358" s="41"/>
      <c r="C358" s="70" t="n">
        <v>32</v>
      </c>
      <c r="D358" s="76" t="s">
        <v>496</v>
      </c>
      <c r="E358" s="14" t="n">
        <f aca="false">E359+E362</f>
        <v>960000</v>
      </c>
      <c r="F358" s="14" t="n">
        <f aca="false">F359+F362</f>
        <v>373326</v>
      </c>
      <c r="G358" s="14" t="n">
        <f aca="false">F358-E358</f>
        <v>-586674</v>
      </c>
      <c r="H358" s="15" t="n">
        <f aca="false">F358/E358*100</f>
        <v>38.888125</v>
      </c>
    </row>
    <row r="359" customFormat="false" ht="17.25" hidden="false" customHeight="true" outlineLevel="0" collapsed="false">
      <c r="A359" s="41"/>
      <c r="B359" s="41"/>
      <c r="C359" s="70" t="n">
        <v>322</v>
      </c>
      <c r="D359" s="76" t="s">
        <v>497</v>
      </c>
      <c r="E359" s="14" t="n">
        <f aca="false">E360+E361</f>
        <v>160000</v>
      </c>
      <c r="F359" s="14" t="n">
        <f aca="false">F360+F361</f>
        <v>60198</v>
      </c>
      <c r="G359" s="14" t="n">
        <f aca="false">F359-E359</f>
        <v>-99802</v>
      </c>
      <c r="H359" s="15" t="n">
        <f aca="false">F359/E359*100</f>
        <v>37.62375</v>
      </c>
    </row>
    <row r="360" customFormat="false" ht="14.25" hidden="false" customHeight="true" outlineLevel="0" collapsed="false">
      <c r="A360" s="41" t="s">
        <v>841</v>
      </c>
      <c r="B360" s="41"/>
      <c r="C360" s="70" t="s">
        <v>842</v>
      </c>
      <c r="D360" s="76" t="s">
        <v>843</v>
      </c>
      <c r="E360" s="14" t="n">
        <v>80000</v>
      </c>
      <c r="F360" s="14" t="n">
        <v>20877</v>
      </c>
      <c r="G360" s="14" t="n">
        <f aca="false">F360-E360</f>
        <v>-59123</v>
      </c>
      <c r="H360" s="15" t="n">
        <f aca="false">F360/E360*100</f>
        <v>26.09625</v>
      </c>
    </row>
    <row r="361" customFormat="false" ht="14.25" hidden="false" customHeight="true" outlineLevel="0" collapsed="false">
      <c r="A361" s="41" t="s">
        <v>844</v>
      </c>
      <c r="B361" s="41"/>
      <c r="C361" s="70" t="n">
        <v>3224</v>
      </c>
      <c r="D361" s="76" t="s">
        <v>608</v>
      </c>
      <c r="E361" s="14" t="n">
        <v>80000</v>
      </c>
      <c r="F361" s="14" t="n">
        <v>39321</v>
      </c>
      <c r="G361" s="14" t="n">
        <f aca="false">F361-E361</f>
        <v>-40679</v>
      </c>
      <c r="H361" s="15" t="n">
        <f aca="false">F361/E361*100</f>
        <v>49.15125</v>
      </c>
    </row>
    <row r="362" customFormat="false" ht="17.25" hidden="false" customHeight="true" outlineLevel="0" collapsed="false">
      <c r="A362" s="41"/>
      <c r="B362" s="41"/>
      <c r="C362" s="70" t="n">
        <v>323</v>
      </c>
      <c r="D362" s="76" t="s">
        <v>500</v>
      </c>
      <c r="E362" s="14" t="n">
        <f aca="false">E363+E364</f>
        <v>800000</v>
      </c>
      <c r="F362" s="14" t="n">
        <f aca="false">F363+F364</f>
        <v>313128</v>
      </c>
      <c r="G362" s="14" t="n">
        <f aca="false">F362-E362</f>
        <v>-486872</v>
      </c>
      <c r="H362" s="15" t="n">
        <f aca="false">F362/E362*100</f>
        <v>39.141</v>
      </c>
    </row>
    <row r="363" customFormat="false" ht="14.25" hidden="false" customHeight="true" outlineLevel="0" collapsed="false">
      <c r="A363" s="41" t="s">
        <v>845</v>
      </c>
      <c r="B363" s="41"/>
      <c r="C363" s="70" t="n">
        <v>3232</v>
      </c>
      <c r="D363" s="76" t="s">
        <v>610</v>
      </c>
      <c r="E363" s="14" t="n">
        <v>450000</v>
      </c>
      <c r="F363" s="14" t="n">
        <v>288934</v>
      </c>
      <c r="G363" s="14" t="n">
        <f aca="false">F363-E363</f>
        <v>-161066</v>
      </c>
      <c r="H363" s="15" t="n">
        <f aca="false">F363/E363*100</f>
        <v>64.2075555555556</v>
      </c>
    </row>
    <row r="364" customFormat="false" ht="14.25" hidden="false" customHeight="true" outlineLevel="0" collapsed="false">
      <c r="A364" s="41" t="s">
        <v>846</v>
      </c>
      <c r="B364" s="41"/>
      <c r="C364" s="70" t="s">
        <v>517</v>
      </c>
      <c r="D364" s="76" t="s">
        <v>847</v>
      </c>
      <c r="E364" s="14" t="n">
        <v>350000</v>
      </c>
      <c r="F364" s="14" t="n">
        <v>24194</v>
      </c>
      <c r="G364" s="14" t="n">
        <f aca="false">F364-E364</f>
        <v>-325806</v>
      </c>
      <c r="H364" s="15" t="n">
        <f aca="false">F364/E364*100</f>
        <v>6.91257142857143</v>
      </c>
    </row>
    <row r="365" customFormat="false" ht="25.5" hidden="false" customHeight="true" outlineLevel="0" collapsed="false">
      <c r="A365" s="41"/>
      <c r="B365" s="40" t="s">
        <v>792</v>
      </c>
      <c r="C365" s="80" t="s">
        <v>848</v>
      </c>
      <c r="D365" s="80"/>
      <c r="E365" s="17" t="n">
        <f aca="false">E366</f>
        <v>3000000</v>
      </c>
      <c r="F365" s="17" t="n">
        <f aca="false">F366</f>
        <v>863925</v>
      </c>
      <c r="G365" s="17" t="n">
        <f aca="false">G366</f>
        <v>-2136075</v>
      </c>
      <c r="H365" s="15" t="n">
        <f aca="false">F365/E365*100</f>
        <v>28.7975</v>
      </c>
    </row>
    <row r="366" customFormat="false" ht="21" hidden="false" customHeight="true" outlineLevel="0" collapsed="false">
      <c r="A366" s="41"/>
      <c r="B366" s="41"/>
      <c r="C366" s="70" t="n">
        <v>4</v>
      </c>
      <c r="D366" s="76" t="s">
        <v>849</v>
      </c>
      <c r="E366" s="14" t="n">
        <f aca="false">E367</f>
        <v>3000000</v>
      </c>
      <c r="F366" s="14" t="n">
        <f aca="false">F367</f>
        <v>863925</v>
      </c>
      <c r="G366" s="14" t="n">
        <f aca="false">F366-E366</f>
        <v>-2136075</v>
      </c>
      <c r="H366" s="15" t="n">
        <f aca="false">F366/E366*100</f>
        <v>28.7975</v>
      </c>
    </row>
    <row r="367" customFormat="false" ht="18" hidden="false" customHeight="true" outlineLevel="0" collapsed="false">
      <c r="A367" s="41"/>
      <c r="B367" s="41"/>
      <c r="C367" s="70" t="n">
        <v>45</v>
      </c>
      <c r="D367" s="76" t="s">
        <v>850</v>
      </c>
      <c r="E367" s="14" t="n">
        <f aca="false">E368</f>
        <v>3000000</v>
      </c>
      <c r="F367" s="14" t="n">
        <f aca="false">F368</f>
        <v>863925</v>
      </c>
      <c r="G367" s="14" t="n">
        <f aca="false">F367-E367</f>
        <v>-2136075</v>
      </c>
      <c r="H367" s="15" t="n">
        <f aca="false">F367/E367*100</f>
        <v>28.7975</v>
      </c>
    </row>
    <row r="368" customFormat="false" ht="18" hidden="false" customHeight="true" outlineLevel="0" collapsed="false">
      <c r="A368" s="41"/>
      <c r="B368" s="41"/>
      <c r="C368" s="70" t="n">
        <v>451</v>
      </c>
      <c r="D368" s="76" t="s">
        <v>851</v>
      </c>
      <c r="E368" s="14" t="n">
        <f aca="false">E369</f>
        <v>3000000</v>
      </c>
      <c r="F368" s="14" t="n">
        <f aca="false">F369</f>
        <v>863925</v>
      </c>
      <c r="G368" s="14" t="n">
        <f aca="false">F368-E368</f>
        <v>-2136075</v>
      </c>
      <c r="H368" s="15" t="n">
        <f aca="false">F368/E368*100</f>
        <v>28.7975</v>
      </c>
    </row>
    <row r="369" customFormat="false" ht="15" hidden="false" customHeight="true" outlineLevel="0" collapsed="false">
      <c r="A369" s="41" t="s">
        <v>852</v>
      </c>
      <c r="B369" s="41"/>
      <c r="C369" s="70" t="n">
        <v>4511</v>
      </c>
      <c r="D369" s="76" t="s">
        <v>853</v>
      </c>
      <c r="E369" s="14" t="n">
        <v>3000000</v>
      </c>
      <c r="F369" s="14" t="n">
        <v>863925</v>
      </c>
      <c r="G369" s="14" t="n">
        <f aca="false">F369-E369</f>
        <v>-2136075</v>
      </c>
      <c r="H369" s="15" t="n">
        <f aca="false">F369/E369*100</f>
        <v>28.7975</v>
      </c>
    </row>
    <row r="370" customFormat="false" ht="25.5" hidden="false" customHeight="true" outlineLevel="0" collapsed="false">
      <c r="A370" s="41"/>
      <c r="B370" s="40" t="s">
        <v>792</v>
      </c>
      <c r="C370" s="80" t="s">
        <v>854</v>
      </c>
      <c r="D370" s="80"/>
      <c r="E370" s="17" t="n">
        <f aca="false">E371+E375</f>
        <v>20000</v>
      </c>
      <c r="F370" s="17" t="n">
        <f aca="false">F371+F375</f>
        <v>0</v>
      </c>
      <c r="G370" s="17" t="n">
        <f aca="false">G371+G375</f>
        <v>-20000</v>
      </c>
      <c r="H370" s="15" t="n">
        <f aca="false">F370/E370*100</f>
        <v>0</v>
      </c>
    </row>
    <row r="371" customFormat="false" ht="21" hidden="false" customHeight="true" outlineLevel="0" collapsed="false">
      <c r="A371" s="70"/>
      <c r="B371" s="71"/>
      <c r="C371" s="70" t="n">
        <v>3</v>
      </c>
      <c r="D371" s="72" t="s">
        <v>425</v>
      </c>
      <c r="E371" s="14" t="n">
        <f aca="false">E372</f>
        <v>10000</v>
      </c>
      <c r="F371" s="14" t="n">
        <f aca="false">F372</f>
        <v>0</v>
      </c>
      <c r="G371" s="14" t="n">
        <f aca="false">F371-E371</f>
        <v>-10000</v>
      </c>
      <c r="H371" s="15" t="n">
        <f aca="false">F371/E371*100</f>
        <v>0</v>
      </c>
    </row>
    <row r="372" customFormat="false" ht="18" hidden="false" customHeight="true" outlineLevel="0" collapsed="false">
      <c r="A372" s="33"/>
      <c r="B372" s="70"/>
      <c r="C372" s="70" t="n">
        <v>32</v>
      </c>
      <c r="D372" s="72" t="s">
        <v>438</v>
      </c>
      <c r="E372" s="14" t="n">
        <f aca="false">E373</f>
        <v>10000</v>
      </c>
      <c r="F372" s="14" t="n">
        <f aca="false">F373</f>
        <v>0</v>
      </c>
      <c r="G372" s="14" t="n">
        <f aca="false">F372-E372</f>
        <v>-10000</v>
      </c>
      <c r="H372" s="15" t="n">
        <f aca="false">F372/E372*100</f>
        <v>0</v>
      </c>
    </row>
    <row r="373" customFormat="false" ht="17.25" hidden="false" customHeight="true" outlineLevel="0" collapsed="false">
      <c r="A373" s="33"/>
      <c r="B373" s="70"/>
      <c r="C373" s="70" t="n">
        <v>322</v>
      </c>
      <c r="D373" s="72" t="s">
        <v>450</v>
      </c>
      <c r="E373" s="14" t="n">
        <f aca="false">E374</f>
        <v>10000</v>
      </c>
      <c r="F373" s="14" t="n">
        <f aca="false">F374</f>
        <v>0</v>
      </c>
      <c r="G373" s="14" t="n">
        <f aca="false">F373-E373</f>
        <v>-10000</v>
      </c>
      <c r="H373" s="15" t="n">
        <f aca="false">F373/E373*100</f>
        <v>0</v>
      </c>
    </row>
    <row r="374" customFormat="false" ht="15" hidden="false" customHeight="true" outlineLevel="0" collapsed="false">
      <c r="A374" s="33" t="s">
        <v>855</v>
      </c>
      <c r="B374" s="70"/>
      <c r="C374" s="70" t="n">
        <v>3225</v>
      </c>
      <c r="D374" s="72" t="s">
        <v>458</v>
      </c>
      <c r="E374" s="14" t="n">
        <v>10000</v>
      </c>
      <c r="F374" s="14" t="n">
        <v>0</v>
      </c>
      <c r="G374" s="14" t="n">
        <f aca="false">F374-E374</f>
        <v>-10000</v>
      </c>
      <c r="H374" s="15" t="n">
        <f aca="false">F374/E374*100</f>
        <v>0</v>
      </c>
    </row>
    <row r="375" customFormat="false" ht="21" hidden="false" customHeight="true" outlineLevel="0" collapsed="false">
      <c r="A375" s="41"/>
      <c r="B375" s="41"/>
      <c r="C375" s="70" t="n">
        <v>4</v>
      </c>
      <c r="D375" s="76" t="s">
        <v>849</v>
      </c>
      <c r="E375" s="14" t="n">
        <f aca="false">E376</f>
        <v>10000</v>
      </c>
      <c r="F375" s="14" t="n">
        <f aca="false">F376</f>
        <v>0</v>
      </c>
      <c r="G375" s="14" t="n">
        <f aca="false">F375-E375</f>
        <v>-10000</v>
      </c>
      <c r="H375" s="15" t="n">
        <f aca="false">F375/E375*100</f>
        <v>0</v>
      </c>
    </row>
    <row r="376" customFormat="false" ht="18" hidden="false" customHeight="true" outlineLevel="0" collapsed="false">
      <c r="A376" s="41"/>
      <c r="B376" s="41"/>
      <c r="C376" s="70" t="s">
        <v>856</v>
      </c>
      <c r="D376" s="76" t="s">
        <v>857</v>
      </c>
      <c r="E376" s="14" t="n">
        <f aca="false">E377</f>
        <v>10000</v>
      </c>
      <c r="F376" s="14" t="n">
        <f aca="false">F377</f>
        <v>0</v>
      </c>
      <c r="G376" s="14" t="n">
        <f aca="false">F376-E376</f>
        <v>-10000</v>
      </c>
      <c r="H376" s="15" t="n">
        <f aca="false">F376/E376*100</f>
        <v>0</v>
      </c>
    </row>
    <row r="377" customFormat="false" ht="17.25" hidden="false" customHeight="true" outlineLevel="0" collapsed="false">
      <c r="A377" s="41"/>
      <c r="B377" s="41"/>
      <c r="C377" s="70" t="s">
        <v>858</v>
      </c>
      <c r="D377" s="76" t="s">
        <v>859</v>
      </c>
      <c r="E377" s="14" t="n">
        <f aca="false">E378</f>
        <v>10000</v>
      </c>
      <c r="F377" s="14" t="n">
        <f aca="false">F378</f>
        <v>0</v>
      </c>
      <c r="G377" s="14" t="n">
        <f aca="false">F377-E377</f>
        <v>-10000</v>
      </c>
      <c r="H377" s="15" t="n">
        <f aca="false">F377/E377*100</f>
        <v>0</v>
      </c>
    </row>
    <row r="378" customFormat="false" ht="15" hidden="false" customHeight="true" outlineLevel="0" collapsed="false">
      <c r="A378" s="41" t="s">
        <v>860</v>
      </c>
      <c r="B378" s="41"/>
      <c r="C378" s="70" t="s">
        <v>861</v>
      </c>
      <c r="D378" s="76" t="s">
        <v>862</v>
      </c>
      <c r="E378" s="14" t="n">
        <v>10000</v>
      </c>
      <c r="F378" s="14" t="n">
        <v>0</v>
      </c>
      <c r="G378" s="14" t="n">
        <f aca="false">F378-E378</f>
        <v>-10000</v>
      </c>
      <c r="H378" s="15" t="n">
        <f aca="false">F378/E378*100</f>
        <v>0</v>
      </c>
    </row>
    <row r="379" customFormat="false" ht="28.5" hidden="false" customHeight="true" outlineLevel="0" collapsed="false">
      <c r="A379" s="41"/>
      <c r="B379" s="16"/>
      <c r="C379" s="65" t="s">
        <v>863</v>
      </c>
      <c r="D379" s="65"/>
      <c r="E379" s="66" t="n">
        <f aca="false">E380</f>
        <v>100000</v>
      </c>
      <c r="F379" s="66" t="n">
        <f aca="false">F380</f>
        <v>0</v>
      </c>
      <c r="G379" s="66" t="n">
        <f aca="false">G380</f>
        <v>-100000</v>
      </c>
      <c r="H379" s="15" t="n">
        <f aca="false">F379/E379*100</f>
        <v>0</v>
      </c>
    </row>
    <row r="380" customFormat="false" ht="25.5" hidden="false" customHeight="true" outlineLevel="0" collapsed="false">
      <c r="A380" s="41"/>
      <c r="B380" s="40" t="s">
        <v>864</v>
      </c>
      <c r="C380" s="80" t="s">
        <v>865</v>
      </c>
      <c r="D380" s="80"/>
      <c r="E380" s="17" t="n">
        <f aca="false">E381</f>
        <v>100000</v>
      </c>
      <c r="F380" s="17" t="n">
        <f aca="false">F381</f>
        <v>0</v>
      </c>
      <c r="G380" s="14" t="n">
        <f aca="false">F380-E380</f>
        <v>-100000</v>
      </c>
      <c r="H380" s="15" t="n">
        <f aca="false">F380/E380*100</f>
        <v>0</v>
      </c>
    </row>
    <row r="381" customFormat="false" ht="21" hidden="false" customHeight="true" outlineLevel="0" collapsed="false">
      <c r="A381" s="41"/>
      <c r="B381" s="41"/>
      <c r="C381" s="70" t="n">
        <v>3</v>
      </c>
      <c r="D381" s="41" t="s">
        <v>495</v>
      </c>
      <c r="E381" s="14" t="n">
        <f aca="false">E382</f>
        <v>100000</v>
      </c>
      <c r="F381" s="14" t="n">
        <f aca="false">F382</f>
        <v>0</v>
      </c>
      <c r="G381" s="14" t="n">
        <f aca="false">F381-E381</f>
        <v>-100000</v>
      </c>
      <c r="H381" s="15" t="n">
        <f aca="false">F381/E381*100</f>
        <v>0</v>
      </c>
    </row>
    <row r="382" customFormat="false" ht="18" hidden="false" customHeight="true" outlineLevel="0" collapsed="false">
      <c r="A382" s="41"/>
      <c r="B382" s="41"/>
      <c r="C382" s="70" t="n">
        <v>38</v>
      </c>
      <c r="D382" s="41" t="s">
        <v>586</v>
      </c>
      <c r="E382" s="14" t="n">
        <f aca="false">E383</f>
        <v>100000</v>
      </c>
      <c r="F382" s="14" t="n">
        <f aca="false">F383</f>
        <v>0</v>
      </c>
      <c r="G382" s="14" t="n">
        <f aca="false">F382-E382</f>
        <v>-100000</v>
      </c>
      <c r="H382" s="15" t="n">
        <f aca="false">F382/E382*100</f>
        <v>0</v>
      </c>
    </row>
    <row r="383" customFormat="false" ht="17.25" hidden="false" customHeight="true" outlineLevel="0" collapsed="false">
      <c r="A383" s="41"/>
      <c r="B383" s="41"/>
      <c r="C383" s="70" t="n">
        <v>381</v>
      </c>
      <c r="D383" s="41" t="s">
        <v>587</v>
      </c>
      <c r="E383" s="14" t="n">
        <f aca="false">E384</f>
        <v>100000</v>
      </c>
      <c r="F383" s="14" t="n">
        <f aca="false">F384</f>
        <v>0</v>
      </c>
      <c r="G383" s="14" t="n">
        <f aca="false">F383-E383</f>
        <v>-100000</v>
      </c>
      <c r="H383" s="15" t="n">
        <f aca="false">F383/E383*100</f>
        <v>0</v>
      </c>
    </row>
    <row r="384" customFormat="false" ht="15" hidden="false" customHeight="true" outlineLevel="0" collapsed="false">
      <c r="A384" s="82" t="s">
        <v>866</v>
      </c>
      <c r="B384" s="41"/>
      <c r="C384" s="70" t="n">
        <v>3811</v>
      </c>
      <c r="D384" s="41" t="s">
        <v>867</v>
      </c>
      <c r="E384" s="14" t="n">
        <v>100000</v>
      </c>
      <c r="F384" s="14" t="n">
        <v>0</v>
      </c>
      <c r="G384" s="14" t="n">
        <f aca="false">F384-E384</f>
        <v>-100000</v>
      </c>
      <c r="H384" s="15" t="n">
        <f aca="false">F384/E384*100</f>
        <v>0</v>
      </c>
    </row>
    <row r="385" customFormat="false" ht="27.75" hidden="false" customHeight="true" outlineLevel="0" collapsed="false">
      <c r="A385" s="41"/>
      <c r="B385" s="40"/>
      <c r="C385" s="79" t="s">
        <v>868</v>
      </c>
      <c r="D385" s="79"/>
      <c r="E385" s="66" t="n">
        <f aca="false">E386</f>
        <v>268000</v>
      </c>
      <c r="F385" s="66" t="n">
        <f aca="false">F386</f>
        <v>72000</v>
      </c>
      <c r="G385" s="66" t="n">
        <f aca="false">G386</f>
        <v>-196000</v>
      </c>
      <c r="H385" s="15" t="n">
        <f aca="false">F385/E385*100</f>
        <v>26.865671641791</v>
      </c>
    </row>
    <row r="386" customFormat="false" ht="26.25" hidden="false" customHeight="true" outlineLevel="0" collapsed="false">
      <c r="A386" s="41"/>
      <c r="B386" s="40" t="s">
        <v>869</v>
      </c>
      <c r="C386" s="80" t="s">
        <v>870</v>
      </c>
      <c r="D386" s="80"/>
      <c r="E386" s="17" t="n">
        <f aca="false">E387</f>
        <v>268000</v>
      </c>
      <c r="F386" s="17" t="n">
        <f aca="false">F387</f>
        <v>72000</v>
      </c>
      <c r="G386" s="17" t="n">
        <f aca="false">G387</f>
        <v>-196000</v>
      </c>
      <c r="H386" s="15" t="n">
        <f aca="false">F386/E386*100</f>
        <v>26.865671641791</v>
      </c>
    </row>
    <row r="387" customFormat="false" ht="21" hidden="false" customHeight="true" outlineLevel="0" collapsed="false">
      <c r="A387" s="41"/>
      <c r="B387" s="41"/>
      <c r="C387" s="70" t="n">
        <v>3</v>
      </c>
      <c r="D387" s="41" t="s">
        <v>495</v>
      </c>
      <c r="E387" s="14" t="n">
        <f aca="false">E388</f>
        <v>268000</v>
      </c>
      <c r="F387" s="14" t="n">
        <f aca="false">F388</f>
        <v>72000</v>
      </c>
      <c r="G387" s="14" t="n">
        <f aca="false">F387-E387</f>
        <v>-196000</v>
      </c>
      <c r="H387" s="15" t="n">
        <f aca="false">F387/E387*100</f>
        <v>26.865671641791</v>
      </c>
    </row>
    <row r="388" customFormat="false" ht="18" hidden="false" customHeight="true" outlineLevel="0" collapsed="false">
      <c r="A388" s="41"/>
      <c r="B388" s="41"/>
      <c r="C388" s="70" t="n">
        <v>38</v>
      </c>
      <c r="D388" s="41" t="s">
        <v>586</v>
      </c>
      <c r="E388" s="14" t="n">
        <f aca="false">E389+E403</f>
        <v>268000</v>
      </c>
      <c r="F388" s="14" t="n">
        <f aca="false">F389+F403</f>
        <v>72000</v>
      </c>
      <c r="G388" s="14" t="n">
        <f aca="false">F388-E388</f>
        <v>-196000</v>
      </c>
      <c r="H388" s="15" t="n">
        <f aca="false">F388/E388*100</f>
        <v>26.865671641791</v>
      </c>
    </row>
    <row r="389" customFormat="false" ht="17.25" hidden="false" customHeight="true" outlineLevel="0" collapsed="false">
      <c r="A389" s="41"/>
      <c r="B389" s="41"/>
      <c r="C389" s="70" t="n">
        <v>381</v>
      </c>
      <c r="D389" s="41" t="s">
        <v>587</v>
      </c>
      <c r="E389" s="14" t="n">
        <f aca="false">E390</f>
        <v>258000</v>
      </c>
      <c r="F389" s="14" t="n">
        <f aca="false">F390</f>
        <v>72000</v>
      </c>
      <c r="G389" s="14" t="n">
        <f aca="false">F389-E389</f>
        <v>-186000</v>
      </c>
      <c r="H389" s="15" t="n">
        <f aca="false">F389/E389*100</f>
        <v>27.906976744186</v>
      </c>
    </row>
    <row r="390" customFormat="false" ht="15" hidden="false" customHeight="true" outlineLevel="0" collapsed="false">
      <c r="A390" s="41"/>
      <c r="B390" s="41"/>
      <c r="C390" s="70" t="n">
        <v>3811</v>
      </c>
      <c r="D390" s="41" t="s">
        <v>808</v>
      </c>
      <c r="E390" s="14" t="n">
        <f aca="false">E391+E392+E393+E394+E395+E396+E397+E398+E399+E400+E401+E402</f>
        <v>258000</v>
      </c>
      <c r="F390" s="14" t="n">
        <f aca="false">F391+F392+F393+F394+F395+F396+F397+F398+F399+F400+F401+F402</f>
        <v>72000</v>
      </c>
      <c r="G390" s="14" t="n">
        <f aca="false">F390-E390</f>
        <v>-186000</v>
      </c>
      <c r="H390" s="15" t="n">
        <f aca="false">F390/E390*100</f>
        <v>27.906976744186</v>
      </c>
    </row>
    <row r="391" customFormat="false" ht="13.5" hidden="false" customHeight="true" outlineLevel="0" collapsed="false">
      <c r="A391" s="82" t="s">
        <v>871</v>
      </c>
      <c r="B391" s="41"/>
      <c r="C391" s="41"/>
      <c r="D391" s="41" t="s">
        <v>872</v>
      </c>
      <c r="E391" s="14" t="n">
        <v>120000</v>
      </c>
      <c r="F391" s="14" t="n">
        <v>42000</v>
      </c>
      <c r="G391" s="14" t="n">
        <f aca="false">F391-E391</f>
        <v>-78000</v>
      </c>
      <c r="H391" s="15" t="n">
        <f aca="false">F391/E391*100</f>
        <v>35</v>
      </c>
    </row>
    <row r="392" customFormat="false" ht="13.5" hidden="false" customHeight="true" outlineLevel="0" collapsed="false">
      <c r="A392" s="82" t="s">
        <v>873</v>
      </c>
      <c r="B392" s="41"/>
      <c r="C392" s="89"/>
      <c r="D392" s="82" t="s">
        <v>874</v>
      </c>
      <c r="E392" s="14" t="n">
        <v>15000</v>
      </c>
      <c r="F392" s="14" t="n">
        <v>0</v>
      </c>
      <c r="G392" s="14" t="n">
        <f aca="false">F392-E392</f>
        <v>-15000</v>
      </c>
      <c r="H392" s="15" t="n">
        <f aca="false">F392/E392*100</f>
        <v>0</v>
      </c>
    </row>
    <row r="393" customFormat="false" ht="13.5" hidden="false" customHeight="true" outlineLevel="0" collapsed="false">
      <c r="A393" s="82" t="s">
        <v>875</v>
      </c>
      <c r="B393" s="41"/>
      <c r="C393" s="41"/>
      <c r="D393" s="82" t="s">
        <v>876</v>
      </c>
      <c r="E393" s="14" t="n">
        <v>10000</v>
      </c>
      <c r="F393" s="14" t="n">
        <v>0</v>
      </c>
      <c r="G393" s="14" t="n">
        <f aca="false">F393-E393</f>
        <v>-10000</v>
      </c>
      <c r="H393" s="15" t="n">
        <f aca="false">F393/E393*100</f>
        <v>0</v>
      </c>
    </row>
    <row r="394" customFormat="false" ht="13.5" hidden="false" customHeight="true" outlineLevel="0" collapsed="false">
      <c r="A394" s="82" t="s">
        <v>877</v>
      </c>
      <c r="B394" s="41"/>
      <c r="C394" s="41"/>
      <c r="D394" s="82" t="s">
        <v>878</v>
      </c>
      <c r="E394" s="14" t="n">
        <v>8000</v>
      </c>
      <c r="F394" s="14" t="n">
        <v>0</v>
      </c>
      <c r="G394" s="14" t="n">
        <f aca="false">F394-E394</f>
        <v>-8000</v>
      </c>
      <c r="H394" s="15" t="n">
        <f aca="false">F394/E394*100</f>
        <v>0</v>
      </c>
    </row>
    <row r="395" customFormat="false" ht="13.5" hidden="false" customHeight="true" outlineLevel="0" collapsed="false">
      <c r="A395" s="82" t="s">
        <v>879</v>
      </c>
      <c r="B395" s="41"/>
      <c r="C395" s="41"/>
      <c r="D395" s="82" t="s">
        <v>880</v>
      </c>
      <c r="E395" s="14" t="n">
        <v>10000</v>
      </c>
      <c r="F395" s="14" t="n">
        <v>0</v>
      </c>
      <c r="G395" s="14" t="n">
        <f aca="false">F395-E395</f>
        <v>-10000</v>
      </c>
      <c r="H395" s="15" t="n">
        <f aca="false">F395/E395*100</f>
        <v>0</v>
      </c>
    </row>
    <row r="396" customFormat="false" ht="13.5" hidden="false" customHeight="true" outlineLevel="0" collapsed="false">
      <c r="A396" s="82" t="s">
        <v>881</v>
      </c>
      <c r="B396" s="41"/>
      <c r="C396" s="89"/>
      <c r="D396" s="82" t="s">
        <v>882</v>
      </c>
      <c r="E396" s="14" t="n">
        <v>10000</v>
      </c>
      <c r="F396" s="14" t="n">
        <v>0</v>
      </c>
      <c r="G396" s="14" t="n">
        <f aca="false">F396-E396</f>
        <v>-10000</v>
      </c>
      <c r="H396" s="15" t="n">
        <f aca="false">F396/E396*100</f>
        <v>0</v>
      </c>
    </row>
    <row r="397" customFormat="false" ht="13.5" hidden="false" customHeight="true" outlineLevel="0" collapsed="false">
      <c r="A397" s="82" t="s">
        <v>883</v>
      </c>
      <c r="B397" s="41"/>
      <c r="C397" s="89"/>
      <c r="D397" s="82" t="s">
        <v>884</v>
      </c>
      <c r="E397" s="14" t="n">
        <v>5000</v>
      </c>
      <c r="F397" s="14" t="n">
        <v>0</v>
      </c>
      <c r="G397" s="14" t="n">
        <f aca="false">F397-E397</f>
        <v>-5000</v>
      </c>
      <c r="H397" s="15" t="n">
        <f aca="false">F397/E397*100</f>
        <v>0</v>
      </c>
    </row>
    <row r="398" customFormat="false" ht="13.5" hidden="false" customHeight="true" outlineLevel="0" collapsed="false">
      <c r="A398" s="82" t="s">
        <v>885</v>
      </c>
      <c r="B398" s="41"/>
      <c r="C398" s="89"/>
      <c r="D398" s="82" t="s">
        <v>886</v>
      </c>
      <c r="E398" s="14" t="n">
        <v>5000</v>
      </c>
      <c r="F398" s="14" t="n">
        <v>0</v>
      </c>
      <c r="G398" s="14" t="n">
        <f aca="false">F398-E398</f>
        <v>-5000</v>
      </c>
      <c r="H398" s="15" t="n">
        <f aca="false">F398/E398*100</f>
        <v>0</v>
      </c>
    </row>
    <row r="399" customFormat="false" ht="13.5" hidden="false" customHeight="true" outlineLevel="0" collapsed="false">
      <c r="A399" s="82" t="s">
        <v>887</v>
      </c>
      <c r="B399" s="41"/>
      <c r="C399" s="89"/>
      <c r="D399" s="82" t="s">
        <v>888</v>
      </c>
      <c r="E399" s="14" t="n">
        <v>5000</v>
      </c>
      <c r="F399" s="14" t="n">
        <v>0</v>
      </c>
      <c r="G399" s="14" t="n">
        <f aca="false">F399-E399</f>
        <v>-5000</v>
      </c>
      <c r="H399" s="15" t="n">
        <f aca="false">F399/E399*100</f>
        <v>0</v>
      </c>
    </row>
    <row r="400" customFormat="false" ht="13.5" hidden="false" customHeight="true" outlineLevel="0" collapsed="false">
      <c r="A400" s="82" t="s">
        <v>889</v>
      </c>
      <c r="B400" s="41"/>
      <c r="C400" s="89"/>
      <c r="D400" s="82" t="s">
        <v>890</v>
      </c>
      <c r="E400" s="14" t="n">
        <v>5000</v>
      </c>
      <c r="F400" s="14" t="n">
        <v>0</v>
      </c>
      <c r="G400" s="14" t="n">
        <f aca="false">F400-E400</f>
        <v>-5000</v>
      </c>
      <c r="H400" s="15" t="n">
        <f aca="false">F400/E400*100</f>
        <v>0</v>
      </c>
    </row>
    <row r="401" customFormat="false" ht="13.5" hidden="false" customHeight="true" outlineLevel="0" collapsed="false">
      <c r="A401" s="82" t="s">
        <v>891</v>
      </c>
      <c r="B401" s="41"/>
      <c r="C401" s="89"/>
      <c r="D401" s="82" t="s">
        <v>892</v>
      </c>
      <c r="E401" s="14" t="n">
        <v>15000</v>
      </c>
      <c r="F401" s="14" t="n">
        <v>0</v>
      </c>
      <c r="G401" s="14" t="n">
        <f aca="false">F401-E401</f>
        <v>-15000</v>
      </c>
      <c r="H401" s="15" t="n">
        <f aca="false">F401/E401*100</f>
        <v>0</v>
      </c>
    </row>
    <row r="402" customFormat="false" ht="13.5" hidden="false" customHeight="true" outlineLevel="0" collapsed="false">
      <c r="A402" s="82" t="s">
        <v>893</v>
      </c>
      <c r="B402" s="41"/>
      <c r="C402" s="89"/>
      <c r="D402" s="82" t="s">
        <v>894</v>
      </c>
      <c r="E402" s="14" t="n">
        <v>50000</v>
      </c>
      <c r="F402" s="14" t="n">
        <v>30000</v>
      </c>
      <c r="G402" s="14" t="n">
        <f aca="false">F402-E402</f>
        <v>-20000</v>
      </c>
      <c r="H402" s="15" t="n">
        <f aca="false">F402/E402*100</f>
        <v>60</v>
      </c>
    </row>
    <row r="403" customFormat="false" ht="18" hidden="false" customHeight="true" outlineLevel="0" collapsed="false">
      <c r="A403" s="82"/>
      <c r="B403" s="41"/>
      <c r="C403" s="70" t="s">
        <v>835</v>
      </c>
      <c r="D403" s="13" t="s">
        <v>591</v>
      </c>
      <c r="E403" s="14" t="n">
        <f aca="false">E404</f>
        <v>10000</v>
      </c>
      <c r="F403" s="14" t="n">
        <f aca="false">F404</f>
        <v>0</v>
      </c>
      <c r="G403" s="14" t="n">
        <f aca="false">F403-E403</f>
        <v>-10000</v>
      </c>
      <c r="H403" s="15" t="n">
        <f aca="false">F403/E403*100</f>
        <v>0</v>
      </c>
    </row>
    <row r="404" customFormat="false" ht="15" hidden="false" customHeight="true" outlineLevel="0" collapsed="false">
      <c r="A404" s="82" t="s">
        <v>895</v>
      </c>
      <c r="B404" s="41"/>
      <c r="C404" s="70" t="s">
        <v>593</v>
      </c>
      <c r="D404" s="13" t="s">
        <v>896</v>
      </c>
      <c r="E404" s="14" t="n">
        <v>10000</v>
      </c>
      <c r="F404" s="14" t="n">
        <v>0</v>
      </c>
      <c r="G404" s="14" t="n">
        <f aca="false">F404-E404</f>
        <v>-10000</v>
      </c>
      <c r="H404" s="15" t="n">
        <f aca="false">F404/E404*100</f>
        <v>0</v>
      </c>
    </row>
    <row r="405" customFormat="false" ht="27.75" hidden="false" customHeight="true" outlineLevel="0" collapsed="false">
      <c r="A405" s="41"/>
      <c r="B405" s="40"/>
      <c r="C405" s="79" t="s">
        <v>897</v>
      </c>
      <c r="D405" s="79"/>
      <c r="E405" s="66" t="n">
        <f aca="false">E406+E413+E420</f>
        <v>367000</v>
      </c>
      <c r="F405" s="66" t="n">
        <f aca="false">F406+F413+F420</f>
        <v>0</v>
      </c>
      <c r="G405" s="66" t="n">
        <f aca="false">G406+G413+G420</f>
        <v>-367000</v>
      </c>
      <c r="H405" s="15" t="n">
        <f aca="false">F405/E405*100</f>
        <v>0</v>
      </c>
    </row>
    <row r="406" customFormat="false" ht="25.5" hidden="false" customHeight="true" outlineLevel="0" collapsed="false">
      <c r="A406" s="41"/>
      <c r="B406" s="40" t="s">
        <v>898</v>
      </c>
      <c r="C406" s="80" t="s">
        <v>899</v>
      </c>
      <c r="D406" s="80"/>
      <c r="E406" s="17" t="n">
        <f aca="false">E407</f>
        <v>97000</v>
      </c>
      <c r="F406" s="17" t="n">
        <f aca="false">F407</f>
        <v>0</v>
      </c>
      <c r="G406" s="17" t="n">
        <f aca="false">G407</f>
        <v>-97000</v>
      </c>
      <c r="H406" s="15" t="n">
        <f aca="false">F406/E406*100</f>
        <v>0</v>
      </c>
    </row>
    <row r="407" customFormat="false" ht="21" hidden="false" customHeight="true" outlineLevel="0" collapsed="false">
      <c r="A407" s="41"/>
      <c r="B407" s="41"/>
      <c r="C407" s="70" t="n">
        <v>3</v>
      </c>
      <c r="D407" s="41" t="s">
        <v>495</v>
      </c>
      <c r="E407" s="14" t="n">
        <f aca="false">E408</f>
        <v>97000</v>
      </c>
      <c r="F407" s="14" t="n">
        <f aca="false">F408</f>
        <v>0</v>
      </c>
      <c r="G407" s="14" t="n">
        <f aca="false">F407-E407</f>
        <v>-97000</v>
      </c>
      <c r="H407" s="15" t="n">
        <f aca="false">F407/E407*100</f>
        <v>0</v>
      </c>
    </row>
    <row r="408" customFormat="false" ht="15" hidden="false" customHeight="true" outlineLevel="0" collapsed="false">
      <c r="A408" s="41"/>
      <c r="B408" s="41"/>
      <c r="C408" s="70" t="n">
        <v>38</v>
      </c>
      <c r="D408" s="41" t="s">
        <v>586</v>
      </c>
      <c r="E408" s="14" t="n">
        <f aca="false">E409+E411</f>
        <v>97000</v>
      </c>
      <c r="F408" s="14" t="n">
        <f aca="false">F409+F411</f>
        <v>0</v>
      </c>
      <c r="G408" s="14" t="n">
        <f aca="false">F408-E408</f>
        <v>-97000</v>
      </c>
      <c r="H408" s="15" t="n">
        <f aca="false">F408/E408*100</f>
        <v>0</v>
      </c>
    </row>
    <row r="409" customFormat="false" ht="15" hidden="false" customHeight="true" outlineLevel="0" collapsed="false">
      <c r="A409" s="41"/>
      <c r="B409" s="41"/>
      <c r="C409" s="70" t="n">
        <v>381</v>
      </c>
      <c r="D409" s="41" t="s">
        <v>587</v>
      </c>
      <c r="E409" s="14" t="n">
        <f aca="false">E410</f>
        <v>27000</v>
      </c>
      <c r="F409" s="14" t="n">
        <f aca="false">F410</f>
        <v>0</v>
      </c>
      <c r="G409" s="14" t="n">
        <f aca="false">F409-E409</f>
        <v>-27000</v>
      </c>
      <c r="H409" s="15" t="n">
        <f aca="false">F409/E409*100</f>
        <v>0</v>
      </c>
    </row>
    <row r="410" customFormat="false" ht="15" hidden="false" customHeight="true" outlineLevel="0" collapsed="false">
      <c r="A410" s="82" t="s">
        <v>900</v>
      </c>
      <c r="B410" s="41"/>
      <c r="C410" s="70" t="n">
        <v>3811</v>
      </c>
      <c r="D410" s="82" t="s">
        <v>901</v>
      </c>
      <c r="E410" s="14" t="n">
        <v>27000</v>
      </c>
      <c r="F410" s="14" t="n">
        <v>0</v>
      </c>
      <c r="G410" s="14" t="n">
        <f aca="false">F410-E410</f>
        <v>-27000</v>
      </c>
      <c r="H410" s="15" t="n">
        <f aca="false">F410/E410*100</f>
        <v>0</v>
      </c>
    </row>
    <row r="411" customFormat="false" ht="18" hidden="false" customHeight="true" outlineLevel="0" collapsed="false">
      <c r="A411" s="82"/>
      <c r="B411" s="41"/>
      <c r="C411" s="70" t="s">
        <v>835</v>
      </c>
      <c r="D411" s="41" t="s">
        <v>591</v>
      </c>
      <c r="E411" s="14" t="n">
        <f aca="false">E412</f>
        <v>70000</v>
      </c>
      <c r="F411" s="14" t="n">
        <f aca="false">F412</f>
        <v>0</v>
      </c>
      <c r="G411" s="14" t="n">
        <f aca="false">F411-E411</f>
        <v>-70000</v>
      </c>
      <c r="H411" s="15" t="n">
        <f aca="false">F411/E411*100</f>
        <v>0</v>
      </c>
    </row>
    <row r="412" customFormat="false" ht="15" hidden="false" customHeight="true" outlineLevel="0" collapsed="false">
      <c r="A412" s="82" t="s">
        <v>902</v>
      </c>
      <c r="B412" s="41"/>
      <c r="C412" s="70" t="s">
        <v>593</v>
      </c>
      <c r="D412" s="41" t="s">
        <v>903</v>
      </c>
      <c r="E412" s="14" t="n">
        <v>70000</v>
      </c>
      <c r="F412" s="14" t="n">
        <v>0</v>
      </c>
      <c r="G412" s="14" t="n">
        <f aca="false">F412-E412</f>
        <v>-70000</v>
      </c>
      <c r="H412" s="15" t="n">
        <f aca="false">F412/E412*100</f>
        <v>0</v>
      </c>
    </row>
    <row r="413" customFormat="false" ht="25.5" hidden="false" customHeight="true" outlineLevel="0" collapsed="false">
      <c r="A413" s="82"/>
      <c r="B413" s="40" t="s">
        <v>904</v>
      </c>
      <c r="C413" s="80" t="s">
        <v>905</v>
      </c>
      <c r="D413" s="80"/>
      <c r="E413" s="17" t="n">
        <f aca="false">E414</f>
        <v>70000</v>
      </c>
      <c r="F413" s="17" t="n">
        <f aca="false">F414</f>
        <v>0</v>
      </c>
      <c r="G413" s="17" t="n">
        <f aca="false">G414</f>
        <v>-70000</v>
      </c>
      <c r="H413" s="15" t="n">
        <f aca="false">F413/E413*100</f>
        <v>0</v>
      </c>
    </row>
    <row r="414" customFormat="false" ht="21" hidden="false" customHeight="true" outlineLevel="0" collapsed="false">
      <c r="A414" s="82"/>
      <c r="B414" s="41"/>
      <c r="C414" s="70" t="n">
        <v>3</v>
      </c>
      <c r="D414" s="41" t="s">
        <v>495</v>
      </c>
      <c r="E414" s="14" t="n">
        <f aca="false">E415</f>
        <v>70000</v>
      </c>
      <c r="F414" s="14" t="n">
        <f aca="false">F415</f>
        <v>0</v>
      </c>
      <c r="G414" s="14" t="n">
        <f aca="false">F414-E414</f>
        <v>-70000</v>
      </c>
      <c r="H414" s="15" t="n">
        <f aca="false">F414/E414*100</f>
        <v>0</v>
      </c>
    </row>
    <row r="415" customFormat="false" ht="15" hidden="false" customHeight="true" outlineLevel="0" collapsed="false">
      <c r="A415" s="82"/>
      <c r="B415" s="41"/>
      <c r="C415" s="70" t="n">
        <v>38</v>
      </c>
      <c r="D415" s="41" t="s">
        <v>586</v>
      </c>
      <c r="E415" s="14" t="n">
        <f aca="false">E416+E418</f>
        <v>70000</v>
      </c>
      <c r="F415" s="14" t="n">
        <f aca="false">F416+F418</f>
        <v>0</v>
      </c>
      <c r="G415" s="14" t="n">
        <f aca="false">F415-E415</f>
        <v>-70000</v>
      </c>
      <c r="H415" s="15" t="n">
        <f aca="false">F415/E415*100</f>
        <v>0</v>
      </c>
    </row>
    <row r="416" customFormat="false" ht="15" hidden="false" customHeight="true" outlineLevel="0" collapsed="false">
      <c r="A416" s="82"/>
      <c r="B416" s="41"/>
      <c r="C416" s="70" t="n">
        <v>381</v>
      </c>
      <c r="D416" s="41" t="s">
        <v>587</v>
      </c>
      <c r="E416" s="14" t="n">
        <f aca="false">E417</f>
        <v>35000</v>
      </c>
      <c r="F416" s="14" t="n">
        <f aca="false">F417</f>
        <v>0</v>
      </c>
      <c r="G416" s="14" t="n">
        <f aca="false">F416-E416</f>
        <v>-35000</v>
      </c>
      <c r="H416" s="15" t="n">
        <f aca="false">F416/E416*100</f>
        <v>0</v>
      </c>
    </row>
    <row r="417" customFormat="false" ht="14.25" hidden="false" customHeight="true" outlineLevel="0" collapsed="false">
      <c r="A417" s="82" t="s">
        <v>906</v>
      </c>
      <c r="B417" s="41"/>
      <c r="C417" s="70" t="n">
        <v>3811</v>
      </c>
      <c r="D417" s="82" t="s">
        <v>907</v>
      </c>
      <c r="E417" s="14" t="n">
        <v>35000</v>
      </c>
      <c r="F417" s="14" t="n">
        <v>0</v>
      </c>
      <c r="G417" s="14" t="n">
        <f aca="false">F417-E417</f>
        <v>-35000</v>
      </c>
      <c r="H417" s="15" t="n">
        <f aca="false">F417/E417*100</f>
        <v>0</v>
      </c>
    </row>
    <row r="418" customFormat="false" ht="18" hidden="false" customHeight="true" outlineLevel="0" collapsed="false">
      <c r="A418" s="82"/>
      <c r="B418" s="41"/>
      <c r="C418" s="70" t="s">
        <v>835</v>
      </c>
      <c r="D418" s="41" t="s">
        <v>591</v>
      </c>
      <c r="E418" s="14" t="n">
        <f aca="false">E419</f>
        <v>35000</v>
      </c>
      <c r="F418" s="14" t="n">
        <f aca="false">F419</f>
        <v>0</v>
      </c>
      <c r="G418" s="14" t="n">
        <f aca="false">F418-E418</f>
        <v>-35000</v>
      </c>
      <c r="H418" s="15" t="n">
        <f aca="false">F418/E418*100</f>
        <v>0</v>
      </c>
    </row>
    <row r="419" customFormat="false" ht="14.25" hidden="false" customHeight="true" outlineLevel="0" collapsed="false">
      <c r="A419" s="82" t="s">
        <v>908</v>
      </c>
      <c r="B419" s="41"/>
      <c r="C419" s="70" t="s">
        <v>593</v>
      </c>
      <c r="D419" s="41" t="s">
        <v>909</v>
      </c>
      <c r="E419" s="14" t="n">
        <v>35000</v>
      </c>
      <c r="F419" s="14" t="n">
        <v>0</v>
      </c>
      <c r="G419" s="14" t="n">
        <f aca="false">F419-E419</f>
        <v>-35000</v>
      </c>
      <c r="H419" s="15" t="n">
        <f aca="false">F419/E419*100</f>
        <v>0</v>
      </c>
    </row>
    <row r="420" customFormat="false" ht="25.5" hidden="false" customHeight="true" outlineLevel="0" collapsed="false">
      <c r="A420" s="41"/>
      <c r="B420" s="40" t="s">
        <v>898</v>
      </c>
      <c r="C420" s="80" t="s">
        <v>910</v>
      </c>
      <c r="D420" s="80"/>
      <c r="E420" s="17" t="n">
        <f aca="false">E421</f>
        <v>200000</v>
      </c>
      <c r="F420" s="17" t="n">
        <f aca="false">F421</f>
        <v>0</v>
      </c>
      <c r="G420" s="17" t="n">
        <f aca="false">G421</f>
        <v>-200000</v>
      </c>
      <c r="H420" s="15" t="n">
        <f aca="false">F420/E420*100</f>
        <v>0</v>
      </c>
    </row>
    <row r="421" customFormat="false" ht="21" hidden="false" customHeight="true" outlineLevel="0" collapsed="false">
      <c r="A421" s="41"/>
      <c r="B421" s="41"/>
      <c r="C421" s="70" t="s">
        <v>911</v>
      </c>
      <c r="D421" s="76" t="s">
        <v>849</v>
      </c>
      <c r="E421" s="14" t="n">
        <f aca="false">E422</f>
        <v>200000</v>
      </c>
      <c r="F421" s="14" t="n">
        <f aca="false">F422</f>
        <v>0</v>
      </c>
      <c r="G421" s="14" t="n">
        <f aca="false">F421-E421</f>
        <v>-200000</v>
      </c>
      <c r="H421" s="15" t="n">
        <f aca="false">F421/E421*100</f>
        <v>0</v>
      </c>
    </row>
    <row r="422" customFormat="false" ht="15" hidden="false" customHeight="true" outlineLevel="0" collapsed="false">
      <c r="A422" s="41"/>
      <c r="B422" s="41"/>
      <c r="C422" s="70" t="s">
        <v>856</v>
      </c>
      <c r="D422" s="76" t="s">
        <v>857</v>
      </c>
      <c r="E422" s="14" t="n">
        <f aca="false">E423</f>
        <v>200000</v>
      </c>
      <c r="F422" s="14" t="n">
        <f aca="false">F423</f>
        <v>0</v>
      </c>
      <c r="G422" s="14" t="n">
        <f aca="false">F422-E422</f>
        <v>-200000</v>
      </c>
      <c r="H422" s="15" t="n">
        <f aca="false">F422/E422*100</f>
        <v>0</v>
      </c>
    </row>
    <row r="423" customFormat="false" ht="15" hidden="false" customHeight="true" outlineLevel="0" collapsed="false">
      <c r="A423" s="41"/>
      <c r="B423" s="41"/>
      <c r="C423" s="70" t="s">
        <v>692</v>
      </c>
      <c r="D423" s="13" t="s">
        <v>644</v>
      </c>
      <c r="E423" s="14" t="n">
        <f aca="false">E424</f>
        <v>200000</v>
      </c>
      <c r="F423" s="14" t="n">
        <f aca="false">F424</f>
        <v>0</v>
      </c>
      <c r="G423" s="14" t="n">
        <f aca="false">F423-E423</f>
        <v>-200000</v>
      </c>
      <c r="H423" s="15" t="n">
        <f aca="false">F423/E423*100</f>
        <v>0</v>
      </c>
    </row>
    <row r="424" customFormat="false" ht="15" hidden="false" customHeight="true" outlineLevel="0" collapsed="false">
      <c r="A424" s="82" t="s">
        <v>912</v>
      </c>
      <c r="B424" s="41"/>
      <c r="C424" s="70" t="s">
        <v>913</v>
      </c>
      <c r="D424" s="41" t="s">
        <v>914</v>
      </c>
      <c r="E424" s="14" t="n">
        <v>200000</v>
      </c>
      <c r="F424" s="14" t="n">
        <v>0</v>
      </c>
      <c r="G424" s="14" t="n">
        <f aca="false">F424-E424</f>
        <v>-200000</v>
      </c>
      <c r="H424" s="15" t="n">
        <f aca="false">F424/E424*100</f>
        <v>0</v>
      </c>
    </row>
    <row r="425" customFormat="false" ht="27.75" hidden="false" customHeight="true" outlineLevel="0" collapsed="false">
      <c r="A425" s="41"/>
      <c r="B425" s="41"/>
      <c r="C425" s="79" t="s">
        <v>915</v>
      </c>
      <c r="D425" s="79"/>
      <c r="E425" s="66" t="n">
        <f aca="false">E426+E440+E445+E455+E461+E468</f>
        <v>1347000</v>
      </c>
      <c r="F425" s="66" t="n">
        <f aca="false">F426+F440+F445+F455+F461+F468</f>
        <v>360711</v>
      </c>
      <c r="G425" s="66" t="n">
        <f aca="false">G426+G440+G445+G455+G461+G468</f>
        <v>-986289</v>
      </c>
      <c r="H425" s="15" t="n">
        <f aca="false">F425/E425*100</f>
        <v>26.7788418708241</v>
      </c>
    </row>
    <row r="426" customFormat="false" ht="25.5" hidden="false" customHeight="true" outlineLevel="0" collapsed="false">
      <c r="A426" s="41"/>
      <c r="B426" s="40" t="s">
        <v>916</v>
      </c>
      <c r="C426" s="80" t="s">
        <v>917</v>
      </c>
      <c r="D426" s="80"/>
      <c r="E426" s="17" t="n">
        <f aca="false">E427</f>
        <v>702000</v>
      </c>
      <c r="F426" s="17" t="n">
        <f aca="false">F427</f>
        <v>190261</v>
      </c>
      <c r="G426" s="17" t="n">
        <f aca="false">G427</f>
        <v>-511739</v>
      </c>
      <c r="H426" s="15" t="n">
        <f aca="false">F426/E426*100</f>
        <v>27.1027065527066</v>
      </c>
    </row>
    <row r="427" customFormat="false" ht="21" hidden="false" customHeight="true" outlineLevel="0" collapsed="false">
      <c r="A427" s="41"/>
      <c r="B427" s="41"/>
      <c r="C427" s="70" t="n">
        <v>3</v>
      </c>
      <c r="D427" s="41" t="s">
        <v>495</v>
      </c>
      <c r="E427" s="14" t="n">
        <f aca="false">E428</f>
        <v>702000</v>
      </c>
      <c r="F427" s="14" t="n">
        <f aca="false">F428</f>
        <v>190261</v>
      </c>
      <c r="G427" s="14" t="n">
        <f aca="false">F427-E427</f>
        <v>-511739</v>
      </c>
      <c r="H427" s="15" t="n">
        <f aca="false">F427/E427*100</f>
        <v>27.1027065527066</v>
      </c>
    </row>
    <row r="428" customFormat="false" ht="18" hidden="false" customHeight="true" outlineLevel="0" collapsed="false">
      <c r="A428" s="41"/>
      <c r="B428" s="41"/>
      <c r="C428" s="70" t="n">
        <v>37</v>
      </c>
      <c r="D428" s="41" t="s">
        <v>918</v>
      </c>
      <c r="E428" s="14" t="n">
        <f aca="false">E429</f>
        <v>702000</v>
      </c>
      <c r="F428" s="14" t="n">
        <f aca="false">F429</f>
        <v>190261</v>
      </c>
      <c r="G428" s="14" t="n">
        <f aca="false">F428-E428</f>
        <v>-511739</v>
      </c>
      <c r="H428" s="15" t="n">
        <f aca="false">F428/E428*100</f>
        <v>27.1027065527066</v>
      </c>
    </row>
    <row r="429" customFormat="false" ht="18" hidden="false" customHeight="true" outlineLevel="0" collapsed="false">
      <c r="A429" s="41"/>
      <c r="B429" s="41"/>
      <c r="C429" s="70" t="n">
        <v>372</v>
      </c>
      <c r="D429" s="41" t="s">
        <v>919</v>
      </c>
      <c r="E429" s="14" t="n">
        <f aca="false">E430+E433</f>
        <v>702000</v>
      </c>
      <c r="F429" s="14" t="n">
        <f aca="false">F430+F433</f>
        <v>190261</v>
      </c>
      <c r="G429" s="14" t="n">
        <f aca="false">F429-E429</f>
        <v>-511739</v>
      </c>
      <c r="H429" s="15" t="n">
        <f aca="false">F429/E429*100</f>
        <v>27.1027065527066</v>
      </c>
    </row>
    <row r="430" customFormat="false" ht="15" hidden="false" customHeight="true" outlineLevel="0" collapsed="false">
      <c r="A430" s="41"/>
      <c r="B430" s="41"/>
      <c r="C430" s="70" t="n">
        <v>3721</v>
      </c>
      <c r="D430" s="41" t="s">
        <v>920</v>
      </c>
      <c r="E430" s="14" t="n">
        <f aca="false">SUM(E431:E432)</f>
        <v>340000</v>
      </c>
      <c r="F430" s="14" t="n">
        <f aca="false">SUM(F431:F432)</f>
        <v>91400</v>
      </c>
      <c r="G430" s="14" t="n">
        <f aca="false">F430-E430</f>
        <v>-248600</v>
      </c>
      <c r="H430" s="15" t="n">
        <f aca="false">F430/E430*100</f>
        <v>26.8823529411765</v>
      </c>
    </row>
    <row r="431" customFormat="false" ht="15" hidden="false" customHeight="true" outlineLevel="0" collapsed="false">
      <c r="A431" s="41" t="s">
        <v>921</v>
      </c>
      <c r="B431" s="41"/>
      <c r="C431" s="70"/>
      <c r="D431" s="41" t="s">
        <v>922</v>
      </c>
      <c r="E431" s="14" t="n">
        <v>230000</v>
      </c>
      <c r="F431" s="14" t="n">
        <v>41400</v>
      </c>
      <c r="G431" s="14" t="n">
        <f aca="false">F431-E431</f>
        <v>-188600</v>
      </c>
      <c r="H431" s="15" t="n">
        <f aca="false">F431/E431*100</f>
        <v>18</v>
      </c>
    </row>
    <row r="432" customFormat="false" ht="14.25" hidden="false" customHeight="true" outlineLevel="0" collapsed="false">
      <c r="A432" s="41" t="s">
        <v>923</v>
      </c>
      <c r="B432" s="41"/>
      <c r="C432" s="70"/>
      <c r="D432" s="41" t="s">
        <v>924</v>
      </c>
      <c r="E432" s="14" t="n">
        <v>110000</v>
      </c>
      <c r="F432" s="14" t="n">
        <v>50000</v>
      </c>
      <c r="G432" s="14" t="n">
        <f aca="false">F432-E432</f>
        <v>-60000</v>
      </c>
      <c r="H432" s="15" t="n">
        <f aca="false">F432/E432*100</f>
        <v>45.4545454545455</v>
      </c>
    </row>
    <row r="433" customFormat="false" ht="15" hidden="false" customHeight="true" outlineLevel="0" collapsed="false">
      <c r="A433" s="41"/>
      <c r="B433" s="41"/>
      <c r="C433" s="70" t="n">
        <v>3722</v>
      </c>
      <c r="D433" s="41" t="s">
        <v>925</v>
      </c>
      <c r="E433" s="14" t="n">
        <f aca="false">E434+E435+E436+E437+E438+E439</f>
        <v>362000</v>
      </c>
      <c r="F433" s="14" t="n">
        <f aca="false">F434+F435+F436+F437+F438+F439</f>
        <v>98861</v>
      </c>
      <c r="G433" s="14" t="n">
        <f aca="false">F433-E433</f>
        <v>-263139</v>
      </c>
      <c r="H433" s="15" t="n">
        <f aca="false">F433/E433*100</f>
        <v>27.3096685082873</v>
      </c>
    </row>
    <row r="434" customFormat="false" ht="15" hidden="false" customHeight="true" outlineLevel="0" collapsed="false">
      <c r="A434" s="41" t="s">
        <v>926</v>
      </c>
      <c r="B434" s="41"/>
      <c r="C434" s="41"/>
      <c r="D434" s="41" t="s">
        <v>927</v>
      </c>
      <c r="E434" s="14" t="n">
        <v>12000</v>
      </c>
      <c r="F434" s="14" t="n">
        <v>0</v>
      </c>
      <c r="G434" s="14" t="n">
        <f aca="false">F434-E434</f>
        <v>-12000</v>
      </c>
      <c r="H434" s="15" t="n">
        <f aca="false">F434/E434*100</f>
        <v>0</v>
      </c>
    </row>
    <row r="435" customFormat="false" ht="15" hidden="false" customHeight="true" outlineLevel="0" collapsed="false">
      <c r="A435" s="41" t="s">
        <v>928</v>
      </c>
      <c r="B435" s="41"/>
      <c r="C435" s="41"/>
      <c r="D435" s="41" t="s">
        <v>929</v>
      </c>
      <c r="E435" s="14" t="n">
        <v>70000</v>
      </c>
      <c r="F435" s="14" t="n">
        <v>10689</v>
      </c>
      <c r="G435" s="14" t="n">
        <f aca="false">F435-E435</f>
        <v>-59311</v>
      </c>
      <c r="H435" s="15" t="n">
        <f aca="false">F435/E435*100</f>
        <v>15.27</v>
      </c>
    </row>
    <row r="436" customFormat="false" ht="15" hidden="false" customHeight="true" outlineLevel="0" collapsed="false">
      <c r="A436" s="41" t="s">
        <v>930</v>
      </c>
      <c r="B436" s="41"/>
      <c r="C436" s="41"/>
      <c r="D436" s="41" t="s">
        <v>931</v>
      </c>
      <c r="E436" s="14" t="n">
        <v>40000</v>
      </c>
      <c r="F436" s="14" t="n">
        <v>9303</v>
      </c>
      <c r="G436" s="14" t="n">
        <f aca="false">F436-E436</f>
        <v>-30697</v>
      </c>
      <c r="H436" s="15" t="n">
        <f aca="false">F436/E436*100</f>
        <v>23.2575</v>
      </c>
    </row>
    <row r="437" customFormat="false" ht="15" hidden="false" customHeight="true" outlineLevel="0" collapsed="false">
      <c r="A437" s="41" t="s">
        <v>932</v>
      </c>
      <c r="B437" s="41"/>
      <c r="C437" s="41"/>
      <c r="D437" s="41" t="s">
        <v>933</v>
      </c>
      <c r="E437" s="14" t="n">
        <v>50000</v>
      </c>
      <c r="F437" s="14" t="n">
        <v>15000</v>
      </c>
      <c r="G437" s="14" t="n">
        <f aca="false">F437-E437</f>
        <v>-35000</v>
      </c>
      <c r="H437" s="15" t="n">
        <f aca="false">F437/E437*100</f>
        <v>30</v>
      </c>
    </row>
    <row r="438" customFormat="false" ht="15" hidden="false" customHeight="true" outlineLevel="0" collapsed="false">
      <c r="A438" s="41" t="s">
        <v>934</v>
      </c>
      <c r="B438" s="41"/>
      <c r="C438" s="41"/>
      <c r="D438" s="41" t="s">
        <v>935</v>
      </c>
      <c r="E438" s="14" t="n">
        <v>40000</v>
      </c>
      <c r="F438" s="14" t="n">
        <v>0</v>
      </c>
      <c r="G438" s="14" t="n">
        <f aca="false">F438-E438</f>
        <v>-40000</v>
      </c>
      <c r="H438" s="15" t="n">
        <f aca="false">F438/E438*100</f>
        <v>0</v>
      </c>
    </row>
    <row r="439" customFormat="false" ht="15" hidden="false" customHeight="true" outlineLevel="0" collapsed="false">
      <c r="A439" s="41" t="s">
        <v>936</v>
      </c>
      <c r="B439" s="41"/>
      <c r="C439" s="41"/>
      <c r="D439" s="41" t="s">
        <v>937</v>
      </c>
      <c r="E439" s="14" t="n">
        <v>150000</v>
      </c>
      <c r="F439" s="14" t="n">
        <v>63869</v>
      </c>
      <c r="G439" s="14" t="n">
        <f aca="false">F439-E439</f>
        <v>-86131</v>
      </c>
      <c r="H439" s="15" t="n">
        <f aca="false">F439/E439*100</f>
        <v>42.5793333333333</v>
      </c>
    </row>
    <row r="440" customFormat="false" ht="24" hidden="false" customHeight="true" outlineLevel="0" collapsed="false">
      <c r="A440" s="41"/>
      <c r="B440" s="40" t="s">
        <v>938</v>
      </c>
      <c r="C440" s="80" t="s">
        <v>939</v>
      </c>
      <c r="D440" s="80"/>
      <c r="E440" s="17" t="n">
        <f aca="false">E441</f>
        <v>250000</v>
      </c>
      <c r="F440" s="17" t="n">
        <f aca="false">F441</f>
        <v>100800</v>
      </c>
      <c r="G440" s="17" t="n">
        <f aca="false">G441</f>
        <v>-149200</v>
      </c>
      <c r="H440" s="15" t="n">
        <f aca="false">F440/E440*100</f>
        <v>40.32</v>
      </c>
    </row>
    <row r="441" customFormat="false" ht="21" hidden="false" customHeight="true" outlineLevel="0" collapsed="false">
      <c r="A441" s="41"/>
      <c r="B441" s="41"/>
      <c r="C441" s="70" t="n">
        <v>3</v>
      </c>
      <c r="D441" s="41" t="s">
        <v>495</v>
      </c>
      <c r="E441" s="14" t="n">
        <f aca="false">E442</f>
        <v>250000</v>
      </c>
      <c r="F441" s="14" t="n">
        <f aca="false">F442</f>
        <v>100800</v>
      </c>
      <c r="G441" s="14" t="n">
        <f aca="false">F441-E441</f>
        <v>-149200</v>
      </c>
      <c r="H441" s="15" t="n">
        <f aca="false">F441/E441*100</f>
        <v>40.32</v>
      </c>
    </row>
    <row r="442" customFormat="false" ht="18" hidden="false" customHeight="true" outlineLevel="0" collapsed="false">
      <c r="A442" s="41"/>
      <c r="B442" s="41"/>
      <c r="C442" s="70" t="n">
        <v>37</v>
      </c>
      <c r="D442" s="41" t="s">
        <v>918</v>
      </c>
      <c r="E442" s="14" t="n">
        <f aca="false">E443</f>
        <v>250000</v>
      </c>
      <c r="F442" s="14" t="n">
        <f aca="false">F443</f>
        <v>100800</v>
      </c>
      <c r="G442" s="14" t="n">
        <f aca="false">F442-E442</f>
        <v>-149200</v>
      </c>
      <c r="H442" s="15" t="n">
        <f aca="false">F442/E442*100</f>
        <v>40.32</v>
      </c>
    </row>
    <row r="443" customFormat="false" ht="18" hidden="false" customHeight="true" outlineLevel="0" collapsed="false">
      <c r="A443" s="41"/>
      <c r="B443" s="41"/>
      <c r="C443" s="70" t="n">
        <v>372</v>
      </c>
      <c r="D443" s="41" t="s">
        <v>919</v>
      </c>
      <c r="E443" s="14" t="n">
        <f aca="false">E444</f>
        <v>250000</v>
      </c>
      <c r="F443" s="14" t="n">
        <f aca="false">F444</f>
        <v>100800</v>
      </c>
      <c r="G443" s="14" t="n">
        <f aca="false">F443-E443</f>
        <v>-149200</v>
      </c>
      <c r="H443" s="15" t="n">
        <f aca="false">F443/E443*100</f>
        <v>40.32</v>
      </c>
    </row>
    <row r="444" customFormat="false" ht="15" hidden="false" customHeight="true" outlineLevel="0" collapsed="false">
      <c r="A444" s="41" t="s">
        <v>940</v>
      </c>
      <c r="B444" s="41"/>
      <c r="C444" s="70" t="n">
        <v>3721</v>
      </c>
      <c r="D444" s="41" t="s">
        <v>941</v>
      </c>
      <c r="E444" s="14" t="n">
        <v>250000</v>
      </c>
      <c r="F444" s="14" t="n">
        <v>100800</v>
      </c>
      <c r="G444" s="14" t="n">
        <f aca="false">F444-E444</f>
        <v>-149200</v>
      </c>
      <c r="H444" s="15" t="n">
        <f aca="false">F444/E444*100</f>
        <v>40.32</v>
      </c>
    </row>
    <row r="445" customFormat="false" ht="27" hidden="false" customHeight="true" outlineLevel="0" collapsed="false">
      <c r="A445" s="41"/>
      <c r="B445" s="40" t="s">
        <v>942</v>
      </c>
      <c r="C445" s="80" t="s">
        <v>943</v>
      </c>
      <c r="D445" s="80"/>
      <c r="E445" s="17" t="n">
        <f aca="false">E446</f>
        <v>70000</v>
      </c>
      <c r="F445" s="17" t="n">
        <f aca="false">F446</f>
        <v>10000</v>
      </c>
      <c r="G445" s="17" t="n">
        <f aca="false">G446</f>
        <v>-60000</v>
      </c>
      <c r="H445" s="15" t="n">
        <f aca="false">F445/E445*100</f>
        <v>14.2857142857143</v>
      </c>
    </row>
    <row r="446" customFormat="false" ht="21" hidden="false" customHeight="true" outlineLevel="0" collapsed="false">
      <c r="A446" s="41"/>
      <c r="B446" s="41"/>
      <c r="C446" s="70" t="n">
        <v>3</v>
      </c>
      <c r="D446" s="41" t="s">
        <v>495</v>
      </c>
      <c r="E446" s="14" t="n">
        <f aca="false">E447</f>
        <v>70000</v>
      </c>
      <c r="F446" s="14" t="n">
        <f aca="false">F447</f>
        <v>10000</v>
      </c>
      <c r="G446" s="14" t="n">
        <f aca="false">F446-E446</f>
        <v>-60000</v>
      </c>
      <c r="H446" s="15" t="n">
        <f aca="false">F446/E446*100</f>
        <v>14.2857142857143</v>
      </c>
    </row>
    <row r="447" customFormat="false" ht="18" hidden="false" customHeight="true" outlineLevel="0" collapsed="false">
      <c r="A447" s="41"/>
      <c r="B447" s="41"/>
      <c r="C447" s="70" t="n">
        <v>38</v>
      </c>
      <c r="D447" s="41" t="s">
        <v>944</v>
      </c>
      <c r="E447" s="14" t="n">
        <f aca="false">E448</f>
        <v>70000</v>
      </c>
      <c r="F447" s="14" t="n">
        <f aca="false">F448</f>
        <v>10000</v>
      </c>
      <c r="G447" s="14" t="n">
        <f aca="false">F447-E447</f>
        <v>-60000</v>
      </c>
      <c r="H447" s="15" t="n">
        <f aca="false">F447/E447*100</f>
        <v>14.2857142857143</v>
      </c>
    </row>
    <row r="448" customFormat="false" ht="18" hidden="false" customHeight="true" outlineLevel="0" collapsed="false">
      <c r="A448" s="41"/>
      <c r="B448" s="41"/>
      <c r="C448" s="70" t="n">
        <v>381</v>
      </c>
      <c r="D448" s="41" t="s">
        <v>587</v>
      </c>
      <c r="E448" s="14" t="n">
        <f aca="false">E449</f>
        <v>70000</v>
      </c>
      <c r="F448" s="14" t="n">
        <f aca="false">F449</f>
        <v>10000</v>
      </c>
      <c r="G448" s="14" t="n">
        <f aca="false">F448-E448</f>
        <v>-60000</v>
      </c>
      <c r="H448" s="15" t="n">
        <f aca="false">F448/E448*100</f>
        <v>14.2857142857143</v>
      </c>
    </row>
    <row r="449" customFormat="false" ht="15" hidden="false" customHeight="true" outlineLevel="0" collapsed="false">
      <c r="A449" s="41"/>
      <c r="B449" s="41"/>
      <c r="C449" s="70" t="n">
        <v>3811</v>
      </c>
      <c r="D449" s="41" t="s">
        <v>808</v>
      </c>
      <c r="E449" s="14" t="n">
        <f aca="false">E450+E451+E452+E453+E454</f>
        <v>70000</v>
      </c>
      <c r="F449" s="14" t="n">
        <f aca="false">F450+F451+F452+F453+F454</f>
        <v>10000</v>
      </c>
      <c r="G449" s="14" t="n">
        <f aca="false">F449-E449</f>
        <v>-60000</v>
      </c>
      <c r="H449" s="15" t="n">
        <f aca="false">F449/E449*100</f>
        <v>14.2857142857143</v>
      </c>
    </row>
    <row r="450" customFormat="false" ht="15" hidden="false" customHeight="true" outlineLevel="0" collapsed="false">
      <c r="A450" s="82" t="s">
        <v>945</v>
      </c>
      <c r="B450" s="41"/>
      <c r="C450" s="89"/>
      <c r="D450" s="82" t="s">
        <v>946</v>
      </c>
      <c r="E450" s="14" t="n">
        <v>12000</v>
      </c>
      <c r="F450" s="14" t="n">
        <v>0</v>
      </c>
      <c r="G450" s="14" t="n">
        <f aca="false">F450-E450</f>
        <v>-12000</v>
      </c>
      <c r="H450" s="15" t="n">
        <f aca="false">F450/E450*100</f>
        <v>0</v>
      </c>
    </row>
    <row r="451" customFormat="false" ht="15" hidden="false" customHeight="true" outlineLevel="0" collapsed="false">
      <c r="A451" s="82" t="s">
        <v>947</v>
      </c>
      <c r="B451" s="41"/>
      <c r="C451" s="89"/>
      <c r="D451" s="82" t="s">
        <v>948</v>
      </c>
      <c r="E451" s="14" t="n">
        <v>5000</v>
      </c>
      <c r="F451" s="14" t="n">
        <v>0</v>
      </c>
      <c r="G451" s="14" t="n">
        <f aca="false">F451-E451</f>
        <v>-5000</v>
      </c>
      <c r="H451" s="15" t="n">
        <f aca="false">F451/E451*100</f>
        <v>0</v>
      </c>
    </row>
    <row r="452" customFormat="false" ht="15" hidden="false" customHeight="true" outlineLevel="0" collapsed="false">
      <c r="A452" s="82" t="s">
        <v>949</v>
      </c>
      <c r="B452" s="41"/>
      <c r="C452" s="89"/>
      <c r="D452" s="82" t="s">
        <v>950</v>
      </c>
      <c r="E452" s="14" t="n">
        <v>3000</v>
      </c>
      <c r="F452" s="14" t="n">
        <v>0</v>
      </c>
      <c r="G452" s="14" t="n">
        <f aca="false">F452-E452</f>
        <v>-3000</v>
      </c>
      <c r="H452" s="15" t="n">
        <f aca="false">F452/E452*100</f>
        <v>0</v>
      </c>
    </row>
    <row r="453" customFormat="false" ht="15" hidden="false" customHeight="true" outlineLevel="0" collapsed="false">
      <c r="A453" s="82" t="s">
        <v>951</v>
      </c>
      <c r="B453" s="41"/>
      <c r="C453" s="89"/>
      <c r="D453" s="82" t="s">
        <v>952</v>
      </c>
      <c r="E453" s="14" t="n">
        <v>40000</v>
      </c>
      <c r="F453" s="14" t="n">
        <v>10000</v>
      </c>
      <c r="G453" s="14" t="n">
        <f aca="false">F453-E453</f>
        <v>-30000</v>
      </c>
      <c r="H453" s="15" t="n">
        <f aca="false">F453/E453*100</f>
        <v>25</v>
      </c>
    </row>
    <row r="454" customFormat="false" ht="15" hidden="false" customHeight="true" outlineLevel="0" collapsed="false">
      <c r="A454" s="82" t="s">
        <v>953</v>
      </c>
      <c r="B454" s="41"/>
      <c r="C454" s="91"/>
      <c r="D454" s="82" t="s">
        <v>954</v>
      </c>
      <c r="E454" s="14" t="n">
        <v>10000</v>
      </c>
      <c r="F454" s="14" t="n">
        <v>0</v>
      </c>
      <c r="G454" s="14" t="n">
        <f aca="false">F454-E454</f>
        <v>-10000</v>
      </c>
      <c r="H454" s="15" t="n">
        <f aca="false">F454/E454*100</f>
        <v>0</v>
      </c>
    </row>
    <row r="455" customFormat="false" ht="25.5" hidden="false" customHeight="true" outlineLevel="0" collapsed="false">
      <c r="A455" s="41"/>
      <c r="B455" s="40" t="s">
        <v>955</v>
      </c>
      <c r="C455" s="80" t="s">
        <v>956</v>
      </c>
      <c r="D455" s="80"/>
      <c r="E455" s="17" t="n">
        <f aca="false">E456</f>
        <v>60000</v>
      </c>
      <c r="F455" s="17" t="n">
        <f aca="false">F456</f>
        <v>11050</v>
      </c>
      <c r="G455" s="17" t="n">
        <f aca="false">G456</f>
        <v>-48950</v>
      </c>
      <c r="H455" s="15" t="n">
        <f aca="false">F455/E455*100</f>
        <v>18.4166666666667</v>
      </c>
    </row>
    <row r="456" customFormat="false" ht="20.25" hidden="false" customHeight="true" outlineLevel="0" collapsed="false">
      <c r="A456" s="41"/>
      <c r="B456" s="41"/>
      <c r="C456" s="70" t="n">
        <v>3</v>
      </c>
      <c r="D456" s="41" t="s">
        <v>495</v>
      </c>
      <c r="E456" s="14" t="n">
        <f aca="false">E457</f>
        <v>60000</v>
      </c>
      <c r="F456" s="14" t="n">
        <f aca="false">F457</f>
        <v>11050</v>
      </c>
      <c r="G456" s="14" t="n">
        <f aca="false">F456-E456</f>
        <v>-48950</v>
      </c>
      <c r="H456" s="15" t="n">
        <f aca="false">F456/E456*100</f>
        <v>18.4166666666667</v>
      </c>
    </row>
    <row r="457" customFormat="false" ht="18.75" hidden="false" customHeight="true" outlineLevel="0" collapsed="false">
      <c r="A457" s="41"/>
      <c r="B457" s="41"/>
      <c r="C457" s="70" t="n">
        <v>37</v>
      </c>
      <c r="D457" s="41" t="s">
        <v>918</v>
      </c>
      <c r="E457" s="14" t="n">
        <f aca="false">E458</f>
        <v>60000</v>
      </c>
      <c r="F457" s="14" t="n">
        <f aca="false">F458</f>
        <v>11050</v>
      </c>
      <c r="G457" s="14" t="n">
        <f aca="false">F457-E457</f>
        <v>-48950</v>
      </c>
      <c r="H457" s="15" t="n">
        <f aca="false">F457/E457*100</f>
        <v>18.4166666666667</v>
      </c>
    </row>
    <row r="458" customFormat="false" ht="18" hidden="false" customHeight="true" outlineLevel="0" collapsed="false">
      <c r="A458" s="41"/>
      <c r="B458" s="41"/>
      <c r="C458" s="70" t="n">
        <v>372</v>
      </c>
      <c r="D458" s="41" t="s">
        <v>919</v>
      </c>
      <c r="E458" s="14" t="n">
        <f aca="false">E459</f>
        <v>60000</v>
      </c>
      <c r="F458" s="14" t="n">
        <f aca="false">F459</f>
        <v>11050</v>
      </c>
      <c r="G458" s="14" t="n">
        <f aca="false">F458-E458</f>
        <v>-48950</v>
      </c>
      <c r="H458" s="15" t="n">
        <f aca="false">F458/E458*100</f>
        <v>18.4166666666667</v>
      </c>
    </row>
    <row r="459" customFormat="false" ht="15" hidden="false" customHeight="true" outlineLevel="0" collapsed="false">
      <c r="A459" s="41"/>
      <c r="B459" s="41"/>
      <c r="C459" s="70" t="n">
        <v>3722</v>
      </c>
      <c r="D459" s="41" t="s">
        <v>925</v>
      </c>
      <c r="E459" s="14" t="n">
        <f aca="false">E460</f>
        <v>60000</v>
      </c>
      <c r="F459" s="14" t="n">
        <f aca="false">F460</f>
        <v>11050</v>
      </c>
      <c r="G459" s="14" t="n">
        <f aca="false">F459-E459</f>
        <v>-48950</v>
      </c>
      <c r="H459" s="15" t="n">
        <f aca="false">F459/E459*100</f>
        <v>18.4166666666667</v>
      </c>
    </row>
    <row r="460" customFormat="false" ht="15" hidden="false" customHeight="true" outlineLevel="0" collapsed="false">
      <c r="A460" s="41" t="s">
        <v>957</v>
      </c>
      <c r="B460" s="41"/>
      <c r="C460" s="41"/>
      <c r="D460" s="41" t="s">
        <v>958</v>
      </c>
      <c r="E460" s="14" t="n">
        <v>60000</v>
      </c>
      <c r="F460" s="14" t="n">
        <v>11050</v>
      </c>
      <c r="G460" s="14" t="n">
        <f aca="false">F460-E460</f>
        <v>-48950</v>
      </c>
      <c r="H460" s="15" t="n">
        <f aca="false">F460/E460*100</f>
        <v>18.4166666666667</v>
      </c>
    </row>
    <row r="461" customFormat="false" ht="25.5" hidden="false" customHeight="true" outlineLevel="0" collapsed="false">
      <c r="A461" s="41"/>
      <c r="B461" s="40" t="s">
        <v>959</v>
      </c>
      <c r="C461" s="80" t="s">
        <v>960</v>
      </c>
      <c r="D461" s="80"/>
      <c r="E461" s="17" t="n">
        <f aca="false">E462</f>
        <v>165000</v>
      </c>
      <c r="F461" s="17" t="n">
        <f aca="false">F462</f>
        <v>48600</v>
      </c>
      <c r="G461" s="17" t="n">
        <f aca="false">G462</f>
        <v>-116400</v>
      </c>
      <c r="H461" s="15" t="n">
        <f aca="false">F461/E461*100</f>
        <v>29.4545454545455</v>
      </c>
    </row>
    <row r="462" customFormat="false" ht="21" hidden="false" customHeight="true" outlineLevel="0" collapsed="false">
      <c r="A462" s="41"/>
      <c r="B462" s="41"/>
      <c r="C462" s="70" t="n">
        <v>3</v>
      </c>
      <c r="D462" s="41" t="s">
        <v>495</v>
      </c>
      <c r="E462" s="14" t="n">
        <f aca="false">E463</f>
        <v>165000</v>
      </c>
      <c r="F462" s="14" t="n">
        <f aca="false">F463</f>
        <v>48600</v>
      </c>
      <c r="G462" s="14" t="n">
        <f aca="false">F462-E462</f>
        <v>-116400</v>
      </c>
      <c r="H462" s="15" t="n">
        <f aca="false">F462/E462*100</f>
        <v>29.4545454545455</v>
      </c>
    </row>
    <row r="463" customFormat="false" ht="19.5" hidden="false" customHeight="true" outlineLevel="0" collapsed="false">
      <c r="A463" s="41"/>
      <c r="B463" s="41"/>
      <c r="C463" s="70" t="n">
        <v>38</v>
      </c>
      <c r="D463" s="41" t="s">
        <v>944</v>
      </c>
      <c r="E463" s="14" t="n">
        <f aca="false">E464</f>
        <v>165000</v>
      </c>
      <c r="F463" s="14" t="n">
        <f aca="false">F464</f>
        <v>48600</v>
      </c>
      <c r="G463" s="14" t="n">
        <f aca="false">F463-E463</f>
        <v>-116400</v>
      </c>
      <c r="H463" s="15" t="n">
        <f aca="false">F463/E463*100</f>
        <v>29.4545454545455</v>
      </c>
    </row>
    <row r="464" customFormat="false" ht="18" hidden="false" customHeight="true" outlineLevel="0" collapsed="false">
      <c r="A464" s="41"/>
      <c r="B464" s="41"/>
      <c r="C464" s="70" t="n">
        <v>381</v>
      </c>
      <c r="D464" s="41" t="s">
        <v>587</v>
      </c>
      <c r="E464" s="14" t="n">
        <f aca="false">E465</f>
        <v>165000</v>
      </c>
      <c r="F464" s="14" t="n">
        <f aca="false">F465</f>
        <v>48600</v>
      </c>
      <c r="G464" s="14" t="n">
        <f aca="false">F464-E464</f>
        <v>-116400</v>
      </c>
      <c r="H464" s="15" t="n">
        <f aca="false">F464/E464*100</f>
        <v>29.4545454545455</v>
      </c>
    </row>
    <row r="465" customFormat="false" ht="15" hidden="false" customHeight="true" outlineLevel="0" collapsed="false">
      <c r="A465" s="41"/>
      <c r="B465" s="41"/>
      <c r="C465" s="70" t="n">
        <v>3811</v>
      </c>
      <c r="D465" s="41" t="s">
        <v>808</v>
      </c>
      <c r="E465" s="14" t="n">
        <f aca="false">SUM(E466:E467)</f>
        <v>165000</v>
      </c>
      <c r="F465" s="14" t="n">
        <f aca="false">SUM(F466:F467)</f>
        <v>48600</v>
      </c>
      <c r="G465" s="14" t="n">
        <f aca="false">F465-E465</f>
        <v>-116400</v>
      </c>
      <c r="H465" s="15" t="n">
        <f aca="false">F465/E465*100</f>
        <v>29.4545454545455</v>
      </c>
    </row>
    <row r="466" customFormat="false" ht="15" hidden="false" customHeight="true" outlineLevel="0" collapsed="false">
      <c r="A466" s="82" t="s">
        <v>961</v>
      </c>
      <c r="B466" s="41"/>
      <c r="C466" s="89"/>
      <c r="D466" s="82" t="s">
        <v>962</v>
      </c>
      <c r="E466" s="14" t="n">
        <v>120000</v>
      </c>
      <c r="F466" s="14" t="n">
        <v>48600</v>
      </c>
      <c r="G466" s="14" t="n">
        <f aca="false">F466-E466</f>
        <v>-71400</v>
      </c>
      <c r="H466" s="15" t="n">
        <f aca="false">F466/E466*100</f>
        <v>40.5</v>
      </c>
    </row>
    <row r="467" customFormat="false" ht="15" hidden="false" customHeight="true" outlineLevel="0" collapsed="false">
      <c r="A467" s="82" t="s">
        <v>963</v>
      </c>
      <c r="B467" s="41"/>
      <c r="C467" s="89"/>
      <c r="D467" s="41" t="s">
        <v>964</v>
      </c>
      <c r="E467" s="14" t="n">
        <v>45000</v>
      </c>
      <c r="F467" s="14" t="n">
        <v>0</v>
      </c>
      <c r="G467" s="14" t="n">
        <f aca="false">F467-E467</f>
        <v>-45000</v>
      </c>
      <c r="H467" s="15" t="n">
        <f aca="false">F467/E467*100</f>
        <v>0</v>
      </c>
    </row>
    <row r="468" customFormat="false" ht="25.5" hidden="false" customHeight="true" outlineLevel="0" collapsed="false">
      <c r="A468" s="41"/>
      <c r="B468" s="40" t="s">
        <v>965</v>
      </c>
      <c r="C468" s="80" t="s">
        <v>966</v>
      </c>
      <c r="D468" s="80"/>
      <c r="E468" s="17" t="n">
        <f aca="false">E469</f>
        <v>100000</v>
      </c>
      <c r="F468" s="17" t="n">
        <f aca="false">F469</f>
        <v>0</v>
      </c>
      <c r="G468" s="17" t="n">
        <f aca="false">G469</f>
        <v>-100000</v>
      </c>
      <c r="H468" s="15" t="n">
        <f aca="false">F468/E468*100</f>
        <v>0</v>
      </c>
    </row>
    <row r="469" customFormat="false" ht="21" hidden="false" customHeight="true" outlineLevel="0" collapsed="false">
      <c r="A469" s="41"/>
      <c r="B469" s="41"/>
      <c r="C469" s="70" t="n">
        <v>4</v>
      </c>
      <c r="D469" s="41" t="s">
        <v>636</v>
      </c>
      <c r="E469" s="14" t="n">
        <f aca="false">E470</f>
        <v>100000</v>
      </c>
      <c r="F469" s="14" t="n">
        <f aca="false">F470</f>
        <v>0</v>
      </c>
      <c r="G469" s="14" t="n">
        <f aca="false">F469-E469</f>
        <v>-100000</v>
      </c>
      <c r="H469" s="15" t="n">
        <f aca="false">F469/E469*100</f>
        <v>0</v>
      </c>
    </row>
    <row r="470" customFormat="false" ht="18" hidden="false" customHeight="true" outlineLevel="0" collapsed="false">
      <c r="A470" s="41"/>
      <c r="B470" s="41"/>
      <c r="C470" s="70" t="n">
        <v>42</v>
      </c>
      <c r="D470" s="41" t="s">
        <v>967</v>
      </c>
      <c r="E470" s="14" t="n">
        <f aca="false">E471</f>
        <v>100000</v>
      </c>
      <c r="F470" s="14" t="n">
        <f aca="false">F471</f>
        <v>0</v>
      </c>
      <c r="G470" s="14" t="n">
        <f aca="false">F470-E470</f>
        <v>-100000</v>
      </c>
      <c r="H470" s="15" t="n">
        <f aca="false">F470/E470*100</f>
        <v>0</v>
      </c>
    </row>
    <row r="471" customFormat="false" ht="18" hidden="false" customHeight="true" outlineLevel="0" collapsed="false">
      <c r="A471" s="41"/>
      <c r="B471" s="41"/>
      <c r="C471" s="70" t="n">
        <v>421</v>
      </c>
      <c r="D471" s="41" t="s">
        <v>644</v>
      </c>
      <c r="E471" s="14" t="n">
        <f aca="false">E472</f>
        <v>100000</v>
      </c>
      <c r="F471" s="14" t="n">
        <f aca="false">F472</f>
        <v>0</v>
      </c>
      <c r="G471" s="14" t="n">
        <f aca="false">F471-E471</f>
        <v>-100000</v>
      </c>
      <c r="H471" s="15" t="n">
        <f aca="false">F471/E471*100</f>
        <v>0</v>
      </c>
    </row>
    <row r="472" customFormat="false" ht="15" hidden="false" customHeight="true" outlineLevel="0" collapsed="false">
      <c r="A472" s="41" t="s">
        <v>968</v>
      </c>
      <c r="B472" s="41"/>
      <c r="C472" s="70" t="n">
        <v>4212</v>
      </c>
      <c r="D472" s="41" t="s">
        <v>969</v>
      </c>
      <c r="E472" s="14" t="n">
        <v>100000</v>
      </c>
      <c r="F472" s="14" t="n">
        <v>0</v>
      </c>
      <c r="G472" s="14" t="n">
        <f aca="false">F472-E472</f>
        <v>-100000</v>
      </c>
      <c r="H472" s="15" t="n">
        <f aca="false">F472/E472*100</f>
        <v>0</v>
      </c>
    </row>
    <row r="473" customFormat="false" ht="32.25" hidden="false" customHeight="true" outlineLevel="0" collapsed="false">
      <c r="A473" s="82"/>
      <c r="B473" s="40"/>
      <c r="C473" s="92" t="s">
        <v>970</v>
      </c>
      <c r="D473" s="92"/>
      <c r="E473" s="93" t="n">
        <f aca="false">E474</f>
        <v>2320400</v>
      </c>
      <c r="F473" s="93" t="n">
        <f aca="false">F474</f>
        <v>1065223</v>
      </c>
      <c r="G473" s="93" t="n">
        <f aca="false">G474</f>
        <v>-1255177</v>
      </c>
      <c r="H473" s="15" t="n">
        <f aca="false">F473/E473*100</f>
        <v>45.9068695052577</v>
      </c>
    </row>
    <row r="474" customFormat="false" ht="29.25" hidden="false" customHeight="true" outlineLevel="0" collapsed="false">
      <c r="A474" s="41"/>
      <c r="B474" s="40"/>
      <c r="C474" s="94" t="s">
        <v>971</v>
      </c>
      <c r="D474" s="94"/>
      <c r="E474" s="66" t="n">
        <f aca="false">E475</f>
        <v>2320400</v>
      </c>
      <c r="F474" s="66" t="n">
        <f aca="false">F475</f>
        <v>1065223</v>
      </c>
      <c r="G474" s="66" t="n">
        <f aca="false">G475</f>
        <v>-1255177</v>
      </c>
      <c r="H474" s="15" t="n">
        <f aca="false">F474/E474*100</f>
        <v>45.9068695052577</v>
      </c>
    </row>
    <row r="475" customFormat="false" ht="26.25" hidden="false" customHeight="true" outlineLevel="0" collapsed="false">
      <c r="A475" s="41"/>
      <c r="B475" s="40" t="s">
        <v>972</v>
      </c>
      <c r="C475" s="80" t="s">
        <v>973</v>
      </c>
      <c r="D475" s="80"/>
      <c r="E475" s="17" t="n">
        <f aca="false">E476</f>
        <v>2320400</v>
      </c>
      <c r="F475" s="17" t="n">
        <f aca="false">F476</f>
        <v>1065223</v>
      </c>
      <c r="G475" s="17" t="n">
        <f aca="false">G476</f>
        <v>-1255177</v>
      </c>
      <c r="H475" s="15" t="n">
        <f aca="false">F475/E475*100</f>
        <v>45.9068695052577</v>
      </c>
    </row>
    <row r="476" customFormat="false" ht="21" hidden="false" customHeight="true" outlineLevel="0" collapsed="false">
      <c r="A476" s="41"/>
      <c r="B476" s="41"/>
      <c r="C476" s="70" t="n">
        <v>3</v>
      </c>
      <c r="D476" s="41" t="s">
        <v>495</v>
      </c>
      <c r="E476" s="14" t="n">
        <f aca="false">E477+E485</f>
        <v>2320400</v>
      </c>
      <c r="F476" s="14" t="n">
        <f aca="false">F477+F485</f>
        <v>1065223</v>
      </c>
      <c r="G476" s="14" t="n">
        <f aca="false">F476-E476</f>
        <v>-1255177</v>
      </c>
      <c r="H476" s="15" t="n">
        <f aca="false">F476/E476*100</f>
        <v>45.9068695052577</v>
      </c>
    </row>
    <row r="477" customFormat="false" ht="18" hidden="false" customHeight="true" outlineLevel="0" collapsed="false">
      <c r="A477" s="41"/>
      <c r="B477" s="41"/>
      <c r="C477" s="70" t="n">
        <v>31</v>
      </c>
      <c r="D477" s="41" t="s">
        <v>974</v>
      </c>
      <c r="E477" s="14" t="n">
        <f aca="false">E478+E480+E482</f>
        <v>2171400</v>
      </c>
      <c r="F477" s="14" t="n">
        <f aca="false">F478+F480+F482</f>
        <v>1025653</v>
      </c>
      <c r="G477" s="14" t="n">
        <f aca="false">F477-E477</f>
        <v>-1145747</v>
      </c>
      <c r="H477" s="15" t="n">
        <f aca="false">F477/E477*100</f>
        <v>47.2346412452795</v>
      </c>
    </row>
    <row r="478" customFormat="false" ht="18" hidden="false" customHeight="true" outlineLevel="0" collapsed="false">
      <c r="A478" s="41"/>
      <c r="B478" s="41"/>
      <c r="C478" s="70" t="n">
        <v>311</v>
      </c>
      <c r="D478" s="41" t="s">
        <v>975</v>
      </c>
      <c r="E478" s="14" t="n">
        <f aca="false">E479</f>
        <v>1804400</v>
      </c>
      <c r="F478" s="14" t="n">
        <f aca="false">F479</f>
        <v>866960</v>
      </c>
      <c r="G478" s="14" t="n">
        <f aca="false">F478-E478</f>
        <v>-937440</v>
      </c>
      <c r="H478" s="15" t="n">
        <f aca="false">F478/E478*100</f>
        <v>48.0469962314343</v>
      </c>
    </row>
    <row r="479" customFormat="false" ht="15" hidden="false" customHeight="true" outlineLevel="0" collapsed="false">
      <c r="A479" s="41" t="s">
        <v>976</v>
      </c>
      <c r="B479" s="41"/>
      <c r="C479" s="70" t="n">
        <v>3111</v>
      </c>
      <c r="D479" s="41" t="s">
        <v>977</v>
      </c>
      <c r="E479" s="14" t="n">
        <v>1804400</v>
      </c>
      <c r="F479" s="14" t="n">
        <v>866960</v>
      </c>
      <c r="G479" s="14" t="n">
        <f aca="false">F479-E479</f>
        <v>-937440</v>
      </c>
      <c r="H479" s="15" t="n">
        <f aca="false">F479/E479*100</f>
        <v>48.0469962314343</v>
      </c>
    </row>
    <row r="480" customFormat="false" ht="18" hidden="false" customHeight="true" outlineLevel="0" collapsed="false">
      <c r="A480" s="41"/>
      <c r="B480" s="41"/>
      <c r="C480" s="70" t="n">
        <v>312</v>
      </c>
      <c r="D480" s="41" t="s">
        <v>978</v>
      </c>
      <c r="E480" s="14" t="n">
        <f aca="false">E481</f>
        <v>85000</v>
      </c>
      <c r="F480" s="14" t="n">
        <f aca="false">F481</f>
        <v>12500</v>
      </c>
      <c r="G480" s="14" t="n">
        <f aca="false">F480-E480</f>
        <v>-72500</v>
      </c>
      <c r="H480" s="15" t="n">
        <f aca="false">F480/E480*100</f>
        <v>14.7058823529412</v>
      </c>
    </row>
    <row r="481" customFormat="false" ht="15" hidden="false" customHeight="true" outlineLevel="0" collapsed="false">
      <c r="A481" s="41" t="s">
        <v>979</v>
      </c>
      <c r="B481" s="41"/>
      <c r="C481" s="70" t="n">
        <v>3121</v>
      </c>
      <c r="D481" s="41" t="s">
        <v>980</v>
      </c>
      <c r="E481" s="14" t="n">
        <v>85000</v>
      </c>
      <c r="F481" s="14" t="n">
        <v>12500</v>
      </c>
      <c r="G481" s="14" t="n">
        <f aca="false">F481-E481</f>
        <v>-72500</v>
      </c>
      <c r="H481" s="15" t="n">
        <f aca="false">F481/E481*100</f>
        <v>14.7058823529412</v>
      </c>
    </row>
    <row r="482" customFormat="false" ht="18" hidden="false" customHeight="true" outlineLevel="0" collapsed="false">
      <c r="A482" s="41"/>
      <c r="B482" s="41"/>
      <c r="C482" s="70" t="n">
        <v>313</v>
      </c>
      <c r="D482" s="41" t="s">
        <v>981</v>
      </c>
      <c r="E482" s="14" t="n">
        <f aca="false">SUM(E483:E484)</f>
        <v>282000</v>
      </c>
      <c r="F482" s="14" t="n">
        <f aca="false">SUM(F483:F484)</f>
        <v>146193</v>
      </c>
      <c r="G482" s="14" t="n">
        <f aca="false">F482-E482</f>
        <v>-135807</v>
      </c>
      <c r="H482" s="15" t="n">
        <f aca="false">F482/E482*100</f>
        <v>51.8414893617021</v>
      </c>
    </row>
    <row r="483" customFormat="false" ht="15" hidden="false" customHeight="true" outlineLevel="0" collapsed="false">
      <c r="A483" s="41" t="s">
        <v>982</v>
      </c>
      <c r="B483" s="41"/>
      <c r="C483" s="70" t="n">
        <v>3132</v>
      </c>
      <c r="D483" s="76" t="s">
        <v>983</v>
      </c>
      <c r="E483" s="14" t="n">
        <v>254000</v>
      </c>
      <c r="F483" s="14" t="n">
        <v>131455</v>
      </c>
      <c r="G483" s="14" t="n">
        <f aca="false">F483-E483</f>
        <v>-122545</v>
      </c>
      <c r="H483" s="15" t="n">
        <f aca="false">F483/E483*100</f>
        <v>51.753937007874</v>
      </c>
    </row>
    <row r="484" customFormat="false" ht="15" hidden="false" customHeight="true" outlineLevel="0" collapsed="false">
      <c r="A484" s="41" t="s">
        <v>984</v>
      </c>
      <c r="B484" s="41"/>
      <c r="C484" s="70" t="n">
        <v>3133</v>
      </c>
      <c r="D484" s="76" t="s">
        <v>985</v>
      </c>
      <c r="E484" s="14" t="n">
        <v>28000</v>
      </c>
      <c r="F484" s="14" t="n">
        <v>14738</v>
      </c>
      <c r="G484" s="14" t="n">
        <f aca="false">F484-E484</f>
        <v>-13262</v>
      </c>
      <c r="H484" s="15" t="n">
        <f aca="false">F484/E484*100</f>
        <v>52.6357142857143</v>
      </c>
    </row>
    <row r="485" customFormat="false" ht="18" hidden="false" customHeight="true" outlineLevel="0" collapsed="false">
      <c r="A485" s="41"/>
      <c r="B485" s="41"/>
      <c r="C485" s="70" t="n">
        <v>32</v>
      </c>
      <c r="D485" s="41" t="s">
        <v>512</v>
      </c>
      <c r="E485" s="14" t="n">
        <f aca="false">E486+E488+E492</f>
        <v>149000</v>
      </c>
      <c r="F485" s="14" t="n">
        <f aca="false">F486+F488+F492</f>
        <v>39570</v>
      </c>
      <c r="G485" s="14" t="n">
        <f aca="false">F485-E485</f>
        <v>-109430</v>
      </c>
      <c r="H485" s="15" t="n">
        <f aca="false">F485/E485*100</f>
        <v>26.5570469798658</v>
      </c>
    </row>
    <row r="486" customFormat="false" ht="17.25" hidden="false" customHeight="true" outlineLevel="0" collapsed="false">
      <c r="A486" s="41"/>
      <c r="B486" s="41"/>
      <c r="C486" s="95" t="n">
        <v>321</v>
      </c>
      <c r="D486" s="41" t="s">
        <v>986</v>
      </c>
      <c r="E486" s="14" t="n">
        <f aca="false">SUM(E487)</f>
        <v>66000</v>
      </c>
      <c r="F486" s="14" t="n">
        <f aca="false">SUM(F487)</f>
        <v>36570</v>
      </c>
      <c r="G486" s="14" t="n">
        <f aca="false">F486-E486</f>
        <v>-29430</v>
      </c>
      <c r="H486" s="15" t="n">
        <f aca="false">F486/E486*100</f>
        <v>55.4090909090909</v>
      </c>
    </row>
    <row r="487" customFormat="false" ht="15" hidden="false" customHeight="true" outlineLevel="0" collapsed="false">
      <c r="A487" s="41" t="s">
        <v>987</v>
      </c>
      <c r="B487" s="41"/>
      <c r="C487" s="95" t="n">
        <v>3212</v>
      </c>
      <c r="D487" s="41" t="s">
        <v>988</v>
      </c>
      <c r="E487" s="14" t="n">
        <v>66000</v>
      </c>
      <c r="F487" s="14" t="n">
        <v>36570</v>
      </c>
      <c r="G487" s="14" t="n">
        <f aca="false">F487-E487</f>
        <v>-29430</v>
      </c>
      <c r="H487" s="15" t="n">
        <f aca="false">F487/E487*100</f>
        <v>55.4090909090909</v>
      </c>
    </row>
    <row r="488" customFormat="false" ht="17.25" hidden="false" customHeight="true" outlineLevel="0" collapsed="false">
      <c r="A488" s="41"/>
      <c r="B488" s="13"/>
      <c r="C488" s="72" t="n">
        <v>322</v>
      </c>
      <c r="D488" s="13" t="s">
        <v>685</v>
      </c>
      <c r="E488" s="14" t="n">
        <f aca="false">SUM(E489:E491)</f>
        <v>65000</v>
      </c>
      <c r="F488" s="14" t="n">
        <f aca="false">SUM(F489:F491)</f>
        <v>3000</v>
      </c>
      <c r="G488" s="14" t="n">
        <f aca="false">F488-E488</f>
        <v>-62000</v>
      </c>
      <c r="H488" s="15" t="n">
        <f aca="false">F488/E488*100</f>
        <v>4.61538461538462</v>
      </c>
    </row>
    <row r="489" customFormat="false" ht="15" hidden="false" customHeight="true" outlineLevel="0" collapsed="false">
      <c r="A489" s="41" t="s">
        <v>989</v>
      </c>
      <c r="B489" s="13"/>
      <c r="C489" s="72" t="n">
        <v>3221</v>
      </c>
      <c r="D489" s="13" t="s">
        <v>990</v>
      </c>
      <c r="E489" s="14" t="n">
        <v>10000</v>
      </c>
      <c r="F489" s="14" t="n">
        <v>3000</v>
      </c>
      <c r="G489" s="14" t="n">
        <f aca="false">F489-E489</f>
        <v>-7000</v>
      </c>
      <c r="H489" s="15" t="n">
        <f aca="false">F489/E489*100</f>
        <v>30</v>
      </c>
    </row>
    <row r="490" customFormat="false" ht="15" hidden="false" customHeight="true" outlineLevel="0" collapsed="false">
      <c r="A490" s="41" t="s">
        <v>991</v>
      </c>
      <c r="B490" s="13"/>
      <c r="C490" s="72" t="n">
        <v>3223</v>
      </c>
      <c r="D490" s="13" t="s">
        <v>992</v>
      </c>
      <c r="E490" s="14" t="n">
        <v>5000</v>
      </c>
      <c r="F490" s="14" t="n">
        <v>0</v>
      </c>
      <c r="G490" s="14" t="n">
        <f aca="false">F490-E490</f>
        <v>-5000</v>
      </c>
      <c r="H490" s="15" t="n">
        <f aca="false">F490/E490*100</f>
        <v>0</v>
      </c>
    </row>
    <row r="491" customFormat="false" ht="15" hidden="false" customHeight="true" outlineLevel="0" collapsed="false">
      <c r="A491" s="41" t="s">
        <v>993</v>
      </c>
      <c r="B491" s="13"/>
      <c r="C491" s="72" t="n">
        <v>3224</v>
      </c>
      <c r="D491" s="13" t="s">
        <v>994</v>
      </c>
      <c r="E491" s="14" t="n">
        <v>50000</v>
      </c>
      <c r="F491" s="14" t="n">
        <v>0</v>
      </c>
      <c r="G491" s="14" t="n">
        <f aca="false">F491-E491</f>
        <v>-50000</v>
      </c>
      <c r="H491" s="15" t="n">
        <f aca="false">F491/E491*100</f>
        <v>0</v>
      </c>
    </row>
    <row r="492" customFormat="false" ht="18" hidden="false" customHeight="true" outlineLevel="0" collapsed="false">
      <c r="A492" s="41"/>
      <c r="B492" s="41"/>
      <c r="C492" s="70" t="n">
        <v>329</v>
      </c>
      <c r="D492" s="41" t="s">
        <v>995</v>
      </c>
      <c r="E492" s="14" t="n">
        <f aca="false">SUM(E493:E494)</f>
        <v>18000</v>
      </c>
      <c r="F492" s="14" t="n">
        <f aca="false">SUM(F493:F494)</f>
        <v>0</v>
      </c>
      <c r="G492" s="14" t="n">
        <f aca="false">F492-E492</f>
        <v>-18000</v>
      </c>
      <c r="H492" s="15" t="n">
        <f aca="false">F492/E492*100</f>
        <v>0</v>
      </c>
    </row>
    <row r="493" customFormat="false" ht="15" hidden="false" customHeight="true" outlineLevel="0" collapsed="false">
      <c r="A493" s="41" t="s">
        <v>996</v>
      </c>
      <c r="B493" s="41"/>
      <c r="C493" s="70" t="n">
        <v>3291</v>
      </c>
      <c r="D493" s="41" t="s">
        <v>997</v>
      </c>
      <c r="E493" s="14" t="n">
        <v>15000</v>
      </c>
      <c r="F493" s="14" t="n">
        <v>0</v>
      </c>
      <c r="G493" s="14" t="n">
        <f aca="false">F493-E493</f>
        <v>-15000</v>
      </c>
      <c r="H493" s="15" t="n">
        <f aca="false">F493/E493*100</f>
        <v>0</v>
      </c>
    </row>
    <row r="494" customFormat="false" ht="15" hidden="false" customHeight="true" outlineLevel="0" collapsed="false">
      <c r="A494" s="41" t="s">
        <v>998</v>
      </c>
      <c r="B494" s="41"/>
      <c r="C494" s="95" t="n">
        <v>3299</v>
      </c>
      <c r="D494" s="41" t="s">
        <v>999</v>
      </c>
      <c r="E494" s="14" t="n">
        <v>3000</v>
      </c>
      <c r="F494" s="14" t="n">
        <v>0</v>
      </c>
      <c r="G494" s="14" t="n">
        <f aca="false">F494-E494</f>
        <v>-3000</v>
      </c>
      <c r="H494" s="15" t="n">
        <f aca="false">F494/E494*100</f>
        <v>0</v>
      </c>
    </row>
    <row r="495" customFormat="false" ht="30.75" hidden="false" customHeight="true" outlineLevel="0" collapsed="false">
      <c r="A495" s="82"/>
      <c r="B495" s="40"/>
      <c r="C495" s="96" t="s">
        <v>1000</v>
      </c>
      <c r="D495" s="96"/>
      <c r="E495" s="93" t="n">
        <f aca="false">E496</f>
        <v>504500</v>
      </c>
      <c r="F495" s="93" t="n">
        <f aca="false">F496</f>
        <v>203281</v>
      </c>
      <c r="G495" s="93" t="n">
        <f aca="false">G496</f>
        <v>-301219</v>
      </c>
      <c r="H495" s="15" t="n">
        <f aca="false">F495/E495*100</f>
        <v>40.2935579781962</v>
      </c>
    </row>
    <row r="496" customFormat="false" ht="28.5" hidden="false" customHeight="true" outlineLevel="0" collapsed="false">
      <c r="A496" s="41"/>
      <c r="B496" s="40"/>
      <c r="C496" s="79" t="s">
        <v>1001</v>
      </c>
      <c r="D496" s="79"/>
      <c r="E496" s="66" t="n">
        <f aca="false">E497+E522</f>
        <v>504500</v>
      </c>
      <c r="F496" s="66" t="n">
        <f aca="false">F497+F522</f>
        <v>203281</v>
      </c>
      <c r="G496" s="66" t="n">
        <f aca="false">G497+G522</f>
        <v>-301219</v>
      </c>
      <c r="H496" s="15" t="n">
        <f aca="false">F496/E496*100</f>
        <v>40.2935579781962</v>
      </c>
    </row>
    <row r="497" customFormat="false" ht="25.5" hidden="false" customHeight="true" outlineLevel="0" collapsed="false">
      <c r="A497" s="41"/>
      <c r="B497" s="97" t="s">
        <v>792</v>
      </c>
      <c r="C497" s="80" t="s">
        <v>1002</v>
      </c>
      <c r="D497" s="80"/>
      <c r="E497" s="17" t="n">
        <f aca="false">SUM(E498)</f>
        <v>434500</v>
      </c>
      <c r="F497" s="17" t="n">
        <f aca="false">SUM(F498)</f>
        <v>192212</v>
      </c>
      <c r="G497" s="17" t="n">
        <f aca="false">SUM(G498)</f>
        <v>-242288</v>
      </c>
      <c r="H497" s="15" t="n">
        <f aca="false">F497/E497*100</f>
        <v>44.2375143843498</v>
      </c>
    </row>
    <row r="498" customFormat="false" ht="21" hidden="false" customHeight="true" outlineLevel="0" collapsed="false">
      <c r="A498" s="41"/>
      <c r="B498" s="13"/>
      <c r="C498" s="72" t="n">
        <v>3</v>
      </c>
      <c r="D498" s="13" t="s">
        <v>495</v>
      </c>
      <c r="E498" s="14" t="n">
        <f aca="false">E499+E507</f>
        <v>434500</v>
      </c>
      <c r="F498" s="14" t="n">
        <f aca="false">F499+F507</f>
        <v>192212</v>
      </c>
      <c r="G498" s="14" t="n">
        <f aca="false">F498-E498</f>
        <v>-242288</v>
      </c>
      <c r="H498" s="15" t="n">
        <f aca="false">F498/E498*100</f>
        <v>44.2375143843498</v>
      </c>
    </row>
    <row r="499" customFormat="false" ht="18" hidden="false" customHeight="true" outlineLevel="0" collapsed="false">
      <c r="A499" s="41"/>
      <c r="B499" s="13"/>
      <c r="C499" s="72" t="n">
        <v>31</v>
      </c>
      <c r="D499" s="13" t="s">
        <v>974</v>
      </c>
      <c r="E499" s="14" t="n">
        <f aca="false">E500+E502+E504</f>
        <v>362100</v>
      </c>
      <c r="F499" s="14" t="n">
        <f aca="false">F500+F502+F504</f>
        <v>170888</v>
      </c>
      <c r="G499" s="14" t="n">
        <f aca="false">F499-E499</f>
        <v>-191212</v>
      </c>
      <c r="H499" s="15" t="n">
        <f aca="false">F499/E499*100</f>
        <v>47.1935929301298</v>
      </c>
    </row>
    <row r="500" customFormat="false" ht="18" hidden="false" customHeight="true" outlineLevel="0" collapsed="false">
      <c r="A500" s="41"/>
      <c r="B500" s="13"/>
      <c r="C500" s="72" t="n">
        <v>311</v>
      </c>
      <c r="D500" s="13" t="s">
        <v>975</v>
      </c>
      <c r="E500" s="14" t="n">
        <f aca="false">SUM(E501)</f>
        <v>300000</v>
      </c>
      <c r="F500" s="14" t="n">
        <f aca="false">SUM(F501)</f>
        <v>146226</v>
      </c>
      <c r="G500" s="14" t="n">
        <f aca="false">F500-E500</f>
        <v>-153774</v>
      </c>
      <c r="H500" s="15" t="n">
        <f aca="false">F500/E500*100</f>
        <v>48.742</v>
      </c>
    </row>
    <row r="501" customFormat="false" ht="15" hidden="false" customHeight="true" outlineLevel="0" collapsed="false">
      <c r="A501" s="41" t="s">
        <v>1003</v>
      </c>
      <c r="B501" s="13"/>
      <c r="C501" s="72" t="n">
        <v>3111</v>
      </c>
      <c r="D501" s="13" t="s">
        <v>977</v>
      </c>
      <c r="E501" s="14" t="n">
        <v>300000</v>
      </c>
      <c r="F501" s="14" t="n">
        <v>146226</v>
      </c>
      <c r="G501" s="14" t="n">
        <f aca="false">F501-E501</f>
        <v>-153774</v>
      </c>
      <c r="H501" s="15" t="n">
        <f aca="false">F501/E501*100</f>
        <v>48.742</v>
      </c>
    </row>
    <row r="502" customFormat="false" ht="18" hidden="false" customHeight="true" outlineLevel="0" collapsed="false">
      <c r="A502" s="41"/>
      <c r="B502" s="13"/>
      <c r="C502" s="72" t="n">
        <v>312</v>
      </c>
      <c r="D502" s="13" t="s">
        <v>978</v>
      </c>
      <c r="E502" s="14" t="n">
        <f aca="false">SUM(E503)</f>
        <v>10000</v>
      </c>
      <c r="F502" s="14" t="n">
        <f aca="false">SUM(F503)</f>
        <v>0</v>
      </c>
      <c r="G502" s="14" t="n">
        <f aca="false">F502-E502</f>
        <v>-10000</v>
      </c>
      <c r="H502" s="15" t="n">
        <f aca="false">F502/E502*100</f>
        <v>0</v>
      </c>
    </row>
    <row r="503" customFormat="false" ht="15" hidden="false" customHeight="true" outlineLevel="0" collapsed="false">
      <c r="A503" s="41" t="s">
        <v>1004</v>
      </c>
      <c r="B503" s="13"/>
      <c r="C503" s="72" t="n">
        <v>3121</v>
      </c>
      <c r="D503" s="13" t="s">
        <v>980</v>
      </c>
      <c r="E503" s="14" t="n">
        <v>10000</v>
      </c>
      <c r="F503" s="14" t="n">
        <v>0</v>
      </c>
      <c r="G503" s="14" t="n">
        <f aca="false">F503-E503</f>
        <v>-10000</v>
      </c>
      <c r="H503" s="15" t="n">
        <f aca="false">F503/E503*100</f>
        <v>0</v>
      </c>
    </row>
    <row r="504" customFormat="false" ht="18" hidden="false" customHeight="true" outlineLevel="0" collapsed="false">
      <c r="A504" s="41"/>
      <c r="B504" s="13"/>
      <c r="C504" s="72" t="n">
        <v>313</v>
      </c>
      <c r="D504" s="13" t="s">
        <v>981</v>
      </c>
      <c r="E504" s="14" t="n">
        <f aca="false">SUM(E505:E506)</f>
        <v>52100</v>
      </c>
      <c r="F504" s="14" t="n">
        <f aca="false">SUM(F505:F506)</f>
        <v>24662</v>
      </c>
      <c r="G504" s="14" t="n">
        <f aca="false">F504-E504</f>
        <v>-27438</v>
      </c>
      <c r="H504" s="15" t="n">
        <f aca="false">F504/E504*100</f>
        <v>47.3358925143954</v>
      </c>
    </row>
    <row r="505" customFormat="false" ht="15" hidden="false" customHeight="true" outlineLevel="0" collapsed="false">
      <c r="A505" s="41" t="s">
        <v>1005</v>
      </c>
      <c r="B505" s="13"/>
      <c r="C505" s="72" t="n">
        <v>3132</v>
      </c>
      <c r="D505" s="76" t="s">
        <v>983</v>
      </c>
      <c r="E505" s="14" t="n">
        <v>47000</v>
      </c>
      <c r="F505" s="14" t="n">
        <v>22176</v>
      </c>
      <c r="G505" s="14" t="n">
        <f aca="false">F505-E505</f>
        <v>-24824</v>
      </c>
      <c r="H505" s="15" t="n">
        <f aca="false">F505/E505*100</f>
        <v>47.1829787234043</v>
      </c>
    </row>
    <row r="506" customFormat="false" ht="15" hidden="false" customHeight="true" outlineLevel="0" collapsed="false">
      <c r="A506" s="41" t="s">
        <v>1006</v>
      </c>
      <c r="B506" s="13"/>
      <c r="C506" s="72" t="n">
        <v>3133</v>
      </c>
      <c r="D506" s="76" t="s">
        <v>985</v>
      </c>
      <c r="E506" s="14" t="n">
        <v>5100</v>
      </c>
      <c r="F506" s="14" t="n">
        <v>2486</v>
      </c>
      <c r="G506" s="14" t="n">
        <f aca="false">F506-E506</f>
        <v>-2614</v>
      </c>
      <c r="H506" s="15" t="n">
        <f aca="false">F506/E506*100</f>
        <v>48.7450980392157</v>
      </c>
    </row>
    <row r="507" customFormat="false" ht="18" hidden="false" customHeight="true" outlineLevel="0" collapsed="false">
      <c r="A507" s="41"/>
      <c r="B507" s="13"/>
      <c r="C507" s="72" t="n">
        <v>32</v>
      </c>
      <c r="D507" s="13" t="s">
        <v>512</v>
      </c>
      <c r="E507" s="14" t="n">
        <f aca="false">E508+E510+E514+E520</f>
        <v>72400</v>
      </c>
      <c r="F507" s="14" t="n">
        <f aca="false">F508+F510+F514+F520</f>
        <v>21324</v>
      </c>
      <c r="G507" s="14" t="n">
        <f aca="false">F507-E507</f>
        <v>-51076</v>
      </c>
      <c r="H507" s="15" t="n">
        <f aca="false">F507/E507*100</f>
        <v>29.4530386740332</v>
      </c>
    </row>
    <row r="508" customFormat="false" ht="17.25" hidden="false" customHeight="true" outlineLevel="0" collapsed="false">
      <c r="A508" s="41"/>
      <c r="B508" s="41"/>
      <c r="C508" s="95" t="n">
        <v>321</v>
      </c>
      <c r="D508" s="41" t="s">
        <v>986</v>
      </c>
      <c r="E508" s="14" t="n">
        <f aca="false">SUM(E509)</f>
        <v>9400</v>
      </c>
      <c r="F508" s="14" t="n">
        <f aca="false">SUM(F509)</f>
        <v>4770</v>
      </c>
      <c r="G508" s="14" t="n">
        <f aca="false">F508-E508</f>
        <v>-4630</v>
      </c>
      <c r="H508" s="15" t="n">
        <f aca="false">F508/E508*100</f>
        <v>50.7446808510638</v>
      </c>
    </row>
    <row r="509" customFormat="false" ht="15" hidden="false" customHeight="true" outlineLevel="0" collapsed="false">
      <c r="A509" s="41" t="s">
        <v>1007</v>
      </c>
      <c r="B509" s="41"/>
      <c r="C509" s="95" t="n">
        <v>3212</v>
      </c>
      <c r="D509" s="41" t="s">
        <v>988</v>
      </c>
      <c r="E509" s="14" t="n">
        <v>9400</v>
      </c>
      <c r="F509" s="14" t="n">
        <v>4770</v>
      </c>
      <c r="G509" s="14" t="n">
        <f aca="false">F509-E509</f>
        <v>-4630</v>
      </c>
      <c r="H509" s="15" t="n">
        <f aca="false">F509/E509*100</f>
        <v>50.7446808510638</v>
      </c>
    </row>
    <row r="510" customFormat="false" ht="17.25" hidden="false" customHeight="true" outlineLevel="0" collapsed="false">
      <c r="A510" s="41" t="s">
        <v>565</v>
      </c>
      <c r="B510" s="13"/>
      <c r="C510" s="72" t="n">
        <v>322</v>
      </c>
      <c r="D510" s="13" t="s">
        <v>685</v>
      </c>
      <c r="E510" s="14" t="n">
        <f aca="false">SUM(E511:E513)</f>
        <v>17000</v>
      </c>
      <c r="F510" s="14" t="n">
        <f aca="false">SUM(F511:F513)</f>
        <v>3494</v>
      </c>
      <c r="G510" s="14" t="n">
        <f aca="false">F510-E510</f>
        <v>-13506</v>
      </c>
      <c r="H510" s="15" t="n">
        <f aca="false">F510/E510*100</f>
        <v>20.5529411764706</v>
      </c>
    </row>
    <row r="511" customFormat="false" ht="15" hidden="false" customHeight="true" outlineLevel="0" collapsed="false">
      <c r="A511" s="41" t="s">
        <v>1008</v>
      </c>
      <c r="B511" s="13"/>
      <c r="C511" s="72" t="n">
        <v>3221</v>
      </c>
      <c r="D511" s="13" t="s">
        <v>1009</v>
      </c>
      <c r="E511" s="14" t="n">
        <v>7000</v>
      </c>
      <c r="F511" s="14" t="n">
        <v>2351</v>
      </c>
      <c r="G511" s="14" t="n">
        <f aca="false">F511-E511</f>
        <v>-4649</v>
      </c>
      <c r="H511" s="15" t="n">
        <f aca="false">F511/E511*100</f>
        <v>33.5857142857143</v>
      </c>
    </row>
    <row r="512" customFormat="false" ht="15" hidden="false" customHeight="true" outlineLevel="0" collapsed="false">
      <c r="A512" s="41" t="s">
        <v>1010</v>
      </c>
      <c r="B512" s="13"/>
      <c r="C512" s="72" t="n">
        <v>3224</v>
      </c>
      <c r="D512" s="13" t="s">
        <v>1011</v>
      </c>
      <c r="E512" s="14" t="n">
        <v>3000</v>
      </c>
      <c r="F512" s="14" t="n">
        <v>0</v>
      </c>
      <c r="G512" s="14" t="n">
        <f aca="false">F512-E512</f>
        <v>-3000</v>
      </c>
      <c r="H512" s="15" t="n">
        <f aca="false">F512/E512*100</f>
        <v>0</v>
      </c>
    </row>
    <row r="513" customFormat="false" ht="15" hidden="false" customHeight="true" outlineLevel="0" collapsed="false">
      <c r="A513" s="41" t="s">
        <v>1012</v>
      </c>
      <c r="B513" s="13"/>
      <c r="C513" s="72" t="n">
        <v>3225</v>
      </c>
      <c r="D513" s="13" t="s">
        <v>1013</v>
      </c>
      <c r="E513" s="14" t="n">
        <v>7000</v>
      </c>
      <c r="F513" s="14" t="n">
        <v>1143</v>
      </c>
      <c r="G513" s="14" t="n">
        <f aca="false">F513-E513</f>
        <v>-5857</v>
      </c>
      <c r="H513" s="15" t="n">
        <f aca="false">F513/E513*100</f>
        <v>16.3285714285714</v>
      </c>
    </row>
    <row r="514" customFormat="false" ht="17.25" hidden="false" customHeight="true" outlineLevel="0" collapsed="false">
      <c r="A514" s="41"/>
      <c r="B514" s="13"/>
      <c r="C514" s="72" t="n">
        <v>323</v>
      </c>
      <c r="D514" s="13" t="s">
        <v>513</v>
      </c>
      <c r="E514" s="14" t="n">
        <f aca="false">SUM(E515:E519)</f>
        <v>41000</v>
      </c>
      <c r="F514" s="14" t="n">
        <f aca="false">SUM(F515:F519)</f>
        <v>11216</v>
      </c>
      <c r="G514" s="14" t="n">
        <f aca="false">F514-E514</f>
        <v>-29784</v>
      </c>
      <c r="H514" s="15" t="n">
        <f aca="false">F514/E514*100</f>
        <v>27.3560975609756</v>
      </c>
    </row>
    <row r="515" customFormat="false" ht="15" hidden="false" customHeight="true" outlineLevel="0" collapsed="false">
      <c r="A515" s="41" t="s">
        <v>1014</v>
      </c>
      <c r="B515" s="13"/>
      <c r="C515" s="72" t="n">
        <v>3231</v>
      </c>
      <c r="D515" s="13" t="s">
        <v>1015</v>
      </c>
      <c r="E515" s="14" t="n">
        <v>7000</v>
      </c>
      <c r="F515" s="14" t="n">
        <v>1800</v>
      </c>
      <c r="G515" s="14" t="n">
        <f aca="false">F515-E515</f>
        <v>-5200</v>
      </c>
      <c r="H515" s="15" t="n">
        <f aca="false">F515/E515*100</f>
        <v>25.7142857142857</v>
      </c>
    </row>
    <row r="516" customFormat="false" ht="15" hidden="false" customHeight="true" outlineLevel="0" collapsed="false">
      <c r="A516" s="41" t="s">
        <v>1016</v>
      </c>
      <c r="B516" s="13"/>
      <c r="C516" s="72" t="n">
        <v>3232</v>
      </c>
      <c r="D516" s="13" t="s">
        <v>610</v>
      </c>
      <c r="E516" s="14" t="n">
        <v>10000</v>
      </c>
      <c r="F516" s="14" t="n">
        <v>2288</v>
      </c>
      <c r="G516" s="14" t="n">
        <f aca="false">F516-E516</f>
        <v>-7712</v>
      </c>
      <c r="H516" s="15" t="n">
        <f aca="false">F516/E516*100</f>
        <v>22.88</v>
      </c>
    </row>
    <row r="517" customFormat="false" ht="15" hidden="false" customHeight="true" outlineLevel="0" collapsed="false">
      <c r="A517" s="41" t="s">
        <v>1017</v>
      </c>
      <c r="B517" s="13"/>
      <c r="C517" s="72" t="n">
        <v>3233</v>
      </c>
      <c r="D517" s="13" t="s">
        <v>502</v>
      </c>
      <c r="E517" s="14" t="n">
        <v>3000</v>
      </c>
      <c r="F517" s="14" t="n">
        <v>367</v>
      </c>
      <c r="G517" s="14" t="n">
        <f aca="false">F517-E517</f>
        <v>-2633</v>
      </c>
      <c r="H517" s="15" t="n">
        <f aca="false">F517/E517*100</f>
        <v>12.2333333333333</v>
      </c>
    </row>
    <row r="518" customFormat="false" ht="15" hidden="false" customHeight="true" outlineLevel="0" collapsed="false">
      <c r="A518" s="41" t="s">
        <v>1018</v>
      </c>
      <c r="B518" s="13"/>
      <c r="C518" s="72" t="n">
        <v>3237</v>
      </c>
      <c r="D518" s="13" t="s">
        <v>1019</v>
      </c>
      <c r="E518" s="14" t="n">
        <v>20000</v>
      </c>
      <c r="F518" s="14" t="n">
        <v>5761</v>
      </c>
      <c r="G518" s="14" t="n">
        <f aca="false">F518-E518</f>
        <v>-14239</v>
      </c>
      <c r="H518" s="15" t="n">
        <f aca="false">F518/E518*100</f>
        <v>28.805</v>
      </c>
    </row>
    <row r="519" customFormat="false" ht="15" hidden="false" customHeight="true" outlineLevel="0" collapsed="false">
      <c r="A519" s="41" t="s">
        <v>1020</v>
      </c>
      <c r="B519" s="13"/>
      <c r="C519" s="72" t="n">
        <v>3239</v>
      </c>
      <c r="D519" s="13" t="s">
        <v>1021</v>
      </c>
      <c r="E519" s="14" t="n">
        <v>1000</v>
      </c>
      <c r="F519" s="14" t="n">
        <v>1000</v>
      </c>
      <c r="G519" s="14" t="n">
        <f aca="false">F519-E519</f>
        <v>0</v>
      </c>
      <c r="H519" s="15" t="n">
        <f aca="false">F519/E519*100</f>
        <v>100</v>
      </c>
    </row>
    <row r="520" customFormat="false" ht="17.25" hidden="false" customHeight="true" outlineLevel="0" collapsed="false">
      <c r="A520" s="41" t="s">
        <v>565</v>
      </c>
      <c r="B520" s="13"/>
      <c r="C520" s="72" t="n">
        <v>329</v>
      </c>
      <c r="D520" s="13" t="s">
        <v>1022</v>
      </c>
      <c r="E520" s="14" t="n">
        <f aca="false">SUM(E521)</f>
        <v>5000</v>
      </c>
      <c r="F520" s="14" t="n">
        <f aca="false">SUM(F521)</f>
        <v>1844</v>
      </c>
      <c r="G520" s="14" t="n">
        <f aca="false">F520-E520</f>
        <v>-3156</v>
      </c>
      <c r="H520" s="15" t="n">
        <f aca="false">F520/E520*100</f>
        <v>36.88</v>
      </c>
    </row>
    <row r="521" customFormat="false" ht="15" hidden="false" customHeight="true" outlineLevel="0" collapsed="false">
      <c r="A521" s="41" t="s">
        <v>1023</v>
      </c>
      <c r="B521" s="13"/>
      <c r="C521" s="72" t="n">
        <v>3292</v>
      </c>
      <c r="D521" s="13" t="s">
        <v>523</v>
      </c>
      <c r="E521" s="14" t="n">
        <v>5000</v>
      </c>
      <c r="F521" s="14" t="n">
        <v>1844</v>
      </c>
      <c r="G521" s="14" t="n">
        <f aca="false">F521-E521</f>
        <v>-3156</v>
      </c>
      <c r="H521" s="15" t="n">
        <f aca="false">F521/E521*100</f>
        <v>36.88</v>
      </c>
    </row>
    <row r="522" customFormat="false" ht="25.5" hidden="false" customHeight="true" outlineLevel="0" collapsed="false">
      <c r="A522" s="41"/>
      <c r="B522" s="40" t="s">
        <v>792</v>
      </c>
      <c r="C522" s="90" t="s">
        <v>1024</v>
      </c>
      <c r="D522" s="90"/>
      <c r="E522" s="17" t="n">
        <f aca="false">SUM(E523)</f>
        <v>70000</v>
      </c>
      <c r="F522" s="17" t="n">
        <f aca="false">SUM(F523)</f>
        <v>11069</v>
      </c>
      <c r="G522" s="17" t="n">
        <f aca="false">SUM(G523)</f>
        <v>-58931</v>
      </c>
      <c r="H522" s="15" t="n">
        <f aca="false">F522/E522*100</f>
        <v>15.8128571428571</v>
      </c>
    </row>
    <row r="523" customFormat="false" ht="21" hidden="false" customHeight="true" outlineLevel="0" collapsed="false">
      <c r="A523" s="41"/>
      <c r="B523" s="41"/>
      <c r="C523" s="72" t="n">
        <v>4</v>
      </c>
      <c r="D523" s="13" t="s">
        <v>1025</v>
      </c>
      <c r="E523" s="14" t="n">
        <f aca="false">SUM(E524)</f>
        <v>70000</v>
      </c>
      <c r="F523" s="14" t="n">
        <f aca="false">SUM(F524)</f>
        <v>11069</v>
      </c>
      <c r="G523" s="14" t="n">
        <f aca="false">F523-E523</f>
        <v>-58931</v>
      </c>
      <c r="H523" s="15" t="n">
        <f aca="false">F523/E523*100</f>
        <v>15.8128571428571</v>
      </c>
    </row>
    <row r="524" customFormat="false" ht="18" hidden="false" customHeight="true" outlineLevel="0" collapsed="false">
      <c r="A524" s="41"/>
      <c r="B524" s="41"/>
      <c r="C524" s="72" t="n">
        <v>42</v>
      </c>
      <c r="D524" s="13" t="s">
        <v>545</v>
      </c>
      <c r="E524" s="14" t="n">
        <f aca="false">SUM(E525+E527)</f>
        <v>70000</v>
      </c>
      <c r="F524" s="14" t="n">
        <f aca="false">SUM(F525+F527)</f>
        <v>11069</v>
      </c>
      <c r="G524" s="14" t="n">
        <f aca="false">F524-E524</f>
        <v>-58931</v>
      </c>
      <c r="H524" s="15" t="n">
        <f aca="false">F524/E524*100</f>
        <v>15.8128571428571</v>
      </c>
    </row>
    <row r="525" customFormat="false" ht="17.25" hidden="false" customHeight="true" outlineLevel="0" collapsed="false">
      <c r="A525" s="41"/>
      <c r="B525" s="41"/>
      <c r="C525" s="72" t="n">
        <v>422</v>
      </c>
      <c r="D525" s="13" t="s">
        <v>546</v>
      </c>
      <c r="E525" s="14" t="n">
        <f aca="false">SUM(E526)</f>
        <v>10000</v>
      </c>
      <c r="F525" s="14" t="n">
        <f aca="false">SUM(F526)</f>
        <v>0</v>
      </c>
      <c r="G525" s="14" t="n">
        <f aca="false">F525-E525</f>
        <v>-10000</v>
      </c>
      <c r="H525" s="15" t="n">
        <f aca="false">F525/E525*100</f>
        <v>0</v>
      </c>
    </row>
    <row r="526" customFormat="false" ht="15" hidden="false" customHeight="true" outlineLevel="0" collapsed="false">
      <c r="A526" s="41" t="s">
        <v>1026</v>
      </c>
      <c r="B526" s="41"/>
      <c r="C526" s="72" t="n">
        <v>4221</v>
      </c>
      <c r="D526" s="13" t="s">
        <v>1027</v>
      </c>
      <c r="E526" s="14" t="n">
        <v>10000</v>
      </c>
      <c r="F526" s="14" t="n">
        <v>0</v>
      </c>
      <c r="G526" s="14" t="n">
        <f aca="false">F526-E526</f>
        <v>-10000</v>
      </c>
      <c r="H526" s="15" t="n">
        <f aca="false">F526/E526*100</f>
        <v>0</v>
      </c>
    </row>
    <row r="527" customFormat="false" ht="18" hidden="false" customHeight="true" outlineLevel="0" collapsed="false">
      <c r="A527" s="41" t="s">
        <v>565</v>
      </c>
      <c r="B527" s="41"/>
      <c r="C527" s="72" t="n">
        <v>424</v>
      </c>
      <c r="D527" s="13" t="s">
        <v>1028</v>
      </c>
      <c r="E527" s="14" t="n">
        <f aca="false">SUM(E528)</f>
        <v>60000</v>
      </c>
      <c r="F527" s="14" t="n">
        <f aca="false">SUM(F528)</f>
        <v>11069</v>
      </c>
      <c r="G527" s="14" t="n">
        <f aca="false">F527-E527</f>
        <v>-48931</v>
      </c>
      <c r="H527" s="15" t="n">
        <f aca="false">F527/E527*100</f>
        <v>18.4483333333333</v>
      </c>
    </row>
    <row r="528" customFormat="false" ht="15" hidden="false" customHeight="true" outlineLevel="0" collapsed="false">
      <c r="A528" s="41" t="s">
        <v>1029</v>
      </c>
      <c r="B528" s="41"/>
      <c r="C528" s="72" t="n">
        <v>4241</v>
      </c>
      <c r="D528" s="13" t="s">
        <v>1030</v>
      </c>
      <c r="E528" s="14" t="n">
        <v>60000</v>
      </c>
      <c r="F528" s="14" t="n">
        <v>11069</v>
      </c>
      <c r="G528" s="14" t="n">
        <f aca="false">F528-E528</f>
        <v>-48931</v>
      </c>
      <c r="H528" s="15" t="n">
        <f aca="false">F528/E528*100</f>
        <v>18.4483333333333</v>
      </c>
    </row>
    <row r="529" customFormat="false" ht="26.25" hidden="false" customHeight="true" outlineLevel="0" collapsed="false">
      <c r="A529" s="41"/>
      <c r="B529" s="41"/>
      <c r="C529" s="13"/>
      <c r="D529" s="98" t="s">
        <v>1031</v>
      </c>
      <c r="E529" s="99" t="n">
        <f aca="false">E5</f>
        <v>34687000</v>
      </c>
      <c r="F529" s="99" t="n">
        <f aca="false">F5</f>
        <v>12030299</v>
      </c>
      <c r="G529" s="99" t="n">
        <f aca="false">G5</f>
        <v>-22656701</v>
      </c>
      <c r="H529" s="15" t="n">
        <f aca="false">F529/E529*100</f>
        <v>34.6824429901692</v>
      </c>
    </row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</sheetData>
  <mergeCells count="88">
    <mergeCell ref="A2:A3"/>
    <mergeCell ref="B2:B3"/>
    <mergeCell ref="C2:C3"/>
    <mergeCell ref="D2:D3"/>
    <mergeCell ref="E2:E3"/>
    <mergeCell ref="F2:F3"/>
    <mergeCell ref="G2:G3"/>
    <mergeCell ref="H2:H3"/>
    <mergeCell ref="B5:D5"/>
    <mergeCell ref="C6:D6"/>
    <mergeCell ref="C7:D7"/>
    <mergeCell ref="C8:D8"/>
    <mergeCell ref="C38:D38"/>
    <mergeCell ref="C49:D49"/>
    <mergeCell ref="C60:D60"/>
    <mergeCell ref="C79:D79"/>
    <mergeCell ref="C88:D88"/>
    <mergeCell ref="C89:D89"/>
    <mergeCell ref="C98:D98"/>
    <mergeCell ref="C104:D104"/>
    <mergeCell ref="C105:D105"/>
    <mergeCell ref="C116:D116"/>
    <mergeCell ref="C124:D124"/>
    <mergeCell ref="C129:D129"/>
    <mergeCell ref="C130:D130"/>
    <mergeCell ref="C137:D137"/>
    <mergeCell ref="C138:D138"/>
    <mergeCell ref="C143:D143"/>
    <mergeCell ref="C149:D149"/>
    <mergeCell ref="C150:D150"/>
    <mergeCell ref="C158:D158"/>
    <mergeCell ref="C163:D163"/>
    <mergeCell ref="C168:D168"/>
    <mergeCell ref="C169:D169"/>
    <mergeCell ref="C177:D177"/>
    <mergeCell ref="C185:D185"/>
    <mergeCell ref="C186:D186"/>
    <mergeCell ref="C191:D191"/>
    <mergeCell ref="C196:D196"/>
    <mergeCell ref="C201:D201"/>
    <mergeCell ref="C202:D202"/>
    <mergeCell ref="C207:D207"/>
    <mergeCell ref="C208:D208"/>
    <mergeCell ref="C216:D216"/>
    <mergeCell ref="C221:D221"/>
    <mergeCell ref="C222:D222"/>
    <mergeCell ref="C236:D236"/>
    <mergeCell ref="C241:D241"/>
    <mergeCell ref="C242:D242"/>
    <mergeCell ref="C247:D247"/>
    <mergeCell ref="C252:D252"/>
    <mergeCell ref="C253:D253"/>
    <mergeCell ref="C260:D260"/>
    <mergeCell ref="C270:D270"/>
    <mergeCell ref="C271:D271"/>
    <mergeCell ref="C278:D278"/>
    <mergeCell ref="C279:D279"/>
    <mergeCell ref="C286:D286"/>
    <mergeCell ref="C310:D310"/>
    <mergeCell ref="C311:D311"/>
    <mergeCell ref="C323:D323"/>
    <mergeCell ref="C331:D331"/>
    <mergeCell ref="C348:D348"/>
    <mergeCell ref="C356:D356"/>
    <mergeCell ref="C365:D365"/>
    <mergeCell ref="C370:D370"/>
    <mergeCell ref="C379:D379"/>
    <mergeCell ref="C380:D380"/>
    <mergeCell ref="C385:D385"/>
    <mergeCell ref="C386:D386"/>
    <mergeCell ref="C405:D405"/>
    <mergeCell ref="C406:D406"/>
    <mergeCell ref="C413:D413"/>
    <mergeCell ref="C420:D420"/>
    <mergeCell ref="C425:D425"/>
    <mergeCell ref="C426:D426"/>
    <mergeCell ref="C440:D440"/>
    <mergeCell ref="C445:D445"/>
    <mergeCell ref="C455:D455"/>
    <mergeCell ref="C461:D461"/>
    <mergeCell ref="C468:D468"/>
    <mergeCell ref="C473:D473"/>
    <mergeCell ref="C474:D474"/>
    <mergeCell ref="C475:D475"/>
    <mergeCell ref="C495:D495"/>
    <mergeCell ref="C496:D496"/>
    <mergeCell ref="C497:D497"/>
    <mergeCell ref="C522:D522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21" colorId="64" zoomScale="140" zoomScaleNormal="14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5" min="3" style="1" width="9.99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E1" s="1" t="str">
        <f aca="false">Opći!E1</f>
        <v>Hvar, 09.07.2012.</v>
      </c>
    </row>
    <row r="2" customFormat="false" ht="15" hidden="false" customHeight="true" outlineLevel="0" collapsed="false">
      <c r="A2" s="2" t="s">
        <v>2</v>
      </c>
    </row>
    <row r="3" customFormat="false" ht="24.75" hidden="false" customHeight="true" outlineLevel="0" collapsed="false"/>
    <row r="4" customFormat="false" ht="25.5" hidden="false" customHeight="true" outlineLevel="0" collapsed="false"/>
    <row r="5" customFormat="false" ht="22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8.75" hidden="false" customHeight="true" outlineLevel="0" collapsed="false">
      <c r="A6" s="100" t="s">
        <v>4</v>
      </c>
      <c r="B6" s="100"/>
      <c r="C6" s="100"/>
      <c r="D6" s="100"/>
      <c r="E6" s="100"/>
      <c r="F6" s="100"/>
    </row>
    <row r="7" customFormat="false" ht="19.5" hidden="false" customHeight="true" outlineLevel="0" collapsed="false">
      <c r="A7" s="101" t="s">
        <v>1032</v>
      </c>
      <c r="B7" s="101"/>
      <c r="C7" s="101"/>
      <c r="D7" s="101"/>
      <c r="E7" s="101"/>
      <c r="F7" s="101"/>
    </row>
    <row r="8" customFormat="false" ht="24.75" hidden="false" customHeight="true" outlineLevel="0" collapsed="false">
      <c r="A8" s="8"/>
      <c r="B8" s="8"/>
    </row>
    <row r="9" customFormat="false" ht="27" hidden="false" customHeight="true" outlineLevel="0" collapsed="false">
      <c r="A9" s="9" t="s">
        <v>6</v>
      </c>
    </row>
    <row r="11" customFormat="false" ht="20.25" hidden="false" customHeight="true" outlineLevel="0" collapsed="false">
      <c r="A11" s="10"/>
      <c r="B11" s="10"/>
      <c r="C11" s="10"/>
      <c r="D11" s="8"/>
      <c r="E11" s="8"/>
      <c r="F11" s="8"/>
    </row>
    <row r="13" customFormat="false" ht="16.5" hidden="false" customHeight="true" outlineLevel="0" collapsed="false"/>
    <row r="16" customFormat="false" ht="27" hidden="false" customHeight="true" outlineLevel="0" collapsed="false">
      <c r="A16" s="102" t="s">
        <v>7</v>
      </c>
      <c r="B16" s="102"/>
      <c r="C16" s="103" t="s">
        <v>1033</v>
      </c>
      <c r="D16" s="103" t="s">
        <v>9</v>
      </c>
      <c r="E16" s="103" t="s">
        <v>10</v>
      </c>
      <c r="F16" s="103" t="s">
        <v>11</v>
      </c>
    </row>
    <row r="17" customFormat="false" ht="18" hidden="false" customHeight="true" outlineLevel="0" collapsed="false">
      <c r="A17" s="13" t="s">
        <v>12</v>
      </c>
      <c r="B17" s="13"/>
      <c r="C17" s="14" t="n">
        <f aca="false">C43</f>
        <v>6910739</v>
      </c>
      <c r="D17" s="14" t="n">
        <f aca="false">D43</f>
        <v>7807742</v>
      </c>
      <c r="E17" s="14" t="n">
        <f aca="false">E43</f>
        <v>896895</v>
      </c>
      <c r="F17" s="15" t="n">
        <f aca="false">D17/C17*100</f>
        <v>112.979841953227</v>
      </c>
    </row>
    <row r="18" customFormat="false" ht="18" hidden="false" customHeight="true" outlineLevel="0" collapsed="false">
      <c r="A18" s="13" t="s">
        <v>13</v>
      </c>
      <c r="B18" s="13"/>
      <c r="C18" s="14" t="n">
        <f aca="false">C141</f>
        <v>16730</v>
      </c>
      <c r="D18" s="14" t="n">
        <f aca="false">D141</f>
        <v>14397</v>
      </c>
      <c r="E18" s="14" t="n">
        <f aca="false">E141</f>
        <v>-2333</v>
      </c>
      <c r="F18" s="15" t="n">
        <f aca="false">D18/C18*100</f>
        <v>86.0549910340705</v>
      </c>
    </row>
    <row r="19" customFormat="false" ht="18" hidden="false" customHeight="true" outlineLevel="0" collapsed="false">
      <c r="A19" s="16" t="s">
        <v>14</v>
      </c>
      <c r="B19" s="16"/>
      <c r="C19" s="17" t="n">
        <f aca="false">SUM(C17:C18)</f>
        <v>6927469</v>
      </c>
      <c r="D19" s="17" t="n">
        <f aca="false">SUM(D17:D18)</f>
        <v>7822139</v>
      </c>
      <c r="E19" s="17" t="n">
        <f aca="false">SUM(E17:E18)</f>
        <v>894562</v>
      </c>
      <c r="F19" s="15" t="n">
        <f aca="false">D19/C19*100</f>
        <v>112.914817807196</v>
      </c>
    </row>
    <row r="20" customFormat="false" ht="18" hidden="false" customHeight="true" outlineLevel="0" collapsed="false">
      <c r="A20" s="13" t="s">
        <v>15</v>
      </c>
      <c r="B20" s="13"/>
      <c r="C20" s="14" t="n">
        <f aca="false">C155</f>
        <v>7861768</v>
      </c>
      <c r="D20" s="14" t="n">
        <f aca="false">D155</f>
        <v>9240799</v>
      </c>
      <c r="E20" s="14" t="n">
        <f aca="false">E155</f>
        <v>1379031</v>
      </c>
      <c r="F20" s="15" t="n">
        <f aca="false">D20/C20*100</f>
        <v>117.540978059897</v>
      </c>
    </row>
    <row r="21" customFormat="false" ht="18" hidden="false" customHeight="true" outlineLevel="0" collapsed="false">
      <c r="A21" s="13" t="s">
        <v>16</v>
      </c>
      <c r="B21" s="13"/>
      <c r="C21" s="14" t="n">
        <f aca="false">C221</f>
        <v>1230123</v>
      </c>
      <c r="D21" s="14" t="n">
        <f aca="false">D221</f>
        <v>2374552</v>
      </c>
      <c r="E21" s="14" t="n">
        <f aca="false">E221</f>
        <v>1144429</v>
      </c>
      <c r="F21" s="15" t="n">
        <f aca="false">D21/C21*100</f>
        <v>193.033704759605</v>
      </c>
    </row>
    <row r="22" customFormat="false" ht="18" hidden="false" customHeight="true" outlineLevel="0" collapsed="false">
      <c r="A22" s="16" t="s">
        <v>17</v>
      </c>
      <c r="B22" s="16"/>
      <c r="C22" s="17" t="n">
        <f aca="false">SUM(C20:C21)</f>
        <v>9091891</v>
      </c>
      <c r="D22" s="17" t="n">
        <f aca="false">SUM(D20:D21)</f>
        <v>11615351</v>
      </c>
      <c r="E22" s="17" t="n">
        <f aca="false">SUM(E20:E21)</f>
        <v>2523460</v>
      </c>
      <c r="F22" s="15" t="n">
        <f aca="false">D22/C22*100</f>
        <v>127.755062175734</v>
      </c>
    </row>
    <row r="23" customFormat="false" ht="18" hidden="false" customHeight="true" outlineLevel="0" collapsed="false">
      <c r="A23" s="13" t="s">
        <v>18</v>
      </c>
      <c r="B23" s="13"/>
      <c r="C23" s="14" t="n">
        <f aca="false">C19-C22</f>
        <v>-2164422</v>
      </c>
      <c r="D23" s="14" t="n">
        <f aca="false">D19-D22</f>
        <v>-3793212</v>
      </c>
      <c r="E23" s="14" t="n">
        <f aca="false">E19-E22</f>
        <v>-1628898</v>
      </c>
      <c r="F23" s="15" t="n">
        <f aca="false">D23/C23*100</f>
        <v>175.252885065851</v>
      </c>
    </row>
    <row r="24" customFormat="false" ht="24" hidden="false" customHeight="true" outlineLevel="0" collapsed="false"/>
    <row r="25" customFormat="false" ht="27" hidden="false" customHeight="true" outlineLevel="0" collapsed="false">
      <c r="A25" s="104" t="s">
        <v>19</v>
      </c>
      <c r="B25" s="105"/>
      <c r="C25" s="103" t="s">
        <v>1033</v>
      </c>
      <c r="D25" s="103" t="s">
        <v>9</v>
      </c>
      <c r="E25" s="103" t="s">
        <v>10</v>
      </c>
      <c r="F25" s="103" t="s">
        <v>11</v>
      </c>
    </row>
    <row r="26" customFormat="false" ht="18" hidden="false" customHeight="true" outlineLevel="0" collapsed="false">
      <c r="A26" s="20" t="s">
        <v>20</v>
      </c>
      <c r="B26" s="13"/>
      <c r="C26" s="14" t="n">
        <f aca="false">C244</f>
        <v>383660</v>
      </c>
      <c r="D26" s="14" t="n">
        <f aca="false">D244</f>
        <v>414948</v>
      </c>
      <c r="E26" s="14" t="n">
        <f aca="false">E244</f>
        <v>31288</v>
      </c>
      <c r="F26" s="15" t="n">
        <f aca="false">D26/C26*100</f>
        <v>108.155137361205</v>
      </c>
    </row>
    <row r="27" customFormat="false" ht="18" hidden="false" customHeight="true" outlineLevel="0" collapsed="false">
      <c r="A27" s="16" t="s">
        <v>21</v>
      </c>
      <c r="B27" s="16"/>
      <c r="C27" s="17" t="n">
        <f aca="false">0-C26</f>
        <v>-383660</v>
      </c>
      <c r="D27" s="17" t="n">
        <f aca="false">0-D26</f>
        <v>-414948</v>
      </c>
      <c r="E27" s="17" t="n">
        <f aca="false">0-E26</f>
        <v>-31288</v>
      </c>
      <c r="F27" s="15" t="n">
        <f aca="false">D27/C27*100</f>
        <v>108.155137361205</v>
      </c>
    </row>
    <row r="28" customFormat="false" ht="24" hidden="false" customHeight="true" outlineLevel="0" collapsed="false"/>
    <row r="29" customFormat="false" ht="18" hidden="false" customHeight="true" outlineLevel="0" collapsed="false">
      <c r="A29" s="16" t="s">
        <v>22</v>
      </c>
      <c r="B29" s="16"/>
      <c r="C29" s="66" t="n">
        <f aca="false">C19</f>
        <v>6927469</v>
      </c>
      <c r="D29" s="66" t="n">
        <f aca="false">D19</f>
        <v>7822139</v>
      </c>
      <c r="E29" s="66" t="n">
        <f aca="false">E19</f>
        <v>894562</v>
      </c>
      <c r="F29" s="15" t="n">
        <f aca="false">D29/C29*100</f>
        <v>112.914817807196</v>
      </c>
    </row>
    <row r="30" customFormat="false" ht="18" hidden="false" customHeight="true" outlineLevel="0" collapsed="false">
      <c r="A30" s="16" t="s">
        <v>23</v>
      </c>
      <c r="B30" s="16"/>
      <c r="C30" s="66" t="n">
        <f aca="false">C22+C26</f>
        <v>9475551</v>
      </c>
      <c r="D30" s="66" t="n">
        <f aca="false">D22+D26</f>
        <v>12030299</v>
      </c>
      <c r="E30" s="66" t="n">
        <f aca="false">E22+E26</f>
        <v>2554748</v>
      </c>
      <c r="F30" s="15" t="n">
        <f aca="false">D30/C30*100</f>
        <v>126.961471686449</v>
      </c>
    </row>
    <row r="31" customFormat="false" ht="18" hidden="false" customHeight="true" outlineLevel="0" collapsed="false">
      <c r="A31" s="13" t="s">
        <v>1034</v>
      </c>
      <c r="B31" s="13"/>
      <c r="C31" s="14" t="n">
        <f aca="false">C29-C30</f>
        <v>-2548082</v>
      </c>
      <c r="D31" s="14" t="n">
        <f aca="false">D29-D30</f>
        <v>-4208160</v>
      </c>
      <c r="E31" s="14" t="n">
        <f aca="false">E29-E30</f>
        <v>-1660186</v>
      </c>
      <c r="F31" s="15" t="n">
        <f aca="false">D31/C31*100</f>
        <v>165.150101134893</v>
      </c>
    </row>
    <row r="32" customFormat="false" ht="18" hidden="false" customHeight="true" outlineLevel="0" collapsed="false">
      <c r="A32" s="16" t="s">
        <v>25</v>
      </c>
      <c r="B32" s="16"/>
      <c r="C32" s="17" t="n">
        <v>2000000</v>
      </c>
      <c r="D32" s="17" t="n">
        <v>3055000</v>
      </c>
      <c r="E32" s="17" t="n">
        <f aca="false">D32-C32</f>
        <v>1055000</v>
      </c>
      <c r="F32" s="15" t="n">
        <f aca="false">D32/C32*100</f>
        <v>152.75</v>
      </c>
    </row>
    <row r="33" customFormat="false" ht="18" hidden="false" customHeight="true" outlineLevel="0" collapsed="false">
      <c r="A33" s="13" t="s">
        <v>24</v>
      </c>
      <c r="B33" s="13"/>
      <c r="C33" s="14" t="n">
        <f aca="false">C32+C31</f>
        <v>-548082</v>
      </c>
      <c r="D33" s="14" t="n">
        <f aca="false">D32+D31</f>
        <v>-1153160</v>
      </c>
      <c r="E33" s="14" t="n">
        <f aca="false">E32+E31</f>
        <v>-605186</v>
      </c>
      <c r="F33" s="15" t="n">
        <f aca="false">D33/C33*100</f>
        <v>210.399173846249</v>
      </c>
    </row>
    <row r="34" customFormat="false" ht="20.25" hidden="false" customHeight="true" outlineLevel="0" collapsed="false"/>
    <row r="35" customFormat="false" ht="24.75" hidden="false" customHeight="true" outlineLevel="0" collapsed="false"/>
    <row r="36" customFormat="false" ht="18" hidden="false" customHeight="true" outlineLevel="0" collapsed="false">
      <c r="A36" s="10"/>
      <c r="B36" s="1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36.75" hidden="false" customHeight="true" outlineLevel="0" collapsed="false">
      <c r="A40" s="23" t="s">
        <v>26</v>
      </c>
      <c r="B40" s="23"/>
    </row>
    <row r="41" customFormat="false" ht="39" hidden="false" customHeight="true" outlineLevel="0" collapsed="false">
      <c r="C41" s="8"/>
      <c r="D41" s="8"/>
      <c r="E41" s="24" t="s">
        <v>27</v>
      </c>
      <c r="F41" s="24"/>
    </row>
    <row r="42" customFormat="false" ht="27" hidden="false" customHeight="true" outlineLevel="0" collapsed="false">
      <c r="A42" s="25" t="s">
        <v>28</v>
      </c>
      <c r="B42" s="26" t="s">
        <v>29</v>
      </c>
      <c r="C42" s="27" t="s">
        <v>1035</v>
      </c>
      <c r="D42" s="27" t="s">
        <v>1036</v>
      </c>
      <c r="E42" s="27" t="s">
        <v>32</v>
      </c>
      <c r="F42" s="27" t="s">
        <v>11</v>
      </c>
    </row>
    <row r="43" customFormat="false" ht="24" hidden="false" customHeight="true" outlineLevel="0" collapsed="false">
      <c r="A43" s="106" t="s">
        <v>33</v>
      </c>
      <c r="B43" s="107" t="s">
        <v>34</v>
      </c>
      <c r="C43" s="66" t="n">
        <f aca="false">C44+C65+C76+C96+C121+C135</f>
        <v>6910739</v>
      </c>
      <c r="D43" s="66" t="n">
        <f aca="false">D44+D65+D76+D96+D121+D135</f>
        <v>7807742</v>
      </c>
      <c r="E43" s="66" t="n">
        <f aca="false">E44+E65+E76+E96+E121+E135</f>
        <v>896895</v>
      </c>
      <c r="F43" s="108" t="n">
        <f aca="false">D43/C43*100</f>
        <v>112.979841953227</v>
      </c>
    </row>
    <row r="44" customFormat="false" ht="21" hidden="false" customHeight="true" outlineLevel="0" collapsed="false">
      <c r="A44" s="32" t="s">
        <v>35</v>
      </c>
      <c r="B44" s="16" t="s">
        <v>36</v>
      </c>
      <c r="C44" s="17" t="n">
        <f aca="false">C45+C53+C59</f>
        <v>3144751</v>
      </c>
      <c r="D44" s="17" t="n">
        <f aca="false">D45+D53+D59</f>
        <v>3707112</v>
      </c>
      <c r="E44" s="17" t="n">
        <f aca="false">E45+E53+E59</f>
        <v>562361</v>
      </c>
      <c r="F44" s="15" t="n">
        <f aca="false">D44/C44*100</f>
        <v>117.882528696231</v>
      </c>
    </row>
    <row r="45" customFormat="false" ht="18" hidden="false" customHeight="true" outlineLevel="0" collapsed="false">
      <c r="A45" s="32" t="s">
        <v>37</v>
      </c>
      <c r="B45" s="16" t="s">
        <v>38</v>
      </c>
      <c r="C45" s="17" t="n">
        <f aca="false">SUM(C47:C52)</f>
        <v>2206970</v>
      </c>
      <c r="D45" s="17" t="n">
        <f aca="false">SUM(D46:D52)</f>
        <v>2592700</v>
      </c>
      <c r="E45" s="17" t="n">
        <f aca="false">SUM(E46:E52)</f>
        <v>385730</v>
      </c>
      <c r="F45" s="15" t="n">
        <f aca="false">D45/C45*100</f>
        <v>117.477808941671</v>
      </c>
    </row>
    <row r="46" customFormat="false" ht="15" hidden="false" customHeight="true" outlineLevel="0" collapsed="false">
      <c r="A46" s="33" t="s">
        <v>39</v>
      </c>
      <c r="B46" s="13" t="s">
        <v>40</v>
      </c>
      <c r="C46" s="34" t="n">
        <v>0</v>
      </c>
      <c r="D46" s="34" t="n">
        <f aca="false">Opći!D47</f>
        <v>0</v>
      </c>
      <c r="E46" s="14" t="n">
        <f aca="false">D46-C46</f>
        <v>0</v>
      </c>
      <c r="F46" s="15"/>
    </row>
    <row r="47" customFormat="false" ht="15" hidden="false" customHeight="true" outlineLevel="0" collapsed="false">
      <c r="A47" s="33" t="s">
        <v>41</v>
      </c>
      <c r="B47" s="13" t="s">
        <v>42</v>
      </c>
      <c r="C47" s="14" t="n">
        <v>1718499</v>
      </c>
      <c r="D47" s="14" t="n">
        <f aca="false">Opći!D48</f>
        <v>2299039</v>
      </c>
      <c r="E47" s="14" t="n">
        <f aca="false">D47-C47</f>
        <v>580540</v>
      </c>
      <c r="F47" s="15" t="n">
        <f aca="false">D47/C47*100</f>
        <v>133.781806099393</v>
      </c>
    </row>
    <row r="48" customFormat="false" ht="15" hidden="false" customHeight="true" outlineLevel="0" collapsed="false">
      <c r="A48" s="33" t="s">
        <v>43</v>
      </c>
      <c r="B48" s="13" t="s">
        <v>44</v>
      </c>
      <c r="C48" s="14" t="n">
        <v>270565</v>
      </c>
      <c r="D48" s="14" t="n">
        <f aca="false">Opći!D49</f>
        <v>288959</v>
      </c>
      <c r="E48" s="14" t="n">
        <f aca="false">D48-C48</f>
        <v>18394</v>
      </c>
      <c r="F48" s="15" t="n">
        <f aca="false">D48/C48*100</f>
        <v>106.798366381461</v>
      </c>
    </row>
    <row r="49" customFormat="false" ht="15" hidden="false" customHeight="true" outlineLevel="0" collapsed="false">
      <c r="A49" s="33" t="s">
        <v>45</v>
      </c>
      <c r="B49" s="13" t="s">
        <v>46</v>
      </c>
      <c r="C49" s="14" t="n">
        <v>328152</v>
      </c>
      <c r="D49" s="14" t="n">
        <f aca="false">Opći!D50</f>
        <v>360163</v>
      </c>
      <c r="E49" s="14" t="n">
        <f aca="false">D49-C49</f>
        <v>32011</v>
      </c>
      <c r="F49" s="15" t="n">
        <f aca="false">D49/C49*100</f>
        <v>109.754930641898</v>
      </c>
    </row>
    <row r="50" customFormat="false" ht="15" hidden="false" customHeight="true" outlineLevel="0" collapsed="false">
      <c r="A50" s="33" t="s">
        <v>47</v>
      </c>
      <c r="B50" s="13" t="s">
        <v>48</v>
      </c>
      <c r="C50" s="14" t="n">
        <v>0</v>
      </c>
      <c r="D50" s="14" t="n">
        <f aca="false">Opći!D51</f>
        <v>38519</v>
      </c>
      <c r="E50" s="14" t="n">
        <f aca="false">D50-C50</f>
        <v>38519</v>
      </c>
      <c r="F50" s="15" t="e">
        <f aca="false">D50/C50*100</f>
        <v>#DIV/0!</v>
      </c>
    </row>
    <row r="51" customFormat="false" ht="15" hidden="false" customHeight="true" outlineLevel="0" collapsed="false">
      <c r="A51" s="33" t="s">
        <v>49</v>
      </c>
      <c r="B51" s="13" t="s">
        <v>50</v>
      </c>
      <c r="C51" s="14" t="n">
        <v>-110246</v>
      </c>
      <c r="D51" s="14" t="n">
        <f aca="false">Opći!D52</f>
        <v>-393980</v>
      </c>
      <c r="E51" s="14" t="n">
        <f aca="false">D51-C51</f>
        <v>-283734</v>
      </c>
      <c r="F51" s="15" t="n">
        <f aca="false">D51/C51*100</f>
        <v>357.364439526151</v>
      </c>
    </row>
    <row r="52" customFormat="false" ht="15" hidden="false" customHeight="true" outlineLevel="0" collapsed="false">
      <c r="A52" s="33" t="s">
        <v>51</v>
      </c>
      <c r="B52" s="13" t="s">
        <v>52</v>
      </c>
      <c r="C52" s="14" t="n">
        <v>0</v>
      </c>
      <c r="D52" s="14" t="n">
        <f aca="false">Opći!D53</f>
        <v>0</v>
      </c>
      <c r="E52" s="14" t="n">
        <f aca="false">D52-C52</f>
        <v>0</v>
      </c>
      <c r="F52" s="15" t="e">
        <f aca="false">D52/C52*100</f>
        <v>#DIV/0!</v>
      </c>
    </row>
    <row r="53" customFormat="false" ht="18" hidden="false" customHeight="true" outlineLevel="0" collapsed="false">
      <c r="A53" s="32" t="s">
        <v>53</v>
      </c>
      <c r="B53" s="16" t="s">
        <v>54</v>
      </c>
      <c r="C53" s="17" t="n">
        <f aca="false">C54+C57</f>
        <v>781522</v>
      </c>
      <c r="D53" s="17" t="n">
        <f aca="false">D54+D57</f>
        <v>908398</v>
      </c>
      <c r="E53" s="17" t="n">
        <f aca="false">E54+E57</f>
        <v>126876</v>
      </c>
      <c r="F53" s="15" t="n">
        <f aca="false">D53/C53*100</f>
        <v>116.234475804904</v>
      </c>
    </row>
    <row r="54" customFormat="false" ht="15" hidden="false" customHeight="true" outlineLevel="0" collapsed="false">
      <c r="A54" s="33" t="s">
        <v>55</v>
      </c>
      <c r="B54" s="13" t="s">
        <v>56</v>
      </c>
      <c r="C54" s="14" t="n">
        <f aca="false">SUM(C55:C56)</f>
        <v>235095</v>
      </c>
      <c r="D54" s="14" t="n">
        <f aca="false">SUM(D55:D56)</f>
        <v>309849</v>
      </c>
      <c r="E54" s="14" t="n">
        <f aca="false">D54-C54</f>
        <v>74754</v>
      </c>
      <c r="F54" s="15" t="n">
        <f aca="false">D54/C54*100</f>
        <v>131.797358514643</v>
      </c>
    </row>
    <row r="55" customFormat="false" ht="13.5" hidden="false" customHeight="true" outlineLevel="0" collapsed="false">
      <c r="A55" s="35" t="s">
        <v>57</v>
      </c>
      <c r="B55" s="36" t="s">
        <v>58</v>
      </c>
      <c r="C55" s="14" t="n">
        <v>44150</v>
      </c>
      <c r="D55" s="14" t="n">
        <f aca="false">Opći!D56</f>
        <v>10445</v>
      </c>
      <c r="E55" s="14" t="n">
        <f aca="false">D55-C55</f>
        <v>-33705</v>
      </c>
      <c r="F55" s="15" t="n">
        <f aca="false">D55/C55*100</f>
        <v>23.6579841449604</v>
      </c>
    </row>
    <row r="56" customFormat="false" ht="13.5" hidden="false" customHeight="true" outlineLevel="0" collapsed="false">
      <c r="A56" s="35" t="s">
        <v>59</v>
      </c>
      <c r="B56" s="36" t="s">
        <v>60</v>
      </c>
      <c r="C56" s="14" t="n">
        <v>190945</v>
      </c>
      <c r="D56" s="14" t="n">
        <f aca="false">Opći!D57</f>
        <v>299404</v>
      </c>
      <c r="E56" s="14" t="n">
        <f aca="false">D56-C56</f>
        <v>108459</v>
      </c>
      <c r="F56" s="15" t="n">
        <f aca="false">D56/C56*100</f>
        <v>156.801173112676</v>
      </c>
    </row>
    <row r="57" customFormat="false" ht="15" hidden="false" customHeight="true" outlineLevel="0" collapsed="false">
      <c r="A57" s="33" t="s">
        <v>61</v>
      </c>
      <c r="B57" s="13" t="s">
        <v>62</v>
      </c>
      <c r="C57" s="14" t="n">
        <f aca="false">SUM(C58)</f>
        <v>546427</v>
      </c>
      <c r="D57" s="14" t="n">
        <f aca="false">SUM(D58)</f>
        <v>598549</v>
      </c>
      <c r="E57" s="14" t="n">
        <f aca="false">D57-C57</f>
        <v>52122</v>
      </c>
      <c r="F57" s="15" t="n">
        <f aca="false">D57/C57*100</f>
        <v>109.538694098205</v>
      </c>
    </row>
    <row r="58" customFormat="false" ht="12" hidden="false" customHeight="false" outlineLevel="0" collapsed="false">
      <c r="A58" s="35" t="s">
        <v>63</v>
      </c>
      <c r="B58" s="36" t="s">
        <v>64</v>
      </c>
      <c r="C58" s="14" t="n">
        <v>546427</v>
      </c>
      <c r="D58" s="14" t="n">
        <f aca="false">Opći!D59</f>
        <v>598549</v>
      </c>
      <c r="E58" s="14" t="n">
        <f aca="false">D58-C58</f>
        <v>52122</v>
      </c>
      <c r="F58" s="15" t="n">
        <f aca="false">D58/C58*100</f>
        <v>109.538694098205</v>
      </c>
    </row>
    <row r="59" customFormat="false" ht="18" hidden="false" customHeight="true" outlineLevel="0" collapsed="false">
      <c r="A59" s="32" t="s">
        <v>65</v>
      </c>
      <c r="B59" s="16" t="s">
        <v>66</v>
      </c>
      <c r="C59" s="17" t="n">
        <f aca="false">C60+C62</f>
        <v>156259</v>
      </c>
      <c r="D59" s="17" t="n">
        <f aca="false">D60+D62</f>
        <v>206014</v>
      </c>
      <c r="E59" s="17" t="n">
        <f aca="false">E60+E62</f>
        <v>49755</v>
      </c>
      <c r="F59" s="15" t="n">
        <f aca="false">D59/C59*100</f>
        <v>131.841365937322</v>
      </c>
    </row>
    <row r="60" customFormat="false" ht="15" hidden="false" customHeight="true" outlineLevel="0" collapsed="false">
      <c r="A60" s="33" t="s">
        <v>67</v>
      </c>
      <c r="B60" s="13" t="s">
        <v>68</v>
      </c>
      <c r="C60" s="14" t="n">
        <f aca="false">SUM(C61)</f>
        <v>88849</v>
      </c>
      <c r="D60" s="14" t="n">
        <f aca="false">SUM(D61)</f>
        <v>120486</v>
      </c>
      <c r="E60" s="14" t="n">
        <f aca="false">D60-C60</f>
        <v>31637</v>
      </c>
      <c r="F60" s="15" t="n">
        <f aca="false">D60/C60*100</f>
        <v>135.607603912256</v>
      </c>
    </row>
    <row r="61" customFormat="false" ht="13.5" hidden="false" customHeight="true" outlineLevel="0" collapsed="false">
      <c r="A61" s="35" t="s">
        <v>69</v>
      </c>
      <c r="B61" s="36" t="s">
        <v>70</v>
      </c>
      <c r="C61" s="14" t="n">
        <v>88849</v>
      </c>
      <c r="D61" s="14" t="n">
        <f aca="false">Opći!D62</f>
        <v>120486</v>
      </c>
      <c r="E61" s="14" t="n">
        <f aca="false">D61-C61</f>
        <v>31637</v>
      </c>
      <c r="F61" s="15" t="n">
        <f aca="false">D61/C61*100</f>
        <v>135.607603912256</v>
      </c>
    </row>
    <row r="62" customFormat="false" ht="15" hidden="false" customHeight="true" outlineLevel="0" collapsed="false">
      <c r="A62" s="33" t="s">
        <v>71</v>
      </c>
      <c r="B62" s="13" t="s">
        <v>72</v>
      </c>
      <c r="C62" s="14" t="n">
        <f aca="false">SUM(C63:C64)</f>
        <v>67410</v>
      </c>
      <c r="D62" s="14" t="n">
        <f aca="false">SUM(D63:D64)</f>
        <v>85528</v>
      </c>
      <c r="E62" s="14" t="n">
        <f aca="false">D62-C62</f>
        <v>18118</v>
      </c>
      <c r="F62" s="15" t="n">
        <f aca="false">D62/C62*100</f>
        <v>126.877317905355</v>
      </c>
    </row>
    <row r="63" customFormat="false" ht="13.5" hidden="false" customHeight="true" outlineLevel="0" collapsed="false">
      <c r="A63" s="35" t="s">
        <v>73</v>
      </c>
      <c r="B63" s="36" t="s">
        <v>74</v>
      </c>
      <c r="C63" s="14" t="n">
        <v>67410</v>
      </c>
      <c r="D63" s="14" t="n">
        <f aca="false">Opći!D64</f>
        <v>85528</v>
      </c>
      <c r="E63" s="14" t="n">
        <f aca="false">D63-C63</f>
        <v>18118</v>
      </c>
      <c r="F63" s="15" t="n">
        <f aca="false">D63/C63*100</f>
        <v>126.877317905355</v>
      </c>
    </row>
    <row r="64" customFormat="false" ht="13.5" hidden="false" customHeight="true" outlineLevel="0" collapsed="false">
      <c r="A64" s="35" t="s">
        <v>75</v>
      </c>
      <c r="B64" s="36" t="s">
        <v>76</v>
      </c>
      <c r="C64" s="14" t="n">
        <v>0</v>
      </c>
      <c r="D64" s="14" t="n">
        <f aca="false">Opći!D65</f>
        <v>0</v>
      </c>
      <c r="E64" s="14" t="n">
        <f aca="false">D64-C64</f>
        <v>0</v>
      </c>
      <c r="F64" s="15" t="e">
        <f aca="false">D64/C64*100</f>
        <v>#DIV/0!</v>
      </c>
    </row>
    <row r="65" customFormat="false" ht="21" hidden="false" customHeight="true" outlineLevel="0" collapsed="false">
      <c r="A65" s="32" t="s">
        <v>77</v>
      </c>
      <c r="B65" s="16" t="s">
        <v>78</v>
      </c>
      <c r="C65" s="17" t="n">
        <f aca="false">C66+C73</f>
        <v>385240</v>
      </c>
      <c r="D65" s="17" t="n">
        <f aca="false">D66+D73</f>
        <v>453578</v>
      </c>
      <c r="E65" s="17" t="n">
        <f aca="false">E66+E73</f>
        <v>68338</v>
      </c>
      <c r="F65" s="15" t="n">
        <f aca="false">D65/C65*100</f>
        <v>117.739071747482</v>
      </c>
    </row>
    <row r="66" customFormat="false" ht="18" hidden="false" customHeight="true" outlineLevel="0" collapsed="false">
      <c r="A66" s="32" t="s">
        <v>79</v>
      </c>
      <c r="B66" s="16" t="s">
        <v>80</v>
      </c>
      <c r="C66" s="17" t="n">
        <f aca="false">C67+C70</f>
        <v>385240</v>
      </c>
      <c r="D66" s="17" t="n">
        <f aca="false">D67+D70</f>
        <v>298960</v>
      </c>
      <c r="E66" s="17" t="n">
        <f aca="false">E67+E70</f>
        <v>-86280</v>
      </c>
      <c r="F66" s="15" t="n">
        <f aca="false">D66/C66*100</f>
        <v>77.6035717993978</v>
      </c>
    </row>
    <row r="67" customFormat="false" ht="15" hidden="false" customHeight="true" outlineLevel="0" collapsed="false">
      <c r="A67" s="33" t="s">
        <v>81</v>
      </c>
      <c r="B67" s="13" t="s">
        <v>82</v>
      </c>
      <c r="C67" s="14" t="n">
        <f aca="false">SUM(C68:C69)</f>
        <v>85240</v>
      </c>
      <c r="D67" s="14" t="n">
        <f aca="false">SUM(D68:D69)</f>
        <v>298960</v>
      </c>
      <c r="E67" s="14" t="n">
        <f aca="false">D67-C67</f>
        <v>213720</v>
      </c>
      <c r="F67" s="15" t="n">
        <f aca="false">D67/C67*100</f>
        <v>350.727358047865</v>
      </c>
    </row>
    <row r="68" customFormat="false" ht="13.5" hidden="false" customHeight="true" outlineLevel="0" collapsed="false">
      <c r="A68" s="35" t="s">
        <v>83</v>
      </c>
      <c r="B68" s="36" t="s">
        <v>84</v>
      </c>
      <c r="C68" s="14" t="n">
        <v>85240</v>
      </c>
      <c r="D68" s="14" t="n">
        <f aca="false">Opći!D69</f>
        <v>98960</v>
      </c>
      <c r="E68" s="14" t="n">
        <f aca="false">D68-C68</f>
        <v>13720</v>
      </c>
      <c r="F68" s="15" t="n">
        <f aca="false">D68/C68*100</f>
        <v>116.095729704364</v>
      </c>
    </row>
    <row r="69" customFormat="false" ht="13.5" hidden="false" customHeight="true" outlineLevel="0" collapsed="false">
      <c r="A69" s="35" t="s">
        <v>85</v>
      </c>
      <c r="B69" s="36" t="s">
        <v>86</v>
      </c>
      <c r="C69" s="14" t="n">
        <v>0</v>
      </c>
      <c r="D69" s="14" t="n">
        <f aca="false">Opći!D70</f>
        <v>200000</v>
      </c>
      <c r="E69" s="14" t="n">
        <f aca="false">D69-C69</f>
        <v>200000</v>
      </c>
      <c r="F69" s="15" t="e">
        <f aca="false">D69/C69*100</f>
        <v>#DIV/0!</v>
      </c>
    </row>
    <row r="70" customFormat="false" ht="15" hidden="false" customHeight="true" outlineLevel="0" collapsed="false">
      <c r="A70" s="33" t="s">
        <v>87</v>
      </c>
      <c r="B70" s="13" t="s">
        <v>88</v>
      </c>
      <c r="C70" s="14" t="n">
        <f aca="false">SUM(C71:C72)</f>
        <v>300000</v>
      </c>
      <c r="D70" s="14" t="n">
        <f aca="false">SUM(D71:D72)</f>
        <v>0</v>
      </c>
      <c r="E70" s="14" t="n">
        <f aca="false">D70-C70</f>
        <v>-300000</v>
      </c>
      <c r="F70" s="15" t="n">
        <f aca="false">D70/C70*100</f>
        <v>0</v>
      </c>
    </row>
    <row r="71" customFormat="false" ht="13.5" hidden="false" customHeight="true" outlineLevel="0" collapsed="false">
      <c r="A71" s="35" t="s">
        <v>89</v>
      </c>
      <c r="B71" s="36" t="s">
        <v>90</v>
      </c>
      <c r="C71" s="14" t="n">
        <v>0</v>
      </c>
      <c r="D71" s="14" t="n">
        <f aca="false">Opći!D72</f>
        <v>0</v>
      </c>
      <c r="E71" s="14" t="n">
        <f aca="false">D71-C71</f>
        <v>0</v>
      </c>
      <c r="F71" s="15" t="e">
        <f aca="false">D71/C71*100</f>
        <v>#DIV/0!</v>
      </c>
    </row>
    <row r="72" customFormat="false" ht="13.5" hidden="false" customHeight="true" outlineLevel="0" collapsed="false">
      <c r="A72" s="35" t="s">
        <v>91</v>
      </c>
      <c r="B72" s="36" t="s">
        <v>92</v>
      </c>
      <c r="C72" s="14" t="n">
        <v>300000</v>
      </c>
      <c r="D72" s="14" t="n">
        <f aca="false">Opći!D73</f>
        <v>0</v>
      </c>
      <c r="E72" s="14" t="n">
        <f aca="false">D72-C72</f>
        <v>-300000</v>
      </c>
      <c r="F72" s="15" t="n">
        <f aca="false">D72/C72*100</f>
        <v>0</v>
      </c>
    </row>
    <row r="73" customFormat="false" ht="18" hidden="false" customHeight="true" outlineLevel="0" collapsed="false">
      <c r="A73" s="32" t="s">
        <v>93</v>
      </c>
      <c r="B73" s="16" t="s">
        <v>94</v>
      </c>
      <c r="C73" s="17" t="n">
        <f aca="false">C74</f>
        <v>0</v>
      </c>
      <c r="D73" s="17" t="n">
        <f aca="false">D74</f>
        <v>154618</v>
      </c>
      <c r="E73" s="17" t="n">
        <f aca="false">E74</f>
        <v>154618</v>
      </c>
      <c r="F73" s="15" t="e">
        <f aca="false">D73/C73*100</f>
        <v>#DIV/0!</v>
      </c>
    </row>
    <row r="74" customFormat="false" ht="15" hidden="false" customHeight="true" outlineLevel="0" collapsed="false">
      <c r="A74" s="33" t="s">
        <v>95</v>
      </c>
      <c r="B74" s="13" t="s">
        <v>96</v>
      </c>
      <c r="C74" s="14" t="n">
        <f aca="false">SUM(C75:C75)</f>
        <v>0</v>
      </c>
      <c r="D74" s="14" t="n">
        <f aca="false">SUM(D75:D75)</f>
        <v>154618</v>
      </c>
      <c r="E74" s="14" t="n">
        <f aca="false">D74-C74</f>
        <v>154618</v>
      </c>
      <c r="F74" s="15" t="e">
        <f aca="false">D74/C74*100</f>
        <v>#DIV/0!</v>
      </c>
    </row>
    <row r="75" customFormat="false" ht="13.5" hidden="false" customHeight="true" outlineLevel="0" collapsed="false">
      <c r="A75" s="35" t="s">
        <v>97</v>
      </c>
      <c r="B75" s="36" t="s">
        <v>98</v>
      </c>
      <c r="C75" s="14" t="n">
        <v>0</v>
      </c>
      <c r="D75" s="14" t="n">
        <f aca="false">Opći!D76</f>
        <v>154618</v>
      </c>
      <c r="E75" s="14" t="n">
        <f aca="false">D75-C75</f>
        <v>154618</v>
      </c>
      <c r="F75" s="15" t="e">
        <f aca="false">D75/C75*100</f>
        <v>#DIV/0!</v>
      </c>
    </row>
    <row r="76" customFormat="false" ht="20.25" hidden="false" customHeight="true" outlineLevel="0" collapsed="false">
      <c r="A76" s="32" t="s">
        <v>99</v>
      </c>
      <c r="B76" s="16" t="s">
        <v>100</v>
      </c>
      <c r="C76" s="17" t="n">
        <f aca="false">C77+C85</f>
        <v>1397361</v>
      </c>
      <c r="D76" s="17" t="n">
        <f aca="false">D77+D85</f>
        <v>1545145</v>
      </c>
      <c r="E76" s="17" t="n">
        <f aca="false">E77+E85</f>
        <v>147662</v>
      </c>
      <c r="F76" s="15" t="n">
        <f aca="false">D76/C76*100</f>
        <v>110.575935638679</v>
      </c>
    </row>
    <row r="77" customFormat="false" ht="18" hidden="false" customHeight="true" outlineLevel="0" collapsed="false">
      <c r="A77" s="32" t="s">
        <v>101</v>
      </c>
      <c r="B77" s="16" t="s">
        <v>102</v>
      </c>
      <c r="C77" s="17" t="n">
        <f aca="false">C78+C81</f>
        <v>82460</v>
      </c>
      <c r="D77" s="17" t="n">
        <f aca="false">D78+D81</f>
        <v>74340</v>
      </c>
      <c r="E77" s="17" t="n">
        <f aca="false">E78+E81</f>
        <v>-8120</v>
      </c>
      <c r="F77" s="15" t="n">
        <f aca="false">D77/C77*100</f>
        <v>90.1528013582343</v>
      </c>
    </row>
    <row r="78" customFormat="false" ht="15" hidden="false" customHeight="true" outlineLevel="0" collapsed="false">
      <c r="A78" s="33" t="s">
        <v>103</v>
      </c>
      <c r="B78" s="13" t="s">
        <v>104</v>
      </c>
      <c r="C78" s="14" t="n">
        <f aca="false">SUM(C79:C80)</f>
        <v>78955</v>
      </c>
      <c r="D78" s="14" t="n">
        <f aca="false">SUM(D79:D80)</f>
        <v>74340</v>
      </c>
      <c r="E78" s="14" t="n">
        <f aca="false">D78-C78</f>
        <v>-4615</v>
      </c>
      <c r="F78" s="15" t="n">
        <f aca="false">D78/C78*100</f>
        <v>94.1548983598252</v>
      </c>
    </row>
    <row r="79" customFormat="false" ht="13.5" hidden="false" customHeight="true" outlineLevel="0" collapsed="false">
      <c r="A79" s="35" t="s">
        <v>105</v>
      </c>
      <c r="B79" s="36" t="s">
        <v>106</v>
      </c>
      <c r="C79" s="14" t="n">
        <v>31767</v>
      </c>
      <c r="D79" s="14" t="n">
        <f aca="false">Opći!D80</f>
        <v>34622</v>
      </c>
      <c r="E79" s="14" t="n">
        <f aca="false">D79-C79</f>
        <v>2855</v>
      </c>
      <c r="F79" s="15" t="n">
        <f aca="false">D79/C79*100</f>
        <v>108.987313879183</v>
      </c>
    </row>
    <row r="80" customFormat="false" ht="13.5" hidden="false" customHeight="true" outlineLevel="0" collapsed="false">
      <c r="A80" s="35" t="s">
        <v>107</v>
      </c>
      <c r="B80" s="36" t="s">
        <v>108</v>
      </c>
      <c r="C80" s="14" t="n">
        <v>47188</v>
      </c>
      <c r="D80" s="14" t="n">
        <f aca="false">Opći!D81</f>
        <v>39718</v>
      </c>
      <c r="E80" s="14" t="n">
        <f aca="false">D80-C80</f>
        <v>-7470</v>
      </c>
      <c r="F80" s="15" t="n">
        <f aca="false">D80/C80*100</f>
        <v>84.1697041620751</v>
      </c>
    </row>
    <row r="81" customFormat="false" ht="15" hidden="false" customHeight="true" outlineLevel="0" collapsed="false">
      <c r="A81" s="33" t="s">
        <v>109</v>
      </c>
      <c r="B81" s="13" t="s">
        <v>110</v>
      </c>
      <c r="C81" s="14" t="n">
        <f aca="false">SUM(C82)</f>
        <v>3505</v>
      </c>
      <c r="D81" s="14" t="n">
        <f aca="false">SUM(D82)</f>
        <v>0</v>
      </c>
      <c r="E81" s="14" t="n">
        <f aca="false">D81-C81</f>
        <v>-3505</v>
      </c>
      <c r="F81" s="15" t="n">
        <f aca="false">D81/C81*100</f>
        <v>0</v>
      </c>
    </row>
    <row r="82" customFormat="false" ht="13.5" hidden="false" customHeight="true" outlineLevel="0" collapsed="false">
      <c r="A82" s="35" t="s">
        <v>111</v>
      </c>
      <c r="B82" s="36" t="s">
        <v>112</v>
      </c>
      <c r="C82" s="14" t="n">
        <v>3505</v>
      </c>
      <c r="D82" s="14" t="n">
        <f aca="false">Opći!D83</f>
        <v>0</v>
      </c>
      <c r="E82" s="14" t="n">
        <f aca="false">D82-C82</f>
        <v>-3505</v>
      </c>
      <c r="F82" s="15" t="n">
        <f aca="false">D82/C82*100</f>
        <v>0</v>
      </c>
    </row>
    <row r="83" customFormat="false" ht="24" hidden="false" customHeight="true" outlineLevel="0" collapsed="false">
      <c r="A83" s="37"/>
      <c r="B83" s="38"/>
      <c r="C83" s="39"/>
      <c r="D83" s="39"/>
      <c r="E83" s="39"/>
      <c r="F83" s="39"/>
    </row>
    <row r="84" customFormat="false" ht="26.25" hidden="false" customHeight="true" outlineLevel="0" collapsed="false">
      <c r="A84" s="25" t="s">
        <v>113</v>
      </c>
      <c r="B84" s="26" t="s">
        <v>29</v>
      </c>
      <c r="C84" s="27" t="s">
        <v>1035</v>
      </c>
      <c r="D84" s="27" t="s">
        <v>1036</v>
      </c>
      <c r="E84" s="27" t="s">
        <v>32</v>
      </c>
      <c r="F84" s="27" t="s">
        <v>11</v>
      </c>
    </row>
    <row r="85" customFormat="false" ht="18" hidden="false" customHeight="true" outlineLevel="0" collapsed="false">
      <c r="A85" s="32" t="s">
        <v>114</v>
      </c>
      <c r="B85" s="16" t="s">
        <v>115</v>
      </c>
      <c r="C85" s="17" t="n">
        <f aca="false">C86+C89+C92</f>
        <v>1314901</v>
      </c>
      <c r="D85" s="17" t="n">
        <f aca="false">D86+D89+D92</f>
        <v>1470805</v>
      </c>
      <c r="E85" s="17" t="n">
        <f aca="false">E86+E89+E92</f>
        <v>155782</v>
      </c>
      <c r="F85" s="15" t="n">
        <f aca="false">D85/C85*100</f>
        <v>111.856710124945</v>
      </c>
    </row>
    <row r="86" customFormat="false" ht="15" hidden="false" customHeight="true" outlineLevel="0" collapsed="false">
      <c r="A86" s="33" t="s">
        <v>116</v>
      </c>
      <c r="B86" s="13" t="s">
        <v>117</v>
      </c>
      <c r="C86" s="14" t="n">
        <f aca="false">SUM(C87:C88)</f>
        <v>391371</v>
      </c>
      <c r="D86" s="14" t="n">
        <f aca="false">SUM(D87:D88)</f>
        <v>453056</v>
      </c>
      <c r="E86" s="14" t="n">
        <f aca="false">SUM(E87:E87)</f>
        <v>61563</v>
      </c>
      <c r="F86" s="15" t="n">
        <f aca="false">D86/C86*100</f>
        <v>115.761259776529</v>
      </c>
    </row>
    <row r="87" customFormat="false" ht="13.5" hidden="false" customHeight="true" outlineLevel="0" collapsed="false">
      <c r="A87" s="35" t="s">
        <v>118</v>
      </c>
      <c r="B87" s="36" t="s">
        <v>119</v>
      </c>
      <c r="C87" s="14" t="n">
        <v>391371</v>
      </c>
      <c r="D87" s="14" t="n">
        <f aca="false">Opći!D88</f>
        <v>452934</v>
      </c>
      <c r="E87" s="14" t="n">
        <f aca="false">D87-C87</f>
        <v>61563</v>
      </c>
      <c r="F87" s="15" t="n">
        <f aca="false">D87/C87*100</f>
        <v>115.730087308462</v>
      </c>
    </row>
    <row r="88" customFormat="false" ht="13.5" hidden="false" customHeight="true" outlineLevel="0" collapsed="false">
      <c r="A88" s="35" t="s">
        <v>120</v>
      </c>
      <c r="B88" s="36" t="s">
        <v>121</v>
      </c>
      <c r="C88" s="14" t="n">
        <v>0</v>
      </c>
      <c r="D88" s="14" t="n">
        <v>122</v>
      </c>
      <c r="E88" s="14" t="n">
        <f aca="false">D88-C88</f>
        <v>122</v>
      </c>
      <c r="F88" s="15" t="e">
        <f aca="false">D88/C88*100</f>
        <v>#DIV/0!</v>
      </c>
    </row>
    <row r="89" customFormat="false" ht="15" hidden="false" customHeight="true" outlineLevel="0" collapsed="false">
      <c r="A89" s="33" t="s">
        <v>122</v>
      </c>
      <c r="B89" s="13" t="s">
        <v>123</v>
      </c>
      <c r="C89" s="14" t="n">
        <f aca="false">C90+C91</f>
        <v>532638</v>
      </c>
      <c r="D89" s="14" t="n">
        <f aca="false">D90+D91</f>
        <v>607346</v>
      </c>
      <c r="E89" s="14" t="n">
        <f aca="false">D89-C89</f>
        <v>74708</v>
      </c>
      <c r="F89" s="15" t="n">
        <f aca="false">D89/C89*100</f>
        <v>114.026036445015</v>
      </c>
    </row>
    <row r="90" customFormat="false" ht="13.5" hidden="false" customHeight="true" outlineLevel="0" collapsed="false">
      <c r="A90" s="35" t="s">
        <v>124</v>
      </c>
      <c r="B90" s="36" t="s">
        <v>125</v>
      </c>
      <c r="C90" s="14" t="n">
        <v>532638</v>
      </c>
      <c r="D90" s="14" t="n">
        <f aca="false">Opći!D91</f>
        <v>592346</v>
      </c>
      <c r="E90" s="14" t="n">
        <f aca="false">D90-C90</f>
        <v>59708</v>
      </c>
      <c r="F90" s="15" t="n">
        <f aca="false">D90/C90*100</f>
        <v>111.209864861313</v>
      </c>
    </row>
    <row r="91" customFormat="false" ht="13.5" hidden="false" customHeight="true" outlineLevel="0" collapsed="false">
      <c r="A91" s="35" t="s">
        <v>126</v>
      </c>
      <c r="B91" s="36" t="s">
        <v>127</v>
      </c>
      <c r="C91" s="14" t="n">
        <v>0</v>
      </c>
      <c r="D91" s="14" t="n">
        <v>15000</v>
      </c>
      <c r="E91" s="14" t="n">
        <f aca="false">D91-C91</f>
        <v>15000</v>
      </c>
      <c r="F91" s="15" t="e">
        <f aca="false">D91/C91*100</f>
        <v>#DIV/0!</v>
      </c>
    </row>
    <row r="92" customFormat="false" ht="15" hidden="false" customHeight="true" outlineLevel="0" collapsed="false">
      <c r="A92" s="33" t="s">
        <v>128</v>
      </c>
      <c r="B92" s="13" t="s">
        <v>129</v>
      </c>
      <c r="C92" s="14" t="n">
        <f aca="false">C93+C94+C95</f>
        <v>390892</v>
      </c>
      <c r="D92" s="14" t="n">
        <f aca="false">D93+D94+D95</f>
        <v>410403</v>
      </c>
      <c r="E92" s="14" t="n">
        <f aca="false">D92-C92</f>
        <v>19511</v>
      </c>
      <c r="F92" s="15" t="n">
        <f aca="false">D92/C92*100</f>
        <v>104.99140427535</v>
      </c>
    </row>
    <row r="93" customFormat="false" ht="13.5" hidden="false" customHeight="true" outlineLevel="0" collapsed="false">
      <c r="A93" s="35" t="s">
        <v>130</v>
      </c>
      <c r="B93" s="36" t="s">
        <v>1037</v>
      </c>
      <c r="C93" s="14" t="n">
        <v>16200</v>
      </c>
      <c r="D93" s="14" t="n">
        <f aca="false">Opći!D94</f>
        <v>136</v>
      </c>
      <c r="E93" s="14" t="n">
        <f aca="false">D93-C93</f>
        <v>-16064</v>
      </c>
      <c r="F93" s="15" t="n">
        <f aca="false">D93/C93*100</f>
        <v>0.839506172839506</v>
      </c>
    </row>
    <row r="94" customFormat="false" ht="13.5" hidden="false" customHeight="true" outlineLevel="0" collapsed="false">
      <c r="A94" s="35" t="s">
        <v>132</v>
      </c>
      <c r="B94" s="36" t="s">
        <v>133</v>
      </c>
      <c r="C94" s="14" t="n">
        <v>84982</v>
      </c>
      <c r="D94" s="14" t="n">
        <f aca="false">Opći!D95</f>
        <v>99278</v>
      </c>
      <c r="E94" s="14" t="n">
        <f aca="false">D94-C94</f>
        <v>14296</v>
      </c>
      <c r="F94" s="15" t="n">
        <f aca="false">D94/C94*100</f>
        <v>116.822385917018</v>
      </c>
    </row>
    <row r="95" customFormat="false" ht="13.5" hidden="false" customHeight="true" outlineLevel="0" collapsed="false">
      <c r="A95" s="35" t="s">
        <v>134</v>
      </c>
      <c r="B95" s="36" t="s">
        <v>135</v>
      </c>
      <c r="C95" s="14" t="n">
        <v>289710</v>
      </c>
      <c r="D95" s="14" t="n">
        <f aca="false">Opći!D96</f>
        <v>310989</v>
      </c>
      <c r="E95" s="14" t="n">
        <f aca="false">D95-C95</f>
        <v>21279</v>
      </c>
      <c r="F95" s="15" t="n">
        <f aca="false">D95/C95*100</f>
        <v>107.344931138035</v>
      </c>
    </row>
    <row r="96" customFormat="false" ht="21" hidden="false" customHeight="true" outlineLevel="0" collapsed="false">
      <c r="A96" s="40" t="s">
        <v>136</v>
      </c>
      <c r="B96" s="16" t="s">
        <v>137</v>
      </c>
      <c r="C96" s="17" t="n">
        <f aca="false">C97+C104+C114</f>
        <v>1517466</v>
      </c>
      <c r="D96" s="17" t="n">
        <f aca="false">D97+D104+D114</f>
        <v>1596451</v>
      </c>
      <c r="E96" s="17" t="n">
        <f aca="false">E97+E104+E114</f>
        <v>78999</v>
      </c>
      <c r="F96" s="15" t="n">
        <f aca="false">D96/C96*100</f>
        <v>105.205058960135</v>
      </c>
    </row>
    <row r="97" customFormat="false" ht="18" hidden="false" customHeight="true" outlineLevel="0" collapsed="false">
      <c r="A97" s="40" t="s">
        <v>138</v>
      </c>
      <c r="B97" s="16" t="s">
        <v>139</v>
      </c>
      <c r="C97" s="17" t="n">
        <f aca="false">C98+C100+C102</f>
        <v>72441</v>
      </c>
      <c r="D97" s="17" t="n">
        <f aca="false">D98+D100+D102</f>
        <v>150348</v>
      </c>
      <c r="E97" s="17" t="n">
        <f aca="false">E98+E100+E102</f>
        <v>77907</v>
      </c>
      <c r="F97" s="15" t="n">
        <f aca="false">D97/C97*100</f>
        <v>207.545450780635</v>
      </c>
    </row>
    <row r="98" customFormat="false" ht="15" hidden="false" customHeight="true" outlineLevel="0" collapsed="false">
      <c r="A98" s="41" t="s">
        <v>140</v>
      </c>
      <c r="B98" s="13" t="s">
        <v>141</v>
      </c>
      <c r="C98" s="14" t="n">
        <f aca="false">SUM(C99)</f>
        <v>750</v>
      </c>
      <c r="D98" s="14" t="n">
        <f aca="false">SUM(D99)</f>
        <v>55000</v>
      </c>
      <c r="E98" s="14" t="n">
        <f aca="false">D98-C98</f>
        <v>54250</v>
      </c>
      <c r="F98" s="109" t="n">
        <f aca="false">D98/C98*100</f>
        <v>7333.33333333333</v>
      </c>
    </row>
    <row r="99" customFormat="false" ht="13.5" hidden="false" customHeight="true" outlineLevel="0" collapsed="false">
      <c r="A99" s="42" t="s">
        <v>142</v>
      </c>
      <c r="B99" s="36" t="s">
        <v>143</v>
      </c>
      <c r="C99" s="14" t="n">
        <v>750</v>
      </c>
      <c r="D99" s="14" t="n">
        <f aca="false">Opći!D100</f>
        <v>55000</v>
      </c>
      <c r="E99" s="14" t="n">
        <f aca="false">D99-C99</f>
        <v>54250</v>
      </c>
      <c r="F99" s="109" t="n">
        <f aca="false">D99/C99*100</f>
        <v>7333.33333333333</v>
      </c>
    </row>
    <row r="100" customFormat="false" ht="15" hidden="false" customHeight="true" outlineLevel="0" collapsed="false">
      <c r="A100" s="41" t="s">
        <v>144</v>
      </c>
      <c r="B100" s="13" t="s">
        <v>145</v>
      </c>
      <c r="C100" s="14" t="n">
        <f aca="false">SUM(C101)</f>
        <v>42228</v>
      </c>
      <c r="D100" s="14" t="n">
        <f aca="false">SUM(D101)</f>
        <v>64094</v>
      </c>
      <c r="E100" s="14" t="n">
        <f aca="false">D100-C100</f>
        <v>21866</v>
      </c>
      <c r="F100" s="15" t="n">
        <f aca="false">D100/C100*100</f>
        <v>151.780808941934</v>
      </c>
    </row>
    <row r="101" customFormat="false" ht="13.5" hidden="false" customHeight="true" outlineLevel="0" collapsed="false">
      <c r="A101" s="42" t="s">
        <v>146</v>
      </c>
      <c r="B101" s="36" t="s">
        <v>147</v>
      </c>
      <c r="C101" s="14" t="n">
        <v>42228</v>
      </c>
      <c r="D101" s="14" t="n">
        <f aca="false">Opći!D102</f>
        <v>64094</v>
      </c>
      <c r="E101" s="14" t="n">
        <f aca="false">D101-C101</f>
        <v>21866</v>
      </c>
      <c r="F101" s="15" t="n">
        <f aca="false">D101/C101*100</f>
        <v>151.780808941934</v>
      </c>
    </row>
    <row r="102" customFormat="false" ht="15" hidden="false" customHeight="true" outlineLevel="0" collapsed="false">
      <c r="A102" s="41" t="s">
        <v>148</v>
      </c>
      <c r="B102" s="13" t="s">
        <v>149</v>
      </c>
      <c r="C102" s="14" t="n">
        <f aca="false">SUM(C103)</f>
        <v>29463</v>
      </c>
      <c r="D102" s="14" t="n">
        <f aca="false">SUM(D103)</f>
        <v>31254</v>
      </c>
      <c r="E102" s="14" t="n">
        <f aca="false">D102-C102</f>
        <v>1791</v>
      </c>
      <c r="F102" s="15" t="n">
        <f aca="false">D102/C102*100</f>
        <v>106.07881071174</v>
      </c>
    </row>
    <row r="103" customFormat="false" ht="13.5" hidden="false" customHeight="true" outlineLevel="0" collapsed="false">
      <c r="A103" s="42" t="s">
        <v>150</v>
      </c>
      <c r="B103" s="36" t="s">
        <v>151</v>
      </c>
      <c r="C103" s="14" t="n">
        <v>29463</v>
      </c>
      <c r="D103" s="14" t="n">
        <f aca="false">Opći!D104</f>
        <v>31254</v>
      </c>
      <c r="E103" s="14" t="n">
        <f aca="false">D103-C103</f>
        <v>1791</v>
      </c>
      <c r="F103" s="15" t="n">
        <f aca="false">D103/C103*100</f>
        <v>106.07881071174</v>
      </c>
    </row>
    <row r="104" customFormat="false" ht="18" hidden="false" customHeight="true" outlineLevel="0" collapsed="false">
      <c r="A104" s="40" t="s">
        <v>152</v>
      </c>
      <c r="B104" s="16" t="s">
        <v>153</v>
      </c>
      <c r="C104" s="17" t="n">
        <f aca="false">C105+C107+C108</f>
        <v>216863</v>
      </c>
      <c r="D104" s="17" t="n">
        <f aca="false">D105+D107+D108</f>
        <v>51805</v>
      </c>
      <c r="E104" s="17" t="n">
        <f aca="false">E105+E108</f>
        <v>-165044</v>
      </c>
      <c r="F104" s="15" t="n">
        <f aca="false">D104/C104*100</f>
        <v>23.8883534766189</v>
      </c>
    </row>
    <row r="105" customFormat="false" ht="15" hidden="false" customHeight="true" outlineLevel="0" collapsed="false">
      <c r="A105" s="43" t="s">
        <v>154</v>
      </c>
      <c r="B105" s="44" t="s">
        <v>155</v>
      </c>
      <c r="C105" s="34" t="n">
        <f aca="false">C106</f>
        <v>6246</v>
      </c>
      <c r="D105" s="34" t="n">
        <f aca="false">D106</f>
        <v>8293</v>
      </c>
      <c r="E105" s="14" t="n">
        <f aca="false">D105-C105</f>
        <v>2047</v>
      </c>
      <c r="F105" s="15" t="n">
        <f aca="false">D105/C105*100</f>
        <v>132.77297470381</v>
      </c>
    </row>
    <row r="106" customFormat="false" ht="13.5" hidden="false" customHeight="true" outlineLevel="0" collapsed="false">
      <c r="A106" s="43" t="s">
        <v>156</v>
      </c>
      <c r="B106" s="45" t="s">
        <v>157</v>
      </c>
      <c r="C106" s="34" t="n">
        <v>6246</v>
      </c>
      <c r="D106" s="34" t="n">
        <f aca="false">Opći!D107</f>
        <v>8293</v>
      </c>
      <c r="E106" s="14" t="n">
        <f aca="false">D106-C106</f>
        <v>2047</v>
      </c>
      <c r="F106" s="15" t="n">
        <f aca="false">D106/C106*100</f>
        <v>132.77297470381</v>
      </c>
    </row>
    <row r="107" customFormat="false" ht="15" hidden="false" customHeight="true" outlineLevel="0" collapsed="false">
      <c r="A107" s="43" t="s">
        <v>1038</v>
      </c>
      <c r="B107" s="44" t="s">
        <v>1039</v>
      </c>
      <c r="C107" s="34" t="n">
        <v>14</v>
      </c>
      <c r="D107" s="34" t="n">
        <v>0</v>
      </c>
      <c r="E107" s="14" t="n">
        <f aca="false">D107-C107</f>
        <v>-14</v>
      </c>
      <c r="F107" s="15" t="n">
        <f aca="false">D107/C107*100</f>
        <v>0</v>
      </c>
    </row>
    <row r="108" customFormat="false" ht="15" hidden="false" customHeight="true" outlineLevel="0" collapsed="false">
      <c r="A108" s="41" t="s">
        <v>158</v>
      </c>
      <c r="B108" s="13" t="s">
        <v>159</v>
      </c>
      <c r="C108" s="14" t="n">
        <f aca="false">SUM(C109:C113)</f>
        <v>210603</v>
      </c>
      <c r="D108" s="14" t="n">
        <f aca="false">SUM(D109:D113)</f>
        <v>43512</v>
      </c>
      <c r="E108" s="14" t="n">
        <f aca="false">D108-C108</f>
        <v>-167091</v>
      </c>
      <c r="F108" s="15" t="n">
        <f aca="false">D108/C108*100</f>
        <v>20.6606743493682</v>
      </c>
    </row>
    <row r="109" customFormat="false" ht="13.5" hidden="false" customHeight="true" outlineLevel="0" collapsed="false">
      <c r="A109" s="42" t="s">
        <v>160</v>
      </c>
      <c r="B109" s="36" t="s">
        <v>161</v>
      </c>
      <c r="C109" s="14" t="n">
        <v>56225</v>
      </c>
      <c r="D109" s="14" t="n">
        <f aca="false">Opći!D109</f>
        <v>9040</v>
      </c>
      <c r="E109" s="14" t="n">
        <f aca="false">D109-C109</f>
        <v>-47185</v>
      </c>
      <c r="F109" s="15" t="n">
        <f aca="false">D109/C109*100</f>
        <v>16.0782570031125</v>
      </c>
    </row>
    <row r="110" customFormat="false" ht="13.5" hidden="false" customHeight="true" outlineLevel="0" collapsed="false">
      <c r="A110" s="42" t="s">
        <v>162</v>
      </c>
      <c r="B110" s="36" t="s">
        <v>163</v>
      </c>
      <c r="C110" s="14" t="n">
        <v>149666</v>
      </c>
      <c r="D110" s="14" t="n">
        <f aca="false">Opći!D110</f>
        <v>3554</v>
      </c>
      <c r="E110" s="14" t="n">
        <f aca="false">D110-C110</f>
        <v>-146112</v>
      </c>
      <c r="F110" s="15" t="n">
        <f aca="false">D110/C110*100</f>
        <v>2.37462082236446</v>
      </c>
    </row>
    <row r="111" customFormat="false" ht="13.5" hidden="false" customHeight="true" outlineLevel="0" collapsed="false">
      <c r="A111" s="42" t="s">
        <v>164</v>
      </c>
      <c r="B111" s="36" t="s">
        <v>165</v>
      </c>
      <c r="C111" s="14" t="n">
        <v>4334</v>
      </c>
      <c r="D111" s="14" t="n">
        <f aca="false">Opći!D111</f>
        <v>0</v>
      </c>
      <c r="E111" s="14" t="n">
        <f aca="false">D111-C111</f>
        <v>-4334</v>
      </c>
      <c r="F111" s="15" t="n">
        <f aca="false">D111/C111*100</f>
        <v>0</v>
      </c>
    </row>
    <row r="112" customFormat="false" ht="13.5" hidden="false" customHeight="true" outlineLevel="0" collapsed="false">
      <c r="A112" s="42" t="s">
        <v>166</v>
      </c>
      <c r="B112" s="36" t="s">
        <v>167</v>
      </c>
      <c r="C112" s="14" t="n">
        <v>0</v>
      </c>
      <c r="D112" s="14" t="n">
        <f aca="false">Opći!D112</f>
        <v>0</v>
      </c>
      <c r="E112" s="14" t="n">
        <f aca="false">D112-C112</f>
        <v>0</v>
      </c>
      <c r="F112" s="15" t="e">
        <f aca="false">D112/C112*100</f>
        <v>#DIV/0!</v>
      </c>
    </row>
    <row r="113" customFormat="false" ht="13.5" hidden="false" customHeight="true" outlineLevel="0" collapsed="false">
      <c r="A113" s="42" t="s">
        <v>168</v>
      </c>
      <c r="B113" s="36" t="s">
        <v>169</v>
      </c>
      <c r="C113" s="14" t="n">
        <v>378</v>
      </c>
      <c r="D113" s="14" t="n">
        <f aca="false">Opći!D113</f>
        <v>30918</v>
      </c>
      <c r="E113" s="14" t="n">
        <f aca="false">D113-C113</f>
        <v>30540</v>
      </c>
      <c r="F113" s="15" t="n">
        <f aca="false">D113/C113*100</f>
        <v>8179.36507936508</v>
      </c>
    </row>
    <row r="114" customFormat="false" ht="18" hidden="false" customHeight="true" outlineLevel="0" collapsed="false">
      <c r="A114" s="40" t="s">
        <v>170</v>
      </c>
      <c r="B114" s="16" t="s">
        <v>171</v>
      </c>
      <c r="C114" s="17" t="n">
        <f aca="false">C115+C117+C119</f>
        <v>1228162</v>
      </c>
      <c r="D114" s="17" t="n">
        <f aca="false">D115+D117+D119</f>
        <v>1394298</v>
      </c>
      <c r="E114" s="17" t="n">
        <f aca="false">E115+E117+E119</f>
        <v>166136</v>
      </c>
      <c r="F114" s="15" t="n">
        <f aca="false">D114/C114*100</f>
        <v>113.527205694363</v>
      </c>
    </row>
    <row r="115" customFormat="false" ht="15" hidden="false" customHeight="true" outlineLevel="0" collapsed="false">
      <c r="A115" s="41" t="s">
        <v>172</v>
      </c>
      <c r="B115" s="13" t="s">
        <v>173</v>
      </c>
      <c r="C115" s="14" t="n">
        <f aca="false">C116</f>
        <v>292964</v>
      </c>
      <c r="D115" s="14" t="n">
        <f aca="false">D116</f>
        <v>377855</v>
      </c>
      <c r="E115" s="14" t="n">
        <f aca="false">D115-C115</f>
        <v>84891</v>
      </c>
      <c r="F115" s="15" t="n">
        <f aca="false">D115/C115*100</f>
        <v>128.976597807239</v>
      </c>
    </row>
    <row r="116" customFormat="false" ht="13.5" hidden="false" customHeight="true" outlineLevel="0" collapsed="false">
      <c r="A116" s="42" t="s">
        <v>174</v>
      </c>
      <c r="B116" s="36" t="s">
        <v>175</v>
      </c>
      <c r="C116" s="14" t="n">
        <v>292964</v>
      </c>
      <c r="D116" s="14" t="n">
        <f aca="false">Opći!D116</f>
        <v>377855</v>
      </c>
      <c r="E116" s="14" t="n">
        <f aca="false">D116-C116</f>
        <v>84891</v>
      </c>
      <c r="F116" s="15" t="n">
        <f aca="false">D116/C116*100</f>
        <v>128.976597807239</v>
      </c>
    </row>
    <row r="117" customFormat="false" ht="15" hidden="false" customHeight="true" outlineLevel="0" collapsed="false">
      <c r="A117" s="41" t="s">
        <v>176</v>
      </c>
      <c r="B117" s="13" t="s">
        <v>177</v>
      </c>
      <c r="C117" s="14" t="n">
        <f aca="false">C118</f>
        <v>766148</v>
      </c>
      <c r="D117" s="14" t="n">
        <f aca="false">D118</f>
        <v>919260</v>
      </c>
      <c r="E117" s="14" t="n">
        <f aca="false">D117-C117</f>
        <v>153112</v>
      </c>
      <c r="F117" s="15" t="n">
        <f aca="false">D117/C117*100</f>
        <v>119.984650485285</v>
      </c>
    </row>
    <row r="118" customFormat="false" ht="13.5" hidden="false" customHeight="true" outlineLevel="0" collapsed="false">
      <c r="A118" s="42" t="s">
        <v>178</v>
      </c>
      <c r="B118" s="36" t="s">
        <v>179</v>
      </c>
      <c r="C118" s="14" t="n">
        <v>766148</v>
      </c>
      <c r="D118" s="14" t="n">
        <f aca="false">Opći!D118</f>
        <v>919260</v>
      </c>
      <c r="E118" s="14" t="n">
        <f aca="false">D118-C118</f>
        <v>153112</v>
      </c>
      <c r="F118" s="15" t="n">
        <f aca="false">D118/C118*100</f>
        <v>119.984650485285</v>
      </c>
    </row>
    <row r="119" customFormat="false" ht="15" hidden="false" customHeight="true" outlineLevel="0" collapsed="false">
      <c r="A119" s="41" t="s">
        <v>180</v>
      </c>
      <c r="B119" s="13" t="s">
        <v>181</v>
      </c>
      <c r="C119" s="14" t="n">
        <f aca="false">C120</f>
        <v>169050</v>
      </c>
      <c r="D119" s="14" t="n">
        <f aca="false">D120</f>
        <v>97183</v>
      </c>
      <c r="E119" s="14" t="n">
        <f aca="false">D119-C119</f>
        <v>-71867</v>
      </c>
      <c r="F119" s="15" t="n">
        <f aca="false">D119/C119*100</f>
        <v>57.4877255249926</v>
      </c>
    </row>
    <row r="120" customFormat="false" ht="13.5" hidden="false" customHeight="true" outlineLevel="0" collapsed="false">
      <c r="A120" s="42" t="s">
        <v>182</v>
      </c>
      <c r="B120" s="36" t="s">
        <v>183</v>
      </c>
      <c r="C120" s="14" t="n">
        <v>169050</v>
      </c>
      <c r="D120" s="14" t="n">
        <f aca="false">Opći!D120</f>
        <v>97183</v>
      </c>
      <c r="E120" s="14" t="n">
        <f aca="false">D120-C120</f>
        <v>-71867</v>
      </c>
      <c r="F120" s="15" t="n">
        <f aca="false">D120/C120*100</f>
        <v>57.4877255249926</v>
      </c>
    </row>
    <row r="121" customFormat="false" ht="21" hidden="false" customHeight="true" outlineLevel="0" collapsed="false">
      <c r="A121" s="40" t="s">
        <v>184</v>
      </c>
      <c r="B121" s="16" t="s">
        <v>185</v>
      </c>
      <c r="C121" s="17" t="n">
        <f aca="false">C122+C128</f>
        <v>462360</v>
      </c>
      <c r="D121" s="17" t="n">
        <f aca="false">D122+D128</f>
        <v>473412</v>
      </c>
      <c r="E121" s="17" t="n">
        <f aca="false">E122+E128</f>
        <v>11052</v>
      </c>
      <c r="F121" s="15" t="n">
        <f aca="false">D121/C121*100</f>
        <v>102.39034518557</v>
      </c>
    </row>
    <row r="122" customFormat="false" ht="18" hidden="false" customHeight="true" outlineLevel="0" collapsed="false">
      <c r="A122" s="40" t="s">
        <v>186</v>
      </c>
      <c r="B122" s="16" t="s">
        <v>1040</v>
      </c>
      <c r="C122" s="17" t="n">
        <f aca="false">C123</f>
        <v>452360</v>
      </c>
      <c r="D122" s="17" t="n">
        <f aca="false">D123</f>
        <v>473412</v>
      </c>
      <c r="E122" s="17" t="n">
        <f aca="false">E123</f>
        <v>21052</v>
      </c>
      <c r="F122" s="15" t="n">
        <f aca="false">D122/C122*100</f>
        <v>104.653815545141</v>
      </c>
    </row>
    <row r="123" customFormat="false" ht="15" hidden="false" customHeight="true" outlineLevel="0" collapsed="false">
      <c r="A123" s="41" t="s">
        <v>188</v>
      </c>
      <c r="B123" s="13" t="s">
        <v>189</v>
      </c>
      <c r="C123" s="14" t="n">
        <f aca="false">C124+C125+C126+C127</f>
        <v>452360</v>
      </c>
      <c r="D123" s="14" t="n">
        <f aca="false">D124+D125+D126+D127</f>
        <v>473412</v>
      </c>
      <c r="E123" s="14" t="n">
        <f aca="false">D123-C123</f>
        <v>21052</v>
      </c>
      <c r="F123" s="15" t="n">
        <f aca="false">D123/C123*100</f>
        <v>104.653815545141</v>
      </c>
    </row>
    <row r="124" customFormat="false" ht="13.5" hidden="false" customHeight="true" outlineLevel="0" collapsed="false">
      <c r="A124" s="42" t="s">
        <v>190</v>
      </c>
      <c r="B124" s="36" t="s">
        <v>191</v>
      </c>
      <c r="C124" s="14" t="n">
        <v>24550</v>
      </c>
      <c r="D124" s="14" t="n">
        <f aca="false">Opći!D124</f>
        <v>42950</v>
      </c>
      <c r="E124" s="14" t="n">
        <f aca="false">D124-C124</f>
        <v>18400</v>
      </c>
      <c r="F124" s="15" t="n">
        <f aca="false">D124/C124*100</f>
        <v>174.949083503055</v>
      </c>
    </row>
    <row r="125" customFormat="false" ht="13.5" hidden="false" customHeight="true" outlineLevel="0" collapsed="false">
      <c r="A125" s="42" t="s">
        <v>190</v>
      </c>
      <c r="B125" s="36" t="s">
        <v>192</v>
      </c>
      <c r="C125" s="14" t="n">
        <v>427810</v>
      </c>
      <c r="D125" s="14" t="n">
        <f aca="false">Opći!D125</f>
        <v>400575</v>
      </c>
      <c r="E125" s="14" t="n">
        <f aca="false">D125-C125</f>
        <v>-27235</v>
      </c>
      <c r="F125" s="15" t="n">
        <f aca="false">D125/C125*100</f>
        <v>93.6338561510951</v>
      </c>
    </row>
    <row r="126" customFormat="false" ht="13.5" hidden="false" customHeight="true" outlineLevel="0" collapsed="false">
      <c r="A126" s="42" t="s">
        <v>190</v>
      </c>
      <c r="B126" s="36" t="s">
        <v>193</v>
      </c>
      <c r="C126" s="14" t="n">
        <v>0</v>
      </c>
      <c r="D126" s="14" t="n">
        <f aca="false">Opći!D126</f>
        <v>0</v>
      </c>
      <c r="E126" s="14" t="n">
        <f aca="false">D126-C126</f>
        <v>0</v>
      </c>
      <c r="F126" s="15" t="e">
        <f aca="false">D126/C126*100</f>
        <v>#DIV/0!</v>
      </c>
    </row>
    <row r="127" customFormat="false" ht="13.5" hidden="false" customHeight="true" outlineLevel="0" collapsed="false">
      <c r="A127" s="42" t="s">
        <v>190</v>
      </c>
      <c r="B127" s="36" t="s">
        <v>194</v>
      </c>
      <c r="C127" s="14" t="n">
        <v>0</v>
      </c>
      <c r="D127" s="14" t="n">
        <f aca="false">Opći!D127</f>
        <v>29887</v>
      </c>
      <c r="E127" s="14" t="n">
        <f aca="false">D127-C127</f>
        <v>29887</v>
      </c>
      <c r="F127" s="15" t="e">
        <f aca="false">D127/C127*100</f>
        <v>#DIV/0!</v>
      </c>
    </row>
    <row r="128" customFormat="false" ht="18" hidden="false" customHeight="true" outlineLevel="0" collapsed="false">
      <c r="A128" s="40" t="s">
        <v>195</v>
      </c>
      <c r="B128" s="16" t="s">
        <v>196</v>
      </c>
      <c r="C128" s="17" t="n">
        <f aca="false">C129</f>
        <v>10000</v>
      </c>
      <c r="D128" s="17" t="n">
        <f aca="false">D129</f>
        <v>0</v>
      </c>
      <c r="E128" s="17" t="n">
        <f aca="false">E129</f>
        <v>-10000</v>
      </c>
      <c r="F128" s="15" t="n">
        <f aca="false">D128/C128*100</f>
        <v>0</v>
      </c>
    </row>
    <row r="129" customFormat="false" ht="15" hidden="false" customHeight="true" outlineLevel="0" collapsed="false">
      <c r="A129" s="41" t="s">
        <v>197</v>
      </c>
      <c r="B129" s="13" t="s">
        <v>198</v>
      </c>
      <c r="C129" s="14" t="n">
        <f aca="false">C130+C131+C132</f>
        <v>10000</v>
      </c>
      <c r="D129" s="14" t="n">
        <f aca="false">D130+D131+D132</f>
        <v>0</v>
      </c>
      <c r="E129" s="14" t="n">
        <f aca="false">D129-C129</f>
        <v>-10000</v>
      </c>
      <c r="F129" s="15" t="n">
        <f aca="false">D129/C129*100</f>
        <v>0</v>
      </c>
    </row>
    <row r="130" customFormat="false" ht="13.5" hidden="false" customHeight="true" outlineLevel="0" collapsed="false">
      <c r="A130" s="42" t="s">
        <v>199</v>
      </c>
      <c r="B130" s="36" t="s">
        <v>200</v>
      </c>
      <c r="C130" s="14" t="n">
        <v>0</v>
      </c>
      <c r="D130" s="14" t="n">
        <f aca="false">Opći!D130</f>
        <v>0</v>
      </c>
      <c r="E130" s="14" t="n">
        <f aca="false">D130-C130</f>
        <v>0</v>
      </c>
      <c r="F130" s="15" t="e">
        <f aca="false">D130/C130*100</f>
        <v>#DIV/0!</v>
      </c>
    </row>
    <row r="131" customFormat="false" ht="13.5" hidden="false" customHeight="true" outlineLevel="0" collapsed="false">
      <c r="A131" s="42" t="s">
        <v>201</v>
      </c>
      <c r="B131" s="36" t="s">
        <v>202</v>
      </c>
      <c r="C131" s="14" t="n">
        <v>0</v>
      </c>
      <c r="D131" s="14" t="n">
        <f aca="false">Opći!D131</f>
        <v>0</v>
      </c>
      <c r="E131" s="14" t="n">
        <f aca="false">D131-C131</f>
        <v>0</v>
      </c>
      <c r="F131" s="15" t="e">
        <f aca="false">D131/C131*100</f>
        <v>#DIV/0!</v>
      </c>
    </row>
    <row r="132" customFormat="false" ht="13.5" hidden="false" customHeight="true" outlineLevel="0" collapsed="false">
      <c r="A132" s="42" t="s">
        <v>203</v>
      </c>
      <c r="B132" s="36" t="s">
        <v>204</v>
      </c>
      <c r="C132" s="14" t="n">
        <v>10000</v>
      </c>
      <c r="D132" s="14" t="n">
        <f aca="false">Opći!D132</f>
        <v>0</v>
      </c>
      <c r="E132" s="14" t="n">
        <f aca="false">D132-C132</f>
        <v>-10000</v>
      </c>
      <c r="F132" s="15" t="n">
        <f aca="false">D132/C132*100</f>
        <v>0</v>
      </c>
    </row>
    <row r="133" customFormat="false" ht="7.5" hidden="false" customHeight="true" outlineLevel="0" collapsed="false">
      <c r="A133" s="37"/>
      <c r="B133" s="38"/>
      <c r="C133" s="39"/>
      <c r="D133" s="39"/>
      <c r="E133" s="39"/>
      <c r="F133" s="39"/>
    </row>
    <row r="134" customFormat="false" ht="27" hidden="false" customHeight="true" outlineLevel="0" collapsed="false">
      <c r="A134" s="25" t="s">
        <v>113</v>
      </c>
      <c r="B134" s="26" t="s">
        <v>29</v>
      </c>
      <c r="C134" s="27" t="s">
        <v>1035</v>
      </c>
      <c r="D134" s="27" t="s">
        <v>1036</v>
      </c>
      <c r="E134" s="27" t="s">
        <v>32</v>
      </c>
      <c r="F134" s="27" t="s">
        <v>11</v>
      </c>
    </row>
    <row r="135" customFormat="false" ht="21" hidden="false" customHeight="true" outlineLevel="0" collapsed="false">
      <c r="A135" s="40" t="s">
        <v>205</v>
      </c>
      <c r="B135" s="16" t="s">
        <v>206</v>
      </c>
      <c r="C135" s="17" t="n">
        <f aca="false">C136+C139</f>
        <v>3561</v>
      </c>
      <c r="D135" s="17" t="n">
        <f aca="false">D136+D139</f>
        <v>32044</v>
      </c>
      <c r="E135" s="17" t="n">
        <f aca="false">E136+E139</f>
        <v>28483</v>
      </c>
      <c r="F135" s="15" t="n">
        <f aca="false">D135/C135*100</f>
        <v>899.859590002808</v>
      </c>
    </row>
    <row r="136" customFormat="false" ht="18" hidden="false" customHeight="true" outlineLevel="0" collapsed="false">
      <c r="A136" s="40" t="s">
        <v>207</v>
      </c>
      <c r="B136" s="16" t="s">
        <v>208</v>
      </c>
      <c r="C136" s="17" t="n">
        <f aca="false">SUM(C137)</f>
        <v>2000</v>
      </c>
      <c r="D136" s="17" t="n">
        <f aca="false">SUM(D137)</f>
        <v>0</v>
      </c>
      <c r="E136" s="17" t="n">
        <f aca="false">SUM(E137)</f>
        <v>-2000</v>
      </c>
      <c r="F136" s="15" t="n">
        <f aca="false">D136/C136*100</f>
        <v>0</v>
      </c>
    </row>
    <row r="137" customFormat="false" ht="15" hidden="false" customHeight="true" outlineLevel="0" collapsed="false">
      <c r="A137" s="41" t="s">
        <v>209</v>
      </c>
      <c r="B137" s="13" t="s">
        <v>210</v>
      </c>
      <c r="C137" s="14" t="n">
        <f aca="false">C138</f>
        <v>2000</v>
      </c>
      <c r="D137" s="14" t="n">
        <f aca="false">D138</f>
        <v>0</v>
      </c>
      <c r="E137" s="14" t="n">
        <f aca="false">E138</f>
        <v>-2000</v>
      </c>
      <c r="F137" s="15" t="n">
        <f aca="false">D137/C137*100</f>
        <v>0</v>
      </c>
    </row>
    <row r="138" customFormat="false" ht="13.5" hidden="false" customHeight="true" outlineLevel="0" collapsed="false">
      <c r="A138" s="42" t="s">
        <v>211</v>
      </c>
      <c r="B138" s="36" t="s">
        <v>212</v>
      </c>
      <c r="C138" s="14" t="n">
        <v>2000</v>
      </c>
      <c r="D138" s="14" t="n">
        <f aca="false">Opći!D138</f>
        <v>0</v>
      </c>
      <c r="E138" s="14" t="n">
        <f aca="false">D138-C138</f>
        <v>-2000</v>
      </c>
      <c r="F138" s="15" t="n">
        <f aca="false">D138/C138*100</f>
        <v>0</v>
      </c>
    </row>
    <row r="139" customFormat="false" ht="18" hidden="false" customHeight="true" outlineLevel="0" collapsed="false">
      <c r="A139" s="40" t="s">
        <v>213</v>
      </c>
      <c r="B139" s="16" t="s">
        <v>214</v>
      </c>
      <c r="C139" s="17" t="n">
        <f aca="false">SUM(C140)</f>
        <v>1561</v>
      </c>
      <c r="D139" s="17" t="n">
        <f aca="false">SUM(D140)</f>
        <v>32044</v>
      </c>
      <c r="E139" s="17" t="n">
        <f aca="false">SUM(E140)</f>
        <v>30483</v>
      </c>
      <c r="F139" s="109" t="n">
        <f aca="false">D139/C139*100</f>
        <v>2052.7866752082</v>
      </c>
    </row>
    <row r="140" customFormat="false" ht="15" hidden="false" customHeight="true" outlineLevel="0" collapsed="false">
      <c r="A140" s="42" t="s">
        <v>215</v>
      </c>
      <c r="B140" s="36" t="s">
        <v>216</v>
      </c>
      <c r="C140" s="14" t="n">
        <v>1561</v>
      </c>
      <c r="D140" s="14" t="n">
        <f aca="false">Opći!D140</f>
        <v>32044</v>
      </c>
      <c r="E140" s="14" t="n">
        <f aca="false">D140-C140</f>
        <v>30483</v>
      </c>
      <c r="F140" s="109" t="n">
        <f aca="false">D140/C140*100</f>
        <v>2052.7866752082</v>
      </c>
    </row>
    <row r="141" customFormat="false" ht="26.25" hidden="false" customHeight="true" outlineLevel="0" collapsed="false">
      <c r="A141" s="110" t="s">
        <v>217</v>
      </c>
      <c r="B141" s="107" t="s">
        <v>1041</v>
      </c>
      <c r="C141" s="66" t="n">
        <f aca="false">C142+C146</f>
        <v>16730</v>
      </c>
      <c r="D141" s="66" t="n">
        <f aca="false">D142+D146</f>
        <v>14397</v>
      </c>
      <c r="E141" s="66" t="n">
        <f aca="false">E142+E146</f>
        <v>-2333</v>
      </c>
      <c r="F141" s="108" t="n">
        <f aca="false">D141/C141*100</f>
        <v>86.0549910340705</v>
      </c>
    </row>
    <row r="142" customFormat="false" ht="21" hidden="false" customHeight="true" outlineLevel="0" collapsed="false">
      <c r="A142" s="40" t="s">
        <v>219</v>
      </c>
      <c r="B142" s="16" t="s">
        <v>1042</v>
      </c>
      <c r="C142" s="17" t="n">
        <f aca="false">SUM(C143)</f>
        <v>0</v>
      </c>
      <c r="D142" s="17" t="n">
        <f aca="false">SUM(D143)</f>
        <v>7575</v>
      </c>
      <c r="E142" s="17" t="n">
        <f aca="false">SUM(E143)</f>
        <v>7575</v>
      </c>
      <c r="F142" s="15" t="e">
        <f aca="false">D142/C142*100</f>
        <v>#DIV/0!</v>
      </c>
    </row>
    <row r="143" customFormat="false" ht="18" hidden="false" customHeight="true" outlineLevel="0" collapsed="false">
      <c r="A143" s="40" t="s">
        <v>221</v>
      </c>
      <c r="B143" s="16" t="s">
        <v>222</v>
      </c>
      <c r="C143" s="17" t="n">
        <f aca="false">SUM(C144)</f>
        <v>0</v>
      </c>
      <c r="D143" s="17" t="n">
        <f aca="false">SUM(D144)</f>
        <v>7575</v>
      </c>
      <c r="E143" s="17" t="n">
        <f aca="false">SUM(E144)</f>
        <v>7575</v>
      </c>
      <c r="F143" s="15" t="e">
        <f aca="false">D143/C143*100</f>
        <v>#DIV/0!</v>
      </c>
    </row>
    <row r="144" customFormat="false" ht="15" hidden="false" customHeight="true" outlineLevel="0" collapsed="false">
      <c r="A144" s="41" t="s">
        <v>223</v>
      </c>
      <c r="B144" s="13" t="s">
        <v>224</v>
      </c>
      <c r="C144" s="14" t="n">
        <f aca="false">C145</f>
        <v>0</v>
      </c>
      <c r="D144" s="14" t="n">
        <f aca="false">D145</f>
        <v>7575</v>
      </c>
      <c r="E144" s="14" t="n">
        <f aca="false">E145</f>
        <v>7575</v>
      </c>
      <c r="F144" s="15" t="e">
        <f aca="false">D144/C144*100</f>
        <v>#DIV/0!</v>
      </c>
    </row>
    <row r="145" customFormat="false" ht="13.5" hidden="false" customHeight="true" outlineLevel="0" collapsed="false">
      <c r="A145" s="42" t="s">
        <v>225</v>
      </c>
      <c r="B145" s="36" t="s">
        <v>226</v>
      </c>
      <c r="C145" s="14" t="n">
        <v>0</v>
      </c>
      <c r="D145" s="14" t="n">
        <f aca="false">Opći!D145</f>
        <v>7575</v>
      </c>
      <c r="E145" s="14" t="n">
        <f aca="false">D145-C145</f>
        <v>7575</v>
      </c>
      <c r="F145" s="15" t="e">
        <f aca="false">D145/C145*100</f>
        <v>#DIV/0!</v>
      </c>
    </row>
    <row r="146" customFormat="false" ht="21" hidden="false" customHeight="true" outlineLevel="0" collapsed="false">
      <c r="A146" s="40" t="s">
        <v>227</v>
      </c>
      <c r="B146" s="16" t="s">
        <v>1043</v>
      </c>
      <c r="C146" s="17" t="n">
        <f aca="false">SUM(C147)</f>
        <v>16730</v>
      </c>
      <c r="D146" s="17" t="n">
        <f aca="false">SUM(D147)</f>
        <v>6822</v>
      </c>
      <c r="E146" s="17" t="n">
        <f aca="false">SUM(E147)</f>
        <v>-9908</v>
      </c>
      <c r="F146" s="15" t="n">
        <f aca="false">D146/C146*100</f>
        <v>40.7770472205619</v>
      </c>
    </row>
    <row r="147" customFormat="false" ht="18" hidden="false" customHeight="true" outlineLevel="0" collapsed="false">
      <c r="A147" s="40" t="s">
        <v>229</v>
      </c>
      <c r="B147" s="16" t="s">
        <v>230</v>
      </c>
      <c r="C147" s="17" t="n">
        <f aca="false">SUM(C148)</f>
        <v>16730</v>
      </c>
      <c r="D147" s="17" t="n">
        <f aca="false">SUM(D148)</f>
        <v>6822</v>
      </c>
      <c r="E147" s="17" t="n">
        <f aca="false">SUM(E148)</f>
        <v>-9908</v>
      </c>
      <c r="F147" s="15" t="n">
        <f aca="false">D147/C147*100</f>
        <v>40.7770472205619</v>
      </c>
    </row>
    <row r="148" customFormat="false" ht="15" hidden="false" customHeight="true" outlineLevel="0" collapsed="false">
      <c r="A148" s="41" t="s">
        <v>231</v>
      </c>
      <c r="B148" s="13" t="s">
        <v>232</v>
      </c>
      <c r="C148" s="14" t="n">
        <f aca="false">C149</f>
        <v>16730</v>
      </c>
      <c r="D148" s="14" t="n">
        <f aca="false">D149</f>
        <v>6822</v>
      </c>
      <c r="E148" s="14" t="n">
        <f aca="false">E149</f>
        <v>-9908</v>
      </c>
      <c r="F148" s="15" t="n">
        <f aca="false">D148/C148*100</f>
        <v>40.7770472205619</v>
      </c>
    </row>
    <row r="149" customFormat="false" ht="13.5" hidden="false" customHeight="true" outlineLevel="0" collapsed="false">
      <c r="A149" s="42" t="s">
        <v>233</v>
      </c>
      <c r="B149" s="36" t="s">
        <v>1044</v>
      </c>
      <c r="C149" s="14" t="n">
        <v>16730</v>
      </c>
      <c r="D149" s="14" t="n">
        <f aca="false">Opći!D149</f>
        <v>6822</v>
      </c>
      <c r="E149" s="14" t="n">
        <f aca="false">D149-C149</f>
        <v>-9908</v>
      </c>
      <c r="F149" s="15" t="n">
        <f aca="false">D149/C149*100</f>
        <v>40.7770472205619</v>
      </c>
    </row>
    <row r="150" customFormat="false" ht="25.5" hidden="false" customHeight="true" outlineLevel="0" collapsed="false">
      <c r="A150" s="13"/>
      <c r="B150" s="111" t="s">
        <v>235</v>
      </c>
      <c r="C150" s="66" t="n">
        <f aca="false">C43+C141</f>
        <v>6927469</v>
      </c>
      <c r="D150" s="66" t="n">
        <f aca="false">D43+D141</f>
        <v>7822139</v>
      </c>
      <c r="E150" s="66" t="n">
        <f aca="false">E43+E141</f>
        <v>894562</v>
      </c>
      <c r="F150" s="108" t="n">
        <f aca="false">D150/C150*100</f>
        <v>112.914817807196</v>
      </c>
    </row>
    <row r="151" customFormat="false" ht="17.25" hidden="false" customHeight="true" outlineLevel="0" collapsed="false"/>
    <row r="152" customFormat="false" ht="33.75" hidden="false" customHeight="true" outlineLevel="0" collapsed="false">
      <c r="A152" s="23" t="s">
        <v>236</v>
      </c>
    </row>
    <row r="153" customFormat="false" ht="18.75" hidden="false" customHeight="true" outlineLevel="0" collapsed="false"/>
    <row r="154" customFormat="false" ht="27" hidden="false" customHeight="true" outlineLevel="0" collapsed="false">
      <c r="A154" s="25" t="s">
        <v>113</v>
      </c>
      <c r="B154" s="26" t="s">
        <v>237</v>
      </c>
      <c r="C154" s="27" t="s">
        <v>1035</v>
      </c>
      <c r="D154" s="27" t="s">
        <v>1036</v>
      </c>
      <c r="E154" s="27" t="s">
        <v>32</v>
      </c>
      <c r="F154" s="27" t="s">
        <v>11</v>
      </c>
    </row>
    <row r="155" customFormat="false" ht="24" hidden="false" customHeight="true" outlineLevel="0" collapsed="false">
      <c r="A155" s="110" t="s">
        <v>238</v>
      </c>
      <c r="B155" s="107" t="s">
        <v>239</v>
      </c>
      <c r="C155" s="66" t="n">
        <f aca="false">C156+C164+C196+C202+C205+C209</f>
        <v>7861768</v>
      </c>
      <c r="D155" s="66" t="n">
        <f aca="false">D156+D164+D196+D202+D205+D209</f>
        <v>9240799</v>
      </c>
      <c r="E155" s="66" t="n">
        <f aca="false">E156+E164+E196+E202+E205+E209</f>
        <v>1379031</v>
      </c>
      <c r="F155" s="108" t="n">
        <f aca="false">D155/C155*100</f>
        <v>117.540978059897</v>
      </c>
    </row>
    <row r="156" customFormat="false" ht="21" hidden="false" customHeight="true" outlineLevel="0" collapsed="false">
      <c r="A156" s="40" t="s">
        <v>240</v>
      </c>
      <c r="B156" s="48" t="s">
        <v>241</v>
      </c>
      <c r="C156" s="17" t="n">
        <f aca="false">SUM(C157+C159+C161)</f>
        <v>2633866</v>
      </c>
      <c r="D156" s="17" t="n">
        <f aca="false">SUM(D157+D159+D161)</f>
        <v>2715772</v>
      </c>
      <c r="E156" s="17" t="n">
        <f aca="false">SUM(E157+E159+E161)</f>
        <v>81906</v>
      </c>
      <c r="F156" s="17" t="n">
        <f aca="false">SUM(F157+F159+F161)</f>
        <v>595.177828716612</v>
      </c>
    </row>
    <row r="157" customFormat="false" ht="18" hidden="false" customHeight="true" outlineLevel="0" collapsed="false">
      <c r="A157" s="40" t="s">
        <v>242</v>
      </c>
      <c r="B157" s="16" t="s">
        <v>243</v>
      </c>
      <c r="C157" s="17" t="n">
        <f aca="false">SUM(C158:C158)</f>
        <v>2242206</v>
      </c>
      <c r="D157" s="17" t="n">
        <f aca="false">SUM(D158:D158)</f>
        <v>2303637</v>
      </c>
      <c r="E157" s="17" t="n">
        <f aca="false">SUM(E158:E158)</f>
        <v>61431</v>
      </c>
      <c r="F157" s="17" t="n">
        <f aca="false">SUM(F158:F158)</f>
        <v>102.739757185557</v>
      </c>
    </row>
    <row r="158" customFormat="false" ht="15" hidden="false" customHeight="true" outlineLevel="0" collapsed="false">
      <c r="A158" s="41" t="s">
        <v>244</v>
      </c>
      <c r="B158" s="13" t="s">
        <v>245</v>
      </c>
      <c r="C158" s="14" t="n">
        <v>2242206</v>
      </c>
      <c r="D158" s="14" t="n">
        <f aca="false">SUM('Pos.'!F12+'Pos.'!F479+'Pos.'!F501)</f>
        <v>2303637</v>
      </c>
      <c r="E158" s="14" t="n">
        <f aca="false">D158-C158</f>
        <v>61431</v>
      </c>
      <c r="F158" s="15" t="n">
        <f aca="false">D158/C158*100</f>
        <v>102.739757185557</v>
      </c>
    </row>
    <row r="159" customFormat="false" ht="18" hidden="false" customHeight="true" outlineLevel="0" collapsed="false">
      <c r="A159" s="40" t="s">
        <v>246</v>
      </c>
      <c r="B159" s="16" t="s">
        <v>247</v>
      </c>
      <c r="C159" s="17" t="n">
        <f aca="false">C160</f>
        <v>6000</v>
      </c>
      <c r="D159" s="17" t="n">
        <f aca="false">D160</f>
        <v>23500</v>
      </c>
      <c r="E159" s="17" t="n">
        <f aca="false">E160</f>
        <v>17500</v>
      </c>
      <c r="F159" s="15" t="n">
        <f aca="false">D159/C159*100</f>
        <v>391.666666666667</v>
      </c>
    </row>
    <row r="160" customFormat="false" ht="15" hidden="false" customHeight="true" outlineLevel="0" collapsed="false">
      <c r="A160" s="41" t="s">
        <v>248</v>
      </c>
      <c r="B160" s="13" t="s">
        <v>249</v>
      </c>
      <c r="C160" s="14" t="n">
        <v>6000</v>
      </c>
      <c r="D160" s="14" t="n">
        <f aca="false">'Pos.'!F14+'Pos.'!F481+'Pos.'!F503</f>
        <v>23500</v>
      </c>
      <c r="E160" s="14" t="n">
        <f aca="false">D160-C160</f>
        <v>17500</v>
      </c>
      <c r="F160" s="15" t="n">
        <f aca="false">D160/C160*100</f>
        <v>391.666666666667</v>
      </c>
    </row>
    <row r="161" customFormat="false" ht="18" hidden="false" customHeight="true" outlineLevel="0" collapsed="false">
      <c r="A161" s="40" t="s">
        <v>250</v>
      </c>
      <c r="B161" s="16" t="s">
        <v>251</v>
      </c>
      <c r="C161" s="17" t="n">
        <f aca="false">SUM(C162:C163)</f>
        <v>385660</v>
      </c>
      <c r="D161" s="17" t="n">
        <f aca="false">SUM(D162:D163)</f>
        <v>388635</v>
      </c>
      <c r="E161" s="17" t="n">
        <f aca="false">SUM(E162:E163)</f>
        <v>2975</v>
      </c>
      <c r="F161" s="15" t="n">
        <f aca="false">D161/C161*100</f>
        <v>100.771404864388</v>
      </c>
    </row>
    <row r="162" customFormat="false" ht="15" hidden="false" customHeight="true" outlineLevel="0" collapsed="false">
      <c r="A162" s="33" t="s">
        <v>252</v>
      </c>
      <c r="B162" s="13" t="s">
        <v>253</v>
      </c>
      <c r="C162" s="14" t="n">
        <v>347542</v>
      </c>
      <c r="D162" s="14" t="n">
        <f aca="false">SUM('Pos.'!F16+'Pos.'!F483+'Pos.'!F505)</f>
        <v>349473</v>
      </c>
      <c r="E162" s="14" t="n">
        <f aca="false">D162-C162</f>
        <v>1931</v>
      </c>
      <c r="F162" s="15" t="n">
        <f aca="false">D162/C162*100</f>
        <v>100.555616299613</v>
      </c>
    </row>
    <row r="163" customFormat="false" ht="15" hidden="false" customHeight="true" outlineLevel="0" collapsed="false">
      <c r="A163" s="33" t="s">
        <v>254</v>
      </c>
      <c r="B163" s="13" t="s">
        <v>255</v>
      </c>
      <c r="C163" s="14" t="n">
        <v>38118</v>
      </c>
      <c r="D163" s="14" t="n">
        <f aca="false">SUM('Pos.'!F17+'Pos.'!F484+'Pos.'!F506)</f>
        <v>39162</v>
      </c>
      <c r="E163" s="14" t="n">
        <f aca="false">D163-C163</f>
        <v>1044</v>
      </c>
      <c r="F163" s="15" t="n">
        <f aca="false">D163/C163*100</f>
        <v>102.738863529041</v>
      </c>
    </row>
    <row r="164" customFormat="false" ht="21" hidden="false" customHeight="true" outlineLevel="0" collapsed="false">
      <c r="A164" s="32" t="s">
        <v>256</v>
      </c>
      <c r="B164" s="16" t="s">
        <v>257</v>
      </c>
      <c r="C164" s="17" t="n">
        <f aca="false">SUM(C165+C170+C177+C187+C189)</f>
        <v>3485959</v>
      </c>
      <c r="D164" s="17" t="n">
        <f aca="false">SUM(D165+D170+D177+D187+D189)</f>
        <v>4530999</v>
      </c>
      <c r="E164" s="17" t="n">
        <f aca="false">SUM(E165+E170+E177+E187+E189)</f>
        <v>1045040</v>
      </c>
      <c r="F164" s="15" t="n">
        <f aca="false">D164/C164*100</f>
        <v>129.978551095982</v>
      </c>
    </row>
    <row r="165" customFormat="false" ht="18" hidden="false" customHeight="true" outlineLevel="0" collapsed="false">
      <c r="A165" s="32" t="s">
        <v>258</v>
      </c>
      <c r="B165" s="16" t="s">
        <v>259</v>
      </c>
      <c r="C165" s="17" t="n">
        <f aca="false">SUM(C166:C169)</f>
        <v>132359</v>
      </c>
      <c r="D165" s="17" t="n">
        <f aca="false">SUM(D166:D169)</f>
        <v>140760</v>
      </c>
      <c r="E165" s="17" t="n">
        <f aca="false">SUM(E166:E169)</f>
        <v>8401</v>
      </c>
      <c r="F165" s="15" t="n">
        <f aca="false">D165/C165*100</f>
        <v>106.347131664639</v>
      </c>
    </row>
    <row r="166" customFormat="false" ht="15" hidden="false" customHeight="true" outlineLevel="0" collapsed="false">
      <c r="A166" s="33" t="s">
        <v>260</v>
      </c>
      <c r="B166" s="13" t="s">
        <v>261</v>
      </c>
      <c r="C166" s="14" t="n">
        <v>46446</v>
      </c>
      <c r="D166" s="14" t="n">
        <f aca="false">SUM('Pos.'!F20)</f>
        <v>57832</v>
      </c>
      <c r="E166" s="14" t="n">
        <f aca="false">D166-C166</f>
        <v>11386</v>
      </c>
      <c r="F166" s="15" t="n">
        <f aca="false">D166/C166*100</f>
        <v>124.514489945313</v>
      </c>
    </row>
    <row r="167" customFormat="false" ht="15" hidden="false" customHeight="true" outlineLevel="0" collapsed="false">
      <c r="A167" s="33" t="s">
        <v>262</v>
      </c>
      <c r="B167" s="13" t="s">
        <v>263</v>
      </c>
      <c r="C167" s="14" t="n">
        <v>79150</v>
      </c>
      <c r="D167" s="14" t="n">
        <f aca="false">SUM('Pos.'!F21+'Pos.'!F487+'Pos.'!F509)</f>
        <v>80636</v>
      </c>
      <c r="E167" s="14" t="n">
        <f aca="false">D167-C167</f>
        <v>1486</v>
      </c>
      <c r="F167" s="15" t="n">
        <f aca="false">D167/C167*100</f>
        <v>101.877447883765</v>
      </c>
    </row>
    <row r="168" customFormat="false" ht="15" hidden="false" customHeight="true" outlineLevel="0" collapsed="false">
      <c r="A168" s="33" t="s">
        <v>264</v>
      </c>
      <c r="B168" s="13" t="s">
        <v>265</v>
      </c>
      <c r="C168" s="14" t="n">
        <v>5311</v>
      </c>
      <c r="D168" s="14" t="n">
        <f aca="false">SUM('Pos.'!F22)</f>
        <v>1210</v>
      </c>
      <c r="E168" s="14" t="n">
        <f aca="false">D168-C168</f>
        <v>-4101</v>
      </c>
      <c r="F168" s="15" t="n">
        <f aca="false">D168/C168*100</f>
        <v>22.7829034080211</v>
      </c>
    </row>
    <row r="169" customFormat="false" ht="15" hidden="false" customHeight="true" outlineLevel="0" collapsed="false">
      <c r="A169" s="33" t="s">
        <v>266</v>
      </c>
      <c r="B169" s="13" t="s">
        <v>267</v>
      </c>
      <c r="C169" s="14" t="n">
        <v>1452</v>
      </c>
      <c r="D169" s="14" t="n">
        <f aca="false">'Pos.'!F23</f>
        <v>1082</v>
      </c>
      <c r="E169" s="14" t="n">
        <f aca="false">D169-C169</f>
        <v>-370</v>
      </c>
      <c r="F169" s="15" t="n">
        <f aca="false">D169/C169*100</f>
        <v>74.5179063360882</v>
      </c>
    </row>
    <row r="170" customFormat="false" ht="18" hidden="false" customHeight="true" outlineLevel="0" collapsed="false">
      <c r="A170" s="32" t="s">
        <v>268</v>
      </c>
      <c r="B170" s="16" t="s">
        <v>269</v>
      </c>
      <c r="C170" s="17" t="n">
        <f aca="false">SUM(C171:C174)</f>
        <v>504431</v>
      </c>
      <c r="D170" s="17" t="n">
        <f aca="false">SUM(D171:D174)</f>
        <v>627057</v>
      </c>
      <c r="E170" s="17" t="n">
        <f aca="false">SUM(E171:E174)</f>
        <v>122626</v>
      </c>
      <c r="F170" s="15" t="n">
        <f aca="false">D170/C170*100</f>
        <v>124.309766846209</v>
      </c>
    </row>
    <row r="171" customFormat="false" ht="15" hidden="false" customHeight="true" outlineLevel="0" collapsed="false">
      <c r="A171" s="33" t="s">
        <v>270</v>
      </c>
      <c r="B171" s="13" t="s">
        <v>271</v>
      </c>
      <c r="C171" s="14" t="n">
        <v>67208</v>
      </c>
      <c r="D171" s="14" t="n">
        <f aca="false">'Pos.'!F25+'Pos.'!F53+'Pos.'!F360+'Pos.'!F315+'Pos.'!F489+'Pos.'!F511</f>
        <v>92956</v>
      </c>
      <c r="E171" s="14" t="n">
        <f aca="false">D171-C171</f>
        <v>25748</v>
      </c>
      <c r="F171" s="15" t="n">
        <f aca="false">D171/C171*100</f>
        <v>138.310915367218</v>
      </c>
    </row>
    <row r="172" customFormat="false" ht="15" hidden="false" customHeight="true" outlineLevel="0" collapsed="false">
      <c r="A172" s="33" t="s">
        <v>272</v>
      </c>
      <c r="B172" s="13" t="s">
        <v>273</v>
      </c>
      <c r="C172" s="14" t="n">
        <v>225853</v>
      </c>
      <c r="D172" s="14" t="n">
        <f aca="false">'Pos.'!F26+'Pos.'!F212+'Pos.'!F490</f>
        <v>251175</v>
      </c>
      <c r="E172" s="14" t="n">
        <f aca="false">D172-C172</f>
        <v>25322</v>
      </c>
      <c r="F172" s="15" t="n">
        <f aca="false">D172/C172*100</f>
        <v>111.211717355979</v>
      </c>
    </row>
    <row r="173" customFormat="false" ht="15" hidden="false" customHeight="true" outlineLevel="0" collapsed="false">
      <c r="A173" s="33" t="s">
        <v>274</v>
      </c>
      <c r="B173" s="13" t="s">
        <v>275</v>
      </c>
      <c r="C173" s="14" t="n">
        <v>199462</v>
      </c>
      <c r="D173" s="14" t="n">
        <f aca="false">'Pos.'!F27+'Pos.'!F134+'Pos.'!F361+'Pos.'!F154+'Pos.'!F213+'Pos.'!F226+'Pos.'!F257+'Pos.'!F283+'Pos.'!F491+'Pos.'!F512</f>
        <v>220394</v>
      </c>
      <c r="E173" s="14" t="n">
        <f aca="false">D173-C173</f>
        <v>20932</v>
      </c>
      <c r="F173" s="15" t="n">
        <f aca="false">D173/C173*100</f>
        <v>110.494229477294</v>
      </c>
    </row>
    <row r="174" customFormat="false" ht="15" hidden="false" customHeight="true" outlineLevel="0" collapsed="false">
      <c r="A174" s="33" t="s">
        <v>276</v>
      </c>
      <c r="B174" s="13" t="s">
        <v>277</v>
      </c>
      <c r="C174" s="14" t="n">
        <v>11908</v>
      </c>
      <c r="D174" s="14" t="n">
        <f aca="false">'Pos.'!F28+'Pos.'!F316+'Pos.'!F374+'Pos.'!F513</f>
        <v>62532</v>
      </c>
      <c r="E174" s="14" t="n">
        <f aca="false">D174-C174</f>
        <v>50624</v>
      </c>
      <c r="F174" s="15" t="n">
        <f aca="false">D174/C174*100</f>
        <v>525.12596573732</v>
      </c>
    </row>
    <row r="175" customFormat="false" ht="15.75" hidden="false" customHeight="true" outlineLevel="0" collapsed="false">
      <c r="A175" s="49"/>
      <c r="B175" s="50"/>
      <c r="C175" s="39"/>
      <c r="D175" s="39"/>
      <c r="E175" s="39"/>
      <c r="F175" s="39"/>
    </row>
    <row r="176" customFormat="false" ht="25.5" hidden="false" customHeight="true" outlineLevel="0" collapsed="false">
      <c r="A176" s="25" t="s">
        <v>113</v>
      </c>
      <c r="B176" s="26" t="s">
        <v>237</v>
      </c>
      <c r="C176" s="27" t="s">
        <v>1035</v>
      </c>
      <c r="D176" s="27" t="s">
        <v>1036</v>
      </c>
      <c r="E176" s="27" t="s">
        <v>32</v>
      </c>
      <c r="F176" s="27" t="s">
        <v>11</v>
      </c>
    </row>
    <row r="177" customFormat="false" ht="18" hidden="false" customHeight="true" outlineLevel="0" collapsed="false">
      <c r="A177" s="32" t="s">
        <v>278</v>
      </c>
      <c r="B177" s="16" t="s">
        <v>279</v>
      </c>
      <c r="C177" s="17" t="n">
        <f aca="false">SUM(C178:C186)</f>
        <v>2481831</v>
      </c>
      <c r="D177" s="17" t="n">
        <f aca="false">SUM(D178:D186)</f>
        <v>3139059</v>
      </c>
      <c r="E177" s="17" t="n">
        <f aca="false">SUM(E178:E186)</f>
        <v>657228</v>
      </c>
      <c r="F177" s="15" t="n">
        <f aca="false">D177/C177*100</f>
        <v>126.481577512732</v>
      </c>
    </row>
    <row r="178" customFormat="false" ht="15" hidden="false" customHeight="true" outlineLevel="0" collapsed="false">
      <c r="A178" s="33" t="s">
        <v>280</v>
      </c>
      <c r="B178" s="13" t="s">
        <v>281</v>
      </c>
      <c r="C178" s="14" t="n">
        <v>129696</v>
      </c>
      <c r="D178" s="14" t="n">
        <f aca="false">SUM('Pos.'!F30+'Pos.'!F515)</f>
        <v>177571</v>
      </c>
      <c r="E178" s="14" t="n">
        <f aca="false">D178-C178</f>
        <v>47875</v>
      </c>
      <c r="F178" s="15" t="n">
        <f aca="false">D178/C178*100</f>
        <v>136.913243276585</v>
      </c>
    </row>
    <row r="179" customFormat="false" ht="15" hidden="false" customHeight="true" outlineLevel="0" collapsed="false">
      <c r="A179" s="33" t="s">
        <v>282</v>
      </c>
      <c r="B179" s="13" t="s">
        <v>283</v>
      </c>
      <c r="C179" s="14" t="n">
        <v>930415</v>
      </c>
      <c r="D179" s="14" t="n">
        <f aca="false">'Pos.'!F31+'Pos.'!F136+'Pos.'!F363+'Pos.'!F156+'Pos.'!F157+'Pos.'!F173+'Pos.'!F181+'Pos.'!F215+'Pos.'!F228+'Pos.'!F259+'Pos.'!F285+'Pos.'!F516</f>
        <v>1350951</v>
      </c>
      <c r="E179" s="14" t="n">
        <f aca="false">D179-C179</f>
        <v>420536</v>
      </c>
      <c r="F179" s="15" t="n">
        <f aca="false">D179/C179*100</f>
        <v>145.198755394098</v>
      </c>
    </row>
    <row r="180" customFormat="false" ht="15" hidden="false" customHeight="true" outlineLevel="0" collapsed="false">
      <c r="A180" s="33" t="s">
        <v>284</v>
      </c>
      <c r="B180" s="13" t="s">
        <v>285</v>
      </c>
      <c r="C180" s="14" t="n">
        <v>166444</v>
      </c>
      <c r="D180" s="14" t="n">
        <f aca="false">SUM('Pos.'!F64+'Pos.'!F55+'Pos.'!F517+'Pos.'!F42)</f>
        <v>144837</v>
      </c>
      <c r="E180" s="14" t="n">
        <f aca="false">D180-C180</f>
        <v>-21607</v>
      </c>
      <c r="F180" s="15" t="n">
        <f aca="false">D180/C180*100</f>
        <v>87.0184566580952</v>
      </c>
    </row>
    <row r="181" customFormat="false" ht="15" hidden="false" customHeight="true" outlineLevel="0" collapsed="false">
      <c r="A181" s="33" t="s">
        <v>286</v>
      </c>
      <c r="B181" s="13" t="s">
        <v>287</v>
      </c>
      <c r="C181" s="14" t="n">
        <v>7470</v>
      </c>
      <c r="D181" s="14" t="n">
        <f aca="false">'Pos.'!F32+'Pos.'!F229</f>
        <v>5233</v>
      </c>
      <c r="E181" s="14" t="n">
        <f aca="false">D181-C181</f>
        <v>-2237</v>
      </c>
      <c r="F181" s="15" t="n">
        <f aca="false">D181/C181*100</f>
        <v>70.053547523427</v>
      </c>
    </row>
    <row r="182" customFormat="false" ht="15" hidden="false" customHeight="true" outlineLevel="0" collapsed="false">
      <c r="A182" s="33" t="s">
        <v>288</v>
      </c>
      <c r="B182" s="13" t="s">
        <v>289</v>
      </c>
      <c r="C182" s="14" t="n">
        <v>0</v>
      </c>
      <c r="D182" s="14" t="n">
        <f aca="false">'Pos.'!F33+'Pos.'!F318</f>
        <v>0</v>
      </c>
      <c r="E182" s="14" t="n">
        <f aca="false">D182-C182</f>
        <v>0</v>
      </c>
      <c r="F182" s="15" t="e">
        <f aca="false">D182/C182*100</f>
        <v>#DIV/0!</v>
      </c>
    </row>
    <row r="183" customFormat="false" ht="15" hidden="false" customHeight="true" outlineLevel="0" collapsed="false">
      <c r="A183" s="33" t="s">
        <v>290</v>
      </c>
      <c r="B183" s="13" t="s">
        <v>291</v>
      </c>
      <c r="C183" s="14" t="n">
        <v>9348</v>
      </c>
      <c r="D183" s="14" t="n">
        <f aca="false">'Pos.'!F230</f>
        <v>1500</v>
      </c>
      <c r="E183" s="14" t="n">
        <f aca="false">D183-C183</f>
        <v>-7848</v>
      </c>
      <c r="F183" s="15" t="n">
        <f aca="false">D183/C183*100</f>
        <v>16.0462130937099</v>
      </c>
    </row>
    <row r="184" customFormat="false" ht="15" hidden="false" customHeight="true" outlineLevel="0" collapsed="false">
      <c r="A184" s="33" t="s">
        <v>292</v>
      </c>
      <c r="B184" s="13" t="s">
        <v>293</v>
      </c>
      <c r="C184" s="14" t="n">
        <v>569983</v>
      </c>
      <c r="D184" s="14" t="n">
        <f aca="false">SUM('Pos.'!F65+'Pos.'!F56+'Pos.'!F231+'Pos.'!F364+'Pos.'!F190+'Pos.'!F319+'Pos.'!F327+'Pos.'!F518)</f>
        <v>602084</v>
      </c>
      <c r="E184" s="14" t="n">
        <f aca="false">D184-C184</f>
        <v>32101</v>
      </c>
      <c r="F184" s="15" t="n">
        <f aca="false">D184/C184*100</f>
        <v>105.631922355579</v>
      </c>
    </row>
    <row r="185" customFormat="false" ht="15" hidden="false" customHeight="true" outlineLevel="0" collapsed="false">
      <c r="A185" s="33" t="s">
        <v>294</v>
      </c>
      <c r="B185" s="13" t="s">
        <v>295</v>
      </c>
      <c r="C185" s="14" t="n">
        <v>16759</v>
      </c>
      <c r="D185" s="14" t="n">
        <f aca="false">SUM('Pos.'!F34)</f>
        <v>19042</v>
      </c>
      <c r="E185" s="14" t="n">
        <f aca="false">D185-C185</f>
        <v>2283</v>
      </c>
      <c r="F185" s="15" t="n">
        <f aca="false">D185/C185*100</f>
        <v>113.622531177278</v>
      </c>
    </row>
    <row r="186" customFormat="false" ht="15" hidden="false" customHeight="true" outlineLevel="0" collapsed="false">
      <c r="A186" s="33" t="s">
        <v>296</v>
      </c>
      <c r="B186" s="13" t="s">
        <v>297</v>
      </c>
      <c r="C186" s="14" t="n">
        <v>651716</v>
      </c>
      <c r="D186" s="14" t="n">
        <f aca="false">'Pos.'!F35+'Pos.'!F66+'Pos.'!F232+'Pos.'!F264+'Pos.'!F519</f>
        <v>837841</v>
      </c>
      <c r="E186" s="14" t="n">
        <f aca="false">D186-C186</f>
        <v>186125</v>
      </c>
      <c r="F186" s="15" t="n">
        <f aca="false">D186/C186*100</f>
        <v>128.559219046333</v>
      </c>
    </row>
    <row r="187" customFormat="false" ht="18" hidden="false" customHeight="true" outlineLevel="0" collapsed="false">
      <c r="A187" s="32" t="s">
        <v>298</v>
      </c>
      <c r="B187" s="16" t="s">
        <v>299</v>
      </c>
      <c r="C187" s="17" t="n">
        <f aca="false">C188</f>
        <v>4391</v>
      </c>
      <c r="D187" s="17" t="n">
        <f aca="false">D188</f>
        <v>2802</v>
      </c>
      <c r="E187" s="14" t="n">
        <f aca="false">D187-C187</f>
        <v>-1589</v>
      </c>
      <c r="F187" s="15" t="n">
        <f aca="false">D187/C187*100</f>
        <v>63.8123434297427</v>
      </c>
    </row>
    <row r="188" customFormat="false" ht="15.75" hidden="false" customHeight="true" outlineLevel="0" collapsed="false">
      <c r="A188" s="33" t="s">
        <v>300</v>
      </c>
      <c r="B188" s="13" t="s">
        <v>301</v>
      </c>
      <c r="C188" s="14" t="n">
        <v>4391</v>
      </c>
      <c r="D188" s="14" t="n">
        <f aca="false">'Pos.'!F45</f>
        <v>2802</v>
      </c>
      <c r="E188" s="14" t="n">
        <f aca="false">D188-C188</f>
        <v>-1589</v>
      </c>
      <c r="F188" s="15" t="n">
        <f aca="false">D188/C188*100</f>
        <v>63.8123434297427</v>
      </c>
    </row>
    <row r="189" customFormat="false" ht="18" hidden="false" customHeight="true" outlineLevel="0" collapsed="false">
      <c r="A189" s="32" t="s">
        <v>302</v>
      </c>
      <c r="B189" s="16" t="s">
        <v>303</v>
      </c>
      <c r="C189" s="17" t="n">
        <f aca="false">SUM(C190:C195)</f>
        <v>362947</v>
      </c>
      <c r="D189" s="17" t="n">
        <f aca="false">SUM(D190:D195)</f>
        <v>621321</v>
      </c>
      <c r="E189" s="17" t="n">
        <f aca="false">SUM(E190:E195)</f>
        <v>258374</v>
      </c>
      <c r="F189" s="15" t="n">
        <f aca="false">D189/C189*100</f>
        <v>171.187804279964</v>
      </c>
    </row>
    <row r="190" customFormat="false" ht="15" hidden="false" customHeight="true" outlineLevel="0" collapsed="false">
      <c r="A190" s="33" t="s">
        <v>304</v>
      </c>
      <c r="B190" s="13" t="s">
        <v>305</v>
      </c>
      <c r="C190" s="14" t="n">
        <v>100625</v>
      </c>
      <c r="D190" s="14" t="n">
        <f aca="false">'Pos.'!F47+'Pos.'!F266+'Pos.'!F493</f>
        <v>152778</v>
      </c>
      <c r="E190" s="14" t="n">
        <f aca="false">D190-C190</f>
        <v>52153</v>
      </c>
      <c r="F190" s="15" t="n">
        <f aca="false">D190/C190*100</f>
        <v>151.829068322981</v>
      </c>
    </row>
    <row r="191" customFormat="false" ht="15" hidden="false" customHeight="true" outlineLevel="0" collapsed="false">
      <c r="A191" s="33" t="s">
        <v>306</v>
      </c>
      <c r="B191" s="13" t="s">
        <v>307</v>
      </c>
      <c r="C191" s="14" t="n">
        <v>14352</v>
      </c>
      <c r="D191" s="14" t="n">
        <f aca="false">SUM('Pos.'!F68+'Pos.'!F521)</f>
        <v>21480</v>
      </c>
      <c r="E191" s="14" t="n">
        <f aca="false">D191-C191</f>
        <v>7128</v>
      </c>
      <c r="F191" s="15" t="n">
        <f aca="false">D191/C191*100</f>
        <v>149.665551839465</v>
      </c>
    </row>
    <row r="192" customFormat="false" ht="15" hidden="false" customHeight="true" outlineLevel="0" collapsed="false">
      <c r="A192" s="33" t="s">
        <v>308</v>
      </c>
      <c r="B192" s="13" t="s">
        <v>309</v>
      </c>
      <c r="C192" s="14" t="n">
        <v>95110</v>
      </c>
      <c r="D192" s="14" t="n">
        <f aca="false">'Pos.'!F37+'Pos.'!F48+'Pos.'!F58+'Pos.'!F321+'Pos.'!F329</f>
        <v>142225</v>
      </c>
      <c r="E192" s="14" t="n">
        <f aca="false">D192-C192</f>
        <v>47115</v>
      </c>
      <c r="F192" s="15" t="n">
        <f aca="false">D192/C192*100</f>
        <v>149.537377773105</v>
      </c>
    </row>
    <row r="193" customFormat="false" ht="15" hidden="false" customHeight="true" outlineLevel="0" collapsed="false">
      <c r="A193" s="33" t="s">
        <v>310</v>
      </c>
      <c r="B193" s="13" t="s">
        <v>311</v>
      </c>
      <c r="C193" s="14" t="n">
        <v>5600</v>
      </c>
      <c r="D193" s="14" t="n">
        <f aca="false">SUM('Pos.'!F69)</f>
        <v>9650</v>
      </c>
      <c r="E193" s="14" t="n">
        <f aca="false">D193-C193</f>
        <v>4050</v>
      </c>
      <c r="F193" s="15" t="n">
        <f aca="false">D193/C193*100</f>
        <v>172.321428571429</v>
      </c>
    </row>
    <row r="194" customFormat="false" ht="15" hidden="false" customHeight="true" outlineLevel="0" collapsed="false">
      <c r="A194" s="33" t="s">
        <v>312</v>
      </c>
      <c r="B194" s="13" t="s">
        <v>313</v>
      </c>
      <c r="C194" s="14" t="n">
        <v>34515</v>
      </c>
      <c r="D194" s="14" t="n">
        <f aca="false">'Pos.'!F70</f>
        <v>48602</v>
      </c>
      <c r="E194" s="14" t="n">
        <f aca="false">D194-C194</f>
        <v>14087</v>
      </c>
      <c r="F194" s="15" t="n">
        <f aca="false">D194/C194*100</f>
        <v>140.81413878024</v>
      </c>
    </row>
    <row r="195" customFormat="false" ht="15" hidden="false" customHeight="true" outlineLevel="0" collapsed="false">
      <c r="A195" s="33" t="s">
        <v>314</v>
      </c>
      <c r="B195" s="13" t="s">
        <v>315</v>
      </c>
      <c r="C195" s="14" t="n">
        <v>112745</v>
      </c>
      <c r="D195" s="14" t="n">
        <f aca="false">'Pos.'!F59+'Pos.'!F71+'Pos.'!F109+'Pos.'!F110+'Pos.'!F120+'Pos.'!F128+'Pos.'!F322+'Pos.'!F330+'Pos.'!F494</f>
        <v>246586</v>
      </c>
      <c r="E195" s="14" t="n">
        <f aca="false">D195-C195</f>
        <v>133841</v>
      </c>
      <c r="F195" s="15" t="n">
        <f aca="false">D195/C195*100</f>
        <v>218.711251053262</v>
      </c>
    </row>
    <row r="196" customFormat="false" ht="21" hidden="false" customHeight="true" outlineLevel="0" collapsed="false">
      <c r="A196" s="32" t="s">
        <v>316</v>
      </c>
      <c r="B196" s="16" t="s">
        <v>317</v>
      </c>
      <c r="C196" s="17" t="n">
        <f aca="false">C197+C199</f>
        <v>95747</v>
      </c>
      <c r="D196" s="17" t="n">
        <f aca="false">D197+D199</f>
        <v>78488</v>
      </c>
      <c r="E196" s="14" t="n">
        <f aca="false">D196-C196</f>
        <v>-17259</v>
      </c>
      <c r="F196" s="15" t="n">
        <f aca="false">D196/C196*100</f>
        <v>81.97436995415</v>
      </c>
    </row>
    <row r="197" customFormat="false" ht="18" hidden="false" customHeight="true" outlineLevel="0" collapsed="false">
      <c r="A197" s="32" t="s">
        <v>318</v>
      </c>
      <c r="B197" s="16" t="s">
        <v>319</v>
      </c>
      <c r="C197" s="17" t="n">
        <f aca="false">SUM(C198:C198)</f>
        <v>71642</v>
      </c>
      <c r="D197" s="17" t="n">
        <f aca="false">SUM(D198:D198)</f>
        <v>49008</v>
      </c>
      <c r="E197" s="14" t="n">
        <f aca="false">D197-C197</f>
        <v>-22634</v>
      </c>
      <c r="F197" s="15" t="n">
        <f aca="false">D197/C197*100</f>
        <v>68.4068004801653</v>
      </c>
    </row>
    <row r="198" customFormat="false" ht="15" hidden="false" customHeight="true" outlineLevel="0" collapsed="false">
      <c r="A198" s="33" t="s">
        <v>320</v>
      </c>
      <c r="B198" s="13" t="s">
        <v>321</v>
      </c>
      <c r="C198" s="14" t="n">
        <v>71642</v>
      </c>
      <c r="D198" s="14" t="n">
        <f aca="false">SUM('Pos.'!F93)</f>
        <v>49008</v>
      </c>
      <c r="E198" s="14" t="n">
        <f aca="false">D198-C198</f>
        <v>-22634</v>
      </c>
      <c r="F198" s="15" t="n">
        <f aca="false">D198/C198*100</f>
        <v>68.4068004801653</v>
      </c>
    </row>
    <row r="199" customFormat="false" ht="18" hidden="false" customHeight="true" outlineLevel="0" collapsed="false">
      <c r="A199" s="32" t="s">
        <v>322</v>
      </c>
      <c r="B199" s="16" t="s">
        <v>323</v>
      </c>
      <c r="C199" s="17" t="n">
        <f aca="false">SUM(C200:C201)</f>
        <v>24105</v>
      </c>
      <c r="D199" s="17" t="n">
        <f aca="false">SUM(D200:D201)</f>
        <v>29480</v>
      </c>
      <c r="E199" s="14" t="n">
        <f aca="false">D199-C199</f>
        <v>5375</v>
      </c>
      <c r="F199" s="15" t="n">
        <f aca="false">D199/C199*100</f>
        <v>122.298278365484</v>
      </c>
    </row>
    <row r="200" customFormat="false" ht="15" hidden="false" customHeight="true" outlineLevel="0" collapsed="false">
      <c r="A200" s="33" t="s">
        <v>324</v>
      </c>
      <c r="B200" s="13" t="s">
        <v>325</v>
      </c>
      <c r="C200" s="14" t="n">
        <v>23679</v>
      </c>
      <c r="D200" s="14" t="n">
        <f aca="false">SUM('Pos.'!F102)</f>
        <v>28979</v>
      </c>
      <c r="E200" s="14" t="n">
        <f aca="false">D200-C200</f>
        <v>5300</v>
      </c>
      <c r="F200" s="15" t="n">
        <f aca="false">D200/C200*100</f>
        <v>122.382701972212</v>
      </c>
    </row>
    <row r="201" customFormat="false" ht="15" hidden="false" customHeight="true" outlineLevel="0" collapsed="false">
      <c r="A201" s="33" t="s">
        <v>326</v>
      </c>
      <c r="B201" s="13" t="s">
        <v>327</v>
      </c>
      <c r="C201" s="14" t="n">
        <v>426</v>
      </c>
      <c r="D201" s="14" t="n">
        <f aca="false">SUM('Pos.'!F103)</f>
        <v>501</v>
      </c>
      <c r="E201" s="14" t="n">
        <f aca="false">D201-C201</f>
        <v>75</v>
      </c>
      <c r="F201" s="15" t="n">
        <f aca="false">D201/C201*100</f>
        <v>117.605633802817</v>
      </c>
    </row>
    <row r="202" customFormat="false" ht="21" hidden="false" customHeight="true" outlineLevel="0" collapsed="false">
      <c r="A202" s="32" t="s">
        <v>328</v>
      </c>
      <c r="B202" s="16" t="s">
        <v>329</v>
      </c>
      <c r="C202" s="17" t="n">
        <f aca="false">C203</f>
        <v>0</v>
      </c>
      <c r="D202" s="17" t="n">
        <f aca="false">D203</f>
        <v>5000</v>
      </c>
      <c r="E202" s="14" t="n">
        <f aca="false">D202-C202</f>
        <v>5000</v>
      </c>
      <c r="F202" s="15" t="e">
        <f aca="false">D202/C202*100</f>
        <v>#DIV/0!</v>
      </c>
    </row>
    <row r="203" customFormat="false" ht="18" hidden="false" customHeight="true" outlineLevel="0" collapsed="false">
      <c r="A203" s="32" t="s">
        <v>330</v>
      </c>
      <c r="B203" s="16" t="s">
        <v>331</v>
      </c>
      <c r="C203" s="17" t="n">
        <f aca="false">C204</f>
        <v>0</v>
      </c>
      <c r="D203" s="17" t="n">
        <f aca="false">D204</f>
        <v>5000</v>
      </c>
      <c r="E203" s="14" t="n">
        <f aca="false">D203-C203</f>
        <v>5000</v>
      </c>
      <c r="F203" s="15" t="e">
        <f aca="false">D203/C203*100</f>
        <v>#DIV/0!</v>
      </c>
    </row>
    <row r="204" customFormat="false" ht="15" hidden="false" customHeight="true" outlineLevel="0" collapsed="false">
      <c r="A204" s="33" t="s">
        <v>332</v>
      </c>
      <c r="B204" s="13" t="s">
        <v>333</v>
      </c>
      <c r="C204" s="14" t="n">
        <v>0</v>
      </c>
      <c r="D204" s="14" t="n">
        <f aca="false">'Pos.'!F142+'Pos.'!F148+'Pos.'!F147</f>
        <v>5000</v>
      </c>
      <c r="E204" s="14" t="n">
        <f aca="false">D204-C204</f>
        <v>5000</v>
      </c>
      <c r="F204" s="15" t="e">
        <f aca="false">D204/C204*100</f>
        <v>#DIV/0!</v>
      </c>
    </row>
    <row r="205" customFormat="false" ht="21" hidden="false" customHeight="true" outlineLevel="0" collapsed="false">
      <c r="A205" s="32" t="s">
        <v>334</v>
      </c>
      <c r="B205" s="16" t="s">
        <v>335</v>
      </c>
      <c r="C205" s="17" t="n">
        <f aca="false">C206</f>
        <v>301363</v>
      </c>
      <c r="D205" s="17" t="n">
        <f aca="false">D206</f>
        <v>302111</v>
      </c>
      <c r="E205" s="14" t="n">
        <f aca="false">D205-C205</f>
        <v>748</v>
      </c>
      <c r="F205" s="15" t="n">
        <f aca="false">D205/C205*100</f>
        <v>100.24820565232</v>
      </c>
    </row>
    <row r="206" customFormat="false" ht="18" hidden="false" customHeight="true" outlineLevel="0" collapsed="false">
      <c r="A206" s="32" t="s">
        <v>336</v>
      </c>
      <c r="B206" s="16" t="s">
        <v>1045</v>
      </c>
      <c r="C206" s="17" t="n">
        <f aca="false">SUM(C207:C208)</f>
        <v>301363</v>
      </c>
      <c r="D206" s="17" t="n">
        <f aca="false">SUM(D207:D208)</f>
        <v>302111</v>
      </c>
      <c r="E206" s="14" t="n">
        <f aca="false">D206-C206</f>
        <v>748</v>
      </c>
      <c r="F206" s="15" t="n">
        <f aca="false">D206/C206*100</f>
        <v>100.24820565232</v>
      </c>
    </row>
    <row r="207" customFormat="false" ht="15" hidden="false" customHeight="true" outlineLevel="0" collapsed="false">
      <c r="A207" s="33" t="s">
        <v>338</v>
      </c>
      <c r="B207" s="13" t="s">
        <v>339</v>
      </c>
      <c r="C207" s="14" t="n">
        <v>186550</v>
      </c>
      <c r="D207" s="14" t="n">
        <f aca="false">SUM('Pos.'!F430+'Pos.'!F444)</f>
        <v>192200</v>
      </c>
      <c r="E207" s="14" t="n">
        <f aca="false">D207-C207</f>
        <v>5650</v>
      </c>
      <c r="F207" s="15" t="n">
        <f aca="false">D207/C207*100</f>
        <v>103.028678638435</v>
      </c>
    </row>
    <row r="208" customFormat="false" ht="15" hidden="false" customHeight="true" outlineLevel="0" collapsed="false">
      <c r="A208" s="33" t="s">
        <v>340</v>
      </c>
      <c r="B208" s="13" t="s">
        <v>341</v>
      </c>
      <c r="C208" s="14" t="n">
        <v>114813</v>
      </c>
      <c r="D208" s="14" t="n">
        <f aca="false">SUM('Pos.'!F433+'Pos.'!F459)</f>
        <v>109911</v>
      </c>
      <c r="E208" s="14" t="n">
        <f aca="false">D208-C208</f>
        <v>-4902</v>
      </c>
      <c r="F208" s="15" t="n">
        <f aca="false">D208/C208*100</f>
        <v>95.7304486425753</v>
      </c>
    </row>
    <row r="209" customFormat="false" ht="21" hidden="false" customHeight="true" outlineLevel="0" collapsed="false">
      <c r="A209" s="32" t="s">
        <v>342</v>
      </c>
      <c r="B209" s="16" t="s">
        <v>343</v>
      </c>
      <c r="C209" s="17" t="n">
        <f aca="false">C210+C212+C214+C216</f>
        <v>1344833</v>
      </c>
      <c r="D209" s="17" t="n">
        <f aca="false">D210+D212+D214+D216</f>
        <v>1608429</v>
      </c>
      <c r="E209" s="14" t="n">
        <f aca="false">D209-C209</f>
        <v>263596</v>
      </c>
      <c r="F209" s="15" t="n">
        <f aca="false">D209/C209*100</f>
        <v>119.60064929995</v>
      </c>
    </row>
    <row r="210" customFormat="false" ht="18" hidden="false" customHeight="true" outlineLevel="0" collapsed="false">
      <c r="A210" s="32" t="s">
        <v>344</v>
      </c>
      <c r="B210" s="16" t="s">
        <v>345</v>
      </c>
      <c r="C210" s="17" t="n">
        <f aca="false">SUM(C211)</f>
        <v>914833</v>
      </c>
      <c r="D210" s="17" t="n">
        <f aca="false">SUM(D211)</f>
        <v>1049426</v>
      </c>
      <c r="E210" s="14" t="n">
        <f aca="false">D210-C210</f>
        <v>134593</v>
      </c>
      <c r="F210" s="15" t="n">
        <f aca="false">D210/C210*100</f>
        <v>114.712302682566</v>
      </c>
    </row>
    <row r="211" customFormat="false" ht="15" hidden="false" customHeight="true" outlineLevel="0" collapsed="false">
      <c r="A211" s="33" t="s">
        <v>346</v>
      </c>
      <c r="B211" s="13" t="s">
        <v>347</v>
      </c>
      <c r="C211" s="14" t="n">
        <v>914833</v>
      </c>
      <c r="D211" s="14" t="n">
        <f aca="false">'Pos.'!F113+'Pos.'!F123+'Pos.'!F275+'Pos.'!F290+'Pos.'!F335+'Pos.'!F352+'Pos.'!F384+'Pos.'!F390+'Pos.'!F410+'Pos.'!F417+'Pos.'!F449+'Pos.'!F465</f>
        <v>1049426</v>
      </c>
      <c r="E211" s="14" t="n">
        <f aca="false">D211-C211</f>
        <v>134593</v>
      </c>
      <c r="F211" s="15" t="n">
        <f aca="false">D211/C211*100</f>
        <v>114.712302682566</v>
      </c>
    </row>
    <row r="212" customFormat="false" ht="18" hidden="false" customHeight="true" outlineLevel="0" collapsed="false">
      <c r="A212" s="32" t="s">
        <v>348</v>
      </c>
      <c r="B212" s="16" t="s">
        <v>349</v>
      </c>
      <c r="C212" s="17" t="n">
        <f aca="false">C213</f>
        <v>300000</v>
      </c>
      <c r="D212" s="17" t="n">
        <f aca="false">D213</f>
        <v>0</v>
      </c>
      <c r="E212" s="14" t="n">
        <f aca="false">D212-C212</f>
        <v>-300000</v>
      </c>
      <c r="F212" s="15" t="n">
        <f aca="false">D212/C212*100</f>
        <v>0</v>
      </c>
    </row>
    <row r="213" customFormat="false" ht="15" hidden="false" customHeight="true" outlineLevel="0" collapsed="false">
      <c r="A213" s="33" t="s">
        <v>350</v>
      </c>
      <c r="B213" s="13" t="s">
        <v>351</v>
      </c>
      <c r="C213" s="14" t="n">
        <v>300000</v>
      </c>
      <c r="D213" s="14" t="n">
        <f aca="false">'Pos.'!F115+'Pos.'!F277+'Pos.'!F354+'Pos.'!F355+'Pos.'!F404+'Pos.'!F419+'Pos.'!F412</f>
        <v>0</v>
      </c>
      <c r="E213" s="14" t="n">
        <f aca="false">D213-C213</f>
        <v>-300000</v>
      </c>
      <c r="F213" s="15" t="n">
        <f aca="false">D213/C213*100</f>
        <v>0</v>
      </c>
    </row>
    <row r="214" customFormat="false" ht="18" hidden="false" customHeight="true" outlineLevel="0" collapsed="false">
      <c r="A214" s="32" t="s">
        <v>352</v>
      </c>
      <c r="B214" s="16" t="s">
        <v>353</v>
      </c>
      <c r="C214" s="17" t="n">
        <f aca="false">SUM(C215)</f>
        <v>0</v>
      </c>
      <c r="D214" s="17" t="n">
        <f aca="false">SUM(D215)</f>
        <v>10000</v>
      </c>
      <c r="E214" s="14" t="n">
        <f aca="false">D214-C214</f>
        <v>10000</v>
      </c>
      <c r="F214" s="15" t="e">
        <f aca="false">D214/C214*100</f>
        <v>#DIV/0!</v>
      </c>
    </row>
    <row r="215" customFormat="false" ht="15" hidden="false" customHeight="true" outlineLevel="0" collapsed="false">
      <c r="A215" s="33" t="s">
        <v>354</v>
      </c>
      <c r="B215" s="13" t="s">
        <v>355</v>
      </c>
      <c r="C215" s="14" t="n">
        <v>0</v>
      </c>
      <c r="D215" s="14" t="n">
        <f aca="false">SUM('Pos.'!F78)</f>
        <v>10000</v>
      </c>
      <c r="E215" s="14" t="n">
        <f aca="false">D215-C215</f>
        <v>10000</v>
      </c>
      <c r="F215" s="15" t="e">
        <f aca="false">D215/C215*100</f>
        <v>#DIV/0!</v>
      </c>
    </row>
    <row r="216" customFormat="false" ht="18" hidden="false" customHeight="true" outlineLevel="0" collapsed="false">
      <c r="A216" s="32" t="s">
        <v>356</v>
      </c>
      <c r="B216" s="16" t="s">
        <v>357</v>
      </c>
      <c r="C216" s="17" t="n">
        <f aca="false">SUM(C217)</f>
        <v>130000</v>
      </c>
      <c r="D216" s="17" t="n">
        <f aca="false">SUM(D217)</f>
        <v>549003</v>
      </c>
      <c r="E216" s="14" t="n">
        <f aca="false">D216-C216</f>
        <v>419003</v>
      </c>
      <c r="F216" s="15" t="n">
        <f aca="false">D216/C216*100</f>
        <v>422.31</v>
      </c>
    </row>
    <row r="217" customFormat="false" ht="15" hidden="false" customHeight="true" outlineLevel="0" collapsed="false">
      <c r="A217" s="33" t="s">
        <v>358</v>
      </c>
      <c r="B217" s="13" t="s">
        <v>359</v>
      </c>
      <c r="C217" s="14" t="n">
        <v>130000</v>
      </c>
      <c r="D217" s="14" t="n">
        <f aca="false">'Pos.'!F176+'Pos.'!F184+'Pos.'!F206+'Pos.'!F235+'Pos.'!F269</f>
        <v>549003</v>
      </c>
      <c r="E217" s="14" t="n">
        <f aca="false">D217-C217</f>
        <v>419003</v>
      </c>
      <c r="F217" s="15" t="n">
        <f aca="false">D217/C217*100</f>
        <v>422.31</v>
      </c>
    </row>
    <row r="218" customFormat="false" ht="15" hidden="false" customHeight="true" outlineLevel="0" collapsed="false">
      <c r="A218" s="49"/>
      <c r="B218" s="50"/>
      <c r="C218" s="39"/>
      <c r="D218" s="39"/>
      <c r="E218" s="39"/>
      <c r="F218" s="39"/>
    </row>
    <row r="219" s="53" customFormat="true" ht="15.75" hidden="false" customHeight="true" outlineLevel="0" collapsed="false">
      <c r="A219" s="51"/>
      <c r="B219" s="52"/>
    </row>
    <row r="220" customFormat="false" ht="27.75" hidden="false" customHeight="true" outlineLevel="0" collapsed="false">
      <c r="A220" s="25" t="s">
        <v>113</v>
      </c>
      <c r="B220" s="26" t="s">
        <v>237</v>
      </c>
      <c r="C220" s="27" t="s">
        <v>1035</v>
      </c>
      <c r="D220" s="27" t="s">
        <v>1036</v>
      </c>
      <c r="E220" s="27" t="s">
        <v>32</v>
      </c>
      <c r="F220" s="27" t="s">
        <v>11</v>
      </c>
    </row>
    <row r="221" customFormat="false" ht="27" hidden="false" customHeight="true" outlineLevel="0" collapsed="false">
      <c r="A221" s="106" t="s">
        <v>360</v>
      </c>
      <c r="B221" s="107" t="s">
        <v>361</v>
      </c>
      <c r="C221" s="66" t="n">
        <f aca="false">C222+C225+C240</f>
        <v>1230123</v>
      </c>
      <c r="D221" s="66" t="n">
        <f aca="false">D222+D225+D240</f>
        <v>2374552</v>
      </c>
      <c r="E221" s="66" t="n">
        <f aca="false">E222+E225+E240</f>
        <v>1144429</v>
      </c>
      <c r="F221" s="108" t="n">
        <f aca="false">D221/C221*100</f>
        <v>193.033704759605</v>
      </c>
    </row>
    <row r="222" customFormat="false" ht="21" hidden="false" customHeight="true" outlineLevel="0" collapsed="false">
      <c r="A222" s="32" t="s">
        <v>362</v>
      </c>
      <c r="B222" s="16" t="s">
        <v>363</v>
      </c>
      <c r="C222" s="17" t="n">
        <f aca="false">C223</f>
        <v>167226</v>
      </c>
      <c r="D222" s="17" t="n">
        <f aca="false">D223</f>
        <v>93145</v>
      </c>
      <c r="E222" s="17" t="n">
        <f aca="false">E223</f>
        <v>-74081</v>
      </c>
      <c r="F222" s="17" t="n">
        <f aca="false">F223</f>
        <v>55.7000705631899</v>
      </c>
    </row>
    <row r="223" customFormat="false" ht="18" hidden="false" customHeight="true" outlineLevel="0" collapsed="false">
      <c r="A223" s="32" t="s">
        <v>364</v>
      </c>
      <c r="B223" s="16" t="s">
        <v>365</v>
      </c>
      <c r="C223" s="17" t="n">
        <f aca="false">SUM(C224)</f>
        <v>167226</v>
      </c>
      <c r="D223" s="17" t="n">
        <f aca="false">SUM(D224)</f>
        <v>93145</v>
      </c>
      <c r="E223" s="17" t="n">
        <f aca="false">SUM(E224)</f>
        <v>-74081</v>
      </c>
      <c r="F223" s="17" t="n">
        <f aca="false">SUM(F224)</f>
        <v>55.7000705631899</v>
      </c>
    </row>
    <row r="224" customFormat="false" ht="15" hidden="false" customHeight="true" outlineLevel="0" collapsed="false">
      <c r="A224" s="33" t="s">
        <v>366</v>
      </c>
      <c r="B224" s="13" t="s">
        <v>367</v>
      </c>
      <c r="C224" s="14" t="n">
        <v>167226</v>
      </c>
      <c r="D224" s="14" t="n">
        <f aca="false">'Pos.'!F162+'Pos.'!F200+'Pos.'!F246</f>
        <v>93145</v>
      </c>
      <c r="E224" s="14" t="n">
        <f aca="false">D224-C224</f>
        <v>-74081</v>
      </c>
      <c r="F224" s="15" t="n">
        <f aca="false">D224/C224*100</f>
        <v>55.7000705631899</v>
      </c>
    </row>
    <row r="225" customFormat="false" ht="21" hidden="false" customHeight="true" outlineLevel="0" collapsed="false">
      <c r="A225" s="32" t="s">
        <v>368</v>
      </c>
      <c r="B225" s="16" t="s">
        <v>369</v>
      </c>
      <c r="C225" s="17" t="n">
        <f aca="false">C226+C230+C235+C237</f>
        <v>750152</v>
      </c>
      <c r="D225" s="17" t="n">
        <f aca="false">D226+D230+D235+D237</f>
        <v>1417482</v>
      </c>
      <c r="E225" s="14" t="n">
        <f aca="false">D225-C225</f>
        <v>667330</v>
      </c>
      <c r="F225" s="15" t="n">
        <f aca="false">D225/C225*100</f>
        <v>188.959304247672</v>
      </c>
    </row>
    <row r="226" customFormat="false" ht="18" hidden="false" customHeight="true" outlineLevel="0" collapsed="false">
      <c r="A226" s="32" t="s">
        <v>370</v>
      </c>
      <c r="B226" s="16" t="s">
        <v>371</v>
      </c>
      <c r="C226" s="17" t="n">
        <f aca="false">SUM(C227:C229)</f>
        <v>444429</v>
      </c>
      <c r="D226" s="17" t="n">
        <f aca="false">SUM(D227:D229)</f>
        <v>1263463</v>
      </c>
      <c r="E226" s="14" t="n">
        <f aca="false">D226-C226</f>
        <v>819034</v>
      </c>
      <c r="F226" s="15" t="n">
        <f aca="false">D226/C226*100</f>
        <v>284.289054044628</v>
      </c>
    </row>
    <row r="227" customFormat="false" ht="15" hidden="false" customHeight="true" outlineLevel="0" collapsed="false">
      <c r="A227" s="33" t="s">
        <v>372</v>
      </c>
      <c r="B227" s="13" t="s">
        <v>373</v>
      </c>
      <c r="C227" s="14" t="n">
        <v>0</v>
      </c>
      <c r="D227" s="14" t="n">
        <f aca="false">'Pos.'!F472+'Pos.'!F424</f>
        <v>0</v>
      </c>
      <c r="E227" s="14" t="n">
        <f aca="false">D227-C227</f>
        <v>0</v>
      </c>
      <c r="F227" s="15" t="e">
        <f aca="false">D227/C227*100</f>
        <v>#DIV/0!</v>
      </c>
    </row>
    <row r="228" customFormat="false" ht="15" hidden="false" customHeight="true" outlineLevel="0" collapsed="false">
      <c r="A228" s="33" t="s">
        <v>374</v>
      </c>
      <c r="B228" s="13" t="s">
        <v>375</v>
      </c>
      <c r="C228" s="14" t="n">
        <v>147699</v>
      </c>
      <c r="D228" s="14" t="n">
        <f aca="false">'Pos.'!F167+'Pos.'!F240</f>
        <v>1015417</v>
      </c>
      <c r="E228" s="14" t="n">
        <f aca="false">D228-C228</f>
        <v>867718</v>
      </c>
      <c r="F228" s="15" t="n">
        <f aca="false">D228/C228*100</f>
        <v>687.490775157584</v>
      </c>
    </row>
    <row r="229" customFormat="false" ht="15" hidden="false" customHeight="true" outlineLevel="0" collapsed="false">
      <c r="A229" s="33" t="s">
        <v>376</v>
      </c>
      <c r="B229" s="13" t="s">
        <v>377</v>
      </c>
      <c r="C229" s="14" t="n">
        <v>296730</v>
      </c>
      <c r="D229" s="14" t="n">
        <f aca="false">'Pos.'!F220+'Pos.'!F251</f>
        <v>248046</v>
      </c>
      <c r="E229" s="14" t="n">
        <f aca="false">D229-C229</f>
        <v>-48684</v>
      </c>
      <c r="F229" s="15" t="n">
        <f aca="false">D229/C229*100</f>
        <v>83.5931655039935</v>
      </c>
    </row>
    <row r="230" customFormat="false" ht="18" hidden="false" customHeight="true" outlineLevel="0" collapsed="false">
      <c r="A230" s="32" t="s">
        <v>378</v>
      </c>
      <c r="B230" s="16" t="s">
        <v>379</v>
      </c>
      <c r="C230" s="17" t="n">
        <f aca="false">SUM(C231:C234)</f>
        <v>22806</v>
      </c>
      <c r="D230" s="17" t="n">
        <f aca="false">SUM(D231:D234)</f>
        <v>13989</v>
      </c>
      <c r="E230" s="17" t="n">
        <f aca="false">SUM(E231:E234)</f>
        <v>-8817</v>
      </c>
      <c r="F230" s="15" t="n">
        <f aca="false">D230/C230*100</f>
        <v>61.3391212838727</v>
      </c>
    </row>
    <row r="231" customFormat="false" ht="15" hidden="false" customHeight="true" outlineLevel="0" collapsed="false">
      <c r="A231" s="33" t="s">
        <v>380</v>
      </c>
      <c r="B231" s="13" t="s">
        <v>381</v>
      </c>
      <c r="C231" s="14" t="n">
        <v>22806</v>
      </c>
      <c r="D231" s="14" t="n">
        <f aca="false">SUM('Pos.'!F83+'Pos.'!F526)</f>
        <v>13989</v>
      </c>
      <c r="E231" s="14" t="n">
        <f aca="false">D231-C231</f>
        <v>-8817</v>
      </c>
      <c r="F231" s="15" t="n">
        <f aca="false">D231/C231*100</f>
        <v>61.3391212838727</v>
      </c>
    </row>
    <row r="232" customFormat="false" ht="15" hidden="false" customHeight="true" outlineLevel="0" collapsed="false">
      <c r="A232" s="33" t="s">
        <v>382</v>
      </c>
      <c r="B232" s="13" t="s">
        <v>383</v>
      </c>
      <c r="C232" s="14" t="n">
        <v>0</v>
      </c>
      <c r="D232" s="14" t="n">
        <f aca="false">SUM('Pos.'!F84)</f>
        <v>0</v>
      </c>
      <c r="E232" s="14" t="n">
        <f aca="false">D232-C232</f>
        <v>0</v>
      </c>
      <c r="F232" s="15" t="e">
        <f aca="false">D232/C232*100</f>
        <v>#DIV/0!</v>
      </c>
    </row>
    <row r="233" customFormat="false" ht="15" hidden="false" customHeight="true" outlineLevel="0" collapsed="false">
      <c r="A233" s="33" t="s">
        <v>384</v>
      </c>
      <c r="B233" s="13" t="s">
        <v>385</v>
      </c>
      <c r="C233" s="14" t="n">
        <v>0</v>
      </c>
      <c r="D233" s="14" t="n">
        <f aca="false">SUM('Pos.'!F85)</f>
        <v>0</v>
      </c>
      <c r="E233" s="14" t="n">
        <f aca="false">D233-C233</f>
        <v>0</v>
      </c>
      <c r="F233" s="15" t="e">
        <f aca="false">D233/C233*100</f>
        <v>#DIV/0!</v>
      </c>
    </row>
    <row r="234" customFormat="false" ht="15" hidden="false" customHeight="true" outlineLevel="0" collapsed="false">
      <c r="A234" s="33" t="s">
        <v>386</v>
      </c>
      <c r="B234" s="13" t="s">
        <v>387</v>
      </c>
      <c r="C234" s="14" t="n">
        <v>0</v>
      </c>
      <c r="D234" s="14" t="n">
        <f aca="false">'Pos.'!F378</f>
        <v>0</v>
      </c>
      <c r="E234" s="14" t="n">
        <f aca="false">D234-C234</f>
        <v>0</v>
      </c>
      <c r="F234" s="15" t="e">
        <f aca="false">D234/C234*100</f>
        <v>#DIV/0!</v>
      </c>
    </row>
    <row r="235" customFormat="false" ht="18" hidden="false" customHeight="true" outlineLevel="0" collapsed="false">
      <c r="A235" s="32" t="s">
        <v>388</v>
      </c>
      <c r="B235" s="16" t="s">
        <v>389</v>
      </c>
      <c r="C235" s="17" t="n">
        <f aca="false">SUM(C236)</f>
        <v>19227</v>
      </c>
      <c r="D235" s="17" t="n">
        <f aca="false">SUM(D236)</f>
        <v>11069</v>
      </c>
      <c r="E235" s="17" t="n">
        <f aca="false">SUM(E236)</f>
        <v>-8158</v>
      </c>
      <c r="F235" s="15" t="n">
        <f aca="false">D235/C235*100</f>
        <v>57.5700837364123</v>
      </c>
    </row>
    <row r="236" customFormat="false" ht="15" hidden="false" customHeight="true" outlineLevel="0" collapsed="false">
      <c r="A236" s="33" t="s">
        <v>390</v>
      </c>
      <c r="B236" s="13" t="s">
        <v>391</v>
      </c>
      <c r="C236" s="14" t="n">
        <v>19227</v>
      </c>
      <c r="D236" s="14" t="n">
        <f aca="false">SUM('Pos.'!F528)</f>
        <v>11069</v>
      </c>
      <c r="E236" s="14" t="n">
        <f aca="false">D236-C236</f>
        <v>-8158</v>
      </c>
      <c r="F236" s="15" t="n">
        <f aca="false">D236/C236*100</f>
        <v>57.5700837364123</v>
      </c>
    </row>
    <row r="237" customFormat="false" ht="18" hidden="false" customHeight="true" outlineLevel="0" collapsed="false">
      <c r="A237" s="32" t="s">
        <v>392</v>
      </c>
      <c r="B237" s="16" t="s">
        <v>393</v>
      </c>
      <c r="C237" s="17" t="n">
        <f aca="false">SUM(C238:C239)</f>
        <v>263690</v>
      </c>
      <c r="D237" s="17" t="n">
        <f aca="false">SUM(D238:D239)</f>
        <v>128961</v>
      </c>
      <c r="E237" s="17" t="n">
        <f aca="false">SUM(E238:E239)</f>
        <v>-134729</v>
      </c>
      <c r="F237" s="15" t="n">
        <f aca="false">D237/C237*100</f>
        <v>48.9062914786302</v>
      </c>
    </row>
    <row r="238" customFormat="false" ht="15" hidden="false" customHeight="true" outlineLevel="0" collapsed="false">
      <c r="A238" s="33" t="s">
        <v>394</v>
      </c>
      <c r="B238" s="13" t="s">
        <v>395</v>
      </c>
      <c r="C238" s="14" t="n">
        <v>0</v>
      </c>
      <c r="D238" s="14" t="n">
        <f aca="false">SUM('Pos.'!F87)</f>
        <v>3961</v>
      </c>
      <c r="E238" s="14" t="n">
        <f aca="false">D238-C238</f>
        <v>3961</v>
      </c>
      <c r="F238" s="15" t="e">
        <f aca="false">D238/C238*100</f>
        <v>#DIV/0!</v>
      </c>
    </row>
    <row r="239" customFormat="false" ht="15" hidden="false" customHeight="true" outlineLevel="0" collapsed="false">
      <c r="A239" s="33" t="s">
        <v>396</v>
      </c>
      <c r="B239" s="13" t="s">
        <v>397</v>
      </c>
      <c r="C239" s="14" t="n">
        <v>263690</v>
      </c>
      <c r="D239" s="14" t="n">
        <f aca="false">SUM('Pos.'!F195)</f>
        <v>125000</v>
      </c>
      <c r="E239" s="14" t="n">
        <f aca="false">D239-C239</f>
        <v>-138690</v>
      </c>
      <c r="F239" s="15" t="n">
        <f aca="false">D239/C239*100</f>
        <v>47.4041488111039</v>
      </c>
    </row>
    <row r="240" customFormat="false" ht="21" hidden="false" customHeight="true" outlineLevel="0" collapsed="false">
      <c r="A240" s="32" t="s">
        <v>398</v>
      </c>
      <c r="B240" s="16" t="s">
        <v>1046</v>
      </c>
      <c r="C240" s="17" t="n">
        <f aca="false">C241</f>
        <v>312745</v>
      </c>
      <c r="D240" s="17" t="n">
        <f aca="false">D241</f>
        <v>863925</v>
      </c>
      <c r="E240" s="17" t="n">
        <f aca="false">E241</f>
        <v>551180</v>
      </c>
      <c r="F240" s="15" t="n">
        <f aca="false">D240/C240*100</f>
        <v>276.239428288222</v>
      </c>
    </row>
    <row r="241" customFormat="false" ht="18" hidden="false" customHeight="true" outlineLevel="0" collapsed="false">
      <c r="A241" s="32" t="s">
        <v>400</v>
      </c>
      <c r="B241" s="16" t="s">
        <v>1047</v>
      </c>
      <c r="C241" s="17" t="n">
        <f aca="false">C242</f>
        <v>312745</v>
      </c>
      <c r="D241" s="17" t="n">
        <f aca="false">D242</f>
        <v>863925</v>
      </c>
      <c r="E241" s="17" t="n">
        <f aca="false">E242</f>
        <v>551180</v>
      </c>
      <c r="F241" s="15" t="n">
        <f aca="false">D241/C241*100</f>
        <v>276.239428288222</v>
      </c>
    </row>
    <row r="242" customFormat="false" ht="15" hidden="false" customHeight="true" outlineLevel="0" collapsed="false">
      <c r="A242" s="33" t="s">
        <v>402</v>
      </c>
      <c r="B242" s="13" t="s">
        <v>403</v>
      </c>
      <c r="C242" s="14" t="n">
        <v>312745</v>
      </c>
      <c r="D242" s="14" t="n">
        <f aca="false">'Pos.'!F369</f>
        <v>863925</v>
      </c>
      <c r="E242" s="14" t="n">
        <f aca="false">D242-C242</f>
        <v>551180</v>
      </c>
      <c r="F242" s="15" t="n">
        <f aca="false">D242/C242*100</f>
        <v>276.239428288222</v>
      </c>
    </row>
    <row r="243" customFormat="false" ht="25.5" hidden="false" customHeight="true" outlineLevel="0" collapsed="false">
      <c r="A243" s="33"/>
      <c r="B243" s="107" t="s">
        <v>404</v>
      </c>
      <c r="C243" s="66" t="n">
        <f aca="false">C155+C221</f>
        <v>9091891</v>
      </c>
      <c r="D243" s="66" t="n">
        <f aca="false">D155+D221</f>
        <v>11615351</v>
      </c>
      <c r="E243" s="66" t="n">
        <f aca="false">E155+E221</f>
        <v>2523460</v>
      </c>
      <c r="F243" s="15" t="n">
        <f aca="false">D243/C243*100</f>
        <v>127.755062175734</v>
      </c>
    </row>
    <row r="244" customFormat="false" ht="27" hidden="false" customHeight="true" outlineLevel="0" collapsed="false">
      <c r="A244" s="106" t="s">
        <v>405</v>
      </c>
      <c r="B244" s="107" t="s">
        <v>406</v>
      </c>
      <c r="C244" s="66" t="n">
        <f aca="false">C245</f>
        <v>383660</v>
      </c>
      <c r="D244" s="66" t="n">
        <f aca="false">D245</f>
        <v>414948</v>
      </c>
      <c r="E244" s="66" t="n">
        <f aca="false">E245</f>
        <v>31288</v>
      </c>
      <c r="F244" s="15" t="n">
        <f aca="false">D244/C244*100</f>
        <v>108.155137361205</v>
      </c>
    </row>
    <row r="245" customFormat="false" ht="21" hidden="false" customHeight="true" outlineLevel="0" collapsed="false">
      <c r="A245" s="32" t="s">
        <v>407</v>
      </c>
      <c r="B245" s="16" t="s">
        <v>408</v>
      </c>
      <c r="C245" s="17" t="n">
        <f aca="false">C246</f>
        <v>383660</v>
      </c>
      <c r="D245" s="17" t="n">
        <f aca="false">D246</f>
        <v>414948</v>
      </c>
      <c r="E245" s="17" t="n">
        <f aca="false">E246</f>
        <v>31288</v>
      </c>
      <c r="F245" s="15" t="n">
        <f aca="false">D245/C245*100</f>
        <v>108.155137361205</v>
      </c>
    </row>
    <row r="246" customFormat="false" ht="18" hidden="false" customHeight="true" outlineLevel="0" collapsed="false">
      <c r="A246" s="32" t="s">
        <v>409</v>
      </c>
      <c r="B246" s="16" t="s">
        <v>410</v>
      </c>
      <c r="C246" s="17" t="n">
        <f aca="false">SUM(C247)</f>
        <v>383660</v>
      </c>
      <c r="D246" s="17" t="n">
        <f aca="false">SUM(D247)</f>
        <v>414948</v>
      </c>
      <c r="E246" s="17" t="n">
        <f aca="false">SUM(E247)</f>
        <v>31288</v>
      </c>
      <c r="F246" s="15" t="n">
        <f aca="false">D246/C246*100</f>
        <v>108.155137361205</v>
      </c>
    </row>
    <row r="247" customFormat="false" ht="15" hidden="false" customHeight="true" outlineLevel="0" collapsed="false">
      <c r="A247" s="33" t="s">
        <v>411</v>
      </c>
      <c r="B247" s="13" t="s">
        <v>412</v>
      </c>
      <c r="C247" s="14" t="n">
        <v>383660</v>
      </c>
      <c r="D247" s="14" t="n">
        <f aca="false">SUM('Pos.'!F97)</f>
        <v>414948</v>
      </c>
      <c r="E247" s="14" t="n">
        <f aca="false">D247-C247</f>
        <v>31288</v>
      </c>
      <c r="F247" s="15" t="n">
        <f aca="false">D247/C247*100</f>
        <v>108.155137361205</v>
      </c>
    </row>
    <row r="248" customFormat="false" ht="27" hidden="false" customHeight="true" outlineLevel="0" collapsed="false">
      <c r="A248" s="13"/>
      <c r="B248" s="107" t="s">
        <v>413</v>
      </c>
      <c r="C248" s="66" t="n">
        <f aca="false">C243+C244</f>
        <v>9475551</v>
      </c>
      <c r="D248" s="66" t="n">
        <f aca="false">D243+D244</f>
        <v>12030299</v>
      </c>
      <c r="E248" s="66" t="n">
        <f aca="false">E243+E244</f>
        <v>2554748</v>
      </c>
      <c r="F248" s="15" t="n">
        <f aca="false">D248/C248*100</f>
        <v>126.961471686449</v>
      </c>
    </row>
    <row r="250" customFormat="false" ht="29.25" hidden="false" customHeight="true" outlineLevel="0" collapsed="false"/>
  </sheetData>
  <mergeCells count="7">
    <mergeCell ref="A5:F5"/>
    <mergeCell ref="A6:F6"/>
    <mergeCell ref="A7:F7"/>
    <mergeCell ref="A11:C11"/>
    <mergeCell ref="A16:B16"/>
    <mergeCell ref="A36:B36"/>
    <mergeCell ref="E41:F41"/>
  </mergeCells>
  <printOptions headings="false" gridLines="false" gridLinesSet="true" horizontalCentered="false" verticalCentered="false"/>
  <pageMargins left="0.747916666666667" right="0.747916666666667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48.41"/>
    <col collapsed="false" customWidth="true" hidden="false" outlineLevel="0" max="4" min="4" style="0" width="12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B1" s="112" t="s">
        <v>0</v>
      </c>
    </row>
    <row r="3" customFormat="false" ht="21" hidden="false" customHeight="true" outlineLevel="0" collapsed="false">
      <c r="B3" s="4" t="s">
        <v>1048</v>
      </c>
      <c r="C3" s="4"/>
      <c r="D3" s="4"/>
      <c r="E3" s="4"/>
    </row>
    <row r="4" customFormat="false" ht="12" hidden="false" customHeight="true" outlineLevel="0" collapsed="false"/>
    <row r="5" customFormat="false" ht="36.75" hidden="false" customHeight="true" outlineLevel="0" collapsed="false">
      <c r="B5" s="113" t="s">
        <v>1049</v>
      </c>
      <c r="C5" s="114" t="s">
        <v>1050</v>
      </c>
      <c r="D5" s="115" t="s">
        <v>1051</v>
      </c>
      <c r="E5" s="116" t="s">
        <v>1052</v>
      </c>
    </row>
    <row r="6" customFormat="false" ht="9.75" hidden="false" customHeight="true" outlineLevel="0" collapsed="false">
      <c r="B6" s="117" t="n">
        <v>1</v>
      </c>
      <c r="C6" s="55" t="n">
        <v>2</v>
      </c>
      <c r="D6" s="55" t="n">
        <v>3</v>
      </c>
      <c r="E6" s="118" t="n">
        <v>4</v>
      </c>
    </row>
    <row r="7" customFormat="false" ht="18" hidden="false" customHeight="true" outlineLevel="0" collapsed="false">
      <c r="B7" s="119" t="s">
        <v>1053</v>
      </c>
      <c r="C7" s="120" t="s">
        <v>1054</v>
      </c>
      <c r="D7" s="121" t="n">
        <f aca="false">SUM(D8:D12)</f>
        <v>3768284</v>
      </c>
      <c r="E7" s="122" t="n">
        <f aca="false">D7/D47*100</f>
        <v>31.3232779999899</v>
      </c>
    </row>
    <row r="8" customFormat="false" ht="14.1" hidden="false" customHeight="true" outlineLevel="0" collapsed="false">
      <c r="B8" s="123" t="s">
        <v>423</v>
      </c>
      <c r="C8" s="124" t="s">
        <v>1055</v>
      </c>
      <c r="D8" s="125" t="n">
        <f aca="false">'Pos.'!F8+'Pos.'!F38+'Pos.'!F79+'Pos.'!F130</f>
        <v>2226582</v>
      </c>
      <c r="E8" s="126" t="n">
        <f aca="false">D8/D47*100</f>
        <v>18.5081185430221</v>
      </c>
    </row>
    <row r="9" customFormat="false" ht="14.1" hidden="false" customHeight="true" outlineLevel="0" collapsed="false">
      <c r="B9" s="123" t="s">
        <v>1056</v>
      </c>
      <c r="C9" s="124" t="s">
        <v>1057</v>
      </c>
      <c r="D9" s="125" t="n">
        <f aca="false">'Pos.'!F98</f>
        <v>29480</v>
      </c>
      <c r="E9" s="126" t="n">
        <f aca="false">D9/D47*100</f>
        <v>0.245047941036212</v>
      </c>
    </row>
    <row r="10" customFormat="false" ht="14.1" hidden="false" customHeight="true" outlineLevel="0" collapsed="false">
      <c r="B10" s="123" t="s">
        <v>1058</v>
      </c>
      <c r="C10" s="124" t="s">
        <v>1059</v>
      </c>
      <c r="D10" s="125" t="n">
        <f aca="false">'Pos.'!F49+'Pos.'!F60</f>
        <v>976266</v>
      </c>
      <c r="E10" s="126" t="n">
        <f aca="false">D10/D47*100</f>
        <v>8.11506014937783</v>
      </c>
    </row>
    <row r="11" customFormat="false" ht="14.1" hidden="false" customHeight="true" outlineLevel="0" collapsed="false">
      <c r="B11" s="123" t="s">
        <v>1060</v>
      </c>
      <c r="C11" s="124" t="s">
        <v>1061</v>
      </c>
      <c r="D11" s="125" t="n">
        <f aca="false">'Pos.'!F89</f>
        <v>463956</v>
      </c>
      <c r="E11" s="126" t="n">
        <f aca="false">D11/D47*100</f>
        <v>3.85656250106502</v>
      </c>
    </row>
    <row r="12" customFormat="false" ht="14.1" hidden="false" customHeight="true" outlineLevel="0" collapsed="false">
      <c r="B12" s="123" t="s">
        <v>1062</v>
      </c>
      <c r="C12" s="124" t="s">
        <v>1063</v>
      </c>
      <c r="D12" s="125" t="n">
        <f aca="false">'Pos.'!F386</f>
        <v>72000</v>
      </c>
      <c r="E12" s="126" t="n">
        <f aca="false">D12/D47*100</f>
        <v>0.598488865488713</v>
      </c>
    </row>
    <row r="13" customFormat="false" ht="18" hidden="false" customHeight="true" outlineLevel="0" collapsed="false">
      <c r="B13" s="119" t="s">
        <v>1064</v>
      </c>
      <c r="C13" s="120" t="s">
        <v>1065</v>
      </c>
      <c r="D13" s="121" t="n">
        <f aca="false">SUM(D14:D16)</f>
        <v>487287</v>
      </c>
      <c r="E13" s="122" t="n">
        <f aca="false">D13/D47*100</f>
        <v>4.05049783051942</v>
      </c>
    </row>
    <row r="14" customFormat="false" ht="14.1" hidden="false" customHeight="true" outlineLevel="0" collapsed="false">
      <c r="B14" s="123" t="s">
        <v>1066</v>
      </c>
      <c r="C14" s="124" t="s">
        <v>1067</v>
      </c>
      <c r="D14" s="125" t="n">
        <f aca="false">'Pos.'!F124</f>
        <v>0</v>
      </c>
      <c r="E14" s="126" t="n">
        <f aca="false">D14/D47*100</f>
        <v>0</v>
      </c>
    </row>
    <row r="15" customFormat="false" ht="14.1" hidden="false" customHeight="true" outlineLevel="0" collapsed="false">
      <c r="B15" s="123" t="s">
        <v>1068</v>
      </c>
      <c r="C15" s="124" t="s">
        <v>1069</v>
      </c>
      <c r="D15" s="125" t="n">
        <f aca="false">'Pos.'!F105</f>
        <v>482974</v>
      </c>
      <c r="E15" s="126" t="n">
        <f aca="false">D15/D47*100</f>
        <v>4.01464668500758</v>
      </c>
    </row>
    <row r="16" customFormat="false" ht="14.1" hidden="false" customHeight="true" outlineLevel="0" collapsed="false">
      <c r="B16" s="123" t="s">
        <v>1070</v>
      </c>
      <c r="C16" s="124" t="s">
        <v>1071</v>
      </c>
      <c r="D16" s="125" t="n">
        <f aca="false">'Pos.'!F116</f>
        <v>4313</v>
      </c>
      <c r="E16" s="126" t="n">
        <f aca="false">D16/D47*100</f>
        <v>0.0358511455118447</v>
      </c>
    </row>
    <row r="17" customFormat="false" ht="18" hidden="false" customHeight="true" outlineLevel="0" collapsed="false">
      <c r="B17" s="119" t="s">
        <v>1072</v>
      </c>
      <c r="C17" s="120" t="s">
        <v>1073</v>
      </c>
      <c r="D17" s="121" t="n">
        <f aca="false">SUM(D18:D21)</f>
        <v>1636709</v>
      </c>
      <c r="E17" s="122" t="n">
        <f aca="false">D17/D47*100</f>
        <v>13.6048904520162</v>
      </c>
    </row>
    <row r="18" customFormat="false" ht="14.1" hidden="false" customHeight="true" outlineLevel="0" collapsed="false">
      <c r="B18" s="123" t="s">
        <v>1074</v>
      </c>
      <c r="C18" s="124" t="s">
        <v>1075</v>
      </c>
      <c r="D18" s="125" t="n">
        <f aca="false">'Pos.'!F138</f>
        <v>5000</v>
      </c>
      <c r="E18" s="126" t="n">
        <f aca="false">D18/D47*100</f>
        <v>0.0415617267700495</v>
      </c>
    </row>
    <row r="19" customFormat="false" ht="14.1" hidden="false" customHeight="true" outlineLevel="0" collapsed="false">
      <c r="B19" s="123" t="s">
        <v>1076</v>
      </c>
      <c r="C19" s="124" t="s">
        <v>1077</v>
      </c>
      <c r="D19" s="125" t="n">
        <f aca="false">'Pos.'!F150+'Pos.'!F158+'Pos.'!F163</f>
        <v>1061957</v>
      </c>
      <c r="E19" s="126" t="n">
        <f aca="false">D19/D47*100</f>
        <v>8.8273533351083</v>
      </c>
    </row>
    <row r="20" customFormat="false" ht="14.1" hidden="false" customHeight="true" outlineLevel="0" collapsed="false">
      <c r="B20" s="123" t="s">
        <v>1078</v>
      </c>
      <c r="C20" s="124" t="s">
        <v>1079</v>
      </c>
      <c r="D20" s="125" t="n">
        <f aca="false">'Pos.'!F253</f>
        <v>569752</v>
      </c>
      <c r="E20" s="126" t="n">
        <f aca="false">D20/D47*100</f>
        <v>4.73597539013785</v>
      </c>
    </row>
    <row r="21" customFormat="false" ht="14.1" hidden="false" customHeight="true" outlineLevel="0" collapsed="false">
      <c r="B21" s="123" t="s">
        <v>1080</v>
      </c>
      <c r="C21" s="124" t="s">
        <v>1081</v>
      </c>
      <c r="D21" s="125" t="n">
        <f aca="false">SUM('Pos.'!F143)</f>
        <v>0</v>
      </c>
      <c r="E21" s="126" t="n">
        <f aca="false">D21/D47*100</f>
        <v>0</v>
      </c>
    </row>
    <row r="22" customFormat="false" ht="18" hidden="false" customHeight="true" outlineLevel="0" collapsed="false">
      <c r="B22" s="119" t="s">
        <v>1082</v>
      </c>
      <c r="C22" s="120" t="s">
        <v>1083</v>
      </c>
      <c r="D22" s="121" t="n">
        <f aca="false">D23+D24</f>
        <v>462453</v>
      </c>
      <c r="E22" s="122" t="n">
        <f aca="false">D22/D47*100</f>
        <v>3.84406904599794</v>
      </c>
    </row>
    <row r="23" customFormat="false" ht="13.5" hidden="false" customHeight="true" outlineLevel="0" collapsed="false">
      <c r="B23" s="127" t="s">
        <v>1084</v>
      </c>
      <c r="C23" s="128" t="s">
        <v>1085</v>
      </c>
      <c r="D23" s="129" t="n">
        <f aca="false">'Pos.'!F169</f>
        <v>68068</v>
      </c>
      <c r="E23" s="130" t="n">
        <f aca="false">D23/D47*100</f>
        <v>0.565804723556746</v>
      </c>
    </row>
    <row r="24" customFormat="false" ht="14.1" hidden="false" customHeight="true" outlineLevel="0" collapsed="false">
      <c r="B24" s="123" t="s">
        <v>1086</v>
      </c>
      <c r="C24" s="124" t="s">
        <v>1087</v>
      </c>
      <c r="D24" s="125" t="n">
        <f aca="false">'Pos.'!F177</f>
        <v>394385</v>
      </c>
      <c r="E24" s="130" t="n">
        <f aca="false">D24/D47*100</f>
        <v>3.2782643224412</v>
      </c>
    </row>
    <row r="25" customFormat="false" ht="18" hidden="false" customHeight="true" outlineLevel="0" collapsed="false">
      <c r="B25" s="119" t="s">
        <v>1088</v>
      </c>
      <c r="C25" s="120" t="s">
        <v>1089</v>
      </c>
      <c r="D25" s="121" t="n">
        <f aca="false">SUM(D26:D29)</f>
        <v>2219305</v>
      </c>
      <c r="E25" s="122" t="n">
        <f aca="false">D25/D47*100</f>
        <v>18.447629605881</v>
      </c>
    </row>
    <row r="26" customFormat="false" ht="14.1" hidden="false" customHeight="true" outlineLevel="0" collapsed="false">
      <c r="B26" s="123" t="s">
        <v>1090</v>
      </c>
      <c r="C26" s="124" t="s">
        <v>1091</v>
      </c>
      <c r="D26" s="125" t="n">
        <f aca="false">'Pos.'!F186+'Pos.'!F191+'Pos.'!F196</f>
        <v>218220</v>
      </c>
      <c r="E26" s="126" t="n">
        <f aca="false">D26/D47*100</f>
        <v>1.81392000315204</v>
      </c>
    </row>
    <row r="27" customFormat="false" ht="14.1" hidden="false" customHeight="true" outlineLevel="0" collapsed="false">
      <c r="B27" s="123" t="s">
        <v>1092</v>
      </c>
      <c r="C27" s="124" t="s">
        <v>1093</v>
      </c>
      <c r="D27" s="125" t="n">
        <f aca="false">'Pos.'!F202</f>
        <v>0</v>
      </c>
      <c r="E27" s="126" t="n">
        <f aca="false">D27/D47*100</f>
        <v>0</v>
      </c>
    </row>
    <row r="28" customFormat="false" ht="14.1" hidden="false" customHeight="true" outlineLevel="0" collapsed="false">
      <c r="B28" s="123" t="s">
        <v>1094</v>
      </c>
      <c r="C28" s="124" t="s">
        <v>1095</v>
      </c>
      <c r="D28" s="125" t="n">
        <f aca="false">'Pos.'!F208+'Pos.'!F216</f>
        <v>661752</v>
      </c>
      <c r="E28" s="126" t="n">
        <f aca="false">D28/D47*100</f>
        <v>5.50071116270676</v>
      </c>
    </row>
    <row r="29" customFormat="false" ht="14.1" hidden="false" customHeight="true" outlineLevel="0" collapsed="false">
      <c r="B29" s="123" t="s">
        <v>1096</v>
      </c>
      <c r="C29" s="124" t="s">
        <v>1097</v>
      </c>
      <c r="D29" s="125" t="n">
        <f aca="false">'Pos.'!F222+'Pos.'!F236+'Pos.'!F242+'Pos.'!F247+'Pos.'!F264</f>
        <v>1339333</v>
      </c>
      <c r="E29" s="126" t="n">
        <f aca="false">D29/D47*100</f>
        <v>11.1329984400221</v>
      </c>
    </row>
    <row r="30" customFormat="false" ht="18" hidden="false" customHeight="true" outlineLevel="0" collapsed="false">
      <c r="B30" s="119" t="s">
        <v>1098</v>
      </c>
      <c r="C30" s="120" t="s">
        <v>1099</v>
      </c>
      <c r="D30" s="121" t="n">
        <f aca="false">SUM(D31)</f>
        <v>107802</v>
      </c>
      <c r="E30" s="122" t="n">
        <f aca="false">D30/D47*100</f>
        <v>0.896087453852976</v>
      </c>
    </row>
    <row r="31" customFormat="false" ht="14.1" hidden="false" customHeight="true" outlineLevel="0" collapsed="false">
      <c r="B31" s="123" t="s">
        <v>1100</v>
      </c>
      <c r="C31" s="124" t="s">
        <v>1101</v>
      </c>
      <c r="D31" s="125" t="n">
        <f aca="false">'Pos.'!F271</f>
        <v>107802</v>
      </c>
      <c r="E31" s="126" t="n">
        <f aca="false">D31/D47*100</f>
        <v>0.896087453852976</v>
      </c>
    </row>
    <row r="32" customFormat="false" ht="18" hidden="false" customHeight="true" outlineLevel="0" collapsed="false">
      <c r="B32" s="119" t="s">
        <v>1102</v>
      </c>
      <c r="C32" s="120" t="s">
        <v>1103</v>
      </c>
      <c r="D32" s="121" t="n">
        <f aca="false">SUM(D33:D35)</f>
        <v>1922525</v>
      </c>
      <c r="E32" s="122" t="n">
        <f aca="false">D32/D47*100</f>
        <v>15.9806917517179</v>
      </c>
    </row>
    <row r="33" customFormat="false" ht="14.1" hidden="false" customHeight="true" outlineLevel="0" collapsed="false">
      <c r="B33" s="123" t="s">
        <v>1104</v>
      </c>
      <c r="C33" s="124" t="s">
        <v>1105</v>
      </c>
      <c r="D33" s="125" t="n">
        <f aca="false">'Pos.'!F279+'Pos.'!F286</f>
        <v>256288</v>
      </c>
      <c r="E33" s="126" t="n">
        <f aca="false">D33/D47*100</f>
        <v>2.13035436608849</v>
      </c>
    </row>
    <row r="34" customFormat="false" ht="14.1" hidden="false" customHeight="true" outlineLevel="0" collapsed="false">
      <c r="B34" s="123" t="s">
        <v>1106</v>
      </c>
      <c r="C34" s="131" t="s">
        <v>1107</v>
      </c>
      <c r="D34" s="125" t="n">
        <f aca="false">'Pos.'!F311+'Pos.'!F323+'Pos.'!F331+'Pos.'!F348+'Pos.'!F356+'Pos.'!F365+'Pos.'!F370+'Pos.'!F497+'Pos.'!F522</f>
        <v>1666237</v>
      </c>
      <c r="E34" s="126" t="n">
        <f aca="false">D34/D47*100</f>
        <v>13.8503373856294</v>
      </c>
    </row>
    <row r="35" customFormat="false" ht="14.1" hidden="false" customHeight="true" outlineLevel="0" collapsed="false">
      <c r="B35" s="123" t="s">
        <v>1108</v>
      </c>
      <c r="C35" s="124" t="s">
        <v>1109</v>
      </c>
      <c r="D35" s="125" t="n">
        <f aca="false">'Pos.'!F380</f>
        <v>0</v>
      </c>
      <c r="E35" s="126" t="n">
        <f aca="false">D35/D47*100</f>
        <v>0</v>
      </c>
    </row>
    <row r="36" customFormat="false" ht="18" hidden="false" customHeight="true" outlineLevel="0" collapsed="false">
      <c r="B36" s="119" t="s">
        <v>1110</v>
      </c>
      <c r="C36" s="120" t="s">
        <v>1111</v>
      </c>
      <c r="D36" s="121" t="n">
        <f aca="false">SUM(D37:D39)</f>
        <v>1065223</v>
      </c>
      <c r="E36" s="122" t="n">
        <f aca="false">D36/D47*100</f>
        <v>8.85450145503449</v>
      </c>
    </row>
    <row r="37" customFormat="false" ht="14.1" hidden="false" customHeight="true" outlineLevel="0" collapsed="false">
      <c r="B37" s="123" t="s">
        <v>1112</v>
      </c>
      <c r="C37" s="124" t="s">
        <v>1113</v>
      </c>
      <c r="D37" s="125" t="n">
        <f aca="false">'Pos.'!F475</f>
        <v>1065223</v>
      </c>
      <c r="E37" s="126" t="n">
        <f aca="false">D37/D47*100</f>
        <v>8.85450145503449</v>
      </c>
    </row>
    <row r="38" customFormat="false" ht="14.1" hidden="false" customHeight="true" outlineLevel="0" collapsed="false">
      <c r="B38" s="123" t="s">
        <v>1114</v>
      </c>
      <c r="C38" s="124" t="s">
        <v>1115</v>
      </c>
      <c r="D38" s="125" t="n">
        <f aca="false">'Pos.'!F406+'Pos.'!F420</f>
        <v>0</v>
      </c>
      <c r="E38" s="126" t="n">
        <f aca="false">D38/D47*100</f>
        <v>0</v>
      </c>
    </row>
    <row r="39" customFormat="false" ht="14.1" hidden="false" customHeight="true" outlineLevel="0" collapsed="false">
      <c r="B39" s="123" t="s">
        <v>1116</v>
      </c>
      <c r="C39" s="124" t="s">
        <v>1117</v>
      </c>
      <c r="D39" s="125" t="n">
        <f aca="false">'Pos.'!F413</f>
        <v>0</v>
      </c>
      <c r="E39" s="126" t="n">
        <f aca="false">D39/D47*100</f>
        <v>0</v>
      </c>
    </row>
    <row r="40" customFormat="false" ht="18" hidden="false" customHeight="true" outlineLevel="0" collapsed="false">
      <c r="B40" s="119" t="s">
        <v>1118</v>
      </c>
      <c r="C40" s="120" t="s">
        <v>1119</v>
      </c>
      <c r="D40" s="121" t="n">
        <f aca="false">SUM(D41:D46)</f>
        <v>360711</v>
      </c>
      <c r="E40" s="122" t="n">
        <f aca="false">D40/D47*100</f>
        <v>2.99835440499027</v>
      </c>
    </row>
    <row r="41" customFormat="false" ht="14.1" hidden="false" customHeight="true" outlineLevel="0" collapsed="false">
      <c r="B41" s="123" t="n">
        <v>1012</v>
      </c>
      <c r="C41" s="124" t="s">
        <v>1120</v>
      </c>
      <c r="D41" s="125" t="n">
        <f aca="false">'Pos.'!F445</f>
        <v>10000</v>
      </c>
      <c r="E41" s="126" t="n">
        <f aca="false">D41/D47*100</f>
        <v>0.0831234535400991</v>
      </c>
    </row>
    <row r="42" customFormat="false" ht="14.1" hidden="false" customHeight="true" outlineLevel="0" collapsed="false">
      <c r="B42" s="123" t="n">
        <v>1020</v>
      </c>
      <c r="C42" s="124" t="s">
        <v>1121</v>
      </c>
      <c r="D42" s="125" t="n">
        <f aca="false">'Pos.'!F468</f>
        <v>0</v>
      </c>
      <c r="E42" s="126" t="n">
        <f aca="false">D42/D47*100</f>
        <v>0</v>
      </c>
    </row>
    <row r="43" customFormat="false" ht="14.1" hidden="false" customHeight="true" outlineLevel="0" collapsed="false">
      <c r="B43" s="123" t="n">
        <v>1040</v>
      </c>
      <c r="C43" s="124" t="s">
        <v>1122</v>
      </c>
      <c r="D43" s="125" t="n">
        <f aca="false">'Pos.'!F440</f>
        <v>100800</v>
      </c>
      <c r="E43" s="126" t="n">
        <f aca="false">D43/D47*100</f>
        <v>0.837884411684198</v>
      </c>
    </row>
    <row r="44" customFormat="false" ht="14.1" hidden="false" customHeight="true" outlineLevel="0" collapsed="false">
      <c r="B44" s="123" t="n">
        <v>1060</v>
      </c>
      <c r="C44" s="124" t="s">
        <v>1123</v>
      </c>
      <c r="D44" s="125" t="n">
        <f aca="false">'Pos.'!F455</f>
        <v>11050</v>
      </c>
      <c r="E44" s="126" t="n">
        <f aca="false">D44/D47*100</f>
        <v>0.0918514161618095</v>
      </c>
    </row>
    <row r="45" customFormat="false" ht="14.1" hidden="false" customHeight="true" outlineLevel="0" collapsed="false">
      <c r="B45" s="123" t="n">
        <v>1070</v>
      </c>
      <c r="C45" s="124" t="s">
        <v>1124</v>
      </c>
      <c r="D45" s="125" t="n">
        <f aca="false">'Pos.'!F426</f>
        <v>190261</v>
      </c>
      <c r="E45" s="126" t="n">
        <f aca="false">D45/D47*100</f>
        <v>1.58151513939928</v>
      </c>
    </row>
    <row r="46" customFormat="false" ht="14.1" hidden="false" customHeight="true" outlineLevel="0" collapsed="false">
      <c r="B46" s="123" t="n">
        <v>1090</v>
      </c>
      <c r="C46" s="124" t="s">
        <v>1125</v>
      </c>
      <c r="D46" s="125" t="n">
        <f aca="false">'Pos.'!F461</f>
        <v>48600</v>
      </c>
      <c r="E46" s="126" t="n">
        <f aca="false">D46/D47*100</f>
        <v>0.403979984204881</v>
      </c>
    </row>
    <row r="47" customFormat="false" ht="19.5" hidden="false" customHeight="true" outlineLevel="0" collapsed="false">
      <c r="B47" s="132"/>
      <c r="C47" s="133" t="s">
        <v>1126</v>
      </c>
      <c r="D47" s="134" t="n">
        <f aca="false">SUM(D7+D13+D17+D22+D25+D30+D32+D36+D40)</f>
        <v>12030299</v>
      </c>
      <c r="E47" s="135" t="n">
        <f aca="false">SUM(E7+E13+E17+E22+E25+E30+E32+E36+E40)</f>
        <v>100</v>
      </c>
    </row>
    <row r="49" customFormat="false" ht="16.5" hidden="false" customHeight="true" outlineLevel="0" collapsed="false">
      <c r="D49" s="136"/>
      <c r="E49" s="136"/>
    </row>
    <row r="50" customFormat="false" ht="21" hidden="false" customHeight="true" outlineLevel="0" collapsed="false">
      <c r="B50" s="137" t="str">
        <f aca="false">Opći!E1</f>
        <v>Hvar, 09.07.2012.</v>
      </c>
      <c r="D50" s="138"/>
      <c r="E50" s="138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PC2</cp:lastModifiedBy>
  <cp:lastPrinted>2012-09-04T08:40:53Z</cp:lastPrinted>
  <dcterms:modified xsi:type="dcterms:W3CDTF">2012-11-26T12:28:36Z</dcterms:modified>
  <cp:revision>0</cp:revision>
  <dc:subject/>
  <dc:title/>
</cp:coreProperties>
</file>