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pći" sheetId="1" state="visible" r:id="rId2"/>
    <sheet name="Pos." sheetId="2" state="visible" r:id="rId3"/>
    <sheet name="Funkc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54">
  <si>
    <t xml:space="preserve">       Na osnovi članka 39. Zakona o proračunu ("Narodne Novine", br.87/08) i članka 26. Statuta Grada Hvara</t>
  </si>
  <si>
    <t xml:space="preserve">("Službeni glasnik Grada Hvara" br. 5/09, 7/09, 8/09, 1/11 i 2/11 - pročišćeni tekst) Gradsko vijeće Grada Hvara na </t>
  </si>
  <si>
    <t xml:space="preserve">49. izvanrednoj sjednici održanoj dana 26. srpnja 2012. godine  d o n o s i:</t>
  </si>
  <si>
    <t xml:space="preserve">IZMJENE I DOPUNE</t>
  </si>
  <si>
    <t xml:space="preserve">PRORAČUNA GRADA HVARA ZA 2012. GODINU</t>
  </si>
  <si>
    <t xml:space="preserve">I.  OPĆI DIO</t>
  </si>
  <si>
    <t xml:space="preserve">Članak 1.</t>
  </si>
  <si>
    <t xml:space="preserve">   U Proračunu Grada Hvara za 2012. godinu i projekcijama za 2013. i 2014. godinu ("Službeni glasnik Grada Hvara",</t>
  </si>
  <si>
    <t xml:space="preserve">br. 10/2011) članak 1. mijenja se i glasi:</t>
  </si>
  <si>
    <t xml:space="preserve">Proračun grada Hvara za 2012. godinu sastoji se od:</t>
  </si>
  <si>
    <t xml:space="preserve">        A.  RAČUN PRIHODA I RASHODA </t>
  </si>
  <si>
    <t xml:space="preserve">PLAN ZA 2012.god.</t>
  </si>
  <si>
    <t xml:space="preserve">Povećanje/
Smanjenje</t>
  </si>
  <si>
    <t xml:space="preserve">NOVI PLAN
za 2012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A SREDSTVA IZ PRETHODNIH GODINA</t>
  </si>
  <si>
    <t xml:space="preserve">        RAZLIKA  VIŠAK/MANJAK</t>
  </si>
  <si>
    <t xml:space="preserve">Članak 2.</t>
  </si>
  <si>
    <t xml:space="preserve">   U članku 2. Prihodi i primici, te rashodi i izdaci po ekonomskoj klasifikaciji utvrđeni u Računu prihoda i primitaka, te</t>
  </si>
  <si>
    <t xml:space="preserve">Računu rashoda i izdataka za 2012. godinu, povećavaju se ili smanjuj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 za 2012.g.</t>
  </si>
  <si>
    <t xml:space="preserve">Novi plan
za 2012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3</t>
  </si>
  <si>
    <t xml:space="preserve"> POMOĆI IZ PRORAČUNA</t>
  </si>
  <si>
    <t xml:space="preserve">   634</t>
  </si>
  <si>
    <t xml:space="preserve"> POMOĆI OD OSTALIH DRŽAVNIH SUBJEKAT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. OD  PRISTOJBI I PO POSEBNIM PROPISIMA</t>
  </si>
  <si>
    <t xml:space="preserve">   651</t>
  </si>
  <si>
    <t xml:space="preserve"> UPRAVNE I ADMINISTRATIVNE 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PRUŽ. USLUGA I DONACIJA</t>
  </si>
  <si>
    <t xml:space="preserve">   661</t>
  </si>
  <si>
    <t xml:space="preserve"> PRIHODI OD PRODAJE ROBA TE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.OBJEKATA</t>
  </si>
  <si>
    <t xml:space="preserve"> U K U P N O   P R I H O D I  ( 6 + 7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. TROŠ.OSOBAMA IZVAN RADNOG ODNOSA</t>
  </si>
  <si>
    <t xml:space="preserve"> OSTALI NESPOMENUTI RASHODI POSLOVANJA</t>
  </si>
  <si>
    <t xml:space="preserve"> FINANCIJSKI RASHODI</t>
  </si>
  <si>
    <t xml:space="preserve"> KAMATE ZA PRIMLJENE ZAJMOVE</t>
  </si>
  <si>
    <t xml:space="preserve"> OSTALI FINANCIJSKI RASHODI</t>
  </si>
  <si>
    <t xml:space="preserve"> SUBVENCIJE</t>
  </si>
  <si>
    <t xml:space="preserve"> SUBVENCIJE TRG.DRUŠTV., POLJOP. I OBRTNIC.</t>
  </si>
  <si>
    <t xml:space="preserve"> NAKNADE GRAĐANIMA I KUĆANSTVIMA</t>
  </si>
  <si>
    <t xml:space="preserve"> NAKNADE GRAĐANIMA I KUĆANSTVIMA IZ PRORAČ.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.DJELA I OSTALE IZLOŽ.VRIJEDNOSTI</t>
  </si>
  <si>
    <t xml:space="preserve"> NEMATERIJALNA PROIZVEDENA IMOVINA</t>
  </si>
  <si>
    <t xml:space="preserve">45</t>
  </si>
  <si>
    <t xml:space="preserve"> RASHODI ZA DODATNA ULAGANJA NA IMOVINI</t>
  </si>
  <si>
    <t xml:space="preserve">451</t>
  </si>
  <si>
    <t xml:space="preserve"> DODATNA ULAGANJA NA GRAĐEV. OBJEKTIMA</t>
  </si>
  <si>
    <t xml:space="preserve"> U K U P N O   R A S H O D I   ( 3 + 4 )</t>
  </si>
  <si>
    <t xml:space="preserve"> IZDACI ZA FINANC. IMOVINU I OTPLATE ZAJMOVA</t>
  </si>
  <si>
    <t xml:space="preserve"> IZDACI ZA OTPLATU GLAVNICE PRIMLJ.ZAJMOVA</t>
  </si>
  <si>
    <t xml:space="preserve">544</t>
  </si>
  <si>
    <t xml:space="preserve"> OTPLATA ZAJMA TUZEMNIM BANKAMA</t>
  </si>
  <si>
    <t xml:space="preserve"> UKUPNO RASHODI I IZDACI  ( 3 + 4 + 5 )</t>
  </si>
  <si>
    <t xml:space="preserve"> II  POSEBNI DIO</t>
  </si>
  <si>
    <t xml:space="preserve">Članak 3.</t>
  </si>
  <si>
    <t xml:space="preserve">     Rashodi poslovanja i rashodi za nabavu nefinancijske imovine u ukupnoj svoti od 34.410.000 kuna i izdaci za</t>
  </si>
  <si>
    <t xml:space="preserve">otplate zajmova u svoti od 845.000 kuna raspoređuju se po nositeljima, korisnicima, programima, aktivnostima i</t>
  </si>
  <si>
    <t xml:space="preserve">projektima u Posebnom dijelu Proračuna za 2012. godinu kako slijedi: </t>
  </si>
  <si>
    <t xml:space="preserve">III  ZAVRŠNE I ZAKLJUČNE ODREDBE</t>
  </si>
  <si>
    <t xml:space="preserve">Članak 4.</t>
  </si>
  <si>
    <t xml:space="preserve">    Sastavni dio ovih Izmjena i dopuna Proračuna Grada Hvara su:</t>
  </si>
  <si>
    <t xml:space="preserve">1. Rashodi i izdaci prema funkcijskoj klasifikaciji (Izmjene 1/12).</t>
  </si>
  <si>
    <t xml:space="preserve">Članak 5.</t>
  </si>
  <si>
    <t xml:space="preserve">       Ove Izmjene i dopune Proračun Grada Hvara stupaju na snagu danom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2-01/06</t>
  </si>
  <si>
    <t xml:space="preserve">URBROJ: 2128/01-02-12-01</t>
  </si>
  <si>
    <t xml:space="preserve">Hvar, 26. srpnja, 2012.godine</t>
  </si>
  <si>
    <t xml:space="preserve">POTPRESJEDNIK GRADSKOG VIJEĆA:</t>
  </si>
  <si>
    <t xml:space="preserve">Rino Budrović</t>
  </si>
  <si>
    <t xml:space="preserve">FUNKC.
KLAS.</t>
  </si>
  <si>
    <t xml:space="preserve">RAČUN</t>
  </si>
  <si>
    <t xml:space="preserve">N A Z I V   R A Č U N A</t>
  </si>
  <si>
    <t xml:space="preserve">PLAN
ZA 
2012.G.</t>
  </si>
  <si>
    <t xml:space="preserve">NOVI PLAN
za 
2012. god.</t>
  </si>
  <si>
    <t xml:space="preserve">I Z V O R I     F I N A N C I R A N J A   za   201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nefinan.
imovine</t>
  </si>
  <si>
    <t xml:space="preserve">Namjen.
zajmovi</t>
  </si>
  <si>
    <t xml:space="preserve">   RAZDJEL  001:   PREDSTAVNIČKA I IZVRŠNA TIJELA,
                                 GRADSKA UPRAVA TE
                                  PRORAČUNSKI KORISNICI</t>
  </si>
  <si>
    <t xml:space="preserve"> GLAVA 00101:    GRADSKO VIJEĆE, GRADONAČELNIK
              I GRADSKA UPRAVA</t>
  </si>
  <si>
    <t xml:space="preserve"> Program 1001:  Izvršna, upravna  i zakonodavna tijela</t>
  </si>
  <si>
    <t xml:space="preserve">0111</t>
  </si>
  <si>
    <t xml:space="preserve"> Aktivnost A1001 01:  Rad gradonačel.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 </t>
  </si>
  <si>
    <t xml:space="preserve">DOPRINOSI NA PLAĆE </t>
  </si>
  <si>
    <t xml:space="preserve">MATERIJALNI RASHODI</t>
  </si>
  <si>
    <t xml:space="preserve">NAKNADA TROŠKOVA ZAPOSLENIMA </t>
  </si>
  <si>
    <t xml:space="preserve">RASHODI ZA MATERIJAL I ENERGIJU </t>
  </si>
  <si>
    <t xml:space="preserve">RASHODI ZA USLUGE </t>
  </si>
  <si>
    <t xml:space="preserve">329</t>
  </si>
  <si>
    <t xml:space="preserve"> Aktivnost A1001 02: Rad gradskog vijeća, zamjenika
                                        gradonač. i radnih tijela</t>
  </si>
  <si>
    <t xml:space="preserve">MATERIJALNI RASHODI </t>
  </si>
  <si>
    <t xml:space="preserve">NAKNADA TROŠ.OSOBAMA IZVAN RAD.ODNOSA </t>
  </si>
  <si>
    <t xml:space="preserve">OSTALI NESPOMENUTI RASHODI POSL. </t>
  </si>
  <si>
    <t xml:space="preserve">   0133</t>
  </si>
  <si>
    <t xml:space="preserve"> Aktivnost A1001 03: Prigodne proslave i manifestacije
                                   - Dan Grada , Nova Godina i sl.</t>
  </si>
  <si>
    <t xml:space="preserve">  RASHODI POSLOVANJA</t>
  </si>
  <si>
    <t xml:space="preserve">  MATERIJALNI RASHODI</t>
  </si>
  <si>
    <t xml:space="preserve">  RASHODI ZA MATERIJAL I ENERGIJU</t>
  </si>
  <si>
    <t xml:space="preserve">  RASHODI ZA USLUGE</t>
  </si>
  <si>
    <t xml:space="preserve">  OSTALI NESPOMENUTI RASHODI POSLOVANJA</t>
  </si>
  <si>
    <t xml:space="preserve"> Aktivnost A1001 04: Opće usluge i pričuva</t>
  </si>
  <si>
    <t xml:space="preserve">  RASHODI POSLOVANJA </t>
  </si>
  <si>
    <t xml:space="preserve">  MATERIJALNI RASHODI </t>
  </si>
  <si>
    <t xml:space="preserve">  RASHODI ZA USLUGE </t>
  </si>
  <si>
    <t xml:space="preserve">  OSTALI NESPOMENUTI RASHODI POSL. </t>
  </si>
  <si>
    <t xml:space="preserve">  OSTALI RASHODI </t>
  </si>
  <si>
    <t xml:space="preserve">  IZVANREDNI RASHODI </t>
  </si>
  <si>
    <t xml:space="preserve">   0111</t>
  </si>
  <si>
    <t xml:space="preserve"> K.projekt K1001 05: Nabavka opreme za poslovanje</t>
  </si>
  <si>
    <t xml:space="preserve">  RASHODI ZA NABAVU NEFINANC.IMOVINE</t>
  </si>
  <si>
    <t xml:space="preserve">  PROIZVEDENA DUGOTRAJNA IMOVINA </t>
  </si>
  <si>
    <t xml:space="preserve">  POSTROJENJA I OPREMA </t>
  </si>
  <si>
    <t xml:space="preserve">  NEMATERIJALNA PROIZVED. IMOVINA </t>
  </si>
  <si>
    <t xml:space="preserve"> Program 1002: Financijski poslovi i obveze</t>
  </si>
  <si>
    <t xml:space="preserve">  0170</t>
  </si>
  <si>
    <t xml:space="preserve"> Aktivnost A1002 01: Otplata primljenih zajmova</t>
  </si>
  <si>
    <t xml:space="preserve">  FINANCIJSKI RASHODI </t>
  </si>
  <si>
    <t xml:space="preserve">  KAMATE NA PRIMLJENE ZAJMOVE </t>
  </si>
  <si>
    <t xml:space="preserve">  IZDACI ZA FINANCIJSKU IMOVINU I OTPLATE ZAJMOVA</t>
  </si>
  <si>
    <t xml:space="preserve">  IZDACI ZA OTPLATU GLAVNICE ZAJMOVA</t>
  </si>
  <si>
    <t xml:space="preserve">  OTPLATA PRIM.ZAJMOVA OD BANAKA</t>
  </si>
  <si>
    <t xml:space="preserve">   0112</t>
  </si>
  <si>
    <t xml:space="preserve"> Aktivnost A1002 02: Ostali financijski poslovi</t>
  </si>
  <si>
    <t xml:space="preserve">  OSTALI FINANCIJSKI RASHODI</t>
  </si>
  <si>
    <t xml:space="preserve"> Program 1003: Javni red i sigurnost te 
                           sustav zaštite i spašavanja</t>
  </si>
  <si>
    <t xml:space="preserve">   0320</t>
  </si>
  <si>
    <t xml:space="preserve"> Aktivnost A1003 01: Protupožarna zaštita</t>
  </si>
  <si>
    <t xml:space="preserve">  OSTALI RASHODI POSLOVANJA</t>
  </si>
  <si>
    <t xml:space="preserve">  OSTALI RASHODI</t>
  </si>
  <si>
    <t xml:space="preserve">  TEKUĆE DONACIJE</t>
  </si>
  <si>
    <t xml:space="preserve">382 </t>
  </si>
  <si>
    <t xml:space="preserve">  KAPITALNE DONACIJE</t>
  </si>
  <si>
    <t xml:space="preserve">   0360</t>
  </si>
  <si>
    <t xml:space="preserve"> Aktivnost A1003 02:  Sustav zaštite i spašavanja</t>
  </si>
  <si>
    <t xml:space="preserve">   0310</t>
  </si>
  <si>
    <t xml:space="preserve"> Aktivnost A1003 03: Usluge policije</t>
  </si>
  <si>
    <t xml:space="preserve"> Program 1004: Održavanje i ulaganja u građ. objekte</t>
  </si>
  <si>
    <t xml:space="preserve"> Aktivnost A1004 01: Održ. uredskih i poslov. objekata</t>
  </si>
  <si>
    <t xml:space="preserve"> Program 1005: Poticaj razvoju poduzetništva</t>
  </si>
  <si>
    <t xml:space="preserve">   0421</t>
  </si>
  <si>
    <t xml:space="preserve"> T.projekt T1005 01: Subvencije poljoprivredi</t>
  </si>
  <si>
    <t xml:space="preserve">  SUBVENCIJE</t>
  </si>
  <si>
    <t xml:space="preserve">  SUBVENCIJE IZVAN JAVNOG SEKTORA</t>
  </si>
  <si>
    <t xml:space="preserve">   0474</t>
  </si>
  <si>
    <t xml:space="preserve"> T.projekt T1005 02: Subvencije i potpore malom 
                                    i srednjem gospodarstva</t>
  </si>
  <si>
    <t xml:space="preserve"> Program 1006: Izgradnja i održavanje cesta i puteva</t>
  </si>
  <si>
    <t xml:space="preserve">   0451</t>
  </si>
  <si>
    <t xml:space="preserve"> Aktivnost A1006 01: Održavanje cesta i prometnica</t>
  </si>
  <si>
    <t xml:space="preserve"> </t>
  </si>
  <si>
    <t xml:space="preserve"> K.projekt K1006 02: Kupnja zemljišta za prometnice</t>
  </si>
  <si>
    <t xml:space="preserve">  RASHODI ZA NABAVU NEFINANC.IMOVINE </t>
  </si>
  <si>
    <t xml:space="preserve">  RASHODI ZA  NEPROIZVED.DUG. IMOVINE </t>
  </si>
  <si>
    <t xml:space="preserve">  PRIRODNA BOGATSTVA (ZEMLJIŠTE)</t>
  </si>
  <si>
    <t xml:space="preserve"> K.prijekt K1006 03: Gradnja cesta i puteva</t>
  </si>
  <si>
    <t xml:space="preserve">  RASHODI ZA NABAVU NEFIN.IMOVINE </t>
  </si>
  <si>
    <t xml:space="preserve">  RASHODI ZA PROIZ.DUGOTR. IMOVINU</t>
  </si>
  <si>
    <t xml:space="preserve">  GRAĐEVINSKI OBJEKTI</t>
  </si>
  <si>
    <t xml:space="preserve"> Program 1007: Zaštita okoliša i zbrinjavanje otpada</t>
  </si>
  <si>
    <t xml:space="preserve">  0510</t>
  </si>
  <si>
    <t xml:space="preserve"> T.projekt T1007 01: Sanacija odlagališta komunalnog 
                                     otpada i divljih odlagališta</t>
  </si>
  <si>
    <t xml:space="preserve">  KAPITALNE POMOĆI</t>
  </si>
  <si>
    <t xml:space="preserve">  0520</t>
  </si>
  <si>
    <t xml:space="preserve"> T.projekt T1007 02: Oborinska i fekalna kanalizacija</t>
  </si>
  <si>
    <t xml:space="preserve"> Program 1008: Unapređenje stanovanja i zajednice</t>
  </si>
  <si>
    <t xml:space="preserve">  0620</t>
  </si>
  <si>
    <t xml:space="preserve"> Aktivnost A1008 01: Geodetsko-katastarski poslovi</t>
  </si>
  <si>
    <t xml:space="preserve"> K.projekt K1008 02: Izrada planova, projekata i studija</t>
  </si>
  <si>
    <t xml:space="preserve">  RASHODI ZA PR.DUGOTRAJNU IMOVINU</t>
  </si>
  <si>
    <t xml:space="preserve">  NEMATERIJALNA PROIZVED. IMOVINA</t>
  </si>
  <si>
    <t xml:space="preserve"> K.projekt K1008 03: Kupnja zemljišta </t>
  </si>
  <si>
    <t xml:space="preserve">  RASHODI ZA  NEPROIZVED.DUG. IMOVINU </t>
  </si>
  <si>
    <t xml:space="preserve"> Program 1009: Razvoj vodovodne mreže</t>
  </si>
  <si>
    <t xml:space="preserve">  0630</t>
  </si>
  <si>
    <t xml:space="preserve"> T.projekt T1009 01: Prijenosi za izgrad. vodovod.mreže</t>
  </si>
  <si>
    <t xml:space="preserve"> Program 1010: Izgradnja i održavanje javne rasvjete</t>
  </si>
  <si>
    <t xml:space="preserve">  0640</t>
  </si>
  <si>
    <t xml:space="preserve"> Aktivnost A1010 01: Održavanje i trošak javne rasvjete</t>
  </si>
  <si>
    <t xml:space="preserve">  </t>
  </si>
  <si>
    <t xml:space="preserve">  RASHODI ZA MATERIJAL I ENERGIJU </t>
  </si>
  <si>
    <t xml:space="preserve"> K.prijekt K1010 02: Izgradnja javne rasvjete</t>
  </si>
  <si>
    <t xml:space="preserve">421</t>
  </si>
  <si>
    <t xml:space="preserve">  GRAĐEVINSKI OBJEKI</t>
  </si>
  <si>
    <t xml:space="preserve"> Program 1011: Izgradnja i održavanje javnih površina</t>
  </si>
  <si>
    <t xml:space="preserve">  0660</t>
  </si>
  <si>
    <t xml:space="preserve"> Aktivnost A1011 01: Čišćenje i održavanje javnih
                                   površina                        </t>
  </si>
  <si>
    <t xml:space="preserve"> K.prijekt K1011 02: Izgradnja javnih površina</t>
  </si>
  <si>
    <t xml:space="preserve"> Program 1012: Izgradnja gradskog groblja</t>
  </si>
  <si>
    <t xml:space="preserve"> K.projekt K1012 01: Kupnja zemljišta                      </t>
  </si>
  <si>
    <t xml:space="preserve">4</t>
  </si>
  <si>
    <t xml:space="preserve">41</t>
  </si>
  <si>
    <t xml:space="preserve">  RASHODI ZA NEPROIZVED.DUG. IMOVINU</t>
  </si>
  <si>
    <t xml:space="preserve">411</t>
  </si>
  <si>
    <t xml:space="preserve"> K.prijekt K1012 02: Izgradnja gradskog groblja</t>
  </si>
  <si>
    <t xml:space="preserve"> Program 1013: Izgradnja i održ. obale i obalnog pojasa</t>
  </si>
  <si>
    <t xml:space="preserve">  0452</t>
  </si>
  <si>
    <t xml:space="preserve"> Aktivnost A1013 01: Održavanje obale i obalnog pojasa                        </t>
  </si>
  <si>
    <t xml:space="preserve"> Aktivnost A1013 02: Gospodarenje i čišćenje obale
                                     i obalnog pojasa                        </t>
  </si>
  <si>
    <t xml:space="preserve"> Program 1014: Poticaj unapređenju zdravstva</t>
  </si>
  <si>
    <t xml:space="preserve">  0721</t>
  </si>
  <si>
    <t xml:space="preserve"> Aktivnost A1014 01: Donacija zdravstvenim ustanovama</t>
  </si>
  <si>
    <t xml:space="preserve"> Program 1015: Poticaj unapređenju i razvoju sporta</t>
  </si>
  <si>
    <t xml:space="preserve">  0810</t>
  </si>
  <si>
    <t xml:space="preserve"> Aktivnost A1015 01: Održavanje sportskih terena</t>
  </si>
  <si>
    <t xml:space="preserve">32</t>
  </si>
  <si>
    <t xml:space="preserve">323</t>
  </si>
  <si>
    <t xml:space="preserve"> Aktivnost A1015 02: Donacije sportskim udrugama</t>
  </si>
  <si>
    <t xml:space="preserve">  TEKUĆE DONACIJE </t>
  </si>
  <si>
    <t xml:space="preserve"> Program 1016: Donacije i programska djel. u kulturi</t>
  </si>
  <si>
    <t xml:space="preserve">  0820</t>
  </si>
  <si>
    <t xml:space="preserve"> Aktivnost A1016 01: Hvarske ljetne priredbe</t>
  </si>
  <si>
    <t xml:space="preserve">  OSTALI NESPOMENUTI RASHODI POSL.</t>
  </si>
  <si>
    <t xml:space="preserve"> Aktivnost A1016 02: Ostale kulturne manifestacije</t>
  </si>
  <si>
    <t xml:space="preserve"> Aktivnost A1016 03: Donacije udrugama u kulturi</t>
  </si>
  <si>
    <t xml:space="preserve"> Aktivnost A1016 04: Donacije Muzeju Hvarske baštine</t>
  </si>
  <si>
    <t xml:space="preserve">382</t>
  </si>
  <si>
    <t xml:space="preserve"> Aktivnost A1016 05: Održavanje spomenika kulture</t>
  </si>
  <si>
    <t xml:space="preserve"> K.projekt K1016 06: Dodat. ulaganja na spomen.kulture</t>
  </si>
  <si>
    <t xml:space="preserve">  RASHODI ZA NABAVU NEFIN. IMOVINE</t>
  </si>
  <si>
    <t xml:space="preserve">  DODATNA ULAGANJA NA NEF.IMOVINI</t>
  </si>
  <si>
    <t xml:space="preserve">  DODATNA ULAG. NA GRAĐ.OBJEKTIMA</t>
  </si>
  <si>
    <t xml:space="preserve"> K.projekt K1016 07: Opremanje spomenika kulture</t>
  </si>
  <si>
    <t xml:space="preserve">  PROIZVEDENA DUGOTRAJNA IMOVINA</t>
  </si>
  <si>
    <t xml:space="preserve">422</t>
  </si>
  <si>
    <t xml:space="preserve">  POSTROJENJA I OPREMA</t>
  </si>
  <si>
    <t xml:space="preserve"> Program 1017: Potpore vjerskim zajednicama</t>
  </si>
  <si>
    <t xml:space="preserve">  0840</t>
  </si>
  <si>
    <t xml:space="preserve"> Aktivnost A1017 01: Donacije vjerskim zajednicama</t>
  </si>
  <si>
    <t xml:space="preserve"> Program 1018:  Djelatnost stranaka i ostalih udruga</t>
  </si>
  <si>
    <t xml:space="preserve">  0180</t>
  </si>
  <si>
    <t xml:space="preserve"> Aktivnost A1018 01:  Potporama strankama i udrugama</t>
  </si>
  <si>
    <t xml:space="preserve"> Program 1019: Razvoj i unapređenje školstva</t>
  </si>
  <si>
    <t xml:space="preserve">  0912</t>
  </si>
  <si>
    <t xml:space="preserve"> Aktivnost A1019 01: Potpore osnovnom školstvu</t>
  </si>
  <si>
    <t xml:space="preserve">  0921</t>
  </si>
  <si>
    <t xml:space="preserve"> Aktivnost A1019 02: Potpore srednjoškol.ustanovama</t>
  </si>
  <si>
    <t xml:space="preserve"> K.Projekt K1019 03: Izgradnja šk.igrališta i nadograd. škole</t>
  </si>
  <si>
    <t xml:space="preserve">42</t>
  </si>
  <si>
    <t xml:space="preserve">  RASH. ZA NABAVU PROIZVOD.DUGOTRAJ.IMOVINE</t>
  </si>
  <si>
    <t xml:space="preserve"> Program 1020: Socijalna skrb i socijalne pomoći </t>
  </si>
  <si>
    <t xml:space="preserve">  1070</t>
  </si>
  <si>
    <t xml:space="preserve"> Aktivnost A1020 01: Pomoći građanima i kućanstvima</t>
  </si>
  <si>
    <t xml:space="preserve">  NAKNADE GRAĐANIMA I KUĆANSTVIMA</t>
  </si>
  <si>
    <t xml:space="preserve">  NAKNADE GRAĐ. I KUĆ. IZ PRORAČUNA</t>
  </si>
  <si>
    <t xml:space="preserve">  1040</t>
  </si>
  <si>
    <t xml:space="preserve"> Aktivnost A1020 02:  Pomoći obiteljima i djeci</t>
  </si>
  <si>
    <t xml:space="preserve">  1012</t>
  </si>
  <si>
    <t xml:space="preserve"> Aktivnost A1020 03: Pomoć udr.invalid. i hendikep.osoba</t>
  </si>
  <si>
    <t xml:space="preserve">  OSTALI PRIHODI</t>
  </si>
  <si>
    <t xml:space="preserve">  1060</t>
  </si>
  <si>
    <t xml:space="preserve"> Aktivnost A1020 04:  Pomoć za podm. troš. stanovanja</t>
  </si>
  <si>
    <t xml:space="preserve">  1090</t>
  </si>
  <si>
    <t xml:space="preserve"> Aktivnost A1020 05:  Pomoć udrugama socijalne skrbi</t>
  </si>
  <si>
    <t xml:space="preserve">  1020</t>
  </si>
  <si>
    <t xml:space="preserve"> K.projekt K1020 06: Izgradnja doma za starije</t>
  </si>
  <si>
    <t xml:space="preserve"> GLAVA 00102:   DJEČJI VRTIĆ HVAR</t>
  </si>
  <si>
    <t xml:space="preserve"> Program 1001:   Predškolski odgoj</t>
  </si>
  <si>
    <t xml:space="preserve">  0911</t>
  </si>
  <si>
    <t xml:space="preserve"> Aktivnost A1001 01: Stručna, administrat. i izvršna tijela </t>
  </si>
  <si>
    <t xml:space="preserve">  RASHODI ZA ZAPOSLENE </t>
  </si>
  <si>
    <t xml:space="preserve">  PLAĆE (BRUTO)</t>
  </si>
  <si>
    <t xml:space="preserve">  OSTALI RASHODI ZA ZAPOSLENE </t>
  </si>
  <si>
    <t xml:space="preserve">  DOPRINOSI NA PLAĆE </t>
  </si>
  <si>
    <t xml:space="preserve">  NAKNADE TROŠKOVA ZAPOSLENIMA</t>
  </si>
  <si>
    <t xml:space="preserve">  OSTALI NESP. RASHODI POSLOVANJA </t>
  </si>
  <si>
    <t xml:space="preserve"> GLAVA 00103:    GRADSKA KNJIŽNICA  I ČITAONICA
                                    HVAR                     </t>
  </si>
  <si>
    <t xml:space="preserve"> Program 1001:   Knjižnična djelatnost</t>
  </si>
  <si>
    <t xml:space="preserve"> Aktivnost A1001 01: Stručna i izvršna tijela </t>
  </si>
  <si>
    <t xml:space="preserve">  OSTALI NESPOMENUTI RASHODI </t>
  </si>
  <si>
    <t xml:space="preserve"> T.projekt T1001 02: Kupnja knjižne građe i opreme</t>
  </si>
  <si>
    <t xml:space="preserve">  RASHODI ZA NABAVU NEFIN. IMOVINE </t>
  </si>
  <si>
    <t xml:space="preserve">  KNJIGE, UMJ.DJELA I OSTALE VRIJED. </t>
  </si>
  <si>
    <t xml:space="preserve">  UKUPNO RASHODI I IZDACI </t>
  </si>
  <si>
    <t xml:space="preserve">GRAD HVAR</t>
  </si>
  <si>
    <r>
      <rPr>
        <b val="true"/>
        <sz val="12"/>
        <rFont val="comic"/>
        <family val="5"/>
      </rPr>
      <t xml:space="preserve">RASHODI I IZDACI PREMA FUNKCIJSKOJ KLASIFIKACIJI </t>
    </r>
    <r>
      <rPr>
        <b val="true"/>
        <sz val="12"/>
        <rFont val="Cambria"/>
        <family val="1"/>
        <charset val="238"/>
      </rPr>
      <t xml:space="preserve">(Izmjene 1/12)</t>
    </r>
  </si>
  <si>
    <t xml:space="preserve">Račun
funkcijske
klasifikacije</t>
  </si>
  <si>
    <t xml:space="preserve">NAZIV RAČUNA FUNKCIJSKE KLASIFIKACIJE</t>
  </si>
  <si>
    <t xml:space="preserve">PLAN  ZA
2012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0112</t>
  </si>
  <si>
    <t xml:space="preserve"> Financijski i fiskalni poslovi</t>
  </si>
  <si>
    <t xml:space="preserve">0133</t>
  </si>
  <si>
    <t xml:space="preserve"> Ostale opće usluge</t>
  </si>
  <si>
    <t xml:space="preserve">0170</t>
  </si>
  <si>
    <t xml:space="preserve"> Transakcije vezane za javni dug (otplata kredita)</t>
  </si>
  <si>
    <t xml:space="preserve">0180</t>
  </si>
  <si>
    <t xml:space="preserve"> Prijenosi općeg karaktera (stranke, udruge)</t>
  </si>
  <si>
    <t xml:space="preserve">03</t>
  </si>
  <si>
    <t xml:space="preserve"> JAVNI RED I SIGURNOST</t>
  </si>
  <si>
    <t xml:space="preserve">0310</t>
  </si>
  <si>
    <t xml:space="preserve"> Usluge policije</t>
  </si>
  <si>
    <t xml:space="preserve">0320</t>
  </si>
  <si>
    <t xml:space="preserve"> Protupožarna zaštita</t>
  </si>
  <si>
    <t xml:space="preserve">0360</t>
  </si>
  <si>
    <t xml:space="preserve"> Služba zaštite i spašavanja</t>
  </si>
  <si>
    <t xml:space="preserve">04</t>
  </si>
  <si>
    <t xml:space="preserve"> EKONOMSKI POSLOVI</t>
  </si>
  <si>
    <t xml:space="preserve">0411</t>
  </si>
  <si>
    <t xml:space="preserve"> Opći ekonomski poslovi (održ.građ.objekata)</t>
  </si>
  <si>
    <t xml:space="preserve">0421</t>
  </si>
  <si>
    <t xml:space="preserve"> Poljoprivreda (poticaji u  poljoprivredi)</t>
  </si>
  <si>
    <t xml:space="preserve">0451</t>
  </si>
  <si>
    <t xml:space="preserve"> Cestovni promet (održavanje i izgradnja cesta)</t>
  </si>
  <si>
    <t xml:space="preserve">0452</t>
  </si>
  <si>
    <t xml:space="preserve"> Promet vodenim putevima (uređ.obale)</t>
  </si>
  <si>
    <t xml:space="preserve">0474</t>
  </si>
  <si>
    <t xml:space="preserve"> Višenamjenski razvojni projekti (malo poduzet.)</t>
  </si>
  <si>
    <t xml:space="preserve">05</t>
  </si>
  <si>
    <t xml:space="preserve"> ZAŠTITA OKOLIŠA</t>
  </si>
  <si>
    <t xml:space="preserve">0510</t>
  </si>
  <si>
    <t xml:space="preserve"> Gospodarenje otpadom (sanacija odlagališta)</t>
  </si>
  <si>
    <t xml:space="preserve">0520</t>
  </si>
  <si>
    <t xml:space="preserve"> Gospodarenje otpadnim vodama (kanalizacija)</t>
  </si>
  <si>
    <t xml:space="preserve">06</t>
  </si>
  <si>
    <t xml:space="preserve"> UNAPREĐENJA STANOVANJA I ZAJEDNICE</t>
  </si>
  <si>
    <t xml:space="preserve">0620</t>
  </si>
  <si>
    <t xml:space="preserve"> Razvoj zajednice (planovi, geodet.poslovi)</t>
  </si>
  <si>
    <t xml:space="preserve">0630</t>
  </si>
  <si>
    <t xml:space="preserve"> Opskrba vodom (prijenos Hv.vodovodu)</t>
  </si>
  <si>
    <t xml:space="preserve">0640</t>
  </si>
  <si>
    <t xml:space="preserve"> Ulična rasvjeta (održ.i troš.javne rasvjete)</t>
  </si>
  <si>
    <t xml:space="preserve">0660</t>
  </si>
  <si>
    <t xml:space="preserve"> Ostale komunalne pogodnosti (održ.jav.površina i sl.)</t>
  </si>
  <si>
    <t xml:space="preserve">07</t>
  </si>
  <si>
    <t xml:space="preserve"> ZDRAVSTVO</t>
  </si>
  <si>
    <t xml:space="preserve">0721</t>
  </si>
  <si>
    <t xml:space="preserve"> Opće medicinske usluge (donac. zdravstv.ustanov.)</t>
  </si>
  <si>
    <t xml:space="preserve">08</t>
  </si>
  <si>
    <t xml:space="preserve"> REKREACIJA, KULTURA I RELIGIJA</t>
  </si>
  <si>
    <t xml:space="preserve">0810</t>
  </si>
  <si>
    <t xml:space="preserve"> Rekreacija i sport</t>
  </si>
  <si>
    <t xml:space="preserve">0820</t>
  </si>
  <si>
    <r>
      <rPr>
        <sz val="10"/>
        <rFont val="Arial"/>
        <family val="2"/>
        <charset val="238"/>
      </rPr>
      <t xml:space="preserve"> Kultura </t>
    </r>
    <r>
      <rPr>
        <sz val="9"/>
        <rFont val="Arial"/>
        <family val="2"/>
        <charset val="238"/>
      </rPr>
      <t xml:space="preserve">(troš.priredbi, donac.udrug. i ustan. te održ.spom.kul.</t>
    </r>
    <r>
      <rPr>
        <sz val="10"/>
        <rFont val="Arial"/>
        <family val="2"/>
        <charset val="238"/>
      </rPr>
      <t xml:space="preserve">)</t>
    </r>
  </si>
  <si>
    <t xml:space="preserve">0840</t>
  </si>
  <si>
    <t xml:space="preserve"> Religija i druge službe zajednice</t>
  </si>
  <si>
    <t xml:space="preserve">09</t>
  </si>
  <si>
    <t xml:space="preserve"> OBRAZOVANJE</t>
  </si>
  <si>
    <t xml:space="preserve">0911</t>
  </si>
  <si>
    <t xml:space="preserve"> Predškolski odgoj i obrazovanje (dj.vrtić)</t>
  </si>
  <si>
    <t xml:space="preserve">0912</t>
  </si>
  <si>
    <t xml:space="preserve"> Osnovno obrazovanje</t>
  </si>
  <si>
    <t xml:space="preserve">0921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6. srpnja 2012. g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D175" activeCellId="0" sqref="D1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7.99"/>
    <col collapsed="false" customWidth="true" hidden="false" outlineLevel="0" max="5" min="3" style="1" width="11.28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customFormat="false" ht="25.5" hidden="false" customHeight="true" outlineLevel="0" collapsed="false"/>
    <row r="5" customFormat="false" ht="22.5" hidden="false" customHeight="true" outlineLevel="0" collapsed="false">
      <c r="A5" s="2"/>
      <c r="B5" s="2"/>
      <c r="C5" s="2"/>
      <c r="D5" s="2"/>
      <c r="E5" s="2"/>
    </row>
    <row r="6" customFormat="false" ht="24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</row>
    <row r="8" customFormat="false" ht="18" hidden="false" customHeight="true" outlineLevel="0" collapsed="false">
      <c r="A8" s="5"/>
      <c r="B8" s="5"/>
      <c r="C8" s="5"/>
      <c r="D8" s="5"/>
      <c r="E8" s="5"/>
    </row>
    <row r="9" customFormat="false" ht="27" hidden="false" customHeight="true" outlineLevel="0" collapsed="false">
      <c r="A9" s="6" t="s">
        <v>5</v>
      </c>
    </row>
    <row r="11" customFormat="false" ht="20.25" hidden="false" customHeight="true" outlineLevel="0" collapsed="false">
      <c r="A11" s="7" t="s">
        <v>6</v>
      </c>
      <c r="B11" s="7"/>
      <c r="C11" s="7"/>
      <c r="D11" s="7"/>
      <c r="E11" s="7"/>
    </row>
    <row r="13" customFormat="false" ht="12" hidden="false" customHeight="false" outlineLevel="0" collapsed="false">
      <c r="A13" s="1" t="s">
        <v>7</v>
      </c>
    </row>
    <row r="14" customFormat="false" ht="12" hidden="false" customHeight="false" outlineLevel="0" collapsed="false">
      <c r="A14" s="1" t="s">
        <v>8</v>
      </c>
    </row>
    <row r="15" customFormat="false" ht="16.5" hidden="false" customHeight="true" outlineLevel="0" collapsed="false">
      <c r="A15" s="1" t="s">
        <v>9</v>
      </c>
    </row>
    <row r="18" customFormat="false" ht="27" hidden="false" customHeight="true" outlineLevel="0" collapsed="false">
      <c r="A18" s="8" t="s">
        <v>10</v>
      </c>
      <c r="B18" s="8"/>
      <c r="C18" s="9" t="s">
        <v>11</v>
      </c>
      <c r="D18" s="9" t="s">
        <v>12</v>
      </c>
      <c r="E18" s="9" t="s">
        <v>13</v>
      </c>
    </row>
    <row r="19" customFormat="false" ht="18" hidden="false" customHeight="true" outlineLevel="0" collapsed="false">
      <c r="A19" s="10" t="s">
        <v>14</v>
      </c>
      <c r="B19" s="10"/>
      <c r="C19" s="11" t="n">
        <f aca="false">C46</f>
        <v>31012000</v>
      </c>
      <c r="D19" s="11" t="n">
        <f aca="false">D46</f>
        <v>250000</v>
      </c>
      <c r="E19" s="11" t="n">
        <f aca="false">E46</f>
        <v>31262000</v>
      </c>
    </row>
    <row r="20" customFormat="false" ht="18" hidden="false" customHeight="true" outlineLevel="0" collapsed="false">
      <c r="A20" s="10" t="s">
        <v>15</v>
      </c>
      <c r="B20" s="10"/>
      <c r="C20" s="11" t="n">
        <f aca="false">C67</f>
        <v>620000</v>
      </c>
      <c r="D20" s="11" t="n">
        <f aca="false">D67</f>
        <v>0</v>
      </c>
      <c r="E20" s="11" t="n">
        <f aca="false">E67</f>
        <v>620000</v>
      </c>
    </row>
    <row r="21" customFormat="false" ht="18" hidden="false" customHeight="true" outlineLevel="0" collapsed="false">
      <c r="A21" s="12" t="s">
        <v>16</v>
      </c>
      <c r="B21" s="12"/>
      <c r="C21" s="13" t="n">
        <f aca="false">SUM(C19:C20)</f>
        <v>31632000</v>
      </c>
      <c r="D21" s="13" t="n">
        <f aca="false">SUM(D19:D20)</f>
        <v>250000</v>
      </c>
      <c r="E21" s="13" t="n">
        <f aca="false">SUM(E19:E20)</f>
        <v>31882000</v>
      </c>
    </row>
    <row r="22" customFormat="false" ht="18" hidden="false" customHeight="true" outlineLevel="0" collapsed="false">
      <c r="A22" s="10" t="s">
        <v>17</v>
      </c>
      <c r="B22" s="10"/>
      <c r="C22" s="11" t="n">
        <f aca="false">C79</f>
        <v>26447000</v>
      </c>
      <c r="D22" s="11" t="n">
        <f aca="false">D79</f>
        <v>568000</v>
      </c>
      <c r="E22" s="11" t="n">
        <f aca="false">E79</f>
        <v>27015000</v>
      </c>
    </row>
    <row r="23" customFormat="false" ht="18" hidden="false" customHeight="true" outlineLevel="0" collapsed="false">
      <c r="A23" s="10" t="s">
        <v>18</v>
      </c>
      <c r="B23" s="10"/>
      <c r="C23" s="11" t="n">
        <f aca="false">C102</f>
        <v>7395000</v>
      </c>
      <c r="D23" s="11" t="n">
        <f aca="false">D102</f>
        <v>0</v>
      </c>
      <c r="E23" s="11" t="n">
        <f aca="false">E102</f>
        <v>7395000</v>
      </c>
    </row>
    <row r="24" customFormat="false" ht="18" hidden="false" customHeight="true" outlineLevel="0" collapsed="false">
      <c r="A24" s="12" t="s">
        <v>19</v>
      </c>
      <c r="B24" s="12"/>
      <c r="C24" s="13" t="n">
        <f aca="false">SUM(C22:C23)</f>
        <v>33842000</v>
      </c>
      <c r="D24" s="13" t="n">
        <f aca="false">SUM(D22:D23)</f>
        <v>568000</v>
      </c>
      <c r="E24" s="13" t="n">
        <f aca="false">SUM(E22:E23)</f>
        <v>34410000</v>
      </c>
    </row>
    <row r="25" customFormat="false" ht="18" hidden="false" customHeight="true" outlineLevel="0" collapsed="false">
      <c r="A25" s="10" t="s">
        <v>20</v>
      </c>
      <c r="B25" s="10"/>
      <c r="C25" s="11" t="n">
        <f aca="false">C21-C24</f>
        <v>-2210000</v>
      </c>
      <c r="D25" s="11" t="n">
        <f aca="false">D21-D24</f>
        <v>-318000</v>
      </c>
      <c r="E25" s="11" t="n">
        <f aca="false">E21-E24</f>
        <v>-2528000</v>
      </c>
    </row>
    <row r="26" customFormat="false" ht="19.5" hidden="false" customHeight="true" outlineLevel="0" collapsed="false"/>
    <row r="27" customFormat="false" ht="27" hidden="false" customHeight="true" outlineLevel="0" collapsed="false">
      <c r="A27" s="14" t="s">
        <v>21</v>
      </c>
      <c r="B27" s="15"/>
      <c r="C27" s="9" t="s">
        <v>11</v>
      </c>
      <c r="D27" s="9" t="s">
        <v>12</v>
      </c>
      <c r="E27" s="9" t="s">
        <v>13</v>
      </c>
    </row>
    <row r="28" customFormat="false" ht="18" hidden="false" customHeight="true" outlineLevel="0" collapsed="false">
      <c r="A28" s="16" t="s">
        <v>22</v>
      </c>
      <c r="B28" s="10"/>
      <c r="C28" s="11" t="n">
        <f aca="false">C116</f>
        <v>845000</v>
      </c>
      <c r="D28" s="11" t="n">
        <f aca="false">D116</f>
        <v>0</v>
      </c>
      <c r="E28" s="11" t="n">
        <f aca="false">E116</f>
        <v>845000</v>
      </c>
    </row>
    <row r="29" customFormat="false" ht="18" hidden="false" customHeight="true" outlineLevel="0" collapsed="false">
      <c r="A29" s="12" t="s">
        <v>23</v>
      </c>
      <c r="B29" s="12"/>
      <c r="C29" s="13" t="n">
        <f aca="false">0-C28</f>
        <v>-845000</v>
      </c>
      <c r="D29" s="13" t="n">
        <f aca="false">0-D28</f>
        <v>0</v>
      </c>
      <c r="E29" s="13" t="n">
        <f aca="false">0-E28</f>
        <v>-845000</v>
      </c>
    </row>
    <row r="30" customFormat="false" ht="21" hidden="false" customHeight="true" outlineLevel="0" collapsed="false"/>
    <row r="31" customFormat="false" ht="18" hidden="false" customHeight="true" outlineLevel="0" collapsed="false">
      <c r="A31" s="12" t="s">
        <v>24</v>
      </c>
      <c r="B31" s="12"/>
      <c r="C31" s="17" t="n">
        <f aca="false">C21</f>
        <v>31632000</v>
      </c>
      <c r="D31" s="17" t="n">
        <f aca="false">D21</f>
        <v>250000</v>
      </c>
      <c r="E31" s="17" t="n">
        <f aca="false">E21</f>
        <v>31882000</v>
      </c>
    </row>
    <row r="32" customFormat="false" ht="18" hidden="false" customHeight="true" outlineLevel="0" collapsed="false">
      <c r="A32" s="12" t="s">
        <v>25</v>
      </c>
      <c r="B32" s="12"/>
      <c r="C32" s="17" t="n">
        <f aca="false">C24+C28</f>
        <v>34687000</v>
      </c>
      <c r="D32" s="17" t="n">
        <f aca="false">D24+D28</f>
        <v>568000</v>
      </c>
      <c r="E32" s="17" t="n">
        <f aca="false">E24+E28</f>
        <v>35255000</v>
      </c>
    </row>
    <row r="33" customFormat="false" ht="18" hidden="false" customHeight="true" outlineLevel="0" collapsed="false">
      <c r="A33" s="10" t="s">
        <v>26</v>
      </c>
      <c r="B33" s="10"/>
      <c r="C33" s="11" t="n">
        <f aca="false">C31-C32</f>
        <v>-3055000</v>
      </c>
      <c r="D33" s="11" t="n">
        <f aca="false">D31-D32</f>
        <v>-318000</v>
      </c>
      <c r="E33" s="11" t="n">
        <f aca="false">E31-E32</f>
        <v>-3373000</v>
      </c>
    </row>
    <row r="34" customFormat="false" ht="18" hidden="false" customHeight="true" outlineLevel="0" collapsed="false">
      <c r="A34" s="12" t="s">
        <v>27</v>
      </c>
      <c r="B34" s="12"/>
      <c r="C34" s="13" t="n">
        <v>3055000</v>
      </c>
      <c r="D34" s="13" t="n">
        <v>318000</v>
      </c>
      <c r="E34" s="13" t="n">
        <v>3373000</v>
      </c>
    </row>
    <row r="35" customFormat="false" ht="18" hidden="false" customHeight="true" outlineLevel="0" collapsed="false">
      <c r="A35" s="10" t="s">
        <v>28</v>
      </c>
      <c r="B35" s="10"/>
      <c r="C35" s="11" t="n">
        <f aca="false">C34+C33</f>
        <v>0</v>
      </c>
      <c r="D35" s="11" t="n">
        <f aca="false">D34+D33</f>
        <v>0</v>
      </c>
      <c r="E35" s="11" t="n">
        <f aca="false">E34+E33</f>
        <v>0</v>
      </c>
    </row>
    <row r="36" customFormat="false" ht="20.25" hidden="false" customHeight="true" outlineLevel="0" collapsed="false"/>
    <row r="37" customFormat="false" ht="13.5" hidden="false" customHeight="true" outlineLevel="0" collapsed="false"/>
    <row r="38" customFormat="false" ht="18" hidden="false" customHeight="true" outlineLevel="0" collapsed="false">
      <c r="A38" s="7" t="s">
        <v>29</v>
      </c>
      <c r="B38" s="7"/>
      <c r="C38" s="7"/>
      <c r="D38" s="7"/>
      <c r="E38" s="7"/>
    </row>
    <row r="40" customFormat="false" ht="15" hidden="false" customHeight="true" outlineLevel="0" collapsed="false">
      <c r="A40" s="1" t="s">
        <v>30</v>
      </c>
    </row>
    <row r="41" customFormat="false" ht="15" hidden="false" customHeight="true" outlineLevel="0" collapsed="false">
      <c r="A41" s="1" t="s">
        <v>31</v>
      </c>
    </row>
    <row r="42" customFormat="false" ht="20.25" hidden="false" customHeight="true" outlineLevel="0" collapsed="false"/>
    <row r="43" customFormat="false" ht="35.25" hidden="false" customHeight="true" outlineLevel="0" collapsed="false">
      <c r="A43" s="18" t="s">
        <v>32</v>
      </c>
      <c r="B43" s="18"/>
    </row>
    <row r="44" customFormat="false" ht="32.25" hidden="false" customHeight="true" outlineLevel="0" collapsed="false">
      <c r="C44" s="19" t="s">
        <v>33</v>
      </c>
      <c r="D44" s="20"/>
      <c r="E44" s="19" t="s">
        <v>33</v>
      </c>
    </row>
    <row r="45" customFormat="false" ht="25.5" hidden="false" customHeight="true" outlineLevel="0" collapsed="false">
      <c r="A45" s="21" t="s">
        <v>34</v>
      </c>
      <c r="B45" s="22" t="s">
        <v>35</v>
      </c>
      <c r="C45" s="23" t="s">
        <v>36</v>
      </c>
      <c r="D45" s="23" t="s">
        <v>12</v>
      </c>
      <c r="E45" s="23" t="s">
        <v>37</v>
      </c>
    </row>
    <row r="46" customFormat="false" ht="24" hidden="false" customHeight="true" outlineLevel="0" collapsed="false">
      <c r="A46" s="24" t="s">
        <v>38</v>
      </c>
      <c r="B46" s="15" t="s">
        <v>39</v>
      </c>
      <c r="C46" s="17" t="n">
        <f aca="false">C47+C51+C54+C57+C61+C64</f>
        <v>31012000</v>
      </c>
      <c r="D46" s="17" t="n">
        <f aca="false">D47+D51+D54+D57+D61+D64</f>
        <v>250000</v>
      </c>
      <c r="E46" s="17" t="n">
        <f aca="false">E47+E51+E54+E57+E61+E64</f>
        <v>31262000</v>
      </c>
    </row>
    <row r="47" customFormat="false" ht="21" hidden="false" customHeight="true" outlineLevel="0" collapsed="false">
      <c r="A47" s="25" t="s">
        <v>40</v>
      </c>
      <c r="B47" s="12" t="s">
        <v>41</v>
      </c>
      <c r="C47" s="13" t="n">
        <f aca="false">C48+C49+C50</f>
        <v>14730000</v>
      </c>
      <c r="D47" s="13" t="n">
        <f aca="false">D48+D49+D50</f>
        <v>0</v>
      </c>
      <c r="E47" s="13" t="n">
        <f aca="false">E48+E49+E50</f>
        <v>14730000</v>
      </c>
    </row>
    <row r="48" s="29" customFormat="true" ht="18" hidden="false" customHeight="true" outlineLevel="0" collapsed="false">
      <c r="A48" s="26" t="s">
        <v>42</v>
      </c>
      <c r="B48" s="27" t="s">
        <v>43</v>
      </c>
      <c r="C48" s="28" t="n">
        <v>8958000</v>
      </c>
      <c r="D48" s="28" t="n">
        <f aca="false">E48-C48</f>
        <v>0</v>
      </c>
      <c r="E48" s="28" t="n">
        <v>8958000</v>
      </c>
    </row>
    <row r="49" s="29" customFormat="true" ht="18" hidden="false" customHeight="true" outlineLevel="0" collapsed="false">
      <c r="A49" s="26" t="s">
        <v>44</v>
      </c>
      <c r="B49" s="27" t="s">
        <v>45</v>
      </c>
      <c r="C49" s="28" t="n">
        <v>4500000</v>
      </c>
      <c r="D49" s="28" t="n">
        <f aca="false">E49-C49</f>
        <v>0</v>
      </c>
      <c r="E49" s="28" t="n">
        <v>4500000</v>
      </c>
    </row>
    <row r="50" s="29" customFormat="true" ht="18" hidden="false" customHeight="true" outlineLevel="0" collapsed="false">
      <c r="A50" s="26" t="s">
        <v>46</v>
      </c>
      <c r="B50" s="27" t="s">
        <v>47</v>
      </c>
      <c r="C50" s="28" t="n">
        <v>1272000</v>
      </c>
      <c r="D50" s="28" t="n">
        <f aca="false">E50-C50</f>
        <v>0</v>
      </c>
      <c r="E50" s="28" t="n">
        <v>1272000</v>
      </c>
    </row>
    <row r="51" customFormat="false" ht="21" hidden="false" customHeight="true" outlineLevel="0" collapsed="false">
      <c r="A51" s="25" t="s">
        <v>48</v>
      </c>
      <c r="B51" s="12" t="s">
        <v>49</v>
      </c>
      <c r="C51" s="13" t="n">
        <f aca="false">C52+C53</f>
        <v>3950000</v>
      </c>
      <c r="D51" s="13" t="n">
        <f aca="false">D52+D53</f>
        <v>250000</v>
      </c>
      <c r="E51" s="13" t="n">
        <f aca="false">E52+E53</f>
        <v>4200000</v>
      </c>
    </row>
    <row r="52" s="29" customFormat="true" ht="18" hidden="false" customHeight="true" outlineLevel="0" collapsed="false">
      <c r="A52" s="26" t="s">
        <v>50</v>
      </c>
      <c r="B52" s="27" t="s">
        <v>51</v>
      </c>
      <c r="C52" s="28" t="n">
        <v>3350000</v>
      </c>
      <c r="D52" s="28" t="n">
        <f aca="false">E52-C52</f>
        <v>250000</v>
      </c>
      <c r="E52" s="28" t="n">
        <v>3600000</v>
      </c>
    </row>
    <row r="53" s="29" customFormat="true" ht="18" hidden="false" customHeight="true" outlineLevel="0" collapsed="false">
      <c r="A53" s="26" t="s">
        <v>52</v>
      </c>
      <c r="B53" s="27" t="s">
        <v>53</v>
      </c>
      <c r="C53" s="28" t="n">
        <v>600000</v>
      </c>
      <c r="D53" s="28" t="n">
        <f aca="false">E53-C53</f>
        <v>0</v>
      </c>
      <c r="E53" s="28" t="n">
        <v>600000</v>
      </c>
    </row>
    <row r="54" customFormat="false" ht="20.25" hidden="false" customHeight="true" outlineLevel="0" collapsed="false">
      <c r="A54" s="25" t="s">
        <v>54</v>
      </c>
      <c r="B54" s="12" t="s">
        <v>55</v>
      </c>
      <c r="C54" s="13" t="n">
        <f aca="false">C55+C56</f>
        <v>3247000</v>
      </c>
      <c r="D54" s="13" t="n">
        <f aca="false">D55+D56</f>
        <v>0</v>
      </c>
      <c r="E54" s="13" t="n">
        <f aca="false">E55+E56</f>
        <v>3247000</v>
      </c>
    </row>
    <row r="55" s="29" customFormat="true" ht="18" hidden="false" customHeight="true" outlineLevel="0" collapsed="false">
      <c r="A55" s="26" t="s">
        <v>56</v>
      </c>
      <c r="B55" s="27" t="s">
        <v>57</v>
      </c>
      <c r="C55" s="28" t="n">
        <v>160000</v>
      </c>
      <c r="D55" s="28" t="n">
        <f aca="false">E55-C55</f>
        <v>0</v>
      </c>
      <c r="E55" s="28" t="n">
        <v>160000</v>
      </c>
    </row>
    <row r="56" s="29" customFormat="true" ht="18" hidden="false" customHeight="true" outlineLevel="0" collapsed="false">
      <c r="A56" s="26" t="s">
        <v>58</v>
      </c>
      <c r="B56" s="27" t="s">
        <v>59</v>
      </c>
      <c r="C56" s="28" t="n">
        <v>3087000</v>
      </c>
      <c r="D56" s="28" t="n">
        <f aca="false">E56-C56</f>
        <v>0</v>
      </c>
      <c r="E56" s="28" t="n">
        <v>3087000</v>
      </c>
    </row>
    <row r="57" customFormat="false" ht="21" hidden="false" customHeight="true" outlineLevel="0" collapsed="false">
      <c r="A57" s="30" t="s">
        <v>60</v>
      </c>
      <c r="B57" s="12" t="s">
        <v>61</v>
      </c>
      <c r="C57" s="13" t="n">
        <f aca="false">C58+C59+C60</f>
        <v>5900000</v>
      </c>
      <c r="D57" s="13" t="n">
        <f aca="false">D58+D59+D60</f>
        <v>0</v>
      </c>
      <c r="E57" s="13" t="n">
        <f aca="false">E58+E59+E60</f>
        <v>5900000</v>
      </c>
    </row>
    <row r="58" s="29" customFormat="true" ht="18" hidden="false" customHeight="true" outlineLevel="0" collapsed="false">
      <c r="A58" s="31" t="s">
        <v>62</v>
      </c>
      <c r="B58" s="27" t="s">
        <v>63</v>
      </c>
      <c r="C58" s="28" t="n">
        <v>800000</v>
      </c>
      <c r="D58" s="28" t="n">
        <f aca="false">E58-C58</f>
        <v>0</v>
      </c>
      <c r="E58" s="28" t="n">
        <v>800000</v>
      </c>
    </row>
    <row r="59" s="29" customFormat="true" ht="18" hidden="false" customHeight="true" outlineLevel="0" collapsed="false">
      <c r="A59" s="31" t="s">
        <v>64</v>
      </c>
      <c r="B59" s="27" t="s">
        <v>65</v>
      </c>
      <c r="C59" s="28" t="n">
        <v>950000</v>
      </c>
      <c r="D59" s="28" t="n">
        <f aca="false">E59-C59</f>
        <v>0</v>
      </c>
      <c r="E59" s="28" t="n">
        <v>950000</v>
      </c>
    </row>
    <row r="60" s="29" customFormat="true" ht="18" hidden="false" customHeight="true" outlineLevel="0" collapsed="false">
      <c r="A60" s="31" t="s">
        <v>66</v>
      </c>
      <c r="B60" s="27" t="s">
        <v>67</v>
      </c>
      <c r="C60" s="28" t="n">
        <v>4150000</v>
      </c>
      <c r="D60" s="28" t="n">
        <f aca="false">E60-C60</f>
        <v>0</v>
      </c>
      <c r="E60" s="28" t="n">
        <v>4150000</v>
      </c>
    </row>
    <row r="61" customFormat="false" ht="21" hidden="false" customHeight="true" outlineLevel="0" collapsed="false">
      <c r="A61" s="30" t="s">
        <v>68</v>
      </c>
      <c r="B61" s="12" t="s">
        <v>69</v>
      </c>
      <c r="C61" s="13" t="n">
        <f aca="false">C62+C63</f>
        <v>3115000</v>
      </c>
      <c r="D61" s="13" t="n">
        <f aca="false">D62+D63</f>
        <v>0</v>
      </c>
      <c r="E61" s="13" t="n">
        <f aca="false">E62+E63</f>
        <v>3115000</v>
      </c>
    </row>
    <row r="62" s="29" customFormat="true" ht="18" hidden="false" customHeight="true" outlineLevel="0" collapsed="false">
      <c r="A62" s="31" t="s">
        <v>70</v>
      </c>
      <c r="B62" s="27" t="s">
        <v>71</v>
      </c>
      <c r="C62" s="28" t="n">
        <v>2350000</v>
      </c>
      <c r="D62" s="28" t="n">
        <f aca="false">E62-C62</f>
        <v>0</v>
      </c>
      <c r="E62" s="28" t="n">
        <v>2350000</v>
      </c>
    </row>
    <row r="63" s="29" customFormat="true" ht="18" hidden="false" customHeight="true" outlineLevel="0" collapsed="false">
      <c r="A63" s="31" t="s">
        <v>72</v>
      </c>
      <c r="B63" s="27" t="s">
        <v>73</v>
      </c>
      <c r="C63" s="28" t="n">
        <v>765000</v>
      </c>
      <c r="D63" s="28" t="n">
        <f aca="false">E63-C63</f>
        <v>0</v>
      </c>
      <c r="E63" s="28" t="n">
        <v>765000</v>
      </c>
    </row>
    <row r="64" customFormat="false" ht="21" hidden="false" customHeight="true" outlineLevel="0" collapsed="false">
      <c r="A64" s="30" t="s">
        <v>74</v>
      </c>
      <c r="B64" s="12" t="s">
        <v>75</v>
      </c>
      <c r="C64" s="13" t="n">
        <f aca="false">C65+C66</f>
        <v>70000</v>
      </c>
      <c r="D64" s="13" t="n">
        <f aca="false">D65+D66</f>
        <v>0</v>
      </c>
      <c r="E64" s="13" t="n">
        <f aca="false">E65+E66</f>
        <v>70000</v>
      </c>
    </row>
    <row r="65" s="29" customFormat="true" ht="18" hidden="false" customHeight="true" outlineLevel="0" collapsed="false">
      <c r="A65" s="31" t="s">
        <v>76</v>
      </c>
      <c r="B65" s="27" t="s">
        <v>77</v>
      </c>
      <c r="C65" s="28" t="n">
        <v>10000</v>
      </c>
      <c r="D65" s="28" t="n">
        <f aca="false">E65-C65</f>
        <v>0</v>
      </c>
      <c r="E65" s="28" t="n">
        <v>10000</v>
      </c>
    </row>
    <row r="66" s="29" customFormat="true" ht="18" hidden="false" customHeight="true" outlineLevel="0" collapsed="false">
      <c r="A66" s="31" t="s">
        <v>78</v>
      </c>
      <c r="B66" s="27" t="s">
        <v>79</v>
      </c>
      <c r="C66" s="28" t="n">
        <v>60000</v>
      </c>
      <c r="D66" s="28" t="n">
        <f aca="false">E66-C66</f>
        <v>0</v>
      </c>
      <c r="E66" s="28" t="n">
        <v>60000</v>
      </c>
    </row>
    <row r="67" customFormat="false" ht="23.25" hidden="false" customHeight="true" outlineLevel="0" collapsed="false">
      <c r="A67" s="32" t="s">
        <v>80</v>
      </c>
      <c r="B67" s="15" t="s">
        <v>81</v>
      </c>
      <c r="C67" s="17" t="n">
        <f aca="false">C68+C70</f>
        <v>620000</v>
      </c>
      <c r="D67" s="17" t="n">
        <f aca="false">D68+D70</f>
        <v>0</v>
      </c>
      <c r="E67" s="17" t="n">
        <f aca="false">E68+E70</f>
        <v>620000</v>
      </c>
    </row>
    <row r="68" customFormat="false" ht="21" hidden="false" customHeight="true" outlineLevel="0" collapsed="false">
      <c r="A68" s="30" t="s">
        <v>82</v>
      </c>
      <c r="B68" s="12" t="s">
        <v>83</v>
      </c>
      <c r="C68" s="13" t="n">
        <f aca="false">SUM(C69)</f>
        <v>600000</v>
      </c>
      <c r="D68" s="13" t="n">
        <f aca="false">SUM(D69)</f>
        <v>0</v>
      </c>
      <c r="E68" s="13" t="n">
        <f aca="false">SUM(E69)</f>
        <v>600000</v>
      </c>
    </row>
    <row r="69" s="29" customFormat="true" ht="18" hidden="false" customHeight="true" outlineLevel="0" collapsed="false">
      <c r="A69" s="31" t="s">
        <v>84</v>
      </c>
      <c r="B69" s="27" t="s">
        <v>85</v>
      </c>
      <c r="C69" s="28" t="n">
        <v>600000</v>
      </c>
      <c r="D69" s="28" t="n">
        <f aca="false">E69-C69</f>
        <v>0</v>
      </c>
      <c r="E69" s="28" t="n">
        <v>600000</v>
      </c>
    </row>
    <row r="70" customFormat="false" ht="21" hidden="false" customHeight="true" outlineLevel="0" collapsed="false">
      <c r="A70" s="30" t="s">
        <v>86</v>
      </c>
      <c r="B70" s="12" t="s">
        <v>87</v>
      </c>
      <c r="C70" s="13" t="n">
        <f aca="false">SUM(C71)</f>
        <v>20000</v>
      </c>
      <c r="D70" s="13" t="n">
        <f aca="false">SUM(D71)</f>
        <v>0</v>
      </c>
      <c r="E70" s="13" t="n">
        <f aca="false">SUM(E71)</f>
        <v>20000</v>
      </c>
    </row>
    <row r="71" s="29" customFormat="true" ht="18" hidden="false" customHeight="true" outlineLevel="0" collapsed="false">
      <c r="A71" s="31" t="s">
        <v>88</v>
      </c>
      <c r="B71" s="27" t="s">
        <v>89</v>
      </c>
      <c r="C71" s="28" t="n">
        <v>20000</v>
      </c>
      <c r="D71" s="28" t="n">
        <f aca="false">E71-C71</f>
        <v>0</v>
      </c>
      <c r="E71" s="28" t="n">
        <v>20000</v>
      </c>
    </row>
    <row r="72" customFormat="false" ht="22.5" hidden="false" customHeight="true" outlineLevel="0" collapsed="false">
      <c r="A72" s="10"/>
      <c r="B72" s="33" t="s">
        <v>90</v>
      </c>
      <c r="C72" s="17" t="n">
        <f aca="false">C46+C67</f>
        <v>31632000</v>
      </c>
      <c r="D72" s="17" t="n">
        <f aca="false">D46+D67</f>
        <v>250000</v>
      </c>
      <c r="E72" s="17" t="n">
        <f aca="false">E46+E67</f>
        <v>31882000</v>
      </c>
    </row>
    <row r="73" customFormat="false" ht="36" hidden="false" customHeight="true" outlineLevel="0" collapsed="false">
      <c r="A73" s="34"/>
      <c r="B73" s="35"/>
      <c r="C73" s="36"/>
      <c r="D73" s="36"/>
      <c r="E73" s="36"/>
    </row>
    <row r="74" customFormat="false" ht="30.75" hidden="false" customHeight="true" outlineLevel="0" collapsed="false">
      <c r="A74" s="34"/>
      <c r="B74" s="35"/>
      <c r="C74" s="36"/>
      <c r="D74" s="36"/>
      <c r="E74" s="36"/>
    </row>
    <row r="75" customFormat="false" ht="36" hidden="false" customHeight="true" outlineLevel="0" collapsed="false">
      <c r="A75" s="34"/>
      <c r="B75" s="35"/>
      <c r="C75" s="36"/>
      <c r="D75" s="36"/>
      <c r="E75" s="36"/>
    </row>
    <row r="76" customFormat="false" ht="31.5" hidden="false" customHeight="true" outlineLevel="0" collapsed="false">
      <c r="A76" s="6" t="s">
        <v>91</v>
      </c>
    </row>
    <row r="77" customFormat="false" ht="20.25" hidden="false" customHeight="true" outlineLevel="0" collapsed="false"/>
    <row r="78" customFormat="false" ht="27" hidden="false" customHeight="true" outlineLevel="0" collapsed="false">
      <c r="A78" s="21" t="s">
        <v>34</v>
      </c>
      <c r="B78" s="22" t="s">
        <v>92</v>
      </c>
      <c r="C78" s="23" t="s">
        <v>36</v>
      </c>
      <c r="D78" s="23" t="s">
        <v>12</v>
      </c>
      <c r="E78" s="23" t="s">
        <v>37</v>
      </c>
    </row>
    <row r="79" customFormat="false" ht="24" hidden="false" customHeight="true" outlineLevel="0" collapsed="false">
      <c r="A79" s="32" t="s">
        <v>93</v>
      </c>
      <c r="B79" s="15" t="s">
        <v>94</v>
      </c>
      <c r="C79" s="17" t="n">
        <f aca="false">C80+C84+C90+C93+C95+C97</f>
        <v>26447000</v>
      </c>
      <c r="D79" s="17" t="n">
        <f aca="false">D80+D84+D90+D93+D95+D97</f>
        <v>568000</v>
      </c>
      <c r="E79" s="17" t="n">
        <f aca="false">E80+E84+E90+E93+E95+E97</f>
        <v>27015000</v>
      </c>
    </row>
    <row r="80" customFormat="false" ht="21" hidden="false" customHeight="true" outlineLevel="0" collapsed="false">
      <c r="A80" s="30" t="s">
        <v>95</v>
      </c>
      <c r="B80" s="37" t="s">
        <v>96</v>
      </c>
      <c r="C80" s="13" t="n">
        <f aca="false">SUM(C81+C82+C83)</f>
        <v>5912500</v>
      </c>
      <c r="D80" s="13" t="n">
        <f aca="false">SUM(D81+D82+D83)</f>
        <v>62000</v>
      </c>
      <c r="E80" s="13" t="n">
        <f aca="false">SUM(E81+E82+E83)</f>
        <v>5974500</v>
      </c>
    </row>
    <row r="81" s="29" customFormat="true" ht="18" hidden="false" customHeight="true" outlineLevel="0" collapsed="false">
      <c r="A81" s="31" t="s">
        <v>97</v>
      </c>
      <c r="B81" s="27" t="s">
        <v>98</v>
      </c>
      <c r="C81" s="28" t="n">
        <f aca="false">'Pos.'!D11+'Pos.'!D328+'Pos.'!D340</f>
        <v>4904400</v>
      </c>
      <c r="D81" s="28" t="n">
        <f aca="false">'Pos.'!E11+'Pos.'!E328+'Pos.'!E340</f>
        <v>23400</v>
      </c>
      <c r="E81" s="28" t="n">
        <f aca="false">'Pos.'!F11+'Pos.'!F328+'Pos.'!F340</f>
        <v>4927800</v>
      </c>
    </row>
    <row r="82" s="29" customFormat="true" ht="18" hidden="false" customHeight="true" outlineLevel="0" collapsed="false">
      <c r="A82" s="31" t="s">
        <v>99</v>
      </c>
      <c r="B82" s="27" t="s">
        <v>100</v>
      </c>
      <c r="C82" s="28" t="n">
        <f aca="false">'Pos.'!D12+'Pos.'!D329+'Pos.'!D341</f>
        <v>190000</v>
      </c>
      <c r="D82" s="28" t="n">
        <f aca="false">'Pos.'!E12+'Pos.'!E329+'Pos.'!E341</f>
        <v>7500</v>
      </c>
      <c r="E82" s="28" t="n">
        <f aca="false">'Pos.'!F12+'Pos.'!F329+'Pos.'!F341</f>
        <v>197500</v>
      </c>
    </row>
    <row r="83" s="29" customFormat="true" ht="18" hidden="false" customHeight="true" outlineLevel="0" collapsed="false">
      <c r="A83" s="31" t="s">
        <v>101</v>
      </c>
      <c r="B83" s="27" t="s">
        <v>102</v>
      </c>
      <c r="C83" s="28" t="n">
        <f aca="false">'Pos.'!D13+'Pos.'!D330+'Pos.'!D342</f>
        <v>818100</v>
      </c>
      <c r="D83" s="28" t="n">
        <f aca="false">'Pos.'!E13+'Pos.'!E330+'Pos.'!E342</f>
        <v>31100</v>
      </c>
      <c r="E83" s="28" t="n">
        <f aca="false">'Pos.'!F13+'Pos.'!F330+'Pos.'!F342</f>
        <v>849200</v>
      </c>
    </row>
    <row r="84" customFormat="false" ht="21" hidden="false" customHeight="true" outlineLevel="0" collapsed="false">
      <c r="A84" s="38" t="n">
        <v>32</v>
      </c>
      <c r="B84" s="12" t="s">
        <v>103</v>
      </c>
      <c r="C84" s="13" t="n">
        <f aca="false">SUM(C85:C89)</f>
        <v>12324000</v>
      </c>
      <c r="D84" s="13" t="n">
        <f aca="false">SUM(D85:D89)</f>
        <v>6000</v>
      </c>
      <c r="E84" s="13" t="n">
        <f aca="false">SUM(E85:E89)</f>
        <v>12330000</v>
      </c>
    </row>
    <row r="85" s="29" customFormat="true" ht="18" hidden="false" customHeight="true" outlineLevel="0" collapsed="false">
      <c r="A85" s="39" t="n">
        <v>321</v>
      </c>
      <c r="B85" s="27" t="s">
        <v>104</v>
      </c>
      <c r="C85" s="28" t="n">
        <f aca="false">'Pos.'!D15+'Pos.'!D332+'Pos.'!D344</f>
        <v>305400</v>
      </c>
      <c r="D85" s="28" t="n">
        <f aca="false">'Pos.'!E15+'Pos.'!E332+'Pos.'!E344</f>
        <v>6000</v>
      </c>
      <c r="E85" s="28" t="n">
        <f aca="false">'Pos.'!F15+'Pos.'!F332+'Pos.'!F344</f>
        <v>311400</v>
      </c>
    </row>
    <row r="86" s="29" customFormat="true" ht="18" hidden="false" customHeight="true" outlineLevel="0" collapsed="false">
      <c r="A86" s="39" t="n">
        <v>322</v>
      </c>
      <c r="B86" s="27" t="s">
        <v>105</v>
      </c>
      <c r="C86" s="28" t="n">
        <f aca="false">'Pos.'!D16+'Pos.'!D28+'Pos.'!D85+'Pos.'!D104+'Pos.'!D153+'Pos.'!D167+'Pos.'!D188+'Pos.'!D212+'Pos.'!D222+'Pos.'!D246+'Pos.'!D255+'Pos.'!D333+'Pos.'!D345</f>
        <v>1502000</v>
      </c>
      <c r="D86" s="28" t="n">
        <f aca="false">'Pos.'!E16+'Pos.'!E28+'Pos.'!E85+'Pos.'!E104+'Pos.'!E153+'Pos.'!E167+'Pos.'!E188+'Pos.'!E212+'Pos.'!E222+'Pos.'!E246+'Pos.'!E255+'Pos.'!E333+'Pos.'!E345</f>
        <v>0</v>
      </c>
      <c r="E86" s="28" t="n">
        <f aca="false">'Pos.'!F16+'Pos.'!F28+'Pos.'!F85+'Pos.'!F104+'Pos.'!F153+'Pos.'!F167+'Pos.'!F188+'Pos.'!F212+'Pos.'!F222+'Pos.'!F246+'Pos.'!F255+'Pos.'!F333+'Pos.'!F345</f>
        <v>1502000</v>
      </c>
    </row>
    <row r="87" s="29" customFormat="true" ht="18" hidden="false" customHeight="true" outlineLevel="0" collapsed="false">
      <c r="A87" s="39" t="n">
        <v>323</v>
      </c>
      <c r="B87" s="27" t="s">
        <v>106</v>
      </c>
      <c r="C87" s="28" t="n">
        <f aca="false">'Pos.'!D17+'Pos.'!D22+'Pos.'!D29+'Pos.'!D38+'Pos.'!D86+'Pos.'!D105+'Pos.'!D118+'Pos.'!D124+'Pos.'!D135+'Pos.'!D154+'Pos.'!D168+'Pos.'!D189+'Pos.'!D198+'Pos.'!D213+'Pos.'!D223+'Pos.'!D232+'Pos.'!D247+'Pos.'!D346</f>
        <v>8263600</v>
      </c>
      <c r="D87" s="28" t="n">
        <f aca="false">'Pos.'!E17+'Pos.'!E22+'Pos.'!E29+'Pos.'!E38+'Pos.'!E86+'Pos.'!E105+'Pos.'!E118+'Pos.'!E124+'Pos.'!E135+'Pos.'!E154+'Pos.'!E168+'Pos.'!E189+'Pos.'!E198+'Pos.'!E213+'Pos.'!E223+'Pos.'!E232+'Pos.'!E247+'Pos.'!E346</f>
        <v>0</v>
      </c>
      <c r="E87" s="28" t="n">
        <f aca="false">'Pos.'!F17+'Pos.'!F22+'Pos.'!F29+'Pos.'!F38+'Pos.'!F86+'Pos.'!F105+'Pos.'!F118+'Pos.'!F124+'Pos.'!F135+'Pos.'!F154+'Pos.'!F168+'Pos.'!F189+'Pos.'!F198+'Pos.'!F213+'Pos.'!F223+'Pos.'!F232+'Pos.'!F247+'Pos.'!F346</f>
        <v>8263600</v>
      </c>
    </row>
    <row r="88" s="29" customFormat="true" ht="18" hidden="false" customHeight="true" outlineLevel="0" collapsed="false">
      <c r="A88" s="39" t="s">
        <v>107</v>
      </c>
      <c r="B88" s="27" t="s">
        <v>108</v>
      </c>
      <c r="C88" s="28" t="n">
        <f aca="false">'Pos.'!D23</f>
        <v>50000</v>
      </c>
      <c r="D88" s="28" t="n">
        <f aca="false">'Pos.'!E23</f>
        <v>0</v>
      </c>
      <c r="E88" s="28" t="n">
        <f aca="false">'Pos.'!F23</f>
        <v>50000</v>
      </c>
    </row>
    <row r="89" s="29" customFormat="true" ht="18" hidden="false" customHeight="true" outlineLevel="0" collapsed="false">
      <c r="A89" s="39" t="n">
        <v>329</v>
      </c>
      <c r="B89" s="27" t="s">
        <v>109</v>
      </c>
      <c r="C89" s="28" t="n">
        <f aca="false">'Pos.'!D18+'Pos.'!D24+'Pos.'!D30+'Pos.'!D39+'Pos.'!D63+'Pos.'!D74+'Pos.'!D80+'Pos.'!D199+'Pos.'!D224+'Pos.'!D233+'Pos.'!D334+'Pos.'!D347</f>
        <v>2203000</v>
      </c>
      <c r="D89" s="28" t="n">
        <f aca="false">'Pos.'!E18+'Pos.'!E24+'Pos.'!E30+'Pos.'!E39+'Pos.'!E63+'Pos.'!E74+'Pos.'!E80+'Pos.'!E199+'Pos.'!E224+'Pos.'!E233+'Pos.'!E334+'Pos.'!E347</f>
        <v>0</v>
      </c>
      <c r="E89" s="28" t="n">
        <f aca="false">'Pos.'!F18+'Pos.'!F24+'Pos.'!F30+'Pos.'!F39+'Pos.'!F63+'Pos.'!F74+'Pos.'!F80+'Pos.'!F199+'Pos.'!F224+'Pos.'!F233+'Pos.'!F334+'Pos.'!F347</f>
        <v>2203000</v>
      </c>
    </row>
    <row r="90" customFormat="false" ht="21" hidden="false" customHeight="true" outlineLevel="0" collapsed="false">
      <c r="A90" s="38" t="n">
        <v>34</v>
      </c>
      <c r="B90" s="12" t="s">
        <v>110</v>
      </c>
      <c r="C90" s="13" t="n">
        <f aca="false">C91+C92</f>
        <v>170000</v>
      </c>
      <c r="D90" s="13" t="n">
        <f aca="false">D91+D92</f>
        <v>0</v>
      </c>
      <c r="E90" s="13" t="n">
        <f aca="false">E91+E92</f>
        <v>170000</v>
      </c>
    </row>
    <row r="91" s="29" customFormat="true" ht="18" hidden="false" customHeight="true" outlineLevel="0" collapsed="false">
      <c r="A91" s="39" t="n">
        <v>342</v>
      </c>
      <c r="B91" s="27" t="s">
        <v>111</v>
      </c>
      <c r="C91" s="28" t="n">
        <f aca="false">'Pos.'!D51</f>
        <v>85000</v>
      </c>
      <c r="D91" s="28" t="n">
        <f aca="false">'Pos.'!E51</f>
        <v>0</v>
      </c>
      <c r="E91" s="28" t="n">
        <f aca="false">'Pos.'!F51</f>
        <v>85000</v>
      </c>
    </row>
    <row r="92" s="29" customFormat="true" ht="18" hidden="false" customHeight="true" outlineLevel="0" collapsed="false">
      <c r="A92" s="39" t="n">
        <v>343</v>
      </c>
      <c r="B92" s="27" t="s">
        <v>112</v>
      </c>
      <c r="C92" s="28" t="n">
        <f aca="false">'Pos.'!D58</f>
        <v>85000</v>
      </c>
      <c r="D92" s="28" t="n">
        <f aca="false">'Pos.'!E58</f>
        <v>0</v>
      </c>
      <c r="E92" s="28" t="n">
        <f aca="false">'Pos.'!F58</f>
        <v>85000</v>
      </c>
    </row>
    <row r="93" customFormat="false" ht="21" hidden="false" customHeight="true" outlineLevel="0" collapsed="false">
      <c r="A93" s="38" t="n">
        <v>35</v>
      </c>
      <c r="B93" s="12" t="s">
        <v>113</v>
      </c>
      <c r="C93" s="13" t="n">
        <f aca="false">C94</f>
        <v>145000</v>
      </c>
      <c r="D93" s="13" t="n">
        <f aca="false">D94</f>
        <v>0</v>
      </c>
      <c r="E93" s="13" t="n">
        <f aca="false">E94</f>
        <v>145000</v>
      </c>
    </row>
    <row r="94" s="29" customFormat="true" ht="18" hidden="false" customHeight="true" outlineLevel="0" collapsed="false">
      <c r="A94" s="39" t="n">
        <v>352</v>
      </c>
      <c r="B94" s="27" t="s">
        <v>114</v>
      </c>
      <c r="C94" s="28" t="n">
        <f aca="false">'Pos.'!D91+'Pos.'!D95</f>
        <v>145000</v>
      </c>
      <c r="D94" s="28" t="n">
        <f aca="false">'Pos.'!E91+'Pos.'!E95</f>
        <v>0</v>
      </c>
      <c r="E94" s="28" t="n">
        <f aca="false">'Pos.'!F91+'Pos.'!F95</f>
        <v>145000</v>
      </c>
    </row>
    <row r="95" customFormat="false" ht="21" hidden="false" customHeight="true" outlineLevel="0" collapsed="false">
      <c r="A95" s="38" t="n">
        <v>37</v>
      </c>
      <c r="B95" s="12" t="s">
        <v>115</v>
      </c>
      <c r="C95" s="13" t="n">
        <f aca="false">C96</f>
        <v>1012000</v>
      </c>
      <c r="D95" s="13" t="n">
        <f aca="false">D96</f>
        <v>500000</v>
      </c>
      <c r="E95" s="13" t="n">
        <f aca="false">E96</f>
        <v>1512000</v>
      </c>
    </row>
    <row r="96" s="29" customFormat="true" ht="18" hidden="false" customHeight="true" outlineLevel="0" collapsed="false">
      <c r="A96" s="39" t="n">
        <v>372</v>
      </c>
      <c r="B96" s="27" t="s">
        <v>116</v>
      </c>
      <c r="C96" s="28" t="n">
        <f aca="false">'Pos.'!D297+'Pos.'!D301+'Pos.'!D309</f>
        <v>1012000</v>
      </c>
      <c r="D96" s="28" t="n">
        <f aca="false">'Pos.'!E297+'Pos.'!E301+'Pos.'!E309</f>
        <v>500000</v>
      </c>
      <c r="E96" s="28" t="n">
        <f aca="false">'Pos.'!F297+'Pos.'!F301+'Pos.'!F309</f>
        <v>1512000</v>
      </c>
    </row>
    <row r="97" customFormat="false" ht="21" hidden="false" customHeight="true" outlineLevel="0" collapsed="false">
      <c r="A97" s="38" t="n">
        <v>38</v>
      </c>
      <c r="B97" s="12" t="s">
        <v>117</v>
      </c>
      <c r="C97" s="13" t="n">
        <f aca="false">C98+C99+C100+C101</f>
        <v>6883500</v>
      </c>
      <c r="D97" s="13" t="n">
        <f aca="false">D98+D99+D100+D101</f>
        <v>0</v>
      </c>
      <c r="E97" s="13" t="n">
        <f aca="false">E98+E99+E100+E101</f>
        <v>6883500</v>
      </c>
    </row>
    <row r="98" s="29" customFormat="true" ht="18" hidden="false" customHeight="true" outlineLevel="0" collapsed="false">
      <c r="A98" s="39" t="n">
        <v>381</v>
      </c>
      <c r="B98" s="27" t="s">
        <v>118</v>
      </c>
      <c r="C98" s="28" t="n">
        <f aca="false">'Pos.'!D69+'Pos.'!D76+'Pos.'!D206+'Pos.'!D217+'Pos.'!D237+'Pos.'!D241+'Pos.'!D267+'Pos.'!D272+'Pos.'!D278+'Pos.'!D283+'Pos.'!D305+'Pos.'!D313</f>
        <v>3328000</v>
      </c>
      <c r="D98" s="28" t="n">
        <f aca="false">'Pos.'!E69+'Pos.'!E76+'Pos.'!E206+'Pos.'!E217+'Pos.'!E237+'Pos.'!E241+'Pos.'!E267+'Pos.'!E272+'Pos.'!E278+'Pos.'!E283+'Pos.'!E305+'Pos.'!E313</f>
        <v>0</v>
      </c>
      <c r="E98" s="28" t="n">
        <f aca="false">'Pos.'!F69+'Pos.'!F76+'Pos.'!F206+'Pos.'!F217+'Pos.'!F237+'Pos.'!F241+'Pos.'!F267+'Pos.'!F272+'Pos.'!F278+'Pos.'!F283+'Pos.'!F305+'Pos.'!F313</f>
        <v>3328000</v>
      </c>
    </row>
    <row r="99" s="29" customFormat="true" ht="18" hidden="false" customHeight="true" outlineLevel="0" collapsed="false">
      <c r="A99" s="39" t="n">
        <v>382</v>
      </c>
      <c r="B99" s="27" t="s">
        <v>119</v>
      </c>
      <c r="C99" s="28" t="n">
        <f aca="false">'Pos.'!D70+'Pos.'!D207+'Pos.'!D242+'Pos.'!D273+'Pos.'!D279+'Pos.'!D284</f>
        <v>1335000</v>
      </c>
      <c r="D99" s="28" t="n">
        <f aca="false">'Pos.'!E70+'Pos.'!E207+'Pos.'!E242+'Pos.'!E273+'Pos.'!E279+'Pos.'!E284</f>
        <v>0</v>
      </c>
      <c r="E99" s="28" t="n">
        <f aca="false">'Pos.'!F70+'Pos.'!F207+'Pos.'!F242+'Pos.'!F273+'Pos.'!F279+'Pos.'!F284</f>
        <v>1335000</v>
      </c>
    </row>
    <row r="100" s="29" customFormat="true" ht="18" hidden="false" customHeight="true" outlineLevel="0" collapsed="false">
      <c r="A100" s="39" t="n">
        <v>385</v>
      </c>
      <c r="B100" s="27" t="s">
        <v>120</v>
      </c>
      <c r="C100" s="28" t="n">
        <f aca="false">'Pos.'!D41</f>
        <v>80500</v>
      </c>
      <c r="D100" s="28" t="n">
        <f aca="false">'Pos.'!E41</f>
        <v>0</v>
      </c>
      <c r="E100" s="28" t="n">
        <f aca="false">'Pos.'!F41</f>
        <v>80500</v>
      </c>
    </row>
    <row r="101" s="29" customFormat="true" ht="18" hidden="false" customHeight="true" outlineLevel="0" collapsed="false">
      <c r="A101" s="39" t="n">
        <v>386</v>
      </c>
      <c r="B101" s="27" t="s">
        <v>121</v>
      </c>
      <c r="C101" s="28" t="n">
        <f aca="false">'Pos.'!D120+'Pos.'!D126+'Pos.'!D148+'Pos.'!D170+'Pos.'!D201</f>
        <v>2140000</v>
      </c>
      <c r="D101" s="28" t="n">
        <f aca="false">'Pos.'!E120+'Pos.'!E126+'Pos.'!E148+'Pos.'!E170+'Pos.'!E201</f>
        <v>0</v>
      </c>
      <c r="E101" s="28" t="n">
        <f aca="false">'Pos.'!F120+'Pos.'!F126+'Pos.'!F148+'Pos.'!F170+'Pos.'!F201</f>
        <v>2140000</v>
      </c>
    </row>
    <row r="102" customFormat="false" ht="30" hidden="false" customHeight="true" outlineLevel="0" collapsed="false">
      <c r="A102" s="40" t="n">
        <v>4</v>
      </c>
      <c r="B102" s="15" t="s">
        <v>122</v>
      </c>
      <c r="C102" s="17" t="n">
        <f aca="false">C103+C105+C110</f>
        <v>7395000</v>
      </c>
      <c r="D102" s="17" t="n">
        <f aca="false">D103+D105+D110</f>
        <v>0</v>
      </c>
      <c r="E102" s="17" t="n">
        <f aca="false">E103+E105+E110</f>
        <v>7395000</v>
      </c>
    </row>
    <row r="103" customFormat="false" ht="21" hidden="false" customHeight="true" outlineLevel="0" collapsed="false">
      <c r="A103" s="38" t="n">
        <v>41</v>
      </c>
      <c r="B103" s="12" t="s">
        <v>123</v>
      </c>
      <c r="C103" s="13" t="n">
        <f aca="false">C104</f>
        <v>1100000</v>
      </c>
      <c r="D103" s="13" t="n">
        <f aca="false">D104</f>
        <v>0</v>
      </c>
      <c r="E103" s="13" t="n">
        <f aca="false">E104</f>
        <v>1100000</v>
      </c>
    </row>
    <row r="104" s="29" customFormat="true" ht="18" hidden="false" customHeight="true" outlineLevel="0" collapsed="false">
      <c r="A104" s="39" t="n">
        <v>411</v>
      </c>
      <c r="B104" s="27" t="s">
        <v>124</v>
      </c>
      <c r="C104" s="28" t="n">
        <f aca="false">'Pos.'!D109+'Pos.'!D143+'Pos.'!D179</f>
        <v>1100000</v>
      </c>
      <c r="D104" s="28" t="n">
        <f aca="false">'Pos.'!E109+'Pos.'!E143+'Pos.'!E179</f>
        <v>0</v>
      </c>
      <c r="E104" s="28" t="n">
        <f aca="false">'Pos.'!F109+'Pos.'!F143+'Pos.'!F179</f>
        <v>1100000</v>
      </c>
    </row>
    <row r="105" customFormat="false" ht="21" hidden="false" customHeight="true" outlineLevel="0" collapsed="false">
      <c r="A105" s="38" t="n">
        <v>42</v>
      </c>
      <c r="B105" s="12" t="s">
        <v>125</v>
      </c>
      <c r="C105" s="13" t="n">
        <f aca="false">C106+C107+C108+C109</f>
        <v>3295000</v>
      </c>
      <c r="D105" s="13" t="n">
        <f aca="false">D106+D107+D108+D109</f>
        <v>0</v>
      </c>
      <c r="E105" s="13" t="n">
        <f aca="false">E106+E107+E108+E109</f>
        <v>3295000</v>
      </c>
    </row>
    <row r="106" s="29" customFormat="true" ht="18" hidden="false" customHeight="true" outlineLevel="0" collapsed="false">
      <c r="A106" s="39" t="n">
        <v>421</v>
      </c>
      <c r="B106" s="27" t="s">
        <v>126</v>
      </c>
      <c r="C106" s="28" t="n">
        <f aca="false">'Pos.'!D113+'Pos.'!D158+'Pos.'!D174+'Pos.'!D183+'Pos.'!D288+'Pos.'!D317</f>
        <v>2870000</v>
      </c>
      <c r="D106" s="28" t="n">
        <f aca="false">'Pos.'!E113+'Pos.'!E158+'Pos.'!E174+'Pos.'!E183+'Pos.'!E288+'Pos.'!E317</f>
        <v>0</v>
      </c>
      <c r="E106" s="28" t="n">
        <f aca="false">'Pos.'!F113+'Pos.'!F158+'Pos.'!F174+'Pos.'!F183+'Pos.'!F288+'Pos.'!F317</f>
        <v>2870000</v>
      </c>
    </row>
    <row r="107" s="29" customFormat="true" ht="18" hidden="false" customHeight="true" outlineLevel="0" collapsed="false">
      <c r="A107" s="39" t="n">
        <v>422</v>
      </c>
      <c r="B107" s="27" t="s">
        <v>127</v>
      </c>
      <c r="C107" s="28" t="n">
        <f aca="false">'Pos.'!D45+'Pos.'!D258+'Pos.'!D356</f>
        <v>50000</v>
      </c>
      <c r="D107" s="28" t="n">
        <f aca="false">'Pos.'!E45+'Pos.'!E258+'Pos.'!E356</f>
        <v>0</v>
      </c>
      <c r="E107" s="28" t="n">
        <f aca="false">'Pos.'!F45+'Pos.'!F258+'Pos.'!F356</f>
        <v>50000</v>
      </c>
    </row>
    <row r="108" s="29" customFormat="true" ht="18" hidden="false" customHeight="true" outlineLevel="0" collapsed="false">
      <c r="A108" s="39" t="n">
        <v>424</v>
      </c>
      <c r="B108" s="27" t="s">
        <v>128</v>
      </c>
      <c r="C108" s="28" t="n">
        <f aca="false">'Pos.'!D357</f>
        <v>60000</v>
      </c>
      <c r="D108" s="28" t="n">
        <f aca="false">'Pos.'!E357</f>
        <v>0</v>
      </c>
      <c r="E108" s="28" t="n">
        <f aca="false">'Pos.'!F357</f>
        <v>60000</v>
      </c>
    </row>
    <row r="109" s="29" customFormat="true" ht="18" hidden="false" customHeight="true" outlineLevel="0" collapsed="false">
      <c r="A109" s="39" t="n">
        <v>426</v>
      </c>
      <c r="B109" s="27" t="s">
        <v>129</v>
      </c>
      <c r="C109" s="28" t="n">
        <f aca="false">'Pos.'!D46+'Pos.'!D139</f>
        <v>315000</v>
      </c>
      <c r="D109" s="28" t="n">
        <f aca="false">'Pos.'!E46+'Pos.'!E139</f>
        <v>0</v>
      </c>
      <c r="E109" s="28" t="n">
        <f aca="false">'Pos.'!F46+'Pos.'!F139</f>
        <v>315000</v>
      </c>
    </row>
    <row r="110" customFormat="false" ht="21" hidden="false" customHeight="true" outlineLevel="0" collapsed="false">
      <c r="A110" s="38" t="s">
        <v>130</v>
      </c>
      <c r="B110" s="12" t="s">
        <v>131</v>
      </c>
      <c r="C110" s="13" t="n">
        <f aca="false">C111</f>
        <v>3000000</v>
      </c>
      <c r="D110" s="13" t="n">
        <f aca="false">D111</f>
        <v>0</v>
      </c>
      <c r="E110" s="13" t="n">
        <f aca="false">E111</f>
        <v>3000000</v>
      </c>
    </row>
    <row r="111" s="29" customFormat="true" ht="18" hidden="false" customHeight="true" outlineLevel="0" collapsed="false">
      <c r="A111" s="39" t="s">
        <v>132</v>
      </c>
      <c r="B111" s="27" t="s">
        <v>133</v>
      </c>
      <c r="C111" s="28" t="n">
        <f aca="false">'Pos.'!D251</f>
        <v>3000000</v>
      </c>
      <c r="D111" s="28" t="n">
        <f aca="false">'Pos.'!E251</f>
        <v>0</v>
      </c>
      <c r="E111" s="28" t="n">
        <f aca="false">'Pos.'!F251</f>
        <v>3000000</v>
      </c>
    </row>
    <row r="112" customFormat="false" ht="24" hidden="false" customHeight="true" outlineLevel="0" collapsed="false">
      <c r="A112" s="41"/>
      <c r="B112" s="15" t="s">
        <v>134</v>
      </c>
      <c r="C112" s="17" t="n">
        <f aca="false">C79+C102</f>
        <v>33842000</v>
      </c>
      <c r="D112" s="17" t="n">
        <f aca="false">D79+D102</f>
        <v>568000</v>
      </c>
      <c r="E112" s="17" t="n">
        <f aca="false">E79+E102</f>
        <v>34410000</v>
      </c>
    </row>
    <row r="113" customFormat="false" ht="24" hidden="false" customHeight="true" outlineLevel="0" collapsed="false">
      <c r="A113" s="42"/>
      <c r="B113" s="43"/>
      <c r="C113" s="36"/>
      <c r="D113" s="36"/>
      <c r="E113" s="36"/>
    </row>
    <row r="114" customFormat="false" ht="22.5" hidden="false" customHeight="true" outlineLevel="0" collapsed="false"/>
    <row r="115" customFormat="false" ht="27" hidden="false" customHeight="true" outlineLevel="0" collapsed="false">
      <c r="A115" s="21" t="s">
        <v>34</v>
      </c>
      <c r="B115" s="22" t="s">
        <v>92</v>
      </c>
      <c r="C115" s="23" t="s">
        <v>36</v>
      </c>
      <c r="D115" s="23" t="s">
        <v>12</v>
      </c>
      <c r="E115" s="23" t="s">
        <v>37</v>
      </c>
    </row>
    <row r="116" customFormat="false" ht="24" hidden="false" customHeight="true" outlineLevel="0" collapsed="false">
      <c r="A116" s="40" t="n">
        <v>5</v>
      </c>
      <c r="B116" s="15" t="s">
        <v>135</v>
      </c>
      <c r="C116" s="17" t="n">
        <f aca="false">C117</f>
        <v>845000</v>
      </c>
      <c r="D116" s="17" t="n">
        <f aca="false">D117</f>
        <v>0</v>
      </c>
      <c r="E116" s="17" t="n">
        <f aca="false">E117</f>
        <v>845000</v>
      </c>
    </row>
    <row r="117" customFormat="false" ht="21" hidden="false" customHeight="true" outlineLevel="0" collapsed="false">
      <c r="A117" s="38" t="n">
        <v>54</v>
      </c>
      <c r="B117" s="12" t="s">
        <v>136</v>
      </c>
      <c r="C117" s="13" t="n">
        <f aca="false">C118</f>
        <v>845000</v>
      </c>
      <c r="D117" s="13" t="n">
        <f aca="false">D118</f>
        <v>0</v>
      </c>
      <c r="E117" s="13" t="n">
        <f aca="false">E118</f>
        <v>845000</v>
      </c>
    </row>
    <row r="118" s="29" customFormat="true" ht="18" hidden="false" customHeight="true" outlineLevel="0" collapsed="false">
      <c r="A118" s="39" t="s">
        <v>137</v>
      </c>
      <c r="B118" s="27" t="s">
        <v>138</v>
      </c>
      <c r="C118" s="28" t="n">
        <f aca="false">'Pos.'!D54</f>
        <v>845000</v>
      </c>
      <c r="D118" s="28" t="n">
        <f aca="false">'Pos.'!E54</f>
        <v>0</v>
      </c>
      <c r="E118" s="28" t="n">
        <f aca="false">'Pos.'!F54</f>
        <v>845000</v>
      </c>
    </row>
    <row r="119" customFormat="false" ht="27" hidden="false" customHeight="true" outlineLevel="0" collapsed="false">
      <c r="A119" s="10"/>
      <c r="B119" s="15" t="s">
        <v>139</v>
      </c>
      <c r="C119" s="17" t="n">
        <f aca="false">C112+C116</f>
        <v>34687000</v>
      </c>
      <c r="D119" s="17" t="n">
        <f aca="false">D112+D116</f>
        <v>568000</v>
      </c>
      <c r="E119" s="17" t="n">
        <f aca="false">E112+E116</f>
        <v>35255000</v>
      </c>
    </row>
    <row r="120" customFormat="false" ht="28.5" hidden="false" customHeight="true" outlineLevel="0" collapsed="false">
      <c r="A120" s="44"/>
      <c r="B120" s="44"/>
      <c r="C120" s="44"/>
      <c r="D120" s="44"/>
      <c r="E120" s="44"/>
    </row>
    <row r="121" customFormat="false" ht="29.25" hidden="false" customHeight="true" outlineLevel="0" collapsed="false">
      <c r="A121" s="44"/>
      <c r="B121" s="44"/>
      <c r="C121" s="44"/>
      <c r="D121" s="44"/>
      <c r="E121" s="44"/>
    </row>
    <row r="122" customFormat="false" ht="54.75" hidden="false" customHeight="true" outlineLevel="0" collapsed="false">
      <c r="A122" s="44"/>
      <c r="B122" s="44"/>
      <c r="C122" s="44"/>
      <c r="D122" s="44"/>
      <c r="E122" s="44"/>
    </row>
    <row r="123" customFormat="false" ht="24" hidden="false" customHeight="true" outlineLevel="0" collapsed="false">
      <c r="A123" s="6" t="s">
        <v>140</v>
      </c>
      <c r="B123" s="45"/>
      <c r="C123" s="44"/>
      <c r="D123" s="44"/>
      <c r="E123" s="44"/>
    </row>
    <row r="124" customFormat="false" ht="24.75" hidden="false" customHeight="true" outlineLevel="0" collapsed="false">
      <c r="A124" s="44"/>
      <c r="B124" s="44"/>
      <c r="C124" s="44"/>
      <c r="D124" s="44"/>
      <c r="E124" s="44"/>
    </row>
    <row r="125" customFormat="false" ht="20.25" hidden="false" customHeight="true" outlineLevel="0" collapsed="false">
      <c r="A125" s="7" t="s">
        <v>141</v>
      </c>
      <c r="B125" s="7"/>
      <c r="C125" s="7"/>
      <c r="D125" s="7"/>
      <c r="E125" s="7"/>
    </row>
    <row r="126" customFormat="false" ht="18.75" hidden="false" customHeight="true" outlineLevel="0" collapsed="false"/>
    <row r="127" customFormat="false" ht="12" hidden="false" customHeight="false" outlineLevel="0" collapsed="false">
      <c r="A127" s="1" t="s">
        <v>142</v>
      </c>
    </row>
    <row r="128" customFormat="false" ht="12" hidden="false" customHeight="false" outlineLevel="0" collapsed="false">
      <c r="A128" s="1" t="s">
        <v>143</v>
      </c>
    </row>
    <row r="129" customFormat="false" ht="12" hidden="false" customHeight="false" outlineLevel="0" collapsed="false">
      <c r="A129" s="1" t="s">
        <v>144</v>
      </c>
    </row>
    <row r="130" customFormat="false" ht="12" hidden="false" customHeight="true" outlineLevel="0" collapsed="false">
      <c r="A130" s="44"/>
      <c r="B130" s="44"/>
      <c r="C130" s="44"/>
      <c r="D130" s="44"/>
      <c r="E130" s="44"/>
    </row>
    <row r="131" customFormat="false" ht="33.75" hidden="false" customHeight="true" outlineLevel="0" collapsed="false">
      <c r="A131" s="44"/>
      <c r="B131" s="44"/>
      <c r="C131" s="44"/>
      <c r="D131" s="44"/>
      <c r="E131" s="44"/>
    </row>
    <row r="132" customFormat="false" ht="42" hidden="false" customHeight="true" outlineLevel="0" collapsed="false">
      <c r="A132" s="44"/>
      <c r="B132" s="44"/>
      <c r="C132" s="44"/>
      <c r="D132" s="44"/>
      <c r="E132" s="44"/>
    </row>
    <row r="133" customFormat="false" ht="42" hidden="false" customHeight="true" outlineLevel="0" collapsed="false">
      <c r="A133" s="44"/>
      <c r="B133" s="44"/>
      <c r="C133" s="44"/>
      <c r="D133" s="44"/>
      <c r="E133" s="44"/>
    </row>
    <row r="134" customFormat="false" ht="42" hidden="false" customHeight="true" outlineLevel="0" collapsed="false">
      <c r="A134" s="44"/>
      <c r="B134" s="44"/>
      <c r="C134" s="44"/>
      <c r="D134" s="44"/>
      <c r="E134" s="44"/>
    </row>
    <row r="135" customFormat="false" ht="42" hidden="false" customHeight="true" outlineLevel="0" collapsed="false">
      <c r="A135" s="44"/>
      <c r="B135" s="44"/>
      <c r="C135" s="44"/>
      <c r="D135" s="44"/>
      <c r="E135" s="44"/>
    </row>
    <row r="136" customFormat="false" ht="42" hidden="false" customHeight="true" outlineLevel="0" collapsed="false"/>
    <row r="137" customFormat="false" ht="50.25" hidden="false" customHeight="true" outlineLevel="0" collapsed="false"/>
    <row r="138" customFormat="false" ht="33.75" hidden="false" customHeight="true" outlineLevel="0" collapsed="false"/>
    <row r="139" customFormat="false" ht="30" hidden="false" customHeight="true" outlineLevel="0" collapsed="false">
      <c r="A139" s="6" t="s">
        <v>145</v>
      </c>
    </row>
    <row r="140" customFormat="false" ht="32.25" hidden="false" customHeight="true" outlineLevel="0" collapsed="false"/>
    <row r="142" customFormat="false" ht="21" hidden="false" customHeight="true" outlineLevel="0" collapsed="false">
      <c r="A142" s="7" t="s">
        <v>146</v>
      </c>
      <c r="B142" s="7"/>
      <c r="C142" s="7"/>
      <c r="D142" s="7"/>
      <c r="E142" s="7"/>
    </row>
    <row r="144" customFormat="false" ht="12" hidden="false" customHeight="false" outlineLevel="0" collapsed="false">
      <c r="A144" s="1" t="s">
        <v>147</v>
      </c>
    </row>
    <row r="146" customFormat="false" ht="12" hidden="false" customHeight="false" outlineLevel="0" collapsed="false">
      <c r="A146" s="1" t="s">
        <v>148</v>
      </c>
    </row>
    <row r="149" customFormat="false" ht="20.25" hidden="false" customHeight="true" outlineLevel="0" collapsed="false">
      <c r="A149" s="7" t="s">
        <v>149</v>
      </c>
      <c r="B149" s="7"/>
      <c r="C149" s="7"/>
      <c r="D149" s="7"/>
      <c r="E149" s="7"/>
    </row>
    <row r="150" customFormat="false" ht="18" hidden="false" customHeight="true" outlineLevel="0" collapsed="false"/>
    <row r="151" customFormat="false" ht="12" hidden="false" customHeight="false" outlineLevel="0" collapsed="false">
      <c r="A151" s="1" t="s">
        <v>150</v>
      </c>
    </row>
    <row r="152" customFormat="false" ht="12.75" hidden="false" customHeight="true" outlineLevel="0" collapsed="false"/>
    <row r="154" customFormat="false" ht="18.75" hidden="false" customHeight="true" outlineLevel="0" collapsed="false"/>
    <row r="156" customFormat="false" ht="12" hidden="false" customHeight="false" outlineLevel="0" collapsed="false">
      <c r="A156" s="7" t="s">
        <v>151</v>
      </c>
      <c r="B156" s="7"/>
      <c r="C156" s="7"/>
      <c r="D156" s="7"/>
      <c r="E156" s="7"/>
    </row>
    <row r="157" customFormat="false" ht="12" hidden="false" customHeight="false" outlineLevel="0" collapsed="false">
      <c r="A157" s="7" t="s">
        <v>152</v>
      </c>
      <c r="B157" s="7"/>
      <c r="C157" s="7"/>
      <c r="D157" s="7"/>
      <c r="E157" s="7"/>
    </row>
    <row r="158" customFormat="false" ht="12" hidden="false" customHeight="false" outlineLevel="0" collapsed="false">
      <c r="A158" s="46" t="s">
        <v>153</v>
      </c>
      <c r="B158" s="46"/>
      <c r="C158" s="46"/>
      <c r="D158" s="46"/>
      <c r="E158" s="46"/>
    </row>
    <row r="159" customFormat="false" ht="12" hidden="false" customHeight="false" outlineLevel="0" collapsed="false">
      <c r="A159" s="46" t="s">
        <v>154</v>
      </c>
      <c r="B159" s="46"/>
      <c r="C159" s="46"/>
      <c r="D159" s="46"/>
      <c r="E159" s="46"/>
    </row>
    <row r="162" customFormat="false" ht="12" hidden="false" customHeight="false" outlineLevel="0" collapsed="false">
      <c r="A162" s="1" t="s">
        <v>155</v>
      </c>
    </row>
    <row r="163" customFormat="false" ht="12" hidden="false" customHeight="false" outlineLevel="0" collapsed="false">
      <c r="A163" s="1" t="s">
        <v>156</v>
      </c>
    </row>
    <row r="165" customFormat="false" ht="16.5" hidden="false" customHeight="true" outlineLevel="0" collapsed="false">
      <c r="A165" s="1" t="s">
        <v>157</v>
      </c>
    </row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12.75" hidden="false" customHeight="true" outlineLevel="0" collapsed="false">
      <c r="C168" s="20"/>
      <c r="D168" s="20"/>
      <c r="E168" s="20"/>
    </row>
    <row r="169" customFormat="false" ht="15.75" hidden="false" customHeight="true" outlineLevel="0" collapsed="false">
      <c r="C169" s="20"/>
      <c r="D169" s="20"/>
      <c r="E169" s="20"/>
    </row>
    <row r="170" customFormat="false" ht="21.75" hidden="false" customHeight="true" outlineLevel="0" collapsed="false">
      <c r="B170" s="47" t="s">
        <v>158</v>
      </c>
      <c r="C170" s="47"/>
      <c r="D170" s="47"/>
      <c r="E170" s="47"/>
    </row>
    <row r="171" customFormat="false" ht="15.75" hidden="false" customHeight="true" outlineLevel="0" collapsed="false">
      <c r="D171" s="48" t="s">
        <v>159</v>
      </c>
      <c r="E171" s="48"/>
    </row>
    <row r="172" customFormat="false" ht="33.75" hidden="false" customHeight="true" outlineLevel="0" collapsed="false">
      <c r="B172" s="49"/>
      <c r="C172" s="50"/>
      <c r="D172" s="50"/>
      <c r="E172" s="50"/>
    </row>
  </sheetData>
  <mergeCells count="16">
    <mergeCell ref="A5:E5"/>
    <mergeCell ref="A6:E6"/>
    <mergeCell ref="A7:E7"/>
    <mergeCell ref="A8:E8"/>
    <mergeCell ref="A11:E11"/>
    <mergeCell ref="A18:B18"/>
    <mergeCell ref="A38:E38"/>
    <mergeCell ref="A125:E125"/>
    <mergeCell ref="A142:E142"/>
    <mergeCell ref="A149:E149"/>
    <mergeCell ref="A156:E156"/>
    <mergeCell ref="A157:E157"/>
    <mergeCell ref="A158:E158"/>
    <mergeCell ref="A159:E159"/>
    <mergeCell ref="B170:E170"/>
    <mergeCell ref="D171:E171"/>
  </mergeCells>
  <printOptions headings="false" gridLines="false" gridLinesSet="true" horizontalCentered="false" verticalCentered="false"/>
  <pageMargins left="0.747916666666667" right="0.551388888888889" top="0.90555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352" colorId="64" zoomScale="84" zoomScaleNormal="84" zoomScalePageLayoutView="50" workbookViewId="0">
      <selection pane="topLeft" activeCell="G333" activeCellId="0" sqref="G3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42"/>
    <col collapsed="false" customWidth="true" hidden="false" outlineLevel="0" max="3" min="3" style="1" width="48.99"/>
    <col collapsed="false" customWidth="true" hidden="false" outlineLevel="0" max="6" min="4" style="1" width="10.28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33.75" hidden="false" customHeight="true" outlineLevel="0" collapsed="false"/>
    <row r="2" customFormat="false" ht="17.25" hidden="false" customHeight="true" outlineLevel="0" collapsed="false">
      <c r="A2" s="51" t="s">
        <v>160</v>
      </c>
      <c r="B2" s="52" t="s">
        <v>161</v>
      </c>
      <c r="C2" s="53" t="s">
        <v>162</v>
      </c>
      <c r="D2" s="51" t="s">
        <v>163</v>
      </c>
      <c r="E2" s="51" t="s">
        <v>12</v>
      </c>
      <c r="F2" s="54" t="s">
        <v>164</v>
      </c>
      <c r="G2" s="55" t="s">
        <v>165</v>
      </c>
      <c r="H2" s="55"/>
      <c r="I2" s="55"/>
      <c r="J2" s="55"/>
      <c r="K2" s="55"/>
      <c r="L2" s="55"/>
      <c r="M2" s="55"/>
    </row>
    <row r="3" customFormat="false" ht="40.5" hidden="false" customHeight="true" outlineLevel="0" collapsed="false">
      <c r="A3" s="51"/>
      <c r="B3" s="51"/>
      <c r="C3" s="53"/>
      <c r="D3" s="51"/>
      <c r="E3" s="51"/>
      <c r="F3" s="54"/>
      <c r="G3" s="51" t="s">
        <v>166</v>
      </c>
      <c r="H3" s="51" t="s">
        <v>167</v>
      </c>
      <c r="I3" s="51" t="s">
        <v>168</v>
      </c>
      <c r="J3" s="51" t="s">
        <v>169</v>
      </c>
      <c r="K3" s="51" t="s">
        <v>170</v>
      </c>
      <c r="L3" s="51" t="s">
        <v>171</v>
      </c>
      <c r="M3" s="51" t="s">
        <v>172</v>
      </c>
    </row>
    <row r="4" customFormat="false" ht="12" hidden="false" customHeight="fals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  <c r="G4" s="56" t="n">
        <v>7</v>
      </c>
      <c r="H4" s="56" t="n">
        <v>8</v>
      </c>
      <c r="I4" s="56" t="n">
        <v>9</v>
      </c>
      <c r="J4" s="56" t="n">
        <v>10</v>
      </c>
      <c r="K4" s="56" t="n">
        <v>11</v>
      </c>
      <c r="L4" s="56" t="n">
        <v>12</v>
      </c>
      <c r="M4" s="56" t="n">
        <v>13</v>
      </c>
    </row>
    <row r="5" customFormat="false" ht="47.25" hidden="false" customHeight="true" outlineLevel="0" collapsed="false">
      <c r="A5" s="57" t="s">
        <v>173</v>
      </c>
      <c r="B5" s="57"/>
      <c r="C5" s="57"/>
      <c r="D5" s="58" t="n">
        <f aca="false">D6+D323+D335</f>
        <v>34687000</v>
      </c>
      <c r="E5" s="58" t="n">
        <f aca="false">E6+E323+E335</f>
        <v>568000</v>
      </c>
      <c r="F5" s="58" t="n">
        <f aca="false">SUM(G5:M5)</f>
        <v>35255000</v>
      </c>
      <c r="G5" s="58" t="n">
        <f aca="false">G6+G323+G335</f>
        <v>20543000</v>
      </c>
      <c r="H5" s="58" t="n">
        <f aca="false">H6+H323+H335</f>
        <v>2350000</v>
      </c>
      <c r="I5" s="58" t="n">
        <f aca="false">I6+I323+I335</f>
        <v>6777000</v>
      </c>
      <c r="J5" s="58" t="n">
        <f aca="false">J6+J323+J335</f>
        <v>4200000</v>
      </c>
      <c r="K5" s="58" t="n">
        <f aca="false">K6+K323+K335</f>
        <v>765000</v>
      </c>
      <c r="L5" s="58" t="n">
        <f aca="false">L6+L323+L335</f>
        <v>620000</v>
      </c>
      <c r="M5" s="58" t="n">
        <f aca="false">M6+M323+M335</f>
        <v>0</v>
      </c>
    </row>
    <row r="6" customFormat="false" ht="36" hidden="false" customHeight="true" outlineLevel="0" collapsed="false">
      <c r="A6" s="59"/>
      <c r="B6" s="60" t="s">
        <v>174</v>
      </c>
      <c r="C6" s="60"/>
      <c r="D6" s="61" t="n">
        <f aca="false">D7+D47+D59+D81+D87+D100+D114+D131+D144+D149+D163+D175+D184+D202+D208+D218+D263+D268+D274+D293</f>
        <v>31862100</v>
      </c>
      <c r="E6" s="61" t="n">
        <f aca="false">E7+E47+E59+E81+E87+E100+E114+E131+E144+E149+E163+E175+E184+E202+E208+E218+E263+E268+E274+E293</f>
        <v>500000</v>
      </c>
      <c r="F6" s="61" t="n">
        <f aca="false">SUM(G6:M6)</f>
        <v>32362100</v>
      </c>
      <c r="G6" s="61" t="n">
        <f aca="false">G7+G47+G59+G81+G87+G100+G114+G131+G144+G149+G163+G175+G184+G202+G208+G218+G263+G268+G274+G293</f>
        <v>17660100</v>
      </c>
      <c r="H6" s="61" t="n">
        <f aca="false">H7+H47+H59+H81+H87+H100+H114+H131+H144+H149+H163+H175+H184+H202+H208+H218+H263+H268+H274+H293</f>
        <v>2350000</v>
      </c>
      <c r="I6" s="61" t="n">
        <f aca="false">I7+I47+I59+I81+I87+I100+I114+I131+I144+I149+I163+I175+I184+I202+I208+I218+I263+I268+I274+I293</f>
        <v>6777000</v>
      </c>
      <c r="J6" s="61" t="n">
        <f aca="false">J7+J47+J59+J81+J87+J100+J114+J131+J144+J149+J163+J175+J184+J202+J208+J218+J263+J268+J274+J293</f>
        <v>4190000</v>
      </c>
      <c r="K6" s="61" t="n">
        <f aca="false">K7+K47+K59+K81+K87+K100+K114+K131+K144+K149+K163+K175+K184+K202+K208+K218+K263+K268+K274+K293</f>
        <v>765000</v>
      </c>
      <c r="L6" s="61" t="n">
        <f aca="false">L7+L47+L59+L81+L87+L100+L114+L131+L144+L149+L163+L175+L184+L202+L208+L218+L263+L268+L274+L293</f>
        <v>620000</v>
      </c>
      <c r="M6" s="61" t="n">
        <f aca="false">M7+M47+M59+M81+M87+M100+M114+M131+M144+M149+M163+M175+M184+M202+M208+M218+M263+M268+M274+M293</f>
        <v>0</v>
      </c>
    </row>
    <row r="7" customFormat="false" ht="30" hidden="false" customHeight="true" outlineLevel="0" collapsed="false">
      <c r="A7" s="59"/>
      <c r="B7" s="62" t="s">
        <v>175</v>
      </c>
      <c r="C7" s="62"/>
      <c r="D7" s="63" t="n">
        <f aca="false">D8+D19+D25+D35+D42</f>
        <v>8385100</v>
      </c>
      <c r="E7" s="63" t="n">
        <f aca="false">E8+E19+E25+E35+E42</f>
        <v>0</v>
      </c>
      <c r="F7" s="63" t="n">
        <f aca="false">SUM(G7:M7)</f>
        <v>8385100</v>
      </c>
      <c r="G7" s="63" t="n">
        <f aca="false">G8+G19+G25+G35+G42</f>
        <v>6235100</v>
      </c>
      <c r="H7" s="63" t="n">
        <f aca="false">H8+H19+H25+H35+H42</f>
        <v>930000</v>
      </c>
      <c r="I7" s="63" t="n">
        <f aca="false">I8+I19+I25+I35+I42</f>
        <v>250000</v>
      </c>
      <c r="J7" s="63" t="n">
        <f aca="false">J8+J19+J25+J35+J42</f>
        <v>300000</v>
      </c>
      <c r="K7" s="63" t="n">
        <f aca="false">K8+K19+K25+K35+K42</f>
        <v>670000</v>
      </c>
      <c r="L7" s="63" t="n">
        <f aca="false">L8+L19+L25+L35+L42</f>
        <v>0</v>
      </c>
      <c r="M7" s="63" t="n">
        <f aca="false">M8+M19+M25+M35+M42</f>
        <v>0</v>
      </c>
    </row>
    <row r="8" customFormat="false" ht="25.5" hidden="false" customHeight="true" outlineLevel="0" collapsed="false">
      <c r="A8" s="64" t="s">
        <v>176</v>
      </c>
      <c r="B8" s="65" t="s">
        <v>177</v>
      </c>
      <c r="C8" s="65"/>
      <c r="D8" s="66" t="n">
        <f aca="false">D9</f>
        <v>4614000</v>
      </c>
      <c r="E8" s="66" t="n">
        <f aca="false">E9</f>
        <v>0</v>
      </c>
      <c r="F8" s="66" t="n">
        <f aca="false">SUM(G8:M8)</f>
        <v>4614000</v>
      </c>
      <c r="G8" s="66" t="n">
        <f aca="false">G9</f>
        <v>3969000</v>
      </c>
      <c r="H8" s="66" t="n">
        <f aca="false">H9</f>
        <v>645000</v>
      </c>
      <c r="I8" s="66" t="n">
        <f aca="false">I9</f>
        <v>0</v>
      </c>
      <c r="J8" s="66" t="n">
        <f aca="false">J9</f>
        <v>0</v>
      </c>
      <c r="K8" s="66" t="n">
        <f aca="false">K9</f>
        <v>0</v>
      </c>
      <c r="L8" s="66" t="n">
        <f aca="false">L9</f>
        <v>0</v>
      </c>
      <c r="M8" s="66" t="n">
        <f aca="false">M9</f>
        <v>0</v>
      </c>
    </row>
    <row r="9" customFormat="false" ht="21" hidden="false" customHeight="true" outlineLevel="0" collapsed="false">
      <c r="A9" s="67"/>
      <c r="B9" s="67" t="n">
        <v>3</v>
      </c>
      <c r="C9" s="68" t="s">
        <v>178</v>
      </c>
      <c r="D9" s="69" t="n">
        <f aca="false">D10+D14</f>
        <v>4614000</v>
      </c>
      <c r="E9" s="69" t="n">
        <f aca="false">E10+E14</f>
        <v>0</v>
      </c>
      <c r="F9" s="70" t="n">
        <f aca="false">SUM(G9:M9)</f>
        <v>4614000</v>
      </c>
      <c r="G9" s="69" t="n">
        <f aca="false">G10+G14</f>
        <v>3969000</v>
      </c>
      <c r="H9" s="69" t="n">
        <f aca="false">H10+H14</f>
        <v>645000</v>
      </c>
      <c r="I9" s="69" t="n">
        <f aca="false">I10+I14</f>
        <v>0</v>
      </c>
      <c r="J9" s="69" t="n">
        <f aca="false">J10+J14</f>
        <v>0</v>
      </c>
      <c r="K9" s="69" t="n">
        <f aca="false">K10+K14</f>
        <v>0</v>
      </c>
      <c r="L9" s="69" t="n">
        <f aca="false">L10+L14</f>
        <v>0</v>
      </c>
      <c r="M9" s="69" t="n">
        <f aca="false">M10+M14</f>
        <v>0</v>
      </c>
    </row>
    <row r="10" customFormat="false" ht="18" hidden="false" customHeight="true" outlineLevel="0" collapsed="false">
      <c r="A10" s="67"/>
      <c r="B10" s="67" t="n">
        <v>31</v>
      </c>
      <c r="C10" s="68" t="s">
        <v>179</v>
      </c>
      <c r="D10" s="69" t="n">
        <f aca="false">D11+D12+D13</f>
        <v>3379000</v>
      </c>
      <c r="E10" s="69" t="n">
        <f aca="false">E11+E12+E13</f>
        <v>0</v>
      </c>
      <c r="F10" s="70" t="n">
        <f aca="false">SUM(G10:M10)</f>
        <v>3379000</v>
      </c>
      <c r="G10" s="69" t="n">
        <f aca="false">G11+G12+G13</f>
        <v>2734000</v>
      </c>
      <c r="H10" s="69" t="n">
        <f aca="false">H11+H12+H13</f>
        <v>645000</v>
      </c>
      <c r="I10" s="69" t="n">
        <f aca="false">I11+I12+I13</f>
        <v>0</v>
      </c>
      <c r="J10" s="69" t="n">
        <f aca="false">J11+J12+J13</f>
        <v>0</v>
      </c>
      <c r="K10" s="69" t="n">
        <f aca="false">K11+K12+K13</f>
        <v>0</v>
      </c>
      <c r="L10" s="69" t="n">
        <f aca="false">L11+L12+L13</f>
        <v>0</v>
      </c>
      <c r="M10" s="69" t="n">
        <f aca="false">M11+M12+M13</f>
        <v>0</v>
      </c>
    </row>
    <row r="11" customFormat="false" ht="15.95" hidden="false" customHeight="true" outlineLevel="0" collapsed="false">
      <c r="A11" s="67"/>
      <c r="B11" s="67" t="n">
        <v>311</v>
      </c>
      <c r="C11" s="68" t="s">
        <v>180</v>
      </c>
      <c r="D11" s="69" t="n">
        <v>2800000</v>
      </c>
      <c r="E11" s="69" t="n">
        <f aca="false">F11-D11</f>
        <v>0</v>
      </c>
      <c r="F11" s="70" t="n">
        <f aca="false">SUM(G11:M11)</f>
        <v>2800000</v>
      </c>
      <c r="G11" s="69" t="n">
        <v>2250000</v>
      </c>
      <c r="H11" s="69" t="n">
        <v>55000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</row>
    <row r="12" customFormat="false" ht="15.95" hidden="false" customHeight="true" outlineLevel="0" collapsed="false">
      <c r="A12" s="67"/>
      <c r="B12" s="67" t="n">
        <v>312</v>
      </c>
      <c r="C12" s="68" t="s">
        <v>181</v>
      </c>
      <c r="D12" s="69" t="n">
        <v>95000</v>
      </c>
      <c r="E12" s="69" t="n">
        <f aca="false">F12-D12</f>
        <v>0</v>
      </c>
      <c r="F12" s="70" t="n">
        <f aca="false">SUM(G12:M12)</f>
        <v>95000</v>
      </c>
      <c r="G12" s="69" t="n">
        <v>9500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</row>
    <row r="13" customFormat="false" ht="15.95" hidden="false" customHeight="true" outlineLevel="0" collapsed="false">
      <c r="A13" s="67"/>
      <c r="B13" s="67" t="n">
        <v>313</v>
      </c>
      <c r="C13" s="68" t="s">
        <v>182</v>
      </c>
      <c r="D13" s="69" t="n">
        <v>484000</v>
      </c>
      <c r="E13" s="69" t="n">
        <f aca="false">F13-D13</f>
        <v>0</v>
      </c>
      <c r="F13" s="70" t="n">
        <f aca="false">SUM(G13:M13)</f>
        <v>484000</v>
      </c>
      <c r="G13" s="69" t="n">
        <v>389000</v>
      </c>
      <c r="H13" s="69" t="n">
        <v>95000</v>
      </c>
      <c r="I13" s="69" t="n">
        <v>0</v>
      </c>
      <c r="J13" s="69" t="n">
        <v>0</v>
      </c>
      <c r="K13" s="59" t="n">
        <v>0</v>
      </c>
      <c r="L13" s="59" t="n">
        <v>0</v>
      </c>
      <c r="M13" s="59" t="n">
        <v>0</v>
      </c>
    </row>
    <row r="14" customFormat="false" ht="18" hidden="false" customHeight="true" outlineLevel="0" collapsed="false">
      <c r="A14" s="67"/>
      <c r="B14" s="67" t="n">
        <v>32</v>
      </c>
      <c r="C14" s="68" t="s">
        <v>183</v>
      </c>
      <c r="D14" s="69" t="n">
        <f aca="false">D15+D16+D17+D18</f>
        <v>1235000</v>
      </c>
      <c r="E14" s="69" t="n">
        <f aca="false">F14-D14</f>
        <v>0</v>
      </c>
      <c r="F14" s="70" t="n">
        <f aca="false">SUM(G14:M14)</f>
        <v>1235000</v>
      </c>
      <c r="G14" s="69" t="n">
        <f aca="false">G15+G16+G17+G18</f>
        <v>123500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</row>
    <row r="15" customFormat="false" ht="15.95" hidden="false" customHeight="true" outlineLevel="0" collapsed="false">
      <c r="A15" s="67"/>
      <c r="B15" s="67" t="n">
        <v>321</v>
      </c>
      <c r="C15" s="68" t="s">
        <v>184</v>
      </c>
      <c r="D15" s="69" t="n">
        <v>230000</v>
      </c>
      <c r="E15" s="69" t="n">
        <f aca="false">F15-D15</f>
        <v>0</v>
      </c>
      <c r="F15" s="70" t="n">
        <f aca="false">SUM(G15:M15)</f>
        <v>230000</v>
      </c>
      <c r="G15" s="69" t="n">
        <v>230000</v>
      </c>
      <c r="H15" s="69" t="n">
        <v>0</v>
      </c>
      <c r="I15" s="69" t="n">
        <v>0</v>
      </c>
      <c r="J15" s="59" t="n">
        <v>0</v>
      </c>
      <c r="K15" s="59" t="n">
        <v>0</v>
      </c>
      <c r="L15" s="59" t="n">
        <v>0</v>
      </c>
      <c r="M15" s="59" t="n">
        <v>0</v>
      </c>
    </row>
    <row r="16" customFormat="false" ht="15.95" hidden="false" customHeight="true" outlineLevel="0" collapsed="false">
      <c r="A16" s="67"/>
      <c r="B16" s="67" t="n">
        <v>322</v>
      </c>
      <c r="C16" s="68" t="s">
        <v>185</v>
      </c>
      <c r="D16" s="69" t="n">
        <v>305000</v>
      </c>
      <c r="E16" s="69" t="n">
        <f aca="false">F16-D16</f>
        <v>0</v>
      </c>
      <c r="F16" s="70" t="n">
        <f aca="false">SUM(G16:M16)</f>
        <v>305000</v>
      </c>
      <c r="G16" s="69" t="n">
        <v>305000</v>
      </c>
      <c r="H16" s="69" t="n">
        <v>0</v>
      </c>
      <c r="I16" s="69" t="n">
        <v>0</v>
      </c>
      <c r="J16" s="59" t="n">
        <v>0</v>
      </c>
      <c r="K16" s="59" t="n">
        <v>0</v>
      </c>
      <c r="L16" s="59" t="n">
        <v>0</v>
      </c>
      <c r="M16" s="59" t="n">
        <v>0</v>
      </c>
    </row>
    <row r="17" customFormat="false" ht="15.95" hidden="false" customHeight="true" outlineLevel="0" collapsed="false">
      <c r="A17" s="67"/>
      <c r="B17" s="67" t="n">
        <v>323</v>
      </c>
      <c r="C17" s="68" t="s">
        <v>186</v>
      </c>
      <c r="D17" s="69" t="n">
        <v>500000</v>
      </c>
      <c r="E17" s="69" t="n">
        <f aca="false">F17-D17</f>
        <v>0</v>
      </c>
      <c r="F17" s="70" t="n">
        <f aca="false">SUM(G17:M17)</f>
        <v>500000</v>
      </c>
      <c r="G17" s="69" t="n">
        <v>500000</v>
      </c>
      <c r="H17" s="69" t="n">
        <f aca="false">SUM(H18:H18)</f>
        <v>0</v>
      </c>
      <c r="I17" s="69" t="n">
        <f aca="false">SUM(I18:I18)</f>
        <v>0</v>
      </c>
      <c r="J17" s="59" t="n">
        <v>0</v>
      </c>
      <c r="K17" s="59" t="n">
        <v>0</v>
      </c>
      <c r="L17" s="59" t="n">
        <v>0</v>
      </c>
      <c r="M17" s="59" t="n">
        <v>0</v>
      </c>
    </row>
    <row r="18" customFormat="false" ht="15.95" hidden="false" customHeight="true" outlineLevel="0" collapsed="false">
      <c r="A18" s="67"/>
      <c r="B18" s="67" t="s">
        <v>187</v>
      </c>
      <c r="C18" s="68" t="s">
        <v>109</v>
      </c>
      <c r="D18" s="69" t="n">
        <v>200000</v>
      </c>
      <c r="E18" s="69" t="n">
        <f aca="false">F18-D18</f>
        <v>0</v>
      </c>
      <c r="F18" s="70" t="n">
        <f aca="false">SUM(G18:M18)</f>
        <v>200000</v>
      </c>
      <c r="G18" s="69" t="n">
        <v>20000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</row>
    <row r="19" customFormat="false" ht="28.5" hidden="false" customHeight="true" outlineLevel="0" collapsed="false">
      <c r="A19" s="64" t="s">
        <v>176</v>
      </c>
      <c r="B19" s="71" t="s">
        <v>188</v>
      </c>
      <c r="C19" s="71"/>
      <c r="D19" s="66" t="n">
        <f aca="false">D20</f>
        <v>490000</v>
      </c>
      <c r="E19" s="66" t="n">
        <f aca="false">E20</f>
        <v>0</v>
      </c>
      <c r="F19" s="66" t="n">
        <f aca="false">SUM(G19:M19)</f>
        <v>490000</v>
      </c>
      <c r="G19" s="66" t="n">
        <f aca="false">G20</f>
        <v>430000</v>
      </c>
      <c r="H19" s="66" t="n">
        <f aca="false">H20</f>
        <v>60000</v>
      </c>
      <c r="I19" s="66" t="n">
        <f aca="false">I20</f>
        <v>0</v>
      </c>
      <c r="J19" s="66" t="n">
        <f aca="false">J20</f>
        <v>0</v>
      </c>
      <c r="K19" s="66" t="n">
        <f aca="false">K20</f>
        <v>0</v>
      </c>
      <c r="L19" s="66" t="n">
        <f aca="false">L20</f>
        <v>0</v>
      </c>
      <c r="M19" s="66" t="n">
        <f aca="false">M20</f>
        <v>0</v>
      </c>
    </row>
    <row r="20" customFormat="false" ht="21" hidden="false" customHeight="true" outlineLevel="0" collapsed="false">
      <c r="A20" s="72"/>
      <c r="B20" s="67" t="n">
        <v>3</v>
      </c>
      <c r="C20" s="68" t="s">
        <v>178</v>
      </c>
      <c r="D20" s="69" t="n">
        <f aca="false">D21</f>
        <v>490000</v>
      </c>
      <c r="E20" s="69" t="n">
        <f aca="false">F20-D20</f>
        <v>0</v>
      </c>
      <c r="F20" s="70" t="n">
        <f aca="false">SUM(G20:M20)</f>
        <v>490000</v>
      </c>
      <c r="G20" s="69" t="n">
        <f aca="false">G21</f>
        <v>430000</v>
      </c>
      <c r="H20" s="69" t="n">
        <f aca="false">H21</f>
        <v>60000</v>
      </c>
      <c r="I20" s="69" t="n">
        <f aca="false">I21</f>
        <v>0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</row>
    <row r="21" customFormat="false" ht="18" hidden="false" customHeight="true" outlineLevel="0" collapsed="false">
      <c r="A21" s="72"/>
      <c r="B21" s="67" t="n">
        <v>32</v>
      </c>
      <c r="C21" s="68" t="s">
        <v>189</v>
      </c>
      <c r="D21" s="69" t="n">
        <f aca="false">D22+D23+D24</f>
        <v>490000</v>
      </c>
      <c r="E21" s="69" t="n">
        <f aca="false">F21-D21</f>
        <v>0</v>
      </c>
      <c r="F21" s="70" t="n">
        <f aca="false">SUM(G21:M21)</f>
        <v>490000</v>
      </c>
      <c r="G21" s="69" t="n">
        <f aca="false">G22+G23+G24</f>
        <v>430000</v>
      </c>
      <c r="H21" s="69" t="n">
        <f aca="false">H22+H23+H24</f>
        <v>60000</v>
      </c>
      <c r="I21" s="69" t="n">
        <f aca="false">I22+I23+I24</f>
        <v>0</v>
      </c>
      <c r="J21" s="69" t="n">
        <f aca="false">J22+J23+J24</f>
        <v>0</v>
      </c>
      <c r="K21" s="69" t="n">
        <f aca="false">K22+K23+K24</f>
        <v>0</v>
      </c>
      <c r="L21" s="69" t="n">
        <f aca="false">L22+L23+L24</f>
        <v>0</v>
      </c>
      <c r="M21" s="69" t="n">
        <f aca="false">M22+M23+M24</f>
        <v>0</v>
      </c>
    </row>
    <row r="22" customFormat="false" ht="15.95" hidden="false" customHeight="true" outlineLevel="0" collapsed="false">
      <c r="A22" s="67"/>
      <c r="B22" s="67" t="n">
        <v>323</v>
      </c>
      <c r="C22" s="68" t="s">
        <v>186</v>
      </c>
      <c r="D22" s="69" t="n">
        <v>100000</v>
      </c>
      <c r="E22" s="69" t="n">
        <f aca="false">F22-D22</f>
        <v>0</v>
      </c>
      <c r="F22" s="70" t="n">
        <f aca="false">SUM(G22:M22)</f>
        <v>100000</v>
      </c>
      <c r="G22" s="69" t="n">
        <v>100000</v>
      </c>
      <c r="H22" s="69" t="n">
        <f aca="false">SUM(H23:H23)</f>
        <v>0</v>
      </c>
      <c r="I22" s="69" t="n">
        <f aca="false">SUM(I23:I23)</f>
        <v>0</v>
      </c>
      <c r="J22" s="59" t="n">
        <v>0</v>
      </c>
      <c r="K22" s="59" t="n">
        <v>0</v>
      </c>
      <c r="L22" s="59" t="n">
        <v>0</v>
      </c>
      <c r="M22" s="59" t="n">
        <v>0</v>
      </c>
    </row>
    <row r="23" customFormat="false" ht="15.95" hidden="false" customHeight="true" outlineLevel="0" collapsed="false">
      <c r="A23" s="72"/>
      <c r="B23" s="67" t="s">
        <v>107</v>
      </c>
      <c r="C23" s="68" t="s">
        <v>190</v>
      </c>
      <c r="D23" s="69" t="n">
        <v>50000</v>
      </c>
      <c r="E23" s="69" t="n">
        <f aca="false">F23-D23</f>
        <v>0</v>
      </c>
      <c r="F23" s="70" t="n">
        <f aca="false">SUM(G23:M23)</f>
        <v>50000</v>
      </c>
      <c r="G23" s="69" t="n">
        <v>5000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</row>
    <row r="24" customFormat="false" ht="15.95" hidden="false" customHeight="true" outlineLevel="0" collapsed="false">
      <c r="A24" s="72"/>
      <c r="B24" s="67" t="n">
        <v>329</v>
      </c>
      <c r="C24" s="68" t="s">
        <v>191</v>
      </c>
      <c r="D24" s="69" t="n">
        <v>340000</v>
      </c>
      <c r="E24" s="69" t="n">
        <f aca="false">F24-D24</f>
        <v>0</v>
      </c>
      <c r="F24" s="70" t="n">
        <f aca="false">SUM(G24:M24)</f>
        <v>340000</v>
      </c>
      <c r="G24" s="69" t="n">
        <v>280000</v>
      </c>
      <c r="H24" s="69" t="n">
        <v>60000</v>
      </c>
      <c r="I24" s="6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30.75" hidden="false" customHeight="true" outlineLevel="0" collapsed="false">
      <c r="A25" s="73" t="s">
        <v>192</v>
      </c>
      <c r="B25" s="74" t="s">
        <v>193</v>
      </c>
      <c r="C25" s="74"/>
      <c r="D25" s="75" t="n">
        <f aca="false">D26</f>
        <v>1720000</v>
      </c>
      <c r="E25" s="75" t="n">
        <f aca="false">E26</f>
        <v>0</v>
      </c>
      <c r="F25" s="75" t="n">
        <f aca="false">SUM(G25:M25)</f>
        <v>1720000</v>
      </c>
      <c r="G25" s="75" t="n">
        <f aca="false">G26</f>
        <v>500000</v>
      </c>
      <c r="H25" s="75" t="n">
        <f aca="false">H26</f>
        <v>0</v>
      </c>
      <c r="I25" s="75" t="n">
        <f aca="false">I26</f>
        <v>250000</v>
      </c>
      <c r="J25" s="75" t="n">
        <f aca="false">J26</f>
        <v>300000</v>
      </c>
      <c r="K25" s="75" t="n">
        <f aca="false">K26</f>
        <v>670000</v>
      </c>
      <c r="L25" s="75" t="n">
        <f aca="false">L26</f>
        <v>0</v>
      </c>
      <c r="M25" s="75" t="n">
        <f aca="false">M26</f>
        <v>0</v>
      </c>
    </row>
    <row r="26" customFormat="false" ht="21" hidden="false" customHeight="true" outlineLevel="0" collapsed="false">
      <c r="A26" s="72"/>
      <c r="B26" s="67" t="n">
        <v>3</v>
      </c>
      <c r="C26" s="59" t="s">
        <v>194</v>
      </c>
      <c r="D26" s="69" t="n">
        <f aca="false">D27</f>
        <v>1720000</v>
      </c>
      <c r="E26" s="69" t="n">
        <f aca="false">F26-D26</f>
        <v>0</v>
      </c>
      <c r="F26" s="69" t="n">
        <f aca="false">SUM(G26:M26)</f>
        <v>1720000</v>
      </c>
      <c r="G26" s="69" t="n">
        <f aca="false">G27</f>
        <v>500000</v>
      </c>
      <c r="H26" s="69" t="n">
        <f aca="false">H27</f>
        <v>0</v>
      </c>
      <c r="I26" s="69" t="n">
        <f aca="false">I27</f>
        <v>250000</v>
      </c>
      <c r="J26" s="69" t="n">
        <f aca="false">J27</f>
        <v>300000</v>
      </c>
      <c r="K26" s="69" t="n">
        <f aca="false">K27</f>
        <v>670000</v>
      </c>
      <c r="L26" s="69" t="n">
        <f aca="false">L27</f>
        <v>0</v>
      </c>
      <c r="M26" s="69" t="n">
        <f aca="false">M27</f>
        <v>0</v>
      </c>
    </row>
    <row r="27" customFormat="false" ht="18" hidden="false" customHeight="true" outlineLevel="0" collapsed="false">
      <c r="A27" s="72"/>
      <c r="B27" s="67" t="n">
        <v>32</v>
      </c>
      <c r="C27" s="59" t="s">
        <v>195</v>
      </c>
      <c r="D27" s="69" t="n">
        <f aca="false">D28+D29+D30</f>
        <v>1720000</v>
      </c>
      <c r="E27" s="69" t="n">
        <f aca="false">F27-D27</f>
        <v>0</v>
      </c>
      <c r="F27" s="69" t="n">
        <f aca="false">SUM(G27:M27)</f>
        <v>1720000</v>
      </c>
      <c r="G27" s="69" t="n">
        <f aca="false">G28+G29+G30</f>
        <v>500000</v>
      </c>
      <c r="H27" s="69" t="n">
        <f aca="false">H28+H29+H30</f>
        <v>0</v>
      </c>
      <c r="I27" s="69" t="n">
        <f aca="false">I28+I29+I30</f>
        <v>250000</v>
      </c>
      <c r="J27" s="69" t="n">
        <f aca="false">J28+J29+J30</f>
        <v>300000</v>
      </c>
      <c r="K27" s="69" t="n">
        <f aca="false">K28+K29+K30</f>
        <v>670000</v>
      </c>
      <c r="L27" s="69" t="n">
        <f aca="false">L28+L29+L30</f>
        <v>0</v>
      </c>
      <c r="M27" s="69" t="n">
        <f aca="false">M28+M29+M30</f>
        <v>0</v>
      </c>
    </row>
    <row r="28" customFormat="false" ht="15.95" hidden="false" customHeight="true" outlineLevel="0" collapsed="false">
      <c r="A28" s="72"/>
      <c r="B28" s="67" t="n">
        <v>322</v>
      </c>
      <c r="C28" s="59" t="s">
        <v>196</v>
      </c>
      <c r="D28" s="69" t="n">
        <v>70000</v>
      </c>
      <c r="E28" s="69" t="n">
        <f aca="false">F28-D28</f>
        <v>0</v>
      </c>
      <c r="F28" s="69" t="n">
        <f aca="false">SUM(G28:M28)</f>
        <v>70000</v>
      </c>
      <c r="G28" s="69" t="n">
        <v>20000</v>
      </c>
      <c r="H28" s="69" t="n">
        <v>0</v>
      </c>
      <c r="I28" s="69" t="n">
        <v>0</v>
      </c>
      <c r="J28" s="69" t="n">
        <v>0</v>
      </c>
      <c r="K28" s="69" t="n">
        <v>50000</v>
      </c>
      <c r="L28" s="69" t="n">
        <v>0</v>
      </c>
      <c r="M28" s="69" t="n">
        <v>0</v>
      </c>
    </row>
    <row r="29" customFormat="false" ht="15.95" hidden="false" customHeight="true" outlineLevel="0" collapsed="false">
      <c r="A29" s="72"/>
      <c r="B29" s="67" t="n">
        <v>323</v>
      </c>
      <c r="C29" s="59" t="s">
        <v>197</v>
      </c>
      <c r="D29" s="69" t="n">
        <v>1050000</v>
      </c>
      <c r="E29" s="69" t="n">
        <f aca="false">F29-D29</f>
        <v>0</v>
      </c>
      <c r="F29" s="69" t="n">
        <f aca="false">SUM(G29:M29)</f>
        <v>1050000</v>
      </c>
      <c r="G29" s="69" t="n">
        <v>180000</v>
      </c>
      <c r="H29" s="69" t="n">
        <v>0</v>
      </c>
      <c r="I29" s="69" t="n">
        <v>100000</v>
      </c>
      <c r="J29" s="69" t="n">
        <v>300000</v>
      </c>
      <c r="K29" s="69" t="n">
        <v>470000</v>
      </c>
      <c r="L29" s="69" t="n">
        <v>0</v>
      </c>
      <c r="M29" s="69" t="n">
        <v>0</v>
      </c>
    </row>
    <row r="30" customFormat="false" ht="15.95" hidden="false" customHeight="true" outlineLevel="0" collapsed="false">
      <c r="A30" s="72"/>
      <c r="B30" s="67" t="n">
        <v>329</v>
      </c>
      <c r="C30" s="59" t="s">
        <v>198</v>
      </c>
      <c r="D30" s="69" t="n">
        <v>600000</v>
      </c>
      <c r="E30" s="69" t="n">
        <f aca="false">F30-D30</f>
        <v>0</v>
      </c>
      <c r="F30" s="69" t="n">
        <f aca="false">SUM(G30:M30)</f>
        <v>600000</v>
      </c>
      <c r="G30" s="69" t="n">
        <v>300000</v>
      </c>
      <c r="H30" s="69" t="n">
        <v>0</v>
      </c>
      <c r="I30" s="69" t="n">
        <v>150000</v>
      </c>
      <c r="J30" s="69" t="n">
        <v>0</v>
      </c>
      <c r="K30" s="69" t="n">
        <v>150000</v>
      </c>
      <c r="L30" s="69" t="n">
        <v>0</v>
      </c>
      <c r="M30" s="69" t="n">
        <v>0</v>
      </c>
    </row>
    <row r="31" customFormat="false" ht="11.25" hidden="false" customHeight="true" outlineLevel="0" collapsed="false">
      <c r="A31" s="76"/>
      <c r="B31" s="77"/>
      <c r="C31" s="49"/>
      <c r="D31" s="78"/>
      <c r="E31" s="78"/>
      <c r="F31" s="78"/>
      <c r="G31" s="78"/>
      <c r="H31" s="78"/>
      <c r="I31" s="78"/>
      <c r="J31" s="78"/>
      <c r="K31" s="78"/>
      <c r="L31" s="78"/>
      <c r="M31" s="78"/>
    </row>
    <row r="32" customFormat="false" ht="17.25" hidden="false" customHeight="true" outlineLevel="0" collapsed="false">
      <c r="A32" s="51" t="s">
        <v>160</v>
      </c>
      <c r="B32" s="52" t="s">
        <v>161</v>
      </c>
      <c r="C32" s="53" t="s">
        <v>162</v>
      </c>
      <c r="D32" s="51" t="s">
        <v>163</v>
      </c>
      <c r="E32" s="51" t="s">
        <v>12</v>
      </c>
      <c r="F32" s="54" t="s">
        <v>164</v>
      </c>
      <c r="G32" s="55" t="s">
        <v>165</v>
      </c>
      <c r="H32" s="55"/>
      <c r="I32" s="55"/>
      <c r="J32" s="55"/>
      <c r="K32" s="55"/>
      <c r="L32" s="55"/>
      <c r="M32" s="55"/>
    </row>
    <row r="33" customFormat="false" ht="38.25" hidden="false" customHeight="true" outlineLevel="0" collapsed="false">
      <c r="A33" s="51"/>
      <c r="B33" s="51"/>
      <c r="C33" s="53"/>
      <c r="D33" s="51"/>
      <c r="E33" s="51"/>
      <c r="F33" s="54"/>
      <c r="G33" s="51" t="s">
        <v>166</v>
      </c>
      <c r="H33" s="51" t="s">
        <v>167</v>
      </c>
      <c r="I33" s="51" t="s">
        <v>168</v>
      </c>
      <c r="J33" s="51" t="s">
        <v>169</v>
      </c>
      <c r="K33" s="51" t="s">
        <v>170</v>
      </c>
      <c r="L33" s="51" t="s">
        <v>171</v>
      </c>
      <c r="M33" s="51" t="s">
        <v>172</v>
      </c>
    </row>
    <row r="34" customFormat="false" ht="12" hidden="false" customHeight="true" outlineLevel="0" collapsed="false">
      <c r="A34" s="56" t="n">
        <v>1</v>
      </c>
      <c r="B34" s="56" t="n">
        <v>2</v>
      </c>
      <c r="C34" s="56" t="n">
        <v>3</v>
      </c>
      <c r="D34" s="56" t="n">
        <v>4</v>
      </c>
      <c r="E34" s="56" t="n">
        <v>5</v>
      </c>
      <c r="F34" s="56" t="n">
        <v>6</v>
      </c>
      <c r="G34" s="56" t="n">
        <v>7</v>
      </c>
      <c r="H34" s="56" t="n">
        <v>8</v>
      </c>
      <c r="I34" s="56" t="n">
        <v>9</v>
      </c>
      <c r="J34" s="56" t="n">
        <v>10</v>
      </c>
      <c r="K34" s="56" t="n">
        <v>11</v>
      </c>
      <c r="L34" s="56" t="n">
        <v>12</v>
      </c>
      <c r="M34" s="56" t="n">
        <v>13</v>
      </c>
    </row>
    <row r="35" customFormat="false" ht="24" hidden="false" customHeight="true" outlineLevel="0" collapsed="false">
      <c r="A35" s="73" t="s">
        <v>192</v>
      </c>
      <c r="B35" s="79" t="s">
        <v>199</v>
      </c>
      <c r="C35" s="79"/>
      <c r="D35" s="75" t="n">
        <f aca="false">D36</f>
        <v>1516100</v>
      </c>
      <c r="E35" s="75" t="n">
        <f aca="false">E36</f>
        <v>0</v>
      </c>
      <c r="F35" s="75" t="n">
        <f aca="false">SUM(G35:M35)</f>
        <v>1516100</v>
      </c>
      <c r="G35" s="75" t="n">
        <f aca="false">G36</f>
        <v>1291100</v>
      </c>
      <c r="H35" s="75" t="n">
        <f aca="false">H36</f>
        <v>225000</v>
      </c>
      <c r="I35" s="75" t="n">
        <f aca="false">I36</f>
        <v>0</v>
      </c>
      <c r="J35" s="75" t="n">
        <f aca="false">J36</f>
        <v>0</v>
      </c>
      <c r="K35" s="75" t="n">
        <f aca="false">K36</f>
        <v>0</v>
      </c>
      <c r="L35" s="75" t="n">
        <f aca="false">L36</f>
        <v>0</v>
      </c>
      <c r="M35" s="75" t="n">
        <f aca="false">M36</f>
        <v>0</v>
      </c>
    </row>
    <row r="36" customFormat="false" ht="21" hidden="false" customHeight="true" outlineLevel="0" collapsed="false">
      <c r="A36" s="72"/>
      <c r="B36" s="67" t="n">
        <v>3</v>
      </c>
      <c r="C36" s="59" t="s">
        <v>200</v>
      </c>
      <c r="D36" s="69" t="n">
        <f aca="false">D37+D40</f>
        <v>1516100</v>
      </c>
      <c r="E36" s="69" t="n">
        <f aca="false">F36-D36</f>
        <v>0</v>
      </c>
      <c r="F36" s="69" t="n">
        <f aca="false">SUM(G36:M36)</f>
        <v>1516100</v>
      </c>
      <c r="G36" s="69" t="n">
        <f aca="false">G37+G40</f>
        <v>1291100</v>
      </c>
      <c r="H36" s="69" t="n">
        <f aca="false">H37+H40</f>
        <v>225000</v>
      </c>
      <c r="I36" s="69" t="n">
        <f aca="false">I37+I40</f>
        <v>0</v>
      </c>
      <c r="J36" s="69" t="n">
        <f aca="false">J37+J40</f>
        <v>0</v>
      </c>
      <c r="K36" s="69" t="n">
        <f aca="false">K37+K40</f>
        <v>0</v>
      </c>
      <c r="L36" s="69" t="n">
        <f aca="false">L37+L40</f>
        <v>0</v>
      </c>
      <c r="M36" s="69" t="n">
        <f aca="false">M37+M40</f>
        <v>0</v>
      </c>
    </row>
    <row r="37" customFormat="false" ht="18" hidden="false" customHeight="true" outlineLevel="0" collapsed="false">
      <c r="A37" s="72"/>
      <c r="B37" s="67" t="n">
        <v>32</v>
      </c>
      <c r="C37" s="59" t="s">
        <v>201</v>
      </c>
      <c r="D37" s="69" t="n">
        <f aca="false">D38+D39</f>
        <v>1435600</v>
      </c>
      <c r="E37" s="69" t="n">
        <f aca="false">F37-D37</f>
        <v>0</v>
      </c>
      <c r="F37" s="69" t="n">
        <f aca="false">SUM(G37:M37)</f>
        <v>1435600</v>
      </c>
      <c r="G37" s="69" t="n">
        <f aca="false">G38+G39</f>
        <v>1210600</v>
      </c>
      <c r="H37" s="69" t="n">
        <f aca="false">H38+H39</f>
        <v>225000</v>
      </c>
      <c r="I37" s="69" t="n">
        <f aca="false">I38+I39</f>
        <v>0</v>
      </c>
      <c r="J37" s="69" t="n">
        <f aca="false">J38+J39</f>
        <v>0</v>
      </c>
      <c r="K37" s="69" t="n">
        <f aca="false">K38+K39</f>
        <v>0</v>
      </c>
      <c r="L37" s="69" t="n">
        <f aca="false">L38+L39</f>
        <v>0</v>
      </c>
      <c r="M37" s="69" t="n">
        <f aca="false">M38+M39</f>
        <v>0</v>
      </c>
    </row>
    <row r="38" customFormat="false" ht="15.95" hidden="false" customHeight="true" outlineLevel="0" collapsed="false">
      <c r="A38" s="72"/>
      <c r="B38" s="67" t="n">
        <v>323</v>
      </c>
      <c r="C38" s="59" t="s">
        <v>202</v>
      </c>
      <c r="D38" s="69" t="n">
        <v>905600</v>
      </c>
      <c r="E38" s="69" t="n">
        <f aca="false">F38-D38</f>
        <v>0</v>
      </c>
      <c r="F38" s="69" t="n">
        <f aca="false">SUM(G38:M38)</f>
        <v>905600</v>
      </c>
      <c r="G38" s="69" t="n">
        <v>680600</v>
      </c>
      <c r="H38" s="69" t="n">
        <v>22500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</row>
    <row r="39" customFormat="false" ht="15" hidden="false" customHeight="true" outlineLevel="0" collapsed="false">
      <c r="A39" s="72"/>
      <c r="B39" s="67" t="n">
        <v>329</v>
      </c>
      <c r="C39" s="59" t="s">
        <v>203</v>
      </c>
      <c r="D39" s="69" t="n">
        <v>530000</v>
      </c>
      <c r="E39" s="69" t="n">
        <f aca="false">F39-D39</f>
        <v>0</v>
      </c>
      <c r="F39" s="69" t="n">
        <f aca="false">SUM(G39:M39)</f>
        <v>530000</v>
      </c>
      <c r="G39" s="69" t="n">
        <v>53000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</row>
    <row r="40" customFormat="false" ht="18" hidden="false" customHeight="true" outlineLevel="0" collapsed="false">
      <c r="A40" s="72"/>
      <c r="B40" s="67" t="n">
        <v>38</v>
      </c>
      <c r="C40" s="59" t="s">
        <v>204</v>
      </c>
      <c r="D40" s="69" t="n">
        <f aca="false">D41</f>
        <v>80500</v>
      </c>
      <c r="E40" s="69" t="n">
        <f aca="false">F40-D40</f>
        <v>0</v>
      </c>
      <c r="F40" s="69" t="n">
        <f aca="false">SUM(G40:M40)</f>
        <v>80500</v>
      </c>
      <c r="G40" s="69" t="n">
        <f aca="false">G41</f>
        <v>80500</v>
      </c>
      <c r="H40" s="69" t="n">
        <f aca="false">H41</f>
        <v>0</v>
      </c>
      <c r="I40" s="69" t="n">
        <f aca="false">I41</f>
        <v>0</v>
      </c>
      <c r="J40" s="69" t="n">
        <f aca="false">J41</f>
        <v>0</v>
      </c>
      <c r="K40" s="69" t="n">
        <f aca="false">K41</f>
        <v>0</v>
      </c>
      <c r="L40" s="69" t="n">
        <f aca="false">L41</f>
        <v>0</v>
      </c>
      <c r="M40" s="69" t="n">
        <f aca="false">M41</f>
        <v>0</v>
      </c>
    </row>
    <row r="41" customFormat="false" ht="15.95" hidden="false" customHeight="true" outlineLevel="0" collapsed="false">
      <c r="A41" s="72"/>
      <c r="B41" s="67" t="n">
        <v>385</v>
      </c>
      <c r="C41" s="59" t="s">
        <v>205</v>
      </c>
      <c r="D41" s="69" t="n">
        <v>80500</v>
      </c>
      <c r="E41" s="69" t="n">
        <f aca="false">F41-D41</f>
        <v>0</v>
      </c>
      <c r="F41" s="69" t="n">
        <f aca="false">SUM(G41:M41)</f>
        <v>80500</v>
      </c>
      <c r="G41" s="69" t="n">
        <v>8050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</row>
    <row r="42" customFormat="false" ht="24" hidden="false" customHeight="true" outlineLevel="0" collapsed="false">
      <c r="A42" s="73" t="s">
        <v>206</v>
      </c>
      <c r="B42" s="79" t="s">
        <v>207</v>
      </c>
      <c r="C42" s="79"/>
      <c r="D42" s="75" t="n">
        <f aca="false">D43</f>
        <v>45000</v>
      </c>
      <c r="E42" s="75" t="n">
        <f aca="false">E43</f>
        <v>0</v>
      </c>
      <c r="F42" s="75" t="n">
        <f aca="false">SUM(G42:M42)</f>
        <v>45000</v>
      </c>
      <c r="G42" s="75" t="n">
        <f aca="false">G43</f>
        <v>45000</v>
      </c>
      <c r="H42" s="75" t="n">
        <f aca="false">H43</f>
        <v>0</v>
      </c>
      <c r="I42" s="75" t="n">
        <f aca="false">I43</f>
        <v>0</v>
      </c>
      <c r="J42" s="75" t="n">
        <f aca="false">J43</f>
        <v>0</v>
      </c>
      <c r="K42" s="75" t="n">
        <f aca="false">K43</f>
        <v>0</v>
      </c>
      <c r="L42" s="75" t="n">
        <f aca="false">L43</f>
        <v>0</v>
      </c>
      <c r="M42" s="75" t="n">
        <f aca="false">M43</f>
        <v>0</v>
      </c>
    </row>
    <row r="43" customFormat="false" ht="21" hidden="false" customHeight="true" outlineLevel="0" collapsed="false">
      <c r="A43" s="72"/>
      <c r="B43" s="67" t="n">
        <v>4</v>
      </c>
      <c r="C43" s="59" t="s">
        <v>208</v>
      </c>
      <c r="D43" s="69" t="n">
        <f aca="false">D44</f>
        <v>45000</v>
      </c>
      <c r="E43" s="69" t="n">
        <f aca="false">F43-D43</f>
        <v>0</v>
      </c>
      <c r="F43" s="69" t="n">
        <f aca="false">SUM(G43:M43)</f>
        <v>45000</v>
      </c>
      <c r="G43" s="69" t="n">
        <f aca="false">G44</f>
        <v>45000</v>
      </c>
      <c r="H43" s="69" t="n">
        <f aca="false">H44</f>
        <v>0</v>
      </c>
      <c r="I43" s="69" t="n">
        <f aca="false">I44</f>
        <v>0</v>
      </c>
      <c r="J43" s="69" t="n">
        <f aca="false">J44</f>
        <v>0</v>
      </c>
      <c r="K43" s="69" t="n">
        <f aca="false">K44</f>
        <v>0</v>
      </c>
      <c r="L43" s="69" t="n">
        <f aca="false">L44</f>
        <v>0</v>
      </c>
      <c r="M43" s="69" t="n">
        <f aca="false">M44</f>
        <v>0</v>
      </c>
    </row>
    <row r="44" customFormat="false" ht="18" hidden="false" customHeight="true" outlineLevel="0" collapsed="false">
      <c r="A44" s="72"/>
      <c r="B44" s="67" t="n">
        <v>42</v>
      </c>
      <c r="C44" s="59" t="s">
        <v>209</v>
      </c>
      <c r="D44" s="69" t="n">
        <f aca="false">D45+D46</f>
        <v>45000</v>
      </c>
      <c r="E44" s="69" t="n">
        <f aca="false">F44-D44</f>
        <v>0</v>
      </c>
      <c r="F44" s="69" t="n">
        <f aca="false">SUM(G44:M44)</f>
        <v>45000</v>
      </c>
      <c r="G44" s="69" t="n">
        <f aca="false">G45+G46</f>
        <v>4500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</row>
    <row r="45" customFormat="false" ht="15.95" hidden="false" customHeight="true" outlineLevel="0" collapsed="false">
      <c r="A45" s="72"/>
      <c r="B45" s="67" t="n">
        <v>422</v>
      </c>
      <c r="C45" s="59" t="s">
        <v>210</v>
      </c>
      <c r="D45" s="69" t="n">
        <v>30000</v>
      </c>
      <c r="E45" s="69" t="n">
        <f aca="false">F45-D45</f>
        <v>0</v>
      </c>
      <c r="F45" s="69" t="n">
        <f aca="false">SUM(G45:M45)</f>
        <v>30000</v>
      </c>
      <c r="G45" s="69" t="n">
        <v>3000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</row>
    <row r="46" customFormat="false" ht="15.95" hidden="false" customHeight="true" outlineLevel="0" collapsed="false">
      <c r="A46" s="72"/>
      <c r="B46" s="67" t="n">
        <v>426</v>
      </c>
      <c r="C46" s="59" t="s">
        <v>211</v>
      </c>
      <c r="D46" s="69" t="n">
        <v>15000</v>
      </c>
      <c r="E46" s="69" t="n">
        <f aca="false">F46-D46</f>
        <v>0</v>
      </c>
      <c r="F46" s="69" t="n">
        <f aca="false">SUM(G46:M46)</f>
        <v>15000</v>
      </c>
      <c r="G46" s="69" t="n">
        <v>1500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26.25" hidden="false" customHeight="true" outlineLevel="0" collapsed="false">
      <c r="A47" s="72"/>
      <c r="B47" s="24" t="s">
        <v>212</v>
      </c>
      <c r="C47" s="24"/>
      <c r="D47" s="63" t="n">
        <f aca="false">D48+D55</f>
        <v>1015000</v>
      </c>
      <c r="E47" s="63" t="n">
        <f aca="false">E48+E55</f>
        <v>0</v>
      </c>
      <c r="F47" s="63" t="n">
        <f aca="false">SUM(G47:M47)</f>
        <v>1015000</v>
      </c>
      <c r="G47" s="63" t="n">
        <f aca="false">G48+G55</f>
        <v>1015000</v>
      </c>
      <c r="H47" s="63" t="n">
        <f aca="false">H48+H55</f>
        <v>0</v>
      </c>
      <c r="I47" s="63" t="n">
        <f aca="false">I48+I55</f>
        <v>0</v>
      </c>
      <c r="J47" s="63" t="n">
        <f aca="false">J48+J55</f>
        <v>0</v>
      </c>
      <c r="K47" s="63" t="n">
        <f aca="false">K48+K55</f>
        <v>0</v>
      </c>
      <c r="L47" s="63" t="n">
        <f aca="false">L48+L55</f>
        <v>0</v>
      </c>
      <c r="M47" s="63" t="n">
        <f aca="false">M48+M55</f>
        <v>0</v>
      </c>
    </row>
    <row r="48" customFormat="false" ht="24" hidden="false" customHeight="true" outlineLevel="0" collapsed="false">
      <c r="A48" s="73" t="s">
        <v>213</v>
      </c>
      <c r="B48" s="80" t="s">
        <v>214</v>
      </c>
      <c r="C48" s="80"/>
      <c r="D48" s="75" t="n">
        <f aca="false">D49+D52</f>
        <v>930000</v>
      </c>
      <c r="E48" s="75" t="n">
        <f aca="false">E49+E52</f>
        <v>0</v>
      </c>
      <c r="F48" s="75" t="n">
        <f aca="false">SUM(G48:M48)</f>
        <v>930000</v>
      </c>
      <c r="G48" s="75" t="n">
        <f aca="false">G49+G52</f>
        <v>930000</v>
      </c>
      <c r="H48" s="75" t="n">
        <f aca="false">H49+H52</f>
        <v>0</v>
      </c>
      <c r="I48" s="75" t="n">
        <f aca="false">I49+I52</f>
        <v>0</v>
      </c>
      <c r="J48" s="75" t="n">
        <f aca="false">J49+J52</f>
        <v>0</v>
      </c>
      <c r="K48" s="75" t="n">
        <f aca="false">K49+K52</f>
        <v>0</v>
      </c>
      <c r="L48" s="75" t="n">
        <f aca="false">L49+L52</f>
        <v>0</v>
      </c>
      <c r="M48" s="75" t="n">
        <f aca="false">M49+M52</f>
        <v>0</v>
      </c>
    </row>
    <row r="49" customFormat="false" ht="21" hidden="false" customHeight="true" outlineLevel="0" collapsed="false">
      <c r="A49" s="72"/>
      <c r="B49" s="67" t="n">
        <v>3</v>
      </c>
      <c r="C49" s="59" t="s">
        <v>194</v>
      </c>
      <c r="D49" s="69" t="n">
        <f aca="false">D50</f>
        <v>85000</v>
      </c>
      <c r="E49" s="69" t="n">
        <f aca="false">F49-D49</f>
        <v>0</v>
      </c>
      <c r="F49" s="69" t="n">
        <f aca="false">SUM(G49:M49)</f>
        <v>85000</v>
      </c>
      <c r="G49" s="69" t="n">
        <f aca="false">G50</f>
        <v>85000</v>
      </c>
      <c r="H49" s="69" t="n">
        <f aca="false">H50</f>
        <v>0</v>
      </c>
      <c r="I49" s="69" t="n">
        <f aca="false">I50</f>
        <v>0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0</v>
      </c>
    </row>
    <row r="50" customFormat="false" ht="18" hidden="false" customHeight="true" outlineLevel="0" collapsed="false">
      <c r="A50" s="72"/>
      <c r="B50" s="67" t="n">
        <v>34</v>
      </c>
      <c r="C50" s="59" t="s">
        <v>215</v>
      </c>
      <c r="D50" s="69" t="n">
        <f aca="false">D51</f>
        <v>85000</v>
      </c>
      <c r="E50" s="69" t="n">
        <f aca="false">F50-D50</f>
        <v>0</v>
      </c>
      <c r="F50" s="69" t="n">
        <f aca="false">SUM(G50:M50)</f>
        <v>85000</v>
      </c>
      <c r="G50" s="69" t="n">
        <f aca="false">G51</f>
        <v>85000</v>
      </c>
      <c r="H50" s="69" t="n">
        <f aca="false">H51</f>
        <v>0</v>
      </c>
      <c r="I50" s="69" t="n">
        <f aca="false">I51</f>
        <v>0</v>
      </c>
      <c r="J50" s="69" t="n">
        <f aca="false">J51</f>
        <v>0</v>
      </c>
      <c r="K50" s="69" t="n">
        <f aca="false">K51</f>
        <v>0</v>
      </c>
      <c r="L50" s="69" t="n">
        <f aca="false">L51</f>
        <v>0</v>
      </c>
      <c r="M50" s="69" t="n">
        <f aca="false">M51</f>
        <v>0</v>
      </c>
    </row>
    <row r="51" customFormat="false" ht="15.95" hidden="false" customHeight="true" outlineLevel="0" collapsed="false">
      <c r="A51" s="72"/>
      <c r="B51" s="67" t="n">
        <v>342</v>
      </c>
      <c r="C51" s="59" t="s">
        <v>216</v>
      </c>
      <c r="D51" s="69" t="n">
        <v>85000</v>
      </c>
      <c r="E51" s="69" t="n">
        <f aca="false">F51-D51</f>
        <v>0</v>
      </c>
      <c r="F51" s="69" t="n">
        <f aca="false">SUM(G51:M51)</f>
        <v>85000</v>
      </c>
      <c r="G51" s="69" t="n">
        <v>8500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</row>
    <row r="52" customFormat="false" ht="21" hidden="false" customHeight="true" outlineLevel="0" collapsed="false">
      <c r="A52" s="72"/>
      <c r="B52" s="67" t="n">
        <v>5</v>
      </c>
      <c r="C52" s="59" t="s">
        <v>217</v>
      </c>
      <c r="D52" s="69" t="n">
        <f aca="false">D53</f>
        <v>845000</v>
      </c>
      <c r="E52" s="69" t="n">
        <f aca="false">F52-D52</f>
        <v>0</v>
      </c>
      <c r="F52" s="69" t="n">
        <f aca="false">SUM(G52:M52)</f>
        <v>845000</v>
      </c>
      <c r="G52" s="69" t="n">
        <f aca="false">G53</f>
        <v>845000</v>
      </c>
      <c r="H52" s="69" t="n">
        <f aca="false">H53</f>
        <v>0</v>
      </c>
      <c r="I52" s="69" t="n">
        <f aca="false">I53</f>
        <v>0</v>
      </c>
      <c r="J52" s="69" t="n">
        <f aca="false">J53</f>
        <v>0</v>
      </c>
      <c r="K52" s="69" t="n">
        <f aca="false">K53</f>
        <v>0</v>
      </c>
      <c r="L52" s="69" t="n">
        <f aca="false">L53</f>
        <v>0</v>
      </c>
      <c r="M52" s="69" t="n">
        <f aca="false">M53</f>
        <v>0</v>
      </c>
    </row>
    <row r="53" customFormat="false" ht="18" hidden="false" customHeight="true" outlineLevel="0" collapsed="false">
      <c r="A53" s="72"/>
      <c r="B53" s="67" t="n">
        <v>54</v>
      </c>
      <c r="C53" s="59" t="s">
        <v>218</v>
      </c>
      <c r="D53" s="69" t="n">
        <f aca="false">D54</f>
        <v>845000</v>
      </c>
      <c r="E53" s="69" t="n">
        <f aca="false">F53-D53</f>
        <v>0</v>
      </c>
      <c r="F53" s="69" t="n">
        <f aca="false">SUM(G53:M53)</f>
        <v>845000</v>
      </c>
      <c r="G53" s="69" t="n">
        <f aca="false">G54</f>
        <v>845000</v>
      </c>
      <c r="H53" s="69" t="n">
        <f aca="false">H54</f>
        <v>0</v>
      </c>
      <c r="I53" s="69" t="n">
        <f aca="false">I54</f>
        <v>0</v>
      </c>
      <c r="J53" s="69" t="n">
        <f aca="false">J54</f>
        <v>0</v>
      </c>
      <c r="K53" s="69" t="n">
        <f aca="false">K54</f>
        <v>0</v>
      </c>
      <c r="L53" s="69" t="n">
        <f aca="false">L54</f>
        <v>0</v>
      </c>
      <c r="M53" s="69" t="n">
        <f aca="false">M54</f>
        <v>0</v>
      </c>
    </row>
    <row r="54" customFormat="false" ht="15.95" hidden="false" customHeight="true" outlineLevel="0" collapsed="false">
      <c r="A54" s="72"/>
      <c r="B54" s="67" t="n">
        <v>544</v>
      </c>
      <c r="C54" s="59" t="s">
        <v>219</v>
      </c>
      <c r="D54" s="69" t="n">
        <v>845000</v>
      </c>
      <c r="E54" s="69" t="n">
        <f aca="false">F54-D54</f>
        <v>0</v>
      </c>
      <c r="F54" s="69" t="n">
        <f aca="false">SUM(G54:M54)</f>
        <v>845000</v>
      </c>
      <c r="G54" s="69" t="n">
        <v>84500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</row>
    <row r="55" customFormat="false" ht="24" hidden="false" customHeight="true" outlineLevel="0" collapsed="false">
      <c r="A55" s="73" t="s">
        <v>220</v>
      </c>
      <c r="B55" s="80" t="s">
        <v>221</v>
      </c>
      <c r="C55" s="80"/>
      <c r="D55" s="75" t="n">
        <f aca="false">D56</f>
        <v>85000</v>
      </c>
      <c r="E55" s="75" t="n">
        <f aca="false">E56</f>
        <v>0</v>
      </c>
      <c r="F55" s="75" t="n">
        <f aca="false">SUM(G55:M55)</f>
        <v>85000</v>
      </c>
      <c r="G55" s="75" t="n">
        <f aca="false">G56</f>
        <v>85000</v>
      </c>
      <c r="H55" s="75" t="n">
        <f aca="false">H56</f>
        <v>0</v>
      </c>
      <c r="I55" s="75" t="n">
        <f aca="false">I56</f>
        <v>0</v>
      </c>
      <c r="J55" s="75" t="n">
        <f aca="false">J56</f>
        <v>0</v>
      </c>
      <c r="K55" s="75" t="n">
        <f aca="false">K56</f>
        <v>0</v>
      </c>
      <c r="L55" s="75" t="n">
        <f aca="false">L56</f>
        <v>0</v>
      </c>
      <c r="M55" s="75" t="n">
        <f aca="false">M56</f>
        <v>0</v>
      </c>
    </row>
    <row r="56" customFormat="false" ht="21" hidden="false" customHeight="true" outlineLevel="0" collapsed="false">
      <c r="A56" s="72"/>
      <c r="B56" s="67" t="n">
        <v>3</v>
      </c>
      <c r="C56" s="59" t="s">
        <v>194</v>
      </c>
      <c r="D56" s="69" t="n">
        <f aca="false">D57</f>
        <v>85000</v>
      </c>
      <c r="E56" s="69" t="n">
        <f aca="false">F56-D56</f>
        <v>0</v>
      </c>
      <c r="F56" s="69" t="n">
        <f aca="false">SUM(G56:M56)</f>
        <v>85000</v>
      </c>
      <c r="G56" s="69" t="n">
        <f aca="false">G57</f>
        <v>85000</v>
      </c>
      <c r="H56" s="69" t="n">
        <f aca="false">H57</f>
        <v>0</v>
      </c>
      <c r="I56" s="69" t="n">
        <f aca="false">I57</f>
        <v>0</v>
      </c>
      <c r="J56" s="69" t="n">
        <f aca="false">J57</f>
        <v>0</v>
      </c>
      <c r="K56" s="69" t="n">
        <f aca="false">K57</f>
        <v>0</v>
      </c>
      <c r="L56" s="69" t="n">
        <f aca="false">L57</f>
        <v>0</v>
      </c>
      <c r="M56" s="69" t="n">
        <f aca="false">M57</f>
        <v>0</v>
      </c>
    </row>
    <row r="57" customFormat="false" ht="18" hidden="false" customHeight="true" outlineLevel="0" collapsed="false">
      <c r="A57" s="72"/>
      <c r="B57" s="67" t="n">
        <v>34</v>
      </c>
      <c r="C57" s="59" t="s">
        <v>215</v>
      </c>
      <c r="D57" s="69" t="n">
        <f aca="false">D58</f>
        <v>85000</v>
      </c>
      <c r="E57" s="69" t="n">
        <f aca="false">F57-D57</f>
        <v>0</v>
      </c>
      <c r="F57" s="69" t="n">
        <f aca="false">SUM(G57:M57)</f>
        <v>85000</v>
      </c>
      <c r="G57" s="69" t="n">
        <f aca="false">G58</f>
        <v>85000</v>
      </c>
      <c r="H57" s="69" t="n">
        <f aca="false">H58</f>
        <v>0</v>
      </c>
      <c r="I57" s="69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</row>
    <row r="58" customFormat="false" ht="15.95" hidden="false" customHeight="true" outlineLevel="0" collapsed="false">
      <c r="A58" s="72"/>
      <c r="B58" s="67" t="n">
        <v>343</v>
      </c>
      <c r="C58" s="59" t="s">
        <v>222</v>
      </c>
      <c r="D58" s="69" t="n">
        <v>85000</v>
      </c>
      <c r="E58" s="69" t="n">
        <f aca="false">F58-D58</f>
        <v>0</v>
      </c>
      <c r="F58" s="69" t="n">
        <f aca="false">SUM(G58:M58)</f>
        <v>85000</v>
      </c>
      <c r="G58" s="69" t="n">
        <v>8500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</row>
    <row r="59" customFormat="false" ht="27.75" hidden="false" customHeight="true" outlineLevel="0" collapsed="false">
      <c r="A59" s="72"/>
      <c r="B59" s="81" t="s">
        <v>223</v>
      </c>
      <c r="C59" s="81"/>
      <c r="D59" s="63" t="n">
        <f aca="false">D60+D71+D77</f>
        <v>2120000</v>
      </c>
      <c r="E59" s="63" t="n">
        <f aca="false">E60+E71+E77</f>
        <v>0</v>
      </c>
      <c r="F59" s="63" t="n">
        <f aca="false">SUM(G59:M59)</f>
        <v>2120000</v>
      </c>
      <c r="G59" s="63" t="n">
        <f aca="false">G60+G71+G77</f>
        <v>1320000</v>
      </c>
      <c r="H59" s="63" t="n">
        <f aca="false">H60+H71+H77</f>
        <v>0</v>
      </c>
      <c r="I59" s="63" t="n">
        <f aca="false">I60+I71+I77</f>
        <v>0</v>
      </c>
      <c r="J59" s="63" t="n">
        <f aca="false">J60+J71+J77</f>
        <v>800000</v>
      </c>
      <c r="K59" s="63" t="n">
        <f aca="false">K60+K71+K77</f>
        <v>0</v>
      </c>
      <c r="L59" s="63" t="n">
        <f aca="false">L60+L71+L77</f>
        <v>0</v>
      </c>
      <c r="M59" s="63" t="n">
        <f aca="false">M60+M71+M77</f>
        <v>0</v>
      </c>
    </row>
    <row r="60" customFormat="false" ht="24" hidden="false" customHeight="true" outlineLevel="0" collapsed="false">
      <c r="A60" s="73" t="s">
        <v>224</v>
      </c>
      <c r="B60" s="80" t="s">
        <v>225</v>
      </c>
      <c r="C60" s="80"/>
      <c r="D60" s="75" t="n">
        <f aca="false">D61</f>
        <v>2030000</v>
      </c>
      <c r="E60" s="75" t="n">
        <f aca="false">E61</f>
        <v>0</v>
      </c>
      <c r="F60" s="75" t="n">
        <f aca="false">SUM(G60:M60)</f>
        <v>2030000</v>
      </c>
      <c r="G60" s="75" t="n">
        <f aca="false">G61</f>
        <v>1230000</v>
      </c>
      <c r="H60" s="75" t="n">
        <f aca="false">H61</f>
        <v>0</v>
      </c>
      <c r="I60" s="75" t="n">
        <f aca="false">I61</f>
        <v>0</v>
      </c>
      <c r="J60" s="75" t="n">
        <f aca="false">J61</f>
        <v>800000</v>
      </c>
      <c r="K60" s="75" t="n">
        <f aca="false">K61</f>
        <v>0</v>
      </c>
      <c r="L60" s="75" t="n">
        <f aca="false">L61</f>
        <v>0</v>
      </c>
      <c r="M60" s="75" t="n">
        <f aca="false">M61</f>
        <v>0</v>
      </c>
    </row>
    <row r="61" customFormat="false" ht="21" hidden="false" customHeight="true" outlineLevel="0" collapsed="false">
      <c r="A61" s="72"/>
      <c r="B61" s="67" t="n">
        <v>3</v>
      </c>
      <c r="C61" s="82" t="s">
        <v>194</v>
      </c>
      <c r="D61" s="69" t="n">
        <f aca="false">D62+D68</f>
        <v>2030000</v>
      </c>
      <c r="E61" s="69" t="n">
        <f aca="false">F61-D61</f>
        <v>0</v>
      </c>
      <c r="F61" s="69" t="n">
        <f aca="false">SUM(G61:M61)</f>
        <v>2030000</v>
      </c>
      <c r="G61" s="69" t="n">
        <f aca="false">G62+G68</f>
        <v>1230000</v>
      </c>
      <c r="H61" s="69" t="n">
        <f aca="false">H62+H68</f>
        <v>0</v>
      </c>
      <c r="I61" s="69" t="n">
        <f aca="false">I62+I68</f>
        <v>0</v>
      </c>
      <c r="J61" s="69" t="n">
        <f aca="false">J62+J68</f>
        <v>800000</v>
      </c>
      <c r="K61" s="69" t="n">
        <f aca="false">K62+K68</f>
        <v>0</v>
      </c>
      <c r="L61" s="69" t="n">
        <f aca="false">L62+L68</f>
        <v>0</v>
      </c>
      <c r="M61" s="69" t="n">
        <f aca="false">M62+M68</f>
        <v>0</v>
      </c>
    </row>
    <row r="62" customFormat="false" ht="18" hidden="false" customHeight="true" outlineLevel="0" collapsed="false">
      <c r="A62" s="72"/>
      <c r="B62" s="67" t="n">
        <v>32</v>
      </c>
      <c r="C62" s="82" t="s">
        <v>195</v>
      </c>
      <c r="D62" s="69" t="n">
        <f aca="false">D63</f>
        <v>130000</v>
      </c>
      <c r="E62" s="69" t="n">
        <f aca="false">F62-D62</f>
        <v>0</v>
      </c>
      <c r="F62" s="69" t="n">
        <f aca="false">SUM(G62:M62)</f>
        <v>130000</v>
      </c>
      <c r="G62" s="69" t="n">
        <f aca="false">G63</f>
        <v>130000</v>
      </c>
      <c r="H62" s="69" t="n">
        <f aca="false">H63</f>
        <v>0</v>
      </c>
      <c r="I62" s="69" t="n">
        <f aca="false">I63</f>
        <v>0</v>
      </c>
      <c r="J62" s="69" t="n">
        <f aca="false">J63</f>
        <v>0</v>
      </c>
      <c r="K62" s="69" t="n">
        <f aca="false">K63</f>
        <v>0</v>
      </c>
      <c r="L62" s="69" t="n">
        <f aca="false">L63</f>
        <v>0</v>
      </c>
      <c r="M62" s="69" t="n">
        <f aca="false">M63</f>
        <v>0</v>
      </c>
    </row>
    <row r="63" customFormat="false" ht="15.95" hidden="false" customHeight="true" outlineLevel="0" collapsed="false">
      <c r="A63" s="72"/>
      <c r="B63" s="67" t="n">
        <v>329</v>
      </c>
      <c r="C63" s="82" t="s">
        <v>226</v>
      </c>
      <c r="D63" s="69" t="n">
        <v>130000</v>
      </c>
      <c r="E63" s="69" t="n">
        <f aca="false">F63-D63</f>
        <v>0</v>
      </c>
      <c r="F63" s="69" t="n">
        <f aca="false">SUM(G63:M63)</f>
        <v>130000</v>
      </c>
      <c r="G63" s="69" t="n">
        <v>13000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</row>
    <row r="64" customFormat="false" ht="15.95" hidden="false" customHeight="true" outlineLevel="0" collapsed="false">
      <c r="A64" s="76"/>
      <c r="B64" s="77"/>
      <c r="C64" s="4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8" hidden="false" customHeight="true" outlineLevel="0" collapsed="false">
      <c r="A65" s="51" t="s">
        <v>160</v>
      </c>
      <c r="B65" s="52" t="s">
        <v>161</v>
      </c>
      <c r="C65" s="53" t="s">
        <v>162</v>
      </c>
      <c r="D65" s="51" t="s">
        <v>163</v>
      </c>
      <c r="E65" s="51" t="s">
        <v>12</v>
      </c>
      <c r="F65" s="54" t="s">
        <v>164</v>
      </c>
      <c r="G65" s="55" t="s">
        <v>165</v>
      </c>
      <c r="H65" s="55"/>
      <c r="I65" s="55"/>
      <c r="J65" s="55"/>
      <c r="K65" s="55"/>
      <c r="L65" s="55"/>
      <c r="M65" s="55"/>
    </row>
    <row r="66" customFormat="false" ht="38.25" hidden="false" customHeight="true" outlineLevel="0" collapsed="false">
      <c r="A66" s="51"/>
      <c r="B66" s="51"/>
      <c r="C66" s="53"/>
      <c r="D66" s="51"/>
      <c r="E66" s="51"/>
      <c r="F66" s="54"/>
      <c r="G66" s="51" t="s">
        <v>166</v>
      </c>
      <c r="H66" s="51" t="s">
        <v>167</v>
      </c>
      <c r="I66" s="51" t="s">
        <v>168</v>
      </c>
      <c r="J66" s="51" t="s">
        <v>169</v>
      </c>
      <c r="K66" s="51" t="s">
        <v>170</v>
      </c>
      <c r="L66" s="51" t="s">
        <v>171</v>
      </c>
      <c r="M66" s="51" t="s">
        <v>172</v>
      </c>
    </row>
    <row r="67" customFormat="false" ht="12" hidden="false" customHeight="true" outlineLevel="0" collapsed="false">
      <c r="A67" s="56" t="n">
        <v>1</v>
      </c>
      <c r="B67" s="56" t="n">
        <v>2</v>
      </c>
      <c r="C67" s="56" t="n">
        <v>3</v>
      </c>
      <c r="D67" s="56" t="n">
        <v>4</v>
      </c>
      <c r="E67" s="56" t="n">
        <v>5</v>
      </c>
      <c r="F67" s="56" t="n">
        <v>6</v>
      </c>
      <c r="G67" s="56" t="n">
        <v>7</v>
      </c>
      <c r="H67" s="56" t="n">
        <v>8</v>
      </c>
      <c r="I67" s="56" t="n">
        <v>9</v>
      </c>
      <c r="J67" s="56" t="n">
        <v>10</v>
      </c>
      <c r="K67" s="56" t="n">
        <v>11</v>
      </c>
      <c r="L67" s="56" t="n">
        <v>12</v>
      </c>
      <c r="M67" s="56" t="n">
        <v>13</v>
      </c>
    </row>
    <row r="68" customFormat="false" ht="18" hidden="false" customHeight="true" outlineLevel="0" collapsed="false">
      <c r="A68" s="72"/>
      <c r="B68" s="67" t="n">
        <v>38</v>
      </c>
      <c r="C68" s="82" t="s">
        <v>227</v>
      </c>
      <c r="D68" s="69" t="n">
        <f aca="false">SUM(D69+D70)</f>
        <v>1900000</v>
      </c>
      <c r="E68" s="69" t="n">
        <f aca="false">F68-D68</f>
        <v>0</v>
      </c>
      <c r="F68" s="69" t="n">
        <f aca="false">SUM(G68:M68)</f>
        <v>1900000</v>
      </c>
      <c r="G68" s="69" t="n">
        <f aca="false">SUM(G69+G70)</f>
        <v>1100000</v>
      </c>
      <c r="H68" s="69" t="n">
        <f aca="false">SUM(H69+H70)</f>
        <v>0</v>
      </c>
      <c r="I68" s="69" t="n">
        <f aca="false">SUM(I69+I70)</f>
        <v>0</v>
      </c>
      <c r="J68" s="69" t="n">
        <f aca="false">SUM(J69+J70)</f>
        <v>800000</v>
      </c>
      <c r="K68" s="69" t="n">
        <f aca="false">SUM(K69+K70)</f>
        <v>0</v>
      </c>
      <c r="L68" s="69" t="n">
        <f aca="false">SUM(L69+L70)</f>
        <v>0</v>
      </c>
      <c r="M68" s="69" t="n">
        <f aca="false">SUM(M69+M70)</f>
        <v>0</v>
      </c>
    </row>
    <row r="69" customFormat="false" ht="18" hidden="false" customHeight="true" outlineLevel="0" collapsed="false">
      <c r="A69" s="72"/>
      <c r="B69" s="67" t="n">
        <v>381</v>
      </c>
      <c r="C69" s="82" t="s">
        <v>228</v>
      </c>
      <c r="D69" s="69" t="n">
        <v>1000000</v>
      </c>
      <c r="E69" s="69" t="n">
        <f aca="false">F69-D69</f>
        <v>0</v>
      </c>
      <c r="F69" s="69" t="n">
        <f aca="false">SUM(G69:M69)</f>
        <v>1000000</v>
      </c>
      <c r="G69" s="69" t="n">
        <v>100000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</row>
    <row r="70" customFormat="false" ht="15.75" hidden="false" customHeight="true" outlineLevel="0" collapsed="false">
      <c r="A70" s="72"/>
      <c r="B70" s="67" t="s">
        <v>229</v>
      </c>
      <c r="C70" s="82" t="s">
        <v>230</v>
      </c>
      <c r="D70" s="69" t="n">
        <v>900000</v>
      </c>
      <c r="E70" s="69" t="n">
        <f aca="false">F70-D70</f>
        <v>0</v>
      </c>
      <c r="F70" s="69" t="n">
        <f aca="false">SUM(G70:M70)</f>
        <v>900000</v>
      </c>
      <c r="G70" s="69" t="n">
        <v>100000</v>
      </c>
      <c r="H70" s="69" t="n">
        <v>0</v>
      </c>
      <c r="I70" s="69" t="n">
        <v>0</v>
      </c>
      <c r="J70" s="69" t="n">
        <v>800000</v>
      </c>
      <c r="K70" s="69" t="n">
        <v>0</v>
      </c>
      <c r="L70" s="69" t="n">
        <v>0</v>
      </c>
      <c r="M70" s="69" t="n">
        <v>0</v>
      </c>
    </row>
    <row r="71" customFormat="false" ht="26.25" hidden="false" customHeight="true" outlineLevel="0" collapsed="false">
      <c r="A71" s="73" t="s">
        <v>231</v>
      </c>
      <c r="B71" s="80" t="s">
        <v>232</v>
      </c>
      <c r="C71" s="80"/>
      <c r="D71" s="75" t="n">
        <f aca="false">D72</f>
        <v>60000</v>
      </c>
      <c r="E71" s="75" t="n">
        <f aca="false">E72</f>
        <v>0</v>
      </c>
      <c r="F71" s="75" t="n">
        <f aca="false">SUM(G71:M71)</f>
        <v>60000</v>
      </c>
      <c r="G71" s="75" t="n">
        <f aca="false">G72</f>
        <v>60000</v>
      </c>
      <c r="H71" s="75" t="n">
        <f aca="false">H72</f>
        <v>0</v>
      </c>
      <c r="I71" s="75" t="n">
        <f aca="false">I72</f>
        <v>0</v>
      </c>
      <c r="J71" s="75" t="n">
        <f aca="false">J72</f>
        <v>0</v>
      </c>
      <c r="K71" s="75" t="n">
        <f aca="false">K72</f>
        <v>0</v>
      </c>
      <c r="L71" s="75" t="n">
        <f aca="false">L72</f>
        <v>0</v>
      </c>
      <c r="M71" s="75" t="n">
        <f aca="false">M72</f>
        <v>0</v>
      </c>
    </row>
    <row r="72" customFormat="false" ht="21" hidden="false" customHeight="true" outlineLevel="0" collapsed="false">
      <c r="A72" s="72"/>
      <c r="B72" s="67" t="n">
        <v>3</v>
      </c>
      <c r="C72" s="59" t="s">
        <v>194</v>
      </c>
      <c r="D72" s="69" t="n">
        <f aca="false">D73+D75</f>
        <v>60000</v>
      </c>
      <c r="E72" s="69" t="n">
        <f aca="false">F72-D72</f>
        <v>0</v>
      </c>
      <c r="F72" s="69" t="n">
        <f aca="false">SUM(G72:M72)</f>
        <v>60000</v>
      </c>
      <c r="G72" s="69" t="n">
        <f aca="false">G73+G75</f>
        <v>60000</v>
      </c>
      <c r="H72" s="69" t="n">
        <f aca="false">H73+H75</f>
        <v>0</v>
      </c>
      <c r="I72" s="69" t="n">
        <f aca="false">I73+I75</f>
        <v>0</v>
      </c>
      <c r="J72" s="69" t="n">
        <f aca="false">J75</f>
        <v>0</v>
      </c>
      <c r="K72" s="69" t="n">
        <f aca="false">K75</f>
        <v>0</v>
      </c>
      <c r="L72" s="69" t="n">
        <f aca="false">L75</f>
        <v>0</v>
      </c>
      <c r="M72" s="69" t="n">
        <f aca="false">M75</f>
        <v>0</v>
      </c>
    </row>
    <row r="73" customFormat="false" ht="18" hidden="false" customHeight="true" outlineLevel="0" collapsed="false">
      <c r="A73" s="72"/>
      <c r="B73" s="67" t="n">
        <v>32</v>
      </c>
      <c r="C73" s="82" t="s">
        <v>195</v>
      </c>
      <c r="D73" s="69" t="n">
        <f aca="false">D74</f>
        <v>30000</v>
      </c>
      <c r="E73" s="69" t="n">
        <f aca="false">F73-D73</f>
        <v>0</v>
      </c>
      <c r="F73" s="69" t="n">
        <f aca="false">SUM(G73:M73)</f>
        <v>30000</v>
      </c>
      <c r="G73" s="69" t="n">
        <f aca="false">G74</f>
        <v>30000</v>
      </c>
      <c r="H73" s="69" t="n">
        <f aca="false">H74</f>
        <v>0</v>
      </c>
      <c r="I73" s="69" t="n">
        <f aca="false">I74</f>
        <v>0</v>
      </c>
      <c r="J73" s="69" t="n">
        <f aca="false">J74</f>
        <v>0</v>
      </c>
      <c r="K73" s="69" t="n">
        <f aca="false">K74</f>
        <v>0</v>
      </c>
      <c r="L73" s="69" t="n">
        <f aca="false">L74</f>
        <v>0</v>
      </c>
      <c r="M73" s="69" t="n">
        <f aca="false">M74</f>
        <v>0</v>
      </c>
    </row>
    <row r="74" customFormat="false" ht="15.95" hidden="false" customHeight="true" outlineLevel="0" collapsed="false">
      <c r="A74" s="72"/>
      <c r="B74" s="67" t="n">
        <v>329</v>
      </c>
      <c r="C74" s="82" t="s">
        <v>198</v>
      </c>
      <c r="D74" s="69" t="n">
        <v>30000</v>
      </c>
      <c r="E74" s="69" t="n">
        <f aca="false">F74-D74</f>
        <v>0</v>
      </c>
      <c r="F74" s="69" t="n">
        <f aca="false">SUM(G74:M74)</f>
        <v>30000</v>
      </c>
      <c r="G74" s="69" t="n">
        <v>3000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</row>
    <row r="75" customFormat="false" ht="17.25" hidden="false" customHeight="true" outlineLevel="0" collapsed="false">
      <c r="A75" s="72"/>
      <c r="B75" s="67" t="n">
        <v>38</v>
      </c>
      <c r="C75" s="82" t="s">
        <v>227</v>
      </c>
      <c r="D75" s="69" t="n">
        <f aca="false">D76</f>
        <v>30000</v>
      </c>
      <c r="E75" s="69" t="n">
        <f aca="false">F75-D75</f>
        <v>0</v>
      </c>
      <c r="F75" s="69" t="n">
        <f aca="false">SUM(G75:M75)</f>
        <v>30000</v>
      </c>
      <c r="G75" s="69" t="n">
        <f aca="false">G76</f>
        <v>30000</v>
      </c>
      <c r="H75" s="69" t="n">
        <f aca="false">H76</f>
        <v>0</v>
      </c>
      <c r="I75" s="69" t="n">
        <f aca="false">I76</f>
        <v>0</v>
      </c>
      <c r="J75" s="69" t="n">
        <f aca="false">J76</f>
        <v>0</v>
      </c>
      <c r="K75" s="69" t="n">
        <f aca="false">K76</f>
        <v>0</v>
      </c>
      <c r="L75" s="69" t="n">
        <f aca="false">L76</f>
        <v>0</v>
      </c>
      <c r="M75" s="69" t="n">
        <f aca="false">M76</f>
        <v>0</v>
      </c>
    </row>
    <row r="76" customFormat="false" ht="15.95" hidden="false" customHeight="true" outlineLevel="0" collapsed="false">
      <c r="A76" s="72"/>
      <c r="B76" s="67" t="n">
        <v>381</v>
      </c>
      <c r="C76" s="82" t="s">
        <v>228</v>
      </c>
      <c r="D76" s="69" t="n">
        <v>30000</v>
      </c>
      <c r="E76" s="69" t="n">
        <f aca="false">F76-D76</f>
        <v>0</v>
      </c>
      <c r="F76" s="69" t="n">
        <f aca="false">SUM(G76:M76)</f>
        <v>30000</v>
      </c>
      <c r="G76" s="69" t="n">
        <v>30000</v>
      </c>
      <c r="H76" s="69" t="n">
        <v>0</v>
      </c>
      <c r="I76" s="69" t="n">
        <v>0</v>
      </c>
      <c r="J76" s="69" t="n">
        <v>0</v>
      </c>
      <c r="K76" s="69" t="n">
        <v>0</v>
      </c>
      <c r="L76" s="69" t="n">
        <v>0</v>
      </c>
      <c r="M76" s="69" t="n">
        <v>0</v>
      </c>
    </row>
    <row r="77" customFormat="false" ht="24" hidden="false" customHeight="true" outlineLevel="0" collapsed="false">
      <c r="A77" s="73" t="s">
        <v>233</v>
      </c>
      <c r="B77" s="80" t="s">
        <v>234</v>
      </c>
      <c r="C77" s="80"/>
      <c r="D77" s="75" t="n">
        <f aca="false">D78</f>
        <v>30000</v>
      </c>
      <c r="E77" s="75" t="n">
        <f aca="false">E78</f>
        <v>0</v>
      </c>
      <c r="F77" s="75" t="n">
        <f aca="false">SUM(G77:M77)</f>
        <v>30000</v>
      </c>
      <c r="G77" s="75" t="n">
        <f aca="false">G78</f>
        <v>30000</v>
      </c>
      <c r="H77" s="75" t="n">
        <f aca="false">H78</f>
        <v>0</v>
      </c>
      <c r="I77" s="75" t="n">
        <f aca="false">I78</f>
        <v>0</v>
      </c>
      <c r="J77" s="75" t="n">
        <f aca="false">J78</f>
        <v>0</v>
      </c>
      <c r="K77" s="75" t="n">
        <f aca="false">K78</f>
        <v>0</v>
      </c>
      <c r="L77" s="75" t="n">
        <f aca="false">L78</f>
        <v>0</v>
      </c>
      <c r="M77" s="75" t="n">
        <f aca="false">M78</f>
        <v>0</v>
      </c>
    </row>
    <row r="78" customFormat="false" ht="21" hidden="false" customHeight="true" outlineLevel="0" collapsed="false">
      <c r="A78" s="72"/>
      <c r="B78" s="67" t="n">
        <v>3</v>
      </c>
      <c r="C78" s="82" t="s">
        <v>194</v>
      </c>
      <c r="D78" s="69" t="n">
        <f aca="false">D79</f>
        <v>30000</v>
      </c>
      <c r="E78" s="69" t="n">
        <f aca="false">F78-D78</f>
        <v>0</v>
      </c>
      <c r="F78" s="69" t="n">
        <f aca="false">SUM(G78:M78)</f>
        <v>30000</v>
      </c>
      <c r="G78" s="69" t="n">
        <f aca="false">G79</f>
        <v>30000</v>
      </c>
      <c r="H78" s="69" t="n">
        <f aca="false">H79</f>
        <v>0</v>
      </c>
      <c r="I78" s="69" t="n">
        <f aca="false">I79</f>
        <v>0</v>
      </c>
      <c r="J78" s="69" t="n">
        <f aca="false">J79</f>
        <v>0</v>
      </c>
      <c r="K78" s="69" t="n">
        <f aca="false">K79</f>
        <v>0</v>
      </c>
      <c r="L78" s="69" t="n">
        <f aca="false">L79</f>
        <v>0</v>
      </c>
      <c r="M78" s="69" t="n">
        <f aca="false">M79</f>
        <v>0</v>
      </c>
    </row>
    <row r="79" customFormat="false" ht="18" hidden="false" customHeight="true" outlineLevel="0" collapsed="false">
      <c r="A79" s="72"/>
      <c r="B79" s="67" t="n">
        <v>32</v>
      </c>
      <c r="C79" s="82" t="s">
        <v>195</v>
      </c>
      <c r="D79" s="69" t="n">
        <f aca="false">D80</f>
        <v>30000</v>
      </c>
      <c r="E79" s="69" t="n">
        <f aca="false">F79-D79</f>
        <v>0</v>
      </c>
      <c r="F79" s="69" t="n">
        <f aca="false">SUM(G79:M79)</f>
        <v>30000</v>
      </c>
      <c r="G79" s="69" t="n">
        <f aca="false">G80</f>
        <v>30000</v>
      </c>
      <c r="H79" s="69" t="n">
        <f aca="false">H80</f>
        <v>0</v>
      </c>
      <c r="I79" s="69" t="n">
        <f aca="false">I80</f>
        <v>0</v>
      </c>
      <c r="J79" s="69" t="n">
        <f aca="false">J80</f>
        <v>0</v>
      </c>
      <c r="K79" s="69" t="n">
        <f aca="false">K80</f>
        <v>0</v>
      </c>
      <c r="L79" s="69" t="n">
        <f aca="false">L80</f>
        <v>0</v>
      </c>
      <c r="M79" s="69" t="n">
        <f aca="false">M80</f>
        <v>0</v>
      </c>
    </row>
    <row r="80" customFormat="false" ht="15.95" hidden="false" customHeight="true" outlineLevel="0" collapsed="false">
      <c r="A80" s="72"/>
      <c r="B80" s="67" t="n">
        <v>329</v>
      </c>
      <c r="C80" s="82" t="s">
        <v>226</v>
      </c>
      <c r="D80" s="69" t="n">
        <v>30000</v>
      </c>
      <c r="E80" s="69" t="n">
        <f aca="false">F80-D80</f>
        <v>0</v>
      </c>
      <c r="F80" s="69" t="n">
        <f aca="false">SUM(G80:M80)</f>
        <v>30000</v>
      </c>
      <c r="G80" s="69" t="n">
        <v>3000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</row>
    <row r="81" customFormat="false" ht="25.5" hidden="false" customHeight="true" outlineLevel="0" collapsed="false">
      <c r="A81" s="72"/>
      <c r="B81" s="24" t="s">
        <v>235</v>
      </c>
      <c r="C81" s="24"/>
      <c r="D81" s="63" t="n">
        <f aca="false">D82</f>
        <v>40000</v>
      </c>
      <c r="E81" s="63" t="n">
        <f aca="false">E82</f>
        <v>0</v>
      </c>
      <c r="F81" s="63" t="n">
        <f aca="false">SUM(G81:M81)</f>
        <v>40000</v>
      </c>
      <c r="G81" s="63" t="n">
        <f aca="false">G82</f>
        <v>40000</v>
      </c>
      <c r="H81" s="63" t="n">
        <f aca="false">H82</f>
        <v>0</v>
      </c>
      <c r="I81" s="63" t="n">
        <f aca="false">I82</f>
        <v>0</v>
      </c>
      <c r="J81" s="63" t="n">
        <f aca="false">J82</f>
        <v>0</v>
      </c>
      <c r="K81" s="63" t="n">
        <f aca="false">K82</f>
        <v>0</v>
      </c>
      <c r="L81" s="63" t="n">
        <f aca="false">L82</f>
        <v>0</v>
      </c>
      <c r="M81" s="63" t="n">
        <f aca="false">M82</f>
        <v>0</v>
      </c>
    </row>
    <row r="82" customFormat="false" ht="24" hidden="false" customHeight="true" outlineLevel="0" collapsed="false">
      <c r="A82" s="73" t="s">
        <v>206</v>
      </c>
      <c r="B82" s="80" t="s">
        <v>236</v>
      </c>
      <c r="C82" s="80"/>
      <c r="D82" s="75" t="n">
        <f aca="false">D83</f>
        <v>40000</v>
      </c>
      <c r="E82" s="75" t="n">
        <f aca="false">E83</f>
        <v>0</v>
      </c>
      <c r="F82" s="75" t="n">
        <f aca="false">SUM(G82:M82)</f>
        <v>40000</v>
      </c>
      <c r="G82" s="75" t="n">
        <f aca="false">G83</f>
        <v>40000</v>
      </c>
      <c r="H82" s="75" t="n">
        <f aca="false">H83</f>
        <v>0</v>
      </c>
      <c r="I82" s="75" t="n">
        <f aca="false">I83</f>
        <v>0</v>
      </c>
      <c r="J82" s="75" t="n">
        <f aca="false">J83</f>
        <v>0</v>
      </c>
      <c r="K82" s="75" t="n">
        <f aca="false">K83</f>
        <v>0</v>
      </c>
      <c r="L82" s="75" t="n">
        <f aca="false">L83</f>
        <v>0</v>
      </c>
      <c r="M82" s="75" t="n">
        <f aca="false">M83</f>
        <v>0</v>
      </c>
    </row>
    <row r="83" customFormat="false" ht="21" hidden="false" customHeight="true" outlineLevel="0" collapsed="false">
      <c r="A83" s="72"/>
      <c r="B83" s="67" t="n">
        <v>3</v>
      </c>
      <c r="C83" s="82" t="s">
        <v>194</v>
      </c>
      <c r="D83" s="69" t="n">
        <f aca="false">D84</f>
        <v>40000</v>
      </c>
      <c r="E83" s="69" t="n">
        <f aca="false">F83-D83</f>
        <v>0</v>
      </c>
      <c r="F83" s="69" t="n">
        <f aca="false">SUM(G83:M83)</f>
        <v>40000</v>
      </c>
      <c r="G83" s="69" t="n">
        <f aca="false">G84</f>
        <v>40000</v>
      </c>
      <c r="H83" s="69" t="n">
        <f aca="false">H84</f>
        <v>0</v>
      </c>
      <c r="I83" s="69" t="n">
        <f aca="false">I84</f>
        <v>0</v>
      </c>
      <c r="J83" s="69" t="n">
        <f aca="false">J84</f>
        <v>0</v>
      </c>
      <c r="K83" s="69" t="n">
        <f aca="false">K84</f>
        <v>0</v>
      </c>
      <c r="L83" s="69" t="n">
        <f aca="false">L84</f>
        <v>0</v>
      </c>
      <c r="M83" s="69" t="n">
        <f aca="false">M84</f>
        <v>0</v>
      </c>
    </row>
    <row r="84" customFormat="false" ht="18" hidden="false" customHeight="true" outlineLevel="0" collapsed="false">
      <c r="A84" s="72"/>
      <c r="B84" s="67" t="n">
        <v>32</v>
      </c>
      <c r="C84" s="82" t="s">
        <v>195</v>
      </c>
      <c r="D84" s="69" t="n">
        <f aca="false">D85+D86</f>
        <v>40000</v>
      </c>
      <c r="E84" s="69" t="n">
        <f aca="false">F84-D84</f>
        <v>0</v>
      </c>
      <c r="F84" s="69" t="n">
        <f aca="false">SUM(G84:M84)</f>
        <v>40000</v>
      </c>
      <c r="G84" s="69" t="n">
        <f aca="false">G85+G86</f>
        <v>40000</v>
      </c>
      <c r="H84" s="69" t="n">
        <f aca="false">H85+H86</f>
        <v>0</v>
      </c>
      <c r="I84" s="69" t="n">
        <f aca="false">I85+I86</f>
        <v>0</v>
      </c>
      <c r="J84" s="69" t="n">
        <f aca="false">J85+J86</f>
        <v>0</v>
      </c>
      <c r="K84" s="69" t="n">
        <f aca="false">K85+K86</f>
        <v>0</v>
      </c>
      <c r="L84" s="69" t="n">
        <f aca="false">L85+L86</f>
        <v>0</v>
      </c>
      <c r="M84" s="69" t="n">
        <f aca="false">M85+M86</f>
        <v>0</v>
      </c>
    </row>
    <row r="85" customFormat="false" ht="15.95" hidden="false" customHeight="true" outlineLevel="0" collapsed="false">
      <c r="A85" s="72"/>
      <c r="B85" s="67" t="n">
        <v>322</v>
      </c>
      <c r="C85" s="82" t="s">
        <v>196</v>
      </c>
      <c r="D85" s="69" t="n">
        <v>10000</v>
      </c>
      <c r="E85" s="69" t="n">
        <f aca="false">F85-D85</f>
        <v>0</v>
      </c>
      <c r="F85" s="69" t="n">
        <f aca="false">SUM(G85:M85)</f>
        <v>10000</v>
      </c>
      <c r="G85" s="69" t="n">
        <v>10000</v>
      </c>
      <c r="H85" s="69" t="n">
        <v>0</v>
      </c>
      <c r="I85" s="69" t="n">
        <v>0</v>
      </c>
      <c r="J85" s="59" t="n">
        <v>0</v>
      </c>
      <c r="K85" s="59" t="n">
        <v>0</v>
      </c>
      <c r="L85" s="59" t="n">
        <v>0</v>
      </c>
      <c r="M85" s="59" t="n">
        <v>0</v>
      </c>
    </row>
    <row r="86" customFormat="false" ht="15.95" hidden="false" customHeight="true" outlineLevel="0" collapsed="false">
      <c r="A86" s="72"/>
      <c r="B86" s="67" t="n">
        <v>323</v>
      </c>
      <c r="C86" s="82" t="s">
        <v>197</v>
      </c>
      <c r="D86" s="69" t="n">
        <v>30000</v>
      </c>
      <c r="E86" s="69" t="n">
        <f aca="false">F86-D86</f>
        <v>0</v>
      </c>
      <c r="F86" s="69" t="n">
        <f aca="false">SUM(G86:M86)</f>
        <v>30000</v>
      </c>
      <c r="G86" s="69" t="n">
        <v>3000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</row>
    <row r="87" customFormat="false" ht="26.25" hidden="false" customHeight="true" outlineLevel="0" collapsed="false">
      <c r="A87" s="72"/>
      <c r="B87" s="24" t="s">
        <v>237</v>
      </c>
      <c r="C87" s="24"/>
      <c r="D87" s="63" t="n">
        <f aca="false">D88+D92</f>
        <v>145000</v>
      </c>
      <c r="E87" s="63" t="n">
        <f aca="false">E88+E92</f>
        <v>0</v>
      </c>
      <c r="F87" s="63" t="n">
        <f aca="false">SUM(G87:M87)</f>
        <v>145000</v>
      </c>
      <c r="G87" s="63" t="n">
        <f aca="false">G88+G92</f>
        <v>95000</v>
      </c>
      <c r="H87" s="63" t="n">
        <f aca="false">H88+H92</f>
        <v>0</v>
      </c>
      <c r="I87" s="63" t="n">
        <f aca="false">I88+I92</f>
        <v>0</v>
      </c>
      <c r="J87" s="63" t="n">
        <f aca="false">J88+J92</f>
        <v>50000</v>
      </c>
      <c r="K87" s="63" t="n">
        <f aca="false">K88+K92</f>
        <v>0</v>
      </c>
      <c r="L87" s="63" t="n">
        <f aca="false">L88+L92</f>
        <v>0</v>
      </c>
      <c r="M87" s="63" t="n">
        <f aca="false">M88+M92</f>
        <v>0</v>
      </c>
    </row>
    <row r="88" customFormat="false" ht="24" hidden="false" customHeight="true" outlineLevel="0" collapsed="false">
      <c r="A88" s="73" t="s">
        <v>238</v>
      </c>
      <c r="B88" s="80" t="s">
        <v>239</v>
      </c>
      <c r="C88" s="80"/>
      <c r="D88" s="75" t="n">
        <f aca="false">D89</f>
        <v>100000</v>
      </c>
      <c r="E88" s="75" t="n">
        <f aca="false">E89</f>
        <v>0</v>
      </c>
      <c r="F88" s="83" t="n">
        <f aca="false">SUM(G88:M88)</f>
        <v>100000</v>
      </c>
      <c r="G88" s="75" t="n">
        <f aca="false">G89</f>
        <v>50000</v>
      </c>
      <c r="H88" s="75" t="n">
        <f aca="false">H89</f>
        <v>0</v>
      </c>
      <c r="I88" s="75" t="n">
        <f aca="false">I89</f>
        <v>0</v>
      </c>
      <c r="J88" s="75" t="n">
        <f aca="false">J89</f>
        <v>50000</v>
      </c>
      <c r="K88" s="75" t="n">
        <f aca="false">K89</f>
        <v>0</v>
      </c>
      <c r="L88" s="75" t="n">
        <f aca="false">L89</f>
        <v>0</v>
      </c>
      <c r="M88" s="75" t="n">
        <f aca="false">M89</f>
        <v>0</v>
      </c>
    </row>
    <row r="89" customFormat="false" ht="21" hidden="false" customHeight="true" outlineLevel="0" collapsed="false">
      <c r="A89" s="72"/>
      <c r="B89" s="67" t="n">
        <v>3</v>
      </c>
      <c r="C89" s="59" t="s">
        <v>194</v>
      </c>
      <c r="D89" s="69" t="n">
        <f aca="false">D90</f>
        <v>100000</v>
      </c>
      <c r="E89" s="69" t="n">
        <f aca="false">F89-D89</f>
        <v>0</v>
      </c>
      <c r="F89" s="69" t="n">
        <f aca="false">SUM(G89:M89)</f>
        <v>100000</v>
      </c>
      <c r="G89" s="69" t="n">
        <f aca="false">G90</f>
        <v>50000</v>
      </c>
      <c r="H89" s="69" t="n">
        <f aca="false">H90</f>
        <v>0</v>
      </c>
      <c r="I89" s="69" t="n">
        <f aca="false">I90</f>
        <v>0</v>
      </c>
      <c r="J89" s="69" t="n">
        <f aca="false">J90</f>
        <v>50000</v>
      </c>
      <c r="K89" s="69" t="n">
        <f aca="false">K90</f>
        <v>0</v>
      </c>
      <c r="L89" s="69" t="n">
        <f aca="false">L90</f>
        <v>0</v>
      </c>
      <c r="M89" s="69" t="n">
        <f aca="false">M90</f>
        <v>0</v>
      </c>
    </row>
    <row r="90" customFormat="false" ht="18" hidden="false" customHeight="true" outlineLevel="0" collapsed="false">
      <c r="A90" s="72"/>
      <c r="B90" s="67" t="n">
        <v>35</v>
      </c>
      <c r="C90" s="59" t="s">
        <v>240</v>
      </c>
      <c r="D90" s="69" t="n">
        <f aca="false">D91</f>
        <v>100000</v>
      </c>
      <c r="E90" s="69" t="n">
        <f aca="false">F90-D90</f>
        <v>0</v>
      </c>
      <c r="F90" s="69" t="n">
        <f aca="false">SUM(G90:M90)</f>
        <v>100000</v>
      </c>
      <c r="G90" s="69" t="n">
        <f aca="false">G91</f>
        <v>50000</v>
      </c>
      <c r="H90" s="69" t="n">
        <f aca="false">H91</f>
        <v>0</v>
      </c>
      <c r="I90" s="69" t="n">
        <f aca="false">I91</f>
        <v>0</v>
      </c>
      <c r="J90" s="69" t="n">
        <f aca="false">J91</f>
        <v>50000</v>
      </c>
      <c r="K90" s="69" t="n">
        <f aca="false">K91</f>
        <v>0</v>
      </c>
      <c r="L90" s="69" t="n">
        <f aca="false">L91</f>
        <v>0</v>
      </c>
      <c r="M90" s="69" t="n">
        <f aca="false">M91</f>
        <v>0</v>
      </c>
    </row>
    <row r="91" customFormat="false" ht="15.95" hidden="false" customHeight="true" outlineLevel="0" collapsed="false">
      <c r="A91" s="72"/>
      <c r="B91" s="67" t="n">
        <v>352</v>
      </c>
      <c r="C91" s="59" t="s">
        <v>241</v>
      </c>
      <c r="D91" s="69" t="n">
        <v>100000</v>
      </c>
      <c r="E91" s="69" t="n">
        <f aca="false">F91-D91</f>
        <v>0</v>
      </c>
      <c r="F91" s="69" t="n">
        <f aca="false">SUM(G91:M91)</f>
        <v>100000</v>
      </c>
      <c r="G91" s="69" t="n">
        <v>50000</v>
      </c>
      <c r="H91" s="69" t="n">
        <v>0</v>
      </c>
      <c r="I91" s="69" t="n">
        <v>0</v>
      </c>
      <c r="J91" s="69" t="n">
        <v>50000</v>
      </c>
      <c r="K91" s="69" t="n">
        <v>0</v>
      </c>
      <c r="L91" s="69" t="n">
        <v>0</v>
      </c>
      <c r="M91" s="69" t="n">
        <v>0</v>
      </c>
    </row>
    <row r="92" customFormat="false" ht="27.75" hidden="false" customHeight="true" outlineLevel="0" collapsed="false">
      <c r="A92" s="73" t="s">
        <v>242</v>
      </c>
      <c r="B92" s="74" t="s">
        <v>243</v>
      </c>
      <c r="C92" s="74"/>
      <c r="D92" s="75" t="n">
        <f aca="false">D93</f>
        <v>45000</v>
      </c>
      <c r="E92" s="75" t="n">
        <f aca="false">E93</f>
        <v>0</v>
      </c>
      <c r="F92" s="75" t="n">
        <f aca="false">SUM(G92:M92)</f>
        <v>45000</v>
      </c>
      <c r="G92" s="75" t="n">
        <f aca="false">G93</f>
        <v>45000</v>
      </c>
      <c r="H92" s="75" t="n">
        <f aca="false">H93</f>
        <v>0</v>
      </c>
      <c r="I92" s="75" t="n">
        <f aca="false">I93</f>
        <v>0</v>
      </c>
      <c r="J92" s="75" t="n">
        <f aca="false">J93</f>
        <v>0</v>
      </c>
      <c r="K92" s="75" t="n">
        <f aca="false">K93</f>
        <v>0</v>
      </c>
      <c r="L92" s="75" t="n">
        <f aca="false">L93</f>
        <v>0</v>
      </c>
      <c r="M92" s="75" t="n">
        <f aca="false">M93</f>
        <v>0</v>
      </c>
    </row>
    <row r="93" customFormat="false" ht="21" hidden="false" customHeight="true" outlineLevel="0" collapsed="false">
      <c r="A93" s="72"/>
      <c r="B93" s="67" t="n">
        <v>3</v>
      </c>
      <c r="C93" s="59" t="s">
        <v>194</v>
      </c>
      <c r="D93" s="69" t="n">
        <f aca="false">D94</f>
        <v>45000</v>
      </c>
      <c r="E93" s="69" t="n">
        <f aca="false">F93-D93</f>
        <v>0</v>
      </c>
      <c r="F93" s="69" t="n">
        <f aca="false">SUM(G93:M93)</f>
        <v>45000</v>
      </c>
      <c r="G93" s="69" t="n">
        <f aca="false">G94</f>
        <v>45000</v>
      </c>
      <c r="H93" s="69" t="n">
        <f aca="false">H94</f>
        <v>0</v>
      </c>
      <c r="I93" s="69" t="n">
        <f aca="false">I94</f>
        <v>0</v>
      </c>
      <c r="J93" s="69" t="n">
        <f aca="false">J94</f>
        <v>0</v>
      </c>
      <c r="K93" s="69" t="n">
        <f aca="false">K94</f>
        <v>0</v>
      </c>
      <c r="L93" s="69" t="n">
        <f aca="false">L94</f>
        <v>0</v>
      </c>
      <c r="M93" s="69" t="n">
        <f aca="false">M94</f>
        <v>0</v>
      </c>
    </row>
    <row r="94" customFormat="false" ht="18" hidden="false" customHeight="true" outlineLevel="0" collapsed="false">
      <c r="A94" s="72"/>
      <c r="B94" s="67" t="n">
        <v>35</v>
      </c>
      <c r="C94" s="59" t="s">
        <v>240</v>
      </c>
      <c r="D94" s="69" t="n">
        <f aca="false">D95</f>
        <v>45000</v>
      </c>
      <c r="E94" s="69" t="n">
        <f aca="false">F94-D94</f>
        <v>0</v>
      </c>
      <c r="F94" s="69" t="n">
        <f aca="false">SUM(G94:M94)</f>
        <v>45000</v>
      </c>
      <c r="G94" s="69" t="n">
        <f aca="false">G95</f>
        <v>45000</v>
      </c>
      <c r="H94" s="69" t="n">
        <f aca="false">H95</f>
        <v>0</v>
      </c>
      <c r="I94" s="69" t="n">
        <f aca="false">I95</f>
        <v>0</v>
      </c>
      <c r="J94" s="69" t="n">
        <f aca="false">J95</f>
        <v>0</v>
      </c>
      <c r="K94" s="69" t="n">
        <f aca="false">K95</f>
        <v>0</v>
      </c>
      <c r="L94" s="69" t="n">
        <f aca="false">L95</f>
        <v>0</v>
      </c>
      <c r="M94" s="69" t="n">
        <f aca="false">M95</f>
        <v>0</v>
      </c>
    </row>
    <row r="95" customFormat="false" ht="15.95" hidden="false" customHeight="true" outlineLevel="0" collapsed="false">
      <c r="A95" s="72"/>
      <c r="B95" s="67" t="n">
        <v>352</v>
      </c>
      <c r="C95" s="59" t="s">
        <v>241</v>
      </c>
      <c r="D95" s="69" t="n">
        <v>45000</v>
      </c>
      <c r="E95" s="69" t="n">
        <f aca="false">F95-D95</f>
        <v>0</v>
      </c>
      <c r="F95" s="69" t="n">
        <f aca="false">SUM(G95:M95)</f>
        <v>45000</v>
      </c>
      <c r="G95" s="69" t="n">
        <v>4500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</row>
    <row r="96" customFormat="false" ht="18" hidden="false" customHeight="true" outlineLevel="0" collapsed="false">
      <c r="A96" s="76"/>
      <c r="B96" s="77"/>
      <c r="C96" s="49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8" hidden="false" customHeight="true" outlineLevel="0" collapsed="false">
      <c r="A97" s="51" t="s">
        <v>160</v>
      </c>
      <c r="B97" s="52" t="s">
        <v>161</v>
      </c>
      <c r="C97" s="53" t="s">
        <v>162</v>
      </c>
      <c r="D97" s="51" t="s">
        <v>163</v>
      </c>
      <c r="E97" s="51" t="s">
        <v>12</v>
      </c>
      <c r="F97" s="54" t="s">
        <v>164</v>
      </c>
      <c r="G97" s="55" t="s">
        <v>165</v>
      </c>
      <c r="H97" s="55"/>
      <c r="I97" s="55"/>
      <c r="J97" s="55"/>
      <c r="K97" s="55"/>
      <c r="L97" s="55"/>
      <c r="M97" s="55"/>
    </row>
    <row r="98" customFormat="false" ht="38.25" hidden="false" customHeight="true" outlineLevel="0" collapsed="false">
      <c r="A98" s="51"/>
      <c r="B98" s="51"/>
      <c r="C98" s="53"/>
      <c r="D98" s="51"/>
      <c r="E98" s="51"/>
      <c r="F98" s="54"/>
      <c r="G98" s="51" t="s">
        <v>166</v>
      </c>
      <c r="H98" s="51" t="s">
        <v>167</v>
      </c>
      <c r="I98" s="51" t="s">
        <v>168</v>
      </c>
      <c r="J98" s="51" t="s">
        <v>169</v>
      </c>
      <c r="K98" s="51" t="s">
        <v>170</v>
      </c>
      <c r="L98" s="51" t="s">
        <v>171</v>
      </c>
      <c r="M98" s="51" t="s">
        <v>172</v>
      </c>
    </row>
    <row r="99" customFormat="false" ht="12" hidden="false" customHeight="true" outlineLevel="0" collapsed="false">
      <c r="A99" s="56" t="n">
        <v>1</v>
      </c>
      <c r="B99" s="56" t="n">
        <v>2</v>
      </c>
      <c r="C99" s="56" t="n">
        <v>3</v>
      </c>
      <c r="D99" s="56" t="n">
        <v>4</v>
      </c>
      <c r="E99" s="56" t="n">
        <v>5</v>
      </c>
      <c r="F99" s="56" t="n">
        <v>6</v>
      </c>
      <c r="G99" s="56" t="n">
        <v>7</v>
      </c>
      <c r="H99" s="56" t="n">
        <v>8</v>
      </c>
      <c r="I99" s="56" t="n">
        <v>9</v>
      </c>
      <c r="J99" s="56" t="n">
        <v>10</v>
      </c>
      <c r="K99" s="56" t="n">
        <v>11</v>
      </c>
      <c r="L99" s="56" t="n">
        <v>12</v>
      </c>
      <c r="M99" s="56" t="n">
        <v>13</v>
      </c>
    </row>
    <row r="100" customFormat="false" ht="25.5" hidden="false" customHeight="true" outlineLevel="0" collapsed="false">
      <c r="A100" s="72"/>
      <c r="B100" s="24" t="s">
        <v>244</v>
      </c>
      <c r="C100" s="24"/>
      <c r="D100" s="63" t="n">
        <f aca="false">D101+D106+D110</f>
        <v>2460000</v>
      </c>
      <c r="E100" s="63" t="n">
        <f aca="false">E101+E106+E110</f>
        <v>0</v>
      </c>
      <c r="F100" s="63" t="n">
        <f aca="false">SUM(G100:M100)</f>
        <v>2460000</v>
      </c>
      <c r="G100" s="63" t="n">
        <f aca="false">G101+G106+G110</f>
        <v>100000</v>
      </c>
      <c r="H100" s="63" t="n">
        <f aca="false">H101+H106+H110</f>
        <v>0</v>
      </c>
      <c r="I100" s="63" t="n">
        <f aca="false">I101+I106+I110</f>
        <v>1260000</v>
      </c>
      <c r="J100" s="63" t="n">
        <f aca="false">J101+J106+J110</f>
        <v>600000</v>
      </c>
      <c r="K100" s="63" t="n">
        <f aca="false">K101+K106+K110</f>
        <v>0</v>
      </c>
      <c r="L100" s="63" t="n">
        <f aca="false">L101+L106+L110</f>
        <v>500000</v>
      </c>
      <c r="M100" s="63" t="n">
        <f aca="false">M101+M106+M110</f>
        <v>0</v>
      </c>
    </row>
    <row r="101" customFormat="false" ht="24" hidden="false" customHeight="true" outlineLevel="0" collapsed="false">
      <c r="A101" s="73" t="s">
        <v>245</v>
      </c>
      <c r="B101" s="80" t="s">
        <v>246</v>
      </c>
      <c r="C101" s="80"/>
      <c r="D101" s="75" t="n">
        <f aca="false">D102</f>
        <v>560000</v>
      </c>
      <c r="E101" s="75" t="n">
        <f aca="false">E102</f>
        <v>0</v>
      </c>
      <c r="F101" s="75" t="n">
        <f aca="false">SUM(G101:M101)</f>
        <v>560000</v>
      </c>
      <c r="G101" s="75" t="n">
        <f aca="false">G102</f>
        <v>100000</v>
      </c>
      <c r="H101" s="75" t="n">
        <f aca="false">H102</f>
        <v>0</v>
      </c>
      <c r="I101" s="75" t="n">
        <f aca="false">I102</f>
        <v>360000</v>
      </c>
      <c r="J101" s="75" t="n">
        <f aca="false">J102</f>
        <v>100000</v>
      </c>
      <c r="K101" s="75" t="n">
        <f aca="false">K102</f>
        <v>0</v>
      </c>
      <c r="L101" s="75" t="n">
        <f aca="false">L102</f>
        <v>0</v>
      </c>
      <c r="M101" s="75" t="n">
        <f aca="false">M102</f>
        <v>0</v>
      </c>
    </row>
    <row r="102" customFormat="false" ht="21" hidden="false" customHeight="true" outlineLevel="0" collapsed="false">
      <c r="A102" s="72"/>
      <c r="B102" s="67" t="n">
        <v>3</v>
      </c>
      <c r="C102" s="59" t="s">
        <v>200</v>
      </c>
      <c r="D102" s="69" t="n">
        <f aca="false">D103</f>
        <v>560000</v>
      </c>
      <c r="E102" s="69" t="n">
        <f aca="false">F102-D102</f>
        <v>0</v>
      </c>
      <c r="F102" s="69" t="n">
        <f aca="false">SUM(G102:M102)</f>
        <v>560000</v>
      </c>
      <c r="G102" s="69" t="n">
        <f aca="false">G103</f>
        <v>100000</v>
      </c>
      <c r="H102" s="69" t="n">
        <f aca="false">H103</f>
        <v>0</v>
      </c>
      <c r="I102" s="69" t="n">
        <f aca="false">I103</f>
        <v>360000</v>
      </c>
      <c r="J102" s="69" t="n">
        <f aca="false">J103</f>
        <v>100000</v>
      </c>
      <c r="K102" s="69" t="n">
        <f aca="false">K103</f>
        <v>0</v>
      </c>
      <c r="L102" s="69" t="n">
        <f aca="false">L103</f>
        <v>0</v>
      </c>
      <c r="M102" s="69" t="n">
        <f aca="false">M103</f>
        <v>0</v>
      </c>
    </row>
    <row r="103" customFormat="false" ht="18" hidden="false" customHeight="true" outlineLevel="0" collapsed="false">
      <c r="A103" s="72"/>
      <c r="B103" s="67" t="n">
        <v>32</v>
      </c>
      <c r="C103" s="59" t="s">
        <v>201</v>
      </c>
      <c r="D103" s="69" t="n">
        <f aca="false">D104+D105</f>
        <v>560000</v>
      </c>
      <c r="E103" s="69" t="n">
        <f aca="false">F103-D103</f>
        <v>0</v>
      </c>
      <c r="F103" s="69" t="n">
        <f aca="false">SUM(G103:M103)</f>
        <v>560000</v>
      </c>
      <c r="G103" s="69" t="n">
        <f aca="false">G104+G105</f>
        <v>100000</v>
      </c>
      <c r="H103" s="69" t="n">
        <f aca="false">H104+H105</f>
        <v>0</v>
      </c>
      <c r="I103" s="69" t="n">
        <f aca="false">I104+I105</f>
        <v>360000</v>
      </c>
      <c r="J103" s="69" t="n">
        <f aca="false">J104+J105</f>
        <v>100000</v>
      </c>
      <c r="K103" s="69" t="n">
        <f aca="false">K104+K105</f>
        <v>0</v>
      </c>
      <c r="L103" s="69" t="n">
        <f aca="false">L104+L105</f>
        <v>0</v>
      </c>
      <c r="M103" s="69" t="n">
        <f aca="false">M104+M105</f>
        <v>0</v>
      </c>
    </row>
    <row r="104" customFormat="false" ht="15.95" hidden="false" customHeight="true" outlineLevel="0" collapsed="false">
      <c r="A104" s="72" t="s">
        <v>247</v>
      </c>
      <c r="B104" s="67" t="n">
        <v>322</v>
      </c>
      <c r="C104" s="59" t="s">
        <v>196</v>
      </c>
      <c r="D104" s="69" t="n">
        <v>80000</v>
      </c>
      <c r="E104" s="69" t="n">
        <f aca="false">F104-D104</f>
        <v>0</v>
      </c>
      <c r="F104" s="69" t="n">
        <f aca="false">SUM(G104:M104)</f>
        <v>80000</v>
      </c>
      <c r="G104" s="69" t="n">
        <v>20000</v>
      </c>
      <c r="H104" s="69" t="n">
        <v>0</v>
      </c>
      <c r="I104" s="69" t="n">
        <v>60000</v>
      </c>
      <c r="J104" s="69" t="n">
        <v>0</v>
      </c>
      <c r="K104" s="69" t="n">
        <v>0</v>
      </c>
      <c r="L104" s="69" t="n">
        <v>0</v>
      </c>
      <c r="M104" s="69" t="n">
        <v>0</v>
      </c>
    </row>
    <row r="105" customFormat="false" ht="15.95" hidden="false" customHeight="true" outlineLevel="0" collapsed="false">
      <c r="A105" s="72"/>
      <c r="B105" s="67" t="n">
        <v>323</v>
      </c>
      <c r="C105" s="59" t="s">
        <v>197</v>
      </c>
      <c r="D105" s="69" t="n">
        <v>480000</v>
      </c>
      <c r="E105" s="69" t="n">
        <f aca="false">F105-D105</f>
        <v>0</v>
      </c>
      <c r="F105" s="69" t="n">
        <f aca="false">SUM(G105:M105)</f>
        <v>480000</v>
      </c>
      <c r="G105" s="69" t="n">
        <v>80000</v>
      </c>
      <c r="H105" s="69" t="n">
        <v>0</v>
      </c>
      <c r="I105" s="69" t="n">
        <v>300000</v>
      </c>
      <c r="J105" s="69" t="n">
        <v>100000</v>
      </c>
      <c r="K105" s="69" t="n">
        <v>0</v>
      </c>
      <c r="L105" s="69" t="n">
        <v>0</v>
      </c>
      <c r="M105" s="69" t="n">
        <v>0</v>
      </c>
    </row>
    <row r="106" customFormat="false" ht="24" hidden="false" customHeight="true" outlineLevel="0" collapsed="false">
      <c r="A106" s="73" t="s">
        <v>245</v>
      </c>
      <c r="B106" s="80" t="s">
        <v>248</v>
      </c>
      <c r="C106" s="80"/>
      <c r="D106" s="75" t="n">
        <f aca="false">D107</f>
        <v>500000</v>
      </c>
      <c r="E106" s="75" t="n">
        <f aca="false">E107</f>
        <v>0</v>
      </c>
      <c r="F106" s="75" t="n">
        <f aca="false">SUM(G106:M106)</f>
        <v>500000</v>
      </c>
      <c r="G106" s="75" t="n">
        <f aca="false">G107</f>
        <v>0</v>
      </c>
      <c r="H106" s="75" t="n">
        <f aca="false">H107</f>
        <v>0</v>
      </c>
      <c r="I106" s="75" t="n">
        <f aca="false">I107</f>
        <v>0</v>
      </c>
      <c r="J106" s="75" t="n">
        <f aca="false">J107</f>
        <v>0</v>
      </c>
      <c r="K106" s="75" t="n">
        <f aca="false">K107</f>
        <v>0</v>
      </c>
      <c r="L106" s="75" t="n">
        <f aca="false">L107</f>
        <v>500000</v>
      </c>
      <c r="M106" s="75" t="n">
        <f aca="false">M107</f>
        <v>0</v>
      </c>
    </row>
    <row r="107" customFormat="false" ht="21" hidden="false" customHeight="true" outlineLevel="0" collapsed="false">
      <c r="A107" s="72"/>
      <c r="B107" s="67" t="n">
        <v>4</v>
      </c>
      <c r="C107" s="59" t="s">
        <v>249</v>
      </c>
      <c r="D107" s="69" t="n">
        <f aca="false">D108</f>
        <v>500000</v>
      </c>
      <c r="E107" s="69" t="n">
        <f aca="false">F107-D107</f>
        <v>0</v>
      </c>
      <c r="F107" s="69" t="n">
        <f aca="false">SUM(G107:M107)</f>
        <v>500000</v>
      </c>
      <c r="G107" s="69" t="n">
        <f aca="false">G108</f>
        <v>0</v>
      </c>
      <c r="H107" s="69" t="n">
        <f aca="false">H108</f>
        <v>0</v>
      </c>
      <c r="I107" s="69" t="n">
        <f aca="false">I108</f>
        <v>0</v>
      </c>
      <c r="J107" s="69" t="n">
        <f aca="false">J108</f>
        <v>0</v>
      </c>
      <c r="K107" s="69" t="n">
        <f aca="false">K108</f>
        <v>0</v>
      </c>
      <c r="L107" s="69" t="n">
        <f aca="false">L108</f>
        <v>500000</v>
      </c>
      <c r="M107" s="69" t="n">
        <f aca="false">M108</f>
        <v>0</v>
      </c>
    </row>
    <row r="108" customFormat="false" ht="18" hidden="false" customHeight="true" outlineLevel="0" collapsed="false">
      <c r="A108" s="72"/>
      <c r="B108" s="67" t="n">
        <v>41</v>
      </c>
      <c r="C108" s="59" t="s">
        <v>250</v>
      </c>
      <c r="D108" s="69" t="n">
        <f aca="false">D109</f>
        <v>500000</v>
      </c>
      <c r="E108" s="69" t="n">
        <f aca="false">F108-D108</f>
        <v>0</v>
      </c>
      <c r="F108" s="69" t="n">
        <f aca="false">SUM(G108:M108)</f>
        <v>500000</v>
      </c>
      <c r="G108" s="69" t="n">
        <f aca="false">G109</f>
        <v>0</v>
      </c>
      <c r="H108" s="69" t="n">
        <f aca="false">H109</f>
        <v>0</v>
      </c>
      <c r="I108" s="69" t="n">
        <f aca="false">I109</f>
        <v>0</v>
      </c>
      <c r="J108" s="69" t="n">
        <f aca="false">J109</f>
        <v>0</v>
      </c>
      <c r="K108" s="69" t="n">
        <f aca="false">K109</f>
        <v>0</v>
      </c>
      <c r="L108" s="69" t="n">
        <f aca="false">L109</f>
        <v>500000</v>
      </c>
      <c r="M108" s="69" t="n">
        <f aca="false">M109</f>
        <v>0</v>
      </c>
    </row>
    <row r="109" customFormat="false" ht="15.95" hidden="false" customHeight="true" outlineLevel="0" collapsed="false">
      <c r="A109" s="72"/>
      <c r="B109" s="67" t="n">
        <v>411</v>
      </c>
      <c r="C109" s="59" t="s">
        <v>251</v>
      </c>
      <c r="D109" s="69" t="n">
        <v>500000</v>
      </c>
      <c r="E109" s="69" t="n">
        <f aca="false">F109-D109</f>
        <v>0</v>
      </c>
      <c r="F109" s="69" t="n">
        <f aca="false">SUM(G109:M109)</f>
        <v>50000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  <c r="L109" s="69" t="n">
        <v>500000</v>
      </c>
      <c r="M109" s="69" t="n">
        <v>0</v>
      </c>
    </row>
    <row r="110" customFormat="false" ht="24" hidden="false" customHeight="true" outlineLevel="0" collapsed="false">
      <c r="A110" s="73" t="s">
        <v>245</v>
      </c>
      <c r="B110" s="80" t="s">
        <v>252</v>
      </c>
      <c r="C110" s="80"/>
      <c r="D110" s="75" t="n">
        <f aca="false">D111</f>
        <v>1400000</v>
      </c>
      <c r="E110" s="75" t="n">
        <f aca="false">E111</f>
        <v>0</v>
      </c>
      <c r="F110" s="75" t="n">
        <f aca="false">SUM(G110:M110)</f>
        <v>1400000</v>
      </c>
      <c r="G110" s="75" t="n">
        <f aca="false">G111</f>
        <v>0</v>
      </c>
      <c r="H110" s="75" t="n">
        <f aca="false">H111</f>
        <v>0</v>
      </c>
      <c r="I110" s="75" t="n">
        <f aca="false">I111</f>
        <v>900000</v>
      </c>
      <c r="J110" s="75" t="n">
        <f aca="false">J111</f>
        <v>500000</v>
      </c>
      <c r="K110" s="75" t="n">
        <f aca="false">K111</f>
        <v>0</v>
      </c>
      <c r="L110" s="75" t="n">
        <f aca="false">L111</f>
        <v>0</v>
      </c>
      <c r="M110" s="75" t="n">
        <f aca="false">M111</f>
        <v>0</v>
      </c>
    </row>
    <row r="111" customFormat="false" ht="21" hidden="false" customHeight="true" outlineLevel="0" collapsed="false">
      <c r="A111" s="72"/>
      <c r="B111" s="67" t="n">
        <v>4</v>
      </c>
      <c r="C111" s="59" t="s">
        <v>253</v>
      </c>
      <c r="D111" s="69" t="n">
        <f aca="false">D112</f>
        <v>1400000</v>
      </c>
      <c r="E111" s="69" t="n">
        <f aca="false">F111-D111</f>
        <v>0</v>
      </c>
      <c r="F111" s="69" t="n">
        <f aca="false">SUM(G111:M111)</f>
        <v>1400000</v>
      </c>
      <c r="G111" s="69" t="n">
        <f aca="false">G112</f>
        <v>0</v>
      </c>
      <c r="H111" s="69" t="n">
        <f aca="false">H112</f>
        <v>0</v>
      </c>
      <c r="I111" s="69" t="n">
        <f aca="false">I112</f>
        <v>900000</v>
      </c>
      <c r="J111" s="69" t="n">
        <f aca="false">J112</f>
        <v>500000</v>
      </c>
      <c r="K111" s="69" t="n">
        <f aca="false">K112</f>
        <v>0</v>
      </c>
      <c r="L111" s="69" t="n">
        <f aca="false">L112</f>
        <v>0</v>
      </c>
      <c r="M111" s="69" t="n">
        <f aca="false">M112</f>
        <v>0</v>
      </c>
    </row>
    <row r="112" customFormat="false" ht="18" hidden="false" customHeight="true" outlineLevel="0" collapsed="false">
      <c r="A112" s="72" t="s">
        <v>247</v>
      </c>
      <c r="B112" s="67" t="n">
        <v>42</v>
      </c>
      <c r="C112" s="59" t="s">
        <v>254</v>
      </c>
      <c r="D112" s="69" t="n">
        <f aca="false">D113</f>
        <v>1400000</v>
      </c>
      <c r="E112" s="69" t="n">
        <f aca="false">F112-D112</f>
        <v>0</v>
      </c>
      <c r="F112" s="69" t="n">
        <f aca="false">SUM(G112:M112)</f>
        <v>1400000</v>
      </c>
      <c r="G112" s="69" t="n">
        <f aca="false">G113</f>
        <v>0</v>
      </c>
      <c r="H112" s="69" t="n">
        <f aca="false">H113</f>
        <v>0</v>
      </c>
      <c r="I112" s="69" t="n">
        <f aca="false">I113</f>
        <v>900000</v>
      </c>
      <c r="J112" s="69" t="n">
        <f aca="false">J113</f>
        <v>500000</v>
      </c>
      <c r="K112" s="69" t="n">
        <f aca="false">K113</f>
        <v>0</v>
      </c>
      <c r="L112" s="69" t="n">
        <f aca="false">L113</f>
        <v>0</v>
      </c>
      <c r="M112" s="69" t="n">
        <f aca="false">M113</f>
        <v>0</v>
      </c>
    </row>
    <row r="113" customFormat="false" ht="15.95" hidden="false" customHeight="true" outlineLevel="0" collapsed="false">
      <c r="A113" s="72" t="s">
        <v>247</v>
      </c>
      <c r="B113" s="67" t="n">
        <v>421</v>
      </c>
      <c r="C113" s="59" t="s">
        <v>255</v>
      </c>
      <c r="D113" s="69" t="n">
        <v>1400000</v>
      </c>
      <c r="E113" s="69" t="n">
        <f aca="false">F113-D113</f>
        <v>0</v>
      </c>
      <c r="F113" s="69" t="n">
        <f aca="false">SUM(G113:M113)</f>
        <v>1400000</v>
      </c>
      <c r="G113" s="69" t="n">
        <v>0</v>
      </c>
      <c r="H113" s="69" t="n">
        <v>0</v>
      </c>
      <c r="I113" s="69" t="n">
        <v>900000</v>
      </c>
      <c r="J113" s="69" t="n">
        <v>500000</v>
      </c>
      <c r="K113" s="69" t="n">
        <v>0</v>
      </c>
      <c r="L113" s="69" t="n">
        <v>0</v>
      </c>
      <c r="M113" s="69" t="n">
        <v>0</v>
      </c>
    </row>
    <row r="114" customFormat="false" ht="24.75" hidden="false" customHeight="true" outlineLevel="0" collapsed="false">
      <c r="A114" s="72"/>
      <c r="B114" s="24" t="s">
        <v>256</v>
      </c>
      <c r="C114" s="24"/>
      <c r="D114" s="63" t="n">
        <f aca="false">D115+D121</f>
        <v>1617000</v>
      </c>
      <c r="E114" s="63" t="n">
        <f aca="false">E115+E121</f>
        <v>0</v>
      </c>
      <c r="F114" s="63" t="n">
        <f aca="false">SUM(G114:M114)</f>
        <v>1617000</v>
      </c>
      <c r="G114" s="63" t="n">
        <f aca="false">G115+G121</f>
        <v>1190000</v>
      </c>
      <c r="H114" s="63" t="n">
        <f aca="false">H115+H121</f>
        <v>0</v>
      </c>
      <c r="I114" s="63" t="n">
        <f aca="false">I115+I121</f>
        <v>77000</v>
      </c>
      <c r="J114" s="63" t="n">
        <f aca="false">J115+J121</f>
        <v>350000</v>
      </c>
      <c r="K114" s="63" t="n">
        <f aca="false">K115+K121</f>
        <v>0</v>
      </c>
      <c r="L114" s="63" t="n">
        <f aca="false">L115+L121</f>
        <v>0</v>
      </c>
      <c r="M114" s="63" t="n">
        <f aca="false">M115+M121</f>
        <v>0</v>
      </c>
    </row>
    <row r="115" customFormat="false" ht="29.25" hidden="false" customHeight="true" outlineLevel="0" collapsed="false">
      <c r="A115" s="73" t="s">
        <v>257</v>
      </c>
      <c r="B115" s="74" t="s">
        <v>258</v>
      </c>
      <c r="C115" s="74"/>
      <c r="D115" s="75" t="n">
        <f aca="false">D116</f>
        <v>367000</v>
      </c>
      <c r="E115" s="75" t="n">
        <f aca="false">E116</f>
        <v>0</v>
      </c>
      <c r="F115" s="75" t="n">
        <f aca="false">SUM(G115:M115)</f>
        <v>367000</v>
      </c>
      <c r="G115" s="75" t="n">
        <f aca="false">G116</f>
        <v>200000</v>
      </c>
      <c r="H115" s="75" t="n">
        <f aca="false">H116</f>
        <v>0</v>
      </c>
      <c r="I115" s="75" t="n">
        <f aca="false">I116</f>
        <v>17000</v>
      </c>
      <c r="J115" s="75" t="n">
        <f aca="false">J116</f>
        <v>150000</v>
      </c>
      <c r="K115" s="75" t="n">
        <f aca="false">K116</f>
        <v>0</v>
      </c>
      <c r="L115" s="75" t="n">
        <f aca="false">L116</f>
        <v>0</v>
      </c>
      <c r="M115" s="75" t="n">
        <f aca="false">M116</f>
        <v>0</v>
      </c>
    </row>
    <row r="116" customFormat="false" ht="21" hidden="false" customHeight="true" outlineLevel="0" collapsed="false">
      <c r="A116" s="72" t="s">
        <v>247</v>
      </c>
      <c r="B116" s="67" t="n">
        <v>3</v>
      </c>
      <c r="C116" s="59" t="s">
        <v>194</v>
      </c>
      <c r="D116" s="69" t="n">
        <f aca="false">D117+D119</f>
        <v>367000</v>
      </c>
      <c r="E116" s="69" t="n">
        <f aca="false">F116-D116</f>
        <v>0</v>
      </c>
      <c r="F116" s="69" t="n">
        <f aca="false">SUM(G116:M116)</f>
        <v>367000</v>
      </c>
      <c r="G116" s="69" t="n">
        <f aca="false">G117+G119</f>
        <v>200000</v>
      </c>
      <c r="H116" s="69" t="n">
        <f aca="false">H117+H119</f>
        <v>0</v>
      </c>
      <c r="I116" s="69" t="n">
        <f aca="false">I117+I119</f>
        <v>17000</v>
      </c>
      <c r="J116" s="69" t="n">
        <f aca="false">J117+J119</f>
        <v>150000</v>
      </c>
      <c r="K116" s="69" t="n">
        <f aca="false">K117+K119</f>
        <v>0</v>
      </c>
      <c r="L116" s="69" t="n">
        <f aca="false">L117+L119</f>
        <v>0</v>
      </c>
      <c r="M116" s="69" t="n">
        <f aca="false">M117+M119</f>
        <v>0</v>
      </c>
    </row>
    <row r="117" customFormat="false" ht="18" hidden="false" customHeight="true" outlineLevel="0" collapsed="false">
      <c r="A117" s="72"/>
      <c r="B117" s="67" t="n">
        <v>32</v>
      </c>
      <c r="C117" s="59" t="s">
        <v>201</v>
      </c>
      <c r="D117" s="69" t="n">
        <f aca="false">D118</f>
        <v>87000</v>
      </c>
      <c r="E117" s="69" t="n">
        <f aca="false">F117-D117</f>
        <v>0</v>
      </c>
      <c r="F117" s="69" t="n">
        <f aca="false">SUM(G117:M117)</f>
        <v>87000</v>
      </c>
      <c r="G117" s="69" t="n">
        <f aca="false">G118</f>
        <v>70000</v>
      </c>
      <c r="H117" s="69" t="n">
        <f aca="false">H118</f>
        <v>0</v>
      </c>
      <c r="I117" s="69" t="n">
        <f aca="false">I118</f>
        <v>17000</v>
      </c>
      <c r="J117" s="69" t="n">
        <f aca="false">J118</f>
        <v>0</v>
      </c>
      <c r="K117" s="69" t="n">
        <f aca="false">K118</f>
        <v>0</v>
      </c>
      <c r="L117" s="69" t="n">
        <f aca="false">L118</f>
        <v>0</v>
      </c>
      <c r="M117" s="69" t="n">
        <f aca="false">M118</f>
        <v>0</v>
      </c>
    </row>
    <row r="118" customFormat="false" ht="15.95" hidden="false" customHeight="true" outlineLevel="0" collapsed="false">
      <c r="A118" s="72"/>
      <c r="B118" s="67" t="n">
        <v>323</v>
      </c>
      <c r="C118" s="59" t="s">
        <v>197</v>
      </c>
      <c r="D118" s="69" t="n">
        <v>87000</v>
      </c>
      <c r="E118" s="69" t="n">
        <f aca="false">F118-D118</f>
        <v>0</v>
      </c>
      <c r="F118" s="69" t="n">
        <f aca="false">SUM(G118:M118)</f>
        <v>87000</v>
      </c>
      <c r="G118" s="69" t="n">
        <v>70000</v>
      </c>
      <c r="H118" s="69" t="n">
        <v>0</v>
      </c>
      <c r="I118" s="69" t="n">
        <v>17000</v>
      </c>
      <c r="J118" s="69" t="n">
        <v>0</v>
      </c>
      <c r="K118" s="69" t="n">
        <v>0</v>
      </c>
      <c r="L118" s="69" t="n">
        <v>0</v>
      </c>
      <c r="M118" s="69" t="n">
        <v>0</v>
      </c>
    </row>
    <row r="119" customFormat="false" ht="18" hidden="false" customHeight="true" outlineLevel="0" collapsed="false">
      <c r="A119" s="72"/>
      <c r="B119" s="67" t="n">
        <v>38</v>
      </c>
      <c r="C119" s="59" t="s">
        <v>204</v>
      </c>
      <c r="D119" s="69" t="n">
        <f aca="false">D120</f>
        <v>280000</v>
      </c>
      <c r="E119" s="69" t="n">
        <f aca="false">F119-D119</f>
        <v>0</v>
      </c>
      <c r="F119" s="69" t="n">
        <f aca="false">SUM(G119:M119)</f>
        <v>280000</v>
      </c>
      <c r="G119" s="69" t="n">
        <f aca="false">G120</f>
        <v>130000</v>
      </c>
      <c r="H119" s="69" t="n">
        <f aca="false">H120</f>
        <v>0</v>
      </c>
      <c r="I119" s="69" t="n">
        <f aca="false">I120</f>
        <v>0</v>
      </c>
      <c r="J119" s="69" t="n">
        <f aca="false">J120</f>
        <v>150000</v>
      </c>
      <c r="K119" s="69" t="n">
        <f aca="false">K120</f>
        <v>0</v>
      </c>
      <c r="L119" s="69" t="n">
        <f aca="false">L120</f>
        <v>0</v>
      </c>
      <c r="M119" s="69" t="n">
        <f aca="false">M120</f>
        <v>0</v>
      </c>
    </row>
    <row r="120" customFormat="false" ht="15.95" hidden="false" customHeight="true" outlineLevel="0" collapsed="false">
      <c r="A120" s="72" t="s">
        <v>247</v>
      </c>
      <c r="B120" s="67" t="n">
        <v>386</v>
      </c>
      <c r="C120" s="59" t="s">
        <v>259</v>
      </c>
      <c r="D120" s="69" t="n">
        <v>280000</v>
      </c>
      <c r="E120" s="69" t="n">
        <f aca="false">F120-D120</f>
        <v>0</v>
      </c>
      <c r="F120" s="69" t="n">
        <f aca="false">SUM(G120:M120)</f>
        <v>280000</v>
      </c>
      <c r="G120" s="69" t="n">
        <v>130000</v>
      </c>
      <c r="H120" s="69" t="n">
        <v>0</v>
      </c>
      <c r="I120" s="69" t="n">
        <v>0</v>
      </c>
      <c r="J120" s="69" t="n">
        <v>150000</v>
      </c>
      <c r="K120" s="69" t="n">
        <v>0</v>
      </c>
      <c r="L120" s="69" t="n">
        <v>0</v>
      </c>
      <c r="M120" s="69" t="n">
        <v>0</v>
      </c>
    </row>
    <row r="121" customFormat="false" ht="24.75" hidden="false" customHeight="true" outlineLevel="0" collapsed="false">
      <c r="A121" s="73" t="s">
        <v>260</v>
      </c>
      <c r="B121" s="80" t="s">
        <v>261</v>
      </c>
      <c r="C121" s="80"/>
      <c r="D121" s="75" t="n">
        <f aca="false">D122</f>
        <v>1250000</v>
      </c>
      <c r="E121" s="75" t="n">
        <f aca="false">E122</f>
        <v>0</v>
      </c>
      <c r="F121" s="75" t="n">
        <f aca="false">SUM(G121:M121)</f>
        <v>1250000</v>
      </c>
      <c r="G121" s="75" t="n">
        <f aca="false">G122</f>
        <v>990000</v>
      </c>
      <c r="H121" s="75" t="n">
        <f aca="false">H122</f>
        <v>0</v>
      </c>
      <c r="I121" s="75" t="n">
        <f aca="false">I122</f>
        <v>60000</v>
      </c>
      <c r="J121" s="75" t="n">
        <f aca="false">J122</f>
        <v>200000</v>
      </c>
      <c r="K121" s="75" t="n">
        <f aca="false">K122</f>
        <v>0</v>
      </c>
      <c r="L121" s="75" t="n">
        <f aca="false">L122</f>
        <v>0</v>
      </c>
      <c r="M121" s="75" t="n">
        <f aca="false">M122</f>
        <v>0</v>
      </c>
    </row>
    <row r="122" customFormat="false" ht="21" hidden="false" customHeight="true" outlineLevel="0" collapsed="false">
      <c r="A122" s="72" t="s">
        <v>247</v>
      </c>
      <c r="B122" s="67" t="n">
        <v>3</v>
      </c>
      <c r="C122" s="59" t="s">
        <v>194</v>
      </c>
      <c r="D122" s="69" t="n">
        <f aca="false">D123+D125</f>
        <v>1250000</v>
      </c>
      <c r="E122" s="69" t="n">
        <f aca="false">F122-D122</f>
        <v>0</v>
      </c>
      <c r="F122" s="69" t="n">
        <f aca="false">SUM(G122:M122)</f>
        <v>1250000</v>
      </c>
      <c r="G122" s="69" t="n">
        <f aca="false">G123+G125</f>
        <v>990000</v>
      </c>
      <c r="H122" s="69" t="n">
        <f aca="false">H123+H125</f>
        <v>0</v>
      </c>
      <c r="I122" s="69" t="n">
        <f aca="false">I123+I125</f>
        <v>60000</v>
      </c>
      <c r="J122" s="69" t="n">
        <f aca="false">J123+J125</f>
        <v>200000</v>
      </c>
      <c r="K122" s="69" t="n">
        <f aca="false">K123+K125</f>
        <v>0</v>
      </c>
      <c r="L122" s="69" t="n">
        <f aca="false">L123+L125</f>
        <v>0</v>
      </c>
      <c r="M122" s="69" t="n">
        <f aca="false">M123+M125</f>
        <v>0</v>
      </c>
    </row>
    <row r="123" customFormat="false" ht="18" hidden="false" customHeight="true" outlineLevel="0" collapsed="false">
      <c r="A123" s="72"/>
      <c r="B123" s="67" t="n">
        <v>32</v>
      </c>
      <c r="C123" s="59" t="s">
        <v>201</v>
      </c>
      <c r="D123" s="69" t="n">
        <f aca="false">D124</f>
        <v>50000</v>
      </c>
      <c r="E123" s="69" t="n">
        <f aca="false">F123-D123</f>
        <v>0</v>
      </c>
      <c r="F123" s="69" t="n">
        <f aca="false">SUM(G123:M123)</f>
        <v>50000</v>
      </c>
      <c r="G123" s="69" t="n">
        <f aca="false">G124</f>
        <v>50000</v>
      </c>
      <c r="H123" s="69" t="n">
        <f aca="false">H124</f>
        <v>0</v>
      </c>
      <c r="I123" s="69" t="n">
        <f aca="false">I124</f>
        <v>0</v>
      </c>
      <c r="J123" s="69" t="n">
        <f aca="false">J124</f>
        <v>0</v>
      </c>
      <c r="K123" s="69" t="n">
        <f aca="false">K124</f>
        <v>0</v>
      </c>
      <c r="L123" s="69" t="n">
        <f aca="false">L124</f>
        <v>0</v>
      </c>
      <c r="M123" s="69" t="n">
        <f aca="false">M124</f>
        <v>0</v>
      </c>
    </row>
    <row r="124" customFormat="false" ht="15.95" hidden="false" customHeight="true" outlineLevel="0" collapsed="false">
      <c r="A124" s="72"/>
      <c r="B124" s="67" t="n">
        <v>323</v>
      </c>
      <c r="C124" s="59" t="s">
        <v>197</v>
      </c>
      <c r="D124" s="69" t="n">
        <v>50000</v>
      </c>
      <c r="E124" s="69" t="n">
        <f aca="false">F124-D124</f>
        <v>0</v>
      </c>
      <c r="F124" s="69" t="n">
        <f aca="false">SUM(G124:M124)</f>
        <v>50000</v>
      </c>
      <c r="G124" s="69" t="n">
        <v>50000</v>
      </c>
      <c r="H124" s="69" t="n">
        <v>0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</row>
    <row r="125" customFormat="false" ht="18" hidden="false" customHeight="true" outlineLevel="0" collapsed="false">
      <c r="A125" s="72"/>
      <c r="B125" s="67" t="n">
        <v>38</v>
      </c>
      <c r="C125" s="59" t="s">
        <v>204</v>
      </c>
      <c r="D125" s="69" t="n">
        <f aca="false">D126</f>
        <v>1200000</v>
      </c>
      <c r="E125" s="69" t="n">
        <f aca="false">F125-D125</f>
        <v>0</v>
      </c>
      <c r="F125" s="69" t="n">
        <f aca="false">SUM(G125:M125)</f>
        <v>1200000</v>
      </c>
      <c r="G125" s="69" t="n">
        <f aca="false">G126</f>
        <v>940000</v>
      </c>
      <c r="H125" s="69" t="n">
        <f aca="false">H126</f>
        <v>0</v>
      </c>
      <c r="I125" s="69" t="n">
        <f aca="false">I126</f>
        <v>60000</v>
      </c>
      <c r="J125" s="69" t="n">
        <f aca="false">J126</f>
        <v>200000</v>
      </c>
      <c r="K125" s="69" t="n">
        <f aca="false">K126</f>
        <v>0</v>
      </c>
      <c r="L125" s="69" t="n">
        <f aca="false">L126</f>
        <v>0</v>
      </c>
      <c r="M125" s="69" t="n">
        <f aca="false">M126</f>
        <v>0</v>
      </c>
    </row>
    <row r="126" customFormat="false" ht="15.95" hidden="false" customHeight="true" outlineLevel="0" collapsed="false">
      <c r="A126" s="72" t="s">
        <v>247</v>
      </c>
      <c r="B126" s="67" t="n">
        <v>386</v>
      </c>
      <c r="C126" s="59" t="s">
        <v>259</v>
      </c>
      <c r="D126" s="69" t="n">
        <v>1200000</v>
      </c>
      <c r="E126" s="69" t="n">
        <f aca="false">F126-D126</f>
        <v>0</v>
      </c>
      <c r="F126" s="69" t="n">
        <f aca="false">SUM(G126:M126)</f>
        <v>1200000</v>
      </c>
      <c r="G126" s="69" t="n">
        <v>940000</v>
      </c>
      <c r="H126" s="69" t="n">
        <v>0</v>
      </c>
      <c r="I126" s="69" t="n">
        <v>60000</v>
      </c>
      <c r="J126" s="69" t="n">
        <v>200000</v>
      </c>
      <c r="K126" s="69" t="n">
        <v>0</v>
      </c>
      <c r="L126" s="69" t="n">
        <v>0</v>
      </c>
      <c r="M126" s="69" t="n">
        <v>0</v>
      </c>
    </row>
    <row r="127" s="49" customFormat="true" ht="15" hidden="false" customHeight="true" outlineLevel="0" collapsed="false">
      <c r="A127" s="77"/>
      <c r="B127" s="77"/>
      <c r="C127" s="84"/>
      <c r="D127" s="78"/>
      <c r="E127" s="78"/>
      <c r="F127" s="78"/>
      <c r="G127" s="78"/>
    </row>
    <row r="128" customFormat="false" ht="18" hidden="false" customHeight="true" outlineLevel="0" collapsed="false">
      <c r="A128" s="51" t="s">
        <v>160</v>
      </c>
      <c r="B128" s="52" t="s">
        <v>161</v>
      </c>
      <c r="C128" s="53" t="s">
        <v>162</v>
      </c>
      <c r="D128" s="51" t="s">
        <v>163</v>
      </c>
      <c r="E128" s="51" t="s">
        <v>12</v>
      </c>
      <c r="F128" s="54" t="s">
        <v>164</v>
      </c>
      <c r="G128" s="55" t="s">
        <v>165</v>
      </c>
      <c r="H128" s="55"/>
      <c r="I128" s="55"/>
      <c r="J128" s="55"/>
      <c r="K128" s="55"/>
      <c r="L128" s="55"/>
      <c r="M128" s="55"/>
    </row>
    <row r="129" customFormat="false" ht="38.25" hidden="false" customHeight="true" outlineLevel="0" collapsed="false">
      <c r="A129" s="51"/>
      <c r="B129" s="51"/>
      <c r="C129" s="53"/>
      <c r="D129" s="51"/>
      <c r="E129" s="51"/>
      <c r="F129" s="54"/>
      <c r="G129" s="51" t="s">
        <v>166</v>
      </c>
      <c r="H129" s="51" t="s">
        <v>167</v>
      </c>
      <c r="I129" s="51" t="s">
        <v>168</v>
      </c>
      <c r="J129" s="51" t="s">
        <v>169</v>
      </c>
      <c r="K129" s="51" t="s">
        <v>170</v>
      </c>
      <c r="L129" s="51" t="s">
        <v>171</v>
      </c>
      <c r="M129" s="51" t="s">
        <v>172</v>
      </c>
    </row>
    <row r="130" customFormat="false" ht="12" hidden="false" customHeight="true" outlineLevel="0" collapsed="false">
      <c r="A130" s="56" t="n">
        <v>1</v>
      </c>
      <c r="B130" s="56" t="n">
        <v>2</v>
      </c>
      <c r="C130" s="56" t="n">
        <v>3</v>
      </c>
      <c r="D130" s="56" t="n">
        <v>4</v>
      </c>
      <c r="E130" s="56" t="n">
        <v>5</v>
      </c>
      <c r="F130" s="56" t="n">
        <v>6</v>
      </c>
      <c r="G130" s="56" t="n">
        <v>7</v>
      </c>
      <c r="H130" s="56" t="n">
        <v>8</v>
      </c>
      <c r="I130" s="56" t="n">
        <v>9</v>
      </c>
      <c r="J130" s="56" t="n">
        <v>10</v>
      </c>
      <c r="K130" s="56" t="n">
        <v>11</v>
      </c>
      <c r="L130" s="56" t="n">
        <v>12</v>
      </c>
      <c r="M130" s="56" t="n">
        <v>13</v>
      </c>
    </row>
    <row r="131" customFormat="false" ht="27.75" hidden="false" customHeight="true" outlineLevel="0" collapsed="false">
      <c r="A131" s="73"/>
      <c r="B131" s="24" t="s">
        <v>262</v>
      </c>
      <c r="C131" s="24"/>
      <c r="D131" s="63" t="n">
        <f aca="false">D132+D136+D140</f>
        <v>700000</v>
      </c>
      <c r="E131" s="63" t="n">
        <f aca="false">E132+E136+E140</f>
        <v>0</v>
      </c>
      <c r="F131" s="63" t="n">
        <f aca="false">SUM(G131:M131)</f>
        <v>700000</v>
      </c>
      <c r="G131" s="63" t="n">
        <f aca="false">G132+G136+G140</f>
        <v>500000</v>
      </c>
      <c r="H131" s="63" t="n">
        <f aca="false">H132+H136+H140</f>
        <v>0</v>
      </c>
      <c r="I131" s="63" t="n">
        <f aca="false">I132+I136+I140</f>
        <v>0</v>
      </c>
      <c r="J131" s="63" t="n">
        <f aca="false">J132+J136+J140</f>
        <v>100000</v>
      </c>
      <c r="K131" s="63" t="n">
        <f aca="false">K132+K136+K140</f>
        <v>0</v>
      </c>
      <c r="L131" s="63" t="n">
        <f aca="false">L132+L136+L140</f>
        <v>100000</v>
      </c>
      <c r="M131" s="63" t="n">
        <f aca="false">M132+M136+M140</f>
        <v>0</v>
      </c>
    </row>
    <row r="132" customFormat="false" ht="24" hidden="false" customHeight="true" outlineLevel="0" collapsed="false">
      <c r="A132" s="73" t="s">
        <v>263</v>
      </c>
      <c r="B132" s="80" t="s">
        <v>264</v>
      </c>
      <c r="C132" s="80"/>
      <c r="D132" s="75" t="n">
        <f aca="false">D133</f>
        <v>300000</v>
      </c>
      <c r="E132" s="75" t="n">
        <f aca="false">E133</f>
        <v>0</v>
      </c>
      <c r="F132" s="75" t="n">
        <f aca="false">SUM(G132:M132)</f>
        <v>300000</v>
      </c>
      <c r="G132" s="75" t="n">
        <f aca="false">G133</f>
        <v>300000</v>
      </c>
      <c r="H132" s="75" t="n">
        <f aca="false">H133</f>
        <v>0</v>
      </c>
      <c r="I132" s="75" t="n">
        <f aca="false">I133</f>
        <v>0</v>
      </c>
      <c r="J132" s="75" t="n">
        <f aca="false">J133</f>
        <v>0</v>
      </c>
      <c r="K132" s="75" t="n">
        <f aca="false">K133</f>
        <v>0</v>
      </c>
      <c r="L132" s="75" t="n">
        <f aca="false">L133</f>
        <v>0</v>
      </c>
      <c r="M132" s="75" t="n">
        <f aca="false">M133</f>
        <v>0</v>
      </c>
    </row>
    <row r="133" customFormat="false" ht="20.25" hidden="false" customHeight="true" outlineLevel="0" collapsed="false">
      <c r="A133" s="72"/>
      <c r="B133" s="67" t="n">
        <v>3</v>
      </c>
      <c r="C133" s="59" t="s">
        <v>194</v>
      </c>
      <c r="D133" s="69" t="n">
        <f aca="false">D134</f>
        <v>300000</v>
      </c>
      <c r="E133" s="69" t="n">
        <f aca="false">E134</f>
        <v>0</v>
      </c>
      <c r="F133" s="69" t="n">
        <f aca="false">SUM(G133:M133)</f>
        <v>300000</v>
      </c>
      <c r="G133" s="69" t="n">
        <f aca="false">G134</f>
        <v>300000</v>
      </c>
      <c r="H133" s="69" t="n">
        <f aca="false">H134</f>
        <v>0</v>
      </c>
      <c r="I133" s="69" t="n">
        <f aca="false">I134</f>
        <v>0</v>
      </c>
      <c r="J133" s="69" t="n">
        <f aca="false">J134</f>
        <v>0</v>
      </c>
      <c r="K133" s="69" t="n">
        <f aca="false">K134</f>
        <v>0</v>
      </c>
      <c r="L133" s="69" t="n">
        <f aca="false">L134</f>
        <v>0</v>
      </c>
      <c r="M133" s="69" t="n">
        <f aca="false">M134</f>
        <v>0</v>
      </c>
    </row>
    <row r="134" customFormat="false" ht="17.25" hidden="false" customHeight="true" outlineLevel="0" collapsed="false">
      <c r="A134" s="72"/>
      <c r="B134" s="67" t="n">
        <v>32</v>
      </c>
      <c r="C134" s="59" t="s">
        <v>201</v>
      </c>
      <c r="D134" s="69" t="n">
        <f aca="false">D135</f>
        <v>300000</v>
      </c>
      <c r="E134" s="69" t="n">
        <f aca="false">F134-D134</f>
        <v>0</v>
      </c>
      <c r="F134" s="69" t="n">
        <f aca="false">SUM(G134:M134)</f>
        <v>300000</v>
      </c>
      <c r="G134" s="69" t="n">
        <f aca="false">G135</f>
        <v>300000</v>
      </c>
      <c r="H134" s="69" t="n">
        <f aca="false">H135</f>
        <v>0</v>
      </c>
      <c r="I134" s="69" t="n">
        <f aca="false">I135</f>
        <v>0</v>
      </c>
      <c r="J134" s="69" t="n">
        <f aca="false">J135</f>
        <v>0</v>
      </c>
      <c r="K134" s="69" t="n">
        <f aca="false">K135</f>
        <v>0</v>
      </c>
      <c r="L134" s="69" t="n">
        <f aca="false">L135</f>
        <v>0</v>
      </c>
      <c r="M134" s="69" t="n">
        <f aca="false">M135</f>
        <v>0</v>
      </c>
    </row>
    <row r="135" customFormat="false" ht="16.5" hidden="false" customHeight="true" outlineLevel="0" collapsed="false">
      <c r="A135" s="72"/>
      <c r="B135" s="67" t="n">
        <v>323</v>
      </c>
      <c r="C135" s="59" t="s">
        <v>202</v>
      </c>
      <c r="D135" s="69" t="n">
        <v>300000</v>
      </c>
      <c r="E135" s="69" t="n">
        <f aca="false">F135-D135</f>
        <v>0</v>
      </c>
      <c r="F135" s="69" t="n">
        <f aca="false">SUM(G135:M135)</f>
        <v>300000</v>
      </c>
      <c r="G135" s="69" t="n">
        <v>30000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</row>
    <row r="136" customFormat="false" ht="23.25" hidden="false" customHeight="true" outlineLevel="0" collapsed="false">
      <c r="A136" s="85" t="s">
        <v>263</v>
      </c>
      <c r="B136" s="80" t="s">
        <v>265</v>
      </c>
      <c r="C136" s="80"/>
      <c r="D136" s="75" t="n">
        <f aca="false">D137</f>
        <v>300000</v>
      </c>
      <c r="E136" s="75" t="n">
        <f aca="false">E137</f>
        <v>0</v>
      </c>
      <c r="F136" s="75" t="n">
        <f aca="false">SUM(G136:M136)</f>
        <v>300000</v>
      </c>
      <c r="G136" s="75" t="n">
        <f aca="false">G137</f>
        <v>200000</v>
      </c>
      <c r="H136" s="75" t="n">
        <f aca="false">H137</f>
        <v>0</v>
      </c>
      <c r="I136" s="75" t="n">
        <f aca="false">I137</f>
        <v>0</v>
      </c>
      <c r="J136" s="75" t="n">
        <f aca="false">J137</f>
        <v>100000</v>
      </c>
      <c r="K136" s="75" t="n">
        <f aca="false">K137</f>
        <v>0</v>
      </c>
      <c r="L136" s="75" t="n">
        <f aca="false">L137</f>
        <v>0</v>
      </c>
      <c r="M136" s="75" t="n">
        <f aca="false">M137</f>
        <v>0</v>
      </c>
    </row>
    <row r="137" customFormat="false" ht="17.25" hidden="false" customHeight="true" outlineLevel="0" collapsed="false">
      <c r="A137" s="72"/>
      <c r="B137" s="67" t="n">
        <v>4</v>
      </c>
      <c r="C137" s="59" t="s">
        <v>249</v>
      </c>
      <c r="D137" s="69" t="n">
        <f aca="false">D138</f>
        <v>300000</v>
      </c>
      <c r="E137" s="69" t="n">
        <f aca="false">F137-D137</f>
        <v>0</v>
      </c>
      <c r="F137" s="69" t="n">
        <f aca="false">SUM(G137:M137)</f>
        <v>300000</v>
      </c>
      <c r="G137" s="69" t="n">
        <f aca="false">G138</f>
        <v>200000</v>
      </c>
      <c r="H137" s="69" t="n">
        <f aca="false">H138</f>
        <v>0</v>
      </c>
      <c r="I137" s="69" t="n">
        <f aca="false">I138</f>
        <v>0</v>
      </c>
      <c r="J137" s="69" t="n">
        <f aca="false">J138</f>
        <v>100000</v>
      </c>
      <c r="K137" s="69" t="n">
        <f aca="false">K138</f>
        <v>0</v>
      </c>
      <c r="L137" s="69" t="n">
        <f aca="false">L138</f>
        <v>0</v>
      </c>
      <c r="M137" s="69" t="n">
        <f aca="false">M138</f>
        <v>0</v>
      </c>
    </row>
    <row r="138" customFormat="false" ht="17.25" hidden="false" customHeight="true" outlineLevel="0" collapsed="false">
      <c r="A138" s="72" t="s">
        <v>247</v>
      </c>
      <c r="B138" s="67" t="n">
        <v>42</v>
      </c>
      <c r="C138" s="59" t="s">
        <v>266</v>
      </c>
      <c r="D138" s="69" t="n">
        <f aca="false">D139</f>
        <v>300000</v>
      </c>
      <c r="E138" s="69" t="n">
        <f aca="false">F138-D138</f>
        <v>0</v>
      </c>
      <c r="F138" s="69" t="n">
        <f aca="false">SUM(G138:M138)</f>
        <v>300000</v>
      </c>
      <c r="G138" s="69" t="n">
        <f aca="false">G139</f>
        <v>200000</v>
      </c>
      <c r="H138" s="69" t="n">
        <f aca="false">H139</f>
        <v>0</v>
      </c>
      <c r="I138" s="69" t="n">
        <f aca="false">I139</f>
        <v>0</v>
      </c>
      <c r="J138" s="69" t="n">
        <f aca="false">J139</f>
        <v>100000</v>
      </c>
      <c r="K138" s="69" t="n">
        <f aca="false">K139</f>
        <v>0</v>
      </c>
      <c r="L138" s="69" t="n">
        <f aca="false">L139</f>
        <v>0</v>
      </c>
      <c r="M138" s="69" t="n">
        <f aca="false">M139</f>
        <v>0</v>
      </c>
    </row>
    <row r="139" customFormat="false" ht="17.25" hidden="false" customHeight="true" outlineLevel="0" collapsed="false">
      <c r="A139" s="72" t="s">
        <v>247</v>
      </c>
      <c r="B139" s="67" t="n">
        <v>426</v>
      </c>
      <c r="C139" s="59" t="s">
        <v>267</v>
      </c>
      <c r="D139" s="69" t="n">
        <v>300000</v>
      </c>
      <c r="E139" s="69" t="n">
        <f aca="false">F139-D139</f>
        <v>0</v>
      </c>
      <c r="F139" s="69" t="n">
        <f aca="false">SUM(G139:M139)</f>
        <v>300000</v>
      </c>
      <c r="G139" s="69" t="n">
        <v>200000</v>
      </c>
      <c r="H139" s="69" t="n">
        <v>0</v>
      </c>
      <c r="I139" s="69" t="n">
        <v>0</v>
      </c>
      <c r="J139" s="69" t="n">
        <v>100000</v>
      </c>
      <c r="K139" s="69" t="n">
        <v>0</v>
      </c>
      <c r="L139" s="69" t="n">
        <v>0</v>
      </c>
      <c r="M139" s="69" t="n">
        <v>0</v>
      </c>
    </row>
    <row r="140" customFormat="false" ht="21.75" hidden="false" customHeight="true" outlineLevel="0" collapsed="false">
      <c r="A140" s="85" t="s">
        <v>263</v>
      </c>
      <c r="B140" s="80" t="s">
        <v>268</v>
      </c>
      <c r="C140" s="80"/>
      <c r="D140" s="75" t="n">
        <f aca="false">D141</f>
        <v>100000</v>
      </c>
      <c r="E140" s="75" t="n">
        <f aca="false">E141</f>
        <v>0</v>
      </c>
      <c r="F140" s="75" t="n">
        <f aca="false">SUM(G140:M140)</f>
        <v>100000</v>
      </c>
      <c r="G140" s="75" t="n">
        <f aca="false">G141</f>
        <v>0</v>
      </c>
      <c r="H140" s="75" t="n">
        <f aca="false">H141</f>
        <v>0</v>
      </c>
      <c r="I140" s="75" t="n">
        <f aca="false">I141</f>
        <v>0</v>
      </c>
      <c r="J140" s="75" t="n">
        <f aca="false">J141</f>
        <v>0</v>
      </c>
      <c r="K140" s="75" t="n">
        <f aca="false">K141</f>
        <v>0</v>
      </c>
      <c r="L140" s="75" t="n">
        <f aca="false">L141</f>
        <v>100000</v>
      </c>
      <c r="M140" s="75" t="n">
        <f aca="false">M141</f>
        <v>0</v>
      </c>
    </row>
    <row r="141" customFormat="false" ht="21" hidden="false" customHeight="true" outlineLevel="0" collapsed="false">
      <c r="A141" s="72"/>
      <c r="B141" s="67" t="n">
        <v>4</v>
      </c>
      <c r="C141" s="59" t="s">
        <v>249</v>
      </c>
      <c r="D141" s="69" t="n">
        <f aca="false">D142</f>
        <v>100000</v>
      </c>
      <c r="E141" s="69" t="n">
        <f aca="false">F141-D141</f>
        <v>0</v>
      </c>
      <c r="F141" s="69" t="n">
        <f aca="false">SUM(G141:M141)</f>
        <v>100000</v>
      </c>
      <c r="G141" s="69" t="n">
        <f aca="false">G142</f>
        <v>0</v>
      </c>
      <c r="H141" s="69" t="n">
        <f aca="false">H142</f>
        <v>0</v>
      </c>
      <c r="I141" s="69" t="n">
        <f aca="false">I142</f>
        <v>0</v>
      </c>
      <c r="J141" s="69" t="n">
        <f aca="false">J142</f>
        <v>0</v>
      </c>
      <c r="K141" s="69" t="n">
        <f aca="false">K142</f>
        <v>0</v>
      </c>
      <c r="L141" s="69" t="n">
        <f aca="false">L142</f>
        <v>100000</v>
      </c>
      <c r="M141" s="69" t="n">
        <f aca="false">M142</f>
        <v>0</v>
      </c>
    </row>
    <row r="142" customFormat="false" ht="18" hidden="false" customHeight="true" outlineLevel="0" collapsed="false">
      <c r="A142" s="72"/>
      <c r="B142" s="67" t="n">
        <v>41</v>
      </c>
      <c r="C142" s="59" t="s">
        <v>269</v>
      </c>
      <c r="D142" s="69" t="n">
        <f aca="false">D143</f>
        <v>100000</v>
      </c>
      <c r="E142" s="69" t="n">
        <f aca="false">F142-D142</f>
        <v>0</v>
      </c>
      <c r="F142" s="69" t="n">
        <f aca="false">SUM(G142:M142)</f>
        <v>100000</v>
      </c>
      <c r="G142" s="69" t="n">
        <f aca="false">G143</f>
        <v>0</v>
      </c>
      <c r="H142" s="69" t="n">
        <f aca="false">H143</f>
        <v>0</v>
      </c>
      <c r="I142" s="69" t="n">
        <f aca="false">I143</f>
        <v>0</v>
      </c>
      <c r="J142" s="69" t="n">
        <f aca="false">J143</f>
        <v>0</v>
      </c>
      <c r="K142" s="69" t="n">
        <f aca="false">K143</f>
        <v>0</v>
      </c>
      <c r="L142" s="69" t="n">
        <f aca="false">L143</f>
        <v>100000</v>
      </c>
      <c r="M142" s="69" t="n">
        <f aca="false">M143</f>
        <v>0</v>
      </c>
    </row>
    <row r="143" customFormat="false" ht="15.95" hidden="false" customHeight="true" outlineLevel="0" collapsed="false">
      <c r="A143" s="72"/>
      <c r="B143" s="67" t="n">
        <v>411</v>
      </c>
      <c r="C143" s="59" t="s">
        <v>251</v>
      </c>
      <c r="D143" s="69" t="n">
        <v>100000</v>
      </c>
      <c r="E143" s="69" t="n">
        <f aca="false">F143-D143</f>
        <v>0</v>
      </c>
      <c r="F143" s="69" t="n">
        <f aca="false">SUM(G143:M143)</f>
        <v>10000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100000</v>
      </c>
      <c r="M143" s="69" t="n">
        <v>0</v>
      </c>
    </row>
    <row r="144" customFormat="false" ht="24.75" hidden="false" customHeight="true" outlineLevel="0" collapsed="false">
      <c r="A144" s="73"/>
      <c r="B144" s="24" t="s">
        <v>270</v>
      </c>
      <c r="C144" s="24"/>
      <c r="D144" s="63" t="n">
        <f aca="false">D145</f>
        <v>250000</v>
      </c>
      <c r="E144" s="63" t="n">
        <f aca="false">E145</f>
        <v>0</v>
      </c>
      <c r="F144" s="63" t="n">
        <f aca="false">SUM(G144:M144)</f>
        <v>250000</v>
      </c>
      <c r="G144" s="63" t="n">
        <f aca="false">G145</f>
        <v>30000</v>
      </c>
      <c r="H144" s="63" t="n">
        <f aca="false">H145</f>
        <v>0</v>
      </c>
      <c r="I144" s="63" t="n">
        <f aca="false">I145</f>
        <v>120000</v>
      </c>
      <c r="J144" s="63" t="n">
        <f aca="false">J145</f>
        <v>100000</v>
      </c>
      <c r="K144" s="63" t="n">
        <f aca="false">K145</f>
        <v>0</v>
      </c>
      <c r="L144" s="63" t="n">
        <f aca="false">L145</f>
        <v>0</v>
      </c>
      <c r="M144" s="63" t="n">
        <f aca="false">M145</f>
        <v>0</v>
      </c>
    </row>
    <row r="145" customFormat="false" ht="21.75" hidden="false" customHeight="true" outlineLevel="0" collapsed="false">
      <c r="A145" s="73" t="s">
        <v>271</v>
      </c>
      <c r="B145" s="80" t="s">
        <v>272</v>
      </c>
      <c r="C145" s="80"/>
      <c r="D145" s="75" t="n">
        <f aca="false">D146</f>
        <v>250000</v>
      </c>
      <c r="E145" s="75" t="n">
        <f aca="false">E146</f>
        <v>0</v>
      </c>
      <c r="F145" s="75" t="n">
        <f aca="false">SUM(G145:M145)</f>
        <v>250000</v>
      </c>
      <c r="G145" s="75" t="n">
        <f aca="false">G146</f>
        <v>30000</v>
      </c>
      <c r="H145" s="75" t="n">
        <f aca="false">H146</f>
        <v>0</v>
      </c>
      <c r="I145" s="75" t="n">
        <f aca="false">I146</f>
        <v>120000</v>
      </c>
      <c r="J145" s="75" t="n">
        <f aca="false">J146</f>
        <v>100000</v>
      </c>
      <c r="K145" s="75" t="n">
        <f aca="false">K146</f>
        <v>0</v>
      </c>
      <c r="L145" s="75" t="n">
        <f aca="false">L146</f>
        <v>0</v>
      </c>
      <c r="M145" s="75" t="n">
        <f aca="false">M146</f>
        <v>0</v>
      </c>
    </row>
    <row r="146" customFormat="false" ht="21" hidden="false" customHeight="true" outlineLevel="0" collapsed="false">
      <c r="A146" s="72"/>
      <c r="B146" s="67" t="n">
        <v>3</v>
      </c>
      <c r="C146" s="59" t="s">
        <v>194</v>
      </c>
      <c r="D146" s="69" t="n">
        <f aca="false">D147</f>
        <v>250000</v>
      </c>
      <c r="E146" s="69" t="n">
        <f aca="false">F146-D146</f>
        <v>0</v>
      </c>
      <c r="F146" s="69" t="n">
        <f aca="false">SUM(G146:M146)</f>
        <v>250000</v>
      </c>
      <c r="G146" s="69" t="n">
        <f aca="false">G147</f>
        <v>30000</v>
      </c>
      <c r="H146" s="69" t="n">
        <f aca="false">H147</f>
        <v>0</v>
      </c>
      <c r="I146" s="69" t="n">
        <f aca="false">I147</f>
        <v>120000</v>
      </c>
      <c r="J146" s="69" t="n">
        <f aca="false">J147</f>
        <v>100000</v>
      </c>
      <c r="K146" s="69" t="n">
        <f aca="false">K147</f>
        <v>0</v>
      </c>
      <c r="L146" s="69" t="n">
        <f aca="false">L147</f>
        <v>0</v>
      </c>
      <c r="M146" s="69" t="n">
        <f aca="false">M147</f>
        <v>0</v>
      </c>
    </row>
    <row r="147" customFormat="false" ht="18" hidden="false" customHeight="true" outlineLevel="0" collapsed="false">
      <c r="A147" s="72" t="s">
        <v>247</v>
      </c>
      <c r="B147" s="67" t="n">
        <v>38</v>
      </c>
      <c r="C147" s="59" t="s">
        <v>227</v>
      </c>
      <c r="D147" s="69" t="n">
        <f aca="false">D148</f>
        <v>250000</v>
      </c>
      <c r="E147" s="69" t="n">
        <f aca="false">F147-D147</f>
        <v>0</v>
      </c>
      <c r="F147" s="69" t="n">
        <f aca="false">SUM(G147:M147)</f>
        <v>250000</v>
      </c>
      <c r="G147" s="69" t="n">
        <f aca="false">G148</f>
        <v>30000</v>
      </c>
      <c r="H147" s="69" t="n">
        <f aca="false">H148</f>
        <v>0</v>
      </c>
      <c r="I147" s="69" t="n">
        <f aca="false">I148</f>
        <v>120000</v>
      </c>
      <c r="J147" s="69" t="n">
        <f aca="false">J148</f>
        <v>100000</v>
      </c>
      <c r="K147" s="69" t="n">
        <f aca="false">K148</f>
        <v>0</v>
      </c>
      <c r="L147" s="69" t="n">
        <f aca="false">L148</f>
        <v>0</v>
      </c>
      <c r="M147" s="69" t="n">
        <f aca="false">M148</f>
        <v>0</v>
      </c>
    </row>
    <row r="148" customFormat="false" ht="15.95" hidden="false" customHeight="true" outlineLevel="0" collapsed="false">
      <c r="A148" s="72"/>
      <c r="B148" s="67" t="n">
        <v>386</v>
      </c>
      <c r="C148" s="59" t="s">
        <v>259</v>
      </c>
      <c r="D148" s="69" t="n">
        <v>250000</v>
      </c>
      <c r="E148" s="69" t="n">
        <f aca="false">F148-D148</f>
        <v>0</v>
      </c>
      <c r="F148" s="69" t="n">
        <f aca="false">SUM(G148:M148)</f>
        <v>250000</v>
      </c>
      <c r="G148" s="69" t="n">
        <v>30000</v>
      </c>
      <c r="H148" s="69" t="n">
        <v>0</v>
      </c>
      <c r="I148" s="69" t="n">
        <v>120000</v>
      </c>
      <c r="J148" s="69" t="n">
        <v>100000</v>
      </c>
      <c r="K148" s="69" t="n">
        <v>0</v>
      </c>
      <c r="L148" s="69" t="n">
        <v>0</v>
      </c>
      <c r="M148" s="69" t="n">
        <v>0</v>
      </c>
    </row>
    <row r="149" customFormat="false" ht="25.5" hidden="false" customHeight="true" outlineLevel="0" collapsed="false">
      <c r="A149" s="73"/>
      <c r="B149" s="24" t="s">
        <v>273</v>
      </c>
      <c r="C149" s="24"/>
      <c r="D149" s="63" t="n">
        <f aca="false">D150+D155</f>
        <v>1290000</v>
      </c>
      <c r="E149" s="63" t="n">
        <f aca="false">E150+E155</f>
        <v>0</v>
      </c>
      <c r="F149" s="63" t="n">
        <f aca="false">SUM(G149:M149)</f>
        <v>1290000</v>
      </c>
      <c r="G149" s="63" t="n">
        <f aca="false">G150+G155</f>
        <v>120000</v>
      </c>
      <c r="H149" s="63" t="n">
        <f aca="false">H150+H155</f>
        <v>0</v>
      </c>
      <c r="I149" s="63" t="n">
        <f aca="false">I150+I155</f>
        <v>1150000</v>
      </c>
      <c r="J149" s="63" t="n">
        <f aca="false">J150+J155</f>
        <v>0</v>
      </c>
      <c r="K149" s="63" t="n">
        <f aca="false">K150+K155</f>
        <v>0</v>
      </c>
      <c r="L149" s="63" t="n">
        <f aca="false">L150+L155</f>
        <v>20000</v>
      </c>
      <c r="M149" s="63" t="n">
        <f aca="false">M150+M155</f>
        <v>0</v>
      </c>
    </row>
    <row r="150" customFormat="false" ht="24" hidden="false" customHeight="true" outlineLevel="0" collapsed="false">
      <c r="A150" s="73" t="s">
        <v>274</v>
      </c>
      <c r="B150" s="80" t="s">
        <v>275</v>
      </c>
      <c r="C150" s="80"/>
      <c r="D150" s="75" t="n">
        <f aca="false">D151</f>
        <v>870000</v>
      </c>
      <c r="E150" s="75" t="n">
        <f aca="false">E151</f>
        <v>0</v>
      </c>
      <c r="F150" s="75" t="n">
        <f aca="false">SUM(G150:M150)</f>
        <v>870000</v>
      </c>
      <c r="G150" s="75" t="n">
        <f aca="false">G151</f>
        <v>20000</v>
      </c>
      <c r="H150" s="75" t="n">
        <f aca="false">H151</f>
        <v>0</v>
      </c>
      <c r="I150" s="75" t="n">
        <f aca="false">I151</f>
        <v>850000</v>
      </c>
      <c r="J150" s="75" t="n">
        <f aca="false">J151</f>
        <v>0</v>
      </c>
      <c r="K150" s="75" t="n">
        <f aca="false">K151</f>
        <v>0</v>
      </c>
      <c r="L150" s="75" t="n">
        <f aca="false">L151</f>
        <v>0</v>
      </c>
      <c r="M150" s="75" t="n">
        <f aca="false">M151</f>
        <v>0</v>
      </c>
    </row>
    <row r="151" customFormat="false" ht="21" hidden="false" customHeight="true" outlineLevel="0" collapsed="false">
      <c r="A151" s="72"/>
      <c r="B151" s="67" t="n">
        <v>3</v>
      </c>
      <c r="C151" s="59" t="s">
        <v>200</v>
      </c>
      <c r="D151" s="69" t="n">
        <f aca="false">D152</f>
        <v>870000</v>
      </c>
      <c r="E151" s="69" t="n">
        <f aca="false">F151-D151</f>
        <v>0</v>
      </c>
      <c r="F151" s="69" t="n">
        <f aca="false">SUM(G151:M151)</f>
        <v>870000</v>
      </c>
      <c r="G151" s="69" t="n">
        <f aca="false">G152</f>
        <v>20000</v>
      </c>
      <c r="H151" s="69" t="n">
        <f aca="false">H152</f>
        <v>0</v>
      </c>
      <c r="I151" s="69" t="n">
        <f aca="false">I152</f>
        <v>850000</v>
      </c>
      <c r="J151" s="69" t="n">
        <f aca="false">J152</f>
        <v>0</v>
      </c>
      <c r="K151" s="69" t="n">
        <f aca="false">K152</f>
        <v>0</v>
      </c>
      <c r="L151" s="69" t="n">
        <f aca="false">L152</f>
        <v>0</v>
      </c>
      <c r="M151" s="69" t="n">
        <f aca="false">M152</f>
        <v>0</v>
      </c>
    </row>
    <row r="152" customFormat="false" ht="18" hidden="false" customHeight="true" outlineLevel="0" collapsed="false">
      <c r="A152" s="72" t="s">
        <v>276</v>
      </c>
      <c r="B152" s="67" t="n">
        <v>32</v>
      </c>
      <c r="C152" s="59" t="s">
        <v>195</v>
      </c>
      <c r="D152" s="69" t="n">
        <f aca="false">D153+D154</f>
        <v>870000</v>
      </c>
      <c r="E152" s="69" t="n">
        <f aca="false">F152-D152</f>
        <v>0</v>
      </c>
      <c r="F152" s="69" t="n">
        <f aca="false">SUM(G152:M152)</f>
        <v>870000</v>
      </c>
      <c r="G152" s="69" t="n">
        <f aca="false">G153+G154</f>
        <v>20000</v>
      </c>
      <c r="H152" s="69" t="n">
        <f aca="false">H153+H154</f>
        <v>0</v>
      </c>
      <c r="I152" s="69" t="n">
        <f aca="false">I153+I154</f>
        <v>850000</v>
      </c>
      <c r="J152" s="69" t="n">
        <f aca="false">J153+J154</f>
        <v>0</v>
      </c>
      <c r="K152" s="69" t="n">
        <f aca="false">K153+K154</f>
        <v>0</v>
      </c>
      <c r="L152" s="69" t="n">
        <f aca="false">L153+L154</f>
        <v>0</v>
      </c>
      <c r="M152" s="69" t="n">
        <f aca="false">M153+M154</f>
        <v>0</v>
      </c>
    </row>
    <row r="153" customFormat="false" ht="15.95" hidden="false" customHeight="true" outlineLevel="0" collapsed="false">
      <c r="A153" s="72"/>
      <c r="B153" s="67" t="n">
        <v>322</v>
      </c>
      <c r="C153" s="59" t="s">
        <v>277</v>
      </c>
      <c r="D153" s="69" t="n">
        <v>500000</v>
      </c>
      <c r="E153" s="69" t="n">
        <f aca="false">F153-D153</f>
        <v>0</v>
      </c>
      <c r="F153" s="69" t="n">
        <f aca="false">SUM(G153:M153)</f>
        <v>500000</v>
      </c>
      <c r="G153" s="69" t="n">
        <v>0</v>
      </c>
      <c r="H153" s="69" t="n">
        <v>0</v>
      </c>
      <c r="I153" s="69" t="n">
        <v>500000</v>
      </c>
      <c r="J153" s="69" t="n">
        <v>0</v>
      </c>
      <c r="K153" s="69" t="n">
        <v>0</v>
      </c>
      <c r="L153" s="69" t="n">
        <v>0</v>
      </c>
      <c r="M153" s="69" t="n">
        <v>0</v>
      </c>
    </row>
    <row r="154" customFormat="false" ht="15.95" hidden="false" customHeight="true" outlineLevel="0" collapsed="false">
      <c r="A154" s="72"/>
      <c r="B154" s="67" t="n">
        <v>323</v>
      </c>
      <c r="C154" s="59" t="s">
        <v>197</v>
      </c>
      <c r="D154" s="69" t="n">
        <v>370000</v>
      </c>
      <c r="E154" s="69" t="n">
        <f aca="false">F154-D154</f>
        <v>0</v>
      </c>
      <c r="F154" s="69" t="n">
        <f aca="false">SUM(G154:M154)</f>
        <v>370000</v>
      </c>
      <c r="G154" s="69" t="n">
        <v>20000</v>
      </c>
      <c r="H154" s="69" t="n">
        <v>0</v>
      </c>
      <c r="I154" s="69" t="n">
        <v>350000</v>
      </c>
      <c r="J154" s="69" t="n">
        <v>0</v>
      </c>
      <c r="K154" s="69" t="n">
        <v>0</v>
      </c>
      <c r="L154" s="69" t="n">
        <v>0</v>
      </c>
      <c r="M154" s="69" t="n">
        <v>0</v>
      </c>
    </row>
    <row r="155" customFormat="false" ht="24" hidden="false" customHeight="true" outlineLevel="0" collapsed="false">
      <c r="A155" s="73" t="s">
        <v>274</v>
      </c>
      <c r="B155" s="80" t="s">
        <v>278</v>
      </c>
      <c r="C155" s="80"/>
      <c r="D155" s="75" t="n">
        <f aca="false">D156</f>
        <v>420000</v>
      </c>
      <c r="E155" s="75" t="n">
        <f aca="false">E156</f>
        <v>0</v>
      </c>
      <c r="F155" s="75" t="n">
        <f aca="false">SUM(G155:M155)</f>
        <v>420000</v>
      </c>
      <c r="G155" s="75" t="n">
        <f aca="false">G156</f>
        <v>100000</v>
      </c>
      <c r="H155" s="75" t="n">
        <f aca="false">H156</f>
        <v>0</v>
      </c>
      <c r="I155" s="75" t="n">
        <f aca="false">I156</f>
        <v>300000</v>
      </c>
      <c r="J155" s="75" t="n">
        <f aca="false">J156</f>
        <v>0</v>
      </c>
      <c r="K155" s="75" t="n">
        <f aca="false">K156</f>
        <v>0</v>
      </c>
      <c r="L155" s="75" t="n">
        <f aca="false">L156</f>
        <v>20000</v>
      </c>
      <c r="M155" s="75" t="n">
        <f aca="false">M156</f>
        <v>0</v>
      </c>
    </row>
    <row r="156" customFormat="false" ht="21" hidden="false" customHeight="true" outlineLevel="0" collapsed="false">
      <c r="A156" s="72"/>
      <c r="B156" s="67" t="n">
        <v>4</v>
      </c>
      <c r="C156" s="59" t="s">
        <v>253</v>
      </c>
      <c r="D156" s="69" t="n">
        <f aca="false">D157</f>
        <v>420000</v>
      </c>
      <c r="E156" s="69" t="n">
        <f aca="false">F156-D156</f>
        <v>0</v>
      </c>
      <c r="F156" s="69" t="n">
        <f aca="false">SUM(G156:M156)</f>
        <v>420000</v>
      </c>
      <c r="G156" s="69" t="n">
        <f aca="false">G157</f>
        <v>100000</v>
      </c>
      <c r="H156" s="69" t="n">
        <f aca="false">H157</f>
        <v>0</v>
      </c>
      <c r="I156" s="69" t="n">
        <f aca="false">I157</f>
        <v>300000</v>
      </c>
      <c r="J156" s="69" t="n">
        <f aca="false">J157</f>
        <v>0</v>
      </c>
      <c r="K156" s="69" t="n">
        <f aca="false">K157</f>
        <v>0</v>
      </c>
      <c r="L156" s="69" t="n">
        <f aca="false">L157</f>
        <v>20000</v>
      </c>
      <c r="M156" s="69" t="n">
        <f aca="false">M157</f>
        <v>0</v>
      </c>
    </row>
    <row r="157" customFormat="false" ht="18" hidden="false" customHeight="true" outlineLevel="0" collapsed="false">
      <c r="A157" s="72" t="s">
        <v>247</v>
      </c>
      <c r="B157" s="67" t="n">
        <v>42</v>
      </c>
      <c r="C157" s="59" t="s">
        <v>254</v>
      </c>
      <c r="D157" s="69" t="n">
        <f aca="false">D158</f>
        <v>420000</v>
      </c>
      <c r="E157" s="69" t="n">
        <f aca="false">F157-D157</f>
        <v>0</v>
      </c>
      <c r="F157" s="69" t="n">
        <f aca="false">SUM(G157:M157)</f>
        <v>420000</v>
      </c>
      <c r="G157" s="69" t="n">
        <f aca="false">G158</f>
        <v>100000</v>
      </c>
      <c r="H157" s="69" t="n">
        <f aca="false">H158</f>
        <v>0</v>
      </c>
      <c r="I157" s="69" t="n">
        <f aca="false">I158</f>
        <v>300000</v>
      </c>
      <c r="J157" s="69" t="n">
        <f aca="false">J158</f>
        <v>0</v>
      </c>
      <c r="K157" s="69" t="n">
        <f aca="false">K158</f>
        <v>0</v>
      </c>
      <c r="L157" s="69" t="n">
        <f aca="false">L158</f>
        <v>20000</v>
      </c>
      <c r="M157" s="69" t="n">
        <f aca="false">M158</f>
        <v>0</v>
      </c>
    </row>
    <row r="158" customFormat="false" ht="15.95" hidden="false" customHeight="true" outlineLevel="0" collapsed="false">
      <c r="A158" s="72" t="s">
        <v>247</v>
      </c>
      <c r="B158" s="67" t="s">
        <v>279</v>
      </c>
      <c r="C158" s="59" t="s">
        <v>280</v>
      </c>
      <c r="D158" s="69" t="n">
        <v>420000</v>
      </c>
      <c r="E158" s="69" t="n">
        <f aca="false">F158-D158</f>
        <v>0</v>
      </c>
      <c r="F158" s="69" t="n">
        <f aca="false">SUM(G158:M158)</f>
        <v>420000</v>
      </c>
      <c r="G158" s="69" t="n">
        <v>100000</v>
      </c>
      <c r="H158" s="69" t="n">
        <v>0</v>
      </c>
      <c r="I158" s="69" t="n">
        <v>300000</v>
      </c>
      <c r="J158" s="69" t="n">
        <v>0</v>
      </c>
      <c r="K158" s="69" t="n">
        <v>0</v>
      </c>
      <c r="L158" s="69" t="n">
        <v>20000</v>
      </c>
      <c r="M158" s="69" t="n">
        <v>0</v>
      </c>
    </row>
    <row r="159" s="49" customFormat="true" ht="24.75" hidden="false" customHeight="true" outlineLevel="0" collapsed="false">
      <c r="A159" s="77"/>
      <c r="B159" s="77"/>
      <c r="C159" s="84"/>
      <c r="D159" s="78"/>
      <c r="E159" s="78"/>
      <c r="F159" s="78"/>
      <c r="G159" s="78"/>
    </row>
    <row r="160" customFormat="false" ht="18" hidden="false" customHeight="true" outlineLevel="0" collapsed="false">
      <c r="A160" s="51" t="s">
        <v>160</v>
      </c>
      <c r="B160" s="52" t="s">
        <v>161</v>
      </c>
      <c r="C160" s="53" t="s">
        <v>162</v>
      </c>
      <c r="D160" s="51" t="s">
        <v>163</v>
      </c>
      <c r="E160" s="51" t="s">
        <v>12</v>
      </c>
      <c r="F160" s="54" t="s">
        <v>164</v>
      </c>
      <c r="G160" s="55" t="s">
        <v>165</v>
      </c>
      <c r="H160" s="55"/>
      <c r="I160" s="55"/>
      <c r="J160" s="55"/>
      <c r="K160" s="55"/>
      <c r="L160" s="55"/>
      <c r="M160" s="55"/>
    </row>
    <row r="161" customFormat="false" ht="38.25" hidden="false" customHeight="true" outlineLevel="0" collapsed="false">
      <c r="A161" s="51"/>
      <c r="B161" s="51"/>
      <c r="C161" s="53"/>
      <c r="D161" s="51"/>
      <c r="E161" s="51"/>
      <c r="F161" s="54"/>
      <c r="G161" s="51" t="s">
        <v>166</v>
      </c>
      <c r="H161" s="51" t="s">
        <v>167</v>
      </c>
      <c r="I161" s="51" t="s">
        <v>168</v>
      </c>
      <c r="J161" s="51" t="s">
        <v>169</v>
      </c>
      <c r="K161" s="51" t="s">
        <v>170</v>
      </c>
      <c r="L161" s="51" t="s">
        <v>171</v>
      </c>
      <c r="M161" s="51" t="s">
        <v>172</v>
      </c>
    </row>
    <row r="162" customFormat="false" ht="12" hidden="false" customHeight="true" outlineLevel="0" collapsed="false">
      <c r="A162" s="56" t="n">
        <v>1</v>
      </c>
      <c r="B162" s="56" t="n">
        <v>2</v>
      </c>
      <c r="C162" s="56" t="n">
        <v>3</v>
      </c>
      <c r="D162" s="56" t="n">
        <v>4</v>
      </c>
      <c r="E162" s="56" t="n">
        <v>5</v>
      </c>
      <c r="F162" s="56" t="n">
        <v>6</v>
      </c>
      <c r="G162" s="56" t="n">
        <v>7</v>
      </c>
      <c r="H162" s="56" t="n">
        <v>8</v>
      </c>
      <c r="I162" s="56" t="n">
        <v>9</v>
      </c>
      <c r="J162" s="56" t="n">
        <v>10</v>
      </c>
      <c r="K162" s="56" t="n">
        <v>11</v>
      </c>
      <c r="L162" s="56" t="n">
        <v>12</v>
      </c>
      <c r="M162" s="56" t="n">
        <v>13</v>
      </c>
    </row>
    <row r="163" customFormat="false" ht="24" hidden="false" customHeight="true" outlineLevel="0" collapsed="false">
      <c r="A163" s="73"/>
      <c r="B163" s="24" t="s">
        <v>281</v>
      </c>
      <c r="C163" s="24"/>
      <c r="D163" s="63" t="n">
        <f aca="false">D164+D171</f>
        <v>2475000</v>
      </c>
      <c r="E163" s="63" t="n">
        <f aca="false">E164+E171</f>
        <v>0</v>
      </c>
      <c r="F163" s="63" t="n">
        <f aca="false">SUM(G163:M163)</f>
        <v>2475000</v>
      </c>
      <c r="G163" s="63" t="n">
        <f aca="false">G164+G171</f>
        <v>325000</v>
      </c>
      <c r="H163" s="63" t="n">
        <f aca="false">H164+H171</f>
        <v>0</v>
      </c>
      <c r="I163" s="63" t="n">
        <f aca="false">I164+I171</f>
        <v>1850000</v>
      </c>
      <c r="J163" s="63" t="n">
        <f aca="false">J164+J171</f>
        <v>300000</v>
      </c>
      <c r="K163" s="63" t="n">
        <f aca="false">K164+K171</f>
        <v>0</v>
      </c>
      <c r="L163" s="63" t="n">
        <f aca="false">L164+L171</f>
        <v>0</v>
      </c>
      <c r="M163" s="63" t="n">
        <f aca="false">M164+M171</f>
        <v>0</v>
      </c>
    </row>
    <row r="164" customFormat="false" ht="29.25" hidden="false" customHeight="true" outlineLevel="0" collapsed="false">
      <c r="A164" s="73" t="s">
        <v>282</v>
      </c>
      <c r="B164" s="86" t="s">
        <v>283</v>
      </c>
      <c r="C164" s="86"/>
      <c r="D164" s="75" t="n">
        <f aca="false">D165</f>
        <v>2025000</v>
      </c>
      <c r="E164" s="75" t="n">
        <f aca="false">E165</f>
        <v>0</v>
      </c>
      <c r="F164" s="75" t="n">
        <f aca="false">SUM(G164:M164)</f>
        <v>2025000</v>
      </c>
      <c r="G164" s="75" t="n">
        <f aca="false">G165</f>
        <v>275000</v>
      </c>
      <c r="H164" s="75" t="n">
        <f aca="false">H165</f>
        <v>0</v>
      </c>
      <c r="I164" s="75" t="n">
        <f aca="false">I165</f>
        <v>1550000</v>
      </c>
      <c r="J164" s="75" t="n">
        <f aca="false">J165</f>
        <v>200000</v>
      </c>
      <c r="K164" s="75" t="n">
        <f aca="false">K165</f>
        <v>0</v>
      </c>
      <c r="L164" s="75" t="n">
        <f aca="false">L165</f>
        <v>0</v>
      </c>
      <c r="M164" s="75" t="n">
        <f aca="false">M165</f>
        <v>0</v>
      </c>
    </row>
    <row r="165" customFormat="false" ht="21" hidden="false" customHeight="true" outlineLevel="0" collapsed="false">
      <c r="A165" s="72"/>
      <c r="B165" s="67" t="n">
        <v>3</v>
      </c>
      <c r="C165" s="59" t="s">
        <v>194</v>
      </c>
      <c r="D165" s="69" t="n">
        <f aca="false">SUM(D166+D169)</f>
        <v>2025000</v>
      </c>
      <c r="E165" s="69" t="n">
        <f aca="false">SUM(E166+E169)</f>
        <v>0</v>
      </c>
      <c r="F165" s="69" t="n">
        <f aca="false">SUM(G165:M165)</f>
        <v>2025000</v>
      </c>
      <c r="G165" s="69" t="n">
        <f aca="false">SUM(G166+G169)</f>
        <v>275000</v>
      </c>
      <c r="H165" s="69" t="n">
        <f aca="false">SUM(H166+H169)</f>
        <v>0</v>
      </c>
      <c r="I165" s="69" t="n">
        <f aca="false">SUM(I166+I169)</f>
        <v>1550000</v>
      </c>
      <c r="J165" s="69" t="n">
        <f aca="false">SUM(J166+J169)</f>
        <v>200000</v>
      </c>
      <c r="K165" s="69" t="n">
        <f aca="false">SUM(K166+K169)</f>
        <v>0</v>
      </c>
      <c r="L165" s="69" t="n">
        <f aca="false">SUM(L166+L169)</f>
        <v>0</v>
      </c>
      <c r="M165" s="69" t="n">
        <f aca="false">SUM(M166+M169)</f>
        <v>0</v>
      </c>
    </row>
    <row r="166" customFormat="false" ht="18" hidden="false" customHeight="true" outlineLevel="0" collapsed="false">
      <c r="A166" s="72"/>
      <c r="B166" s="67" t="n">
        <v>32</v>
      </c>
      <c r="C166" s="59" t="s">
        <v>195</v>
      </c>
      <c r="D166" s="69" t="n">
        <f aca="false">SUM(D167+D168)</f>
        <v>1725000</v>
      </c>
      <c r="E166" s="69" t="n">
        <f aca="false">SUM(E167+E168)</f>
        <v>0</v>
      </c>
      <c r="F166" s="69" t="n">
        <f aca="false">SUM(G166:M166)</f>
        <v>1725000</v>
      </c>
      <c r="G166" s="69" t="n">
        <f aca="false">SUM(G167+G168)</f>
        <v>275000</v>
      </c>
      <c r="H166" s="69" t="n">
        <f aca="false">H167+H168</f>
        <v>0</v>
      </c>
      <c r="I166" s="69" t="n">
        <f aca="false">I167+I168</f>
        <v>1450000</v>
      </c>
      <c r="J166" s="69" t="n">
        <f aca="false">J167+J168</f>
        <v>0</v>
      </c>
      <c r="K166" s="69" t="n">
        <f aca="false">K167+K168</f>
        <v>0</v>
      </c>
      <c r="L166" s="69" t="n">
        <f aca="false">L167+L168</f>
        <v>0</v>
      </c>
      <c r="M166" s="69" t="n">
        <f aca="false">M167+M168</f>
        <v>0</v>
      </c>
    </row>
    <row r="167" customFormat="false" ht="15.95" hidden="false" customHeight="true" outlineLevel="0" collapsed="false">
      <c r="A167" s="72"/>
      <c r="B167" s="67" t="n">
        <v>322</v>
      </c>
      <c r="C167" s="59" t="s">
        <v>196</v>
      </c>
      <c r="D167" s="69" t="n">
        <v>100000</v>
      </c>
      <c r="E167" s="69" t="n">
        <f aca="false">F167-D167</f>
        <v>0</v>
      </c>
      <c r="F167" s="69" t="n">
        <f aca="false">SUM(G167:M167)</f>
        <v>100000</v>
      </c>
      <c r="G167" s="69" t="n">
        <v>0</v>
      </c>
      <c r="H167" s="69" t="n">
        <v>0</v>
      </c>
      <c r="I167" s="69" t="n">
        <v>100000</v>
      </c>
      <c r="J167" s="69" t="n">
        <v>0</v>
      </c>
      <c r="K167" s="69" t="n">
        <v>0</v>
      </c>
      <c r="L167" s="69" t="n">
        <v>0</v>
      </c>
      <c r="M167" s="69" t="n">
        <v>0</v>
      </c>
    </row>
    <row r="168" customFormat="false" ht="15.95" hidden="false" customHeight="true" outlineLevel="0" collapsed="false">
      <c r="A168" s="72"/>
      <c r="B168" s="67" t="n">
        <v>323</v>
      </c>
      <c r="C168" s="59" t="s">
        <v>202</v>
      </c>
      <c r="D168" s="69" t="n">
        <v>1625000</v>
      </c>
      <c r="E168" s="69" t="n">
        <f aca="false">F168-D168</f>
        <v>0</v>
      </c>
      <c r="F168" s="69" t="n">
        <f aca="false">SUM(G168:M168)</f>
        <v>1625000</v>
      </c>
      <c r="G168" s="69" t="n">
        <v>275000</v>
      </c>
      <c r="H168" s="69" t="n">
        <v>0</v>
      </c>
      <c r="I168" s="69" t="n">
        <v>1350000</v>
      </c>
      <c r="J168" s="69" t="n">
        <v>0</v>
      </c>
      <c r="K168" s="69" t="n">
        <v>0</v>
      </c>
      <c r="L168" s="69" t="n">
        <v>0</v>
      </c>
      <c r="M168" s="69" t="n">
        <v>0</v>
      </c>
    </row>
    <row r="169" customFormat="false" ht="18" hidden="false" customHeight="true" outlineLevel="0" collapsed="false">
      <c r="A169" s="72"/>
      <c r="B169" s="67" t="n">
        <v>38</v>
      </c>
      <c r="C169" s="59" t="s">
        <v>204</v>
      </c>
      <c r="D169" s="69" t="n">
        <f aca="false">D170</f>
        <v>300000</v>
      </c>
      <c r="E169" s="69" t="n">
        <f aca="false">F169-D169</f>
        <v>0</v>
      </c>
      <c r="F169" s="69" t="n">
        <f aca="false">SUM(G169:M169)</f>
        <v>300000</v>
      </c>
      <c r="G169" s="69" t="n">
        <f aca="false">G170</f>
        <v>0</v>
      </c>
      <c r="H169" s="69" t="n">
        <f aca="false">H170</f>
        <v>0</v>
      </c>
      <c r="I169" s="69" t="n">
        <f aca="false">I170</f>
        <v>100000</v>
      </c>
      <c r="J169" s="69" t="n">
        <f aca="false">J170</f>
        <v>200000</v>
      </c>
      <c r="K169" s="69" t="n">
        <f aca="false">K170</f>
        <v>0</v>
      </c>
      <c r="L169" s="69" t="n">
        <f aca="false">L170</f>
        <v>0</v>
      </c>
      <c r="M169" s="69" t="n">
        <f aca="false">M170</f>
        <v>0</v>
      </c>
    </row>
    <row r="170" customFormat="false" ht="15.95" hidden="false" customHeight="true" outlineLevel="0" collapsed="false">
      <c r="A170" s="72" t="s">
        <v>247</v>
      </c>
      <c r="B170" s="67" t="n">
        <v>386</v>
      </c>
      <c r="C170" s="59" t="s">
        <v>259</v>
      </c>
      <c r="D170" s="69" t="n">
        <v>300000</v>
      </c>
      <c r="E170" s="69" t="n">
        <f aca="false">F170-D170</f>
        <v>0</v>
      </c>
      <c r="F170" s="69" t="n">
        <f aca="false">SUM(G170:M170)</f>
        <v>300000</v>
      </c>
      <c r="G170" s="69" t="n">
        <v>0</v>
      </c>
      <c r="H170" s="69" t="n">
        <v>0</v>
      </c>
      <c r="I170" s="69" t="n">
        <v>100000</v>
      </c>
      <c r="J170" s="69" t="n">
        <v>200000</v>
      </c>
      <c r="K170" s="69" t="n">
        <v>0</v>
      </c>
      <c r="L170" s="69" t="n">
        <v>0</v>
      </c>
      <c r="M170" s="69" t="n">
        <v>0</v>
      </c>
    </row>
    <row r="171" customFormat="false" ht="23.25" hidden="false" customHeight="true" outlineLevel="0" collapsed="false">
      <c r="A171" s="73" t="s">
        <v>282</v>
      </c>
      <c r="B171" s="80" t="s">
        <v>284</v>
      </c>
      <c r="C171" s="80"/>
      <c r="D171" s="75" t="n">
        <f aca="false">D172</f>
        <v>450000</v>
      </c>
      <c r="E171" s="75" t="n">
        <f aca="false">E172</f>
        <v>0</v>
      </c>
      <c r="F171" s="75" t="n">
        <f aca="false">SUM(G171:M171)</f>
        <v>450000</v>
      </c>
      <c r="G171" s="75" t="n">
        <f aca="false">G172</f>
        <v>50000</v>
      </c>
      <c r="H171" s="75" t="n">
        <f aca="false">H172</f>
        <v>0</v>
      </c>
      <c r="I171" s="75" t="n">
        <f aca="false">I172</f>
        <v>300000</v>
      </c>
      <c r="J171" s="75" t="n">
        <f aca="false">J172</f>
        <v>100000</v>
      </c>
      <c r="K171" s="75" t="n">
        <f aca="false">K172</f>
        <v>0</v>
      </c>
      <c r="L171" s="75" t="n">
        <f aca="false">L172</f>
        <v>0</v>
      </c>
      <c r="M171" s="75" t="n">
        <f aca="false">M172</f>
        <v>0</v>
      </c>
    </row>
    <row r="172" customFormat="false" ht="21" hidden="false" customHeight="true" outlineLevel="0" collapsed="false">
      <c r="A172" s="72"/>
      <c r="B172" s="67" t="n">
        <v>4</v>
      </c>
      <c r="C172" s="59" t="s">
        <v>253</v>
      </c>
      <c r="D172" s="69" t="n">
        <f aca="false">D173</f>
        <v>450000</v>
      </c>
      <c r="E172" s="69" t="n">
        <f aca="false">F172-D172</f>
        <v>0</v>
      </c>
      <c r="F172" s="69" t="n">
        <f aca="false">SUM(G172:M172)</f>
        <v>450000</v>
      </c>
      <c r="G172" s="69" t="n">
        <f aca="false">G173</f>
        <v>50000</v>
      </c>
      <c r="H172" s="69" t="n">
        <f aca="false">H173</f>
        <v>0</v>
      </c>
      <c r="I172" s="69" t="n">
        <f aca="false">I173</f>
        <v>300000</v>
      </c>
      <c r="J172" s="69" t="n">
        <f aca="false">J173</f>
        <v>100000</v>
      </c>
      <c r="K172" s="69" t="n">
        <f aca="false">K173</f>
        <v>0</v>
      </c>
      <c r="L172" s="69" t="n">
        <f aca="false">L173</f>
        <v>0</v>
      </c>
      <c r="M172" s="69" t="n">
        <f aca="false">M173</f>
        <v>0</v>
      </c>
    </row>
    <row r="173" customFormat="false" ht="18" hidden="false" customHeight="true" outlineLevel="0" collapsed="false">
      <c r="A173" s="72" t="s">
        <v>247</v>
      </c>
      <c r="B173" s="67" t="n">
        <v>42</v>
      </c>
      <c r="C173" s="59" t="s">
        <v>254</v>
      </c>
      <c r="D173" s="69" t="n">
        <f aca="false">D174</f>
        <v>450000</v>
      </c>
      <c r="E173" s="69" t="n">
        <f aca="false">F173-D173</f>
        <v>0</v>
      </c>
      <c r="F173" s="69" t="n">
        <f aca="false">SUM(G173:M173)</f>
        <v>450000</v>
      </c>
      <c r="G173" s="69" t="n">
        <f aca="false">G174</f>
        <v>50000</v>
      </c>
      <c r="H173" s="69" t="n">
        <f aca="false">H174</f>
        <v>0</v>
      </c>
      <c r="I173" s="69" t="n">
        <f aca="false">I174</f>
        <v>300000</v>
      </c>
      <c r="J173" s="69" t="n">
        <f aca="false">J174</f>
        <v>100000</v>
      </c>
      <c r="K173" s="69" t="n">
        <f aca="false">K174</f>
        <v>0</v>
      </c>
      <c r="L173" s="69" t="n">
        <f aca="false">L174</f>
        <v>0</v>
      </c>
      <c r="M173" s="69" t="n">
        <f aca="false">M174</f>
        <v>0</v>
      </c>
    </row>
    <row r="174" customFormat="false" ht="15.95" hidden="false" customHeight="true" outlineLevel="0" collapsed="false">
      <c r="A174" s="72" t="s">
        <v>247</v>
      </c>
      <c r="B174" s="67" t="s">
        <v>279</v>
      </c>
      <c r="C174" s="59" t="s">
        <v>255</v>
      </c>
      <c r="D174" s="69" t="n">
        <v>450000</v>
      </c>
      <c r="E174" s="69" t="n">
        <f aca="false">F174-D174</f>
        <v>0</v>
      </c>
      <c r="F174" s="69" t="n">
        <f aca="false">SUM(G174:M174)</f>
        <v>450000</v>
      </c>
      <c r="G174" s="69" t="n">
        <v>50000</v>
      </c>
      <c r="H174" s="69" t="n">
        <v>0</v>
      </c>
      <c r="I174" s="69" t="n">
        <v>300000</v>
      </c>
      <c r="J174" s="69" t="n">
        <v>100000</v>
      </c>
      <c r="K174" s="69" t="n">
        <v>0</v>
      </c>
      <c r="L174" s="69" t="n">
        <v>0</v>
      </c>
      <c r="M174" s="69" t="n">
        <v>0</v>
      </c>
    </row>
    <row r="175" customFormat="false" ht="24" hidden="false" customHeight="true" outlineLevel="0" collapsed="false">
      <c r="A175" s="73"/>
      <c r="B175" s="24" t="s">
        <v>285</v>
      </c>
      <c r="C175" s="24"/>
      <c r="D175" s="63" t="n">
        <f aca="false">D176+D180</f>
        <v>800000</v>
      </c>
      <c r="E175" s="63" t="n">
        <f aca="false">E176+E180</f>
        <v>0</v>
      </c>
      <c r="F175" s="63" t="n">
        <f aca="false">SUM(G175:M175)</f>
        <v>800000</v>
      </c>
      <c r="G175" s="63" t="n">
        <f aca="false">G176+G180</f>
        <v>0</v>
      </c>
      <c r="H175" s="63" t="n">
        <f aca="false">H176+H180</f>
        <v>0</v>
      </c>
      <c r="I175" s="63" t="n">
        <f aca="false">I176+I180</f>
        <v>800000</v>
      </c>
      <c r="J175" s="63" t="n">
        <f aca="false">J176+J180</f>
        <v>0</v>
      </c>
      <c r="K175" s="63" t="n">
        <f aca="false">K176+K180</f>
        <v>0</v>
      </c>
      <c r="L175" s="63" t="n">
        <f aca="false">L176+L180</f>
        <v>0</v>
      </c>
      <c r="M175" s="63" t="n">
        <f aca="false">M176+M180</f>
        <v>0</v>
      </c>
    </row>
    <row r="176" customFormat="false" ht="22.5" hidden="false" customHeight="true" outlineLevel="0" collapsed="false">
      <c r="A176" s="73" t="s">
        <v>282</v>
      </c>
      <c r="B176" s="87" t="s">
        <v>286</v>
      </c>
      <c r="C176" s="87"/>
      <c r="D176" s="75" t="n">
        <f aca="false">D177</f>
        <v>500000</v>
      </c>
      <c r="E176" s="75" t="n">
        <f aca="false">E177</f>
        <v>0</v>
      </c>
      <c r="F176" s="75" t="n">
        <f aca="false">SUM(G176:M176)</f>
        <v>500000</v>
      </c>
      <c r="G176" s="75" t="n">
        <f aca="false">G177</f>
        <v>0</v>
      </c>
      <c r="H176" s="75" t="n">
        <f aca="false">H177</f>
        <v>0</v>
      </c>
      <c r="I176" s="75" t="n">
        <f aca="false">I177</f>
        <v>500000</v>
      </c>
      <c r="J176" s="75" t="n">
        <f aca="false">J177</f>
        <v>0</v>
      </c>
      <c r="K176" s="75" t="n">
        <f aca="false">K177</f>
        <v>0</v>
      </c>
      <c r="L176" s="75" t="n">
        <f aca="false">L177</f>
        <v>0</v>
      </c>
      <c r="M176" s="75" t="n">
        <f aca="false">M177</f>
        <v>0</v>
      </c>
    </row>
    <row r="177" customFormat="false" ht="21" hidden="false" customHeight="true" outlineLevel="0" collapsed="false">
      <c r="A177" s="72"/>
      <c r="B177" s="67" t="s">
        <v>287</v>
      </c>
      <c r="C177" s="59" t="s">
        <v>208</v>
      </c>
      <c r="D177" s="69" t="n">
        <f aca="false">D178</f>
        <v>500000</v>
      </c>
      <c r="E177" s="69" t="n">
        <f aca="false">F177-D177</f>
        <v>0</v>
      </c>
      <c r="F177" s="69" t="n">
        <f aca="false">SUM(G177:M177)</f>
        <v>500000</v>
      </c>
      <c r="G177" s="69" t="n">
        <f aca="false">G178</f>
        <v>0</v>
      </c>
      <c r="H177" s="69" t="n">
        <f aca="false">H178</f>
        <v>0</v>
      </c>
      <c r="I177" s="69" t="n">
        <f aca="false">I178</f>
        <v>500000</v>
      </c>
      <c r="J177" s="69" t="n">
        <f aca="false">J178</f>
        <v>0</v>
      </c>
      <c r="K177" s="69" t="n">
        <f aca="false">K178</f>
        <v>0</v>
      </c>
      <c r="L177" s="69" t="n">
        <f aca="false">L178</f>
        <v>0</v>
      </c>
      <c r="M177" s="69" t="n">
        <f aca="false">M178</f>
        <v>0</v>
      </c>
    </row>
    <row r="178" customFormat="false" ht="18" hidden="false" customHeight="true" outlineLevel="0" collapsed="false">
      <c r="A178" s="72"/>
      <c r="B178" s="67" t="s">
        <v>288</v>
      </c>
      <c r="C178" s="59" t="s">
        <v>289</v>
      </c>
      <c r="D178" s="69" t="n">
        <f aca="false">D179</f>
        <v>500000</v>
      </c>
      <c r="E178" s="69" t="n">
        <f aca="false">F178-D178</f>
        <v>0</v>
      </c>
      <c r="F178" s="69" t="n">
        <f aca="false">SUM(G178:M178)</f>
        <v>500000</v>
      </c>
      <c r="G178" s="69" t="n">
        <f aca="false">G179</f>
        <v>0</v>
      </c>
      <c r="H178" s="69" t="n">
        <f aca="false">H179</f>
        <v>0</v>
      </c>
      <c r="I178" s="69" t="n">
        <f aca="false">I179</f>
        <v>500000</v>
      </c>
      <c r="J178" s="69" t="n">
        <f aca="false">J179</f>
        <v>0</v>
      </c>
      <c r="K178" s="69" t="n">
        <f aca="false">K179</f>
        <v>0</v>
      </c>
      <c r="L178" s="69" t="n">
        <f aca="false">L179</f>
        <v>0</v>
      </c>
      <c r="M178" s="69" t="n">
        <f aca="false">M179</f>
        <v>0</v>
      </c>
    </row>
    <row r="179" customFormat="false" ht="15.95" hidden="false" customHeight="true" outlineLevel="0" collapsed="false">
      <c r="A179" s="72"/>
      <c r="B179" s="67" t="s">
        <v>290</v>
      </c>
      <c r="C179" s="59" t="s">
        <v>251</v>
      </c>
      <c r="D179" s="69" t="n">
        <v>500000</v>
      </c>
      <c r="E179" s="69" t="n">
        <f aca="false">F179-D179</f>
        <v>0</v>
      </c>
      <c r="F179" s="69" t="n">
        <f aca="false">SUM(G179:M179)</f>
        <v>500000</v>
      </c>
      <c r="G179" s="69" t="n">
        <v>0</v>
      </c>
      <c r="H179" s="69" t="n">
        <v>0</v>
      </c>
      <c r="I179" s="69" t="n">
        <v>500000</v>
      </c>
      <c r="J179" s="69" t="n">
        <v>0</v>
      </c>
      <c r="K179" s="69" t="n">
        <v>0</v>
      </c>
      <c r="L179" s="69" t="n">
        <v>0</v>
      </c>
      <c r="M179" s="69" t="n">
        <v>0</v>
      </c>
    </row>
    <row r="180" customFormat="false" ht="23.25" hidden="false" customHeight="true" outlineLevel="0" collapsed="false">
      <c r="A180" s="73" t="s">
        <v>282</v>
      </c>
      <c r="B180" s="80" t="s">
        <v>291</v>
      </c>
      <c r="C180" s="80"/>
      <c r="D180" s="75" t="n">
        <f aca="false">D181</f>
        <v>300000</v>
      </c>
      <c r="E180" s="75" t="n">
        <f aca="false">E181</f>
        <v>0</v>
      </c>
      <c r="F180" s="75" t="n">
        <f aca="false">SUM(G180:M180)</f>
        <v>300000</v>
      </c>
      <c r="G180" s="75" t="n">
        <f aca="false">G181</f>
        <v>0</v>
      </c>
      <c r="H180" s="75" t="n">
        <f aca="false">H181</f>
        <v>0</v>
      </c>
      <c r="I180" s="75" t="n">
        <f aca="false">I181</f>
        <v>300000</v>
      </c>
      <c r="J180" s="75" t="n">
        <f aca="false">J181</f>
        <v>0</v>
      </c>
      <c r="K180" s="75" t="n">
        <f aca="false">K181</f>
        <v>0</v>
      </c>
      <c r="L180" s="75" t="n">
        <f aca="false">L181</f>
        <v>0</v>
      </c>
      <c r="M180" s="75" t="n">
        <f aca="false">M181</f>
        <v>0</v>
      </c>
    </row>
    <row r="181" customFormat="false" ht="21" hidden="false" customHeight="true" outlineLevel="0" collapsed="false">
      <c r="A181" s="72"/>
      <c r="B181" s="67" t="n">
        <v>4</v>
      </c>
      <c r="C181" s="59" t="s">
        <v>253</v>
      </c>
      <c r="D181" s="69" t="n">
        <f aca="false">D182</f>
        <v>300000</v>
      </c>
      <c r="E181" s="69" t="n">
        <f aca="false">F181-D181</f>
        <v>0</v>
      </c>
      <c r="F181" s="69" t="n">
        <f aca="false">SUM(G181:M181)</f>
        <v>300000</v>
      </c>
      <c r="G181" s="69" t="n">
        <f aca="false">G182</f>
        <v>0</v>
      </c>
      <c r="H181" s="69" t="n">
        <f aca="false">H182</f>
        <v>0</v>
      </c>
      <c r="I181" s="69" t="n">
        <f aca="false">I182</f>
        <v>300000</v>
      </c>
      <c r="J181" s="69" t="n">
        <f aca="false">J182</f>
        <v>0</v>
      </c>
      <c r="K181" s="69" t="n">
        <f aca="false">K182</f>
        <v>0</v>
      </c>
      <c r="L181" s="69" t="n">
        <f aca="false">L182</f>
        <v>0</v>
      </c>
      <c r="M181" s="69" t="n">
        <f aca="false">M182</f>
        <v>0</v>
      </c>
    </row>
    <row r="182" customFormat="false" ht="18" hidden="false" customHeight="true" outlineLevel="0" collapsed="false">
      <c r="A182" s="72" t="s">
        <v>247</v>
      </c>
      <c r="B182" s="67" t="n">
        <v>42</v>
      </c>
      <c r="C182" s="59" t="s">
        <v>254</v>
      </c>
      <c r="D182" s="69" t="n">
        <f aca="false">D183</f>
        <v>300000</v>
      </c>
      <c r="E182" s="69" t="n">
        <f aca="false">F182-D182</f>
        <v>0</v>
      </c>
      <c r="F182" s="69" t="n">
        <f aca="false">SUM(G182:M182)</f>
        <v>300000</v>
      </c>
      <c r="G182" s="69" t="n">
        <f aca="false">G183</f>
        <v>0</v>
      </c>
      <c r="H182" s="69" t="n">
        <f aca="false">H183</f>
        <v>0</v>
      </c>
      <c r="I182" s="69" t="n">
        <f aca="false">I183</f>
        <v>300000</v>
      </c>
      <c r="J182" s="69" t="n">
        <f aca="false">J183</f>
        <v>0</v>
      </c>
      <c r="K182" s="69" t="n">
        <f aca="false">K183</f>
        <v>0</v>
      </c>
      <c r="L182" s="69" t="n">
        <f aca="false">L183</f>
        <v>0</v>
      </c>
      <c r="M182" s="69" t="n">
        <f aca="false">M183</f>
        <v>0</v>
      </c>
    </row>
    <row r="183" customFormat="false" ht="15.95" hidden="false" customHeight="true" outlineLevel="0" collapsed="false">
      <c r="A183" s="72" t="s">
        <v>247</v>
      </c>
      <c r="B183" s="67" t="s">
        <v>279</v>
      </c>
      <c r="C183" s="59" t="s">
        <v>255</v>
      </c>
      <c r="D183" s="69" t="n">
        <v>300000</v>
      </c>
      <c r="E183" s="69" t="n">
        <f aca="false">F183-D183</f>
        <v>0</v>
      </c>
      <c r="F183" s="69" t="n">
        <f aca="false">SUM(G183:M183)</f>
        <v>300000</v>
      </c>
      <c r="G183" s="69" t="n">
        <v>0</v>
      </c>
      <c r="H183" s="69" t="n">
        <v>0</v>
      </c>
      <c r="I183" s="69" t="n">
        <v>300000</v>
      </c>
      <c r="J183" s="69" t="n">
        <v>0</v>
      </c>
      <c r="K183" s="69" t="n">
        <v>0</v>
      </c>
      <c r="L183" s="69" t="n">
        <v>0</v>
      </c>
      <c r="M183" s="69" t="n">
        <v>0</v>
      </c>
    </row>
    <row r="184" customFormat="false" ht="24" hidden="false" customHeight="true" outlineLevel="0" collapsed="false">
      <c r="A184" s="73"/>
      <c r="B184" s="24" t="s">
        <v>292</v>
      </c>
      <c r="C184" s="24"/>
      <c r="D184" s="63" t="n">
        <f aca="false">D185+D195</f>
        <v>1760000</v>
      </c>
      <c r="E184" s="63" t="n">
        <f aca="false">E185+E195</f>
        <v>0</v>
      </c>
      <c r="F184" s="63" t="n">
        <f aca="false">SUM(G184:M184)</f>
        <v>1760000</v>
      </c>
      <c r="G184" s="63" t="n">
        <f aca="false">G185+G195</f>
        <v>440000</v>
      </c>
      <c r="H184" s="63" t="n">
        <f aca="false">H185+H195</f>
        <v>0</v>
      </c>
      <c r="I184" s="63" t="n">
        <f aca="false">I185+I195</f>
        <v>870000</v>
      </c>
      <c r="J184" s="63" t="n">
        <f aca="false">J185+J195</f>
        <v>450000</v>
      </c>
      <c r="K184" s="63" t="n">
        <f aca="false">K185+K195</f>
        <v>0</v>
      </c>
      <c r="L184" s="63" t="n">
        <f aca="false">L185+L195</f>
        <v>0</v>
      </c>
      <c r="M184" s="63" t="n">
        <f aca="false">M185+M195</f>
        <v>0</v>
      </c>
    </row>
    <row r="185" customFormat="false" ht="23.25" hidden="false" customHeight="true" outlineLevel="0" collapsed="false">
      <c r="A185" s="73" t="s">
        <v>293</v>
      </c>
      <c r="B185" s="87" t="s">
        <v>294</v>
      </c>
      <c r="C185" s="87"/>
      <c r="D185" s="75" t="n">
        <f aca="false">D186</f>
        <v>850000</v>
      </c>
      <c r="E185" s="75" t="n">
        <f aca="false">E186</f>
        <v>0</v>
      </c>
      <c r="F185" s="75" t="n">
        <f aca="false">SUM(G185:M185)</f>
        <v>850000</v>
      </c>
      <c r="G185" s="75" t="n">
        <f aca="false">G186</f>
        <v>330000</v>
      </c>
      <c r="H185" s="75" t="n">
        <f aca="false">H186</f>
        <v>0</v>
      </c>
      <c r="I185" s="75" t="n">
        <f aca="false">I186</f>
        <v>320000</v>
      </c>
      <c r="J185" s="75" t="n">
        <f aca="false">J186</f>
        <v>200000</v>
      </c>
      <c r="K185" s="75" t="n">
        <f aca="false">K186</f>
        <v>0</v>
      </c>
      <c r="L185" s="75" t="n">
        <f aca="false">L186</f>
        <v>0</v>
      </c>
      <c r="M185" s="75" t="n">
        <f aca="false">M186</f>
        <v>0</v>
      </c>
    </row>
    <row r="186" customFormat="false" ht="21" hidden="false" customHeight="true" outlineLevel="0" collapsed="false">
      <c r="A186" s="72"/>
      <c r="B186" s="67" t="n">
        <v>3</v>
      </c>
      <c r="C186" s="59" t="s">
        <v>194</v>
      </c>
      <c r="D186" s="69" t="n">
        <f aca="false">D187</f>
        <v>850000</v>
      </c>
      <c r="E186" s="69" t="n">
        <f aca="false">F186-D186</f>
        <v>0</v>
      </c>
      <c r="F186" s="69" t="n">
        <f aca="false">SUM(G186:M186)</f>
        <v>850000</v>
      </c>
      <c r="G186" s="69" t="n">
        <f aca="false">G187</f>
        <v>330000</v>
      </c>
      <c r="H186" s="69" t="n">
        <f aca="false">H187</f>
        <v>0</v>
      </c>
      <c r="I186" s="69" t="n">
        <f aca="false">I187</f>
        <v>320000</v>
      </c>
      <c r="J186" s="69" t="n">
        <f aca="false">J187</f>
        <v>200000</v>
      </c>
      <c r="K186" s="69" t="n">
        <f aca="false">K187</f>
        <v>0</v>
      </c>
      <c r="L186" s="69" t="n">
        <f aca="false">L187</f>
        <v>0</v>
      </c>
      <c r="M186" s="69" t="n">
        <f aca="false">M187</f>
        <v>0</v>
      </c>
    </row>
    <row r="187" customFormat="false" ht="18" hidden="false" customHeight="true" outlineLevel="0" collapsed="false">
      <c r="A187" s="72"/>
      <c r="B187" s="67" t="n">
        <v>32</v>
      </c>
      <c r="C187" s="59" t="s">
        <v>195</v>
      </c>
      <c r="D187" s="69" t="n">
        <f aca="false">D188+D189</f>
        <v>850000</v>
      </c>
      <c r="E187" s="69" t="n">
        <f aca="false">F187-D187</f>
        <v>0</v>
      </c>
      <c r="F187" s="69" t="n">
        <f aca="false">SUM(G187:M187)</f>
        <v>850000</v>
      </c>
      <c r="G187" s="69" t="n">
        <f aca="false">G188+G189</f>
        <v>330000</v>
      </c>
      <c r="H187" s="69" t="n">
        <f aca="false">H188+H189</f>
        <v>0</v>
      </c>
      <c r="I187" s="69" t="n">
        <f aca="false">I188+I189</f>
        <v>320000</v>
      </c>
      <c r="J187" s="69" t="n">
        <f aca="false">J189</f>
        <v>200000</v>
      </c>
      <c r="K187" s="69" t="n">
        <f aca="false">K189</f>
        <v>0</v>
      </c>
      <c r="L187" s="69" t="n">
        <f aca="false">L189</f>
        <v>0</v>
      </c>
      <c r="M187" s="69" t="n">
        <f aca="false">M189</f>
        <v>0</v>
      </c>
    </row>
    <row r="188" customFormat="false" ht="15.95" hidden="false" customHeight="true" outlineLevel="0" collapsed="false">
      <c r="A188" s="72"/>
      <c r="B188" s="67" t="n">
        <v>322</v>
      </c>
      <c r="C188" s="59" t="s">
        <v>196</v>
      </c>
      <c r="D188" s="69" t="n">
        <v>100000</v>
      </c>
      <c r="E188" s="69" t="n">
        <f aca="false">F188-D188</f>
        <v>0</v>
      </c>
      <c r="F188" s="69" t="n">
        <f aca="false">SUM(G188:M188)</f>
        <v>100000</v>
      </c>
      <c r="G188" s="69" t="n">
        <v>75000</v>
      </c>
      <c r="H188" s="69" t="n">
        <v>0</v>
      </c>
      <c r="I188" s="69" t="n">
        <v>25000</v>
      </c>
      <c r="J188" s="69" t="n">
        <v>0</v>
      </c>
      <c r="K188" s="69" t="n">
        <v>0</v>
      </c>
      <c r="L188" s="69" t="n">
        <v>0</v>
      </c>
      <c r="M188" s="69" t="n">
        <v>0</v>
      </c>
    </row>
    <row r="189" customFormat="false" ht="15.95" hidden="false" customHeight="true" outlineLevel="0" collapsed="false">
      <c r="A189" s="72"/>
      <c r="B189" s="67" t="n">
        <v>323</v>
      </c>
      <c r="C189" s="59" t="s">
        <v>202</v>
      </c>
      <c r="D189" s="69" t="n">
        <v>750000</v>
      </c>
      <c r="E189" s="69" t="n">
        <f aca="false">F189-D189</f>
        <v>0</v>
      </c>
      <c r="F189" s="69" t="n">
        <f aca="false">SUM(G189:M189)</f>
        <v>750000</v>
      </c>
      <c r="G189" s="69" t="n">
        <v>255000</v>
      </c>
      <c r="H189" s="69" t="n">
        <v>0</v>
      </c>
      <c r="I189" s="69" t="n">
        <v>295000</v>
      </c>
      <c r="J189" s="69" t="n">
        <v>200000</v>
      </c>
      <c r="K189" s="69" t="n">
        <v>0</v>
      </c>
      <c r="L189" s="69" t="n">
        <v>0</v>
      </c>
      <c r="M189" s="69" t="n">
        <v>0</v>
      </c>
    </row>
    <row r="190" customFormat="false" ht="15.95" hidden="false" customHeight="true" outlineLevel="0" collapsed="false">
      <c r="A190" s="76"/>
      <c r="B190" s="77"/>
      <c r="C190" s="49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s="49" customFormat="true" ht="19.5" hidden="false" customHeight="true" outlineLevel="0" collapsed="false">
      <c r="A191" s="77"/>
      <c r="B191" s="77"/>
      <c r="C191" s="84"/>
      <c r="D191" s="78"/>
      <c r="E191" s="78"/>
      <c r="F191" s="78"/>
      <c r="G191" s="78"/>
    </row>
    <row r="192" customFormat="false" ht="18" hidden="false" customHeight="true" outlineLevel="0" collapsed="false">
      <c r="A192" s="51" t="s">
        <v>160</v>
      </c>
      <c r="B192" s="52" t="s">
        <v>161</v>
      </c>
      <c r="C192" s="53" t="s">
        <v>162</v>
      </c>
      <c r="D192" s="51" t="s">
        <v>163</v>
      </c>
      <c r="E192" s="51" t="s">
        <v>12</v>
      </c>
      <c r="F192" s="54" t="s">
        <v>164</v>
      </c>
      <c r="G192" s="55" t="s">
        <v>165</v>
      </c>
      <c r="H192" s="55"/>
      <c r="I192" s="55"/>
      <c r="J192" s="55"/>
      <c r="K192" s="55"/>
      <c r="L192" s="55"/>
      <c r="M192" s="55"/>
    </row>
    <row r="193" customFormat="false" ht="38.25" hidden="false" customHeight="true" outlineLevel="0" collapsed="false">
      <c r="A193" s="51"/>
      <c r="B193" s="51"/>
      <c r="C193" s="53"/>
      <c r="D193" s="51"/>
      <c r="E193" s="51"/>
      <c r="F193" s="54"/>
      <c r="G193" s="51" t="s">
        <v>166</v>
      </c>
      <c r="H193" s="51" t="s">
        <v>167</v>
      </c>
      <c r="I193" s="51" t="s">
        <v>168</v>
      </c>
      <c r="J193" s="51" t="s">
        <v>169</v>
      </c>
      <c r="K193" s="51" t="s">
        <v>170</v>
      </c>
      <c r="L193" s="51" t="s">
        <v>171</v>
      </c>
      <c r="M193" s="51" t="s">
        <v>172</v>
      </c>
    </row>
    <row r="194" customFormat="false" ht="12" hidden="false" customHeight="true" outlineLevel="0" collapsed="false">
      <c r="A194" s="56" t="n">
        <v>1</v>
      </c>
      <c r="B194" s="56" t="n">
        <v>2</v>
      </c>
      <c r="C194" s="56" t="n">
        <v>3</v>
      </c>
      <c r="D194" s="56" t="n">
        <v>4</v>
      </c>
      <c r="E194" s="56" t="n">
        <v>5</v>
      </c>
      <c r="F194" s="56" t="n">
        <v>6</v>
      </c>
      <c r="G194" s="56" t="n">
        <v>7</v>
      </c>
      <c r="H194" s="56" t="n">
        <v>8</v>
      </c>
      <c r="I194" s="56" t="n">
        <v>9</v>
      </c>
      <c r="J194" s="56" t="n">
        <v>10</v>
      </c>
      <c r="K194" s="56" t="n">
        <v>11</v>
      </c>
      <c r="L194" s="56" t="n">
        <v>12</v>
      </c>
      <c r="M194" s="56" t="n">
        <v>13</v>
      </c>
    </row>
    <row r="195" customFormat="false" ht="28.5" hidden="false" customHeight="true" outlineLevel="0" collapsed="false">
      <c r="A195" s="73" t="s">
        <v>282</v>
      </c>
      <c r="B195" s="86" t="s">
        <v>295</v>
      </c>
      <c r="C195" s="86"/>
      <c r="D195" s="75" t="n">
        <f aca="false">D196</f>
        <v>910000</v>
      </c>
      <c r="E195" s="75" t="n">
        <f aca="false">E196</f>
        <v>0</v>
      </c>
      <c r="F195" s="75" t="n">
        <f aca="false">SUM(G195:M195)</f>
        <v>910000</v>
      </c>
      <c r="G195" s="75" t="n">
        <f aca="false">G196</f>
        <v>110000</v>
      </c>
      <c r="H195" s="75" t="n">
        <f aca="false">H196</f>
        <v>0</v>
      </c>
      <c r="I195" s="75" t="n">
        <f aca="false">I196</f>
        <v>550000</v>
      </c>
      <c r="J195" s="75" t="n">
        <f aca="false">J196</f>
        <v>250000</v>
      </c>
      <c r="K195" s="75" t="n">
        <f aca="false">K196</f>
        <v>0</v>
      </c>
      <c r="L195" s="75" t="n">
        <f aca="false">L196</f>
        <v>0</v>
      </c>
      <c r="M195" s="75" t="n">
        <f aca="false">M196</f>
        <v>0</v>
      </c>
    </row>
    <row r="196" customFormat="false" ht="21" hidden="false" customHeight="true" outlineLevel="0" collapsed="false">
      <c r="A196" s="72"/>
      <c r="B196" s="67" t="n">
        <v>3</v>
      </c>
      <c r="C196" s="59" t="s">
        <v>194</v>
      </c>
      <c r="D196" s="69" t="n">
        <f aca="false">D197+D200</f>
        <v>910000</v>
      </c>
      <c r="E196" s="69" t="n">
        <f aca="false">E197+E200</f>
        <v>0</v>
      </c>
      <c r="F196" s="69" t="n">
        <f aca="false">SUM(G196:M196)</f>
        <v>910000</v>
      </c>
      <c r="G196" s="69" t="n">
        <f aca="false">G197+G200</f>
        <v>110000</v>
      </c>
      <c r="H196" s="69" t="n">
        <f aca="false">H197+H200</f>
        <v>0</v>
      </c>
      <c r="I196" s="69" t="n">
        <f aca="false">I197+I200</f>
        <v>550000</v>
      </c>
      <c r="J196" s="69" t="n">
        <f aca="false">J197+J200</f>
        <v>250000</v>
      </c>
      <c r="K196" s="69" t="n">
        <f aca="false">K197+K200</f>
        <v>0</v>
      </c>
      <c r="L196" s="69" t="n">
        <f aca="false">L197+L200</f>
        <v>0</v>
      </c>
      <c r="M196" s="69" t="n">
        <f aca="false">M197+M200</f>
        <v>0</v>
      </c>
    </row>
    <row r="197" customFormat="false" ht="18" hidden="false" customHeight="true" outlineLevel="0" collapsed="false">
      <c r="A197" s="72"/>
      <c r="B197" s="67" t="n">
        <v>32</v>
      </c>
      <c r="C197" s="59" t="s">
        <v>195</v>
      </c>
      <c r="D197" s="69" t="n">
        <f aca="false">D198+D199</f>
        <v>800000</v>
      </c>
      <c r="E197" s="69" t="n">
        <f aca="false">F197-D197</f>
        <v>0</v>
      </c>
      <c r="F197" s="69" t="n">
        <f aca="false">SUM(G197:M197)</f>
        <v>800000</v>
      </c>
      <c r="G197" s="69" t="n">
        <f aca="false">G198+G199</f>
        <v>0</v>
      </c>
      <c r="H197" s="69" t="n">
        <f aca="false">H198+H199</f>
        <v>0</v>
      </c>
      <c r="I197" s="69" t="n">
        <f aca="false">I198+I199</f>
        <v>550000</v>
      </c>
      <c r="J197" s="69" t="n">
        <f aca="false">J198</f>
        <v>250000</v>
      </c>
      <c r="K197" s="69" t="n">
        <f aca="false">K198</f>
        <v>0</v>
      </c>
      <c r="L197" s="69" t="n">
        <f aca="false">L198</f>
        <v>0</v>
      </c>
      <c r="M197" s="69" t="n">
        <f aca="false">M198</f>
        <v>0</v>
      </c>
    </row>
    <row r="198" customFormat="false" ht="15.95" hidden="false" customHeight="true" outlineLevel="0" collapsed="false">
      <c r="A198" s="72"/>
      <c r="B198" s="67" t="n">
        <v>323</v>
      </c>
      <c r="C198" s="59" t="s">
        <v>202</v>
      </c>
      <c r="D198" s="69" t="n">
        <v>750000</v>
      </c>
      <c r="E198" s="69" t="n">
        <f aca="false">F198-D198</f>
        <v>0</v>
      </c>
      <c r="F198" s="69" t="n">
        <f aca="false">SUM(G198:M198)</f>
        <v>750000</v>
      </c>
      <c r="G198" s="69" t="n">
        <v>0</v>
      </c>
      <c r="H198" s="69" t="n">
        <v>0</v>
      </c>
      <c r="I198" s="69" t="n">
        <v>500000</v>
      </c>
      <c r="J198" s="69" t="n">
        <v>250000</v>
      </c>
      <c r="K198" s="69" t="n">
        <v>0</v>
      </c>
      <c r="L198" s="69" t="n">
        <v>0</v>
      </c>
      <c r="M198" s="69" t="n">
        <v>0</v>
      </c>
    </row>
    <row r="199" customFormat="false" ht="15.95" hidden="false" customHeight="true" outlineLevel="0" collapsed="false">
      <c r="A199" s="72"/>
      <c r="B199" s="67" t="n">
        <v>329</v>
      </c>
      <c r="C199" s="82" t="s">
        <v>203</v>
      </c>
      <c r="D199" s="69" t="n">
        <v>50000</v>
      </c>
      <c r="E199" s="69" t="n">
        <f aca="false">F199-D199</f>
        <v>0</v>
      </c>
      <c r="F199" s="69" t="n">
        <f aca="false">SUM(G199:M199)</f>
        <v>50000</v>
      </c>
      <c r="G199" s="69" t="n">
        <v>0</v>
      </c>
      <c r="H199" s="69" t="n">
        <v>0</v>
      </c>
      <c r="I199" s="69" t="n">
        <v>50000</v>
      </c>
      <c r="J199" s="59" t="n">
        <v>0</v>
      </c>
      <c r="K199" s="59" t="n">
        <v>0</v>
      </c>
      <c r="L199" s="59" t="n">
        <v>0</v>
      </c>
      <c r="M199" s="59" t="n">
        <v>0</v>
      </c>
    </row>
    <row r="200" customFormat="false" ht="18" hidden="false" customHeight="true" outlineLevel="0" collapsed="false">
      <c r="A200" s="72"/>
      <c r="B200" s="67" t="n">
        <v>38</v>
      </c>
      <c r="C200" s="59" t="s">
        <v>204</v>
      </c>
      <c r="D200" s="69" t="n">
        <f aca="false">D201</f>
        <v>110000</v>
      </c>
      <c r="E200" s="69" t="n">
        <f aca="false">F200-D200</f>
        <v>0</v>
      </c>
      <c r="F200" s="69" t="n">
        <f aca="false">SUM(G200:M200)</f>
        <v>110000</v>
      </c>
      <c r="G200" s="69" t="n">
        <f aca="false">G201</f>
        <v>110000</v>
      </c>
      <c r="H200" s="69" t="n">
        <f aca="false">H201</f>
        <v>0</v>
      </c>
      <c r="I200" s="69" t="n">
        <f aca="false">I201</f>
        <v>0</v>
      </c>
      <c r="J200" s="69" t="n">
        <f aca="false">J201</f>
        <v>0</v>
      </c>
      <c r="K200" s="69" t="n">
        <f aca="false">K201</f>
        <v>0</v>
      </c>
      <c r="L200" s="69" t="n">
        <f aca="false">L201</f>
        <v>0</v>
      </c>
      <c r="M200" s="69" t="n">
        <f aca="false">M201</f>
        <v>0</v>
      </c>
    </row>
    <row r="201" customFormat="false" ht="15.95" hidden="false" customHeight="true" outlineLevel="0" collapsed="false">
      <c r="A201" s="72" t="s">
        <v>247</v>
      </c>
      <c r="B201" s="67" t="n">
        <v>386</v>
      </c>
      <c r="C201" s="59" t="s">
        <v>259</v>
      </c>
      <c r="D201" s="69" t="n">
        <v>110000</v>
      </c>
      <c r="E201" s="69" t="n">
        <f aca="false">F201-D201</f>
        <v>0</v>
      </c>
      <c r="F201" s="69" t="n">
        <f aca="false">SUM(G201:M201)</f>
        <v>110000</v>
      </c>
      <c r="G201" s="69" t="n">
        <v>110000</v>
      </c>
      <c r="H201" s="69" t="n">
        <v>0</v>
      </c>
      <c r="I201" s="69" t="n">
        <v>0</v>
      </c>
      <c r="J201" s="69" t="n">
        <v>0</v>
      </c>
      <c r="K201" s="69" t="n">
        <v>0</v>
      </c>
      <c r="L201" s="69" t="n">
        <v>0</v>
      </c>
      <c r="M201" s="69" t="n">
        <v>0</v>
      </c>
    </row>
    <row r="202" customFormat="false" ht="27" hidden="false" customHeight="true" outlineLevel="0" collapsed="false">
      <c r="A202" s="72"/>
      <c r="B202" s="24" t="s">
        <v>296</v>
      </c>
      <c r="C202" s="24"/>
      <c r="D202" s="63" t="n">
        <f aca="false">D203</f>
        <v>240000</v>
      </c>
      <c r="E202" s="63" t="n">
        <f aca="false">E203</f>
        <v>0</v>
      </c>
      <c r="F202" s="63" t="n">
        <f aca="false">SUM(G202:M202)</f>
        <v>240000</v>
      </c>
      <c r="G202" s="63" t="n">
        <f aca="false">G203</f>
        <v>240000</v>
      </c>
      <c r="H202" s="63" t="n">
        <f aca="false">H203</f>
        <v>0</v>
      </c>
      <c r="I202" s="63" t="n">
        <f aca="false">I203</f>
        <v>0</v>
      </c>
      <c r="J202" s="63" t="n">
        <f aca="false">J203</f>
        <v>0</v>
      </c>
      <c r="K202" s="63" t="n">
        <f aca="false">K203</f>
        <v>0</v>
      </c>
      <c r="L202" s="63" t="n">
        <f aca="false">L203</f>
        <v>0</v>
      </c>
      <c r="M202" s="63" t="n">
        <f aca="false">M203</f>
        <v>0</v>
      </c>
    </row>
    <row r="203" customFormat="false" ht="24.75" hidden="false" customHeight="true" outlineLevel="0" collapsed="false">
      <c r="A203" s="73" t="s">
        <v>297</v>
      </c>
      <c r="B203" s="80" t="s">
        <v>298</v>
      </c>
      <c r="C203" s="80"/>
      <c r="D203" s="75" t="n">
        <f aca="false">D204</f>
        <v>240000</v>
      </c>
      <c r="E203" s="75" t="n">
        <f aca="false">E204</f>
        <v>0</v>
      </c>
      <c r="F203" s="75" t="n">
        <f aca="false">SUM(G203:M203)</f>
        <v>240000</v>
      </c>
      <c r="G203" s="75" t="n">
        <f aca="false">G204</f>
        <v>240000</v>
      </c>
      <c r="H203" s="75" t="n">
        <f aca="false">H204</f>
        <v>0</v>
      </c>
      <c r="I203" s="75" t="n">
        <f aca="false">I204</f>
        <v>0</v>
      </c>
      <c r="J203" s="75" t="n">
        <f aca="false">J204</f>
        <v>0</v>
      </c>
      <c r="K203" s="75" t="n">
        <f aca="false">K204</f>
        <v>0</v>
      </c>
      <c r="L203" s="75" t="n">
        <f aca="false">L204</f>
        <v>0</v>
      </c>
      <c r="M203" s="75" t="n">
        <f aca="false">M204</f>
        <v>0</v>
      </c>
    </row>
    <row r="204" customFormat="false" ht="21" hidden="false" customHeight="true" outlineLevel="0" collapsed="false">
      <c r="A204" s="72"/>
      <c r="B204" s="67" t="n">
        <v>3</v>
      </c>
      <c r="C204" s="59" t="s">
        <v>194</v>
      </c>
      <c r="D204" s="69" t="n">
        <f aca="false">D205</f>
        <v>240000</v>
      </c>
      <c r="E204" s="69" t="n">
        <f aca="false">F204-D204</f>
        <v>0</v>
      </c>
      <c r="F204" s="69" t="n">
        <f aca="false">SUM(G204:M204)</f>
        <v>240000</v>
      </c>
      <c r="G204" s="69" t="n">
        <f aca="false">G205</f>
        <v>240000</v>
      </c>
      <c r="H204" s="69" t="n">
        <f aca="false">H205</f>
        <v>0</v>
      </c>
      <c r="I204" s="69" t="n">
        <f aca="false">I205</f>
        <v>0</v>
      </c>
      <c r="J204" s="69" t="n">
        <f aca="false">J205</f>
        <v>0</v>
      </c>
      <c r="K204" s="69" t="n">
        <f aca="false">K205</f>
        <v>0</v>
      </c>
      <c r="L204" s="69" t="n">
        <f aca="false">L205</f>
        <v>0</v>
      </c>
      <c r="M204" s="69" t="n">
        <f aca="false">M205</f>
        <v>0</v>
      </c>
    </row>
    <row r="205" customFormat="false" ht="18" hidden="false" customHeight="true" outlineLevel="0" collapsed="false">
      <c r="A205" s="72"/>
      <c r="B205" s="67" t="n">
        <v>38</v>
      </c>
      <c r="C205" s="59" t="s">
        <v>227</v>
      </c>
      <c r="D205" s="69" t="n">
        <f aca="false">D206+D207</f>
        <v>240000</v>
      </c>
      <c r="E205" s="69" t="n">
        <f aca="false">F205-D205</f>
        <v>0</v>
      </c>
      <c r="F205" s="69" t="n">
        <f aca="false">SUM(G205:M205)</f>
        <v>240000</v>
      </c>
      <c r="G205" s="69" t="n">
        <f aca="false">G206+G207</f>
        <v>240000</v>
      </c>
      <c r="H205" s="69" t="n">
        <f aca="false">H206+H207</f>
        <v>0</v>
      </c>
      <c r="I205" s="69" t="n">
        <f aca="false">I206+I207</f>
        <v>0</v>
      </c>
      <c r="J205" s="69" t="n">
        <f aca="false">J206+J207</f>
        <v>0</v>
      </c>
      <c r="K205" s="69" t="n">
        <f aca="false">K206+K207</f>
        <v>0</v>
      </c>
      <c r="L205" s="69" t="n">
        <f aca="false">L206+L207</f>
        <v>0</v>
      </c>
      <c r="M205" s="69" t="n">
        <f aca="false">M206+M207</f>
        <v>0</v>
      </c>
    </row>
    <row r="206" customFormat="false" ht="15.95" hidden="false" customHeight="true" outlineLevel="0" collapsed="false">
      <c r="A206" s="72"/>
      <c r="B206" s="67" t="n">
        <v>381</v>
      </c>
      <c r="C206" s="59" t="s">
        <v>228</v>
      </c>
      <c r="D206" s="69" t="n">
        <v>220000</v>
      </c>
      <c r="E206" s="69" t="n">
        <f aca="false">F206-D206</f>
        <v>0</v>
      </c>
      <c r="F206" s="69" t="n">
        <f aca="false">SUM(G206:M206)</f>
        <v>220000</v>
      </c>
      <c r="G206" s="69" t="n">
        <v>22000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</row>
    <row r="207" customFormat="false" ht="15.95" hidden="false" customHeight="true" outlineLevel="0" collapsed="false">
      <c r="A207" s="72"/>
      <c r="B207" s="67" t="n">
        <v>382</v>
      </c>
      <c r="C207" s="59" t="s">
        <v>230</v>
      </c>
      <c r="D207" s="69" t="n">
        <v>20000</v>
      </c>
      <c r="E207" s="69" t="n">
        <f aca="false">F207-D207</f>
        <v>0</v>
      </c>
      <c r="F207" s="69" t="n">
        <f aca="false">SUM(G207:M207)</f>
        <v>20000</v>
      </c>
      <c r="G207" s="69" t="n">
        <v>20000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n">
        <v>0</v>
      </c>
      <c r="M207" s="69" t="n">
        <v>0</v>
      </c>
    </row>
    <row r="208" customFormat="false" ht="26.25" hidden="false" customHeight="true" outlineLevel="0" collapsed="false">
      <c r="A208" s="73"/>
      <c r="B208" s="24" t="s">
        <v>299</v>
      </c>
      <c r="C208" s="24"/>
      <c r="D208" s="63" t="n">
        <f aca="false">D209+D214</f>
        <v>1064000</v>
      </c>
      <c r="E208" s="63" t="n">
        <f aca="false">E209+E214</f>
        <v>0</v>
      </c>
      <c r="F208" s="63" t="n">
        <f aca="false">SUM(G208:M208)</f>
        <v>1064000</v>
      </c>
      <c r="G208" s="63" t="n">
        <f aca="false">G209+G214</f>
        <v>1064000</v>
      </c>
      <c r="H208" s="63" t="n">
        <f aca="false">H209+H214</f>
        <v>0</v>
      </c>
      <c r="I208" s="63" t="n">
        <f aca="false">I209+I214</f>
        <v>0</v>
      </c>
      <c r="J208" s="63" t="n">
        <f aca="false">J209+J214</f>
        <v>0</v>
      </c>
      <c r="K208" s="63" t="n">
        <f aca="false">K209+K214</f>
        <v>0</v>
      </c>
      <c r="L208" s="63" t="n">
        <f aca="false">L209+L214</f>
        <v>0</v>
      </c>
      <c r="M208" s="63" t="n">
        <f aca="false">M209+M214</f>
        <v>0</v>
      </c>
    </row>
    <row r="209" customFormat="false" ht="21" hidden="false" customHeight="true" outlineLevel="0" collapsed="false">
      <c r="A209" s="73" t="s">
        <v>300</v>
      </c>
      <c r="B209" s="80" t="s">
        <v>301</v>
      </c>
      <c r="C209" s="80"/>
      <c r="D209" s="75" t="n">
        <f aca="false">D210</f>
        <v>70000</v>
      </c>
      <c r="E209" s="75" t="n">
        <f aca="false">E210</f>
        <v>0</v>
      </c>
      <c r="F209" s="75" t="n">
        <f aca="false">SUM(G209:M209)</f>
        <v>70000</v>
      </c>
      <c r="G209" s="75" t="n">
        <f aca="false">G210</f>
        <v>70000</v>
      </c>
      <c r="H209" s="75" t="n">
        <f aca="false">H210</f>
        <v>0</v>
      </c>
      <c r="I209" s="75" t="n">
        <f aca="false">I210</f>
        <v>0</v>
      </c>
      <c r="J209" s="75" t="n">
        <f aca="false">J210</f>
        <v>0</v>
      </c>
      <c r="K209" s="75" t="n">
        <f aca="false">K210</f>
        <v>0</v>
      </c>
      <c r="L209" s="75" t="n">
        <f aca="false">L210</f>
        <v>0</v>
      </c>
      <c r="M209" s="75" t="n">
        <f aca="false">M210</f>
        <v>0</v>
      </c>
    </row>
    <row r="210" customFormat="false" ht="17.25" hidden="false" customHeight="true" outlineLevel="0" collapsed="false">
      <c r="A210" s="72"/>
      <c r="B210" s="67" t="n">
        <v>3</v>
      </c>
      <c r="C210" s="59" t="s">
        <v>194</v>
      </c>
      <c r="D210" s="69" t="n">
        <f aca="false">D211</f>
        <v>70000</v>
      </c>
      <c r="E210" s="69" t="n">
        <f aca="false">F210-D210</f>
        <v>0</v>
      </c>
      <c r="F210" s="69" t="n">
        <f aca="false">SUM(G210:M210)</f>
        <v>70000</v>
      </c>
      <c r="G210" s="69" t="n">
        <f aca="false">G211</f>
        <v>70000</v>
      </c>
      <c r="H210" s="69" t="n">
        <f aca="false">H211</f>
        <v>0</v>
      </c>
      <c r="I210" s="69" t="n">
        <f aca="false">I211</f>
        <v>0</v>
      </c>
      <c r="J210" s="69" t="n">
        <f aca="false">J211</f>
        <v>0</v>
      </c>
      <c r="K210" s="69" t="n">
        <f aca="false">K211</f>
        <v>0</v>
      </c>
      <c r="L210" s="69" t="n">
        <f aca="false">L211</f>
        <v>0</v>
      </c>
      <c r="M210" s="69" t="n">
        <f aca="false">M211</f>
        <v>0</v>
      </c>
    </row>
    <row r="211" customFormat="false" ht="15" hidden="false" customHeight="true" outlineLevel="0" collapsed="false">
      <c r="A211" s="72"/>
      <c r="B211" s="67" t="s">
        <v>302</v>
      </c>
      <c r="C211" s="59" t="s">
        <v>195</v>
      </c>
      <c r="D211" s="69" t="n">
        <f aca="false">SUM(D212+D213)</f>
        <v>70000</v>
      </c>
      <c r="E211" s="69" t="n">
        <f aca="false">F211-D211</f>
        <v>0</v>
      </c>
      <c r="F211" s="69" t="n">
        <f aca="false">SUM(G211:M211)</f>
        <v>70000</v>
      </c>
      <c r="G211" s="69" t="n">
        <f aca="false">SUM(G212+G213)</f>
        <v>70000</v>
      </c>
      <c r="H211" s="69" t="n">
        <f aca="false">H213</f>
        <v>0</v>
      </c>
      <c r="I211" s="69" t="n">
        <f aca="false">I213</f>
        <v>0</v>
      </c>
      <c r="J211" s="69" t="n">
        <f aca="false">J213</f>
        <v>0</v>
      </c>
      <c r="K211" s="69" t="n">
        <f aca="false">K213</f>
        <v>0</v>
      </c>
      <c r="L211" s="69" t="n">
        <f aca="false">L213</f>
        <v>0</v>
      </c>
      <c r="M211" s="69" t="n">
        <f aca="false">M213</f>
        <v>0</v>
      </c>
    </row>
    <row r="212" customFormat="false" ht="15.95" hidden="false" customHeight="true" outlineLevel="0" collapsed="false">
      <c r="A212" s="72"/>
      <c r="B212" s="67" t="n">
        <v>322</v>
      </c>
      <c r="C212" s="59" t="s">
        <v>196</v>
      </c>
      <c r="D212" s="69" t="n">
        <v>20000</v>
      </c>
      <c r="E212" s="69" t="n">
        <f aca="false">F212-D212</f>
        <v>0</v>
      </c>
      <c r="F212" s="69" t="n">
        <f aca="false">SUM(G212:M212)</f>
        <v>20000</v>
      </c>
      <c r="G212" s="69" t="n">
        <v>2000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0</v>
      </c>
    </row>
    <row r="213" customFormat="false" ht="15.95" hidden="false" customHeight="true" outlineLevel="0" collapsed="false">
      <c r="A213" s="72"/>
      <c r="B213" s="67" t="s">
        <v>303</v>
      </c>
      <c r="C213" s="59" t="s">
        <v>197</v>
      </c>
      <c r="D213" s="69" t="n">
        <v>50000</v>
      </c>
      <c r="E213" s="69" t="n">
        <f aca="false">F213-D213</f>
        <v>0</v>
      </c>
      <c r="F213" s="69" t="n">
        <f aca="false">SUM(G213:M213)</f>
        <v>50000</v>
      </c>
      <c r="G213" s="69" t="n">
        <v>50000</v>
      </c>
      <c r="H213" s="69" t="n">
        <v>0</v>
      </c>
      <c r="I213" s="69" t="n">
        <v>0</v>
      </c>
      <c r="J213" s="69" t="n">
        <v>0</v>
      </c>
      <c r="K213" s="69" t="n">
        <v>0</v>
      </c>
      <c r="L213" s="69" t="n">
        <v>0</v>
      </c>
      <c r="M213" s="69" t="n">
        <v>0</v>
      </c>
    </row>
    <row r="214" customFormat="false" ht="23.25" hidden="false" customHeight="true" outlineLevel="0" collapsed="false">
      <c r="A214" s="73" t="s">
        <v>300</v>
      </c>
      <c r="B214" s="80" t="s">
        <v>304</v>
      </c>
      <c r="C214" s="80"/>
      <c r="D214" s="75" t="n">
        <f aca="false">D215</f>
        <v>994000</v>
      </c>
      <c r="E214" s="75" t="n">
        <f aca="false">E215</f>
        <v>0</v>
      </c>
      <c r="F214" s="75" t="n">
        <f aca="false">SUM(G214:M214)</f>
        <v>994000</v>
      </c>
      <c r="G214" s="75" t="n">
        <f aca="false">G215</f>
        <v>994000</v>
      </c>
      <c r="H214" s="75" t="n">
        <f aca="false">H215</f>
        <v>0</v>
      </c>
      <c r="I214" s="75" t="n">
        <f aca="false">I215</f>
        <v>0</v>
      </c>
      <c r="J214" s="75" t="n">
        <f aca="false">J215</f>
        <v>0</v>
      </c>
      <c r="K214" s="75" t="n">
        <f aca="false">K215</f>
        <v>0</v>
      </c>
      <c r="L214" s="75" t="n">
        <f aca="false">L215</f>
        <v>0</v>
      </c>
      <c r="M214" s="75" t="n">
        <f aca="false">M215</f>
        <v>0</v>
      </c>
    </row>
    <row r="215" customFormat="false" ht="21" hidden="false" customHeight="true" outlineLevel="0" collapsed="false">
      <c r="A215" s="72"/>
      <c r="B215" s="67" t="n">
        <v>3</v>
      </c>
      <c r="C215" s="59" t="s">
        <v>194</v>
      </c>
      <c r="D215" s="69" t="n">
        <f aca="false">D216</f>
        <v>994000</v>
      </c>
      <c r="E215" s="69" t="n">
        <f aca="false">F215-D215</f>
        <v>0</v>
      </c>
      <c r="F215" s="69" t="n">
        <f aca="false">SUM(G215:M215)</f>
        <v>994000</v>
      </c>
      <c r="G215" s="69" t="n">
        <f aca="false">G216</f>
        <v>994000</v>
      </c>
      <c r="H215" s="69" t="n">
        <f aca="false">H216</f>
        <v>0</v>
      </c>
      <c r="I215" s="69" t="n">
        <f aca="false">I216</f>
        <v>0</v>
      </c>
      <c r="J215" s="69" t="n">
        <f aca="false">J216</f>
        <v>0</v>
      </c>
      <c r="K215" s="69" t="n">
        <f aca="false">K216</f>
        <v>0</v>
      </c>
      <c r="L215" s="69" t="n">
        <f aca="false">L216</f>
        <v>0</v>
      </c>
      <c r="M215" s="69" t="n">
        <f aca="false">M216</f>
        <v>0</v>
      </c>
    </row>
    <row r="216" customFormat="false" ht="18" hidden="false" customHeight="true" outlineLevel="0" collapsed="false">
      <c r="A216" s="72"/>
      <c r="B216" s="67" t="n">
        <v>38</v>
      </c>
      <c r="C216" s="59" t="s">
        <v>204</v>
      </c>
      <c r="D216" s="69" t="n">
        <f aca="false">D217</f>
        <v>994000</v>
      </c>
      <c r="E216" s="69" t="n">
        <f aca="false">F216-D216</f>
        <v>0</v>
      </c>
      <c r="F216" s="69" t="n">
        <f aca="false">SUM(G216:M216)</f>
        <v>994000</v>
      </c>
      <c r="G216" s="69" t="n">
        <f aca="false">G217</f>
        <v>994000</v>
      </c>
      <c r="H216" s="69" t="n">
        <f aca="false">H217</f>
        <v>0</v>
      </c>
      <c r="I216" s="69" t="n">
        <f aca="false">I217</f>
        <v>0</v>
      </c>
      <c r="J216" s="69" t="n">
        <f aca="false">J217</f>
        <v>0</v>
      </c>
      <c r="K216" s="69" t="n">
        <f aca="false">K217</f>
        <v>0</v>
      </c>
      <c r="L216" s="69" t="n">
        <f aca="false">L217</f>
        <v>0</v>
      </c>
      <c r="M216" s="69" t="n">
        <f aca="false">M217</f>
        <v>0</v>
      </c>
    </row>
    <row r="217" customFormat="false" ht="15.95" hidden="false" customHeight="true" outlineLevel="0" collapsed="false">
      <c r="A217" s="72"/>
      <c r="B217" s="67" t="n">
        <v>381</v>
      </c>
      <c r="C217" s="59" t="s">
        <v>305</v>
      </c>
      <c r="D217" s="69" t="n">
        <v>994000</v>
      </c>
      <c r="E217" s="69" t="n">
        <f aca="false">F217-D217</f>
        <v>0</v>
      </c>
      <c r="F217" s="69" t="n">
        <f aca="false">SUM(G217:M217)</f>
        <v>994000</v>
      </c>
      <c r="G217" s="69" t="n">
        <v>994000</v>
      </c>
      <c r="H217" s="69" t="n">
        <v>0</v>
      </c>
      <c r="I217" s="69" t="n">
        <v>0</v>
      </c>
      <c r="J217" s="69" t="n">
        <v>0</v>
      </c>
      <c r="K217" s="69" t="n">
        <v>0</v>
      </c>
      <c r="L217" s="69" t="n">
        <v>0</v>
      </c>
      <c r="M217" s="69" t="n">
        <v>0</v>
      </c>
    </row>
    <row r="218" customFormat="false" ht="25.5" hidden="false" customHeight="true" outlineLevel="0" collapsed="false">
      <c r="A218" s="72"/>
      <c r="B218" s="24" t="s">
        <v>306</v>
      </c>
      <c r="C218" s="24"/>
      <c r="D218" s="63" t="n">
        <f aca="false">D219+D229+D234+D238+D243+D248+D252</f>
        <v>5419000</v>
      </c>
      <c r="E218" s="63" t="n">
        <f aca="false">E219+E229+E234+E238+E243+E248+E252</f>
        <v>0</v>
      </c>
      <c r="F218" s="63" t="n">
        <f aca="false">SUM(G218:M218)</f>
        <v>5419000</v>
      </c>
      <c r="G218" s="63" t="n">
        <f aca="false">G219+G229+G234+G238+G243+G248+G252</f>
        <v>2734000</v>
      </c>
      <c r="H218" s="63" t="n">
        <f aca="false">H219+H229+H234+H238+H243+H248+H252</f>
        <v>1420000</v>
      </c>
      <c r="I218" s="63" t="n">
        <f aca="false">I219+I229+I234+I238+I243+I248+I252</f>
        <v>400000</v>
      </c>
      <c r="J218" s="63" t="n">
        <f aca="false">J219+J229+J234+J238+J243+J248+J252</f>
        <v>770000</v>
      </c>
      <c r="K218" s="63" t="n">
        <f aca="false">K219+K229+K234+K238+K243+K248+K252</f>
        <v>95000</v>
      </c>
      <c r="L218" s="63" t="n">
        <f aca="false">L219+L229+L234+L238+L243+L248+L252</f>
        <v>0</v>
      </c>
      <c r="M218" s="63" t="n">
        <f aca="false">M219+M229+M234+M238+M243+M248+M252</f>
        <v>0</v>
      </c>
    </row>
    <row r="219" customFormat="false" ht="24" hidden="false" customHeight="true" outlineLevel="0" collapsed="false">
      <c r="A219" s="73" t="s">
        <v>307</v>
      </c>
      <c r="B219" s="80" t="s">
        <v>308</v>
      </c>
      <c r="C219" s="80"/>
      <c r="D219" s="75" t="n">
        <f aca="false">D220</f>
        <v>630000</v>
      </c>
      <c r="E219" s="75" t="n">
        <f aca="false">E220</f>
        <v>0</v>
      </c>
      <c r="F219" s="75" t="n">
        <f aca="false">SUM(G219:M219)</f>
        <v>630000</v>
      </c>
      <c r="G219" s="75" t="n">
        <f aca="false">G220</f>
        <v>175000</v>
      </c>
      <c r="H219" s="75" t="n">
        <f aca="false">H220</f>
        <v>240000</v>
      </c>
      <c r="I219" s="75" t="n">
        <f aca="false">I220</f>
        <v>0</v>
      </c>
      <c r="J219" s="75" t="n">
        <f aca="false">J220</f>
        <v>120000</v>
      </c>
      <c r="K219" s="75" t="n">
        <f aca="false">K220</f>
        <v>95000</v>
      </c>
      <c r="L219" s="75" t="n">
        <f aca="false">L220</f>
        <v>0</v>
      </c>
      <c r="M219" s="75" t="n">
        <f aca="false">M220</f>
        <v>0</v>
      </c>
    </row>
    <row r="220" customFormat="false" ht="21" hidden="false" customHeight="true" outlineLevel="0" collapsed="false">
      <c r="A220" s="72"/>
      <c r="B220" s="67" t="n">
        <v>3</v>
      </c>
      <c r="C220" s="59" t="s">
        <v>194</v>
      </c>
      <c r="D220" s="69" t="n">
        <f aca="false">D221</f>
        <v>630000</v>
      </c>
      <c r="E220" s="69" t="n">
        <f aca="false">F220-D220</f>
        <v>0</v>
      </c>
      <c r="F220" s="69" t="n">
        <f aca="false">SUM(G220:M220)</f>
        <v>630000</v>
      </c>
      <c r="G220" s="69" t="n">
        <f aca="false">G221</f>
        <v>175000</v>
      </c>
      <c r="H220" s="69" t="n">
        <f aca="false">H221</f>
        <v>240000</v>
      </c>
      <c r="I220" s="69" t="n">
        <f aca="false">I221</f>
        <v>0</v>
      </c>
      <c r="J220" s="69" t="n">
        <f aca="false">J221</f>
        <v>120000</v>
      </c>
      <c r="K220" s="69" t="n">
        <f aca="false">K221</f>
        <v>95000</v>
      </c>
      <c r="L220" s="69" t="n">
        <f aca="false">L221</f>
        <v>0</v>
      </c>
      <c r="M220" s="69" t="n">
        <f aca="false">M221</f>
        <v>0</v>
      </c>
    </row>
    <row r="221" customFormat="false" ht="18" hidden="false" customHeight="true" outlineLevel="0" collapsed="false">
      <c r="A221" s="72"/>
      <c r="B221" s="67" t="n">
        <v>32</v>
      </c>
      <c r="C221" s="59" t="s">
        <v>195</v>
      </c>
      <c r="D221" s="69" t="n">
        <f aca="false">D222+D223+D224</f>
        <v>630000</v>
      </c>
      <c r="E221" s="69" t="n">
        <f aca="false">F221-D221</f>
        <v>0</v>
      </c>
      <c r="F221" s="69" t="n">
        <f aca="false">SUM(G221:M221)</f>
        <v>630000</v>
      </c>
      <c r="G221" s="69" t="n">
        <f aca="false">G222+G223+G224</f>
        <v>175000</v>
      </c>
      <c r="H221" s="69" t="n">
        <f aca="false">H222+H223+H224</f>
        <v>240000</v>
      </c>
      <c r="I221" s="69" t="n">
        <f aca="false">I222+I223+I224</f>
        <v>0</v>
      </c>
      <c r="J221" s="69" t="n">
        <f aca="false">J222+J223+J224</f>
        <v>120000</v>
      </c>
      <c r="K221" s="69" t="n">
        <f aca="false">K222+K223+K224</f>
        <v>95000</v>
      </c>
      <c r="L221" s="69" t="n">
        <f aca="false">L222+L223+L224</f>
        <v>0</v>
      </c>
      <c r="M221" s="69" t="n">
        <f aca="false">M222+M223+M224</f>
        <v>0</v>
      </c>
    </row>
    <row r="222" customFormat="false" ht="15.95" hidden="false" customHeight="true" outlineLevel="0" collapsed="false">
      <c r="A222" s="72"/>
      <c r="B222" s="67" t="n">
        <v>322</v>
      </c>
      <c r="C222" s="59" t="s">
        <v>196</v>
      </c>
      <c r="D222" s="69" t="n">
        <v>65000</v>
      </c>
      <c r="E222" s="69" t="n">
        <f aca="false">F222-D222</f>
        <v>0</v>
      </c>
      <c r="F222" s="69" t="n">
        <f aca="false">SUM(G222:M222)</f>
        <v>65000</v>
      </c>
      <c r="G222" s="69" t="n">
        <v>45000</v>
      </c>
      <c r="H222" s="69" t="n">
        <v>20000</v>
      </c>
      <c r="I222" s="69" t="n">
        <v>0</v>
      </c>
      <c r="J222" s="69" t="n">
        <v>0</v>
      </c>
      <c r="K222" s="69" t="n">
        <v>0</v>
      </c>
      <c r="L222" s="69" t="n">
        <v>0</v>
      </c>
      <c r="M222" s="69" t="n">
        <v>0</v>
      </c>
    </row>
    <row r="223" customFormat="false" ht="15.95" hidden="false" customHeight="true" outlineLevel="0" collapsed="false">
      <c r="A223" s="72"/>
      <c r="B223" s="67" t="n">
        <v>323</v>
      </c>
      <c r="C223" s="59" t="s">
        <v>197</v>
      </c>
      <c r="D223" s="69" t="n">
        <v>345000</v>
      </c>
      <c r="E223" s="69" t="n">
        <f aca="false">F223-D223</f>
        <v>0</v>
      </c>
      <c r="F223" s="69" t="n">
        <f aca="false">SUM(G223:M223)</f>
        <v>345000</v>
      </c>
      <c r="G223" s="69" t="n">
        <v>55000</v>
      </c>
      <c r="H223" s="69" t="n">
        <v>75000</v>
      </c>
      <c r="I223" s="69" t="n">
        <v>0</v>
      </c>
      <c r="J223" s="69" t="n">
        <v>120000</v>
      </c>
      <c r="K223" s="69" t="n">
        <v>95000</v>
      </c>
      <c r="L223" s="69" t="n">
        <v>0</v>
      </c>
      <c r="M223" s="69" t="n">
        <v>0</v>
      </c>
    </row>
    <row r="224" customFormat="false" ht="15.95" hidden="false" customHeight="true" outlineLevel="0" collapsed="false">
      <c r="A224" s="72"/>
      <c r="B224" s="67" t="n">
        <v>329</v>
      </c>
      <c r="C224" s="59" t="s">
        <v>309</v>
      </c>
      <c r="D224" s="69" t="n">
        <v>220000</v>
      </c>
      <c r="E224" s="69" t="n">
        <f aca="false">F224-D224</f>
        <v>0</v>
      </c>
      <c r="F224" s="69" t="n">
        <f aca="false">SUM(G224:M224)</f>
        <v>220000</v>
      </c>
      <c r="G224" s="69" t="n">
        <v>75000</v>
      </c>
      <c r="H224" s="69" t="n">
        <v>145000</v>
      </c>
      <c r="I224" s="69" t="n">
        <v>0</v>
      </c>
      <c r="J224" s="69" t="n">
        <v>0</v>
      </c>
      <c r="K224" s="69" t="n">
        <v>0</v>
      </c>
      <c r="L224" s="69" t="n">
        <v>0</v>
      </c>
      <c r="M224" s="69" t="n">
        <v>0</v>
      </c>
    </row>
    <row r="225" s="49" customFormat="true" ht="6" hidden="false" customHeight="true" outlineLevel="0" collapsed="false">
      <c r="A225" s="77"/>
      <c r="B225" s="77"/>
      <c r="C225" s="84"/>
      <c r="D225" s="78"/>
      <c r="E225" s="78"/>
      <c r="F225" s="78"/>
      <c r="G225" s="78"/>
    </row>
    <row r="226" customFormat="false" ht="18" hidden="false" customHeight="true" outlineLevel="0" collapsed="false">
      <c r="A226" s="51" t="s">
        <v>160</v>
      </c>
      <c r="B226" s="52" t="s">
        <v>161</v>
      </c>
      <c r="C226" s="53" t="s">
        <v>162</v>
      </c>
      <c r="D226" s="51" t="s">
        <v>163</v>
      </c>
      <c r="E226" s="51" t="s">
        <v>12</v>
      </c>
      <c r="F226" s="54" t="s">
        <v>164</v>
      </c>
      <c r="G226" s="55" t="s">
        <v>165</v>
      </c>
      <c r="H226" s="55"/>
      <c r="I226" s="55"/>
      <c r="J226" s="55"/>
      <c r="K226" s="55"/>
      <c r="L226" s="55"/>
      <c r="M226" s="55"/>
    </row>
    <row r="227" customFormat="false" ht="38.25" hidden="false" customHeight="true" outlineLevel="0" collapsed="false">
      <c r="A227" s="51"/>
      <c r="B227" s="51"/>
      <c r="C227" s="53"/>
      <c r="D227" s="51"/>
      <c r="E227" s="51"/>
      <c r="F227" s="54"/>
      <c r="G227" s="51" t="s">
        <v>166</v>
      </c>
      <c r="H227" s="51" t="s">
        <v>167</v>
      </c>
      <c r="I227" s="51" t="s">
        <v>168</v>
      </c>
      <c r="J227" s="51" t="s">
        <v>169</v>
      </c>
      <c r="K227" s="51" t="s">
        <v>170</v>
      </c>
      <c r="L227" s="51" t="s">
        <v>171</v>
      </c>
      <c r="M227" s="51" t="s">
        <v>172</v>
      </c>
    </row>
    <row r="228" customFormat="false" ht="12" hidden="false" customHeight="true" outlineLevel="0" collapsed="false">
      <c r="A228" s="56" t="n">
        <v>1</v>
      </c>
      <c r="B228" s="56" t="n">
        <v>2</v>
      </c>
      <c r="C228" s="56" t="n">
        <v>3</v>
      </c>
      <c r="D228" s="56" t="n">
        <v>4</v>
      </c>
      <c r="E228" s="56" t="n">
        <v>5</v>
      </c>
      <c r="F228" s="56" t="n">
        <v>6</v>
      </c>
      <c r="G228" s="56" t="n">
        <v>7</v>
      </c>
      <c r="H228" s="56" t="n">
        <v>8</v>
      </c>
      <c r="I228" s="56" t="n">
        <v>9</v>
      </c>
      <c r="J228" s="56" t="n">
        <v>10</v>
      </c>
      <c r="K228" s="56" t="n">
        <v>11</v>
      </c>
      <c r="L228" s="56" t="n">
        <v>12</v>
      </c>
      <c r="M228" s="56" t="n">
        <v>13</v>
      </c>
    </row>
    <row r="229" customFormat="false" ht="24.75" hidden="false" customHeight="true" outlineLevel="0" collapsed="false">
      <c r="A229" s="73" t="s">
        <v>307</v>
      </c>
      <c r="B229" s="80" t="s">
        <v>310</v>
      </c>
      <c r="C229" s="80"/>
      <c r="D229" s="75" t="n">
        <f aca="false">D230</f>
        <v>80000</v>
      </c>
      <c r="E229" s="75" t="n">
        <f aca="false">E230</f>
        <v>0</v>
      </c>
      <c r="F229" s="75" t="n">
        <f aca="false">SUM(G229:M229)</f>
        <v>80000</v>
      </c>
      <c r="G229" s="75" t="n">
        <f aca="false">G230</f>
        <v>80000</v>
      </c>
      <c r="H229" s="75" t="n">
        <f aca="false">H230</f>
        <v>0</v>
      </c>
      <c r="I229" s="75" t="n">
        <f aca="false">I230</f>
        <v>0</v>
      </c>
      <c r="J229" s="75" t="n">
        <f aca="false">J230</f>
        <v>0</v>
      </c>
      <c r="K229" s="75" t="n">
        <f aca="false">K230</f>
        <v>0</v>
      </c>
      <c r="L229" s="75" t="n">
        <f aca="false">L230</f>
        <v>0</v>
      </c>
      <c r="M229" s="75" t="n">
        <f aca="false">M230</f>
        <v>0</v>
      </c>
    </row>
    <row r="230" customFormat="false" ht="21" hidden="false" customHeight="true" outlineLevel="0" collapsed="false">
      <c r="A230" s="72"/>
      <c r="B230" s="67" t="n">
        <v>3</v>
      </c>
      <c r="C230" s="59" t="s">
        <v>194</v>
      </c>
      <c r="D230" s="69" t="n">
        <f aca="false">D231</f>
        <v>80000</v>
      </c>
      <c r="E230" s="69" t="n">
        <f aca="false">E231</f>
        <v>0</v>
      </c>
      <c r="F230" s="69" t="n">
        <f aca="false">SUM(G230:M230)</f>
        <v>80000</v>
      </c>
      <c r="G230" s="69" t="n">
        <f aca="false">G231</f>
        <v>80000</v>
      </c>
      <c r="H230" s="69" t="n">
        <f aca="false">H231</f>
        <v>0</v>
      </c>
      <c r="I230" s="69" t="n">
        <f aca="false">I231</f>
        <v>0</v>
      </c>
      <c r="J230" s="69" t="n">
        <f aca="false">J231</f>
        <v>0</v>
      </c>
      <c r="K230" s="69" t="n">
        <f aca="false">K231</f>
        <v>0</v>
      </c>
      <c r="L230" s="69" t="n">
        <f aca="false">L231</f>
        <v>0</v>
      </c>
      <c r="M230" s="69" t="n">
        <f aca="false">M231</f>
        <v>0</v>
      </c>
    </row>
    <row r="231" customFormat="false" ht="18" hidden="false" customHeight="true" outlineLevel="0" collapsed="false">
      <c r="A231" s="72"/>
      <c r="B231" s="67" t="n">
        <v>32</v>
      </c>
      <c r="C231" s="59" t="s">
        <v>195</v>
      </c>
      <c r="D231" s="69" t="n">
        <f aca="false">D232+D233</f>
        <v>80000</v>
      </c>
      <c r="E231" s="69" t="n">
        <f aca="false">E232+E233</f>
        <v>0</v>
      </c>
      <c r="F231" s="69" t="n">
        <f aca="false">SUM(G231:M231)</f>
        <v>80000</v>
      </c>
      <c r="G231" s="69" t="n">
        <f aca="false">G232+G233</f>
        <v>80000</v>
      </c>
      <c r="H231" s="69" t="n">
        <f aca="false">H232+H233</f>
        <v>0</v>
      </c>
      <c r="I231" s="69" t="n">
        <f aca="false">I232+I233</f>
        <v>0</v>
      </c>
      <c r="J231" s="69" t="n">
        <f aca="false">J232+J233</f>
        <v>0</v>
      </c>
      <c r="K231" s="69" t="n">
        <f aca="false">K232+K233</f>
        <v>0</v>
      </c>
      <c r="L231" s="69" t="n">
        <f aca="false">L232+L233</f>
        <v>0</v>
      </c>
      <c r="M231" s="69" t="n">
        <f aca="false">M232+M233</f>
        <v>0</v>
      </c>
    </row>
    <row r="232" customFormat="false" ht="15.95" hidden="false" customHeight="true" outlineLevel="0" collapsed="false">
      <c r="A232" s="72"/>
      <c r="B232" s="67" t="n">
        <v>323</v>
      </c>
      <c r="C232" s="59" t="s">
        <v>197</v>
      </c>
      <c r="D232" s="69" t="n">
        <v>30000</v>
      </c>
      <c r="E232" s="69" t="n">
        <f aca="false">F232-D232</f>
        <v>0</v>
      </c>
      <c r="F232" s="69" t="n">
        <f aca="false">SUM(G232:M232)</f>
        <v>30000</v>
      </c>
      <c r="G232" s="69" t="n">
        <v>30000</v>
      </c>
      <c r="H232" s="69" t="n">
        <v>0</v>
      </c>
      <c r="I232" s="69" t="n">
        <v>0</v>
      </c>
      <c r="J232" s="69" t="n">
        <v>0</v>
      </c>
      <c r="K232" s="69" t="n">
        <v>0</v>
      </c>
      <c r="L232" s="69" t="n">
        <v>0</v>
      </c>
      <c r="M232" s="69" t="n">
        <v>0</v>
      </c>
    </row>
    <row r="233" customFormat="false" ht="15.95" hidden="false" customHeight="true" outlineLevel="0" collapsed="false">
      <c r="A233" s="72"/>
      <c r="B233" s="67" t="n">
        <v>329</v>
      </c>
      <c r="C233" s="59" t="s">
        <v>309</v>
      </c>
      <c r="D233" s="69" t="n">
        <v>50000</v>
      </c>
      <c r="E233" s="69" t="n">
        <f aca="false">F233-D233</f>
        <v>0</v>
      </c>
      <c r="F233" s="69" t="n">
        <f aca="false">SUM(G233:M233)</f>
        <v>50000</v>
      </c>
      <c r="G233" s="69" t="n">
        <v>5000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</row>
    <row r="234" customFormat="false" ht="24" hidden="false" customHeight="true" outlineLevel="0" collapsed="false">
      <c r="A234" s="73" t="s">
        <v>307</v>
      </c>
      <c r="B234" s="80" t="s">
        <v>311</v>
      </c>
      <c r="C234" s="80"/>
      <c r="D234" s="75" t="n">
        <f aca="false">D235</f>
        <v>354000</v>
      </c>
      <c r="E234" s="75" t="n">
        <f aca="false">E235</f>
        <v>0</v>
      </c>
      <c r="F234" s="75" t="n">
        <f aca="false">SUM(G234:M234)</f>
        <v>354000</v>
      </c>
      <c r="G234" s="75" t="n">
        <f aca="false">G235</f>
        <v>354000</v>
      </c>
      <c r="H234" s="75" t="n">
        <f aca="false">H235</f>
        <v>0</v>
      </c>
      <c r="I234" s="75" t="n">
        <f aca="false">I235</f>
        <v>0</v>
      </c>
      <c r="J234" s="75" t="n">
        <f aca="false">J235</f>
        <v>0</v>
      </c>
      <c r="K234" s="75" t="n">
        <f aca="false">K235</f>
        <v>0</v>
      </c>
      <c r="L234" s="75" t="n">
        <f aca="false">L235</f>
        <v>0</v>
      </c>
      <c r="M234" s="75" t="n">
        <f aca="false">M235</f>
        <v>0</v>
      </c>
    </row>
    <row r="235" customFormat="false" ht="21" hidden="false" customHeight="true" outlineLevel="0" collapsed="false">
      <c r="A235" s="72"/>
      <c r="B235" s="67" t="n">
        <v>3</v>
      </c>
      <c r="C235" s="59" t="s">
        <v>194</v>
      </c>
      <c r="D235" s="69" t="n">
        <f aca="false">D236</f>
        <v>354000</v>
      </c>
      <c r="E235" s="69" t="n">
        <f aca="false">F235-D235</f>
        <v>0</v>
      </c>
      <c r="F235" s="69" t="n">
        <f aca="false">SUM(G235:M235)</f>
        <v>354000</v>
      </c>
      <c r="G235" s="69" t="n">
        <f aca="false">G236</f>
        <v>354000</v>
      </c>
      <c r="H235" s="69" t="n">
        <f aca="false">H236</f>
        <v>0</v>
      </c>
      <c r="I235" s="69" t="n">
        <f aca="false">I236</f>
        <v>0</v>
      </c>
      <c r="J235" s="69" t="n">
        <f aca="false">J236</f>
        <v>0</v>
      </c>
      <c r="K235" s="69" t="n">
        <f aca="false">K236</f>
        <v>0</v>
      </c>
      <c r="L235" s="69" t="n">
        <f aca="false">L236</f>
        <v>0</v>
      </c>
      <c r="M235" s="69" t="n">
        <f aca="false">M236</f>
        <v>0</v>
      </c>
    </row>
    <row r="236" customFormat="false" ht="18" hidden="false" customHeight="true" outlineLevel="0" collapsed="false">
      <c r="A236" s="72"/>
      <c r="B236" s="67" t="n">
        <v>38</v>
      </c>
      <c r="C236" s="59" t="s">
        <v>227</v>
      </c>
      <c r="D236" s="69" t="n">
        <f aca="false">D237</f>
        <v>354000</v>
      </c>
      <c r="E236" s="69" t="n">
        <f aca="false">F236-D236</f>
        <v>0</v>
      </c>
      <c r="F236" s="69" t="n">
        <f aca="false">SUM(G236:M236)</f>
        <v>354000</v>
      </c>
      <c r="G236" s="69" t="n">
        <f aca="false">G237</f>
        <v>354000</v>
      </c>
      <c r="H236" s="69" t="n">
        <f aca="false">H237</f>
        <v>0</v>
      </c>
      <c r="I236" s="69" t="n">
        <f aca="false">I237</f>
        <v>0</v>
      </c>
      <c r="J236" s="69" t="n">
        <f aca="false">J237</f>
        <v>0</v>
      </c>
      <c r="K236" s="69" t="n">
        <f aca="false">K237</f>
        <v>0</v>
      </c>
      <c r="L236" s="69" t="n">
        <f aca="false">L237</f>
        <v>0</v>
      </c>
      <c r="M236" s="69" t="n">
        <f aca="false">M237</f>
        <v>0</v>
      </c>
    </row>
    <row r="237" customFormat="false" ht="15.95" hidden="false" customHeight="true" outlineLevel="0" collapsed="false">
      <c r="A237" s="72"/>
      <c r="B237" s="67" t="n">
        <v>381</v>
      </c>
      <c r="C237" s="59" t="s">
        <v>228</v>
      </c>
      <c r="D237" s="69" t="n">
        <v>354000</v>
      </c>
      <c r="E237" s="69" t="n">
        <f aca="false">F237-D237</f>
        <v>0</v>
      </c>
      <c r="F237" s="69" t="n">
        <f aca="false">SUM(G237:M237)</f>
        <v>354000</v>
      </c>
      <c r="G237" s="69" t="n">
        <v>354000</v>
      </c>
      <c r="H237" s="69" t="n">
        <v>0</v>
      </c>
      <c r="I237" s="69" t="n">
        <v>0</v>
      </c>
      <c r="J237" s="69" t="n">
        <v>0</v>
      </c>
      <c r="K237" s="69" t="n">
        <v>0</v>
      </c>
      <c r="L237" s="69" t="n">
        <v>0</v>
      </c>
      <c r="M237" s="69" t="n">
        <v>0</v>
      </c>
    </row>
    <row r="238" customFormat="false" ht="24" hidden="false" customHeight="true" outlineLevel="0" collapsed="false">
      <c r="A238" s="73" t="s">
        <v>307</v>
      </c>
      <c r="B238" s="88" t="s">
        <v>312</v>
      </c>
      <c r="C238" s="88"/>
      <c r="D238" s="75" t="n">
        <f aca="false">SUM(D239)</f>
        <v>375000</v>
      </c>
      <c r="E238" s="75" t="n">
        <f aca="false">SUM(E239)</f>
        <v>0</v>
      </c>
      <c r="F238" s="75" t="n">
        <f aca="false">SUM(G238:M238)</f>
        <v>375000</v>
      </c>
      <c r="G238" s="75" t="n">
        <f aca="false">SUM(G239)</f>
        <v>375000</v>
      </c>
      <c r="H238" s="75" t="n">
        <f aca="false">SUM(H239)</f>
        <v>0</v>
      </c>
      <c r="I238" s="75" t="n">
        <f aca="false">SUM(I239)</f>
        <v>0</v>
      </c>
      <c r="J238" s="75" t="n">
        <f aca="false">SUM(J239)</f>
        <v>0</v>
      </c>
      <c r="K238" s="75" t="n">
        <f aca="false">SUM(K239)</f>
        <v>0</v>
      </c>
      <c r="L238" s="75" t="n">
        <f aca="false">SUM(L239)</f>
        <v>0</v>
      </c>
      <c r="M238" s="75" t="n">
        <f aca="false">SUM(M239)</f>
        <v>0</v>
      </c>
    </row>
    <row r="239" customFormat="false" ht="21" hidden="false" customHeight="true" outlineLevel="0" collapsed="false">
      <c r="A239" s="72"/>
      <c r="B239" s="67" t="n">
        <v>3</v>
      </c>
      <c r="C239" s="59" t="s">
        <v>194</v>
      </c>
      <c r="D239" s="69" t="n">
        <f aca="false">D240</f>
        <v>375000</v>
      </c>
      <c r="E239" s="69" t="n">
        <f aca="false">F239-D239</f>
        <v>0</v>
      </c>
      <c r="F239" s="69" t="n">
        <f aca="false">SUM(G239:M239)</f>
        <v>375000</v>
      </c>
      <c r="G239" s="69" t="n">
        <f aca="false">G240</f>
        <v>375000</v>
      </c>
      <c r="H239" s="69" t="n">
        <f aca="false">H240</f>
        <v>0</v>
      </c>
      <c r="I239" s="69" t="n">
        <f aca="false">I240</f>
        <v>0</v>
      </c>
      <c r="J239" s="69" t="n">
        <f aca="false">J240</f>
        <v>0</v>
      </c>
      <c r="K239" s="69" t="n">
        <f aca="false">K240</f>
        <v>0</v>
      </c>
      <c r="L239" s="69" t="n">
        <f aca="false">L240</f>
        <v>0</v>
      </c>
      <c r="M239" s="69" t="n">
        <f aca="false">M240</f>
        <v>0</v>
      </c>
    </row>
    <row r="240" customFormat="false" ht="18" hidden="false" customHeight="true" outlineLevel="0" collapsed="false">
      <c r="A240" s="72"/>
      <c r="B240" s="67" t="n">
        <v>38</v>
      </c>
      <c r="C240" s="59" t="s">
        <v>227</v>
      </c>
      <c r="D240" s="69" t="n">
        <f aca="false">D241+D242</f>
        <v>375000</v>
      </c>
      <c r="E240" s="69" t="n">
        <f aca="false">F240-D240</f>
        <v>0</v>
      </c>
      <c r="F240" s="69" t="n">
        <f aca="false">SUM(G240:M240)</f>
        <v>375000</v>
      </c>
      <c r="G240" s="69" t="n">
        <f aca="false">G241+G242</f>
        <v>375000</v>
      </c>
      <c r="H240" s="69" t="n">
        <f aca="false">H241+H242</f>
        <v>0</v>
      </c>
      <c r="I240" s="69" t="n">
        <f aca="false">I241+I242</f>
        <v>0</v>
      </c>
      <c r="J240" s="69" t="n">
        <f aca="false">J241+J242</f>
        <v>0</v>
      </c>
      <c r="K240" s="69" t="n">
        <f aca="false">K241+K242</f>
        <v>0</v>
      </c>
      <c r="L240" s="69" t="n">
        <f aca="false">L241+L242</f>
        <v>0</v>
      </c>
      <c r="M240" s="69" t="n">
        <f aca="false">M241+M242</f>
        <v>0</v>
      </c>
    </row>
    <row r="241" customFormat="false" ht="15.95" hidden="false" customHeight="true" outlineLevel="0" collapsed="false">
      <c r="A241" s="72"/>
      <c r="B241" s="67" t="n">
        <v>381</v>
      </c>
      <c r="C241" s="59" t="s">
        <v>228</v>
      </c>
      <c r="D241" s="69" t="n">
        <v>75000</v>
      </c>
      <c r="E241" s="69" t="n">
        <f aca="false">F241-D241</f>
        <v>0</v>
      </c>
      <c r="F241" s="69" t="n">
        <f aca="false">SUM(G241:M241)</f>
        <v>75000</v>
      </c>
      <c r="G241" s="69" t="n">
        <v>75000</v>
      </c>
      <c r="H241" s="69" t="n">
        <v>0</v>
      </c>
      <c r="I241" s="69" t="n">
        <v>0</v>
      </c>
      <c r="J241" s="69" t="n">
        <v>0</v>
      </c>
      <c r="K241" s="69" t="n">
        <v>0</v>
      </c>
      <c r="L241" s="69" t="n">
        <v>0</v>
      </c>
      <c r="M241" s="69" t="n">
        <v>0</v>
      </c>
    </row>
    <row r="242" customFormat="false" ht="15.95" hidden="false" customHeight="true" outlineLevel="0" collapsed="false">
      <c r="A242" s="72"/>
      <c r="B242" s="67" t="s">
        <v>313</v>
      </c>
      <c r="C242" s="59" t="s">
        <v>230</v>
      </c>
      <c r="D242" s="69" t="n">
        <v>300000</v>
      </c>
      <c r="E242" s="69" t="n">
        <f aca="false">F242-D242</f>
        <v>0</v>
      </c>
      <c r="F242" s="69" t="n">
        <f aca="false">SUM(G242:M242)</f>
        <v>300000</v>
      </c>
      <c r="G242" s="69" t="n">
        <v>30000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</row>
    <row r="243" customFormat="false" ht="24" hidden="false" customHeight="true" outlineLevel="0" collapsed="false">
      <c r="A243" s="73" t="s">
        <v>307</v>
      </c>
      <c r="B243" s="80" t="s">
        <v>314</v>
      </c>
      <c r="C243" s="80"/>
      <c r="D243" s="75" t="n">
        <f aca="false">D244</f>
        <v>960000</v>
      </c>
      <c r="E243" s="75" t="n">
        <f aca="false">E244</f>
        <v>0</v>
      </c>
      <c r="F243" s="75" t="n">
        <f aca="false">SUM(G243:M243)</f>
        <v>960000</v>
      </c>
      <c r="G243" s="75" t="n">
        <f aca="false">G244</f>
        <v>50000</v>
      </c>
      <c r="H243" s="75" t="n">
        <f aca="false">H244</f>
        <v>560000</v>
      </c>
      <c r="I243" s="75" t="n">
        <f aca="false">I244</f>
        <v>200000</v>
      </c>
      <c r="J243" s="75" t="n">
        <f aca="false">J244</f>
        <v>150000</v>
      </c>
      <c r="K243" s="75" t="n">
        <f aca="false">K244</f>
        <v>0</v>
      </c>
      <c r="L243" s="75" t="n">
        <f aca="false">L244</f>
        <v>0</v>
      </c>
      <c r="M243" s="75" t="n">
        <f aca="false">M244</f>
        <v>0</v>
      </c>
    </row>
    <row r="244" customFormat="false" ht="21" hidden="false" customHeight="true" outlineLevel="0" collapsed="false">
      <c r="A244" s="72"/>
      <c r="B244" s="67" t="n">
        <v>3</v>
      </c>
      <c r="C244" s="82" t="s">
        <v>194</v>
      </c>
      <c r="D244" s="69" t="n">
        <f aca="false">D245</f>
        <v>960000</v>
      </c>
      <c r="E244" s="69" t="n">
        <f aca="false">F244-D244</f>
        <v>0</v>
      </c>
      <c r="F244" s="69" t="n">
        <f aca="false">SUM(G244:M244)</f>
        <v>960000</v>
      </c>
      <c r="G244" s="69" t="n">
        <f aca="false">G245</f>
        <v>50000</v>
      </c>
      <c r="H244" s="69" t="n">
        <f aca="false">H245</f>
        <v>560000</v>
      </c>
      <c r="I244" s="69" t="n">
        <f aca="false">I245</f>
        <v>200000</v>
      </c>
      <c r="J244" s="69" t="n">
        <f aca="false">J245</f>
        <v>150000</v>
      </c>
      <c r="K244" s="69" t="n">
        <f aca="false">K245</f>
        <v>0</v>
      </c>
      <c r="L244" s="69" t="n">
        <f aca="false">L245</f>
        <v>0</v>
      </c>
      <c r="M244" s="69" t="n">
        <f aca="false">M245</f>
        <v>0</v>
      </c>
    </row>
    <row r="245" customFormat="false" ht="18" hidden="false" customHeight="true" outlineLevel="0" collapsed="false">
      <c r="A245" s="72"/>
      <c r="B245" s="67" t="n">
        <v>32</v>
      </c>
      <c r="C245" s="82" t="s">
        <v>195</v>
      </c>
      <c r="D245" s="69" t="n">
        <f aca="false">D246+D247</f>
        <v>960000</v>
      </c>
      <c r="E245" s="69" t="n">
        <f aca="false">F245-D245</f>
        <v>0</v>
      </c>
      <c r="F245" s="69" t="n">
        <f aca="false">SUM(G245:M245)</f>
        <v>960000</v>
      </c>
      <c r="G245" s="69" t="n">
        <f aca="false">G246+G247</f>
        <v>50000</v>
      </c>
      <c r="H245" s="69" t="n">
        <f aca="false">H246+H247</f>
        <v>560000</v>
      </c>
      <c r="I245" s="69" t="n">
        <f aca="false">I246+I247</f>
        <v>200000</v>
      </c>
      <c r="J245" s="69" t="n">
        <f aca="false">J246+J247</f>
        <v>150000</v>
      </c>
      <c r="K245" s="69" t="n">
        <f aca="false">K246+K247</f>
        <v>0</v>
      </c>
      <c r="L245" s="69" t="n">
        <f aca="false">L246+L247</f>
        <v>0</v>
      </c>
      <c r="M245" s="69" t="n">
        <f aca="false">M246+M247</f>
        <v>0</v>
      </c>
    </row>
    <row r="246" customFormat="false" ht="15.95" hidden="false" customHeight="true" outlineLevel="0" collapsed="false">
      <c r="A246" s="72"/>
      <c r="B246" s="67" t="n">
        <v>322</v>
      </c>
      <c r="C246" s="82" t="s">
        <v>196</v>
      </c>
      <c r="D246" s="69" t="n">
        <v>160000</v>
      </c>
      <c r="E246" s="69" t="n">
        <f aca="false">F246-D246</f>
        <v>0</v>
      </c>
      <c r="F246" s="69" t="n">
        <f aca="false">SUM(G246:M246)</f>
        <v>160000</v>
      </c>
      <c r="G246" s="69" t="n">
        <v>0</v>
      </c>
      <c r="H246" s="69" t="n">
        <v>160000</v>
      </c>
      <c r="I246" s="6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</row>
    <row r="247" customFormat="false" ht="15.95" hidden="false" customHeight="true" outlineLevel="0" collapsed="false">
      <c r="A247" s="72"/>
      <c r="B247" s="67" t="n">
        <v>323</v>
      </c>
      <c r="C247" s="82" t="s">
        <v>197</v>
      </c>
      <c r="D247" s="69" t="n">
        <v>800000</v>
      </c>
      <c r="E247" s="69" t="n">
        <f aca="false">F247-D247</f>
        <v>0</v>
      </c>
      <c r="F247" s="69" t="n">
        <f aca="false">SUM(G247:M247)</f>
        <v>800000</v>
      </c>
      <c r="G247" s="69" t="n">
        <v>50000</v>
      </c>
      <c r="H247" s="69" t="n">
        <v>400000</v>
      </c>
      <c r="I247" s="69" t="n">
        <v>200000</v>
      </c>
      <c r="J247" s="69" t="n">
        <v>150000</v>
      </c>
      <c r="K247" s="69" t="n">
        <v>0</v>
      </c>
      <c r="L247" s="69" t="n">
        <v>0</v>
      </c>
      <c r="M247" s="69" t="n">
        <v>0</v>
      </c>
    </row>
    <row r="248" customFormat="false" ht="24" hidden="false" customHeight="true" outlineLevel="0" collapsed="false">
      <c r="A248" s="73" t="s">
        <v>307</v>
      </c>
      <c r="B248" s="80" t="s">
        <v>315</v>
      </c>
      <c r="C248" s="80"/>
      <c r="D248" s="75" t="n">
        <f aca="false">D249</f>
        <v>3000000</v>
      </c>
      <c r="E248" s="75" t="n">
        <f aca="false">E249</f>
        <v>0</v>
      </c>
      <c r="F248" s="75" t="n">
        <f aca="false">SUM(G248:M248)</f>
        <v>3000000</v>
      </c>
      <c r="G248" s="75" t="n">
        <f aca="false">G249</f>
        <v>1700000</v>
      </c>
      <c r="H248" s="75" t="n">
        <f aca="false">H249</f>
        <v>600000</v>
      </c>
      <c r="I248" s="75" t="n">
        <f aca="false">I249</f>
        <v>200000</v>
      </c>
      <c r="J248" s="75" t="n">
        <f aca="false">J249</f>
        <v>500000</v>
      </c>
      <c r="K248" s="75" t="n">
        <f aca="false">K249</f>
        <v>0</v>
      </c>
      <c r="L248" s="75" t="n">
        <f aca="false">L249</f>
        <v>0</v>
      </c>
      <c r="M248" s="75" t="n">
        <f aca="false">M249</f>
        <v>0</v>
      </c>
    </row>
    <row r="249" customFormat="false" ht="21" hidden="false" customHeight="true" outlineLevel="0" collapsed="false">
      <c r="A249" s="72"/>
      <c r="B249" s="67" t="n">
        <v>4</v>
      </c>
      <c r="C249" s="82" t="s">
        <v>316</v>
      </c>
      <c r="D249" s="69" t="n">
        <f aca="false">D250</f>
        <v>3000000</v>
      </c>
      <c r="E249" s="69" t="n">
        <f aca="false">F249-D249</f>
        <v>0</v>
      </c>
      <c r="F249" s="69" t="n">
        <f aca="false">SUM(G249:M249)</f>
        <v>3000000</v>
      </c>
      <c r="G249" s="69" t="n">
        <f aca="false">G250</f>
        <v>1700000</v>
      </c>
      <c r="H249" s="69" t="n">
        <f aca="false">H250</f>
        <v>600000</v>
      </c>
      <c r="I249" s="69" t="n">
        <f aca="false">I250</f>
        <v>200000</v>
      </c>
      <c r="J249" s="69" t="n">
        <f aca="false">J250</f>
        <v>500000</v>
      </c>
      <c r="K249" s="69" t="n">
        <f aca="false">K250</f>
        <v>0</v>
      </c>
      <c r="L249" s="69" t="n">
        <f aca="false">L250</f>
        <v>0</v>
      </c>
      <c r="M249" s="69" t="n">
        <f aca="false">M250</f>
        <v>0</v>
      </c>
    </row>
    <row r="250" customFormat="false" ht="18" hidden="false" customHeight="true" outlineLevel="0" collapsed="false">
      <c r="A250" s="72"/>
      <c r="B250" s="67" t="n">
        <v>45</v>
      </c>
      <c r="C250" s="82" t="s">
        <v>317</v>
      </c>
      <c r="D250" s="69" t="n">
        <f aca="false">D251</f>
        <v>3000000</v>
      </c>
      <c r="E250" s="69" t="n">
        <f aca="false">F250-D250</f>
        <v>0</v>
      </c>
      <c r="F250" s="69" t="n">
        <f aca="false">SUM(G250:M250)</f>
        <v>3000000</v>
      </c>
      <c r="G250" s="69" t="n">
        <f aca="false">G251</f>
        <v>1700000</v>
      </c>
      <c r="H250" s="69" t="n">
        <f aca="false">H251</f>
        <v>600000</v>
      </c>
      <c r="I250" s="69" t="n">
        <f aca="false">I251</f>
        <v>200000</v>
      </c>
      <c r="J250" s="69" t="n">
        <f aca="false">J251</f>
        <v>500000</v>
      </c>
      <c r="K250" s="69" t="n">
        <f aca="false">K251</f>
        <v>0</v>
      </c>
      <c r="L250" s="69" t="n">
        <f aca="false">L251</f>
        <v>0</v>
      </c>
      <c r="M250" s="69" t="n">
        <f aca="false">M251</f>
        <v>0</v>
      </c>
    </row>
    <row r="251" customFormat="false" ht="15.95" hidden="false" customHeight="true" outlineLevel="0" collapsed="false">
      <c r="A251" s="72"/>
      <c r="B251" s="67" t="n">
        <v>451</v>
      </c>
      <c r="C251" s="82" t="s">
        <v>318</v>
      </c>
      <c r="D251" s="69" t="n">
        <v>3000000</v>
      </c>
      <c r="E251" s="69" t="n">
        <f aca="false">F251-D251</f>
        <v>0</v>
      </c>
      <c r="F251" s="69" t="n">
        <f aca="false">SUM(G251:M251)</f>
        <v>3000000</v>
      </c>
      <c r="G251" s="69" t="n">
        <v>1700000</v>
      </c>
      <c r="H251" s="69" t="n">
        <v>600000</v>
      </c>
      <c r="I251" s="69" t="n">
        <v>200000</v>
      </c>
      <c r="J251" s="69" t="n">
        <v>500000</v>
      </c>
      <c r="K251" s="69" t="n">
        <v>0</v>
      </c>
      <c r="L251" s="69" t="n">
        <v>0</v>
      </c>
      <c r="M251" s="69" t="n">
        <v>0</v>
      </c>
    </row>
    <row r="252" customFormat="false" ht="24" hidden="false" customHeight="true" outlineLevel="0" collapsed="false">
      <c r="A252" s="73" t="s">
        <v>307</v>
      </c>
      <c r="B252" s="80" t="s">
        <v>319</v>
      </c>
      <c r="C252" s="80"/>
      <c r="D252" s="75" t="n">
        <f aca="false">D253+D256</f>
        <v>20000</v>
      </c>
      <c r="E252" s="75" t="n">
        <f aca="false">E253+E256</f>
        <v>0</v>
      </c>
      <c r="F252" s="69" t="n">
        <f aca="false">SUM(G252:M252)</f>
        <v>20000</v>
      </c>
      <c r="G252" s="75" t="n">
        <f aca="false">G253+G256</f>
        <v>0</v>
      </c>
      <c r="H252" s="75" t="n">
        <f aca="false">H253+H256</f>
        <v>20000</v>
      </c>
      <c r="I252" s="75" t="n">
        <f aca="false">I253+I256</f>
        <v>0</v>
      </c>
      <c r="J252" s="75" t="n">
        <f aca="false">J253+J256</f>
        <v>0</v>
      </c>
      <c r="K252" s="75" t="n">
        <f aca="false">K253+K256</f>
        <v>0</v>
      </c>
      <c r="L252" s="75" t="n">
        <f aca="false">L253+L256</f>
        <v>0</v>
      </c>
      <c r="M252" s="75" t="n">
        <f aca="false">M253+M256</f>
        <v>0</v>
      </c>
    </row>
    <row r="253" customFormat="false" ht="21" hidden="false" customHeight="true" outlineLevel="0" collapsed="false">
      <c r="A253" s="89"/>
      <c r="B253" s="67" t="n">
        <v>3</v>
      </c>
      <c r="C253" s="68" t="s">
        <v>178</v>
      </c>
      <c r="D253" s="69" t="n">
        <f aca="false">D254</f>
        <v>10000</v>
      </c>
      <c r="E253" s="69" t="n">
        <f aca="false">F253-D253</f>
        <v>0</v>
      </c>
      <c r="F253" s="69" t="n">
        <f aca="false">SUM(G253:M253)</f>
        <v>10000</v>
      </c>
      <c r="G253" s="69" t="n">
        <f aca="false">G254</f>
        <v>0</v>
      </c>
      <c r="H253" s="69" t="n">
        <f aca="false">H254</f>
        <v>10000</v>
      </c>
      <c r="I253" s="69" t="n">
        <f aca="false">I254</f>
        <v>0</v>
      </c>
      <c r="J253" s="69" t="n">
        <f aca="false">J254</f>
        <v>0</v>
      </c>
      <c r="K253" s="69" t="n">
        <f aca="false">K254</f>
        <v>0</v>
      </c>
      <c r="L253" s="69" t="n">
        <f aca="false">L254</f>
        <v>0</v>
      </c>
      <c r="M253" s="69" t="n">
        <f aca="false">M254</f>
        <v>0</v>
      </c>
    </row>
    <row r="254" customFormat="false" ht="18" hidden="false" customHeight="true" outlineLevel="0" collapsed="false">
      <c r="A254" s="67"/>
      <c r="B254" s="67" t="n">
        <v>32</v>
      </c>
      <c r="C254" s="68" t="s">
        <v>183</v>
      </c>
      <c r="D254" s="69" t="n">
        <f aca="false">D255</f>
        <v>10000</v>
      </c>
      <c r="E254" s="69" t="n">
        <f aca="false">F254-D254</f>
        <v>0</v>
      </c>
      <c r="F254" s="69" t="n">
        <f aca="false">SUM(G254:M254)</f>
        <v>10000</v>
      </c>
      <c r="G254" s="69" t="n">
        <f aca="false">G255</f>
        <v>0</v>
      </c>
      <c r="H254" s="69" t="n">
        <f aca="false">H255</f>
        <v>10000</v>
      </c>
      <c r="I254" s="69" t="n">
        <f aca="false">I255</f>
        <v>0</v>
      </c>
      <c r="J254" s="69" t="n">
        <f aca="false">J255</f>
        <v>0</v>
      </c>
      <c r="K254" s="69" t="n">
        <f aca="false">K255</f>
        <v>0</v>
      </c>
      <c r="L254" s="69" t="n">
        <f aca="false">L255</f>
        <v>0</v>
      </c>
      <c r="M254" s="69" t="n">
        <f aca="false">M255</f>
        <v>0</v>
      </c>
    </row>
    <row r="255" customFormat="false" ht="15.95" hidden="false" customHeight="true" outlineLevel="0" collapsed="false">
      <c r="A255" s="72"/>
      <c r="B255" s="67" t="n">
        <v>322</v>
      </c>
      <c r="C255" s="82" t="s">
        <v>196</v>
      </c>
      <c r="D255" s="69" t="n">
        <v>10000</v>
      </c>
      <c r="E255" s="69" t="n">
        <f aca="false">F255-D255</f>
        <v>0</v>
      </c>
      <c r="F255" s="69" t="n">
        <f aca="false">SUM(G255:M255)</f>
        <v>10000</v>
      </c>
      <c r="G255" s="69" t="n">
        <v>0</v>
      </c>
      <c r="H255" s="69" t="n">
        <v>10000</v>
      </c>
      <c r="I255" s="6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</row>
    <row r="256" customFormat="false" ht="21" hidden="false" customHeight="true" outlineLevel="0" collapsed="false">
      <c r="A256" s="72"/>
      <c r="B256" s="67" t="n">
        <v>4</v>
      </c>
      <c r="C256" s="82" t="s">
        <v>316</v>
      </c>
      <c r="D256" s="69" t="n">
        <f aca="false">D257</f>
        <v>10000</v>
      </c>
      <c r="E256" s="69" t="n">
        <f aca="false">F256-D256</f>
        <v>0</v>
      </c>
      <c r="F256" s="69" t="n">
        <f aca="false">SUM(G256:M256)</f>
        <v>10000</v>
      </c>
      <c r="G256" s="69" t="n">
        <f aca="false">G257</f>
        <v>0</v>
      </c>
      <c r="H256" s="69" t="n">
        <f aca="false">H257</f>
        <v>10000</v>
      </c>
      <c r="I256" s="69" t="n">
        <f aca="false">I257</f>
        <v>0</v>
      </c>
      <c r="J256" s="69" t="n">
        <f aca="false">J257</f>
        <v>0</v>
      </c>
      <c r="K256" s="69" t="n">
        <f aca="false">K257</f>
        <v>0</v>
      </c>
      <c r="L256" s="69" t="n">
        <f aca="false">L257</f>
        <v>0</v>
      </c>
      <c r="M256" s="69" t="n">
        <f aca="false">M257</f>
        <v>0</v>
      </c>
    </row>
    <row r="257" customFormat="false" ht="20.25" hidden="false" customHeight="true" outlineLevel="0" collapsed="false">
      <c r="A257" s="72"/>
      <c r="B257" s="67" t="n">
        <v>42</v>
      </c>
      <c r="C257" s="72" t="s">
        <v>320</v>
      </c>
      <c r="D257" s="69" t="n">
        <f aca="false">D258</f>
        <v>10000</v>
      </c>
      <c r="E257" s="69" t="n">
        <f aca="false">F257-D257</f>
        <v>0</v>
      </c>
      <c r="F257" s="69" t="n">
        <f aca="false">SUM(G257:M257)</f>
        <v>10000</v>
      </c>
      <c r="G257" s="69" t="n">
        <f aca="false">G258</f>
        <v>0</v>
      </c>
      <c r="H257" s="69" t="n">
        <f aca="false">H258</f>
        <v>10000</v>
      </c>
      <c r="I257" s="69" t="n">
        <f aca="false">I258</f>
        <v>0</v>
      </c>
      <c r="J257" s="69" t="n">
        <f aca="false">J258</f>
        <v>0</v>
      </c>
      <c r="K257" s="69" t="n">
        <f aca="false">K258</f>
        <v>0</v>
      </c>
      <c r="L257" s="69" t="n">
        <f aca="false">L258</f>
        <v>0</v>
      </c>
      <c r="M257" s="69" t="n">
        <f aca="false">M258</f>
        <v>0</v>
      </c>
    </row>
    <row r="258" customFormat="false" ht="15.95" hidden="false" customHeight="true" outlineLevel="0" collapsed="false">
      <c r="A258" s="72"/>
      <c r="B258" s="67" t="s">
        <v>321</v>
      </c>
      <c r="C258" s="82" t="s">
        <v>322</v>
      </c>
      <c r="D258" s="69" t="n">
        <v>10000</v>
      </c>
      <c r="E258" s="69" t="n">
        <f aca="false">F258-D258</f>
        <v>0</v>
      </c>
      <c r="F258" s="69" t="n">
        <f aca="false">SUM(G258:M258)</f>
        <v>10000</v>
      </c>
      <c r="G258" s="69" t="n">
        <v>0</v>
      </c>
      <c r="H258" s="69" t="n">
        <v>10000</v>
      </c>
      <c r="I258" s="69" t="n">
        <v>0</v>
      </c>
      <c r="J258" s="69" t="n">
        <v>0</v>
      </c>
      <c r="K258" s="69" t="n">
        <v>0</v>
      </c>
      <c r="L258" s="69" t="n">
        <v>0</v>
      </c>
      <c r="M258" s="69" t="n">
        <v>0</v>
      </c>
    </row>
    <row r="259" s="49" customFormat="true" ht="20.25" hidden="false" customHeight="true" outlineLevel="0" collapsed="false">
      <c r="A259" s="77"/>
      <c r="B259" s="77"/>
      <c r="C259" s="84"/>
      <c r="D259" s="78"/>
      <c r="E259" s="78"/>
      <c r="F259" s="78"/>
      <c r="G259" s="78"/>
    </row>
    <row r="260" customFormat="false" ht="18" hidden="false" customHeight="true" outlineLevel="0" collapsed="false">
      <c r="A260" s="51" t="s">
        <v>160</v>
      </c>
      <c r="B260" s="52" t="s">
        <v>161</v>
      </c>
      <c r="C260" s="53" t="s">
        <v>162</v>
      </c>
      <c r="D260" s="51" t="s">
        <v>163</v>
      </c>
      <c r="E260" s="51" t="s">
        <v>12</v>
      </c>
      <c r="F260" s="54" t="s">
        <v>164</v>
      </c>
      <c r="G260" s="55" t="s">
        <v>165</v>
      </c>
      <c r="H260" s="55"/>
      <c r="I260" s="55"/>
      <c r="J260" s="55"/>
      <c r="K260" s="55"/>
      <c r="L260" s="55"/>
      <c r="M260" s="55"/>
    </row>
    <row r="261" customFormat="false" ht="38.25" hidden="false" customHeight="true" outlineLevel="0" collapsed="false">
      <c r="A261" s="51"/>
      <c r="B261" s="51"/>
      <c r="C261" s="53"/>
      <c r="D261" s="51"/>
      <c r="E261" s="51"/>
      <c r="F261" s="54"/>
      <c r="G261" s="51" t="s">
        <v>166</v>
      </c>
      <c r="H261" s="51" t="s">
        <v>167</v>
      </c>
      <c r="I261" s="51" t="s">
        <v>168</v>
      </c>
      <c r="J261" s="51" t="s">
        <v>169</v>
      </c>
      <c r="K261" s="51" t="s">
        <v>170</v>
      </c>
      <c r="L261" s="51" t="s">
        <v>171</v>
      </c>
      <c r="M261" s="51" t="s">
        <v>172</v>
      </c>
    </row>
    <row r="262" customFormat="false" ht="12" hidden="false" customHeight="true" outlineLevel="0" collapsed="false">
      <c r="A262" s="56" t="n">
        <v>1</v>
      </c>
      <c r="B262" s="56" t="n">
        <v>2</v>
      </c>
      <c r="C262" s="56" t="n">
        <v>3</v>
      </c>
      <c r="D262" s="56" t="n">
        <v>4</v>
      </c>
      <c r="E262" s="56" t="n">
        <v>5</v>
      </c>
      <c r="F262" s="56" t="n">
        <v>6</v>
      </c>
      <c r="G262" s="56" t="n">
        <v>7</v>
      </c>
      <c r="H262" s="56" t="n">
        <v>8</v>
      </c>
      <c r="I262" s="56" t="n">
        <v>9</v>
      </c>
      <c r="J262" s="56" t="n">
        <v>10</v>
      </c>
      <c r="K262" s="56" t="n">
        <v>11</v>
      </c>
      <c r="L262" s="56" t="n">
        <v>12</v>
      </c>
      <c r="M262" s="56" t="n">
        <v>13</v>
      </c>
    </row>
    <row r="263" customFormat="false" ht="27" hidden="false" customHeight="true" outlineLevel="0" collapsed="false">
      <c r="A263" s="90"/>
      <c r="B263" s="62" t="s">
        <v>323</v>
      </c>
      <c r="C263" s="62"/>
      <c r="D263" s="63" t="n">
        <f aca="false">D264</f>
        <v>100000</v>
      </c>
      <c r="E263" s="63" t="n">
        <f aca="false">E264</f>
        <v>0</v>
      </c>
      <c r="F263" s="63" t="n">
        <f aca="false">SUM(G263:M263)</f>
        <v>100000</v>
      </c>
      <c r="G263" s="63" t="n">
        <f aca="false">G264</f>
        <v>100000</v>
      </c>
      <c r="H263" s="63" t="n">
        <f aca="false">H264</f>
        <v>0</v>
      </c>
      <c r="I263" s="63" t="n">
        <f aca="false">I264</f>
        <v>0</v>
      </c>
      <c r="J263" s="63" t="n">
        <f aca="false">J264</f>
        <v>0</v>
      </c>
      <c r="K263" s="63" t="n">
        <f aca="false">K264</f>
        <v>0</v>
      </c>
      <c r="L263" s="63" t="n">
        <f aca="false">L264</f>
        <v>0</v>
      </c>
      <c r="M263" s="63" t="n">
        <f aca="false">M264</f>
        <v>0</v>
      </c>
    </row>
    <row r="264" customFormat="false" ht="24" hidden="false" customHeight="true" outlineLevel="0" collapsed="false">
      <c r="A264" s="73" t="s">
        <v>324</v>
      </c>
      <c r="B264" s="80" t="s">
        <v>325</v>
      </c>
      <c r="C264" s="80"/>
      <c r="D264" s="75" t="n">
        <f aca="false">D265</f>
        <v>100000</v>
      </c>
      <c r="E264" s="75" t="n">
        <f aca="false">E265</f>
        <v>0</v>
      </c>
      <c r="F264" s="75" t="n">
        <f aca="false">SUM(G264:M264)</f>
        <v>100000</v>
      </c>
      <c r="G264" s="75" t="n">
        <f aca="false">G265</f>
        <v>100000</v>
      </c>
      <c r="H264" s="75" t="n">
        <f aca="false">H265</f>
        <v>0</v>
      </c>
      <c r="I264" s="75" t="n">
        <f aca="false">I265</f>
        <v>0</v>
      </c>
      <c r="J264" s="75" t="n">
        <f aca="false">J265</f>
        <v>0</v>
      </c>
      <c r="K264" s="75" t="n">
        <f aca="false">K265</f>
        <v>0</v>
      </c>
      <c r="L264" s="75" t="n">
        <f aca="false">L265</f>
        <v>0</v>
      </c>
      <c r="M264" s="75" t="n">
        <f aca="false">M265</f>
        <v>0</v>
      </c>
    </row>
    <row r="265" customFormat="false" ht="21" hidden="false" customHeight="true" outlineLevel="0" collapsed="false">
      <c r="A265" s="72"/>
      <c r="B265" s="67" t="n">
        <v>3</v>
      </c>
      <c r="C265" s="72" t="s">
        <v>194</v>
      </c>
      <c r="D265" s="69" t="n">
        <f aca="false">D266</f>
        <v>100000</v>
      </c>
      <c r="E265" s="69" t="n">
        <f aca="false">E266</f>
        <v>0</v>
      </c>
      <c r="F265" s="69" t="n">
        <f aca="false">SUM(G265:M265)</f>
        <v>100000</v>
      </c>
      <c r="G265" s="69" t="n">
        <f aca="false">G266</f>
        <v>100000</v>
      </c>
      <c r="H265" s="69" t="n">
        <f aca="false">H266</f>
        <v>0</v>
      </c>
      <c r="I265" s="69" t="n">
        <f aca="false">I266</f>
        <v>0</v>
      </c>
      <c r="J265" s="69" t="n">
        <f aca="false">J266</f>
        <v>0</v>
      </c>
      <c r="K265" s="69" t="n">
        <f aca="false">K266</f>
        <v>0</v>
      </c>
      <c r="L265" s="69" t="n">
        <f aca="false">L266</f>
        <v>0</v>
      </c>
      <c r="M265" s="69" t="n">
        <f aca="false">M266</f>
        <v>0</v>
      </c>
    </row>
    <row r="266" customFormat="false" ht="18" hidden="false" customHeight="true" outlineLevel="0" collapsed="false">
      <c r="A266" s="72"/>
      <c r="B266" s="67" t="n">
        <v>38</v>
      </c>
      <c r="C266" s="72" t="s">
        <v>227</v>
      </c>
      <c r="D266" s="69" t="n">
        <f aca="false">D267</f>
        <v>100000</v>
      </c>
      <c r="E266" s="69" t="n">
        <f aca="false">E267</f>
        <v>0</v>
      </c>
      <c r="F266" s="69" t="n">
        <f aca="false">SUM(G266:M266)</f>
        <v>100000</v>
      </c>
      <c r="G266" s="69" t="n">
        <f aca="false">G267</f>
        <v>100000</v>
      </c>
      <c r="H266" s="69" t="n">
        <f aca="false">H267</f>
        <v>0</v>
      </c>
      <c r="I266" s="69" t="n">
        <f aca="false">I267</f>
        <v>0</v>
      </c>
      <c r="J266" s="69" t="n">
        <f aca="false">J267</f>
        <v>0</v>
      </c>
      <c r="K266" s="69" t="n">
        <f aca="false">K267</f>
        <v>0</v>
      </c>
      <c r="L266" s="69" t="n">
        <f aca="false">L267</f>
        <v>0</v>
      </c>
      <c r="M266" s="69" t="n">
        <f aca="false">M267</f>
        <v>0</v>
      </c>
    </row>
    <row r="267" customFormat="false" ht="15.95" hidden="false" customHeight="true" outlineLevel="0" collapsed="false">
      <c r="A267" s="72"/>
      <c r="B267" s="67" t="n">
        <v>381</v>
      </c>
      <c r="C267" s="72" t="s">
        <v>228</v>
      </c>
      <c r="D267" s="69" t="n">
        <v>100000</v>
      </c>
      <c r="E267" s="69" t="n">
        <f aca="false">F267-D267</f>
        <v>0</v>
      </c>
      <c r="F267" s="69" t="n">
        <f aca="false">SUM(G267:M267)</f>
        <v>100000</v>
      </c>
      <c r="G267" s="69" t="n">
        <v>100000</v>
      </c>
      <c r="H267" s="69" t="n">
        <v>0</v>
      </c>
      <c r="I267" s="69" t="n">
        <v>0</v>
      </c>
      <c r="J267" s="69" t="n">
        <v>0</v>
      </c>
      <c r="K267" s="69" t="n">
        <v>0</v>
      </c>
      <c r="L267" s="69" t="n">
        <v>0</v>
      </c>
      <c r="M267" s="69" t="n">
        <v>0</v>
      </c>
    </row>
    <row r="268" customFormat="false" ht="27" hidden="false" customHeight="true" outlineLevel="0" collapsed="false">
      <c r="A268" s="73"/>
      <c r="B268" s="24" t="s">
        <v>326</v>
      </c>
      <c r="C268" s="24"/>
      <c r="D268" s="63" t="n">
        <f aca="false">D269</f>
        <v>268000</v>
      </c>
      <c r="E268" s="63" t="n">
        <f aca="false">E269</f>
        <v>0</v>
      </c>
      <c r="F268" s="63" t="n">
        <f aca="false">SUM(G268:M268)</f>
        <v>268000</v>
      </c>
      <c r="G268" s="63" t="n">
        <f aca="false">G269</f>
        <v>268000</v>
      </c>
      <c r="H268" s="63" t="n">
        <f aca="false">H269</f>
        <v>0</v>
      </c>
      <c r="I268" s="63" t="n">
        <f aca="false">I269</f>
        <v>0</v>
      </c>
      <c r="J268" s="63" t="n">
        <f aca="false">J269</f>
        <v>0</v>
      </c>
      <c r="K268" s="63" t="n">
        <f aca="false">K269</f>
        <v>0</v>
      </c>
      <c r="L268" s="63" t="n">
        <f aca="false">L269</f>
        <v>0</v>
      </c>
      <c r="M268" s="63" t="n">
        <f aca="false">M269</f>
        <v>0</v>
      </c>
    </row>
    <row r="269" customFormat="false" ht="23.25" hidden="false" customHeight="true" outlineLevel="0" collapsed="false">
      <c r="A269" s="73" t="s">
        <v>327</v>
      </c>
      <c r="B269" s="80" t="s">
        <v>328</v>
      </c>
      <c r="C269" s="80"/>
      <c r="D269" s="75" t="n">
        <f aca="false">D270</f>
        <v>268000</v>
      </c>
      <c r="E269" s="75" t="n">
        <f aca="false">E270</f>
        <v>0</v>
      </c>
      <c r="F269" s="75" t="n">
        <f aca="false">SUM(G269:M269)</f>
        <v>268000</v>
      </c>
      <c r="G269" s="75" t="n">
        <f aca="false">G270</f>
        <v>268000</v>
      </c>
      <c r="H269" s="75" t="n">
        <f aca="false">H270</f>
        <v>0</v>
      </c>
      <c r="I269" s="75" t="n">
        <f aca="false">I270</f>
        <v>0</v>
      </c>
      <c r="J269" s="75" t="n">
        <f aca="false">J270</f>
        <v>0</v>
      </c>
      <c r="K269" s="75" t="n">
        <f aca="false">K270</f>
        <v>0</v>
      </c>
      <c r="L269" s="75" t="n">
        <f aca="false">L270</f>
        <v>0</v>
      </c>
      <c r="M269" s="75" t="n">
        <f aca="false">M270</f>
        <v>0</v>
      </c>
    </row>
    <row r="270" customFormat="false" ht="21" hidden="false" customHeight="true" outlineLevel="0" collapsed="false">
      <c r="A270" s="72"/>
      <c r="B270" s="67" t="n">
        <v>3</v>
      </c>
      <c r="C270" s="72" t="s">
        <v>194</v>
      </c>
      <c r="D270" s="69" t="n">
        <f aca="false">D271</f>
        <v>268000</v>
      </c>
      <c r="E270" s="69" t="n">
        <f aca="false">F270-D270</f>
        <v>0</v>
      </c>
      <c r="F270" s="69" t="n">
        <f aca="false">SUM(G270:M270)</f>
        <v>268000</v>
      </c>
      <c r="G270" s="69" t="n">
        <f aca="false">G271</f>
        <v>268000</v>
      </c>
      <c r="H270" s="69" t="n">
        <f aca="false">H271</f>
        <v>0</v>
      </c>
      <c r="I270" s="69" t="n">
        <f aca="false">I271</f>
        <v>0</v>
      </c>
      <c r="J270" s="69" t="n">
        <f aca="false">J271</f>
        <v>0</v>
      </c>
      <c r="K270" s="69" t="n">
        <f aca="false">K271</f>
        <v>0</v>
      </c>
      <c r="L270" s="69" t="n">
        <f aca="false">L271</f>
        <v>0</v>
      </c>
      <c r="M270" s="69" t="n">
        <f aca="false">M271</f>
        <v>0</v>
      </c>
    </row>
    <row r="271" customFormat="false" ht="18" hidden="false" customHeight="true" outlineLevel="0" collapsed="false">
      <c r="A271" s="72"/>
      <c r="B271" s="67" t="n">
        <v>38</v>
      </c>
      <c r="C271" s="72" t="s">
        <v>227</v>
      </c>
      <c r="D271" s="69" t="n">
        <f aca="false">D272+D273</f>
        <v>268000</v>
      </c>
      <c r="E271" s="69" t="n">
        <f aca="false">F271-D271</f>
        <v>0</v>
      </c>
      <c r="F271" s="69" t="n">
        <f aca="false">SUM(G271:M271)</f>
        <v>268000</v>
      </c>
      <c r="G271" s="69" t="n">
        <f aca="false">G272+G273</f>
        <v>268000</v>
      </c>
      <c r="H271" s="69" t="n">
        <f aca="false">H272</f>
        <v>0</v>
      </c>
      <c r="I271" s="69" t="n">
        <f aca="false">I272</f>
        <v>0</v>
      </c>
      <c r="J271" s="69" t="n">
        <f aca="false">J272</f>
        <v>0</v>
      </c>
      <c r="K271" s="69" t="n">
        <f aca="false">K272</f>
        <v>0</v>
      </c>
      <c r="L271" s="69" t="n">
        <f aca="false">L272</f>
        <v>0</v>
      </c>
      <c r="M271" s="69" t="n">
        <f aca="false">M272</f>
        <v>0</v>
      </c>
    </row>
    <row r="272" customFormat="false" ht="15.95" hidden="false" customHeight="true" outlineLevel="0" collapsed="false">
      <c r="A272" s="72"/>
      <c r="B272" s="67" t="n">
        <v>381</v>
      </c>
      <c r="C272" s="72" t="s">
        <v>228</v>
      </c>
      <c r="D272" s="69" t="n">
        <v>258000</v>
      </c>
      <c r="E272" s="69" t="n">
        <f aca="false">F272-D272</f>
        <v>0</v>
      </c>
      <c r="F272" s="69" t="n">
        <f aca="false">SUM(G272:M272)</f>
        <v>258000</v>
      </c>
      <c r="G272" s="69" t="n">
        <v>258000</v>
      </c>
      <c r="H272" s="69" t="n">
        <v>0</v>
      </c>
      <c r="I272" s="69" t="n">
        <v>0</v>
      </c>
      <c r="J272" s="69" t="n">
        <v>0</v>
      </c>
      <c r="K272" s="69" t="n">
        <v>0</v>
      </c>
      <c r="L272" s="69" t="n">
        <v>0</v>
      </c>
      <c r="M272" s="69" t="n">
        <v>0</v>
      </c>
    </row>
    <row r="273" customFormat="false" ht="15.95" hidden="false" customHeight="true" outlineLevel="0" collapsed="false">
      <c r="A273" s="72"/>
      <c r="B273" s="67" t="s">
        <v>313</v>
      </c>
      <c r="C273" s="59" t="s">
        <v>230</v>
      </c>
      <c r="D273" s="69" t="n">
        <v>10000</v>
      </c>
      <c r="E273" s="69" t="n">
        <f aca="false">F273-D273</f>
        <v>0</v>
      </c>
      <c r="F273" s="69" t="n">
        <f aca="false">SUM(G273:M273)</f>
        <v>10000</v>
      </c>
      <c r="G273" s="69" t="n">
        <v>10000</v>
      </c>
      <c r="H273" s="69" t="n">
        <v>0</v>
      </c>
      <c r="I273" s="69" t="n">
        <v>0</v>
      </c>
      <c r="J273" s="69" t="n">
        <v>0</v>
      </c>
      <c r="K273" s="69" t="n">
        <v>0</v>
      </c>
      <c r="L273" s="69" t="n">
        <v>0</v>
      </c>
      <c r="M273" s="69" t="n">
        <v>0</v>
      </c>
    </row>
    <row r="274" customFormat="false" ht="27" hidden="false" customHeight="true" outlineLevel="0" collapsed="false">
      <c r="A274" s="73"/>
      <c r="B274" s="24" t="s">
        <v>329</v>
      </c>
      <c r="C274" s="24"/>
      <c r="D274" s="63" t="n">
        <f aca="false">D275+D280+D285</f>
        <v>367000</v>
      </c>
      <c r="E274" s="63" t="n">
        <f aca="false">E275+E280+E285</f>
        <v>0</v>
      </c>
      <c r="F274" s="63" t="n">
        <f aca="false">SUM(G274:M274)</f>
        <v>367000</v>
      </c>
      <c r="G274" s="63" t="n">
        <f aca="false">G275+G280+G285</f>
        <v>267000</v>
      </c>
      <c r="H274" s="63" t="n">
        <f aca="false">H275+H280+H285</f>
        <v>0</v>
      </c>
      <c r="I274" s="63" t="n">
        <f aca="false">I275+I280+I285</f>
        <v>0</v>
      </c>
      <c r="J274" s="63" t="n">
        <f aca="false">J275+J280+J285</f>
        <v>100000</v>
      </c>
      <c r="K274" s="63" t="n">
        <f aca="false">K275+K280+K285</f>
        <v>0</v>
      </c>
      <c r="L274" s="63" t="n">
        <f aca="false">L275+L280+L285</f>
        <v>0</v>
      </c>
      <c r="M274" s="63" t="n">
        <f aca="false">M275+M280+M285</f>
        <v>0</v>
      </c>
    </row>
    <row r="275" customFormat="false" ht="24" hidden="false" customHeight="true" outlineLevel="0" collapsed="false">
      <c r="A275" s="73" t="s">
        <v>330</v>
      </c>
      <c r="B275" s="80" t="s">
        <v>331</v>
      </c>
      <c r="C275" s="80"/>
      <c r="D275" s="75" t="n">
        <f aca="false">D276</f>
        <v>97000</v>
      </c>
      <c r="E275" s="75" t="n">
        <f aca="false">E276</f>
        <v>0</v>
      </c>
      <c r="F275" s="75" t="n">
        <f aca="false">SUM(G275:M275)</f>
        <v>97000</v>
      </c>
      <c r="G275" s="75" t="n">
        <f aca="false">G276</f>
        <v>97000</v>
      </c>
      <c r="H275" s="75" t="n">
        <f aca="false">H276</f>
        <v>0</v>
      </c>
      <c r="I275" s="75" t="n">
        <f aca="false">I276</f>
        <v>0</v>
      </c>
      <c r="J275" s="75" t="n">
        <f aca="false">J276</f>
        <v>0</v>
      </c>
      <c r="K275" s="75" t="n">
        <f aca="false">K276</f>
        <v>0</v>
      </c>
      <c r="L275" s="75" t="n">
        <f aca="false">L276</f>
        <v>0</v>
      </c>
      <c r="M275" s="75" t="n">
        <f aca="false">M276</f>
        <v>0</v>
      </c>
    </row>
    <row r="276" customFormat="false" ht="21" hidden="false" customHeight="true" outlineLevel="0" collapsed="false">
      <c r="A276" s="72"/>
      <c r="B276" s="67" t="n">
        <v>3</v>
      </c>
      <c r="C276" s="72" t="s">
        <v>194</v>
      </c>
      <c r="D276" s="69" t="n">
        <f aca="false">D277</f>
        <v>97000</v>
      </c>
      <c r="E276" s="69" t="n">
        <f aca="false">F276-D276</f>
        <v>0</v>
      </c>
      <c r="F276" s="69" t="n">
        <f aca="false">SUM(G276:M276)</f>
        <v>97000</v>
      </c>
      <c r="G276" s="69" t="n">
        <f aca="false">G277</f>
        <v>97000</v>
      </c>
      <c r="H276" s="69" t="n">
        <f aca="false">H277</f>
        <v>0</v>
      </c>
      <c r="I276" s="69" t="n">
        <f aca="false">I277</f>
        <v>0</v>
      </c>
      <c r="J276" s="69" t="n">
        <f aca="false">J277</f>
        <v>0</v>
      </c>
      <c r="K276" s="69" t="n">
        <f aca="false">K277</f>
        <v>0</v>
      </c>
      <c r="L276" s="69" t="n">
        <f aca="false">L277</f>
        <v>0</v>
      </c>
      <c r="M276" s="69" t="n">
        <f aca="false">M277</f>
        <v>0</v>
      </c>
    </row>
    <row r="277" customFormat="false" ht="18" hidden="false" customHeight="true" outlineLevel="0" collapsed="false">
      <c r="A277" s="72"/>
      <c r="B277" s="67" t="n">
        <v>38</v>
      </c>
      <c r="C277" s="72" t="s">
        <v>227</v>
      </c>
      <c r="D277" s="69" t="n">
        <f aca="false">D278+D279</f>
        <v>97000</v>
      </c>
      <c r="E277" s="69" t="n">
        <f aca="false">F277-D277</f>
        <v>0</v>
      </c>
      <c r="F277" s="69" t="n">
        <f aca="false">SUM(G277:M277)</f>
        <v>97000</v>
      </c>
      <c r="G277" s="69" t="n">
        <f aca="false">G278+G279</f>
        <v>97000</v>
      </c>
      <c r="H277" s="69" t="n">
        <f aca="false">H278+H279</f>
        <v>0</v>
      </c>
      <c r="I277" s="69" t="n">
        <f aca="false">I278+I279</f>
        <v>0</v>
      </c>
      <c r="J277" s="69" t="n">
        <f aca="false">J278+J279</f>
        <v>0</v>
      </c>
      <c r="K277" s="69" t="n">
        <f aca="false">K278+K279</f>
        <v>0</v>
      </c>
      <c r="L277" s="69" t="n">
        <f aca="false">L278+L279</f>
        <v>0</v>
      </c>
      <c r="M277" s="69" t="n">
        <f aca="false">M278+M279</f>
        <v>0</v>
      </c>
    </row>
    <row r="278" customFormat="false" ht="15.95" hidden="false" customHeight="true" outlineLevel="0" collapsed="false">
      <c r="A278" s="72"/>
      <c r="B278" s="67" t="n">
        <v>381</v>
      </c>
      <c r="C278" s="72" t="s">
        <v>228</v>
      </c>
      <c r="D278" s="69" t="n">
        <v>27000</v>
      </c>
      <c r="E278" s="69" t="n">
        <f aca="false">F278-D278</f>
        <v>0</v>
      </c>
      <c r="F278" s="69" t="n">
        <f aca="false">SUM(G278:M278)</f>
        <v>27000</v>
      </c>
      <c r="G278" s="69" t="n">
        <v>27000</v>
      </c>
      <c r="H278" s="69" t="n">
        <v>0</v>
      </c>
      <c r="I278" s="69" t="n">
        <v>0</v>
      </c>
      <c r="J278" s="69" t="n">
        <v>0</v>
      </c>
      <c r="K278" s="69" t="n">
        <v>0</v>
      </c>
      <c r="L278" s="69" t="n">
        <v>0</v>
      </c>
      <c r="M278" s="69" t="n">
        <v>0</v>
      </c>
    </row>
    <row r="279" customFormat="false" ht="15.95" hidden="false" customHeight="true" outlineLevel="0" collapsed="false">
      <c r="A279" s="72"/>
      <c r="B279" s="67" t="s">
        <v>313</v>
      </c>
      <c r="C279" s="72" t="s">
        <v>230</v>
      </c>
      <c r="D279" s="69" t="n">
        <v>70000</v>
      </c>
      <c r="E279" s="69" t="n">
        <f aca="false">F279-D279</f>
        <v>0</v>
      </c>
      <c r="F279" s="69" t="n">
        <f aca="false">SUM(G279:M279)</f>
        <v>70000</v>
      </c>
      <c r="G279" s="69" t="n">
        <v>70000</v>
      </c>
      <c r="H279" s="69" t="n">
        <v>0</v>
      </c>
      <c r="I279" s="69" t="n">
        <v>0</v>
      </c>
      <c r="J279" s="69" t="n">
        <v>0</v>
      </c>
      <c r="K279" s="69" t="n">
        <v>0</v>
      </c>
      <c r="L279" s="69" t="n">
        <v>0</v>
      </c>
      <c r="M279" s="69" t="n">
        <v>0</v>
      </c>
    </row>
    <row r="280" customFormat="false" ht="24" hidden="false" customHeight="true" outlineLevel="0" collapsed="false">
      <c r="A280" s="73" t="s">
        <v>332</v>
      </c>
      <c r="B280" s="80" t="s">
        <v>333</v>
      </c>
      <c r="C280" s="80"/>
      <c r="D280" s="75" t="n">
        <f aca="false">D281</f>
        <v>70000</v>
      </c>
      <c r="E280" s="75" t="n">
        <f aca="false">E281</f>
        <v>0</v>
      </c>
      <c r="F280" s="75" t="n">
        <f aca="false">SUM(G280:M280)</f>
        <v>70000</v>
      </c>
      <c r="G280" s="75" t="n">
        <f aca="false">G281</f>
        <v>70000</v>
      </c>
      <c r="H280" s="75" t="n">
        <f aca="false">H281</f>
        <v>0</v>
      </c>
      <c r="I280" s="75" t="n">
        <f aca="false">I281</f>
        <v>0</v>
      </c>
      <c r="J280" s="75" t="n">
        <f aca="false">J281</f>
        <v>0</v>
      </c>
      <c r="K280" s="75" t="n">
        <f aca="false">K281</f>
        <v>0</v>
      </c>
      <c r="L280" s="75" t="n">
        <f aca="false">L281</f>
        <v>0</v>
      </c>
      <c r="M280" s="75" t="n">
        <f aca="false">M281</f>
        <v>0</v>
      </c>
    </row>
    <row r="281" customFormat="false" ht="21" hidden="false" customHeight="true" outlineLevel="0" collapsed="false">
      <c r="A281" s="72"/>
      <c r="B281" s="67" t="n">
        <v>3</v>
      </c>
      <c r="C281" s="72" t="s">
        <v>194</v>
      </c>
      <c r="D281" s="69" t="n">
        <f aca="false">D282</f>
        <v>70000</v>
      </c>
      <c r="E281" s="69" t="n">
        <f aca="false">F281-D281</f>
        <v>0</v>
      </c>
      <c r="F281" s="69" t="n">
        <f aca="false">SUM(G281:M281)</f>
        <v>70000</v>
      </c>
      <c r="G281" s="69" t="n">
        <f aca="false">G282</f>
        <v>70000</v>
      </c>
      <c r="H281" s="69" t="n">
        <f aca="false">H282</f>
        <v>0</v>
      </c>
      <c r="I281" s="69" t="n">
        <f aca="false">I282</f>
        <v>0</v>
      </c>
      <c r="J281" s="69" t="n">
        <f aca="false">J282</f>
        <v>0</v>
      </c>
      <c r="K281" s="69" t="n">
        <f aca="false">K282</f>
        <v>0</v>
      </c>
      <c r="L281" s="69" t="n">
        <f aca="false">L282</f>
        <v>0</v>
      </c>
      <c r="M281" s="69" t="n">
        <f aca="false">M282</f>
        <v>0</v>
      </c>
    </row>
    <row r="282" customFormat="false" ht="18" hidden="false" customHeight="true" outlineLevel="0" collapsed="false">
      <c r="A282" s="72"/>
      <c r="B282" s="67" t="n">
        <v>38</v>
      </c>
      <c r="C282" s="72" t="s">
        <v>227</v>
      </c>
      <c r="D282" s="69" t="n">
        <f aca="false">D283+D284</f>
        <v>70000</v>
      </c>
      <c r="E282" s="69" t="n">
        <f aca="false">F282-D282</f>
        <v>0</v>
      </c>
      <c r="F282" s="69" t="n">
        <f aca="false">SUM(G282:M282)</f>
        <v>70000</v>
      </c>
      <c r="G282" s="69" t="n">
        <f aca="false">G283+G284</f>
        <v>70000</v>
      </c>
      <c r="H282" s="69" t="n">
        <f aca="false">H283+H284</f>
        <v>0</v>
      </c>
      <c r="I282" s="69" t="n">
        <f aca="false">I283+I284</f>
        <v>0</v>
      </c>
      <c r="J282" s="69" t="n">
        <f aca="false">J283+J284</f>
        <v>0</v>
      </c>
      <c r="K282" s="69" t="n">
        <f aca="false">K283+K284</f>
        <v>0</v>
      </c>
      <c r="L282" s="69" t="n">
        <f aca="false">L283+L284</f>
        <v>0</v>
      </c>
      <c r="M282" s="69" t="n">
        <f aca="false">M283+M284</f>
        <v>0</v>
      </c>
    </row>
    <row r="283" customFormat="false" ht="15.95" hidden="false" customHeight="true" outlineLevel="0" collapsed="false">
      <c r="A283" s="72"/>
      <c r="B283" s="67" t="n">
        <v>381</v>
      </c>
      <c r="C283" s="72" t="s">
        <v>228</v>
      </c>
      <c r="D283" s="69" t="n">
        <v>35000</v>
      </c>
      <c r="E283" s="69" t="n">
        <f aca="false">F283-D283</f>
        <v>0</v>
      </c>
      <c r="F283" s="69" t="n">
        <f aca="false">SUM(G283:M283)</f>
        <v>35000</v>
      </c>
      <c r="G283" s="69" t="n">
        <v>35000</v>
      </c>
      <c r="H283" s="69" t="n">
        <v>0</v>
      </c>
      <c r="I283" s="69" t="n">
        <v>0</v>
      </c>
      <c r="J283" s="69" t="n">
        <v>0</v>
      </c>
      <c r="K283" s="69" t="n">
        <v>0</v>
      </c>
      <c r="L283" s="69" t="n">
        <v>0</v>
      </c>
      <c r="M283" s="69" t="n">
        <v>0</v>
      </c>
    </row>
    <row r="284" customFormat="false" ht="15.95" hidden="false" customHeight="true" outlineLevel="0" collapsed="false">
      <c r="A284" s="72"/>
      <c r="B284" s="67" t="s">
        <v>313</v>
      </c>
      <c r="C284" s="72" t="s">
        <v>230</v>
      </c>
      <c r="D284" s="69" t="n">
        <v>35000</v>
      </c>
      <c r="E284" s="69" t="n">
        <f aca="false">F284-D284</f>
        <v>0</v>
      </c>
      <c r="F284" s="69" t="n">
        <f aca="false">SUM(G284:M284)</f>
        <v>35000</v>
      </c>
      <c r="G284" s="69" t="n">
        <v>3500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</row>
    <row r="285" customFormat="false" ht="24" hidden="false" customHeight="true" outlineLevel="0" collapsed="false">
      <c r="A285" s="73" t="s">
        <v>330</v>
      </c>
      <c r="B285" s="80" t="s">
        <v>334</v>
      </c>
      <c r="C285" s="80"/>
      <c r="D285" s="75" t="n">
        <f aca="false">D286</f>
        <v>200000</v>
      </c>
      <c r="E285" s="75" t="n">
        <f aca="false">E286</f>
        <v>0</v>
      </c>
      <c r="F285" s="75" t="n">
        <f aca="false">SUM(G285:M285)</f>
        <v>200000</v>
      </c>
      <c r="G285" s="75" t="n">
        <f aca="false">G286</f>
        <v>100000</v>
      </c>
      <c r="H285" s="75" t="n">
        <f aca="false">H286</f>
        <v>0</v>
      </c>
      <c r="I285" s="75" t="n">
        <f aca="false">I286</f>
        <v>0</v>
      </c>
      <c r="J285" s="75" t="n">
        <f aca="false">J286</f>
        <v>100000</v>
      </c>
      <c r="K285" s="75" t="n">
        <f aca="false">K286</f>
        <v>0</v>
      </c>
      <c r="L285" s="75" t="n">
        <f aca="false">L286</f>
        <v>0</v>
      </c>
      <c r="M285" s="75" t="n">
        <f aca="false">M286</f>
        <v>0</v>
      </c>
    </row>
    <row r="286" customFormat="false" ht="21" hidden="false" customHeight="true" outlineLevel="0" collapsed="false">
      <c r="A286" s="72"/>
      <c r="B286" s="67" t="s">
        <v>287</v>
      </c>
      <c r="C286" s="72" t="s">
        <v>208</v>
      </c>
      <c r="D286" s="69" t="n">
        <f aca="false">D287</f>
        <v>200000</v>
      </c>
      <c r="E286" s="69" t="n">
        <f aca="false">F286-D286</f>
        <v>0</v>
      </c>
      <c r="F286" s="69" t="n">
        <f aca="false">SUM(G286:M286)</f>
        <v>200000</v>
      </c>
      <c r="G286" s="69" t="n">
        <f aca="false">G287</f>
        <v>100000</v>
      </c>
      <c r="H286" s="69" t="n">
        <f aca="false">H287</f>
        <v>0</v>
      </c>
      <c r="I286" s="69" t="n">
        <f aca="false">I287</f>
        <v>0</v>
      </c>
      <c r="J286" s="69" t="n">
        <f aca="false">J287</f>
        <v>100000</v>
      </c>
      <c r="K286" s="69" t="n">
        <f aca="false">K287</f>
        <v>0</v>
      </c>
      <c r="L286" s="69" t="n">
        <f aca="false">L287</f>
        <v>0</v>
      </c>
      <c r="M286" s="69" t="n">
        <f aca="false">M287</f>
        <v>0</v>
      </c>
    </row>
    <row r="287" customFormat="false" ht="18" hidden="false" customHeight="true" outlineLevel="0" collapsed="false">
      <c r="A287" s="72"/>
      <c r="B287" s="67" t="s">
        <v>335</v>
      </c>
      <c r="C287" s="72" t="s">
        <v>336</v>
      </c>
      <c r="D287" s="69" t="n">
        <f aca="false">D288</f>
        <v>200000</v>
      </c>
      <c r="E287" s="69" t="n">
        <f aca="false">F287-D287</f>
        <v>0</v>
      </c>
      <c r="F287" s="69" t="n">
        <f aca="false">SUM(G287:M287)</f>
        <v>200000</v>
      </c>
      <c r="G287" s="69" t="n">
        <f aca="false">G288</f>
        <v>100000</v>
      </c>
      <c r="H287" s="69" t="n">
        <f aca="false">H288</f>
        <v>0</v>
      </c>
      <c r="I287" s="69" t="n">
        <f aca="false">I288</f>
        <v>0</v>
      </c>
      <c r="J287" s="69" t="n">
        <f aca="false">J288</f>
        <v>100000</v>
      </c>
      <c r="K287" s="69" t="n">
        <f aca="false">K288</f>
        <v>0</v>
      </c>
      <c r="L287" s="69" t="n">
        <f aca="false">L288</f>
        <v>0</v>
      </c>
      <c r="M287" s="69" t="n">
        <f aca="false">M288</f>
        <v>0</v>
      </c>
    </row>
    <row r="288" customFormat="false" ht="15.95" hidden="false" customHeight="true" outlineLevel="0" collapsed="false">
      <c r="A288" s="72"/>
      <c r="B288" s="67" t="s">
        <v>279</v>
      </c>
      <c r="C288" s="72" t="s">
        <v>255</v>
      </c>
      <c r="D288" s="69" t="n">
        <v>200000</v>
      </c>
      <c r="E288" s="69" t="n">
        <f aca="false">F288-D288</f>
        <v>0</v>
      </c>
      <c r="F288" s="69" t="n">
        <f aca="false">SUM(G288:M288)</f>
        <v>200000</v>
      </c>
      <c r="G288" s="69" t="n">
        <v>100000</v>
      </c>
      <c r="H288" s="69" t="n">
        <v>0</v>
      </c>
      <c r="I288" s="69" t="n">
        <v>0</v>
      </c>
      <c r="J288" s="69" t="n">
        <v>100000</v>
      </c>
      <c r="K288" s="69" t="n">
        <v>0</v>
      </c>
      <c r="L288" s="69" t="n">
        <v>0</v>
      </c>
      <c r="M288" s="69" t="n">
        <v>0</v>
      </c>
    </row>
    <row r="289" s="49" customFormat="true" ht="24.75" hidden="false" customHeight="true" outlineLevel="0" collapsed="false">
      <c r="A289" s="77"/>
      <c r="B289" s="77"/>
      <c r="C289" s="84"/>
      <c r="D289" s="78"/>
      <c r="E289" s="78"/>
      <c r="F289" s="78"/>
      <c r="G289" s="78"/>
    </row>
    <row r="290" customFormat="false" ht="18" hidden="false" customHeight="true" outlineLevel="0" collapsed="false">
      <c r="A290" s="51" t="s">
        <v>160</v>
      </c>
      <c r="B290" s="52" t="s">
        <v>161</v>
      </c>
      <c r="C290" s="53" t="s">
        <v>162</v>
      </c>
      <c r="D290" s="51" t="s">
        <v>163</v>
      </c>
      <c r="E290" s="51" t="s">
        <v>12</v>
      </c>
      <c r="F290" s="54" t="s">
        <v>164</v>
      </c>
      <c r="G290" s="55" t="s">
        <v>165</v>
      </c>
      <c r="H290" s="55"/>
      <c r="I290" s="55"/>
      <c r="J290" s="55"/>
      <c r="K290" s="55"/>
      <c r="L290" s="55"/>
      <c r="M290" s="55"/>
    </row>
    <row r="291" customFormat="false" ht="38.25" hidden="false" customHeight="true" outlineLevel="0" collapsed="false">
      <c r="A291" s="51"/>
      <c r="B291" s="51"/>
      <c r="C291" s="53"/>
      <c r="D291" s="51"/>
      <c r="E291" s="51"/>
      <c r="F291" s="54"/>
      <c r="G291" s="51" t="s">
        <v>166</v>
      </c>
      <c r="H291" s="51" t="s">
        <v>167</v>
      </c>
      <c r="I291" s="51" t="s">
        <v>168</v>
      </c>
      <c r="J291" s="51" t="s">
        <v>169</v>
      </c>
      <c r="K291" s="51" t="s">
        <v>170</v>
      </c>
      <c r="L291" s="51" t="s">
        <v>171</v>
      </c>
      <c r="M291" s="51" t="s">
        <v>172</v>
      </c>
    </row>
    <row r="292" customFormat="false" ht="12" hidden="false" customHeight="true" outlineLevel="0" collapsed="false">
      <c r="A292" s="56" t="n">
        <v>1</v>
      </c>
      <c r="B292" s="56" t="n">
        <v>2</v>
      </c>
      <c r="C292" s="56" t="n">
        <v>3</v>
      </c>
      <c r="D292" s="56" t="n">
        <v>4</v>
      </c>
      <c r="E292" s="56" t="n">
        <v>5</v>
      </c>
      <c r="F292" s="56" t="n">
        <v>6</v>
      </c>
      <c r="G292" s="56" t="n">
        <v>7</v>
      </c>
      <c r="H292" s="56" t="n">
        <v>8</v>
      </c>
      <c r="I292" s="56" t="n">
        <v>9</v>
      </c>
      <c r="J292" s="56" t="n">
        <v>10</v>
      </c>
      <c r="K292" s="56" t="n">
        <v>11</v>
      </c>
      <c r="L292" s="56" t="n">
        <v>12</v>
      </c>
      <c r="M292" s="56" t="n">
        <v>13</v>
      </c>
    </row>
    <row r="293" customFormat="false" ht="27" hidden="false" customHeight="true" outlineLevel="0" collapsed="false">
      <c r="A293" s="72"/>
      <c r="B293" s="24" t="s">
        <v>337</v>
      </c>
      <c r="C293" s="24"/>
      <c r="D293" s="63" t="n">
        <f aca="false">D294+D298+D302+D306+D310+D314</f>
        <v>1347000</v>
      </c>
      <c r="E293" s="63" t="n">
        <f aca="false">E294+E298+E302+E306+E310+E314</f>
        <v>500000</v>
      </c>
      <c r="F293" s="63" t="n">
        <f aca="false">SUM(G293:M293)</f>
        <v>1847000</v>
      </c>
      <c r="G293" s="63" t="n">
        <f aca="false">G294+G298+G302+G306+G310+G314</f>
        <v>1577000</v>
      </c>
      <c r="H293" s="63" t="n">
        <f aca="false">H294+H298+H302+H306+H310+H314</f>
        <v>0</v>
      </c>
      <c r="I293" s="63" t="n">
        <f aca="false">I294+I298+I302+I306+I310+I314</f>
        <v>0</v>
      </c>
      <c r="J293" s="63" t="n">
        <f aca="false">J294+J298+J302+J306+J310+J314</f>
        <v>270000</v>
      </c>
      <c r="K293" s="63" t="n">
        <f aca="false">K294+K298+K302+K306+K310+K314</f>
        <v>0</v>
      </c>
      <c r="L293" s="63" t="n">
        <f aca="false">L294+L298+L302+L306+L310+L314</f>
        <v>0</v>
      </c>
      <c r="M293" s="63" t="n">
        <f aca="false">M294+M298+M302+M306+M310+M314</f>
        <v>0</v>
      </c>
    </row>
    <row r="294" customFormat="false" ht="24" hidden="false" customHeight="true" outlineLevel="0" collapsed="false">
      <c r="A294" s="73" t="s">
        <v>338</v>
      </c>
      <c r="B294" s="80" t="s">
        <v>339</v>
      </c>
      <c r="C294" s="80"/>
      <c r="D294" s="75" t="n">
        <f aca="false">D295</f>
        <v>702000</v>
      </c>
      <c r="E294" s="75" t="n">
        <f aca="false">E295</f>
        <v>500000</v>
      </c>
      <c r="F294" s="75" t="n">
        <f aca="false">SUM(G294:M294)</f>
        <v>1202000</v>
      </c>
      <c r="G294" s="75" t="n">
        <f aca="false">G295</f>
        <v>952000</v>
      </c>
      <c r="H294" s="75" t="n">
        <f aca="false">H295</f>
        <v>0</v>
      </c>
      <c r="I294" s="75" t="n">
        <f aca="false">I295</f>
        <v>0</v>
      </c>
      <c r="J294" s="75" t="n">
        <f aca="false">J295</f>
        <v>250000</v>
      </c>
      <c r="K294" s="75" t="n">
        <f aca="false">K295</f>
        <v>0</v>
      </c>
      <c r="L294" s="75" t="n">
        <f aca="false">L295</f>
        <v>0</v>
      </c>
      <c r="M294" s="75" t="n">
        <f aca="false">M295</f>
        <v>0</v>
      </c>
    </row>
    <row r="295" customFormat="false" ht="21" hidden="false" customHeight="true" outlineLevel="0" collapsed="false">
      <c r="A295" s="72"/>
      <c r="B295" s="67" t="n">
        <v>3</v>
      </c>
      <c r="C295" s="72" t="s">
        <v>194</v>
      </c>
      <c r="D295" s="69" t="n">
        <f aca="false">D296</f>
        <v>702000</v>
      </c>
      <c r="E295" s="69" t="n">
        <f aca="false">E296</f>
        <v>500000</v>
      </c>
      <c r="F295" s="69" t="n">
        <f aca="false">SUM(G295:M295)</f>
        <v>1202000</v>
      </c>
      <c r="G295" s="69" t="n">
        <f aca="false">G296</f>
        <v>952000</v>
      </c>
      <c r="H295" s="69" t="n">
        <f aca="false">H296</f>
        <v>0</v>
      </c>
      <c r="I295" s="69" t="n">
        <f aca="false">I296</f>
        <v>0</v>
      </c>
      <c r="J295" s="69" t="n">
        <f aca="false">J296</f>
        <v>250000</v>
      </c>
      <c r="K295" s="69" t="n">
        <f aca="false">K296</f>
        <v>0</v>
      </c>
      <c r="L295" s="69" t="n">
        <f aca="false">L296</f>
        <v>0</v>
      </c>
      <c r="M295" s="69" t="n">
        <f aca="false">M296</f>
        <v>0</v>
      </c>
    </row>
    <row r="296" customFormat="false" ht="18" hidden="false" customHeight="true" outlineLevel="0" collapsed="false">
      <c r="A296" s="72"/>
      <c r="B296" s="67" t="n">
        <v>37</v>
      </c>
      <c r="C296" s="72" t="s">
        <v>340</v>
      </c>
      <c r="D296" s="69" t="n">
        <f aca="false">D297</f>
        <v>702000</v>
      </c>
      <c r="E296" s="69" t="n">
        <f aca="false">E297</f>
        <v>500000</v>
      </c>
      <c r="F296" s="69" t="n">
        <f aca="false">SUM(G296:M296)</f>
        <v>1202000</v>
      </c>
      <c r="G296" s="69" t="n">
        <f aca="false">G297</f>
        <v>952000</v>
      </c>
      <c r="H296" s="69" t="n">
        <f aca="false">H297</f>
        <v>0</v>
      </c>
      <c r="I296" s="69" t="n">
        <f aca="false">I297</f>
        <v>0</v>
      </c>
      <c r="J296" s="69" t="n">
        <f aca="false">J297</f>
        <v>250000</v>
      </c>
      <c r="K296" s="69" t="n">
        <f aca="false">K297</f>
        <v>0</v>
      </c>
      <c r="L296" s="69" t="n">
        <f aca="false">L297</f>
        <v>0</v>
      </c>
      <c r="M296" s="69" t="n">
        <f aca="false">M297</f>
        <v>0</v>
      </c>
    </row>
    <row r="297" customFormat="false" ht="15.95" hidden="false" customHeight="true" outlineLevel="0" collapsed="false">
      <c r="A297" s="72"/>
      <c r="B297" s="67" t="n">
        <v>372</v>
      </c>
      <c r="C297" s="72" t="s">
        <v>341</v>
      </c>
      <c r="D297" s="69" t="n">
        <v>702000</v>
      </c>
      <c r="E297" s="69" t="n">
        <f aca="false">F297-D297</f>
        <v>500000</v>
      </c>
      <c r="F297" s="69" t="n">
        <f aca="false">SUM(G297:M297)</f>
        <v>1202000</v>
      </c>
      <c r="G297" s="69" t="n">
        <v>952000</v>
      </c>
      <c r="H297" s="69" t="n">
        <v>0</v>
      </c>
      <c r="I297" s="69" t="n">
        <v>0</v>
      </c>
      <c r="J297" s="69" t="n">
        <v>250000</v>
      </c>
      <c r="K297" s="69" t="n">
        <v>0</v>
      </c>
      <c r="L297" s="69" t="n">
        <v>0</v>
      </c>
      <c r="M297" s="69" t="n">
        <v>0</v>
      </c>
    </row>
    <row r="298" customFormat="false" ht="24" hidden="false" customHeight="true" outlineLevel="0" collapsed="false">
      <c r="A298" s="73" t="s">
        <v>342</v>
      </c>
      <c r="B298" s="80" t="s">
        <v>343</v>
      </c>
      <c r="C298" s="80"/>
      <c r="D298" s="75" t="n">
        <f aca="false">D299</f>
        <v>250000</v>
      </c>
      <c r="E298" s="75" t="n">
        <f aca="false">E299</f>
        <v>0</v>
      </c>
      <c r="F298" s="75" t="n">
        <f aca="false">SUM(G298:M298)</f>
        <v>250000</v>
      </c>
      <c r="G298" s="75" t="n">
        <f aca="false">G299</f>
        <v>250000</v>
      </c>
      <c r="H298" s="75" t="n">
        <f aca="false">H299</f>
        <v>0</v>
      </c>
      <c r="I298" s="75" t="n">
        <f aca="false">I299</f>
        <v>0</v>
      </c>
      <c r="J298" s="75" t="n">
        <f aca="false">J299</f>
        <v>0</v>
      </c>
      <c r="K298" s="75" t="n">
        <f aca="false">K299</f>
        <v>0</v>
      </c>
      <c r="L298" s="75" t="n">
        <f aca="false">L299</f>
        <v>0</v>
      </c>
      <c r="M298" s="75" t="n">
        <f aca="false">M299</f>
        <v>0</v>
      </c>
    </row>
    <row r="299" customFormat="false" ht="21" hidden="false" customHeight="true" outlineLevel="0" collapsed="false">
      <c r="A299" s="72"/>
      <c r="B299" s="67" t="n">
        <v>3</v>
      </c>
      <c r="C299" s="72" t="s">
        <v>194</v>
      </c>
      <c r="D299" s="69" t="n">
        <f aca="false">D300</f>
        <v>250000</v>
      </c>
      <c r="E299" s="69" t="n">
        <f aca="false">F299-D299</f>
        <v>0</v>
      </c>
      <c r="F299" s="69" t="n">
        <f aca="false">SUM(G299:M299)</f>
        <v>250000</v>
      </c>
      <c r="G299" s="69" t="n">
        <f aca="false">G300</f>
        <v>250000</v>
      </c>
      <c r="H299" s="69" t="n">
        <f aca="false">H300</f>
        <v>0</v>
      </c>
      <c r="I299" s="69" t="n">
        <f aca="false">I300</f>
        <v>0</v>
      </c>
      <c r="J299" s="69" t="n">
        <f aca="false">J300</f>
        <v>0</v>
      </c>
      <c r="K299" s="69" t="n">
        <f aca="false">K300</f>
        <v>0</v>
      </c>
      <c r="L299" s="69" t="n">
        <f aca="false">L300</f>
        <v>0</v>
      </c>
      <c r="M299" s="69" t="n">
        <f aca="false">M300</f>
        <v>0</v>
      </c>
    </row>
    <row r="300" customFormat="false" ht="17.25" hidden="false" customHeight="true" outlineLevel="0" collapsed="false">
      <c r="A300" s="72"/>
      <c r="B300" s="67" t="n">
        <v>37</v>
      </c>
      <c r="C300" s="72" t="s">
        <v>340</v>
      </c>
      <c r="D300" s="69" t="n">
        <f aca="false">D301</f>
        <v>250000</v>
      </c>
      <c r="E300" s="69" t="n">
        <f aca="false">F300-D300</f>
        <v>0</v>
      </c>
      <c r="F300" s="69" t="n">
        <f aca="false">SUM(G300:M300)</f>
        <v>250000</v>
      </c>
      <c r="G300" s="69" t="n">
        <f aca="false">G301</f>
        <v>250000</v>
      </c>
      <c r="H300" s="69" t="n">
        <f aca="false">H301</f>
        <v>0</v>
      </c>
      <c r="I300" s="69" t="n">
        <f aca="false">I301</f>
        <v>0</v>
      </c>
      <c r="J300" s="69" t="n">
        <f aca="false">J301</f>
        <v>0</v>
      </c>
      <c r="K300" s="69" t="n">
        <f aca="false">K301</f>
        <v>0</v>
      </c>
      <c r="L300" s="69" t="n">
        <f aca="false">L301</f>
        <v>0</v>
      </c>
      <c r="M300" s="69" t="n">
        <f aca="false">M301</f>
        <v>0</v>
      </c>
    </row>
    <row r="301" customFormat="false" ht="15.95" hidden="false" customHeight="true" outlineLevel="0" collapsed="false">
      <c r="A301" s="72"/>
      <c r="B301" s="67" t="n">
        <v>372</v>
      </c>
      <c r="C301" s="72" t="s">
        <v>341</v>
      </c>
      <c r="D301" s="69" t="n">
        <v>250000</v>
      </c>
      <c r="E301" s="69" t="n">
        <f aca="false">F301-D301</f>
        <v>0</v>
      </c>
      <c r="F301" s="69" t="n">
        <f aca="false">SUM(G301:M301)</f>
        <v>250000</v>
      </c>
      <c r="G301" s="69" t="n">
        <v>250000</v>
      </c>
      <c r="H301" s="69" t="n">
        <v>0</v>
      </c>
      <c r="I301" s="69" t="n">
        <v>0</v>
      </c>
      <c r="J301" s="69" t="n">
        <v>0</v>
      </c>
      <c r="K301" s="69" t="n">
        <v>0</v>
      </c>
      <c r="L301" s="69" t="n">
        <v>0</v>
      </c>
      <c r="M301" s="69" t="n">
        <v>0</v>
      </c>
    </row>
    <row r="302" customFormat="false" ht="24" hidden="false" customHeight="true" outlineLevel="0" collapsed="false">
      <c r="A302" s="73" t="s">
        <v>344</v>
      </c>
      <c r="B302" s="80" t="s">
        <v>345</v>
      </c>
      <c r="C302" s="80"/>
      <c r="D302" s="75" t="n">
        <f aca="false">D303</f>
        <v>70000</v>
      </c>
      <c r="E302" s="75" t="n">
        <f aca="false">E303</f>
        <v>0</v>
      </c>
      <c r="F302" s="75" t="n">
        <f aca="false">SUM(G302:M302)</f>
        <v>70000</v>
      </c>
      <c r="G302" s="75" t="n">
        <f aca="false">G303</f>
        <v>70000</v>
      </c>
      <c r="H302" s="75" t="n">
        <f aca="false">H303</f>
        <v>0</v>
      </c>
      <c r="I302" s="75" t="n">
        <f aca="false">I303</f>
        <v>0</v>
      </c>
      <c r="J302" s="75" t="n">
        <f aca="false">J303</f>
        <v>0</v>
      </c>
      <c r="K302" s="75" t="n">
        <f aca="false">K303</f>
        <v>0</v>
      </c>
      <c r="L302" s="75" t="n">
        <f aca="false">L303</f>
        <v>0</v>
      </c>
      <c r="M302" s="75" t="n">
        <f aca="false">M303</f>
        <v>0</v>
      </c>
    </row>
    <row r="303" customFormat="false" ht="21" hidden="false" customHeight="true" outlineLevel="0" collapsed="false">
      <c r="A303" s="72"/>
      <c r="B303" s="67" t="n">
        <v>3</v>
      </c>
      <c r="C303" s="72" t="s">
        <v>194</v>
      </c>
      <c r="D303" s="69" t="n">
        <f aca="false">D304</f>
        <v>70000</v>
      </c>
      <c r="E303" s="69" t="n">
        <f aca="false">F303-D303</f>
        <v>0</v>
      </c>
      <c r="F303" s="69" t="n">
        <f aca="false">SUM(G303:M303)</f>
        <v>70000</v>
      </c>
      <c r="G303" s="69" t="n">
        <f aca="false">G304</f>
        <v>70000</v>
      </c>
      <c r="H303" s="69" t="n">
        <f aca="false">H304</f>
        <v>0</v>
      </c>
      <c r="I303" s="69" t="n">
        <f aca="false">I304</f>
        <v>0</v>
      </c>
      <c r="J303" s="69" t="n">
        <f aca="false">J304</f>
        <v>0</v>
      </c>
      <c r="K303" s="69" t="n">
        <f aca="false">K304</f>
        <v>0</v>
      </c>
      <c r="L303" s="69" t="n">
        <f aca="false">L304</f>
        <v>0</v>
      </c>
      <c r="M303" s="69" t="n">
        <f aca="false">M304</f>
        <v>0</v>
      </c>
    </row>
    <row r="304" customFormat="false" ht="18" hidden="false" customHeight="true" outlineLevel="0" collapsed="false">
      <c r="A304" s="72"/>
      <c r="B304" s="67" t="n">
        <v>38</v>
      </c>
      <c r="C304" s="72" t="s">
        <v>346</v>
      </c>
      <c r="D304" s="69" t="n">
        <f aca="false">D305</f>
        <v>70000</v>
      </c>
      <c r="E304" s="69" t="n">
        <f aca="false">F304-D304</f>
        <v>0</v>
      </c>
      <c r="F304" s="69" t="n">
        <f aca="false">SUM(G304:M304)</f>
        <v>70000</v>
      </c>
      <c r="G304" s="69" t="n">
        <f aca="false">G305</f>
        <v>70000</v>
      </c>
      <c r="H304" s="69" t="n">
        <f aca="false">H305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  <c r="M304" s="69" t="n">
        <f aca="false">M305</f>
        <v>0</v>
      </c>
    </row>
    <row r="305" customFormat="false" ht="15.95" hidden="false" customHeight="true" outlineLevel="0" collapsed="false">
      <c r="A305" s="72"/>
      <c r="B305" s="67" t="n">
        <v>381</v>
      </c>
      <c r="C305" s="72" t="s">
        <v>228</v>
      </c>
      <c r="D305" s="69" t="n">
        <v>70000</v>
      </c>
      <c r="E305" s="69" t="n">
        <f aca="false">F305-D305</f>
        <v>0</v>
      </c>
      <c r="F305" s="69" t="n">
        <f aca="false">SUM(G305:M305)</f>
        <v>70000</v>
      </c>
      <c r="G305" s="69" t="n">
        <v>70000</v>
      </c>
      <c r="H305" s="69" t="n">
        <v>0</v>
      </c>
      <c r="I305" s="69" t="n">
        <v>0</v>
      </c>
      <c r="J305" s="69" t="n">
        <v>0</v>
      </c>
      <c r="K305" s="69" t="n">
        <v>0</v>
      </c>
      <c r="L305" s="69" t="n">
        <v>0</v>
      </c>
      <c r="M305" s="69" t="n">
        <v>0</v>
      </c>
    </row>
    <row r="306" customFormat="false" ht="24" hidden="false" customHeight="true" outlineLevel="0" collapsed="false">
      <c r="A306" s="73" t="s">
        <v>347</v>
      </c>
      <c r="B306" s="80" t="s">
        <v>348</v>
      </c>
      <c r="C306" s="80"/>
      <c r="D306" s="75" t="n">
        <f aca="false">D307</f>
        <v>60000</v>
      </c>
      <c r="E306" s="75" t="n">
        <f aca="false">E307</f>
        <v>0</v>
      </c>
      <c r="F306" s="75" t="n">
        <f aca="false">SUM(G306:M306)</f>
        <v>60000</v>
      </c>
      <c r="G306" s="75" t="n">
        <f aca="false">G307</f>
        <v>40000</v>
      </c>
      <c r="H306" s="75" t="n">
        <f aca="false">H307</f>
        <v>0</v>
      </c>
      <c r="I306" s="75" t="n">
        <f aca="false">I307</f>
        <v>0</v>
      </c>
      <c r="J306" s="75" t="n">
        <f aca="false">J307</f>
        <v>20000</v>
      </c>
      <c r="K306" s="75" t="n">
        <f aca="false">K307</f>
        <v>0</v>
      </c>
      <c r="L306" s="75" t="n">
        <f aca="false">L307</f>
        <v>0</v>
      </c>
      <c r="M306" s="75" t="n">
        <f aca="false">M307</f>
        <v>0</v>
      </c>
    </row>
    <row r="307" customFormat="false" ht="21" hidden="false" customHeight="true" outlineLevel="0" collapsed="false">
      <c r="A307" s="72"/>
      <c r="B307" s="67" t="n">
        <v>3</v>
      </c>
      <c r="C307" s="72" t="s">
        <v>194</v>
      </c>
      <c r="D307" s="69" t="n">
        <f aca="false">D308</f>
        <v>60000</v>
      </c>
      <c r="E307" s="69" t="n">
        <f aca="false">F307-D307</f>
        <v>0</v>
      </c>
      <c r="F307" s="69" t="n">
        <f aca="false">SUM(G307:M307)</f>
        <v>60000</v>
      </c>
      <c r="G307" s="69" t="n">
        <f aca="false">G308</f>
        <v>40000</v>
      </c>
      <c r="H307" s="69" t="n">
        <f aca="false">H308</f>
        <v>0</v>
      </c>
      <c r="I307" s="69" t="n">
        <f aca="false">I308</f>
        <v>0</v>
      </c>
      <c r="J307" s="69" t="n">
        <f aca="false">J308</f>
        <v>20000</v>
      </c>
      <c r="K307" s="69" t="n">
        <f aca="false">K308</f>
        <v>0</v>
      </c>
      <c r="L307" s="69" t="n">
        <f aca="false">L308</f>
        <v>0</v>
      </c>
      <c r="M307" s="69" t="n">
        <f aca="false">M308</f>
        <v>0</v>
      </c>
    </row>
    <row r="308" customFormat="false" ht="18" hidden="false" customHeight="true" outlineLevel="0" collapsed="false">
      <c r="A308" s="72"/>
      <c r="B308" s="67" t="n">
        <v>37</v>
      </c>
      <c r="C308" s="72" t="s">
        <v>340</v>
      </c>
      <c r="D308" s="69" t="n">
        <f aca="false">D309</f>
        <v>60000</v>
      </c>
      <c r="E308" s="69" t="n">
        <f aca="false">F308-D308</f>
        <v>0</v>
      </c>
      <c r="F308" s="69" t="n">
        <f aca="false">SUM(G308:M308)</f>
        <v>60000</v>
      </c>
      <c r="G308" s="69" t="n">
        <f aca="false">G309</f>
        <v>40000</v>
      </c>
      <c r="H308" s="69" t="n">
        <f aca="false">H309</f>
        <v>0</v>
      </c>
      <c r="I308" s="69" t="n">
        <f aca="false">I309</f>
        <v>0</v>
      </c>
      <c r="J308" s="69" t="n">
        <f aca="false">J309</f>
        <v>20000</v>
      </c>
      <c r="K308" s="69" t="n">
        <f aca="false">K309</f>
        <v>0</v>
      </c>
      <c r="L308" s="69" t="n">
        <f aca="false">L309</f>
        <v>0</v>
      </c>
      <c r="M308" s="69" t="n">
        <f aca="false">M309</f>
        <v>0</v>
      </c>
    </row>
    <row r="309" customFormat="false" ht="15.95" hidden="false" customHeight="true" outlineLevel="0" collapsed="false">
      <c r="A309" s="72"/>
      <c r="B309" s="67" t="n">
        <v>372</v>
      </c>
      <c r="C309" s="72" t="s">
        <v>341</v>
      </c>
      <c r="D309" s="69" t="n">
        <v>60000</v>
      </c>
      <c r="E309" s="69" t="n">
        <f aca="false">F309-D309</f>
        <v>0</v>
      </c>
      <c r="F309" s="69" t="n">
        <f aca="false">SUM(G309:M309)</f>
        <v>60000</v>
      </c>
      <c r="G309" s="69" t="n">
        <v>40000</v>
      </c>
      <c r="H309" s="69" t="n">
        <v>0</v>
      </c>
      <c r="I309" s="69" t="n">
        <v>0</v>
      </c>
      <c r="J309" s="69" t="n">
        <v>20000</v>
      </c>
      <c r="K309" s="69" t="n">
        <v>0</v>
      </c>
      <c r="L309" s="69" t="n">
        <v>0</v>
      </c>
      <c r="M309" s="69" t="n">
        <v>0</v>
      </c>
    </row>
    <row r="310" customFormat="false" ht="24" hidden="false" customHeight="true" outlineLevel="0" collapsed="false">
      <c r="A310" s="73" t="s">
        <v>349</v>
      </c>
      <c r="B310" s="80" t="s">
        <v>350</v>
      </c>
      <c r="C310" s="80"/>
      <c r="D310" s="75" t="n">
        <f aca="false">D311</f>
        <v>165000</v>
      </c>
      <c r="E310" s="75" t="n">
        <f aca="false">E311</f>
        <v>0</v>
      </c>
      <c r="F310" s="75" t="n">
        <f aca="false">SUM(G310:M310)</f>
        <v>165000</v>
      </c>
      <c r="G310" s="75" t="n">
        <f aca="false">G311</f>
        <v>165000</v>
      </c>
      <c r="H310" s="75" t="n">
        <f aca="false">H311</f>
        <v>0</v>
      </c>
      <c r="I310" s="75" t="n">
        <f aca="false">I311</f>
        <v>0</v>
      </c>
      <c r="J310" s="75" t="n">
        <f aca="false">J311</f>
        <v>0</v>
      </c>
      <c r="K310" s="75" t="n">
        <f aca="false">K311</f>
        <v>0</v>
      </c>
      <c r="L310" s="75" t="n">
        <f aca="false">L311</f>
        <v>0</v>
      </c>
      <c r="M310" s="75" t="n">
        <f aca="false">M311</f>
        <v>0</v>
      </c>
    </row>
    <row r="311" customFormat="false" ht="21" hidden="false" customHeight="true" outlineLevel="0" collapsed="false">
      <c r="A311" s="72"/>
      <c r="B311" s="67" t="n">
        <v>3</v>
      </c>
      <c r="C311" s="72" t="s">
        <v>194</v>
      </c>
      <c r="D311" s="69" t="n">
        <f aca="false">D312</f>
        <v>165000</v>
      </c>
      <c r="E311" s="69" t="n">
        <f aca="false">F311-D311</f>
        <v>0</v>
      </c>
      <c r="F311" s="69" t="n">
        <f aca="false">SUM(G311:M311)</f>
        <v>165000</v>
      </c>
      <c r="G311" s="69" t="n">
        <f aca="false">G312</f>
        <v>165000</v>
      </c>
      <c r="H311" s="69" t="n">
        <f aca="false">H312</f>
        <v>0</v>
      </c>
      <c r="I311" s="69" t="n">
        <f aca="false">I312</f>
        <v>0</v>
      </c>
      <c r="J311" s="69" t="n">
        <f aca="false">J312</f>
        <v>0</v>
      </c>
      <c r="K311" s="69" t="n">
        <f aca="false">K312</f>
        <v>0</v>
      </c>
      <c r="L311" s="69" t="n">
        <f aca="false">L312</f>
        <v>0</v>
      </c>
      <c r="M311" s="69" t="n">
        <f aca="false">M312</f>
        <v>0</v>
      </c>
    </row>
    <row r="312" customFormat="false" ht="18" hidden="false" customHeight="true" outlineLevel="0" collapsed="false">
      <c r="A312" s="72"/>
      <c r="B312" s="67" t="n">
        <v>38</v>
      </c>
      <c r="C312" s="72" t="s">
        <v>346</v>
      </c>
      <c r="D312" s="69" t="n">
        <f aca="false">D313</f>
        <v>165000</v>
      </c>
      <c r="E312" s="69" t="n">
        <f aca="false">F312-D312</f>
        <v>0</v>
      </c>
      <c r="F312" s="69" t="n">
        <f aca="false">SUM(G312:M312)</f>
        <v>165000</v>
      </c>
      <c r="G312" s="69" t="n">
        <f aca="false">G313</f>
        <v>165000</v>
      </c>
      <c r="H312" s="69" t="n">
        <f aca="false">H313</f>
        <v>0</v>
      </c>
      <c r="I312" s="69" t="n">
        <f aca="false">I313</f>
        <v>0</v>
      </c>
      <c r="J312" s="69" t="n">
        <f aca="false">J313</f>
        <v>0</v>
      </c>
      <c r="K312" s="69" t="n">
        <f aca="false">K313</f>
        <v>0</v>
      </c>
      <c r="L312" s="69" t="n">
        <f aca="false">L313</f>
        <v>0</v>
      </c>
      <c r="M312" s="69" t="n">
        <f aca="false">M313</f>
        <v>0</v>
      </c>
    </row>
    <row r="313" customFormat="false" ht="15.95" hidden="false" customHeight="true" outlineLevel="0" collapsed="false">
      <c r="A313" s="72"/>
      <c r="B313" s="67" t="n">
        <v>381</v>
      </c>
      <c r="C313" s="72" t="s">
        <v>228</v>
      </c>
      <c r="D313" s="69" t="n">
        <v>165000</v>
      </c>
      <c r="E313" s="69" t="n">
        <f aca="false">F313-D313</f>
        <v>0</v>
      </c>
      <c r="F313" s="69" t="n">
        <f aca="false">SUM(G313:M313)</f>
        <v>165000</v>
      </c>
      <c r="G313" s="69" t="n">
        <v>165000</v>
      </c>
      <c r="H313" s="69" t="n">
        <v>0</v>
      </c>
      <c r="I313" s="69" t="n">
        <v>0</v>
      </c>
      <c r="J313" s="69" t="n">
        <v>0</v>
      </c>
      <c r="K313" s="69" t="n">
        <v>0</v>
      </c>
      <c r="L313" s="69" t="n">
        <v>0</v>
      </c>
      <c r="M313" s="69" t="n">
        <v>0</v>
      </c>
    </row>
    <row r="314" customFormat="false" ht="24" hidden="false" customHeight="true" outlineLevel="0" collapsed="false">
      <c r="A314" s="73" t="s">
        <v>351</v>
      </c>
      <c r="B314" s="80" t="s">
        <v>352</v>
      </c>
      <c r="C314" s="80"/>
      <c r="D314" s="75" t="n">
        <f aca="false">D315</f>
        <v>100000</v>
      </c>
      <c r="E314" s="75" t="n">
        <f aca="false">E315</f>
        <v>0</v>
      </c>
      <c r="F314" s="75" t="n">
        <f aca="false">SUM(G314:M314)</f>
        <v>100000</v>
      </c>
      <c r="G314" s="75" t="n">
        <f aca="false">G315</f>
        <v>100000</v>
      </c>
      <c r="H314" s="75" t="n">
        <f aca="false">H315</f>
        <v>0</v>
      </c>
      <c r="I314" s="75" t="n">
        <f aca="false">I315</f>
        <v>0</v>
      </c>
      <c r="J314" s="75" t="n">
        <f aca="false">J315</f>
        <v>0</v>
      </c>
      <c r="K314" s="75" t="n">
        <f aca="false">K315</f>
        <v>0</v>
      </c>
      <c r="L314" s="75" t="n">
        <f aca="false">L315</f>
        <v>0</v>
      </c>
      <c r="M314" s="75" t="n">
        <f aca="false">M315</f>
        <v>0</v>
      </c>
    </row>
    <row r="315" customFormat="false" ht="21" hidden="false" customHeight="true" outlineLevel="0" collapsed="false">
      <c r="A315" s="72"/>
      <c r="B315" s="67" t="n">
        <v>4</v>
      </c>
      <c r="C315" s="72" t="s">
        <v>249</v>
      </c>
      <c r="D315" s="69" t="n">
        <f aca="false">D316</f>
        <v>100000</v>
      </c>
      <c r="E315" s="69" t="n">
        <f aca="false">F315-D315</f>
        <v>0</v>
      </c>
      <c r="F315" s="69" t="n">
        <f aca="false">SUM(G315:M315)</f>
        <v>100000</v>
      </c>
      <c r="G315" s="69" t="n">
        <f aca="false">G316</f>
        <v>100000</v>
      </c>
      <c r="H315" s="69" t="n">
        <f aca="false">H316</f>
        <v>0</v>
      </c>
      <c r="I315" s="69" t="n">
        <f aca="false">I316</f>
        <v>0</v>
      </c>
      <c r="J315" s="69" t="n">
        <f aca="false">J316</f>
        <v>0</v>
      </c>
      <c r="K315" s="69" t="n">
        <f aca="false">K316</f>
        <v>0</v>
      </c>
      <c r="L315" s="69" t="n">
        <f aca="false">L316</f>
        <v>0</v>
      </c>
      <c r="M315" s="69" t="n">
        <f aca="false">M316</f>
        <v>0</v>
      </c>
    </row>
    <row r="316" customFormat="false" ht="17.25" hidden="false" customHeight="true" outlineLevel="0" collapsed="false">
      <c r="A316" s="72"/>
      <c r="B316" s="67" t="n">
        <v>42</v>
      </c>
      <c r="C316" s="72" t="s">
        <v>320</v>
      </c>
      <c r="D316" s="69" t="n">
        <f aca="false">D317</f>
        <v>100000</v>
      </c>
      <c r="E316" s="69" t="n">
        <f aca="false">F316-D316</f>
        <v>0</v>
      </c>
      <c r="F316" s="69" t="n">
        <f aca="false">SUM(G316:M316)</f>
        <v>100000</v>
      </c>
      <c r="G316" s="69" t="n">
        <f aca="false">G317</f>
        <v>100000</v>
      </c>
      <c r="H316" s="69" t="n">
        <f aca="false">H317</f>
        <v>0</v>
      </c>
      <c r="I316" s="69" t="n">
        <f aca="false">I317</f>
        <v>0</v>
      </c>
      <c r="J316" s="69" t="n">
        <f aca="false">J317</f>
        <v>0</v>
      </c>
      <c r="K316" s="69" t="n">
        <f aca="false">K317</f>
        <v>0</v>
      </c>
      <c r="L316" s="69" t="n">
        <f aca="false">L317</f>
        <v>0</v>
      </c>
      <c r="M316" s="69" t="n">
        <f aca="false">M317</f>
        <v>0</v>
      </c>
    </row>
    <row r="317" customFormat="false" ht="15.95" hidden="false" customHeight="true" outlineLevel="0" collapsed="false">
      <c r="A317" s="72"/>
      <c r="B317" s="67" t="n">
        <v>421</v>
      </c>
      <c r="C317" s="72" t="s">
        <v>255</v>
      </c>
      <c r="D317" s="69" t="n">
        <v>100000</v>
      </c>
      <c r="E317" s="69" t="n">
        <f aca="false">F317-D317</f>
        <v>0</v>
      </c>
      <c r="F317" s="69" t="n">
        <f aca="false">SUM(G317:M317)</f>
        <v>100000</v>
      </c>
      <c r="G317" s="69" t="n">
        <v>100000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</row>
    <row r="318" customFormat="false" ht="34.5" hidden="false" customHeight="true" outlineLevel="0" collapsed="false">
      <c r="A318" s="76"/>
      <c r="B318" s="77"/>
      <c r="C318" s="76"/>
      <c r="D318" s="78"/>
      <c r="E318" s="78"/>
      <c r="F318" s="78"/>
      <c r="G318" s="78"/>
      <c r="H318" s="78"/>
      <c r="I318" s="78"/>
      <c r="J318" s="78"/>
      <c r="K318" s="78"/>
      <c r="L318" s="78"/>
      <c r="M318" s="78"/>
    </row>
    <row r="319" s="49" customFormat="true" ht="39" hidden="false" customHeight="true" outlineLevel="0" collapsed="false">
      <c r="A319" s="77"/>
      <c r="B319" s="77"/>
      <c r="C319" s="84"/>
      <c r="D319" s="78"/>
      <c r="E319" s="78"/>
      <c r="F319" s="78"/>
      <c r="G319" s="78"/>
    </row>
    <row r="320" customFormat="false" ht="18" hidden="false" customHeight="true" outlineLevel="0" collapsed="false">
      <c r="A320" s="51" t="s">
        <v>160</v>
      </c>
      <c r="B320" s="52" t="s">
        <v>161</v>
      </c>
      <c r="C320" s="53" t="s">
        <v>162</v>
      </c>
      <c r="D320" s="51" t="s">
        <v>163</v>
      </c>
      <c r="E320" s="51" t="s">
        <v>12</v>
      </c>
      <c r="F320" s="54" t="s">
        <v>164</v>
      </c>
      <c r="G320" s="55" t="s">
        <v>165</v>
      </c>
      <c r="H320" s="55"/>
      <c r="I320" s="55"/>
      <c r="J320" s="55"/>
      <c r="K320" s="55"/>
      <c r="L320" s="55"/>
      <c r="M320" s="55"/>
    </row>
    <row r="321" customFormat="false" ht="38.25" hidden="false" customHeight="true" outlineLevel="0" collapsed="false">
      <c r="A321" s="51"/>
      <c r="B321" s="51"/>
      <c r="C321" s="53"/>
      <c r="D321" s="51"/>
      <c r="E321" s="51"/>
      <c r="F321" s="54"/>
      <c r="G321" s="51" t="s">
        <v>166</v>
      </c>
      <c r="H321" s="51" t="s">
        <v>167</v>
      </c>
      <c r="I321" s="51" t="s">
        <v>168</v>
      </c>
      <c r="J321" s="51" t="s">
        <v>169</v>
      </c>
      <c r="K321" s="51" t="s">
        <v>170</v>
      </c>
      <c r="L321" s="51" t="s">
        <v>171</v>
      </c>
      <c r="M321" s="51" t="s">
        <v>172</v>
      </c>
    </row>
    <row r="322" customFormat="false" ht="12" hidden="false" customHeight="true" outlineLevel="0" collapsed="false">
      <c r="A322" s="56" t="n">
        <v>1</v>
      </c>
      <c r="B322" s="56" t="n">
        <v>2</v>
      </c>
      <c r="C322" s="56" t="n">
        <v>3</v>
      </c>
      <c r="D322" s="56" t="n">
        <v>4</v>
      </c>
      <c r="E322" s="56" t="n">
        <v>5</v>
      </c>
      <c r="F322" s="56" t="n">
        <v>6</v>
      </c>
      <c r="G322" s="56" t="n">
        <v>7</v>
      </c>
      <c r="H322" s="56" t="n">
        <v>8</v>
      </c>
      <c r="I322" s="56" t="n">
        <v>9</v>
      </c>
      <c r="J322" s="56" t="n">
        <v>10</v>
      </c>
      <c r="K322" s="56" t="n">
        <v>11</v>
      </c>
      <c r="L322" s="56" t="n">
        <v>12</v>
      </c>
      <c r="M322" s="56" t="n">
        <v>13</v>
      </c>
    </row>
    <row r="323" customFormat="false" ht="34.5" hidden="false" customHeight="true" outlineLevel="0" collapsed="false">
      <c r="A323" s="73"/>
      <c r="B323" s="80" t="s">
        <v>353</v>
      </c>
      <c r="C323" s="80"/>
      <c r="D323" s="91" t="n">
        <f aca="false">D324</f>
        <v>2320400</v>
      </c>
      <c r="E323" s="91" t="n">
        <f aca="false">E324</f>
        <v>68000</v>
      </c>
      <c r="F323" s="91" t="n">
        <f aca="false">SUM(G323:M323)</f>
        <v>2388400</v>
      </c>
      <c r="G323" s="91" t="n">
        <f aca="false">G324</f>
        <v>2378400</v>
      </c>
      <c r="H323" s="91" t="n">
        <f aca="false">H324</f>
        <v>0</v>
      </c>
      <c r="I323" s="91" t="n">
        <f aca="false">I324</f>
        <v>0</v>
      </c>
      <c r="J323" s="91" t="n">
        <f aca="false">J324</f>
        <v>10000</v>
      </c>
      <c r="K323" s="91" t="n">
        <f aca="false">K324</f>
        <v>0</v>
      </c>
      <c r="L323" s="91" t="n">
        <f aca="false">L324</f>
        <v>0</v>
      </c>
      <c r="M323" s="91" t="n">
        <f aca="false">M324</f>
        <v>0</v>
      </c>
    </row>
    <row r="324" customFormat="false" ht="27.75" hidden="false" customHeight="true" outlineLevel="0" collapsed="false">
      <c r="A324" s="73"/>
      <c r="B324" s="92" t="s">
        <v>354</v>
      </c>
      <c r="C324" s="92"/>
      <c r="D324" s="63" t="n">
        <f aca="false">D325</f>
        <v>2320400</v>
      </c>
      <c r="E324" s="63" t="n">
        <f aca="false">E325</f>
        <v>68000</v>
      </c>
      <c r="F324" s="63" t="n">
        <f aca="false">F325</f>
        <v>2388400</v>
      </c>
      <c r="G324" s="63" t="n">
        <f aca="false">G325</f>
        <v>2378400</v>
      </c>
      <c r="H324" s="63" t="n">
        <f aca="false">H325</f>
        <v>0</v>
      </c>
      <c r="I324" s="63" t="n">
        <f aca="false">I325</f>
        <v>0</v>
      </c>
      <c r="J324" s="63" t="n">
        <f aca="false">J325</f>
        <v>10000</v>
      </c>
      <c r="K324" s="63" t="n">
        <f aca="false">K325</f>
        <v>0</v>
      </c>
      <c r="L324" s="63" t="n">
        <f aca="false">L325</f>
        <v>0</v>
      </c>
      <c r="M324" s="63" t="n">
        <f aca="false">M325</f>
        <v>0</v>
      </c>
    </row>
    <row r="325" customFormat="false" ht="24" hidden="false" customHeight="true" outlineLevel="0" collapsed="false">
      <c r="A325" s="73" t="s">
        <v>355</v>
      </c>
      <c r="B325" s="80" t="s">
        <v>356</v>
      </c>
      <c r="C325" s="80"/>
      <c r="D325" s="75" t="n">
        <f aca="false">D326</f>
        <v>2320400</v>
      </c>
      <c r="E325" s="75" t="n">
        <f aca="false">E326</f>
        <v>68000</v>
      </c>
      <c r="F325" s="75" t="n">
        <f aca="false">F326</f>
        <v>2388400</v>
      </c>
      <c r="G325" s="75" t="n">
        <f aca="false">G326</f>
        <v>2378400</v>
      </c>
      <c r="H325" s="75" t="n">
        <f aca="false">H326</f>
        <v>0</v>
      </c>
      <c r="I325" s="75" t="n">
        <f aca="false">I326</f>
        <v>0</v>
      </c>
      <c r="J325" s="75" t="n">
        <f aca="false">J326</f>
        <v>10000</v>
      </c>
      <c r="K325" s="75" t="n">
        <f aca="false">K326</f>
        <v>0</v>
      </c>
      <c r="L325" s="75" t="n">
        <f aca="false">L326</f>
        <v>0</v>
      </c>
      <c r="M325" s="75" t="n">
        <f aca="false">M326</f>
        <v>0</v>
      </c>
    </row>
    <row r="326" customFormat="false" ht="21.75" hidden="false" customHeight="true" outlineLevel="0" collapsed="false">
      <c r="A326" s="72"/>
      <c r="B326" s="67" t="n">
        <v>3</v>
      </c>
      <c r="C326" s="72" t="s">
        <v>194</v>
      </c>
      <c r="D326" s="69" t="n">
        <f aca="false">D327+D331</f>
        <v>2320400</v>
      </c>
      <c r="E326" s="69" t="n">
        <f aca="false">E327+E331</f>
        <v>68000</v>
      </c>
      <c r="F326" s="69" t="n">
        <f aca="false">SUM(G326:M326)</f>
        <v>2388400</v>
      </c>
      <c r="G326" s="69" t="n">
        <f aca="false">G327+G331</f>
        <v>2378400</v>
      </c>
      <c r="H326" s="69" t="n">
        <f aca="false">H327+H331</f>
        <v>0</v>
      </c>
      <c r="I326" s="69" t="n">
        <f aca="false">I327+I331</f>
        <v>0</v>
      </c>
      <c r="J326" s="69" t="n">
        <f aca="false">J327+J331</f>
        <v>10000</v>
      </c>
      <c r="K326" s="69" t="n">
        <f aca="false">K327+K331</f>
        <v>0</v>
      </c>
      <c r="L326" s="69" t="n">
        <f aca="false">L327+L331</f>
        <v>0</v>
      </c>
      <c r="M326" s="69" t="n">
        <f aca="false">M327+M331</f>
        <v>0</v>
      </c>
    </row>
    <row r="327" customFormat="false" ht="18" hidden="false" customHeight="true" outlineLevel="0" collapsed="false">
      <c r="A327" s="72"/>
      <c r="B327" s="67" t="n">
        <v>31</v>
      </c>
      <c r="C327" s="72" t="s">
        <v>357</v>
      </c>
      <c r="D327" s="69" t="n">
        <f aca="false">D328+D329+D330</f>
        <v>2171400</v>
      </c>
      <c r="E327" s="69" t="n">
        <f aca="false">E328+E329+E330</f>
        <v>62000</v>
      </c>
      <c r="F327" s="69" t="n">
        <f aca="false">SUM(G327:M327)</f>
        <v>2233400</v>
      </c>
      <c r="G327" s="69" t="n">
        <f aca="false">G328+G329+G330</f>
        <v>223340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</row>
    <row r="328" customFormat="false" ht="15.95" hidden="false" customHeight="true" outlineLevel="0" collapsed="false">
      <c r="A328" s="72"/>
      <c r="B328" s="67" t="n">
        <v>311</v>
      </c>
      <c r="C328" s="72" t="s">
        <v>358</v>
      </c>
      <c r="D328" s="69" t="n">
        <v>1804400</v>
      </c>
      <c r="E328" s="69" t="n">
        <f aca="false">F328-D328</f>
        <v>23400</v>
      </c>
      <c r="F328" s="69" t="n">
        <f aca="false">SUM(G328:M328)</f>
        <v>1827800</v>
      </c>
      <c r="G328" s="69" t="n">
        <v>182780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</row>
    <row r="329" customFormat="false" ht="15.95" hidden="false" customHeight="true" outlineLevel="0" collapsed="false">
      <c r="A329" s="72"/>
      <c r="B329" s="67" t="n">
        <v>312</v>
      </c>
      <c r="C329" s="72" t="s">
        <v>359</v>
      </c>
      <c r="D329" s="69" t="n">
        <v>85000</v>
      </c>
      <c r="E329" s="69" t="n">
        <f aca="false">F329-D329</f>
        <v>7500</v>
      </c>
      <c r="F329" s="69" t="n">
        <f aca="false">SUM(G329:M329)</f>
        <v>92500</v>
      </c>
      <c r="G329" s="69" t="n">
        <v>9250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</row>
    <row r="330" customFormat="false" ht="15.95" hidden="false" customHeight="true" outlineLevel="0" collapsed="false">
      <c r="A330" s="72"/>
      <c r="B330" s="67" t="n">
        <v>313</v>
      </c>
      <c r="C330" s="72" t="s">
        <v>360</v>
      </c>
      <c r="D330" s="69" t="n">
        <v>282000</v>
      </c>
      <c r="E330" s="69" t="n">
        <f aca="false">F330-D330</f>
        <v>31100</v>
      </c>
      <c r="F330" s="69" t="n">
        <f aca="false">SUM(G330:M330)</f>
        <v>313100</v>
      </c>
      <c r="G330" s="69" t="n">
        <v>313100</v>
      </c>
      <c r="H330" s="69" t="n">
        <v>0</v>
      </c>
      <c r="I330" s="69" t="n">
        <v>0</v>
      </c>
      <c r="J330" s="69" t="n">
        <v>0</v>
      </c>
      <c r="K330" s="69" t="n">
        <v>0</v>
      </c>
      <c r="L330" s="69" t="n">
        <v>0</v>
      </c>
      <c r="M330" s="69" t="n">
        <v>0</v>
      </c>
    </row>
    <row r="331" customFormat="false" ht="18" hidden="false" customHeight="true" outlineLevel="0" collapsed="false">
      <c r="A331" s="72"/>
      <c r="B331" s="67" t="n">
        <v>32</v>
      </c>
      <c r="C331" s="72" t="s">
        <v>201</v>
      </c>
      <c r="D331" s="69" t="n">
        <f aca="false">D332+D333+D334</f>
        <v>149000</v>
      </c>
      <c r="E331" s="69" t="n">
        <f aca="false">F331-D331</f>
        <v>6000</v>
      </c>
      <c r="F331" s="69" t="n">
        <f aca="false">SUM(G331:M331)</f>
        <v>155000</v>
      </c>
      <c r="G331" s="69" t="n">
        <f aca="false">G332+G333+G334</f>
        <v>145000</v>
      </c>
      <c r="H331" s="69" t="n">
        <f aca="false">H332+H333+H334</f>
        <v>0</v>
      </c>
      <c r="I331" s="69" t="n">
        <f aca="false">I332+I333+I334</f>
        <v>0</v>
      </c>
      <c r="J331" s="69" t="n">
        <f aca="false">J332+J333+J334</f>
        <v>10000</v>
      </c>
      <c r="K331" s="69" t="n">
        <f aca="false">K332+K333+K334</f>
        <v>0</v>
      </c>
      <c r="L331" s="69" t="n">
        <f aca="false">L332+L333+L334</f>
        <v>0</v>
      </c>
      <c r="M331" s="69" t="n">
        <f aca="false">M332+M333+M334</f>
        <v>0</v>
      </c>
    </row>
    <row r="332" customFormat="false" ht="15.95" hidden="false" customHeight="true" outlineLevel="0" collapsed="false">
      <c r="A332" s="72"/>
      <c r="B332" s="93" t="n">
        <v>321</v>
      </c>
      <c r="C332" s="72" t="s">
        <v>361</v>
      </c>
      <c r="D332" s="69" t="n">
        <v>66000</v>
      </c>
      <c r="E332" s="69" t="n">
        <f aca="false">F332-D332</f>
        <v>6000</v>
      </c>
      <c r="F332" s="69" t="n">
        <f aca="false">SUM(G332:M332)</f>
        <v>72000</v>
      </c>
      <c r="G332" s="69" t="n">
        <v>72000</v>
      </c>
      <c r="H332" s="69" t="n">
        <v>0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 t="n">
        <v>0</v>
      </c>
    </row>
    <row r="333" customFormat="false" ht="15.95" hidden="false" customHeight="true" outlineLevel="0" collapsed="false">
      <c r="A333" s="59"/>
      <c r="B333" s="68" t="n">
        <v>322</v>
      </c>
      <c r="C333" s="59" t="s">
        <v>277</v>
      </c>
      <c r="D333" s="69" t="n">
        <v>65000</v>
      </c>
      <c r="E333" s="69" t="n">
        <f aca="false">F333-D333</f>
        <v>0</v>
      </c>
      <c r="F333" s="69" t="n">
        <f aca="false">SUM(G333:M333)</f>
        <v>65000</v>
      </c>
      <c r="G333" s="69" t="n">
        <v>55000</v>
      </c>
      <c r="H333" s="69" t="n">
        <v>0</v>
      </c>
      <c r="I333" s="69" t="n">
        <v>0</v>
      </c>
      <c r="J333" s="69" t="n">
        <v>10000</v>
      </c>
      <c r="K333" s="69" t="n">
        <v>0</v>
      </c>
      <c r="L333" s="69" t="n">
        <v>0</v>
      </c>
      <c r="M333" s="69" t="n">
        <v>0</v>
      </c>
    </row>
    <row r="334" customFormat="false" ht="15.95" hidden="false" customHeight="true" outlineLevel="0" collapsed="false">
      <c r="A334" s="72"/>
      <c r="B334" s="67" t="n">
        <v>329</v>
      </c>
      <c r="C334" s="72" t="s">
        <v>362</v>
      </c>
      <c r="D334" s="69" t="n">
        <v>18000</v>
      </c>
      <c r="E334" s="69" t="n">
        <f aca="false">F334-D334</f>
        <v>0</v>
      </c>
      <c r="F334" s="69" t="n">
        <f aca="false">SUM(G334:M334)</f>
        <v>18000</v>
      </c>
      <c r="G334" s="69" t="n">
        <v>18000</v>
      </c>
      <c r="H334" s="69" t="n">
        <v>0</v>
      </c>
      <c r="I334" s="69" t="n">
        <v>0</v>
      </c>
      <c r="J334" s="69" t="n">
        <v>0</v>
      </c>
      <c r="K334" s="69" t="n">
        <v>0</v>
      </c>
      <c r="L334" s="69" t="n">
        <v>0</v>
      </c>
      <c r="M334" s="69" t="n">
        <v>0</v>
      </c>
    </row>
    <row r="335" customFormat="false" ht="36.75" hidden="false" customHeight="true" outlineLevel="0" collapsed="false">
      <c r="A335" s="73"/>
      <c r="B335" s="74" t="s">
        <v>363</v>
      </c>
      <c r="C335" s="74"/>
      <c r="D335" s="91" t="n">
        <f aca="false">D336</f>
        <v>504500</v>
      </c>
      <c r="E335" s="91" t="n">
        <f aca="false">E336</f>
        <v>0</v>
      </c>
      <c r="F335" s="91" t="n">
        <f aca="false">SUM(G335:M335)</f>
        <v>504500</v>
      </c>
      <c r="G335" s="91" t="n">
        <f aca="false">G336</f>
        <v>504500</v>
      </c>
      <c r="H335" s="91" t="n">
        <f aca="false">H336</f>
        <v>0</v>
      </c>
      <c r="I335" s="91"/>
      <c r="J335" s="91" t="n">
        <f aca="false">J336</f>
        <v>0</v>
      </c>
      <c r="K335" s="91" t="n">
        <f aca="false">K336</f>
        <v>0</v>
      </c>
      <c r="L335" s="91" t="n">
        <f aca="false">L336</f>
        <v>0</v>
      </c>
      <c r="M335" s="91" t="n">
        <f aca="false">M336</f>
        <v>0</v>
      </c>
    </row>
    <row r="336" customFormat="false" ht="27.75" hidden="false" customHeight="true" outlineLevel="0" collapsed="false">
      <c r="A336" s="73"/>
      <c r="B336" s="24" t="s">
        <v>364</v>
      </c>
      <c r="C336" s="24"/>
      <c r="D336" s="63" t="n">
        <f aca="false">D337+D353</f>
        <v>504500</v>
      </c>
      <c r="E336" s="63" t="n">
        <f aca="false">E337+E353</f>
        <v>0</v>
      </c>
      <c r="F336" s="63" t="n">
        <f aca="false">SUM(G336:M336)</f>
        <v>504500</v>
      </c>
      <c r="G336" s="63" t="n">
        <f aca="false">G337+G353</f>
        <v>504500</v>
      </c>
      <c r="H336" s="63" t="n">
        <f aca="false">H337+H353</f>
        <v>0</v>
      </c>
      <c r="I336" s="63" t="n">
        <f aca="false">I337+I353</f>
        <v>0</v>
      </c>
      <c r="J336" s="63" t="n">
        <f aca="false">J337+J353</f>
        <v>0</v>
      </c>
      <c r="K336" s="63" t="n">
        <f aca="false">K337+K353</f>
        <v>0</v>
      </c>
      <c r="L336" s="63" t="n">
        <f aca="false">L337+L353</f>
        <v>0</v>
      </c>
      <c r="M336" s="63" t="n">
        <f aca="false">M337+M353</f>
        <v>0</v>
      </c>
    </row>
    <row r="337" customFormat="false" ht="24" hidden="false" customHeight="true" outlineLevel="0" collapsed="false">
      <c r="A337" s="73" t="s">
        <v>307</v>
      </c>
      <c r="B337" s="80" t="s">
        <v>365</v>
      </c>
      <c r="C337" s="80"/>
      <c r="D337" s="75" t="n">
        <f aca="false">SUM(D338)</f>
        <v>434500</v>
      </c>
      <c r="E337" s="75" t="n">
        <f aca="false">SUM(E338)</f>
        <v>0</v>
      </c>
      <c r="F337" s="75" t="n">
        <f aca="false">SUM(G337:M337)</f>
        <v>434500</v>
      </c>
      <c r="G337" s="75" t="n">
        <f aca="false">SUM(G338)</f>
        <v>434500</v>
      </c>
      <c r="H337" s="75" t="n">
        <f aca="false">SUM(H338)</f>
        <v>0</v>
      </c>
      <c r="I337" s="75" t="n">
        <f aca="false">SUM(I338)</f>
        <v>0</v>
      </c>
      <c r="J337" s="75" t="n">
        <f aca="false">SUM(J338)</f>
        <v>0</v>
      </c>
      <c r="K337" s="75" t="n">
        <f aca="false">SUM(K338)</f>
        <v>0</v>
      </c>
      <c r="L337" s="75" t="n">
        <f aca="false">SUM(L338)</f>
        <v>0</v>
      </c>
      <c r="M337" s="75" t="n">
        <f aca="false">SUM(M338)</f>
        <v>0</v>
      </c>
    </row>
    <row r="338" customFormat="false" ht="21" hidden="false" customHeight="true" outlineLevel="0" collapsed="false">
      <c r="A338" s="59"/>
      <c r="B338" s="68" t="n">
        <v>3</v>
      </c>
      <c r="C338" s="59" t="s">
        <v>194</v>
      </c>
      <c r="D338" s="69" t="n">
        <f aca="false">D339+D343</f>
        <v>434500</v>
      </c>
      <c r="E338" s="69" t="n">
        <f aca="false">F338-D338</f>
        <v>0</v>
      </c>
      <c r="F338" s="69" t="n">
        <f aca="false">SUM(G338:M338)</f>
        <v>434500</v>
      </c>
      <c r="G338" s="69" t="n">
        <f aca="false">G339+G343</f>
        <v>434500</v>
      </c>
      <c r="H338" s="69" t="n">
        <f aca="false">H339+H343</f>
        <v>0</v>
      </c>
      <c r="I338" s="69"/>
      <c r="J338" s="69" t="n">
        <f aca="false">J339+J343</f>
        <v>0</v>
      </c>
      <c r="K338" s="69" t="n">
        <f aca="false">K339+K343</f>
        <v>0</v>
      </c>
      <c r="L338" s="69" t="n">
        <f aca="false">L339+L343</f>
        <v>0</v>
      </c>
      <c r="M338" s="69" t="n">
        <f aca="false">M339+M343</f>
        <v>0</v>
      </c>
    </row>
    <row r="339" customFormat="false" ht="18" hidden="false" customHeight="true" outlineLevel="0" collapsed="false">
      <c r="A339" s="59"/>
      <c r="B339" s="68" t="n">
        <v>31</v>
      </c>
      <c r="C339" s="59" t="s">
        <v>357</v>
      </c>
      <c r="D339" s="69" t="n">
        <f aca="false">D340+D341+D342</f>
        <v>362100</v>
      </c>
      <c r="E339" s="69" t="n">
        <f aca="false">F339-D339</f>
        <v>0</v>
      </c>
      <c r="F339" s="69" t="n">
        <f aca="false">SUM(G339:M339)</f>
        <v>362100</v>
      </c>
      <c r="G339" s="69" t="n">
        <f aca="false">G340+G341+G342</f>
        <v>36210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</row>
    <row r="340" customFormat="false" ht="15.95" hidden="false" customHeight="true" outlineLevel="0" collapsed="false">
      <c r="A340" s="59"/>
      <c r="B340" s="68" t="n">
        <v>311</v>
      </c>
      <c r="C340" s="59" t="s">
        <v>358</v>
      </c>
      <c r="D340" s="69" t="n">
        <v>300000</v>
      </c>
      <c r="E340" s="69" t="n">
        <f aca="false">F340-D340</f>
        <v>0</v>
      </c>
      <c r="F340" s="69" t="n">
        <f aca="false">SUM(G340:M340)</f>
        <v>300000</v>
      </c>
      <c r="G340" s="69" t="n">
        <v>300000</v>
      </c>
      <c r="H340" s="69" t="n">
        <v>0</v>
      </c>
      <c r="I340" s="69" t="n">
        <v>0</v>
      </c>
      <c r="J340" s="69" t="n">
        <v>0</v>
      </c>
      <c r="K340" s="69" t="n">
        <v>0</v>
      </c>
      <c r="L340" s="69" t="n">
        <v>0</v>
      </c>
      <c r="M340" s="69" t="n">
        <v>0</v>
      </c>
    </row>
    <row r="341" customFormat="false" ht="15.95" hidden="false" customHeight="true" outlineLevel="0" collapsed="false">
      <c r="A341" s="59"/>
      <c r="B341" s="68" t="n">
        <v>312</v>
      </c>
      <c r="C341" s="59" t="s">
        <v>359</v>
      </c>
      <c r="D341" s="69" t="n">
        <v>10000</v>
      </c>
      <c r="E341" s="69" t="n">
        <f aca="false">F341-D341</f>
        <v>0</v>
      </c>
      <c r="F341" s="69" t="n">
        <f aca="false">SUM(G341:M341)</f>
        <v>10000</v>
      </c>
      <c r="G341" s="69" t="n">
        <v>10000</v>
      </c>
      <c r="H341" s="69" t="n">
        <v>0</v>
      </c>
      <c r="I341" s="69" t="n">
        <v>0</v>
      </c>
      <c r="J341" s="69" t="n">
        <v>0</v>
      </c>
      <c r="K341" s="69" t="n">
        <v>0</v>
      </c>
      <c r="L341" s="69" t="n">
        <v>0</v>
      </c>
      <c r="M341" s="69" t="n">
        <v>0</v>
      </c>
    </row>
    <row r="342" customFormat="false" ht="15.95" hidden="false" customHeight="true" outlineLevel="0" collapsed="false">
      <c r="A342" s="59"/>
      <c r="B342" s="68" t="n">
        <v>313</v>
      </c>
      <c r="C342" s="59" t="s">
        <v>360</v>
      </c>
      <c r="D342" s="69" t="n">
        <v>52100</v>
      </c>
      <c r="E342" s="69" t="n">
        <f aca="false">F342-D342</f>
        <v>0</v>
      </c>
      <c r="F342" s="69" t="n">
        <f aca="false">SUM(G342:M342)</f>
        <v>52100</v>
      </c>
      <c r="G342" s="69" t="n">
        <v>52100</v>
      </c>
      <c r="H342" s="69" t="n">
        <v>0</v>
      </c>
      <c r="I342" s="69" t="n">
        <v>0</v>
      </c>
      <c r="J342" s="69" t="n">
        <v>0</v>
      </c>
      <c r="K342" s="69" t="n">
        <v>0</v>
      </c>
      <c r="L342" s="69" t="n">
        <v>0</v>
      </c>
      <c r="M342" s="69" t="n">
        <v>0</v>
      </c>
    </row>
    <row r="343" customFormat="false" ht="18" hidden="false" customHeight="true" outlineLevel="0" collapsed="false">
      <c r="A343" s="59"/>
      <c r="B343" s="68" t="n">
        <v>32</v>
      </c>
      <c r="C343" s="59" t="s">
        <v>201</v>
      </c>
      <c r="D343" s="69" t="n">
        <f aca="false">D344+D345+D346+D347</f>
        <v>72400</v>
      </c>
      <c r="E343" s="69" t="n">
        <f aca="false">F343-D343</f>
        <v>0</v>
      </c>
      <c r="F343" s="69" t="n">
        <f aca="false">SUM(G343:M343)</f>
        <v>72400</v>
      </c>
      <c r="G343" s="69" t="n">
        <f aca="false">G344+G345+G346+G347</f>
        <v>72400</v>
      </c>
      <c r="H343" s="69" t="n">
        <f aca="false">H345+H346+H347</f>
        <v>0</v>
      </c>
      <c r="I343" s="69" t="n">
        <f aca="false">I345+I346+I347</f>
        <v>0</v>
      </c>
      <c r="J343" s="69" t="n">
        <f aca="false">J345+J346+J347</f>
        <v>0</v>
      </c>
      <c r="K343" s="69" t="n">
        <f aca="false">K345+K346+K347</f>
        <v>0</v>
      </c>
      <c r="L343" s="69" t="n">
        <f aca="false">L345+L346+L347</f>
        <v>0</v>
      </c>
      <c r="M343" s="69" t="n">
        <f aca="false">M345+M346+M347</f>
        <v>0</v>
      </c>
    </row>
    <row r="344" customFormat="false" ht="15.95" hidden="false" customHeight="true" outlineLevel="0" collapsed="false">
      <c r="A344" s="72"/>
      <c r="B344" s="93" t="n">
        <v>321</v>
      </c>
      <c r="C344" s="72" t="s">
        <v>361</v>
      </c>
      <c r="D344" s="69" t="n">
        <v>9400</v>
      </c>
      <c r="E344" s="69" t="n">
        <f aca="false">F344-D344</f>
        <v>0</v>
      </c>
      <c r="F344" s="69" t="n">
        <f aca="false">SUM(G344:M344)</f>
        <v>9400</v>
      </c>
      <c r="G344" s="69" t="n">
        <v>9400</v>
      </c>
      <c r="H344" s="69" t="n">
        <v>0</v>
      </c>
      <c r="I344" s="69" t="n">
        <v>0</v>
      </c>
      <c r="J344" s="69" t="n">
        <v>0</v>
      </c>
      <c r="K344" s="69" t="n">
        <v>0</v>
      </c>
      <c r="L344" s="69" t="n">
        <v>0</v>
      </c>
      <c r="M344" s="69" t="n">
        <v>0</v>
      </c>
    </row>
    <row r="345" customFormat="false" ht="15.95" hidden="false" customHeight="true" outlineLevel="0" collapsed="false">
      <c r="A345" s="59"/>
      <c r="B345" s="68" t="n">
        <v>322</v>
      </c>
      <c r="C345" s="59" t="s">
        <v>277</v>
      </c>
      <c r="D345" s="69" t="n">
        <v>17000</v>
      </c>
      <c r="E345" s="69" t="n">
        <f aca="false">F345-D345</f>
        <v>0</v>
      </c>
      <c r="F345" s="69" t="n">
        <f aca="false">SUM(G345:M345)</f>
        <v>17000</v>
      </c>
      <c r="G345" s="69" t="n">
        <v>17000</v>
      </c>
      <c r="H345" s="69" t="n">
        <v>0</v>
      </c>
      <c r="I345" s="69" t="n">
        <v>0</v>
      </c>
      <c r="J345" s="69" t="n">
        <v>0</v>
      </c>
      <c r="K345" s="69" t="n">
        <v>0</v>
      </c>
      <c r="L345" s="69" t="n">
        <v>0</v>
      </c>
      <c r="M345" s="69" t="n">
        <v>0</v>
      </c>
    </row>
    <row r="346" customFormat="false" ht="15.95" hidden="false" customHeight="true" outlineLevel="0" collapsed="false">
      <c r="A346" s="59"/>
      <c r="B346" s="68" t="n">
        <v>323</v>
      </c>
      <c r="C346" s="59" t="s">
        <v>202</v>
      </c>
      <c r="D346" s="69" t="n">
        <v>41000</v>
      </c>
      <c r="E346" s="69" t="n">
        <f aca="false">F346-D346</f>
        <v>0</v>
      </c>
      <c r="F346" s="69" t="n">
        <f aca="false">SUM(G346:M346)</f>
        <v>41000</v>
      </c>
      <c r="G346" s="69" t="n">
        <v>41000</v>
      </c>
      <c r="H346" s="69" t="n">
        <v>0</v>
      </c>
      <c r="I346" s="69" t="n">
        <v>0</v>
      </c>
      <c r="J346" s="69" t="n">
        <v>0</v>
      </c>
      <c r="K346" s="69" t="n">
        <v>0</v>
      </c>
      <c r="L346" s="69" t="n">
        <v>0</v>
      </c>
      <c r="M346" s="69" t="n">
        <v>0</v>
      </c>
    </row>
    <row r="347" customFormat="false" ht="15.95" hidden="false" customHeight="true" outlineLevel="0" collapsed="false">
      <c r="A347" s="59"/>
      <c r="B347" s="68" t="n">
        <v>329</v>
      </c>
      <c r="C347" s="59" t="s">
        <v>366</v>
      </c>
      <c r="D347" s="69" t="n">
        <v>5000</v>
      </c>
      <c r="E347" s="69" t="n">
        <f aca="false">F347-D347</f>
        <v>0</v>
      </c>
      <c r="F347" s="69" t="n">
        <f aca="false">SUM(G347:M347)</f>
        <v>5000</v>
      </c>
      <c r="G347" s="69" t="n">
        <v>5000</v>
      </c>
      <c r="H347" s="69" t="n">
        <v>0</v>
      </c>
      <c r="I347" s="69" t="n">
        <v>0</v>
      </c>
      <c r="J347" s="69" t="n">
        <v>0</v>
      </c>
      <c r="K347" s="69" t="n">
        <v>0</v>
      </c>
      <c r="L347" s="69" t="n">
        <v>0</v>
      </c>
      <c r="M347" s="69" t="n">
        <v>0</v>
      </c>
    </row>
    <row r="348" s="49" customFormat="true" ht="39" hidden="false" customHeight="true" outlineLevel="0" collapsed="false">
      <c r="A348" s="77"/>
      <c r="B348" s="77"/>
      <c r="C348" s="84"/>
      <c r="D348" s="78"/>
      <c r="E348" s="78"/>
      <c r="F348" s="78"/>
      <c r="G348" s="78"/>
    </row>
    <row r="349" s="49" customFormat="true" ht="39" hidden="false" customHeight="true" outlineLevel="0" collapsed="false">
      <c r="A349" s="77"/>
      <c r="B349" s="77"/>
      <c r="C349" s="84"/>
      <c r="D349" s="78"/>
      <c r="E349" s="78"/>
      <c r="F349" s="78"/>
      <c r="G349" s="78"/>
    </row>
    <row r="350" customFormat="false" ht="18" hidden="false" customHeight="true" outlineLevel="0" collapsed="false">
      <c r="A350" s="51" t="s">
        <v>160</v>
      </c>
      <c r="B350" s="52" t="s">
        <v>161</v>
      </c>
      <c r="C350" s="53" t="s">
        <v>162</v>
      </c>
      <c r="D350" s="51" t="s">
        <v>163</v>
      </c>
      <c r="E350" s="51" t="s">
        <v>12</v>
      </c>
      <c r="F350" s="54" t="s">
        <v>164</v>
      </c>
      <c r="G350" s="55" t="s">
        <v>165</v>
      </c>
      <c r="H350" s="55"/>
      <c r="I350" s="55"/>
      <c r="J350" s="55"/>
      <c r="K350" s="55"/>
      <c r="L350" s="55"/>
      <c r="M350" s="55"/>
    </row>
    <row r="351" customFormat="false" ht="38.25" hidden="false" customHeight="true" outlineLevel="0" collapsed="false">
      <c r="A351" s="51"/>
      <c r="B351" s="51"/>
      <c r="C351" s="53"/>
      <c r="D351" s="51"/>
      <c r="E351" s="51"/>
      <c r="F351" s="54"/>
      <c r="G351" s="51" t="s">
        <v>166</v>
      </c>
      <c r="H351" s="51" t="s">
        <v>167</v>
      </c>
      <c r="I351" s="51" t="s">
        <v>168</v>
      </c>
      <c r="J351" s="51" t="s">
        <v>169</v>
      </c>
      <c r="K351" s="51" t="s">
        <v>170</v>
      </c>
      <c r="L351" s="51" t="s">
        <v>171</v>
      </c>
      <c r="M351" s="51" t="s">
        <v>172</v>
      </c>
    </row>
    <row r="352" customFormat="false" ht="12" hidden="false" customHeight="true" outlineLevel="0" collapsed="false">
      <c r="A352" s="56" t="n">
        <v>1</v>
      </c>
      <c r="B352" s="56" t="n">
        <v>2</v>
      </c>
      <c r="C352" s="56" t="n">
        <v>3</v>
      </c>
      <c r="D352" s="56" t="n">
        <v>4</v>
      </c>
      <c r="E352" s="56" t="n">
        <v>5</v>
      </c>
      <c r="F352" s="56" t="n">
        <v>6</v>
      </c>
      <c r="G352" s="56" t="n">
        <v>7</v>
      </c>
      <c r="H352" s="56" t="n">
        <v>8</v>
      </c>
      <c r="I352" s="56" t="n">
        <v>9</v>
      </c>
      <c r="J352" s="56" t="n">
        <v>10</v>
      </c>
      <c r="K352" s="56" t="n">
        <v>11</v>
      </c>
      <c r="L352" s="56" t="n">
        <v>12</v>
      </c>
      <c r="M352" s="56" t="n">
        <v>13</v>
      </c>
    </row>
    <row r="353" customFormat="false" ht="24" hidden="false" customHeight="true" outlineLevel="0" collapsed="false">
      <c r="A353" s="73" t="s">
        <v>307</v>
      </c>
      <c r="B353" s="88" t="s">
        <v>367</v>
      </c>
      <c r="C353" s="88"/>
      <c r="D353" s="75" t="n">
        <f aca="false">SUM(D354)</f>
        <v>70000</v>
      </c>
      <c r="E353" s="75" t="n">
        <f aca="false">SUM(E354)</f>
        <v>0</v>
      </c>
      <c r="F353" s="75" t="n">
        <f aca="false">SUM(G353:M353)</f>
        <v>70000</v>
      </c>
      <c r="G353" s="75" t="n">
        <f aca="false">SUM(G354)</f>
        <v>70000</v>
      </c>
      <c r="H353" s="75" t="n">
        <f aca="false">SUM(H354)</f>
        <v>0</v>
      </c>
      <c r="I353" s="75" t="n">
        <f aca="false">SUM(I354)</f>
        <v>0</v>
      </c>
      <c r="J353" s="75" t="n">
        <f aca="false">SUM(J354)</f>
        <v>0</v>
      </c>
      <c r="K353" s="75" t="n">
        <f aca="false">SUM(K354)</f>
        <v>0</v>
      </c>
      <c r="L353" s="75" t="n">
        <f aca="false">SUM(L354)</f>
        <v>0</v>
      </c>
      <c r="M353" s="75" t="n">
        <f aca="false">SUM(M354)</f>
        <v>0</v>
      </c>
    </row>
    <row r="354" customFormat="false" ht="21" hidden="false" customHeight="true" outlineLevel="0" collapsed="false">
      <c r="A354" s="72"/>
      <c r="B354" s="68" t="n">
        <v>4</v>
      </c>
      <c r="C354" s="59" t="s">
        <v>368</v>
      </c>
      <c r="D354" s="69" t="n">
        <f aca="false">SUM(D355)</f>
        <v>70000</v>
      </c>
      <c r="E354" s="69" t="n">
        <f aca="false">SUM(E355)</f>
        <v>0</v>
      </c>
      <c r="F354" s="69" t="n">
        <f aca="false">SUM(G354:M354)</f>
        <v>70000</v>
      </c>
      <c r="G354" s="69" t="n">
        <f aca="false">SUM(G355)</f>
        <v>70000</v>
      </c>
      <c r="H354" s="69" t="n">
        <f aca="false">SUM(H355)</f>
        <v>0</v>
      </c>
      <c r="I354" s="69" t="n">
        <f aca="false">SUM(I355)</f>
        <v>0</v>
      </c>
      <c r="J354" s="69" t="n">
        <f aca="false">SUM(J355)</f>
        <v>0</v>
      </c>
      <c r="K354" s="69" t="n">
        <f aca="false">SUM(K355)</f>
        <v>0</v>
      </c>
      <c r="L354" s="69" t="n">
        <f aca="false">SUM(L355)</f>
        <v>0</v>
      </c>
      <c r="M354" s="69" t="n">
        <f aca="false">SUM(M355)</f>
        <v>0</v>
      </c>
    </row>
    <row r="355" customFormat="false" ht="18" hidden="false" customHeight="true" outlineLevel="0" collapsed="false">
      <c r="A355" s="72"/>
      <c r="B355" s="68" t="n">
        <v>42</v>
      </c>
      <c r="C355" s="59" t="s">
        <v>209</v>
      </c>
      <c r="D355" s="69" t="n">
        <f aca="false">SUM(D356+D357)</f>
        <v>70000</v>
      </c>
      <c r="E355" s="69" t="n">
        <f aca="false">SUM(E356+E357)</f>
        <v>0</v>
      </c>
      <c r="F355" s="69" t="n">
        <f aca="false">SUM(G355:M355)</f>
        <v>70000</v>
      </c>
      <c r="G355" s="69" t="n">
        <f aca="false">SUM(G356+G357)</f>
        <v>70000</v>
      </c>
      <c r="H355" s="69" t="n">
        <f aca="false">SUM(H357)</f>
        <v>0</v>
      </c>
      <c r="I355" s="69" t="n">
        <f aca="false">SUM(I357)</f>
        <v>0</v>
      </c>
      <c r="J355" s="69" t="n">
        <f aca="false">SUM(J357)</f>
        <v>0</v>
      </c>
      <c r="K355" s="69" t="n">
        <f aca="false">SUM(K357)</f>
        <v>0</v>
      </c>
      <c r="L355" s="69" t="n">
        <f aca="false">SUM(L357)</f>
        <v>0</v>
      </c>
      <c r="M355" s="69" t="n">
        <f aca="false">SUM(M357)</f>
        <v>0</v>
      </c>
    </row>
    <row r="356" customFormat="false" ht="15.95" hidden="false" customHeight="true" outlineLevel="0" collapsed="false">
      <c r="A356" s="72"/>
      <c r="B356" s="68" t="n">
        <v>422</v>
      </c>
      <c r="C356" s="59" t="s">
        <v>210</v>
      </c>
      <c r="D356" s="69" t="n">
        <v>10000</v>
      </c>
      <c r="E356" s="69" t="n">
        <f aca="false">F356-D356</f>
        <v>0</v>
      </c>
      <c r="F356" s="69" t="n">
        <f aca="false">SUM(G356:M356)</f>
        <v>10000</v>
      </c>
      <c r="G356" s="69" t="n">
        <v>10000</v>
      </c>
      <c r="H356" s="69" t="n">
        <v>0</v>
      </c>
      <c r="I356" s="69" t="n">
        <v>0</v>
      </c>
      <c r="J356" s="69" t="n">
        <v>0</v>
      </c>
      <c r="K356" s="69" t="n">
        <v>0</v>
      </c>
      <c r="L356" s="69" t="n">
        <v>0</v>
      </c>
      <c r="M356" s="69" t="n">
        <v>0</v>
      </c>
    </row>
    <row r="357" customFormat="false" ht="15.95" hidden="false" customHeight="true" outlineLevel="0" collapsed="false">
      <c r="A357" s="72"/>
      <c r="B357" s="68" t="n">
        <v>424</v>
      </c>
      <c r="C357" s="59" t="s">
        <v>369</v>
      </c>
      <c r="D357" s="69" t="n">
        <v>60000</v>
      </c>
      <c r="E357" s="69" t="n">
        <f aca="false">F357-D357</f>
        <v>0</v>
      </c>
      <c r="F357" s="69" t="n">
        <f aca="false">SUM(G357:M357)</f>
        <v>60000</v>
      </c>
      <c r="G357" s="69" t="n">
        <v>60000</v>
      </c>
      <c r="H357" s="69" t="n">
        <v>0</v>
      </c>
      <c r="I357" s="69" t="n">
        <v>0</v>
      </c>
      <c r="J357" s="69" t="n">
        <v>0</v>
      </c>
      <c r="K357" s="69" t="n">
        <v>0</v>
      </c>
      <c r="L357" s="69" t="n">
        <v>0</v>
      </c>
      <c r="M357" s="69" t="n">
        <v>0</v>
      </c>
    </row>
    <row r="358" customFormat="false" ht="34.5" hidden="false" customHeight="true" outlineLevel="0" collapsed="false">
      <c r="A358" s="72"/>
      <c r="B358" s="59"/>
      <c r="C358" s="12" t="s">
        <v>370</v>
      </c>
      <c r="D358" s="75" t="n">
        <f aca="false">D5</f>
        <v>34687000</v>
      </c>
      <c r="E358" s="75" t="n">
        <f aca="false">E5</f>
        <v>568000</v>
      </c>
      <c r="F358" s="75" t="n">
        <f aca="false">SUM(G358:M358)</f>
        <v>35255000</v>
      </c>
      <c r="G358" s="75" t="n">
        <f aca="false">G5</f>
        <v>20543000</v>
      </c>
      <c r="H358" s="75" t="n">
        <f aca="false">H5</f>
        <v>2350000</v>
      </c>
      <c r="I358" s="75" t="n">
        <f aca="false">I5</f>
        <v>6777000</v>
      </c>
      <c r="J358" s="75" t="n">
        <f aca="false">J5</f>
        <v>4200000</v>
      </c>
      <c r="K358" s="75" t="n">
        <f aca="false">K5</f>
        <v>765000</v>
      </c>
      <c r="L358" s="75" t="n">
        <f aca="false">L5</f>
        <v>620000</v>
      </c>
      <c r="M358" s="75" t="n">
        <f aca="false">M5</f>
        <v>0</v>
      </c>
    </row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</sheetData>
  <mergeCells count="164">
    <mergeCell ref="A2:A3"/>
    <mergeCell ref="B2:B3"/>
    <mergeCell ref="C2:C3"/>
    <mergeCell ref="D2:D3"/>
    <mergeCell ref="E2:E3"/>
    <mergeCell ref="F2:F3"/>
    <mergeCell ref="G2:M2"/>
    <mergeCell ref="A5:C5"/>
    <mergeCell ref="B6:C6"/>
    <mergeCell ref="B7:C7"/>
    <mergeCell ref="B8:C8"/>
    <mergeCell ref="B19:C19"/>
    <mergeCell ref="B25:C25"/>
    <mergeCell ref="A32:A33"/>
    <mergeCell ref="B32:B33"/>
    <mergeCell ref="C32:C33"/>
    <mergeCell ref="D32:D33"/>
    <mergeCell ref="E32:E33"/>
    <mergeCell ref="F32:F33"/>
    <mergeCell ref="G32:M32"/>
    <mergeCell ref="B35:C35"/>
    <mergeCell ref="B42:C42"/>
    <mergeCell ref="B47:C47"/>
    <mergeCell ref="B48:C48"/>
    <mergeCell ref="B55:C55"/>
    <mergeCell ref="B59:C59"/>
    <mergeCell ref="B60:C60"/>
    <mergeCell ref="A65:A66"/>
    <mergeCell ref="B65:B66"/>
    <mergeCell ref="C65:C66"/>
    <mergeCell ref="D65:D66"/>
    <mergeCell ref="E65:E66"/>
    <mergeCell ref="F65:F66"/>
    <mergeCell ref="G65:M65"/>
    <mergeCell ref="B71:C71"/>
    <mergeCell ref="B77:C77"/>
    <mergeCell ref="B81:C81"/>
    <mergeCell ref="B82:C82"/>
    <mergeCell ref="B87:C87"/>
    <mergeCell ref="B88:C88"/>
    <mergeCell ref="B92:C92"/>
    <mergeCell ref="A97:A98"/>
    <mergeCell ref="B97:B98"/>
    <mergeCell ref="C97:C98"/>
    <mergeCell ref="D97:D98"/>
    <mergeCell ref="E97:E98"/>
    <mergeCell ref="F97:F98"/>
    <mergeCell ref="G97:M97"/>
    <mergeCell ref="B100:C100"/>
    <mergeCell ref="B101:C101"/>
    <mergeCell ref="B106:C106"/>
    <mergeCell ref="B110:C110"/>
    <mergeCell ref="B114:C114"/>
    <mergeCell ref="B115:C115"/>
    <mergeCell ref="B121:C121"/>
    <mergeCell ref="A128:A129"/>
    <mergeCell ref="B128:B129"/>
    <mergeCell ref="C128:C129"/>
    <mergeCell ref="D128:D129"/>
    <mergeCell ref="E128:E129"/>
    <mergeCell ref="F128:F129"/>
    <mergeCell ref="G128:M128"/>
    <mergeCell ref="B131:C131"/>
    <mergeCell ref="B132:C132"/>
    <mergeCell ref="B136:C136"/>
    <mergeCell ref="B140:C140"/>
    <mergeCell ref="B144:C144"/>
    <mergeCell ref="B145:C145"/>
    <mergeCell ref="B149:C149"/>
    <mergeCell ref="B150:C150"/>
    <mergeCell ref="B155:C155"/>
    <mergeCell ref="A160:A161"/>
    <mergeCell ref="B160:B161"/>
    <mergeCell ref="C160:C161"/>
    <mergeCell ref="D160:D161"/>
    <mergeCell ref="E160:E161"/>
    <mergeCell ref="F160:F161"/>
    <mergeCell ref="G160:M160"/>
    <mergeCell ref="B163:C163"/>
    <mergeCell ref="B164:C164"/>
    <mergeCell ref="B171:C171"/>
    <mergeCell ref="B175:C175"/>
    <mergeCell ref="B176:C176"/>
    <mergeCell ref="B180:C180"/>
    <mergeCell ref="B184:C184"/>
    <mergeCell ref="B185:C185"/>
    <mergeCell ref="A192:A193"/>
    <mergeCell ref="B192:B193"/>
    <mergeCell ref="C192:C193"/>
    <mergeCell ref="D192:D193"/>
    <mergeCell ref="E192:E193"/>
    <mergeCell ref="F192:F193"/>
    <mergeCell ref="G192:M192"/>
    <mergeCell ref="B195:C195"/>
    <mergeCell ref="B202:C202"/>
    <mergeCell ref="B203:C203"/>
    <mergeCell ref="B208:C208"/>
    <mergeCell ref="B209:C209"/>
    <mergeCell ref="B214:C214"/>
    <mergeCell ref="B218:C218"/>
    <mergeCell ref="B219:C219"/>
    <mergeCell ref="A226:A227"/>
    <mergeCell ref="B226:B227"/>
    <mergeCell ref="C226:C227"/>
    <mergeCell ref="D226:D227"/>
    <mergeCell ref="E226:E227"/>
    <mergeCell ref="F226:F227"/>
    <mergeCell ref="G226:M226"/>
    <mergeCell ref="B229:C229"/>
    <mergeCell ref="B234:C234"/>
    <mergeCell ref="B238:C238"/>
    <mergeCell ref="B243:C243"/>
    <mergeCell ref="B248:C248"/>
    <mergeCell ref="B252:C252"/>
    <mergeCell ref="A260:A261"/>
    <mergeCell ref="B260:B261"/>
    <mergeCell ref="C260:C261"/>
    <mergeCell ref="D260:D261"/>
    <mergeCell ref="E260:E261"/>
    <mergeCell ref="F260:F261"/>
    <mergeCell ref="G260:M260"/>
    <mergeCell ref="B263:C263"/>
    <mergeCell ref="B264:C264"/>
    <mergeCell ref="B268:C268"/>
    <mergeCell ref="B269:C269"/>
    <mergeCell ref="B274:C274"/>
    <mergeCell ref="B275:C275"/>
    <mergeCell ref="B280:C280"/>
    <mergeCell ref="B285:C285"/>
    <mergeCell ref="A290:A291"/>
    <mergeCell ref="B290:B291"/>
    <mergeCell ref="C290:C291"/>
    <mergeCell ref="D290:D291"/>
    <mergeCell ref="E290:E291"/>
    <mergeCell ref="F290:F291"/>
    <mergeCell ref="G290:M290"/>
    <mergeCell ref="B293:C293"/>
    <mergeCell ref="B294:C294"/>
    <mergeCell ref="B298:C298"/>
    <mergeCell ref="B302:C302"/>
    <mergeCell ref="B306:C306"/>
    <mergeCell ref="B310:C310"/>
    <mergeCell ref="B314:C314"/>
    <mergeCell ref="A320:A321"/>
    <mergeCell ref="B320:B321"/>
    <mergeCell ref="C320:C321"/>
    <mergeCell ref="D320:D321"/>
    <mergeCell ref="E320:E321"/>
    <mergeCell ref="F320:F321"/>
    <mergeCell ref="G320:M320"/>
    <mergeCell ref="B323:C323"/>
    <mergeCell ref="B324:C324"/>
    <mergeCell ref="B325:C325"/>
    <mergeCell ref="B335:C335"/>
    <mergeCell ref="B336:C336"/>
    <mergeCell ref="B337:C337"/>
    <mergeCell ref="A350:A351"/>
    <mergeCell ref="B350:B351"/>
    <mergeCell ref="C350:C351"/>
    <mergeCell ref="D350:D351"/>
    <mergeCell ref="E350:E351"/>
    <mergeCell ref="F350:F351"/>
    <mergeCell ref="G350:M350"/>
    <mergeCell ref="B353:C353"/>
  </mergeCells>
  <printOptions headings="false" gridLines="false" gridLinesSet="true" horizontalCentered="false" verticalCentered="false"/>
  <pageMargins left="0.7875" right="0.551388888888889" top="0.59027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1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99"/>
    <col collapsed="false" customWidth="true" hidden="false" outlineLevel="0" max="3" min="3" style="0" width="48.41"/>
    <col collapsed="false" customWidth="true" hidden="false" outlineLevel="0" max="4" min="4" style="0" width="12.14"/>
    <col collapsed="false" customWidth="true" hidden="false" outlineLevel="0" max="5" min="5" style="0" width="9.7"/>
  </cols>
  <sheetData>
    <row r="1" customFormat="false" ht="12.75" hidden="false" customHeight="false" outlineLevel="0" collapsed="false">
      <c r="B1" s="94" t="s">
        <v>371</v>
      </c>
    </row>
    <row r="3" customFormat="false" ht="21" hidden="false" customHeight="true" outlineLevel="0" collapsed="false">
      <c r="B3" s="5" t="s">
        <v>372</v>
      </c>
      <c r="C3" s="5"/>
      <c r="D3" s="5"/>
      <c r="E3" s="5"/>
    </row>
    <row r="4" customFormat="false" ht="12" hidden="false" customHeight="true" outlineLevel="0" collapsed="false"/>
    <row r="5" customFormat="false" ht="36.75" hidden="false" customHeight="true" outlineLevel="0" collapsed="false">
      <c r="B5" s="95" t="s">
        <v>373</v>
      </c>
      <c r="C5" s="96" t="s">
        <v>374</v>
      </c>
      <c r="D5" s="97" t="s">
        <v>375</v>
      </c>
      <c r="E5" s="95" t="s">
        <v>376</v>
      </c>
    </row>
    <row r="6" customFormat="false" ht="9.75" hidden="false" customHeight="true" outlineLevel="0" collapsed="false">
      <c r="B6" s="52" t="n">
        <v>1</v>
      </c>
      <c r="C6" s="52" t="n">
        <v>2</v>
      </c>
      <c r="D6" s="52" t="n">
        <v>3</v>
      </c>
      <c r="E6" s="52" t="n">
        <v>4</v>
      </c>
    </row>
    <row r="7" customFormat="false" ht="18" hidden="false" customHeight="true" outlineLevel="0" collapsed="false">
      <c r="B7" s="38" t="s">
        <v>377</v>
      </c>
      <c r="C7" s="12" t="s">
        <v>378</v>
      </c>
      <c r="D7" s="13" t="n">
        <f aca="false">SUM(D8:D12)</f>
        <v>9668100</v>
      </c>
      <c r="E7" s="98" t="n">
        <f aca="false">D7/D48*100</f>
        <v>27.4233442064955</v>
      </c>
    </row>
    <row r="8" customFormat="false" ht="14.1" hidden="false" customHeight="true" outlineLevel="0" collapsed="false">
      <c r="B8" s="99" t="s">
        <v>176</v>
      </c>
      <c r="C8" s="100" t="s">
        <v>379</v>
      </c>
      <c r="D8" s="101" t="n">
        <f aca="false">'Pos.'!F8+'Pos.'!F19+'Pos.'!F42</f>
        <v>5149000</v>
      </c>
      <c r="E8" s="102" t="n">
        <f aca="false">D8/D48*100</f>
        <v>14.6050205644589</v>
      </c>
    </row>
    <row r="9" customFormat="false" ht="14.1" hidden="false" customHeight="true" outlineLevel="0" collapsed="false">
      <c r="B9" s="99" t="s">
        <v>380</v>
      </c>
      <c r="C9" s="100" t="s">
        <v>381</v>
      </c>
      <c r="D9" s="101" t="n">
        <f aca="false">'Pos.'!F55</f>
        <v>85000</v>
      </c>
      <c r="E9" s="102" t="n">
        <f aca="false">D9/D48*100</f>
        <v>0.241100553113034</v>
      </c>
    </row>
    <row r="10" customFormat="false" ht="14.1" hidden="false" customHeight="true" outlineLevel="0" collapsed="false">
      <c r="B10" s="99" t="s">
        <v>382</v>
      </c>
      <c r="C10" s="100" t="s">
        <v>383</v>
      </c>
      <c r="D10" s="101" t="n">
        <f aca="false">'Pos.'!F25+'Pos.'!F35</f>
        <v>3236100</v>
      </c>
      <c r="E10" s="102" t="n">
        <f aca="false">D10/D48*100</f>
        <v>9.17912352857751</v>
      </c>
    </row>
    <row r="11" customFormat="false" ht="14.1" hidden="false" customHeight="true" outlineLevel="0" collapsed="false">
      <c r="B11" s="99" t="s">
        <v>384</v>
      </c>
      <c r="C11" s="100" t="s">
        <v>385</v>
      </c>
      <c r="D11" s="101" t="n">
        <f aca="false">SUM('Pos.'!F48)</f>
        <v>930000</v>
      </c>
      <c r="E11" s="102" t="n">
        <f aca="false">D11/D48*100</f>
        <v>2.63792369876613</v>
      </c>
    </row>
    <row r="12" customFormat="false" ht="14.1" hidden="false" customHeight="true" outlineLevel="0" collapsed="false">
      <c r="B12" s="99" t="s">
        <v>386</v>
      </c>
      <c r="C12" s="100" t="s">
        <v>387</v>
      </c>
      <c r="D12" s="101" t="n">
        <f aca="false">SUM('Pos.'!F269)</f>
        <v>268000</v>
      </c>
      <c r="E12" s="102" t="n">
        <f aca="false">D12/D48*100</f>
        <v>0.760175861579918</v>
      </c>
    </row>
    <row r="13" customFormat="false" ht="18" hidden="false" customHeight="true" outlineLevel="0" collapsed="false">
      <c r="B13" s="38" t="s">
        <v>388</v>
      </c>
      <c r="C13" s="12" t="s">
        <v>389</v>
      </c>
      <c r="D13" s="13" t="n">
        <f aca="false">SUM(D14:D16)</f>
        <v>2120000</v>
      </c>
      <c r="E13" s="98" t="n">
        <f aca="false">D13/D48*100</f>
        <v>6.0133314423486</v>
      </c>
    </row>
    <row r="14" customFormat="false" ht="14.1" hidden="false" customHeight="true" outlineLevel="0" collapsed="false">
      <c r="B14" s="99" t="s">
        <v>390</v>
      </c>
      <c r="C14" s="100" t="s">
        <v>391</v>
      </c>
      <c r="D14" s="101" t="n">
        <f aca="false">'Pos.'!F77</f>
        <v>30000</v>
      </c>
      <c r="E14" s="102" t="n">
        <f aca="false">D14/D48*100</f>
        <v>0.0850943128634236</v>
      </c>
    </row>
    <row r="15" customFormat="false" ht="14.1" hidden="false" customHeight="true" outlineLevel="0" collapsed="false">
      <c r="B15" s="99" t="s">
        <v>392</v>
      </c>
      <c r="C15" s="100" t="s">
        <v>393</v>
      </c>
      <c r="D15" s="101" t="n">
        <f aca="false">SUM('Pos.'!F60)</f>
        <v>2030000</v>
      </c>
      <c r="E15" s="102" t="n">
        <f aca="false">D15/D48*100</f>
        <v>5.75804850375833</v>
      </c>
    </row>
    <row r="16" customFormat="false" ht="14.1" hidden="false" customHeight="true" outlineLevel="0" collapsed="false">
      <c r="B16" s="99" t="s">
        <v>394</v>
      </c>
      <c r="C16" s="100" t="s">
        <v>395</v>
      </c>
      <c r="D16" s="101" t="n">
        <f aca="false">'Pos.'!F71</f>
        <v>60000</v>
      </c>
      <c r="E16" s="102" t="n">
        <f aca="false">D16/D48*100</f>
        <v>0.170188625726847</v>
      </c>
    </row>
    <row r="17" customFormat="false" ht="18" hidden="false" customHeight="true" outlineLevel="0" collapsed="false">
      <c r="B17" s="38" t="s">
        <v>396</v>
      </c>
      <c r="C17" s="12" t="s">
        <v>397</v>
      </c>
      <c r="D17" s="13" t="n">
        <f aca="false">SUM(D18:D22)</f>
        <v>3495000</v>
      </c>
      <c r="E17" s="98" t="n">
        <f aca="false">D17/D48*100</f>
        <v>9.91348744858885</v>
      </c>
    </row>
    <row r="18" customFormat="false" ht="13.5" hidden="false" customHeight="true" outlineLevel="0" collapsed="false">
      <c r="B18" s="99" t="s">
        <v>398</v>
      </c>
      <c r="C18" s="100" t="s">
        <v>399</v>
      </c>
      <c r="D18" s="101" t="n">
        <f aca="false">'Pos.'!F82</f>
        <v>40000</v>
      </c>
      <c r="E18" s="102" t="n">
        <f aca="false">D18/D48*100</f>
        <v>0.113459083817898</v>
      </c>
    </row>
    <row r="19" customFormat="false" ht="14.1" hidden="false" customHeight="true" outlineLevel="0" collapsed="false">
      <c r="B19" s="99" t="s">
        <v>400</v>
      </c>
      <c r="C19" s="100" t="s">
        <v>401</v>
      </c>
      <c r="D19" s="101" t="n">
        <f aca="false">'Pos.'!F88</f>
        <v>100000</v>
      </c>
      <c r="E19" s="102" t="n">
        <f aca="false">D19/D48*100</f>
        <v>0.283647709544745</v>
      </c>
    </row>
    <row r="20" customFormat="false" ht="14.1" hidden="false" customHeight="true" outlineLevel="0" collapsed="false">
      <c r="B20" s="99" t="s">
        <v>402</v>
      </c>
      <c r="C20" s="100" t="s">
        <v>403</v>
      </c>
      <c r="D20" s="101" t="n">
        <f aca="false">SUM('Pos.'!F101+'Pos.'!F106+'Pos.'!F110)</f>
        <v>2460000</v>
      </c>
      <c r="E20" s="102" t="n">
        <f aca="false">D20/D48*100</f>
        <v>6.97773365480074</v>
      </c>
    </row>
    <row r="21" customFormat="false" ht="14.1" hidden="false" customHeight="true" outlineLevel="0" collapsed="false">
      <c r="B21" s="99" t="s">
        <v>404</v>
      </c>
      <c r="C21" s="100" t="s">
        <v>405</v>
      </c>
      <c r="D21" s="101" t="n">
        <f aca="false">'Pos.'!F185</f>
        <v>850000</v>
      </c>
      <c r="E21" s="102" t="n">
        <f aca="false">D21/D48*100</f>
        <v>2.41100553113034</v>
      </c>
    </row>
    <row r="22" customFormat="false" ht="14.1" hidden="false" customHeight="true" outlineLevel="0" collapsed="false">
      <c r="B22" s="99" t="s">
        <v>406</v>
      </c>
      <c r="C22" s="100" t="s">
        <v>407</v>
      </c>
      <c r="D22" s="101" t="n">
        <f aca="false">SUM('Pos.'!F92)</f>
        <v>45000</v>
      </c>
      <c r="E22" s="102" t="n">
        <f aca="false">D22/D48*100</f>
        <v>0.127641469295135</v>
      </c>
    </row>
    <row r="23" customFormat="false" ht="18" hidden="false" customHeight="true" outlineLevel="0" collapsed="false">
      <c r="B23" s="38" t="s">
        <v>408</v>
      </c>
      <c r="C23" s="12" t="s">
        <v>409</v>
      </c>
      <c r="D23" s="13" t="n">
        <f aca="false">SUM(D24:D25)</f>
        <v>1617000</v>
      </c>
      <c r="E23" s="98" t="n">
        <f aca="false">D23/D48*100</f>
        <v>4.58658346333853</v>
      </c>
    </row>
    <row r="24" customFormat="false" ht="13.5" hidden="false" customHeight="true" outlineLevel="0" collapsed="false">
      <c r="B24" s="41" t="s">
        <v>410</v>
      </c>
      <c r="C24" s="10" t="s">
        <v>411</v>
      </c>
      <c r="D24" s="11" t="n">
        <f aca="false">'Pos.'!F115</f>
        <v>367000</v>
      </c>
      <c r="E24" s="103" t="n">
        <f aca="false">D24/D48*100</f>
        <v>1.04098709402922</v>
      </c>
    </row>
    <row r="25" customFormat="false" ht="14.1" hidden="false" customHeight="true" outlineLevel="0" collapsed="false">
      <c r="B25" s="99" t="s">
        <v>412</v>
      </c>
      <c r="C25" s="100" t="s">
        <v>413</v>
      </c>
      <c r="D25" s="101" t="n">
        <f aca="false">'Pos.'!F121</f>
        <v>1250000</v>
      </c>
      <c r="E25" s="103" t="n">
        <f aca="false">D25/D48*100</f>
        <v>3.54559636930932</v>
      </c>
    </row>
    <row r="26" customFormat="false" ht="18" hidden="false" customHeight="true" outlineLevel="0" collapsed="false">
      <c r="B26" s="38" t="s">
        <v>414</v>
      </c>
      <c r="C26" s="12" t="s">
        <v>415</v>
      </c>
      <c r="D26" s="13" t="n">
        <f aca="false">SUM(D27:D30)</f>
        <v>6425000</v>
      </c>
      <c r="E26" s="98" t="n">
        <f aca="false">D26/D48*100</f>
        <v>18.2243653382499</v>
      </c>
    </row>
    <row r="27" customFormat="false" ht="14.1" hidden="false" customHeight="true" outlineLevel="0" collapsed="false">
      <c r="B27" s="99" t="s">
        <v>416</v>
      </c>
      <c r="C27" s="100" t="s">
        <v>417</v>
      </c>
      <c r="D27" s="101" t="n">
        <f aca="false">'Pos.'!F132+'Pos.'!F136+'Pos.'!F140</f>
        <v>700000</v>
      </c>
      <c r="E27" s="102" t="n">
        <f aca="false">D27/D48*100</f>
        <v>1.98553396681322</v>
      </c>
    </row>
    <row r="28" customFormat="false" ht="14.1" hidden="false" customHeight="true" outlineLevel="0" collapsed="false">
      <c r="B28" s="99" t="s">
        <v>418</v>
      </c>
      <c r="C28" s="100" t="s">
        <v>419</v>
      </c>
      <c r="D28" s="101" t="n">
        <f aca="false">SUM('Pos.'!F145)</f>
        <v>250000</v>
      </c>
      <c r="E28" s="102" t="n">
        <f aca="false">D28/D48*100</f>
        <v>0.709119273861864</v>
      </c>
    </row>
    <row r="29" customFormat="false" ht="14.1" hidden="false" customHeight="true" outlineLevel="0" collapsed="false">
      <c r="B29" s="99" t="s">
        <v>420</v>
      </c>
      <c r="C29" s="100" t="s">
        <v>421</v>
      </c>
      <c r="D29" s="101" t="n">
        <f aca="false">'Pos.'!F150+'Pos.'!F155</f>
        <v>1290000</v>
      </c>
      <c r="E29" s="102" t="n">
        <f aca="false">D29/D48*100</f>
        <v>3.65905545312722</v>
      </c>
    </row>
    <row r="30" customFormat="false" ht="14.1" hidden="false" customHeight="true" outlineLevel="0" collapsed="false">
      <c r="B30" s="99" t="s">
        <v>422</v>
      </c>
      <c r="C30" s="100" t="s">
        <v>423</v>
      </c>
      <c r="D30" s="101" t="n">
        <f aca="false">'Pos.'!F164+'Pos.'!F171+'Pos.'!F176+'Pos.'!F180+'Pos.'!F195</f>
        <v>4185000</v>
      </c>
      <c r="E30" s="102" t="n">
        <f aca="false">D30/D48*100</f>
        <v>11.8706566444476</v>
      </c>
    </row>
    <row r="31" customFormat="false" ht="18" hidden="false" customHeight="true" outlineLevel="0" collapsed="false">
      <c r="B31" s="38" t="s">
        <v>424</v>
      </c>
      <c r="C31" s="12" t="s">
        <v>425</v>
      </c>
      <c r="D31" s="13" t="n">
        <f aca="false">SUM(D32)</f>
        <v>240000</v>
      </c>
      <c r="E31" s="98" t="n">
        <f aca="false">D31/D48*100</f>
        <v>0.680754502907389</v>
      </c>
    </row>
    <row r="32" customFormat="false" ht="14.1" hidden="false" customHeight="true" outlineLevel="0" collapsed="false">
      <c r="B32" s="99" t="s">
        <v>426</v>
      </c>
      <c r="C32" s="100" t="s">
        <v>427</v>
      </c>
      <c r="D32" s="101" t="n">
        <f aca="false">SUM('Pos.'!F203)</f>
        <v>240000</v>
      </c>
      <c r="E32" s="102" t="n">
        <f aca="false">D32/D48*100</f>
        <v>0.680754502907389</v>
      </c>
    </row>
    <row r="33" customFormat="false" ht="18" hidden="false" customHeight="true" outlineLevel="0" collapsed="false">
      <c r="B33" s="38" t="s">
        <v>428</v>
      </c>
      <c r="C33" s="12" t="s">
        <v>429</v>
      </c>
      <c r="D33" s="13" t="n">
        <f aca="false">SUM(D34:D36)</f>
        <v>7087500</v>
      </c>
      <c r="E33" s="98" t="n">
        <f aca="false">D33/D48*100</f>
        <v>20.1035314139838</v>
      </c>
    </row>
    <row r="34" customFormat="false" ht="14.1" hidden="false" customHeight="true" outlineLevel="0" collapsed="false">
      <c r="B34" s="99" t="s">
        <v>430</v>
      </c>
      <c r="C34" s="100" t="s">
        <v>431</v>
      </c>
      <c r="D34" s="101" t="n">
        <f aca="false">SUM('Pos.'!F214+'Pos.'!F209)</f>
        <v>1064000</v>
      </c>
      <c r="E34" s="102" t="n">
        <f aca="false">D34/D48*100</f>
        <v>3.01801162955609</v>
      </c>
    </row>
    <row r="35" customFormat="false" ht="14.1" hidden="false" customHeight="true" outlineLevel="0" collapsed="false">
      <c r="B35" s="99" t="s">
        <v>432</v>
      </c>
      <c r="C35" s="27" t="s">
        <v>433</v>
      </c>
      <c r="D35" s="101" t="n">
        <f aca="false">'Pos.'!F218+'Pos.'!F335</f>
        <v>5923500</v>
      </c>
      <c r="E35" s="102" t="n">
        <f aca="false">D35/D48*100</f>
        <v>16.801872074883</v>
      </c>
    </row>
    <row r="36" customFormat="false" ht="14.1" hidden="false" customHeight="true" outlineLevel="0" collapsed="false">
      <c r="B36" s="99" t="s">
        <v>434</v>
      </c>
      <c r="C36" s="100" t="s">
        <v>435</v>
      </c>
      <c r="D36" s="101" t="n">
        <f aca="false">SUM('Pos.'!F264)</f>
        <v>100000</v>
      </c>
      <c r="E36" s="102" t="n">
        <f aca="false">D36/D48*100</f>
        <v>0.283647709544745</v>
      </c>
    </row>
    <row r="37" customFormat="false" ht="18" hidden="false" customHeight="true" outlineLevel="0" collapsed="false">
      <c r="B37" s="38" t="s">
        <v>436</v>
      </c>
      <c r="C37" s="12" t="s">
        <v>437</v>
      </c>
      <c r="D37" s="13" t="n">
        <f aca="false">SUM(D38:D40)</f>
        <v>2755400</v>
      </c>
      <c r="E37" s="98" t="n">
        <f aca="false">D37/D48*100</f>
        <v>7.81562898879592</v>
      </c>
    </row>
    <row r="38" customFormat="false" ht="14.1" hidden="false" customHeight="true" outlineLevel="0" collapsed="false">
      <c r="B38" s="99" t="s">
        <v>438</v>
      </c>
      <c r="C38" s="100" t="s">
        <v>439</v>
      </c>
      <c r="D38" s="101" t="n">
        <f aca="false">'Pos.'!F323</f>
        <v>2388400</v>
      </c>
      <c r="E38" s="102" t="n">
        <f aca="false">D38/D48*100</f>
        <v>6.7746418947667</v>
      </c>
    </row>
    <row r="39" customFormat="false" ht="14.1" hidden="false" customHeight="true" outlineLevel="0" collapsed="false">
      <c r="B39" s="99" t="s">
        <v>440</v>
      </c>
      <c r="C39" s="100" t="s">
        <v>441</v>
      </c>
      <c r="D39" s="101" t="n">
        <f aca="false">'Pos.'!F275+'Pos.'!F285</f>
        <v>297000</v>
      </c>
      <c r="E39" s="102" t="n">
        <f aca="false">D39/D48*100</f>
        <v>0.842433697347894</v>
      </c>
    </row>
    <row r="40" customFormat="false" ht="14.1" hidden="false" customHeight="true" outlineLevel="0" collapsed="false">
      <c r="B40" s="99" t="s">
        <v>442</v>
      </c>
      <c r="C40" s="100" t="s">
        <v>443</v>
      </c>
      <c r="D40" s="101" t="n">
        <f aca="false">'Pos.'!F280</f>
        <v>70000</v>
      </c>
      <c r="E40" s="102" t="n">
        <f aca="false">D40/D48*100</f>
        <v>0.198553396681322</v>
      </c>
    </row>
    <row r="41" customFormat="false" ht="18" hidden="false" customHeight="true" outlineLevel="0" collapsed="false">
      <c r="B41" s="38" t="s">
        <v>444</v>
      </c>
      <c r="C41" s="12" t="s">
        <v>445</v>
      </c>
      <c r="D41" s="13" t="n">
        <f aca="false">SUM(D42:D47)</f>
        <v>1847000</v>
      </c>
      <c r="E41" s="98" t="n">
        <f aca="false">D41/D48*100</f>
        <v>5.23897319529145</v>
      </c>
    </row>
    <row r="42" customFormat="false" ht="14.1" hidden="false" customHeight="true" outlineLevel="0" collapsed="false">
      <c r="B42" s="99" t="n">
        <v>1012</v>
      </c>
      <c r="C42" s="100" t="s">
        <v>446</v>
      </c>
      <c r="D42" s="101" t="n">
        <f aca="false">SUM('Pos.'!F302)</f>
        <v>70000</v>
      </c>
      <c r="E42" s="102" t="n">
        <f aca="false">D42/D48*100</f>
        <v>0.198553396681322</v>
      </c>
    </row>
    <row r="43" customFormat="false" ht="14.1" hidden="false" customHeight="true" outlineLevel="0" collapsed="false">
      <c r="B43" s="99" t="n">
        <v>1020</v>
      </c>
      <c r="C43" s="100" t="s">
        <v>447</v>
      </c>
      <c r="D43" s="101" t="n">
        <f aca="false">SUM('Pos.'!F314)</f>
        <v>100000</v>
      </c>
      <c r="E43" s="102" t="n">
        <f aca="false">D43/D48*100</f>
        <v>0.283647709544745</v>
      </c>
    </row>
    <row r="44" customFormat="false" ht="14.1" hidden="false" customHeight="true" outlineLevel="0" collapsed="false">
      <c r="B44" s="99" t="n">
        <v>1040</v>
      </c>
      <c r="C44" s="100" t="s">
        <v>448</v>
      </c>
      <c r="D44" s="101" t="n">
        <f aca="false">SUM('Pos.'!F298)</f>
        <v>250000</v>
      </c>
      <c r="E44" s="102" t="n">
        <f aca="false">D44/D48*100</f>
        <v>0.709119273861864</v>
      </c>
    </row>
    <row r="45" customFormat="false" ht="14.1" hidden="false" customHeight="true" outlineLevel="0" collapsed="false">
      <c r="B45" s="99" t="n">
        <v>1060</v>
      </c>
      <c r="C45" s="100" t="s">
        <v>449</v>
      </c>
      <c r="D45" s="101" t="n">
        <f aca="false">SUM('Pos.'!F306)</f>
        <v>60000</v>
      </c>
      <c r="E45" s="102" t="n">
        <f aca="false">D45/D48*100</f>
        <v>0.170188625726847</v>
      </c>
    </row>
    <row r="46" customFormat="false" ht="14.1" hidden="false" customHeight="true" outlineLevel="0" collapsed="false">
      <c r="B46" s="99" t="n">
        <v>1070</v>
      </c>
      <c r="C46" s="100" t="s">
        <v>450</v>
      </c>
      <c r="D46" s="101" t="n">
        <f aca="false">SUM('Pos.'!F294)</f>
        <v>1202000</v>
      </c>
      <c r="E46" s="102" t="n">
        <f aca="false">D46/D48*100</f>
        <v>3.40944546872784</v>
      </c>
    </row>
    <row r="47" customFormat="false" ht="14.1" hidden="false" customHeight="true" outlineLevel="0" collapsed="false">
      <c r="B47" s="99" t="n">
        <v>1090</v>
      </c>
      <c r="C47" s="100" t="s">
        <v>451</v>
      </c>
      <c r="D47" s="101" t="n">
        <f aca="false">SUM('Pos.'!F310)</f>
        <v>165000</v>
      </c>
      <c r="E47" s="102" t="n">
        <f aca="false">D47/D48*100</f>
        <v>0.46801872074883</v>
      </c>
    </row>
    <row r="48" customFormat="false" ht="19.5" hidden="false" customHeight="true" outlineLevel="0" collapsed="false">
      <c r="B48" s="100"/>
      <c r="C48" s="12" t="s">
        <v>452</v>
      </c>
      <c r="D48" s="13" t="n">
        <f aca="false">SUM(D7+D13+D17+D23+D26+D31+D33+D37+D41)</f>
        <v>35255000</v>
      </c>
      <c r="E48" s="98" t="n">
        <f aca="false">SUM(E7+E13+E17+E23+E26+E31+E33+E37+E41)</f>
        <v>100</v>
      </c>
    </row>
    <row r="50" customFormat="false" ht="16.5" hidden="false" customHeight="true" outlineLevel="0" collapsed="false">
      <c r="D50" s="104"/>
      <c r="E50" s="104"/>
    </row>
    <row r="51" customFormat="false" ht="21" hidden="false" customHeight="true" outlineLevel="0" collapsed="false">
      <c r="B51" s="105" t="s">
        <v>453</v>
      </c>
      <c r="D51" s="106"/>
      <c r="E51" s="106"/>
    </row>
  </sheetData>
  <mergeCells count="2">
    <mergeCell ref="B3:E3"/>
    <mergeCell ref="D50:E50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PC2</cp:lastModifiedBy>
  <cp:lastPrinted>2012-07-26T10:05:00Z</cp:lastPrinted>
  <dcterms:modified xsi:type="dcterms:W3CDTF">2012-11-26T12:29:56Z</dcterms:modified>
  <cp:revision>0</cp:revision>
  <dc:subject/>
  <dc:title/>
</cp:coreProperties>
</file>