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  <sheet name="Funk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073">
  <si>
    <t xml:space="preserve">       Na osnovi članka 37. Zakona o proračunu ("Narodne Novine", br.87/08) i članka 35. Statuta Grada Hvara</t>
  </si>
  <si>
    <t xml:space="preserve">("Službeni glasnik Grada Hvara" br. 5/09, 7/09,  8/09, 1/11 i 2/11-pročišćeni tekst) Gradonačelnik Grada Hvara </t>
  </si>
  <si>
    <t xml:space="preserve">dana 26. srpnja 2012. godine,   d o n o s i:</t>
  </si>
  <si>
    <t xml:space="preserve">IZMJENE I DOPUNE</t>
  </si>
  <si>
    <t xml:space="preserve">PLANA PRIHODA I PRIMITAKA, TE RASHODA I IZDATAKA</t>
  </si>
  <si>
    <t xml:space="preserve">PRORAČUNA GRADA HVARA ZA 2012. GODINU</t>
  </si>
  <si>
    <t xml:space="preserve">I.  OPĆI DIO</t>
  </si>
  <si>
    <t xml:space="preserve">Članak 1.</t>
  </si>
  <si>
    <t xml:space="preserve">    U Planu prihoda i primitaka, te rashoda i izdataka Proračuna Grada Hvara za 2012. godinu i projekcija za 2013.</t>
  </si>
  <si>
    <t xml:space="preserve">i 2014. godinu ("Službeni glasnik Grada Hvara", br. 10/2011) članak 1. mijenja se i glasi:</t>
  </si>
  <si>
    <t xml:space="preserve">    Plan prihoda i primitaka, te rashoda i izdataka Proračuna Grada Hvara (u daljnjem tekstu Plan) za 2012. godinu </t>
  </si>
  <si>
    <t xml:space="preserve">sastoji se od:</t>
  </si>
  <si>
    <t xml:space="preserve">        A.  RAČUN PRIHODA I RASHODA </t>
  </si>
  <si>
    <t xml:space="preserve">PLAN ZA 2012.god.</t>
  </si>
  <si>
    <t xml:space="preserve">Povećanje/
Smanjenje</t>
  </si>
  <si>
    <t xml:space="preserve">NOVI PLAN ZA 2012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A SREDSTVA IZ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</t>
  </si>
  <si>
    <t xml:space="preserve">Računu rashoda i izdataka za 2012. godinu, povećavaju se ili smanjuj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Plan za 2012.god.</t>
  </si>
  <si>
    <t xml:space="preserve">NOVI PLAN
za 2012.god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. utvrđen postupkom nadzora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1459</t>
  </si>
  <si>
    <t xml:space="preserve"> - porez na reklame</t>
  </si>
  <si>
    <t xml:space="preserve">   63</t>
  </si>
  <si>
    <t xml:space="preserve"> P O M O Ć I</t>
  </si>
  <si>
    <t xml:space="preserve">   633</t>
  </si>
  <si>
    <t xml:space="preserve"> POMOĆI IZ PRORAČUNA</t>
  </si>
  <si>
    <t xml:space="preserve">   6331</t>
  </si>
  <si>
    <t xml:space="preserve"> Tekuće pomoći iz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KAPIT.POMOĆI OD OSTALIH DRŽAVNIH SUBJEKATA</t>
  </si>
  <si>
    <t xml:space="preserve">   6342</t>
  </si>
  <si>
    <t xml:space="preserve"> Kapitalne pomoći od ostalih državnih subjekata</t>
  </si>
  <si>
    <t xml:space="preserve">   63425</t>
  </si>
  <si>
    <t xml:space="preserve">  - kapitalna pomoći Fonda za zaštitu okoliša 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2</t>
  </si>
  <si>
    <t xml:space="preserve"> Prihodi od zakupa i iznajmljivanja imovine</t>
  </si>
  <si>
    <t xml:space="preserve">   64225</t>
  </si>
  <si>
    <t xml:space="preserve"> - prihodi od zakupa poslovnih objekata</t>
  </si>
  <si>
    <t xml:space="preserve">   64229</t>
  </si>
  <si>
    <t xml:space="preserve"> - ostali prihodi od zakupa i iznajmlj. imovine</t>
  </si>
  <si>
    <t xml:space="preserve">   6423</t>
  </si>
  <si>
    <t xml:space="preserve"> Ostali prihodi od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5</t>
  </si>
  <si>
    <t xml:space="preserve"> PRIH. OD  PRISTOJBI I PO POSEBNIM PROPISIM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6</t>
  </si>
  <si>
    <t xml:space="preserve"> Ostali nespomenuti prihodi</t>
  </si>
  <si>
    <t xml:space="preserve">   65264</t>
  </si>
  <si>
    <t xml:space="preserve"> - sufinanciranje građana za kućne brojeve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sufinanciranje građana za izgradnju grobl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533</t>
  </si>
  <si>
    <t xml:space="preserve"> Naknade za priključke</t>
  </si>
  <si>
    <t xml:space="preserve">   65331</t>
  </si>
  <si>
    <t xml:space="preserve"> - naknade za komunalne priključk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ANJE USLUGA</t>
  </si>
  <si>
    <t xml:space="preserve">   6615</t>
  </si>
  <si>
    <t xml:space="preserve"> Prihodi od pružanja usluga</t>
  </si>
  <si>
    <t xml:space="preserve">   66151</t>
  </si>
  <si>
    <t xml:space="preserve"> - prihodi od kulturnih manifestacija</t>
  </si>
  <si>
    <t xml:space="preserve"> - prihodi od ulazaka u tvrđavu "Španjola"</t>
  </si>
  <si>
    <t xml:space="preserve"> - prihodi od ulazaka u "Arsenal"</t>
  </si>
  <si>
    <t xml:space="preserve"> - prihodi od naplate NUV-a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1</t>
  </si>
  <si>
    <t xml:space="preserve"> - tekuće donacije od fizičkih osoba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  68</t>
  </si>
  <si>
    <t xml:space="preserve"> KAZNE, UPRAVNE MJERE I OSTALI PRIHODI</t>
  </si>
  <si>
    <t xml:space="preserve">   681</t>
  </si>
  <si>
    <t xml:space="preserve"> K A Z N E  I  UPRAVNE MJERE</t>
  </si>
  <si>
    <t xml:space="preserve">   6819</t>
  </si>
  <si>
    <t xml:space="preserve"> Ostale kazne</t>
  </si>
  <si>
    <t xml:space="preserve">   68191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U K U P N O   P R I H O D I  ( 6 + 7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 Energija</t>
  </si>
  <si>
    <t xml:space="preserve"> Materijal i djelovi za tekuće i invest.održavanje</t>
  </si>
  <si>
    <t xml:space="preserve"> Sitni inventar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</t>
  </si>
  <si>
    <t xml:space="preserve">3295</t>
  </si>
  <si>
    <t xml:space="preserve"> Pristojbe i naknade</t>
  </si>
  <si>
    <t xml:space="preserve"> Ostali nespomenuti rashodi poslovanja</t>
  </si>
  <si>
    <t xml:space="preserve"> FINANCIJSKI RASHODI</t>
  </si>
  <si>
    <t xml:space="preserve"> KAMATE ZA PRIMLJENE ZAJMOVE</t>
  </si>
  <si>
    <t xml:space="preserve">3423</t>
  </si>
  <si>
    <t xml:space="preserve"> Kamate za primljene zajmove od banaka</t>
  </si>
  <si>
    <t xml:space="preserve"> OSTALI FINANCIJSKI RASHODI</t>
  </si>
  <si>
    <t xml:space="preserve"> Bankarske usluge i usluge platnog prometa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, obrtnicima i poduzetnicima</t>
  </si>
  <si>
    <t xml:space="preserve"> NAKNADE GRAĐANIMA I KUĆANSTVIMA</t>
  </si>
  <si>
    <t xml:space="preserve"> NAKNADE GRAĐANIMA I KUĆANSTVIMA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7</t>
  </si>
  <si>
    <t xml:space="preserve"> Uređaji, strojevi i oprema za ostale namjene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ZDACI ZA FINANC. IMOVINU I OTPLATE ZAJMOVA</t>
  </si>
  <si>
    <t xml:space="preserve"> IZDACI ZA OTPLATU GLAVNICE PRIMLJ.ZAJMOVA</t>
  </si>
  <si>
    <t xml:space="preserve">544</t>
  </si>
  <si>
    <t xml:space="preserve"> OTPLATA ZAJMA TUZEMNIM BANKAMA</t>
  </si>
  <si>
    <t xml:space="preserve">5443</t>
  </si>
  <si>
    <t xml:space="preserve"> Otplata glavnice primljenih zajmova od tuzem. banaka</t>
  </si>
  <si>
    <t xml:space="preserve"> UKUPNO RASHODI I IZDACI  ( 3 + 4 + 5 )</t>
  </si>
  <si>
    <t xml:space="preserve"> II  POSEBNI DIO</t>
  </si>
  <si>
    <t xml:space="preserve">Članak 3.</t>
  </si>
  <si>
    <t xml:space="preserve">     Rashodi poslovanja i rashodi za nabavu nefinancijske imovine u ukupnoj svoti od 34.410.000 kuna i izdaci za</t>
  </si>
  <si>
    <t xml:space="preserve">otplate zajmova u svoti od 845.000 kuna raspoređuju se po nositeljima, korisnicima, programima, aktivnostima i</t>
  </si>
  <si>
    <t xml:space="preserve">projektima u Posebnom dijelu Plana za 2012. godinu kako slijedi: </t>
  </si>
  <si>
    <t xml:space="preserve">III  ZAVRŠNE I ZAKLJUČNE ODREDBE</t>
  </si>
  <si>
    <t xml:space="preserve">Članak 4.</t>
  </si>
  <si>
    <t xml:space="preserve">    Sastavni dio ovih Izmjena i dopuna Plana su:</t>
  </si>
  <si>
    <t xml:space="preserve">1. Rashodi i izdaci prema funkcijskoj klasifikaciji (Izmjene 1/12).</t>
  </si>
  <si>
    <t xml:space="preserve">Članak 5.</t>
  </si>
  <si>
    <t xml:space="preserve">       Ovaj Plan stupaju na snagu danom objave u "Službenom glasniku Grada Hvara", a primjenjuje sa</t>
  </si>
  <si>
    <t xml:space="preserve">od 01. siječnja 2012. godine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1-01/13</t>
  </si>
  <si>
    <t xml:space="preserve">URBROJ: 2128-01-01/1-12-2</t>
  </si>
  <si>
    <t xml:space="preserve">Hvar, 26. srpnja, 2012.godine</t>
  </si>
  <si>
    <t xml:space="preserve">Gradonačelnik:</t>
  </si>
  <si>
    <t xml:space="preserve">Pjerino Bebić</t>
  </si>
  <si>
    <t xml:space="preserve">POZ.</t>
  </si>
  <si>
    <t xml:space="preserve">FUNKC.
KLAS.</t>
  </si>
  <si>
    <t xml:space="preserve">RAČUN</t>
  </si>
  <si>
    <t xml:space="preserve">N A Z I V   R A Č U N A</t>
  </si>
  <si>
    <t xml:space="preserve">PLAN ZA 
2012.god.</t>
  </si>
  <si>
    <t xml:space="preserve">NOVI PLAN
za
2012.god.</t>
  </si>
  <si>
    <t xml:space="preserve">I Z V O R I     F I N A N C I R A N J A 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nefinan.
imovine</t>
  </si>
  <si>
    <t xml:space="preserve">Namjen.
zajmovi</t>
  </si>
  <si>
    <t xml:space="preserve">   RAZDJEL  001:   PREDSTAVNIČKA I IZVRŠNA TIJELA,
                                 GRADSKA UPRAVA TE
                                  PRORAČUNSKI KORISNICI</t>
  </si>
  <si>
    <t xml:space="preserve"> GLAVA 00101:    GRADSKO VIJEĆE, GRADONAČELNIK
                 I GRADSKA UPRAVA</t>
  </si>
  <si>
    <t xml:space="preserve"> Program 1001:  Izvršna, upravna  i zakonodavna tijela</t>
  </si>
  <si>
    <t xml:space="preserve">0111</t>
  </si>
  <si>
    <t xml:space="preserve"> Aktivnost A1001 01:  Rad gradonačel. i gradske uprave</t>
  </si>
  <si>
    <t xml:space="preserve">RASHODI POSLOVANJA</t>
  </si>
  <si>
    <t xml:space="preserve">RASHODI ZA ZAPOSLENE </t>
  </si>
  <si>
    <t xml:space="preserve">PLAĆE (Bruto)</t>
  </si>
  <si>
    <t xml:space="preserve"> 001</t>
  </si>
  <si>
    <t xml:space="preserve">Plaće za redovan rad </t>
  </si>
  <si>
    <t xml:space="preserve">OSTALI RASHODI ZA ZAPOSLENE </t>
  </si>
  <si>
    <t xml:space="preserve"> 002</t>
  </si>
  <si>
    <t xml:space="preserve">Ostali rashodi za zaposlene </t>
  </si>
  <si>
    <t xml:space="preserve">DOPRINOSI NA PLAĆE </t>
  </si>
  <si>
    <t xml:space="preserve"> 003</t>
  </si>
  <si>
    <t xml:space="preserve">Doprinosi za obvezno zdravstveno osiguranje </t>
  </si>
  <si>
    <t xml:space="preserve"> 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 005</t>
  </si>
  <si>
    <t xml:space="preserve">Službena putovanja</t>
  </si>
  <si>
    <t xml:space="preserve"> 006</t>
  </si>
  <si>
    <t xml:space="preserve">Naknada prijevoza na posao i s posla</t>
  </si>
  <si>
    <t xml:space="preserve"> 007</t>
  </si>
  <si>
    <t xml:space="preserve">Stručno usavršavanje zaposlenika</t>
  </si>
  <si>
    <t xml:space="preserve"> 008</t>
  </si>
  <si>
    <t xml:space="preserve">Ostale naknade troškova zaposlenima</t>
  </si>
  <si>
    <t xml:space="preserve">RASHODI ZA MATERIJAL I ENERGIJU </t>
  </si>
  <si>
    <t xml:space="preserve"> 009</t>
  </si>
  <si>
    <t xml:space="preserve">Uredski materijal i ostali materijalni rashodi </t>
  </si>
  <si>
    <t xml:space="preserve"> 010</t>
  </si>
  <si>
    <t xml:space="preserve">Energija </t>
  </si>
  <si>
    <t xml:space="preserve"> 011</t>
  </si>
  <si>
    <t xml:space="preserve">Materijal i djel. za tekuće i invest. održavanje </t>
  </si>
  <si>
    <t xml:space="preserve"> 012</t>
  </si>
  <si>
    <t xml:space="preserve">Sitni inventar</t>
  </si>
  <si>
    <t xml:space="preserve">RASHODI ZA USLUGE </t>
  </si>
  <si>
    <t xml:space="preserve"> 013</t>
  </si>
  <si>
    <t xml:space="preserve">Usluge telefona, pošte i prijevoza </t>
  </si>
  <si>
    <t xml:space="preserve"> 014</t>
  </si>
  <si>
    <t xml:space="preserve">Usluge tekućeg i investicijskog održavanja </t>
  </si>
  <si>
    <t xml:space="preserve"> 015</t>
  </si>
  <si>
    <t xml:space="preserve">Komunalne usluge </t>
  </si>
  <si>
    <t xml:space="preserve"> 016</t>
  </si>
  <si>
    <t xml:space="preserve">3235 </t>
  </si>
  <si>
    <t xml:space="preserve">Zakupnine i najamnine</t>
  </si>
  <si>
    <t xml:space="preserve"> 017</t>
  </si>
  <si>
    <t xml:space="preserve">Računalne usluge </t>
  </si>
  <si>
    <t xml:space="preserve"> 018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019</t>
  </si>
  <si>
    <t xml:space="preserve">   Reprezentacija</t>
  </si>
  <si>
    <t xml:space="preserve"> Aktivnost A1001 02: Rad gradskog vijeća, zamjenika
                                        gradonač. i radnih tijela</t>
  </si>
  <si>
    <t xml:space="preserve">MATERIJALNI RASHODI </t>
  </si>
  <si>
    <t xml:space="preserve">   RASHODI ZA USLUGE</t>
  </si>
  <si>
    <t xml:space="preserve">   Usluge promidžbe i informiranja</t>
  </si>
  <si>
    <t xml:space="preserve">020</t>
  </si>
  <si>
    <t xml:space="preserve">  - praćenje rada Grad. vijeća putem elektron. medija</t>
  </si>
  <si>
    <t xml:space="preserve">NAKNADA TROŠ. OSOBAMA IZVAN RAD.ODNOSA </t>
  </si>
  <si>
    <t xml:space="preserve"> 021</t>
  </si>
  <si>
    <t xml:space="preserve">   Naknada troškova osobama izvan radnog odnosa</t>
  </si>
  <si>
    <t xml:space="preserve">OSTALI NESPOMENUTI RASHODI POSL. </t>
  </si>
  <si>
    <t xml:space="preserve"> 022</t>
  </si>
  <si>
    <t xml:space="preserve">   Nak. članovima GV, zamjen.gradonač. i rad. tijelima</t>
  </si>
  <si>
    <t xml:space="preserve"> 023</t>
  </si>
  <si>
    <t xml:space="preserve">   0133</t>
  </si>
  <si>
    <t xml:space="preserve"> Aktivnost A1001 03: Prigodne proslave i manifestacije
                                   - Dan Grada , Nova Godina i sl.</t>
  </si>
  <si>
    <t xml:space="preserve">  RASHODI POSLOVANJA</t>
  </si>
  <si>
    <t xml:space="preserve">  MATERIJALNI RASHODI</t>
  </si>
  <si>
    <t xml:space="preserve">  RASHODI ZA MATERIJAL I ENERGIJU</t>
  </si>
  <si>
    <t xml:space="preserve"> 024</t>
  </si>
  <si>
    <t xml:space="preserve">  Materijal za redovno poslovanje</t>
  </si>
  <si>
    <t xml:space="preserve">  RASHODI ZA USLUGE</t>
  </si>
  <si>
    <t xml:space="preserve"> 025</t>
  </si>
  <si>
    <t xml:space="preserve">  Usluge promidžbe i informiranja</t>
  </si>
  <si>
    <t xml:space="preserve"> 026</t>
  </si>
  <si>
    <t xml:space="preserve">  Intelektualne i osobne usluge -honorari i sl.</t>
  </si>
  <si>
    <t xml:space="preserve">  OSTALI NESPOMENUTI RASHODI POSLOVANJA</t>
  </si>
  <si>
    <t xml:space="preserve"> 027</t>
  </si>
  <si>
    <t xml:space="preserve">  Reprezentacija</t>
  </si>
  <si>
    <t xml:space="preserve"> 028</t>
  </si>
  <si>
    <t xml:space="preserve">  Ostali nespomenuti rashodi poslovanja</t>
  </si>
  <si>
    <t xml:space="preserve"> Aktivnost A1001 04: Opće usluge i pričuva</t>
  </si>
  <si>
    <t xml:space="preserve">  RASHODI POSLOVANJA </t>
  </si>
  <si>
    <t xml:space="preserve">  MATERIJALNI RASHODI </t>
  </si>
  <si>
    <t xml:space="preserve">  RASHODI ZA USLUGE </t>
  </si>
  <si>
    <t xml:space="preserve"> 029</t>
  </si>
  <si>
    <t xml:space="preserve">  Usluge promidžbe i informiranja </t>
  </si>
  <si>
    <t xml:space="preserve"> 030</t>
  </si>
  <si>
    <t xml:space="preserve">3237</t>
  </si>
  <si>
    <t xml:space="preserve">  Intelektualne i osobne usluge </t>
  </si>
  <si>
    <t xml:space="preserve"> 031</t>
  </si>
  <si>
    <t xml:space="preserve">  Ostale usluge </t>
  </si>
  <si>
    <t xml:space="preserve">  OSTALI NESPOMENUTI RASHODI POSL. </t>
  </si>
  <si>
    <t xml:space="preserve"> 032</t>
  </si>
  <si>
    <t xml:space="preserve">  Premije osiguranja </t>
  </si>
  <si>
    <t xml:space="preserve"> 033</t>
  </si>
  <si>
    <t xml:space="preserve">  Članarine </t>
  </si>
  <si>
    <t xml:space="preserve"> 034</t>
  </si>
  <si>
    <t xml:space="preserve">  Pristojbe i naknade</t>
  </si>
  <si>
    <t xml:space="preserve">  Ostali nespomenuti rashodi </t>
  </si>
  <si>
    <t xml:space="preserve"> 035</t>
  </si>
  <si>
    <t xml:space="preserve">  - rashodi za nagradu grada</t>
  </si>
  <si>
    <t xml:space="preserve"> 036</t>
  </si>
  <si>
    <t xml:space="preserve">  - rashodi za izbore i referendume</t>
  </si>
  <si>
    <t xml:space="preserve"> 037</t>
  </si>
  <si>
    <t xml:space="preserve">  - rashodi protokola</t>
  </si>
  <si>
    <t xml:space="preserve"> 038</t>
  </si>
  <si>
    <t xml:space="preserve">  - ostali nespomenuti rashodi</t>
  </si>
  <si>
    <t xml:space="preserve">  OSTALI RASHODI </t>
  </si>
  <si>
    <t xml:space="preserve">  IZVANREDNI RASHODI </t>
  </si>
  <si>
    <t xml:space="preserve"> 039</t>
  </si>
  <si>
    <t xml:space="preserve">  Nepredviđeni rashodi - proračunska pričuva </t>
  </si>
  <si>
    <t xml:space="preserve">   0111</t>
  </si>
  <si>
    <t xml:space="preserve"> K.projekt K1001 05: Nabavka opreme za poslovanje</t>
  </si>
  <si>
    <t xml:space="preserve">  RASHODI ZA NABAVU NEFINANC.IMOVINE</t>
  </si>
  <si>
    <t xml:space="preserve">  PROIZVEDENA DUGOTRAJNA IMOVINA </t>
  </si>
  <si>
    <t xml:space="preserve">  POSTROJENJA I OPREMA </t>
  </si>
  <si>
    <t xml:space="preserve"> 040</t>
  </si>
  <si>
    <t xml:space="preserve">  Uredska oprema i namještaj </t>
  </si>
  <si>
    <t xml:space="preserve"> 041</t>
  </si>
  <si>
    <t xml:space="preserve">  Komunikacijska oprema </t>
  </si>
  <si>
    <t xml:space="preserve"> 042</t>
  </si>
  <si>
    <t xml:space="preserve">  Oprema za održavanje i zaštitu </t>
  </si>
  <si>
    <t xml:space="preserve">  NEMATERIJALNA PROIZVED. IMOVINA </t>
  </si>
  <si>
    <t xml:space="preserve"> 043</t>
  </si>
  <si>
    <t xml:space="preserve">  Ulaganje u računalne programe </t>
  </si>
  <si>
    <t xml:space="preserve"> Program 1002: Financijski poslovi i obveze</t>
  </si>
  <si>
    <t xml:space="preserve">  0170</t>
  </si>
  <si>
    <t xml:space="preserve"> Aktivnost A1002 01: Otplata primljenih zajmova</t>
  </si>
  <si>
    <t xml:space="preserve">  FINANCIJSKI RASHODI </t>
  </si>
  <si>
    <t xml:space="preserve">  KAMATE NA PRIMLJENE ZAJMOVE </t>
  </si>
  <si>
    <t xml:space="preserve"> 044</t>
  </si>
  <si>
    <t xml:space="preserve">  Kamate na primljene zajmove od banaka</t>
  </si>
  <si>
    <t xml:space="preserve">  IZDACI ZA FINANCIJSKU IMOVINU I OTPLATE ZAJMOVA</t>
  </si>
  <si>
    <t xml:space="preserve">  IZDACI ZA OTPLATU GLAVNICE ZAJMOVA</t>
  </si>
  <si>
    <t xml:space="preserve"> </t>
  </si>
  <si>
    <t xml:space="preserve">  OTPLATA PRIM.ZAJMOVA OD BANAKA</t>
  </si>
  <si>
    <t xml:space="preserve"> 045</t>
  </si>
  <si>
    <t xml:space="preserve">  Otplata gl.zajma HYPO Alpe-Adria-Bank</t>
  </si>
  <si>
    <t xml:space="preserve">   0112</t>
  </si>
  <si>
    <t xml:space="preserve"> Aktivnost A1002 02: Ostali financijski poslovi</t>
  </si>
  <si>
    <t xml:space="preserve">  OSTALI FINANCIJSKI RASHODI</t>
  </si>
  <si>
    <t xml:space="preserve"> 046</t>
  </si>
  <si>
    <t xml:space="preserve">  Bankarske usluge i usluge platnog prometa</t>
  </si>
  <si>
    <t xml:space="preserve"> 047</t>
  </si>
  <si>
    <t xml:space="preserve">  Zatezne kamate</t>
  </si>
  <si>
    <t xml:space="preserve"> Program 1003: Javni red i sigurnost te 
                           sustav zaštite i spašavanja</t>
  </si>
  <si>
    <t xml:space="preserve">   0320</t>
  </si>
  <si>
    <t xml:space="preserve"> Aktivnost A1003 01: Protupožarna zaštita</t>
  </si>
  <si>
    <t xml:space="preserve">  OSTALI RASHODI POSLOVANJA</t>
  </si>
  <si>
    <t xml:space="preserve"> 048</t>
  </si>
  <si>
    <t xml:space="preserve">  Rashodi za protupožarnu zaštitu</t>
  </si>
  <si>
    <t xml:space="preserve"> 049</t>
  </si>
  <si>
    <t xml:space="preserve">3299</t>
  </si>
  <si>
    <t xml:space="preserve">  Sufinanciranje nabavke vatrogasnog vozila</t>
  </si>
  <si>
    <t xml:space="preserve">  DONACIJE I OSTALI RASHODI</t>
  </si>
  <si>
    <t xml:space="preserve">  TEKUĆE DONACIJE</t>
  </si>
  <si>
    <t xml:space="preserve"> 050</t>
  </si>
  <si>
    <t xml:space="preserve">  DVD Hvar - tekuća donacija</t>
  </si>
  <si>
    <t xml:space="preserve">382 </t>
  </si>
  <si>
    <t xml:space="preserve">  KAPITALNE DONACIJE</t>
  </si>
  <si>
    <t xml:space="preserve"> 051</t>
  </si>
  <si>
    <t xml:space="preserve">3821</t>
  </si>
  <si>
    <t xml:space="preserve">  Kapital. donacija DVD-u za dovršetak vatrogas.doma</t>
  </si>
  <si>
    <t xml:space="preserve">   0360</t>
  </si>
  <si>
    <t xml:space="preserve"> Aktivnost A1003 02:  Sustav zaštite i spašavanja</t>
  </si>
  <si>
    <t xml:space="preserve"> 052</t>
  </si>
  <si>
    <t xml:space="preserve">  Razvoj sustava zaštite i spašavanja</t>
  </si>
  <si>
    <t xml:space="preserve"> 053</t>
  </si>
  <si>
    <t xml:space="preserve">  Gorska služba spašavanja - tekuća donacija</t>
  </si>
  <si>
    <t xml:space="preserve">   0310</t>
  </si>
  <si>
    <t xml:space="preserve"> Aktivnost A1003 03:  Usluge policije</t>
  </si>
  <si>
    <t xml:space="preserve"> 054</t>
  </si>
  <si>
    <t xml:space="preserve">  Smještaj i prehrana sezonskih policajaca</t>
  </si>
  <si>
    <t xml:space="preserve"> Program 1004: Održavanje i ulaganja u građ. objekte</t>
  </si>
  <si>
    <t xml:space="preserve"> Aktivnost A1004 01: Održ. uredskih i poslov. objekata</t>
  </si>
  <si>
    <t xml:space="preserve"> 055</t>
  </si>
  <si>
    <t xml:space="preserve">  Materijal i djelovi za tekuće i invest.održ.</t>
  </si>
  <si>
    <t xml:space="preserve"> 056</t>
  </si>
  <si>
    <t xml:space="preserve">  Usluge tekućeg i investicijskog održavanja</t>
  </si>
  <si>
    <t xml:space="preserve"> Program 1005: Poticaj razvoju poduzetništva</t>
  </si>
  <si>
    <t xml:space="preserve">   0421</t>
  </si>
  <si>
    <t xml:space="preserve"> T.projekt T1005 01: Subvencije poljoprivredi</t>
  </si>
  <si>
    <t xml:space="preserve">  SUBVENCIJE</t>
  </si>
  <si>
    <t xml:space="preserve">  SUBVENCIJE IZVAN JAVNOG SEKTORA</t>
  </si>
  <si>
    <t xml:space="preserve"> 057</t>
  </si>
  <si>
    <t xml:space="preserve">  Subvencije poljoprivrednicima</t>
  </si>
  <si>
    <t xml:space="preserve">   0474</t>
  </si>
  <si>
    <t xml:space="preserve"> T.projekt T1005 02: Subvencije i potpore malom 
                                    i srednjem gospodarstva</t>
  </si>
  <si>
    <t xml:space="preserve"> 058</t>
  </si>
  <si>
    <t xml:space="preserve">  Subv.obrtnicima, malim i sred.poduzetnicima</t>
  </si>
  <si>
    <t xml:space="preserve"> 059</t>
  </si>
  <si>
    <t xml:space="preserve">3523</t>
  </si>
  <si>
    <t xml:space="preserve">  Potpora Udruženju obrtnika otoka Hvara</t>
  </si>
  <si>
    <t xml:space="preserve"> Program 1006: Izgradnja i održavanje cesta i puteva</t>
  </si>
  <si>
    <t xml:space="preserve">   0451</t>
  </si>
  <si>
    <t xml:space="preserve"> Aktivnost A1006 01: Održavanje cesta i prometnica</t>
  </si>
  <si>
    <t xml:space="preserve"> 060</t>
  </si>
  <si>
    <t xml:space="preserve">  Materijal i djelovi za održavanje cesta</t>
  </si>
  <si>
    <t xml:space="preserve"> 061</t>
  </si>
  <si>
    <t xml:space="preserve">  Održavanje nerazvrstanih cesta</t>
  </si>
  <si>
    <t xml:space="preserve"> 062</t>
  </si>
  <si>
    <t xml:space="preserve">3232</t>
  </si>
  <si>
    <t xml:space="preserve">  Održavanje poljskih i protupož. puteva</t>
  </si>
  <si>
    <t xml:space="preserve"> K.projekt K1006 02: Kupnja zemljišta za prometnice</t>
  </si>
  <si>
    <t xml:space="preserve">  RASHODI ZA NABAVU NEFINANC.IMOVINE </t>
  </si>
  <si>
    <t xml:space="preserve">  RASHODI ZA  NEPROIZVED. IMOVINU </t>
  </si>
  <si>
    <t xml:space="preserve">  PRIRODNA BOGATSTVA </t>
  </si>
  <si>
    <t xml:space="preserve"> 063</t>
  </si>
  <si>
    <t xml:space="preserve">  Otkup zemljišta za ceste i puteve</t>
  </si>
  <si>
    <t xml:space="preserve"> K.prijekt K1006 03: Gradnja cesta i puteva</t>
  </si>
  <si>
    <t xml:space="preserve">  RASHODI ZA NABAVU NEFIN.IMOVINE </t>
  </si>
  <si>
    <t xml:space="preserve">  RASHODI ZA PROIZ.DUGOTR. IMOVINU</t>
  </si>
  <si>
    <t xml:space="preserve">  GRAĐEVINSKI OBJEKTI</t>
  </si>
  <si>
    <t xml:space="preserve"> 064</t>
  </si>
  <si>
    <t xml:space="preserve">  Izgradnja lokalnih cesta i puteva </t>
  </si>
  <si>
    <t xml:space="preserve"> Program 1007: Zaštita okoliša i zbrinjavanje otpada</t>
  </si>
  <si>
    <t xml:space="preserve">  0510</t>
  </si>
  <si>
    <t xml:space="preserve"> T.projekt T1007 01: Sanacija odlagališta komunalnog 
                                     otpada
                          i divljih odlagališta</t>
  </si>
  <si>
    <t xml:space="preserve"> 065</t>
  </si>
  <si>
    <t xml:space="preserve">  Održavanje i sanacija divljih odlagališta otpada</t>
  </si>
  <si>
    <t xml:space="preserve">  DONACIJE I OSTALI RASHODI </t>
  </si>
  <si>
    <t xml:space="preserve">  KAPITALNE POMOĆI</t>
  </si>
  <si>
    <t xml:space="preserve"> 066</t>
  </si>
  <si>
    <t xml:space="preserve">  Kapitalna pomoć Komunalnom Hvar za sanac.odlagališta</t>
  </si>
  <si>
    <t xml:space="preserve">  0520</t>
  </si>
  <si>
    <t xml:space="preserve"> T.projekt T1007 02: Oborinska i fekalna kanalizacija</t>
  </si>
  <si>
    <t xml:space="preserve"> 067</t>
  </si>
  <si>
    <t xml:space="preserve">  Održavanje oborinske i fekalne kanalizacije</t>
  </si>
  <si>
    <t xml:space="preserve"> 068</t>
  </si>
  <si>
    <t xml:space="preserve">  Kapitalna pomoć Komunalnom - Hvar</t>
  </si>
  <si>
    <t xml:space="preserve"> Program 1008: Unapređenje stanovanja i zajednice</t>
  </si>
  <si>
    <t xml:space="preserve">  0620</t>
  </si>
  <si>
    <t xml:space="preserve"> Aktivnost A1008 01: Geodetsko-katastarski poslovi</t>
  </si>
  <si>
    <t xml:space="preserve"> 069</t>
  </si>
  <si>
    <t xml:space="preserve">  Geodetsko-katastarske usluge</t>
  </si>
  <si>
    <t xml:space="preserve"> K.projekt K1008 02: Izrada planova, projekata i studija</t>
  </si>
  <si>
    <t xml:space="preserve">  RASHODI ZA PR.DUGOTRAJNU IMOVINU</t>
  </si>
  <si>
    <t xml:space="preserve">  NEMATERIJALNA PROIZVED. IMOVINA</t>
  </si>
  <si>
    <t xml:space="preserve"> 070</t>
  </si>
  <si>
    <t xml:space="preserve">  Prostorni planovi i studije</t>
  </si>
  <si>
    <t xml:space="preserve"> K.projekt K1008 03: Kupnja zemljišta </t>
  </si>
  <si>
    <t xml:space="preserve"> 071</t>
  </si>
  <si>
    <t xml:space="preserve">  Otkup zemljišta (opće namjene)</t>
  </si>
  <si>
    <t xml:space="preserve"> Program 1009: Razvoj vodovodne mreže</t>
  </si>
  <si>
    <t xml:space="preserve">  0630</t>
  </si>
  <si>
    <t xml:space="preserve"> T.projekt T1009 01: Prijenosi za izgrad. vodovod.mreže</t>
  </si>
  <si>
    <t xml:space="preserve"> 072</t>
  </si>
  <si>
    <t xml:space="preserve">  Prijenosi Hvarskom vodovodu Jelsa</t>
  </si>
  <si>
    <t xml:space="preserve"> Program 1010: Izgradnja i održavanje javne rasvjete</t>
  </si>
  <si>
    <t xml:space="preserve">  0640</t>
  </si>
  <si>
    <t xml:space="preserve"> Aktivnost A1010 01: Održavanje i trošak javne rasvjete</t>
  </si>
  <si>
    <t xml:space="preserve">  </t>
  </si>
  <si>
    <t xml:space="preserve">  RASHODI ZA MATERIJAL I ENERGIJU </t>
  </si>
  <si>
    <t xml:space="preserve"> 073</t>
  </si>
  <si>
    <t xml:space="preserve">  Energija - javna rasvjeta </t>
  </si>
  <si>
    <t xml:space="preserve"> 074</t>
  </si>
  <si>
    <t xml:space="preserve">  Materijal za tekuće i invest.održavanje jav.rasv.</t>
  </si>
  <si>
    <t xml:space="preserve"> 075</t>
  </si>
  <si>
    <t xml:space="preserve"> K.prijekt K1010 02: Izgradnja javne rasvjete</t>
  </si>
  <si>
    <t xml:space="preserve">421</t>
  </si>
  <si>
    <t xml:space="preserve"> 076</t>
  </si>
  <si>
    <t xml:space="preserve">  Nabava i izgradnje javne rasvjete </t>
  </si>
  <si>
    <t xml:space="preserve"> Program 1011: Izgradnja i održavanje javnih površina</t>
  </si>
  <si>
    <t xml:space="preserve">  0660</t>
  </si>
  <si>
    <t xml:space="preserve"> Aktivnost A1011 01: Čišćenje i održavanje javnih
                                   površina                        </t>
  </si>
  <si>
    <t xml:space="preserve"> 077</t>
  </si>
  <si>
    <t xml:space="preserve">  Materijal za tekuće i invest.održavanje </t>
  </si>
  <si>
    <t xml:space="preserve"> 078</t>
  </si>
  <si>
    <t xml:space="preserve">  Usluge tekućeg i investicijskog održavanja </t>
  </si>
  <si>
    <t xml:space="preserve"> 079</t>
  </si>
  <si>
    <t xml:space="preserve">  Komunalne usluge </t>
  </si>
  <si>
    <t xml:space="preserve"> 080</t>
  </si>
  <si>
    <t xml:space="preserve">  Veterinarske usluge</t>
  </si>
  <si>
    <t xml:space="preserve"> 081</t>
  </si>
  <si>
    <t xml:space="preserve"> 082</t>
  </si>
  <si>
    <t xml:space="preserve">  Ostale usluge na JP (čišćenje, pranje i sl.) </t>
  </si>
  <si>
    <t xml:space="preserve"> 083</t>
  </si>
  <si>
    <t xml:space="preserve">  Kapit.pomoć Komunalnom-Hvar za kupnju opreme</t>
  </si>
  <si>
    <t xml:space="preserve"> K.prijekt K1011 02: Izgradnja javnih površina</t>
  </si>
  <si>
    <t xml:space="preserve"> 084</t>
  </si>
  <si>
    <t xml:space="preserve">  Izgradnja javnih površina</t>
  </si>
  <si>
    <t xml:space="preserve"> Program 1012: Izgradnja gradskog groblja</t>
  </si>
  <si>
    <t xml:space="preserve"> K.projekt K1012 01: Kupnja zemljišta </t>
  </si>
  <si>
    <t xml:space="preserve"> 085</t>
  </si>
  <si>
    <t xml:space="preserve">  Otkup zemljišta (za izgradnju groblja)</t>
  </si>
  <si>
    <t xml:space="preserve"> K.prijekt K1012 02: Izgradnja gradskog groblja</t>
  </si>
  <si>
    <t xml:space="preserve"> 086</t>
  </si>
  <si>
    <t xml:space="preserve">  Ostali građevinski objekti - gradsko groblje</t>
  </si>
  <si>
    <t xml:space="preserve"> Program 1013: Izgradnja i održ. obale i obalnog pojasa</t>
  </si>
  <si>
    <t xml:space="preserve">  0452</t>
  </si>
  <si>
    <t xml:space="preserve"> Aktivnost A1013 01: Održavanje obale i obalnog pojasa                        </t>
  </si>
  <si>
    <t xml:space="preserve"> 087</t>
  </si>
  <si>
    <t xml:space="preserve"> 088</t>
  </si>
  <si>
    <t xml:space="preserve"> Aktivnost A1013 02: Gospodarenje i čišćenje obale
                                     i obalnog pojasa                        </t>
  </si>
  <si>
    <t xml:space="preserve"> 089</t>
  </si>
  <si>
    <t xml:space="preserve">  Ostale usluge (čišćenje obalnog pojasa i sl.) </t>
  </si>
  <si>
    <t xml:space="preserve"> 090</t>
  </si>
  <si>
    <t xml:space="preserve">  Naknade članovima vijeća za koncesije</t>
  </si>
  <si>
    <t xml:space="preserve"> 091</t>
  </si>
  <si>
    <t xml:space="preserve">  Kapit.pomoć Komunalnom-Hvar za kupnju broda</t>
  </si>
  <si>
    <t xml:space="preserve"> Program 1014: Poticaj unapređenju zdravstva</t>
  </si>
  <si>
    <t xml:space="preserve">  0721</t>
  </si>
  <si>
    <t xml:space="preserve"> Aktivnost A1014 01: Donacija zdravstvenim organizac.</t>
  </si>
  <si>
    <t xml:space="preserve"> 092</t>
  </si>
  <si>
    <t xml:space="preserve">  Tekuće donacije zdravstv. ustanovama i ordinacijama</t>
  </si>
  <si>
    <t xml:space="preserve"> 093</t>
  </si>
  <si>
    <t xml:space="preserve">  Kapitalna donacije zdravstv.ustanovama i ordinac.</t>
  </si>
  <si>
    <t xml:space="preserve"> Program 1015: Poticaj unapređenju i razvoju sporta</t>
  </si>
  <si>
    <t xml:space="preserve">  0810</t>
  </si>
  <si>
    <t xml:space="preserve"> Aktivnost A1015 01: Održavanje sportskih terena</t>
  </si>
  <si>
    <t xml:space="preserve">32</t>
  </si>
  <si>
    <t xml:space="preserve"> 094</t>
  </si>
  <si>
    <t xml:space="preserve">323</t>
  </si>
  <si>
    <t xml:space="preserve"> 095</t>
  </si>
  <si>
    <t xml:space="preserve">  Uređenje i održavanje sportskih terena</t>
  </si>
  <si>
    <t xml:space="preserve"> Aktivnost A1015 02: Donacije sportskim udrugama</t>
  </si>
  <si>
    <t xml:space="preserve">  TEKUĆE DONACIJE </t>
  </si>
  <si>
    <t xml:space="preserve">  Tekuće donacije u novcu </t>
  </si>
  <si>
    <t xml:space="preserve">  Tekuće donacije sportskim društvima </t>
  </si>
  <si>
    <t xml:space="preserve"> 096</t>
  </si>
  <si>
    <t xml:space="preserve">  - Nogometni klub Hvar</t>
  </si>
  <si>
    <t xml:space="preserve"> 097</t>
  </si>
  <si>
    <t xml:space="preserve">  - Nogometni klub "Levanda" V.Grablje</t>
  </si>
  <si>
    <t xml:space="preserve"> 098</t>
  </si>
  <si>
    <t xml:space="preserve">  - Nogometni klub "Južnjak" Sv.Nedjelja</t>
  </si>
  <si>
    <t xml:space="preserve"> 099</t>
  </si>
  <si>
    <t xml:space="preserve">  - Muški rukometni klub Hvar</t>
  </si>
  <si>
    <t xml:space="preserve"> 100</t>
  </si>
  <si>
    <t xml:space="preserve">  - Ženski rukometni klub Hvar</t>
  </si>
  <si>
    <t xml:space="preserve"> 101</t>
  </si>
  <si>
    <t xml:space="preserve">  - Boćarski klub "Levanda" V.Grablje</t>
  </si>
  <si>
    <t xml:space="preserve"> 102</t>
  </si>
  <si>
    <t xml:space="preserve">  - Boćarski klub Brusje</t>
  </si>
  <si>
    <t xml:space="preserve"> 103</t>
  </si>
  <si>
    <t xml:space="preserve">  - Boćarski klub Gdinj - Hvar</t>
  </si>
  <si>
    <t xml:space="preserve"> 104</t>
  </si>
  <si>
    <t xml:space="preserve">  - Boćarski klub "Zlatan otok" Sv.Nedjelja</t>
  </si>
  <si>
    <t xml:space="preserve"> 105</t>
  </si>
  <si>
    <t xml:space="preserve">  - Boćarski klub Ružmarin - Hvar</t>
  </si>
  <si>
    <t xml:space="preserve"> 106</t>
  </si>
  <si>
    <t xml:space="preserve">  - Jedriličarski klub "Zvir" Hvar</t>
  </si>
  <si>
    <t xml:space="preserve"> 107</t>
  </si>
  <si>
    <t xml:space="preserve">  - Ronilački klub "Pelegrin"</t>
  </si>
  <si>
    <t xml:space="preserve"> 108</t>
  </si>
  <si>
    <t xml:space="preserve">  - Udruga za mali nogomet Hvar</t>
  </si>
  <si>
    <t xml:space="preserve"> 109</t>
  </si>
  <si>
    <t xml:space="preserve">  - Ženski malonogometni klub "Špicaškondal" Hvar</t>
  </si>
  <si>
    <t xml:space="preserve"> 110</t>
  </si>
  <si>
    <t xml:space="preserve">  - Ženski malonogometni klub "Ganadores" Hvar</t>
  </si>
  <si>
    <t xml:space="preserve"> 111</t>
  </si>
  <si>
    <t xml:space="preserve">  - Jedriličarski klub "Reful" Hvar</t>
  </si>
  <si>
    <t xml:space="preserve"> 112</t>
  </si>
  <si>
    <t xml:space="preserve">  - Moto klub "Sunčani Jahači" Hvar</t>
  </si>
  <si>
    <t xml:space="preserve"> 113</t>
  </si>
  <si>
    <t xml:space="preserve">  - Košarkaški klub Hvar</t>
  </si>
  <si>
    <t xml:space="preserve"> Program 1016: Donacije i programska djel. u kulturi</t>
  </si>
  <si>
    <t xml:space="preserve">  0820</t>
  </si>
  <si>
    <t xml:space="preserve"> Aktivnost A1016 01: Hvarske ljetne priredbe</t>
  </si>
  <si>
    <t xml:space="preserve"> 114</t>
  </si>
  <si>
    <t xml:space="preserve"> 115</t>
  </si>
  <si>
    <t xml:space="preserve">  Sitni inventar</t>
  </si>
  <si>
    <t xml:space="preserve"> 116 </t>
  </si>
  <si>
    <t xml:space="preserve">  Najam prostora za održavanje priredbi</t>
  </si>
  <si>
    <t xml:space="preserve"> 117</t>
  </si>
  <si>
    <t xml:space="preserve">  OSTALI NESPOMENUTI RASHODI POSL.</t>
  </si>
  <si>
    <t xml:space="preserve"> 118</t>
  </si>
  <si>
    <t xml:space="preserve"> 119</t>
  </si>
  <si>
    <t xml:space="preserve"> Aktivnost A1016 02: Ostale kulturne manifestacije</t>
  </si>
  <si>
    <t xml:space="preserve"> 120</t>
  </si>
  <si>
    <t xml:space="preserve"> 121</t>
  </si>
  <si>
    <t xml:space="preserve"> 122</t>
  </si>
  <si>
    <t xml:space="preserve"> Aktivnost A1016 03: Donacije udrugama u kulturi</t>
  </si>
  <si>
    <t xml:space="preserve">  Tekuće donacije u novcu</t>
  </si>
  <si>
    <t xml:space="preserve">  Tekuće donacije udrugama u kulturi</t>
  </si>
  <si>
    <t xml:space="preserve"> 123</t>
  </si>
  <si>
    <t xml:space="preserve">  - Pjevačko društvo Hvar</t>
  </si>
  <si>
    <t xml:space="preserve"> 124</t>
  </si>
  <si>
    <t xml:space="preserve">  - Hvarsko pučko kazalište</t>
  </si>
  <si>
    <t xml:space="preserve"> 125</t>
  </si>
  <si>
    <t xml:space="preserve">  - Dramski studio mladih Hvar</t>
  </si>
  <si>
    <t xml:space="preserve"> 126</t>
  </si>
  <si>
    <t xml:space="preserve">  - Klapa "Galešnik" Hvar</t>
  </si>
  <si>
    <t xml:space="preserve"> 127</t>
  </si>
  <si>
    <t xml:space="preserve">  - Folklorno društvo "Šaltin" Hvar</t>
  </si>
  <si>
    <t xml:space="preserve"> 128</t>
  </si>
  <si>
    <t xml:space="preserve">  - GSU "Stela Maris" Hvar</t>
  </si>
  <si>
    <t xml:space="preserve"> 129</t>
  </si>
  <si>
    <t xml:space="preserve">  - Matica Hrvatska ogranak Hvar</t>
  </si>
  <si>
    <t xml:space="preserve"> 130</t>
  </si>
  <si>
    <t xml:space="preserve">  - Klapa "Bodulke" Hvar</t>
  </si>
  <si>
    <t xml:space="preserve"> 131</t>
  </si>
  <si>
    <t xml:space="preserve">  - Gradska limena glazba Hvar</t>
  </si>
  <si>
    <t xml:space="preserve"> 132</t>
  </si>
  <si>
    <t xml:space="preserve">  - Plesni studio mladih - Hvar</t>
  </si>
  <si>
    <t xml:space="preserve"> 133</t>
  </si>
  <si>
    <t xml:space="preserve">  - Udruga Baletni studio - Hvar</t>
  </si>
  <si>
    <t xml:space="preserve"> Aktivnost A1016 04: Donacije Muzeju Hvarske baštine</t>
  </si>
  <si>
    <t xml:space="preserve"> 134</t>
  </si>
  <si>
    <t xml:space="preserve">  Tekuće donacije za programske aktivnosti</t>
  </si>
  <si>
    <t xml:space="preserve">382</t>
  </si>
  <si>
    <t xml:space="preserve"> 135</t>
  </si>
  <si>
    <t xml:space="preserve">  Kapit. donacija za arhivivsko spremište </t>
  </si>
  <si>
    <t xml:space="preserve"> 136</t>
  </si>
  <si>
    <t xml:space="preserve">  Kapit. donacija za sanaciju crkve Sv.Marak</t>
  </si>
  <si>
    <t xml:space="preserve"> Aktivnost A1016 05: Održavanje spomenika kulture</t>
  </si>
  <si>
    <t xml:space="preserve"> 137</t>
  </si>
  <si>
    <t xml:space="preserve">3221</t>
  </si>
  <si>
    <t xml:space="preserve">  Uredski i ostali materijal</t>
  </si>
  <si>
    <t xml:space="preserve"> 138</t>
  </si>
  <si>
    <t xml:space="preserve"> 139</t>
  </si>
  <si>
    <t xml:space="preserve"> 140</t>
  </si>
  <si>
    <t xml:space="preserve">  Intelektualne i osobne usluge</t>
  </si>
  <si>
    <t xml:space="preserve"> K.projekt K1016 06: Dodat. ulaganja na spomen.kulture</t>
  </si>
  <si>
    <t xml:space="preserve">  RASHODI ZA NABAVU NEFIN. IMOVINE</t>
  </si>
  <si>
    <t xml:space="preserve">  DODATNA ULAGANJA NA NEF.IMOVINI</t>
  </si>
  <si>
    <t xml:space="preserve">  DODATNA ULAG. NA GRAĐ.OBJEKTIMA</t>
  </si>
  <si>
    <t xml:space="preserve"> 141</t>
  </si>
  <si>
    <t xml:space="preserve">  Dodatna ulaganja na Arsenalu sa Fontikom</t>
  </si>
  <si>
    <t xml:space="preserve"> K.projekt K1016 07: Opremanje spomenika kulture</t>
  </si>
  <si>
    <t xml:space="preserve"> 142</t>
  </si>
  <si>
    <t xml:space="preserve">42</t>
  </si>
  <si>
    <t xml:space="preserve">  RASH. ZA NABAVU PROIZV. DUGOTRAJ.IMOVINE</t>
  </si>
  <si>
    <t xml:space="preserve">422</t>
  </si>
  <si>
    <t xml:space="preserve">  POSTROJENJA I OPREMA</t>
  </si>
  <si>
    <t xml:space="preserve"> 143</t>
  </si>
  <si>
    <t xml:space="preserve">  Uređaji, strojevi i oprema za ostale namjene</t>
  </si>
  <si>
    <t xml:space="preserve"> Program 1017: Potpore vjerskim zajednicama</t>
  </si>
  <si>
    <t xml:space="preserve">  0840</t>
  </si>
  <si>
    <t xml:space="preserve"> Aktivnost A1017 01: Donacije vjerskim zajednicama</t>
  </si>
  <si>
    <t xml:space="preserve"> 144</t>
  </si>
  <si>
    <t xml:space="preserve">  Tekuće donacije vjerskim zajednicama</t>
  </si>
  <si>
    <t xml:space="preserve"> Program 1018:  Djelatnost stranaka i ostalih udruga</t>
  </si>
  <si>
    <t xml:space="preserve">  0180</t>
  </si>
  <si>
    <t xml:space="preserve"> Aktivnost A1018 01:  Potporama strankama i udrugama</t>
  </si>
  <si>
    <t xml:space="preserve"> 145</t>
  </si>
  <si>
    <t xml:space="preserve">  - Donacije polit.strankama zastupljenim u GV</t>
  </si>
  <si>
    <t xml:space="preserve"> 146</t>
  </si>
  <si>
    <t xml:space="preserve">  - Udruga "Pjover" V.Grablje</t>
  </si>
  <si>
    <t xml:space="preserve"> 147</t>
  </si>
  <si>
    <t xml:space="preserve">  - Udruga "Malo Grablje"</t>
  </si>
  <si>
    <t xml:space="preserve"> 148</t>
  </si>
  <si>
    <t xml:space="preserve">  - Zavičajna udruga "Bruška zora"</t>
  </si>
  <si>
    <t xml:space="preserve"> 149</t>
  </si>
  <si>
    <t xml:space="preserve">  - Udruga iznajmljivača privatnog smještaja Hvar</t>
  </si>
  <si>
    <t xml:space="preserve"> 150</t>
  </si>
  <si>
    <t xml:space="preserve">  - Udruga umirovljenika Hvar</t>
  </si>
  <si>
    <t xml:space="preserve"> 151</t>
  </si>
  <si>
    <t xml:space="preserve">  - Udruga mladih "Pharina" Hvar</t>
  </si>
  <si>
    <t xml:space="preserve"> 152</t>
  </si>
  <si>
    <t xml:space="preserve">  - Udruga Hvarskih turističkih agencija</t>
  </si>
  <si>
    <t xml:space="preserve"> 153</t>
  </si>
  <si>
    <t xml:space="preserve">  - Udruga turističkih vodiča Hvar</t>
  </si>
  <si>
    <t xml:space="preserve"> 154</t>
  </si>
  <si>
    <t xml:space="preserve">  - Udruga CIMA Hvar</t>
  </si>
  <si>
    <t xml:space="preserve"> 155</t>
  </si>
  <si>
    <t xml:space="preserve">  - Udruga forske užance Hvar</t>
  </si>
  <si>
    <t xml:space="preserve"> 156</t>
  </si>
  <si>
    <t xml:space="preserve">  - Udruga Hvar Metropola mora</t>
  </si>
  <si>
    <t xml:space="preserve"> 157</t>
  </si>
  <si>
    <t xml:space="preserve">  - Klub žena "Vita Pharos" - za medicinskih aparata</t>
  </si>
  <si>
    <t xml:space="preserve"> Program 1019: Razvoj i unapređenje školstva</t>
  </si>
  <si>
    <t xml:space="preserve">  0912</t>
  </si>
  <si>
    <t xml:space="preserve"> Aktivnost A1019 01: Potpore osnovnom školstvu</t>
  </si>
  <si>
    <t xml:space="preserve"> 158</t>
  </si>
  <si>
    <t xml:space="preserve">  Tekuće donacije Osnovnoj školi Hvar</t>
  </si>
  <si>
    <t xml:space="preserve"> 159</t>
  </si>
  <si>
    <t xml:space="preserve">  Kapitalna donacija Osnovnoj školi Hvar </t>
  </si>
  <si>
    <t xml:space="preserve">  0921</t>
  </si>
  <si>
    <t xml:space="preserve"> Aktivnost A1019 02: Potpore srednjoškol. ustanovama</t>
  </si>
  <si>
    <t xml:space="preserve"> 160</t>
  </si>
  <si>
    <t xml:space="preserve">  Tekuće donacije Srednjoj školi Hvar</t>
  </si>
  <si>
    <t xml:space="preserve"> 161</t>
  </si>
  <si>
    <t xml:space="preserve">  Kapitalna donacija Srednjoj školi Hvar </t>
  </si>
  <si>
    <t xml:space="preserve"> K.Projekt K1019 03: Izgradnja šk. igrališta i nadogr.škole</t>
  </si>
  <si>
    <t xml:space="preserve">4</t>
  </si>
  <si>
    <t xml:space="preserve"> 162</t>
  </si>
  <si>
    <t xml:space="preserve">4212</t>
  </si>
  <si>
    <t xml:space="preserve">  Poslovni objekt - šk.igralište i dogradnja škole</t>
  </si>
  <si>
    <t xml:space="preserve"> Program 1020: Socijalna skrb i socijalne pomoći </t>
  </si>
  <si>
    <t xml:space="preserve">  1070</t>
  </si>
  <si>
    <t xml:space="preserve"> Aktivnost A1020 01: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163</t>
  </si>
  <si>
    <t xml:space="preserve">  - Jednokratne novčane pomoći</t>
  </si>
  <si>
    <t xml:space="preserve"> 164</t>
  </si>
  <si>
    <t xml:space="preserve">  - Pomoći za novorođenu djecu</t>
  </si>
  <si>
    <t xml:space="preserve">  Naknade građanima i kućanstvima u naravi</t>
  </si>
  <si>
    <t xml:space="preserve"> 165</t>
  </si>
  <si>
    <t xml:space="preserve">  - Troškovi borbe protiv ovisnosti</t>
  </si>
  <si>
    <t xml:space="preserve"> 166</t>
  </si>
  <si>
    <t xml:space="preserve">  - Sufinanciranje cijene prijevoza</t>
  </si>
  <si>
    <t xml:space="preserve"> 167</t>
  </si>
  <si>
    <t xml:space="preserve">  - Subvencije boravka djece u vrtiću</t>
  </si>
  <si>
    <t xml:space="preserve"> 168</t>
  </si>
  <si>
    <t xml:space="preserve">  - Subvencije stacionara</t>
  </si>
  <si>
    <t xml:space="preserve"> 169</t>
  </si>
  <si>
    <t xml:space="preserve">  - Darovi djeci predškolskog i OŠ uzrasta</t>
  </si>
  <si>
    <t xml:space="preserve"> 170</t>
  </si>
  <si>
    <t xml:space="preserve">  - Ostale naknade u naravi</t>
  </si>
  <si>
    <t xml:space="preserve">  1040</t>
  </si>
  <si>
    <t xml:space="preserve"> Aktivnost A1020 02:  Pomoći obiteljima i djeci</t>
  </si>
  <si>
    <t xml:space="preserve"> 171</t>
  </si>
  <si>
    <t xml:space="preserve">  Stipendije i školarine</t>
  </si>
  <si>
    <t xml:space="preserve">  1012</t>
  </si>
  <si>
    <t xml:space="preserve"> Aktivnost A1020 03: Pomoć udr.invalid. i hendikep.osoba</t>
  </si>
  <si>
    <t xml:space="preserve">  DONACIJE I OSTALI PRIHODI</t>
  </si>
  <si>
    <t xml:space="preserve"> 172</t>
  </si>
  <si>
    <t xml:space="preserve">  - Udruga HVIDR otoka Hvara</t>
  </si>
  <si>
    <t xml:space="preserve"> 173</t>
  </si>
  <si>
    <t xml:space="preserve">  - Županijska udruga gluhih</t>
  </si>
  <si>
    <t xml:space="preserve"> 174</t>
  </si>
  <si>
    <t xml:space="preserve">  - Županijska udruga slijepih</t>
  </si>
  <si>
    <t xml:space="preserve"> 175</t>
  </si>
  <si>
    <t xml:space="preserve">  - Udruga osoba s invaliditetom otoka Hvara</t>
  </si>
  <si>
    <t xml:space="preserve"> 176</t>
  </si>
  <si>
    <t xml:space="preserve">  - Ostale udruge invalidnih i hendikep. osoba</t>
  </si>
  <si>
    <t xml:space="preserve">  1060</t>
  </si>
  <si>
    <t xml:space="preserve"> Aktivnost A1020 04:  Pomoć za podmirenje troš. stanovanja</t>
  </si>
  <si>
    <t xml:space="preserve"> 177</t>
  </si>
  <si>
    <t xml:space="preserve">  - naknade za troškove stanovanja</t>
  </si>
  <si>
    <t xml:space="preserve">  1090</t>
  </si>
  <si>
    <t xml:space="preserve"> Aktivnost A1020 05:  Pomoć udrugama socijalne skrbi</t>
  </si>
  <si>
    <t xml:space="preserve"> 178</t>
  </si>
  <si>
    <t xml:space="preserve">  - GD Crvenog križa Hvar</t>
  </si>
  <si>
    <t xml:space="preserve"> 179</t>
  </si>
  <si>
    <t xml:space="preserve">  - Udruga "Mali princ" Hvar</t>
  </si>
  <si>
    <t xml:space="preserve">  1020</t>
  </si>
  <si>
    <t xml:space="preserve"> K.projekt K1020 06: Izgradnja doma za starije</t>
  </si>
  <si>
    <t xml:space="preserve">  PROIZVEDENA DUGOTRAJNA IMOVINA</t>
  </si>
  <si>
    <t xml:space="preserve"> 180</t>
  </si>
  <si>
    <t xml:space="preserve">  Dom za starije "Novak Leonidas"</t>
  </si>
  <si>
    <t xml:space="preserve"> GLAVA 00102:   DJEČJI VRTIĆ HVAR</t>
  </si>
  <si>
    <t xml:space="preserve"> Program 1001:   Predškolski odgoj</t>
  </si>
  <si>
    <t xml:space="preserve">  0911</t>
  </si>
  <si>
    <t xml:space="preserve"> Aktivnost A1001 01: Stručna, administrat. i izvršna tijela </t>
  </si>
  <si>
    <t xml:space="preserve">  RASHODI ZA ZAPOSLENE </t>
  </si>
  <si>
    <t xml:space="preserve">  PLAĆE (Bruto)</t>
  </si>
  <si>
    <t xml:space="preserve"> 181</t>
  </si>
  <si>
    <t xml:space="preserve">  Plaće za redovan rad </t>
  </si>
  <si>
    <t xml:space="preserve">  OSTALI RASHODI ZA ZAPOSLENE </t>
  </si>
  <si>
    <t xml:space="preserve"> 182</t>
  </si>
  <si>
    <t xml:space="preserve">  Ostali rashodi za zaposlene </t>
  </si>
  <si>
    <t xml:space="preserve">  DOPRINOSI NA PLAĆE </t>
  </si>
  <si>
    <t xml:space="preserve"> 183</t>
  </si>
  <si>
    <t xml:space="preserve">  Doprinosi za obvezno zdravstveno osiguranje </t>
  </si>
  <si>
    <t xml:space="preserve"> 184</t>
  </si>
  <si>
    <t xml:space="preserve">  Doprinos za obvezno osig u slučaju nezaposlenosti </t>
  </si>
  <si>
    <t xml:space="preserve">  NAKNADE TROŠKOVA ZAPOSLENIMA</t>
  </si>
  <si>
    <t xml:space="preserve"> 185</t>
  </si>
  <si>
    <t xml:space="preserve">  Naknada za prijevoz na posao i s posla</t>
  </si>
  <si>
    <t xml:space="preserve"> 186</t>
  </si>
  <si>
    <t xml:space="preserve">  Uredski materijal i ostali materijalni rashodi</t>
  </si>
  <si>
    <t xml:space="preserve"> 187</t>
  </si>
  <si>
    <t xml:space="preserve">  Energija</t>
  </si>
  <si>
    <t xml:space="preserve"> 188</t>
  </si>
  <si>
    <t xml:space="preserve">  Materijal i djelovi za tekuće i invest. održavanje</t>
  </si>
  <si>
    <t xml:space="preserve">  OSTALI NESP. RASHODI POSLOVANJA </t>
  </si>
  <si>
    <t xml:space="preserve"> 189</t>
  </si>
  <si>
    <t xml:space="preserve">  Naknade članovima upravnog vijeća </t>
  </si>
  <si>
    <t xml:space="preserve"> 190</t>
  </si>
  <si>
    <t xml:space="preserve">  Troškovi održavanja Dječje olimpijade</t>
  </si>
  <si>
    <t xml:space="preserve"> GLAVA 00103:    GRADSKA KNJIŽNICA  I ČITAONICA
                                    HVAR                     </t>
  </si>
  <si>
    <t xml:space="preserve"> Program 1001:   Knjižnična djelatnost</t>
  </si>
  <si>
    <t xml:space="preserve"> Aktivnost A1001 01: Stručna i izvršna tijela </t>
  </si>
  <si>
    <t xml:space="preserve"> 191</t>
  </si>
  <si>
    <t xml:space="preserve"> 192</t>
  </si>
  <si>
    <t xml:space="preserve"> 193</t>
  </si>
  <si>
    <t xml:space="preserve"> 194</t>
  </si>
  <si>
    <t xml:space="preserve"> 195</t>
  </si>
  <si>
    <t xml:space="preserve"> 196</t>
  </si>
  <si>
    <t xml:space="preserve">  Uredski materijal i ostali mat.rashodi </t>
  </si>
  <si>
    <t xml:space="preserve"> 197</t>
  </si>
  <si>
    <t xml:space="preserve">  Materijal i djelovi za tekuće i inv.održavanje </t>
  </si>
  <si>
    <t xml:space="preserve"> 198</t>
  </si>
  <si>
    <t xml:space="preserve">  Sitni inventar </t>
  </si>
  <si>
    <t xml:space="preserve"> 199</t>
  </si>
  <si>
    <t xml:space="preserve">  Usluge telefona, pošte i prijevoza </t>
  </si>
  <si>
    <t xml:space="preserve"> 200</t>
  </si>
  <si>
    <t xml:space="preserve"> 201</t>
  </si>
  <si>
    <t xml:space="preserve"> 202</t>
  </si>
  <si>
    <t xml:space="preserve">  Intelektualne i osobne usluge  </t>
  </si>
  <si>
    <t xml:space="preserve"> 203</t>
  </si>
  <si>
    <t xml:space="preserve">  Ostale usluge</t>
  </si>
  <si>
    <t xml:space="preserve">  OSTALI NESPOMENUTI RASHODI </t>
  </si>
  <si>
    <t xml:space="preserve"> 204</t>
  </si>
  <si>
    <t xml:space="preserve"> T.projekt T1001 02: Kupnja knjižne građe i opreme</t>
  </si>
  <si>
    <t xml:space="preserve">  RASHODI ZA NABAVU NEFIN. IMOVINE </t>
  </si>
  <si>
    <t xml:space="preserve"> 205</t>
  </si>
  <si>
    <t xml:space="preserve">  Oprema i namještaj</t>
  </si>
  <si>
    <t xml:space="preserve">  KNJIGE, UMJ.DJELA I OSTALE VRIJED. </t>
  </si>
  <si>
    <t xml:space="preserve"> 206</t>
  </si>
  <si>
    <t xml:space="preserve">  Knjige u knjižnici </t>
  </si>
  <si>
    <t xml:space="preserve">  UKUPNO RASHODI I IZDACI </t>
  </si>
  <si>
    <t xml:space="preserve">GRAD HVAR</t>
  </si>
  <si>
    <r>
      <rPr>
        <b val="true"/>
        <sz val="12"/>
        <rFont val="comic"/>
        <family val="5"/>
      </rPr>
      <t xml:space="preserve">RASHODI I IZDACI PREMA FUNKCIJSKOJ KLASIFIKACIJI </t>
    </r>
    <r>
      <rPr>
        <b val="true"/>
        <sz val="12"/>
        <rFont val="Cambria"/>
        <family val="1"/>
        <charset val="238"/>
      </rPr>
      <t xml:space="preserve">(Izmjene 1/12)</t>
    </r>
  </si>
  <si>
    <t xml:space="preserve">Račun
funkcijske
klasifikacije</t>
  </si>
  <si>
    <t xml:space="preserve">NAZIV RAČUNA FUNKCIJSKE KLASIFIKACIJE</t>
  </si>
  <si>
    <t xml:space="preserve">PLAN  ZA
2012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0112</t>
  </si>
  <si>
    <t xml:space="preserve"> Financijski i fiskalni poslovi</t>
  </si>
  <si>
    <t xml:space="preserve">0133</t>
  </si>
  <si>
    <t xml:space="preserve"> Ostale opće usluge</t>
  </si>
  <si>
    <t xml:space="preserve">0170</t>
  </si>
  <si>
    <t xml:space="preserve"> Transakcije vezane za javni dug (otplata kredita)</t>
  </si>
  <si>
    <t xml:space="preserve">0180</t>
  </si>
  <si>
    <t xml:space="preserve"> Prijenosi općeg karaktera (stranke, udruge)</t>
  </si>
  <si>
    <t xml:space="preserve">03</t>
  </si>
  <si>
    <t xml:space="preserve"> JAVNI RED I SIGURNOST</t>
  </si>
  <si>
    <t xml:space="preserve">0310</t>
  </si>
  <si>
    <t xml:space="preserve"> Usluge policije</t>
  </si>
  <si>
    <t xml:space="preserve">0320</t>
  </si>
  <si>
    <t xml:space="preserve"> Protupožarna zaštita</t>
  </si>
  <si>
    <t xml:space="preserve">0360</t>
  </si>
  <si>
    <t xml:space="preserve"> Služba zaštite i spašavanja</t>
  </si>
  <si>
    <t xml:space="preserve">04</t>
  </si>
  <si>
    <t xml:space="preserve"> EKONOMSKI POSLOVI</t>
  </si>
  <si>
    <t xml:space="preserve">0411</t>
  </si>
  <si>
    <t xml:space="preserve"> Opći ekonomski poslovi (održ.građ.objekata)</t>
  </si>
  <si>
    <t xml:space="preserve">0421</t>
  </si>
  <si>
    <t xml:space="preserve"> Poljoprivreda (poticaji u  poljoprivredi)</t>
  </si>
  <si>
    <t xml:space="preserve">0451</t>
  </si>
  <si>
    <t xml:space="preserve"> Cestovni promet (održavanje i izgradnja cesta)</t>
  </si>
  <si>
    <t xml:space="preserve">0452</t>
  </si>
  <si>
    <t xml:space="preserve"> Promet vodenim putevima (uređ.obale)</t>
  </si>
  <si>
    <t xml:space="preserve">0474</t>
  </si>
  <si>
    <t xml:space="preserve"> Višenamjenski razvojni projekti (malo poduzet.)</t>
  </si>
  <si>
    <t xml:space="preserve">05</t>
  </si>
  <si>
    <t xml:space="preserve"> ZAŠTITA OKOLIŠA</t>
  </si>
  <si>
    <t xml:space="preserve">0510</t>
  </si>
  <si>
    <t xml:space="preserve"> Gospodarenje otpadom (sanacija odlagališta)</t>
  </si>
  <si>
    <t xml:space="preserve">0520</t>
  </si>
  <si>
    <t xml:space="preserve"> Gospodarenje otpadnim vodama (kanalizacija)</t>
  </si>
  <si>
    <t xml:space="preserve">06</t>
  </si>
  <si>
    <t xml:space="preserve"> UNAPREĐENJA STANOVANJA I ZAJEDNICE</t>
  </si>
  <si>
    <t xml:space="preserve">0620</t>
  </si>
  <si>
    <t xml:space="preserve"> Razvoj zajednice (planovi, geodet.poslovi)</t>
  </si>
  <si>
    <t xml:space="preserve">0630</t>
  </si>
  <si>
    <t xml:space="preserve"> Opskrba vodom (prijenos Hv.vodovodu)</t>
  </si>
  <si>
    <t xml:space="preserve">0640</t>
  </si>
  <si>
    <t xml:space="preserve"> Ulična rasvjeta (održ.i troš.javne rasvjete)</t>
  </si>
  <si>
    <t xml:space="preserve">0660</t>
  </si>
  <si>
    <t xml:space="preserve"> Ostale komunalne pogodnosti (održ.j.površ., izgr.grob. i sl.)</t>
  </si>
  <si>
    <t xml:space="preserve">07</t>
  </si>
  <si>
    <t xml:space="preserve"> ZDRAVSTVO</t>
  </si>
  <si>
    <t xml:space="preserve">0721</t>
  </si>
  <si>
    <t xml:space="preserve"> Opće medicinske usluge (donac. zdravstv.ustanov.)</t>
  </si>
  <si>
    <t xml:space="preserve">08</t>
  </si>
  <si>
    <t xml:space="preserve"> REKREACIJA, KULTURA I RELIGIJA</t>
  </si>
  <si>
    <t xml:space="preserve">0810</t>
  </si>
  <si>
    <t xml:space="preserve"> Rekreacija i sport</t>
  </si>
  <si>
    <t xml:space="preserve">0820</t>
  </si>
  <si>
    <r>
      <rPr>
        <sz val="10"/>
        <rFont val="Arial"/>
        <family val="2"/>
        <charset val="238"/>
      </rPr>
      <t xml:space="preserve"> Kultura </t>
    </r>
    <r>
      <rPr>
        <sz val="9"/>
        <rFont val="Arial"/>
        <family val="2"/>
        <charset val="238"/>
      </rPr>
      <t xml:space="preserve">(troš.priredbi, donac.udrug. i ustan. te održ.spom.kul.</t>
    </r>
    <r>
      <rPr>
        <sz val="10"/>
        <rFont val="Arial"/>
        <family val="2"/>
        <charset val="238"/>
      </rPr>
      <t xml:space="preserve">)</t>
    </r>
  </si>
  <si>
    <t xml:space="preserve">0840</t>
  </si>
  <si>
    <t xml:space="preserve"> Religija i druge službe zajednice</t>
  </si>
  <si>
    <t xml:space="preserve">09</t>
  </si>
  <si>
    <t xml:space="preserve"> OBRAZOVANJE</t>
  </si>
  <si>
    <t xml:space="preserve">0911</t>
  </si>
  <si>
    <t xml:space="preserve"> Predškolski odgoj i obrazovanje (dj.vrtić)</t>
  </si>
  <si>
    <t xml:space="preserve">0912</t>
  </si>
  <si>
    <t xml:space="preserve"> Osnovno obrazovanje</t>
  </si>
  <si>
    <t xml:space="preserve">0921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6. srpnja 2012. g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comic"/>
      <family val="5"/>
    </font>
    <font>
      <b val="true"/>
      <sz val="14"/>
      <name val="comic"/>
      <family val="5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comic"/>
      <family val="5"/>
    </font>
    <font>
      <b val="true"/>
      <sz val="12"/>
      <name val="Cambria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79" activeCellId="0" sqref="A279:E2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41"/>
    <col collapsed="false" customWidth="true" hidden="false" outlineLevel="0" max="5" min="3" style="1" width="11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25.5" hidden="false" customHeight="true" outlineLevel="0" collapsed="false"/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24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21" hidden="false" customHeight="true" outlineLevel="0" collapsed="false">
      <c r="A7" s="3" t="s">
        <v>5</v>
      </c>
      <c r="B7" s="3"/>
      <c r="C7" s="3"/>
      <c r="D7" s="3"/>
      <c r="E7" s="3"/>
    </row>
    <row r="8" customFormat="false" ht="18" hidden="false" customHeight="true" outlineLevel="0" collapsed="false">
      <c r="A8" s="4"/>
      <c r="B8" s="4"/>
    </row>
    <row r="9" customFormat="false" ht="27" hidden="false" customHeight="true" outlineLevel="0" collapsed="false">
      <c r="A9" s="5" t="s">
        <v>6</v>
      </c>
    </row>
    <row r="11" customFormat="false" ht="20.25" hidden="false" customHeight="true" outlineLevel="0" collapsed="false">
      <c r="A11" s="6" t="s">
        <v>7</v>
      </c>
      <c r="B11" s="6"/>
      <c r="C11" s="6"/>
      <c r="D11" s="6"/>
      <c r="E11" s="6"/>
    </row>
    <row r="13" customFormat="false" ht="12" hidden="false" customHeight="false" outlineLevel="0" collapsed="false">
      <c r="A13" s="1" t="s">
        <v>8</v>
      </c>
    </row>
    <row r="14" customFormat="false" ht="12" hidden="false" customHeight="false" outlineLevel="0" collapsed="false">
      <c r="A14" s="1" t="s">
        <v>9</v>
      </c>
    </row>
    <row r="15" customFormat="false" ht="16.5" hidden="false" customHeight="true" outlineLevel="0" collapsed="false">
      <c r="A15" s="1" t="s">
        <v>10</v>
      </c>
    </row>
    <row r="16" customFormat="false" ht="12" hidden="false" customHeight="false" outlineLevel="0" collapsed="false">
      <c r="A16" s="1" t="s">
        <v>11</v>
      </c>
    </row>
    <row r="18" customFormat="false" ht="27" hidden="false" customHeight="true" outlineLevel="0" collapsed="false">
      <c r="A18" s="7" t="s">
        <v>12</v>
      </c>
      <c r="B18" s="7"/>
      <c r="C18" s="8" t="s">
        <v>13</v>
      </c>
      <c r="D18" s="8" t="s">
        <v>14</v>
      </c>
      <c r="E18" s="8" t="s">
        <v>15</v>
      </c>
    </row>
    <row r="19" customFormat="false" ht="18" hidden="false" customHeight="true" outlineLevel="0" collapsed="false">
      <c r="A19" s="9" t="s">
        <v>16</v>
      </c>
      <c r="B19" s="9"/>
      <c r="C19" s="10" t="n">
        <f aca="false">C45</f>
        <v>31012000</v>
      </c>
      <c r="D19" s="10" t="n">
        <f aca="false">E19-C19</f>
        <v>250000</v>
      </c>
      <c r="E19" s="10" t="n">
        <f aca="false">E45</f>
        <v>31262000</v>
      </c>
    </row>
    <row r="20" customFormat="false" ht="18" hidden="false" customHeight="true" outlineLevel="0" collapsed="false">
      <c r="A20" s="9" t="s">
        <v>17</v>
      </c>
      <c r="B20" s="9"/>
      <c r="C20" s="10" t="n">
        <f aca="false">C141</f>
        <v>620000</v>
      </c>
      <c r="D20" s="10" t="n">
        <f aca="false">E20-C20</f>
        <v>0</v>
      </c>
      <c r="E20" s="10" t="n">
        <f aca="false">E141</f>
        <v>620000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SUM(C19:C20)</f>
        <v>31632000</v>
      </c>
      <c r="D21" s="12" t="n">
        <f aca="false">SUM(D19:D20)</f>
        <v>250000</v>
      </c>
      <c r="E21" s="12" t="n">
        <f aca="false">SUM(E19:E20)</f>
        <v>31882000</v>
      </c>
    </row>
    <row r="22" customFormat="false" ht="18" hidden="false" customHeight="true" outlineLevel="0" collapsed="false">
      <c r="A22" s="9" t="s">
        <v>19</v>
      </c>
      <c r="B22" s="9"/>
      <c r="C22" s="10" t="n">
        <f aca="false">C155</f>
        <v>26447000</v>
      </c>
      <c r="D22" s="10" t="n">
        <f aca="false">D155</f>
        <v>568000</v>
      </c>
      <c r="E22" s="10" t="n">
        <f aca="false">E155</f>
        <v>27015000</v>
      </c>
    </row>
    <row r="23" customFormat="false" ht="18" hidden="false" customHeight="true" outlineLevel="0" collapsed="false">
      <c r="A23" s="9" t="s">
        <v>20</v>
      </c>
      <c r="B23" s="9"/>
      <c r="C23" s="10" t="n">
        <f aca="false">C221</f>
        <v>7395000</v>
      </c>
      <c r="D23" s="10" t="n">
        <f aca="false">D221</f>
        <v>0</v>
      </c>
      <c r="E23" s="10" t="n">
        <f aca="false">E221</f>
        <v>7395000</v>
      </c>
    </row>
    <row r="24" customFormat="false" ht="18" hidden="false" customHeight="true" outlineLevel="0" collapsed="false">
      <c r="A24" s="11" t="s">
        <v>21</v>
      </c>
      <c r="B24" s="11"/>
      <c r="C24" s="12" t="n">
        <f aca="false">SUM(C22:C23)</f>
        <v>33842000</v>
      </c>
      <c r="D24" s="12" t="n">
        <f aca="false">SUM(D22:D23)</f>
        <v>568000</v>
      </c>
      <c r="E24" s="12" t="n">
        <f aca="false">SUM(E22:E23)</f>
        <v>34410000</v>
      </c>
    </row>
    <row r="25" customFormat="false" ht="18" hidden="false" customHeight="true" outlineLevel="0" collapsed="false">
      <c r="A25" s="9" t="s">
        <v>22</v>
      </c>
      <c r="B25" s="9"/>
      <c r="C25" s="10" t="n">
        <f aca="false">C21-C24</f>
        <v>-2210000</v>
      </c>
      <c r="D25" s="10" t="n">
        <f aca="false">D21-D24</f>
        <v>-318000</v>
      </c>
      <c r="E25" s="10" t="n">
        <f aca="false">E21-E24</f>
        <v>-2528000</v>
      </c>
    </row>
    <row r="26" customFormat="false" ht="19.5" hidden="false" customHeight="true" outlineLevel="0" collapsed="false"/>
    <row r="27" customFormat="false" ht="27" hidden="false" customHeight="true" outlineLevel="0" collapsed="false">
      <c r="A27" s="13" t="s">
        <v>23</v>
      </c>
      <c r="B27" s="14"/>
      <c r="C27" s="8" t="s">
        <v>13</v>
      </c>
      <c r="D27" s="8" t="s">
        <v>14</v>
      </c>
      <c r="E27" s="8" t="s">
        <v>15</v>
      </c>
    </row>
    <row r="28" customFormat="false" ht="18" hidden="false" customHeight="true" outlineLevel="0" collapsed="false">
      <c r="A28" s="15" t="s">
        <v>24</v>
      </c>
      <c r="B28" s="9"/>
      <c r="C28" s="10" t="n">
        <f aca="false">C244</f>
        <v>845000</v>
      </c>
      <c r="D28" s="10" t="n">
        <f aca="false">D244</f>
        <v>0</v>
      </c>
      <c r="E28" s="10" t="n">
        <f aca="false">E244</f>
        <v>845000</v>
      </c>
    </row>
    <row r="29" customFormat="false" ht="18" hidden="false" customHeight="true" outlineLevel="0" collapsed="false">
      <c r="A29" s="11" t="s">
        <v>25</v>
      </c>
      <c r="B29" s="11"/>
      <c r="C29" s="12" t="n">
        <f aca="false">0-C28</f>
        <v>-845000</v>
      </c>
      <c r="D29" s="12" t="n">
        <f aca="false">0-D28</f>
        <v>0</v>
      </c>
      <c r="E29" s="12" t="n">
        <f aca="false">0-E28</f>
        <v>-845000</v>
      </c>
    </row>
    <row r="30" customFormat="false" ht="21" hidden="false" customHeight="true" outlineLevel="0" collapsed="false"/>
    <row r="31" customFormat="false" ht="18" hidden="false" customHeight="true" outlineLevel="0" collapsed="false">
      <c r="A31" s="11" t="s">
        <v>26</v>
      </c>
      <c r="B31" s="11"/>
      <c r="C31" s="16" t="n">
        <f aca="false">C21</f>
        <v>31632000</v>
      </c>
      <c r="D31" s="16" t="n">
        <f aca="false">D21</f>
        <v>250000</v>
      </c>
      <c r="E31" s="16" t="n">
        <f aca="false">E21</f>
        <v>31882000</v>
      </c>
    </row>
    <row r="32" customFormat="false" ht="18" hidden="false" customHeight="true" outlineLevel="0" collapsed="false">
      <c r="A32" s="11" t="s">
        <v>27</v>
      </c>
      <c r="B32" s="11"/>
      <c r="C32" s="16" t="n">
        <f aca="false">C24+C28</f>
        <v>34687000</v>
      </c>
      <c r="D32" s="16" t="n">
        <f aca="false">D24+D28</f>
        <v>568000</v>
      </c>
      <c r="E32" s="16" t="n">
        <f aca="false">E24+E28</f>
        <v>35255000</v>
      </c>
    </row>
    <row r="33" customFormat="false" ht="18" hidden="false" customHeight="true" outlineLevel="0" collapsed="false">
      <c r="A33" s="9" t="s">
        <v>28</v>
      </c>
      <c r="B33" s="9"/>
      <c r="C33" s="10" t="n">
        <f aca="false">C31-C32</f>
        <v>-3055000</v>
      </c>
      <c r="D33" s="10" t="n">
        <f aca="false">D31-D32</f>
        <v>-318000</v>
      </c>
      <c r="E33" s="10" t="n">
        <f aca="false">E31-E32</f>
        <v>-3373000</v>
      </c>
    </row>
    <row r="34" customFormat="false" ht="18" hidden="false" customHeight="true" outlineLevel="0" collapsed="false">
      <c r="A34" s="11" t="s">
        <v>29</v>
      </c>
      <c r="B34" s="11"/>
      <c r="C34" s="12" t="n">
        <v>3055000</v>
      </c>
      <c r="D34" s="12" t="n">
        <v>318000</v>
      </c>
      <c r="E34" s="12" t="n">
        <v>3373000</v>
      </c>
    </row>
    <row r="35" customFormat="false" ht="18" hidden="false" customHeight="true" outlineLevel="0" collapsed="false">
      <c r="A35" s="9" t="s">
        <v>30</v>
      </c>
      <c r="B35" s="9"/>
      <c r="C35" s="10" t="n">
        <f aca="false">C34+C33</f>
        <v>0</v>
      </c>
      <c r="D35" s="10" t="n">
        <f aca="false">D34+D33</f>
        <v>0</v>
      </c>
      <c r="E35" s="10" t="n">
        <f aca="false">E34+E33</f>
        <v>0</v>
      </c>
    </row>
    <row r="36" customFormat="false" ht="20.25" hidden="false" customHeight="true" outlineLevel="0" collapsed="false"/>
    <row r="37" customFormat="false" ht="24.75" hidden="false" customHeight="true" outlineLevel="0" collapsed="false"/>
    <row r="38" customFormat="false" ht="18" hidden="false" customHeight="true" outlineLevel="0" collapsed="false">
      <c r="A38" s="6" t="s">
        <v>31</v>
      </c>
      <c r="B38" s="6"/>
    </row>
    <row r="40" customFormat="false" ht="15" hidden="false" customHeight="true" outlineLevel="0" collapsed="false">
      <c r="A40" s="1" t="s">
        <v>32</v>
      </c>
    </row>
    <row r="41" customFormat="false" ht="15" hidden="false" customHeight="true" outlineLevel="0" collapsed="false">
      <c r="A41" s="1" t="s">
        <v>33</v>
      </c>
    </row>
    <row r="42" customFormat="false" ht="36.75" hidden="false" customHeight="true" outlineLevel="0" collapsed="false">
      <c r="A42" s="17" t="s">
        <v>34</v>
      </c>
      <c r="B42" s="17"/>
    </row>
    <row r="43" customFormat="false" ht="39" hidden="false" customHeight="true" outlineLevel="0" collapsed="false">
      <c r="C43" s="4"/>
      <c r="D43" s="4"/>
      <c r="E43" s="4" t="s">
        <v>35</v>
      </c>
    </row>
    <row r="44" customFormat="false" ht="27" hidden="false" customHeight="true" outlineLevel="0" collapsed="false">
      <c r="A44" s="18" t="s">
        <v>36</v>
      </c>
      <c r="B44" s="19" t="s">
        <v>37</v>
      </c>
      <c r="C44" s="20" t="s">
        <v>38</v>
      </c>
      <c r="D44" s="20" t="s">
        <v>14</v>
      </c>
      <c r="E44" s="20" t="s">
        <v>39</v>
      </c>
    </row>
    <row r="45" customFormat="false" ht="24" hidden="false" customHeight="true" outlineLevel="0" collapsed="false">
      <c r="A45" s="21" t="s">
        <v>40</v>
      </c>
      <c r="B45" s="14" t="s">
        <v>41</v>
      </c>
      <c r="C45" s="16" t="n">
        <f aca="false">C46+C66+C77+C97+C121+C135</f>
        <v>31012000</v>
      </c>
      <c r="D45" s="16" t="n">
        <f aca="false">D46+D66+D77+D97+D121+D135</f>
        <v>250000</v>
      </c>
      <c r="E45" s="16" t="n">
        <f aca="false">E46+E66+E77+E97+E121+E135</f>
        <v>31262000</v>
      </c>
    </row>
    <row r="46" customFormat="false" ht="21" hidden="false" customHeight="true" outlineLevel="0" collapsed="false">
      <c r="A46" s="22" t="s">
        <v>42</v>
      </c>
      <c r="B46" s="11" t="s">
        <v>43</v>
      </c>
      <c r="C46" s="12" t="n">
        <f aca="false">C47+C54+C60</f>
        <v>14730000</v>
      </c>
      <c r="D46" s="12" t="n">
        <f aca="false">D47+D54+D60</f>
        <v>0</v>
      </c>
      <c r="E46" s="12" t="n">
        <f aca="false">E47+E54+E60</f>
        <v>14730000</v>
      </c>
    </row>
    <row r="47" customFormat="false" ht="18" hidden="false" customHeight="true" outlineLevel="0" collapsed="false">
      <c r="A47" s="22" t="s">
        <v>44</v>
      </c>
      <c r="B47" s="11" t="s">
        <v>45</v>
      </c>
      <c r="C47" s="12" t="n">
        <f aca="false">SUM(C48:C53)</f>
        <v>8958000</v>
      </c>
      <c r="D47" s="12" t="n">
        <f aca="false">SUM(D48:D53)</f>
        <v>0</v>
      </c>
      <c r="E47" s="12" t="n">
        <f aca="false">SUM(E48:E53)</f>
        <v>8958000</v>
      </c>
    </row>
    <row r="48" customFormat="false" ht="15" hidden="false" customHeight="true" outlineLevel="0" collapsed="false">
      <c r="A48" s="23" t="s">
        <v>46</v>
      </c>
      <c r="B48" s="9" t="s">
        <v>47</v>
      </c>
      <c r="C48" s="10" t="n">
        <v>7050000</v>
      </c>
      <c r="D48" s="24" t="n">
        <f aca="false">E48-C48</f>
        <v>0</v>
      </c>
      <c r="E48" s="10" t="n">
        <v>7050000</v>
      </c>
    </row>
    <row r="49" customFormat="false" ht="15" hidden="false" customHeight="true" outlineLevel="0" collapsed="false">
      <c r="A49" s="23" t="s">
        <v>48</v>
      </c>
      <c r="B49" s="9" t="s">
        <v>49</v>
      </c>
      <c r="C49" s="10" t="n">
        <v>700000</v>
      </c>
      <c r="D49" s="24" t="n">
        <f aca="false">E49-C49</f>
        <v>0</v>
      </c>
      <c r="E49" s="10" t="n">
        <v>700000</v>
      </c>
    </row>
    <row r="50" customFormat="false" ht="15" hidden="false" customHeight="true" outlineLevel="0" collapsed="false">
      <c r="A50" s="23" t="s">
        <v>50</v>
      </c>
      <c r="B50" s="9" t="s">
        <v>51</v>
      </c>
      <c r="C50" s="10" t="n">
        <v>1100000</v>
      </c>
      <c r="D50" s="24" t="n">
        <f aca="false">E50-C50</f>
        <v>0</v>
      </c>
      <c r="E50" s="10" t="n">
        <v>1100000</v>
      </c>
    </row>
    <row r="51" customFormat="false" ht="15" hidden="false" customHeight="true" outlineLevel="0" collapsed="false">
      <c r="A51" s="23" t="s">
        <v>52</v>
      </c>
      <c r="B51" s="9" t="s">
        <v>53</v>
      </c>
      <c r="C51" s="10" t="n">
        <v>1000</v>
      </c>
      <c r="D51" s="24" t="n">
        <f aca="false">E51-C51</f>
        <v>0</v>
      </c>
      <c r="E51" s="10" t="n">
        <v>1000</v>
      </c>
    </row>
    <row r="52" customFormat="false" ht="15" hidden="false" customHeight="true" outlineLevel="0" collapsed="false">
      <c r="A52" s="23" t="s">
        <v>54</v>
      </c>
      <c r="B52" s="9" t="s">
        <v>55</v>
      </c>
      <c r="C52" s="10" t="n">
        <v>100000</v>
      </c>
      <c r="D52" s="24" t="n">
        <f aca="false">E52-C52</f>
        <v>0</v>
      </c>
      <c r="E52" s="10" t="n">
        <v>100000</v>
      </c>
    </row>
    <row r="53" customFormat="false" ht="15" hidden="false" customHeight="true" outlineLevel="0" collapsed="false">
      <c r="A53" s="23" t="s">
        <v>56</v>
      </c>
      <c r="B53" s="9" t="s">
        <v>57</v>
      </c>
      <c r="C53" s="10" t="n">
        <v>7000</v>
      </c>
      <c r="D53" s="24" t="n">
        <f aca="false">E53-C53</f>
        <v>0</v>
      </c>
      <c r="E53" s="10" t="n">
        <v>7000</v>
      </c>
    </row>
    <row r="54" customFormat="false" ht="18" hidden="false" customHeight="true" outlineLevel="0" collapsed="false">
      <c r="A54" s="22" t="s">
        <v>58</v>
      </c>
      <c r="B54" s="11" t="s">
        <v>59</v>
      </c>
      <c r="C54" s="12" t="n">
        <f aca="false">C55+C58</f>
        <v>4500000</v>
      </c>
      <c r="D54" s="12" t="n">
        <f aca="false">D55+D58</f>
        <v>0</v>
      </c>
      <c r="E54" s="12" t="n">
        <f aca="false">E55+E58</f>
        <v>4500000</v>
      </c>
    </row>
    <row r="55" customFormat="false" ht="15" hidden="false" customHeight="true" outlineLevel="0" collapsed="false">
      <c r="A55" s="23" t="s">
        <v>60</v>
      </c>
      <c r="B55" s="9" t="s">
        <v>61</v>
      </c>
      <c r="C55" s="10" t="n">
        <f aca="false">SUM(C56:C57)</f>
        <v>2500000</v>
      </c>
      <c r="D55" s="24" t="n">
        <f aca="false">E55-C55</f>
        <v>0</v>
      </c>
      <c r="E55" s="10" t="n">
        <f aca="false">SUM(E56:E57)</f>
        <v>2500000</v>
      </c>
    </row>
    <row r="56" customFormat="false" ht="13.5" hidden="false" customHeight="true" outlineLevel="0" collapsed="false">
      <c r="A56" s="25" t="s">
        <v>62</v>
      </c>
      <c r="B56" s="26" t="s">
        <v>63</v>
      </c>
      <c r="C56" s="10" t="n">
        <v>300000</v>
      </c>
      <c r="D56" s="24" t="n">
        <f aca="false">E56-C56</f>
        <v>0</v>
      </c>
      <c r="E56" s="10" t="n">
        <v>300000</v>
      </c>
    </row>
    <row r="57" customFormat="false" ht="13.5" hidden="false" customHeight="true" outlineLevel="0" collapsed="false">
      <c r="A57" s="25" t="s">
        <v>64</v>
      </c>
      <c r="B57" s="26" t="s">
        <v>65</v>
      </c>
      <c r="C57" s="10" t="n">
        <v>2200000</v>
      </c>
      <c r="D57" s="24" t="n">
        <f aca="false">E57-C57</f>
        <v>0</v>
      </c>
      <c r="E57" s="10" t="n">
        <v>2200000</v>
      </c>
    </row>
    <row r="58" customFormat="false" ht="15" hidden="false" customHeight="true" outlineLevel="0" collapsed="false">
      <c r="A58" s="23" t="s">
        <v>66</v>
      </c>
      <c r="B58" s="9" t="s">
        <v>67</v>
      </c>
      <c r="C58" s="10" t="n">
        <f aca="false">SUM(C59)</f>
        <v>2000000</v>
      </c>
      <c r="D58" s="24" t="n">
        <f aca="false">E58-C58</f>
        <v>0</v>
      </c>
      <c r="E58" s="10" t="n">
        <f aca="false">SUM(E59)</f>
        <v>2000000</v>
      </c>
    </row>
    <row r="59" customFormat="false" ht="12" hidden="false" customHeight="false" outlineLevel="0" collapsed="false">
      <c r="A59" s="25" t="s">
        <v>68</v>
      </c>
      <c r="B59" s="26" t="s">
        <v>69</v>
      </c>
      <c r="C59" s="10" t="n">
        <v>2000000</v>
      </c>
      <c r="D59" s="24" t="n">
        <f aca="false">E59-C59</f>
        <v>0</v>
      </c>
      <c r="E59" s="10" t="n">
        <v>2000000</v>
      </c>
    </row>
    <row r="60" customFormat="false" ht="18" hidden="false" customHeight="true" outlineLevel="0" collapsed="false">
      <c r="A60" s="22" t="s">
        <v>70</v>
      </c>
      <c r="B60" s="11" t="s">
        <v>71</v>
      </c>
      <c r="C60" s="12" t="n">
        <f aca="false">C61+C63</f>
        <v>1272000</v>
      </c>
      <c r="D60" s="12" t="n">
        <f aca="false">D61+D63</f>
        <v>0</v>
      </c>
      <c r="E60" s="12" t="n">
        <f aca="false">E61+E63</f>
        <v>1272000</v>
      </c>
    </row>
    <row r="61" customFormat="false" ht="15" hidden="false" customHeight="true" outlineLevel="0" collapsed="false">
      <c r="A61" s="23" t="s">
        <v>72</v>
      </c>
      <c r="B61" s="9" t="s">
        <v>73</v>
      </c>
      <c r="C61" s="10" t="n">
        <f aca="false">SUM(C62)</f>
        <v>1000000</v>
      </c>
      <c r="D61" s="24" t="n">
        <f aca="false">E61-C61</f>
        <v>0</v>
      </c>
      <c r="E61" s="10" t="n">
        <f aca="false">SUM(E62)</f>
        <v>1000000</v>
      </c>
    </row>
    <row r="62" customFormat="false" ht="13.5" hidden="false" customHeight="true" outlineLevel="0" collapsed="false">
      <c r="A62" s="25" t="s">
        <v>74</v>
      </c>
      <c r="B62" s="26" t="s">
        <v>75</v>
      </c>
      <c r="C62" s="10" t="n">
        <v>1000000</v>
      </c>
      <c r="D62" s="24" t="n">
        <f aca="false">E62-C62</f>
        <v>0</v>
      </c>
      <c r="E62" s="10" t="n">
        <v>1000000</v>
      </c>
    </row>
    <row r="63" customFormat="false" ht="15" hidden="false" customHeight="true" outlineLevel="0" collapsed="false">
      <c r="A63" s="23" t="s">
        <v>76</v>
      </c>
      <c r="B63" s="9" t="s">
        <v>77</v>
      </c>
      <c r="C63" s="10" t="n">
        <f aca="false">SUM(C64:C65)</f>
        <v>272000</v>
      </c>
      <c r="D63" s="24" t="n">
        <f aca="false">E63-C63</f>
        <v>0</v>
      </c>
      <c r="E63" s="10" t="n">
        <f aca="false">SUM(E64:E65)</f>
        <v>272000</v>
      </c>
    </row>
    <row r="64" customFormat="false" ht="13.5" hidden="false" customHeight="true" outlineLevel="0" collapsed="false">
      <c r="A64" s="25" t="s">
        <v>78</v>
      </c>
      <c r="B64" s="26" t="s">
        <v>79</v>
      </c>
      <c r="C64" s="10" t="n">
        <v>270000</v>
      </c>
      <c r="D64" s="24" t="n">
        <f aca="false">E64-C64</f>
        <v>0</v>
      </c>
      <c r="E64" s="10" t="n">
        <v>270000</v>
      </c>
    </row>
    <row r="65" customFormat="false" ht="13.5" hidden="false" customHeight="true" outlineLevel="0" collapsed="false">
      <c r="A65" s="25" t="s">
        <v>80</v>
      </c>
      <c r="B65" s="26" t="s">
        <v>81</v>
      </c>
      <c r="C65" s="10" t="n">
        <v>2000</v>
      </c>
      <c r="D65" s="24" t="n">
        <f aca="false">E65-C65</f>
        <v>0</v>
      </c>
      <c r="E65" s="10" t="n">
        <v>2000</v>
      </c>
    </row>
    <row r="66" customFormat="false" ht="21" hidden="false" customHeight="true" outlineLevel="0" collapsed="false">
      <c r="A66" s="22" t="s">
        <v>82</v>
      </c>
      <c r="B66" s="11" t="s">
        <v>83</v>
      </c>
      <c r="C66" s="12" t="n">
        <f aca="false">C67+C74</f>
        <v>3950000</v>
      </c>
      <c r="D66" s="12" t="n">
        <f aca="false">D67+D74</f>
        <v>250000</v>
      </c>
      <c r="E66" s="12" t="n">
        <f aca="false">E67+E74</f>
        <v>4200000</v>
      </c>
    </row>
    <row r="67" customFormat="false" ht="18" hidden="false" customHeight="true" outlineLevel="0" collapsed="false">
      <c r="A67" s="22" t="s">
        <v>84</v>
      </c>
      <c r="B67" s="11" t="s">
        <v>85</v>
      </c>
      <c r="C67" s="12" t="n">
        <f aca="false">C68+C71</f>
        <v>3350000</v>
      </c>
      <c r="D67" s="12" t="n">
        <f aca="false">D68+D71</f>
        <v>250000</v>
      </c>
      <c r="E67" s="12" t="n">
        <f aca="false">E68+E71</f>
        <v>3600000</v>
      </c>
    </row>
    <row r="68" customFormat="false" ht="15" hidden="false" customHeight="true" outlineLevel="0" collapsed="false">
      <c r="A68" s="23" t="s">
        <v>86</v>
      </c>
      <c r="B68" s="9" t="s">
        <v>87</v>
      </c>
      <c r="C68" s="10" t="n">
        <f aca="false">SUM(C69:C70)</f>
        <v>1050000</v>
      </c>
      <c r="D68" s="24" t="n">
        <f aca="false">E68-C68</f>
        <v>250000</v>
      </c>
      <c r="E68" s="10" t="n">
        <f aca="false">SUM(E69:E70)</f>
        <v>1300000</v>
      </c>
    </row>
    <row r="69" customFormat="false" ht="13.5" hidden="false" customHeight="true" outlineLevel="0" collapsed="false">
      <c r="A69" s="25" t="s">
        <v>88</v>
      </c>
      <c r="B69" s="26" t="s">
        <v>89</v>
      </c>
      <c r="C69" s="10" t="n">
        <v>680000</v>
      </c>
      <c r="D69" s="24" t="n">
        <f aca="false">E69-C69</f>
        <v>0</v>
      </c>
      <c r="E69" s="10" t="n">
        <v>680000</v>
      </c>
    </row>
    <row r="70" customFormat="false" ht="13.5" hidden="false" customHeight="true" outlineLevel="0" collapsed="false">
      <c r="A70" s="25" t="s">
        <v>90</v>
      </c>
      <c r="B70" s="26" t="s">
        <v>91</v>
      </c>
      <c r="C70" s="10" t="n">
        <v>370000</v>
      </c>
      <c r="D70" s="24" t="n">
        <f aca="false">E70-C70</f>
        <v>250000</v>
      </c>
      <c r="E70" s="10" t="n">
        <v>620000</v>
      </c>
    </row>
    <row r="71" customFormat="false" ht="15" hidden="false" customHeight="true" outlineLevel="0" collapsed="false">
      <c r="A71" s="23" t="s">
        <v>92</v>
      </c>
      <c r="B71" s="9" t="s">
        <v>93</v>
      </c>
      <c r="C71" s="10" t="n">
        <f aca="false">SUM(C72:C73)</f>
        <v>2300000</v>
      </c>
      <c r="D71" s="24" t="n">
        <f aca="false">E71-C71</f>
        <v>0</v>
      </c>
      <c r="E71" s="10" t="n">
        <f aca="false">SUM(E72:E73)</f>
        <v>2300000</v>
      </c>
    </row>
    <row r="72" customFormat="false" ht="13.5" hidden="false" customHeight="true" outlineLevel="0" collapsed="false">
      <c r="A72" s="25" t="s">
        <v>94</v>
      </c>
      <c r="B72" s="26" t="s">
        <v>95</v>
      </c>
      <c r="C72" s="10" t="n">
        <v>600000</v>
      </c>
      <c r="D72" s="24" t="n">
        <f aca="false">E72-C72</f>
        <v>0</v>
      </c>
      <c r="E72" s="10" t="n">
        <v>600000</v>
      </c>
    </row>
    <row r="73" customFormat="false" ht="13.5" hidden="false" customHeight="true" outlineLevel="0" collapsed="false">
      <c r="A73" s="25" t="s">
        <v>96</v>
      </c>
      <c r="B73" s="26" t="s">
        <v>97</v>
      </c>
      <c r="C73" s="10" t="n">
        <v>1700000</v>
      </c>
      <c r="D73" s="24" t="n">
        <f aca="false">E73-C73</f>
        <v>0</v>
      </c>
      <c r="E73" s="10" t="n">
        <v>1700000</v>
      </c>
    </row>
    <row r="74" customFormat="false" ht="18" hidden="false" customHeight="true" outlineLevel="0" collapsed="false">
      <c r="A74" s="22" t="s">
        <v>98</v>
      </c>
      <c r="B74" s="11" t="s">
        <v>99</v>
      </c>
      <c r="C74" s="12" t="n">
        <f aca="false">C75</f>
        <v>600000</v>
      </c>
      <c r="D74" s="12" t="n">
        <f aca="false">D75</f>
        <v>0</v>
      </c>
      <c r="E74" s="12" t="n">
        <f aca="false">E75</f>
        <v>600000</v>
      </c>
    </row>
    <row r="75" customFormat="false" ht="15" hidden="false" customHeight="true" outlineLevel="0" collapsed="false">
      <c r="A75" s="23" t="s">
        <v>100</v>
      </c>
      <c r="B75" s="9" t="s">
        <v>101</v>
      </c>
      <c r="C75" s="10" t="n">
        <f aca="false">SUM(C76:C76)</f>
        <v>600000</v>
      </c>
      <c r="D75" s="24" t="n">
        <f aca="false">E75-C75</f>
        <v>0</v>
      </c>
      <c r="E75" s="10" t="n">
        <f aca="false">SUM(E76:E76)</f>
        <v>600000</v>
      </c>
    </row>
    <row r="76" customFormat="false" ht="13.5" hidden="false" customHeight="true" outlineLevel="0" collapsed="false">
      <c r="A76" s="25" t="s">
        <v>102</v>
      </c>
      <c r="B76" s="26" t="s">
        <v>103</v>
      </c>
      <c r="C76" s="10" t="n">
        <v>600000</v>
      </c>
      <c r="D76" s="24" t="n">
        <f aca="false">E76-C76</f>
        <v>0</v>
      </c>
      <c r="E76" s="10" t="n">
        <v>600000</v>
      </c>
    </row>
    <row r="77" customFormat="false" ht="20.25" hidden="false" customHeight="true" outlineLevel="0" collapsed="false">
      <c r="A77" s="22" t="s">
        <v>104</v>
      </c>
      <c r="B77" s="11" t="s">
        <v>105</v>
      </c>
      <c r="C77" s="12" t="n">
        <f aca="false">C78+C87</f>
        <v>3247000</v>
      </c>
      <c r="D77" s="12" t="n">
        <f aca="false">D78+D87</f>
        <v>0</v>
      </c>
      <c r="E77" s="12" t="n">
        <f aca="false">E78+E87</f>
        <v>3247000</v>
      </c>
    </row>
    <row r="78" customFormat="false" ht="18" hidden="false" customHeight="true" outlineLevel="0" collapsed="false">
      <c r="A78" s="22" t="s">
        <v>106</v>
      </c>
      <c r="B78" s="11" t="s">
        <v>107</v>
      </c>
      <c r="C78" s="12" t="n">
        <f aca="false">C79+C82</f>
        <v>160000</v>
      </c>
      <c r="D78" s="12" t="n">
        <f aca="false">D79+D82</f>
        <v>0</v>
      </c>
      <c r="E78" s="12" t="n">
        <f aca="false">E79+E82</f>
        <v>160000</v>
      </c>
    </row>
    <row r="79" customFormat="false" ht="15" hidden="false" customHeight="true" outlineLevel="0" collapsed="false">
      <c r="A79" s="23" t="s">
        <v>108</v>
      </c>
      <c r="B79" s="9" t="s">
        <v>109</v>
      </c>
      <c r="C79" s="10" t="n">
        <f aca="false">SUM(C80:C81)</f>
        <v>150000</v>
      </c>
      <c r="D79" s="24" t="n">
        <f aca="false">E79-C79</f>
        <v>0</v>
      </c>
      <c r="E79" s="10" t="n">
        <f aca="false">SUM(E80:E81)</f>
        <v>150000</v>
      </c>
    </row>
    <row r="80" customFormat="false" ht="13.5" hidden="false" customHeight="true" outlineLevel="0" collapsed="false">
      <c r="A80" s="25" t="s">
        <v>110</v>
      </c>
      <c r="B80" s="26" t="s">
        <v>111</v>
      </c>
      <c r="C80" s="10" t="n">
        <v>75000</v>
      </c>
      <c r="D80" s="24" t="n">
        <f aca="false">E80-C80</f>
        <v>0</v>
      </c>
      <c r="E80" s="10" t="n">
        <v>75000</v>
      </c>
    </row>
    <row r="81" customFormat="false" ht="13.5" hidden="false" customHeight="true" outlineLevel="0" collapsed="false">
      <c r="A81" s="25" t="s">
        <v>112</v>
      </c>
      <c r="B81" s="26" t="s">
        <v>113</v>
      </c>
      <c r="C81" s="10" t="n">
        <v>75000</v>
      </c>
      <c r="D81" s="24" t="n">
        <f aca="false">E81-C81</f>
        <v>0</v>
      </c>
      <c r="E81" s="10" t="n">
        <v>75000</v>
      </c>
    </row>
    <row r="82" customFormat="false" ht="15" hidden="false" customHeight="true" outlineLevel="0" collapsed="false">
      <c r="A82" s="23" t="s">
        <v>114</v>
      </c>
      <c r="B82" s="9" t="s">
        <v>115</v>
      </c>
      <c r="C82" s="10" t="n">
        <f aca="false">SUM(C83)</f>
        <v>10000</v>
      </c>
      <c r="D82" s="24" t="n">
        <f aca="false">E82-C82</f>
        <v>0</v>
      </c>
      <c r="E82" s="10" t="n">
        <f aca="false">SUM(E83)</f>
        <v>10000</v>
      </c>
    </row>
    <row r="83" customFormat="false" ht="13.5" hidden="false" customHeight="true" outlineLevel="0" collapsed="false">
      <c r="A83" s="25" t="s">
        <v>116</v>
      </c>
      <c r="B83" s="26" t="s">
        <v>117</v>
      </c>
      <c r="C83" s="10" t="n">
        <v>10000</v>
      </c>
      <c r="D83" s="24" t="n">
        <f aca="false">E83-C83</f>
        <v>0</v>
      </c>
      <c r="E83" s="10" t="n">
        <v>10000</v>
      </c>
    </row>
    <row r="84" customFormat="false" ht="24" hidden="false" customHeight="true" outlineLevel="0" collapsed="false">
      <c r="A84" s="27"/>
      <c r="B84" s="28"/>
      <c r="C84" s="29"/>
      <c r="D84" s="29"/>
      <c r="E84" s="29"/>
    </row>
    <row r="85" customFormat="false" ht="19.5" hidden="false" customHeight="true" outlineLevel="0" collapsed="false">
      <c r="A85" s="27"/>
      <c r="B85" s="28"/>
      <c r="C85" s="29"/>
      <c r="D85" s="29"/>
      <c r="E85" s="29"/>
    </row>
    <row r="86" customFormat="false" ht="26.25" hidden="false" customHeight="true" outlineLevel="0" collapsed="false">
      <c r="A86" s="18" t="s">
        <v>36</v>
      </c>
      <c r="B86" s="19" t="s">
        <v>37</v>
      </c>
      <c r="C86" s="20" t="s">
        <v>38</v>
      </c>
      <c r="D86" s="20" t="s">
        <v>14</v>
      </c>
      <c r="E86" s="20" t="s">
        <v>39</v>
      </c>
    </row>
    <row r="87" customFormat="false" ht="18" hidden="false" customHeight="true" outlineLevel="0" collapsed="false">
      <c r="A87" s="22" t="s">
        <v>118</v>
      </c>
      <c r="B87" s="11" t="s">
        <v>119</v>
      </c>
      <c r="C87" s="12" t="n">
        <f aca="false">C88+C90+C93</f>
        <v>3087000</v>
      </c>
      <c r="D87" s="12" t="n">
        <f aca="false">D88+D90+D93</f>
        <v>0</v>
      </c>
      <c r="E87" s="12" t="n">
        <f aca="false">E88+E90+E93</f>
        <v>3087000</v>
      </c>
    </row>
    <row r="88" customFormat="false" ht="15" hidden="false" customHeight="true" outlineLevel="0" collapsed="false">
      <c r="A88" s="23" t="s">
        <v>120</v>
      </c>
      <c r="B88" s="9" t="s">
        <v>121</v>
      </c>
      <c r="C88" s="10" t="n">
        <f aca="false">SUM(C89:C89)</f>
        <v>770000</v>
      </c>
      <c r="D88" s="24" t="n">
        <f aca="false">E88-C88</f>
        <v>0</v>
      </c>
      <c r="E88" s="10" t="n">
        <f aca="false">SUM(E89:E89)</f>
        <v>770000</v>
      </c>
    </row>
    <row r="89" customFormat="false" ht="13.5" hidden="false" customHeight="true" outlineLevel="0" collapsed="false">
      <c r="A89" s="25" t="s">
        <v>122</v>
      </c>
      <c r="B89" s="26" t="s">
        <v>123</v>
      </c>
      <c r="C89" s="10" t="n">
        <v>770000</v>
      </c>
      <c r="D89" s="24" t="n">
        <f aca="false">E89-C89</f>
        <v>0</v>
      </c>
      <c r="E89" s="10" t="n">
        <v>770000</v>
      </c>
    </row>
    <row r="90" customFormat="false" ht="15" hidden="false" customHeight="true" outlineLevel="0" collapsed="false">
      <c r="A90" s="23" t="s">
        <v>124</v>
      </c>
      <c r="B90" s="9" t="s">
        <v>125</v>
      </c>
      <c r="C90" s="10" t="n">
        <f aca="false">C91</f>
        <v>1050000</v>
      </c>
      <c r="D90" s="24" t="n">
        <f aca="false">E90-C90</f>
        <v>0</v>
      </c>
      <c r="E90" s="10" t="n">
        <f aca="false">E91+E92</f>
        <v>1050000</v>
      </c>
    </row>
    <row r="91" customFormat="false" ht="13.5" hidden="false" customHeight="true" outlineLevel="0" collapsed="false">
      <c r="A91" s="25" t="s">
        <v>126</v>
      </c>
      <c r="B91" s="26" t="s">
        <v>127</v>
      </c>
      <c r="C91" s="10" t="n">
        <v>1050000</v>
      </c>
      <c r="D91" s="24" t="n">
        <f aca="false">E91-C91</f>
        <v>-25000</v>
      </c>
      <c r="E91" s="10" t="n">
        <v>1025000</v>
      </c>
    </row>
    <row r="92" customFormat="false" ht="13.5" hidden="false" customHeight="true" outlineLevel="0" collapsed="false">
      <c r="A92" s="25" t="s">
        <v>128</v>
      </c>
      <c r="B92" s="26" t="s">
        <v>129</v>
      </c>
      <c r="C92" s="10" t="n">
        <v>0</v>
      </c>
      <c r="D92" s="24" t="n">
        <f aca="false">E92-C92</f>
        <v>25000</v>
      </c>
      <c r="E92" s="10" t="n">
        <v>25000</v>
      </c>
    </row>
    <row r="93" customFormat="false" ht="15" hidden="false" customHeight="true" outlineLevel="0" collapsed="false">
      <c r="A93" s="23" t="s">
        <v>130</v>
      </c>
      <c r="B93" s="9" t="s">
        <v>131</v>
      </c>
      <c r="C93" s="10" t="n">
        <f aca="false">C94+C95+C96</f>
        <v>1267000</v>
      </c>
      <c r="D93" s="24" t="n">
        <f aca="false">E93-C93</f>
        <v>0</v>
      </c>
      <c r="E93" s="10" t="n">
        <f aca="false">E94+E95+E96</f>
        <v>1267000</v>
      </c>
    </row>
    <row r="94" customFormat="false" ht="13.5" hidden="false" customHeight="true" outlineLevel="0" collapsed="false">
      <c r="A94" s="25" t="s">
        <v>132</v>
      </c>
      <c r="B94" s="26" t="s">
        <v>133</v>
      </c>
      <c r="C94" s="10" t="n">
        <v>17000</v>
      </c>
      <c r="D94" s="24" t="n">
        <f aca="false">E94-C94</f>
        <v>0</v>
      </c>
      <c r="E94" s="10" t="n">
        <v>17000</v>
      </c>
    </row>
    <row r="95" customFormat="false" ht="13.5" hidden="false" customHeight="true" outlineLevel="0" collapsed="false">
      <c r="A95" s="25" t="s">
        <v>134</v>
      </c>
      <c r="B95" s="26" t="s">
        <v>135</v>
      </c>
      <c r="C95" s="10" t="n">
        <v>400000</v>
      </c>
      <c r="D95" s="24" t="n">
        <f aca="false">E95-C95</f>
        <v>0</v>
      </c>
      <c r="E95" s="10" t="n">
        <v>400000</v>
      </c>
    </row>
    <row r="96" customFormat="false" ht="13.5" hidden="false" customHeight="true" outlineLevel="0" collapsed="false">
      <c r="A96" s="25" t="s">
        <v>136</v>
      </c>
      <c r="B96" s="26" t="s">
        <v>137</v>
      </c>
      <c r="C96" s="10" t="n">
        <v>850000</v>
      </c>
      <c r="D96" s="24" t="n">
        <f aca="false">E96-C96</f>
        <v>0</v>
      </c>
      <c r="E96" s="10" t="n">
        <v>850000</v>
      </c>
    </row>
    <row r="97" customFormat="false" ht="21" hidden="false" customHeight="true" outlineLevel="0" collapsed="false">
      <c r="A97" s="30" t="s">
        <v>138</v>
      </c>
      <c r="B97" s="11" t="s">
        <v>139</v>
      </c>
      <c r="C97" s="12" t="n">
        <f aca="false">C98+C105+C114</f>
        <v>5900000</v>
      </c>
      <c r="D97" s="12" t="n">
        <f aca="false">D98+D105+D114</f>
        <v>0</v>
      </c>
      <c r="E97" s="12" t="n">
        <f aca="false">E98+E105+E114</f>
        <v>5900000</v>
      </c>
    </row>
    <row r="98" customFormat="false" ht="18" hidden="false" customHeight="true" outlineLevel="0" collapsed="false">
      <c r="A98" s="30" t="s">
        <v>140</v>
      </c>
      <c r="B98" s="11" t="s">
        <v>141</v>
      </c>
      <c r="C98" s="12" t="n">
        <f aca="false">C99+C101+C103</f>
        <v>800000</v>
      </c>
      <c r="D98" s="12" t="n">
        <f aca="false">D99+D101+D103</f>
        <v>0</v>
      </c>
      <c r="E98" s="12" t="n">
        <f aca="false">E99+E101+E103</f>
        <v>800000</v>
      </c>
    </row>
    <row r="99" customFormat="false" ht="15" hidden="false" customHeight="true" outlineLevel="0" collapsed="false">
      <c r="A99" s="31" t="s">
        <v>142</v>
      </c>
      <c r="B99" s="9" t="s">
        <v>143</v>
      </c>
      <c r="C99" s="10" t="n">
        <f aca="false">SUM(C100)</f>
        <v>150000</v>
      </c>
      <c r="D99" s="24" t="n">
        <f aca="false">E99-C99</f>
        <v>0</v>
      </c>
      <c r="E99" s="10" t="n">
        <f aca="false">SUM(E100)</f>
        <v>150000</v>
      </c>
    </row>
    <row r="100" customFormat="false" ht="13.5" hidden="false" customHeight="true" outlineLevel="0" collapsed="false">
      <c r="A100" s="32" t="s">
        <v>144</v>
      </c>
      <c r="B100" s="26" t="s">
        <v>145</v>
      </c>
      <c r="C100" s="10" t="n">
        <v>150000</v>
      </c>
      <c r="D100" s="24" t="n">
        <f aca="false">E100-C100</f>
        <v>0</v>
      </c>
      <c r="E100" s="10" t="n">
        <v>150000</v>
      </c>
    </row>
    <row r="101" customFormat="false" ht="15" hidden="false" customHeight="true" outlineLevel="0" collapsed="false">
      <c r="A101" s="31" t="s">
        <v>146</v>
      </c>
      <c r="B101" s="9" t="s">
        <v>147</v>
      </c>
      <c r="C101" s="10" t="n">
        <f aca="false">SUM(C102)</f>
        <v>100000</v>
      </c>
      <c r="D101" s="24" t="n">
        <f aca="false">E101-C101</f>
        <v>0</v>
      </c>
      <c r="E101" s="10" t="n">
        <f aca="false">SUM(E102)</f>
        <v>100000</v>
      </c>
    </row>
    <row r="102" customFormat="false" ht="13.5" hidden="false" customHeight="true" outlineLevel="0" collapsed="false">
      <c r="A102" s="32" t="s">
        <v>148</v>
      </c>
      <c r="B102" s="26" t="s">
        <v>149</v>
      </c>
      <c r="C102" s="10" t="n">
        <v>100000</v>
      </c>
      <c r="D102" s="24" t="n">
        <f aca="false">E102-C102</f>
        <v>0</v>
      </c>
      <c r="E102" s="10" t="n">
        <v>100000</v>
      </c>
    </row>
    <row r="103" customFormat="false" ht="15" hidden="false" customHeight="true" outlineLevel="0" collapsed="false">
      <c r="A103" s="31" t="s">
        <v>150</v>
      </c>
      <c r="B103" s="9" t="s">
        <v>151</v>
      </c>
      <c r="C103" s="10" t="n">
        <f aca="false">SUM(C104)</f>
        <v>550000</v>
      </c>
      <c r="D103" s="24" t="n">
        <f aca="false">E103-C103</f>
        <v>0</v>
      </c>
      <c r="E103" s="10" t="n">
        <f aca="false">SUM(E104)</f>
        <v>550000</v>
      </c>
    </row>
    <row r="104" customFormat="false" ht="13.5" hidden="false" customHeight="true" outlineLevel="0" collapsed="false">
      <c r="A104" s="32" t="s">
        <v>152</v>
      </c>
      <c r="B104" s="26" t="s">
        <v>153</v>
      </c>
      <c r="C104" s="10" t="n">
        <v>550000</v>
      </c>
      <c r="D104" s="24" t="n">
        <f aca="false">E104-C104</f>
        <v>0</v>
      </c>
      <c r="E104" s="10" t="n">
        <v>550000</v>
      </c>
    </row>
    <row r="105" customFormat="false" ht="18" hidden="false" customHeight="true" outlineLevel="0" collapsed="false">
      <c r="A105" s="30" t="s">
        <v>154</v>
      </c>
      <c r="B105" s="11" t="s">
        <v>155</v>
      </c>
      <c r="C105" s="12" t="n">
        <f aca="false">C106+C108</f>
        <v>950000</v>
      </c>
      <c r="D105" s="12" t="n">
        <f aca="false">D106+D108</f>
        <v>0</v>
      </c>
      <c r="E105" s="12" t="n">
        <f aca="false">E106+E108</f>
        <v>950000</v>
      </c>
    </row>
    <row r="106" customFormat="false" ht="15" hidden="false" customHeight="true" outlineLevel="0" collapsed="false">
      <c r="A106" s="33" t="s">
        <v>156</v>
      </c>
      <c r="B106" s="34" t="s">
        <v>157</v>
      </c>
      <c r="C106" s="24" t="n">
        <f aca="false">C107</f>
        <v>30000</v>
      </c>
      <c r="D106" s="24" t="n">
        <f aca="false">E106-C106</f>
        <v>0</v>
      </c>
      <c r="E106" s="24" t="n">
        <f aca="false">E107</f>
        <v>30000</v>
      </c>
    </row>
    <row r="107" customFormat="false" ht="13.5" hidden="false" customHeight="true" outlineLevel="0" collapsed="false">
      <c r="A107" s="33" t="s">
        <v>158</v>
      </c>
      <c r="B107" s="35" t="s">
        <v>159</v>
      </c>
      <c r="C107" s="24" t="n">
        <v>30000</v>
      </c>
      <c r="D107" s="24" t="n">
        <f aca="false">E107-C107</f>
        <v>0</v>
      </c>
      <c r="E107" s="24" t="n">
        <v>30000</v>
      </c>
    </row>
    <row r="108" customFormat="false" ht="15" hidden="false" customHeight="true" outlineLevel="0" collapsed="false">
      <c r="A108" s="31" t="s">
        <v>160</v>
      </c>
      <c r="B108" s="9" t="s">
        <v>161</v>
      </c>
      <c r="C108" s="10" t="n">
        <f aca="false">SUM(C109:C113)</f>
        <v>920000</v>
      </c>
      <c r="D108" s="24" t="n">
        <f aca="false">E108-C108</f>
        <v>0</v>
      </c>
      <c r="E108" s="10" t="n">
        <f aca="false">SUM(E109:E113)</f>
        <v>920000</v>
      </c>
    </row>
    <row r="109" customFormat="false" ht="13.5" hidden="false" customHeight="true" outlineLevel="0" collapsed="false">
      <c r="A109" s="32" t="s">
        <v>162</v>
      </c>
      <c r="B109" s="26" t="s">
        <v>163</v>
      </c>
      <c r="C109" s="10" t="n">
        <v>60000</v>
      </c>
      <c r="D109" s="24" t="n">
        <f aca="false">E109-C109</f>
        <v>0</v>
      </c>
      <c r="E109" s="10" t="n">
        <v>60000</v>
      </c>
    </row>
    <row r="110" customFormat="false" ht="13.5" hidden="false" customHeight="true" outlineLevel="0" collapsed="false">
      <c r="A110" s="32" t="s">
        <v>164</v>
      </c>
      <c r="B110" s="26" t="s">
        <v>165</v>
      </c>
      <c r="C110" s="10" t="n">
        <v>50000</v>
      </c>
      <c r="D110" s="24" t="n">
        <f aca="false">E110-C110</f>
        <v>0</v>
      </c>
      <c r="E110" s="10" t="n">
        <v>50000</v>
      </c>
    </row>
    <row r="111" customFormat="false" ht="13.5" hidden="false" customHeight="true" outlineLevel="0" collapsed="false">
      <c r="A111" s="32" t="s">
        <v>166</v>
      </c>
      <c r="B111" s="26" t="s">
        <v>167</v>
      </c>
      <c r="C111" s="10" t="n">
        <v>5000</v>
      </c>
      <c r="D111" s="24" t="n">
        <f aca="false">E111-C111</f>
        <v>0</v>
      </c>
      <c r="E111" s="10" t="n">
        <v>5000</v>
      </c>
    </row>
    <row r="112" customFormat="false" ht="13.5" hidden="false" customHeight="true" outlineLevel="0" collapsed="false">
      <c r="A112" s="32" t="s">
        <v>168</v>
      </c>
      <c r="B112" s="26" t="s">
        <v>169</v>
      </c>
      <c r="C112" s="10" t="n">
        <v>800000</v>
      </c>
      <c r="D112" s="24" t="n">
        <f aca="false">E112-C112</f>
        <v>-50000</v>
      </c>
      <c r="E112" s="10" t="n">
        <v>750000</v>
      </c>
    </row>
    <row r="113" customFormat="false" ht="13.5" hidden="false" customHeight="true" outlineLevel="0" collapsed="false">
      <c r="A113" s="32" t="s">
        <v>170</v>
      </c>
      <c r="B113" s="26" t="s">
        <v>171</v>
      </c>
      <c r="C113" s="10" t="n">
        <v>5000</v>
      </c>
      <c r="D113" s="24" t="n">
        <f aca="false">E113-C113</f>
        <v>50000</v>
      </c>
      <c r="E113" s="10" t="n">
        <v>55000</v>
      </c>
    </row>
    <row r="114" customFormat="false" ht="18" hidden="false" customHeight="true" outlineLevel="0" collapsed="false">
      <c r="A114" s="30" t="s">
        <v>172</v>
      </c>
      <c r="B114" s="11" t="s">
        <v>173</v>
      </c>
      <c r="C114" s="12" t="n">
        <f aca="false">C115+C117+C119</f>
        <v>4150000</v>
      </c>
      <c r="D114" s="12" t="n">
        <f aca="false">D115+D117+D119</f>
        <v>0</v>
      </c>
      <c r="E114" s="12" t="n">
        <f aca="false">E115+E117+E119</f>
        <v>4150000</v>
      </c>
    </row>
    <row r="115" customFormat="false" ht="15" hidden="false" customHeight="true" outlineLevel="0" collapsed="false">
      <c r="A115" s="31" t="s">
        <v>174</v>
      </c>
      <c r="B115" s="9" t="s">
        <v>175</v>
      </c>
      <c r="C115" s="10" t="n">
        <f aca="false">C116</f>
        <v>1500000</v>
      </c>
      <c r="D115" s="24" t="n">
        <f aca="false">E115-C115</f>
        <v>0</v>
      </c>
      <c r="E115" s="10" t="n">
        <f aca="false">E116</f>
        <v>1500000</v>
      </c>
    </row>
    <row r="116" customFormat="false" ht="13.5" hidden="false" customHeight="true" outlineLevel="0" collapsed="false">
      <c r="A116" s="32" t="s">
        <v>176</v>
      </c>
      <c r="B116" s="26" t="s">
        <v>177</v>
      </c>
      <c r="C116" s="10" t="n">
        <v>1500000</v>
      </c>
      <c r="D116" s="24" t="n">
        <f aca="false">E116-C116</f>
        <v>0</v>
      </c>
      <c r="E116" s="10" t="n">
        <v>1500000</v>
      </c>
    </row>
    <row r="117" customFormat="false" ht="15" hidden="false" customHeight="true" outlineLevel="0" collapsed="false">
      <c r="A117" s="31" t="s">
        <v>178</v>
      </c>
      <c r="B117" s="9" t="s">
        <v>179</v>
      </c>
      <c r="C117" s="10" t="n">
        <f aca="false">C118</f>
        <v>2500000</v>
      </c>
      <c r="D117" s="24" t="n">
        <f aca="false">E117-C117</f>
        <v>0</v>
      </c>
      <c r="E117" s="10" t="n">
        <f aca="false">E118</f>
        <v>2500000</v>
      </c>
    </row>
    <row r="118" customFormat="false" ht="13.5" hidden="false" customHeight="true" outlineLevel="0" collapsed="false">
      <c r="A118" s="32" t="s">
        <v>180</v>
      </c>
      <c r="B118" s="26" t="s">
        <v>181</v>
      </c>
      <c r="C118" s="10" t="n">
        <v>2500000</v>
      </c>
      <c r="D118" s="24" t="n">
        <f aca="false">E118-C118</f>
        <v>0</v>
      </c>
      <c r="E118" s="10" t="n">
        <v>2500000</v>
      </c>
    </row>
    <row r="119" customFormat="false" ht="15" hidden="false" customHeight="true" outlineLevel="0" collapsed="false">
      <c r="A119" s="31" t="s">
        <v>182</v>
      </c>
      <c r="B119" s="9" t="s">
        <v>183</v>
      </c>
      <c r="C119" s="10" t="n">
        <f aca="false">C120</f>
        <v>150000</v>
      </c>
      <c r="D119" s="24" t="n">
        <f aca="false">E119-C119</f>
        <v>0</v>
      </c>
      <c r="E119" s="10" t="n">
        <f aca="false">E120</f>
        <v>150000</v>
      </c>
    </row>
    <row r="120" customFormat="false" ht="13.5" hidden="false" customHeight="true" outlineLevel="0" collapsed="false">
      <c r="A120" s="32" t="s">
        <v>184</v>
      </c>
      <c r="B120" s="26" t="s">
        <v>185</v>
      </c>
      <c r="C120" s="10" t="n">
        <v>150000</v>
      </c>
      <c r="D120" s="24" t="n">
        <f aca="false">E120-C120</f>
        <v>0</v>
      </c>
      <c r="E120" s="10" t="n">
        <v>150000</v>
      </c>
    </row>
    <row r="121" customFormat="false" ht="21" hidden="false" customHeight="true" outlineLevel="0" collapsed="false">
      <c r="A121" s="30" t="s">
        <v>186</v>
      </c>
      <c r="B121" s="11" t="s">
        <v>187</v>
      </c>
      <c r="C121" s="12" t="n">
        <f aca="false">C122+C128</f>
        <v>3115000</v>
      </c>
      <c r="D121" s="12" t="n">
        <f aca="false">D122+D128</f>
        <v>0</v>
      </c>
      <c r="E121" s="12" t="n">
        <f aca="false">E122+E128</f>
        <v>3115000</v>
      </c>
    </row>
    <row r="122" customFormat="false" ht="18" hidden="false" customHeight="true" outlineLevel="0" collapsed="false">
      <c r="A122" s="30" t="s">
        <v>188</v>
      </c>
      <c r="B122" s="11" t="s">
        <v>189</v>
      </c>
      <c r="C122" s="12" t="n">
        <f aca="false">C123</f>
        <v>2350000</v>
      </c>
      <c r="D122" s="12" t="n">
        <f aca="false">D123</f>
        <v>0</v>
      </c>
      <c r="E122" s="12" t="n">
        <f aca="false">E123</f>
        <v>2350000</v>
      </c>
    </row>
    <row r="123" customFormat="false" ht="15" hidden="false" customHeight="true" outlineLevel="0" collapsed="false">
      <c r="A123" s="31" t="s">
        <v>190</v>
      </c>
      <c r="B123" s="9" t="s">
        <v>191</v>
      </c>
      <c r="C123" s="10" t="n">
        <f aca="false">C124+C125+C126+C127</f>
        <v>2350000</v>
      </c>
      <c r="D123" s="24" t="n">
        <f aca="false">E123-C123</f>
        <v>0</v>
      </c>
      <c r="E123" s="10" t="n">
        <f aca="false">E124+E125+E126+E127</f>
        <v>2350000</v>
      </c>
    </row>
    <row r="124" customFormat="false" ht="13.5" hidden="false" customHeight="true" outlineLevel="0" collapsed="false">
      <c r="A124" s="32" t="s">
        <v>192</v>
      </c>
      <c r="B124" s="26" t="s">
        <v>193</v>
      </c>
      <c r="C124" s="10" t="n">
        <v>240000</v>
      </c>
      <c r="D124" s="24" t="n">
        <f aca="false">E124-C124</f>
        <v>0</v>
      </c>
      <c r="E124" s="10" t="n">
        <v>240000</v>
      </c>
    </row>
    <row r="125" customFormat="false" ht="13.5" hidden="false" customHeight="true" outlineLevel="0" collapsed="false">
      <c r="A125" s="32" t="s">
        <v>192</v>
      </c>
      <c r="B125" s="26" t="s">
        <v>194</v>
      </c>
      <c r="C125" s="10" t="n">
        <v>2000000</v>
      </c>
      <c r="D125" s="24" t="n">
        <f aca="false">E125-C125</f>
        <v>0</v>
      </c>
      <c r="E125" s="10" t="n">
        <v>2000000</v>
      </c>
    </row>
    <row r="126" customFormat="false" ht="13.5" hidden="false" customHeight="true" outlineLevel="0" collapsed="false">
      <c r="A126" s="32" t="s">
        <v>192</v>
      </c>
      <c r="B126" s="26" t="s">
        <v>195</v>
      </c>
      <c r="C126" s="10" t="n">
        <v>60000</v>
      </c>
      <c r="D126" s="24" t="n">
        <f aca="false">E126-C126</f>
        <v>0</v>
      </c>
      <c r="E126" s="10" t="n">
        <v>60000</v>
      </c>
    </row>
    <row r="127" customFormat="false" ht="13.5" hidden="false" customHeight="true" outlineLevel="0" collapsed="false">
      <c r="A127" s="32" t="s">
        <v>192</v>
      </c>
      <c r="B127" s="26" t="s">
        <v>196</v>
      </c>
      <c r="C127" s="10" t="n">
        <v>50000</v>
      </c>
      <c r="D127" s="24" t="n">
        <f aca="false">E127-C127</f>
        <v>0</v>
      </c>
      <c r="E127" s="10" t="n">
        <v>50000</v>
      </c>
    </row>
    <row r="128" customFormat="false" ht="18" hidden="false" customHeight="true" outlineLevel="0" collapsed="false">
      <c r="A128" s="30" t="s">
        <v>197</v>
      </c>
      <c r="B128" s="11" t="s">
        <v>198</v>
      </c>
      <c r="C128" s="12" t="n">
        <f aca="false">C129</f>
        <v>765000</v>
      </c>
      <c r="D128" s="12" t="n">
        <f aca="false">D129</f>
        <v>0</v>
      </c>
      <c r="E128" s="12" t="n">
        <f aca="false">E129</f>
        <v>765000</v>
      </c>
    </row>
    <row r="129" customFormat="false" ht="15" hidden="false" customHeight="true" outlineLevel="0" collapsed="false">
      <c r="A129" s="31" t="s">
        <v>199</v>
      </c>
      <c r="B129" s="9" t="s">
        <v>200</v>
      </c>
      <c r="C129" s="10" t="n">
        <f aca="false">C130+C131+C132</f>
        <v>765000</v>
      </c>
      <c r="D129" s="24" t="n">
        <f aca="false">E129-C129</f>
        <v>0</v>
      </c>
      <c r="E129" s="10" t="n">
        <f aca="false">E130+E131+E132</f>
        <v>765000</v>
      </c>
    </row>
    <row r="130" customFormat="false" ht="13.5" hidden="false" customHeight="true" outlineLevel="0" collapsed="false">
      <c r="A130" s="32" t="s">
        <v>201</v>
      </c>
      <c r="B130" s="26" t="s">
        <v>202</v>
      </c>
      <c r="C130" s="10" t="n">
        <v>100000</v>
      </c>
      <c r="D130" s="24" t="n">
        <f aca="false">E130-C130</f>
        <v>0</v>
      </c>
      <c r="E130" s="10" t="n">
        <v>100000</v>
      </c>
    </row>
    <row r="131" customFormat="false" ht="13.5" hidden="false" customHeight="true" outlineLevel="0" collapsed="false">
      <c r="A131" s="32" t="s">
        <v>203</v>
      </c>
      <c r="B131" s="26" t="s">
        <v>204</v>
      </c>
      <c r="C131" s="10" t="n">
        <v>200000</v>
      </c>
      <c r="D131" s="24" t="n">
        <f aca="false">E131-C131</f>
        <v>0</v>
      </c>
      <c r="E131" s="10" t="n">
        <v>200000</v>
      </c>
    </row>
    <row r="132" customFormat="false" ht="13.5" hidden="false" customHeight="true" outlineLevel="0" collapsed="false">
      <c r="A132" s="32" t="s">
        <v>205</v>
      </c>
      <c r="B132" s="26" t="s">
        <v>206</v>
      </c>
      <c r="C132" s="10" t="n">
        <v>465000</v>
      </c>
      <c r="D132" s="24" t="n">
        <f aca="false">E132-C132</f>
        <v>0</v>
      </c>
      <c r="E132" s="10" t="n">
        <v>465000</v>
      </c>
    </row>
    <row r="133" customFormat="false" ht="38.25" hidden="false" customHeight="true" outlineLevel="0" collapsed="false">
      <c r="A133" s="27"/>
      <c r="B133" s="28"/>
      <c r="C133" s="29"/>
      <c r="D133" s="29"/>
      <c r="E133" s="29"/>
    </row>
    <row r="134" customFormat="false" ht="27" hidden="false" customHeight="true" outlineLevel="0" collapsed="false">
      <c r="A134" s="18" t="s">
        <v>36</v>
      </c>
      <c r="B134" s="19" t="s">
        <v>37</v>
      </c>
      <c r="C134" s="20" t="s">
        <v>38</v>
      </c>
      <c r="D134" s="20" t="s">
        <v>14</v>
      </c>
      <c r="E134" s="20" t="s">
        <v>39</v>
      </c>
    </row>
    <row r="135" customFormat="false" ht="21" hidden="false" customHeight="true" outlineLevel="0" collapsed="false">
      <c r="A135" s="30" t="s">
        <v>207</v>
      </c>
      <c r="B135" s="11" t="s">
        <v>208</v>
      </c>
      <c r="C135" s="12" t="n">
        <f aca="false">C136+C139</f>
        <v>70000</v>
      </c>
      <c r="D135" s="12" t="n">
        <f aca="false">D136+D139</f>
        <v>0</v>
      </c>
      <c r="E135" s="12" t="n">
        <f aca="false">E136+E139</f>
        <v>70000</v>
      </c>
    </row>
    <row r="136" customFormat="false" ht="18" hidden="false" customHeight="true" outlineLevel="0" collapsed="false">
      <c r="A136" s="30" t="s">
        <v>209</v>
      </c>
      <c r="B136" s="11" t="s">
        <v>210</v>
      </c>
      <c r="C136" s="12" t="n">
        <f aca="false">SUM(C137)</f>
        <v>10000</v>
      </c>
      <c r="D136" s="12" t="n">
        <f aca="false">SUM(D137)</f>
        <v>0</v>
      </c>
      <c r="E136" s="12" t="n">
        <f aca="false">SUM(E137)</f>
        <v>10000</v>
      </c>
    </row>
    <row r="137" customFormat="false" ht="15" hidden="false" customHeight="true" outlineLevel="0" collapsed="false">
      <c r="A137" s="31" t="s">
        <v>211</v>
      </c>
      <c r="B137" s="9" t="s">
        <v>212</v>
      </c>
      <c r="C137" s="10" t="n">
        <f aca="false">C138</f>
        <v>10000</v>
      </c>
      <c r="D137" s="24" t="n">
        <f aca="false">E137-C137</f>
        <v>0</v>
      </c>
      <c r="E137" s="10" t="n">
        <f aca="false">E138</f>
        <v>10000</v>
      </c>
    </row>
    <row r="138" customFormat="false" ht="13.5" hidden="false" customHeight="true" outlineLevel="0" collapsed="false">
      <c r="A138" s="32" t="s">
        <v>213</v>
      </c>
      <c r="B138" s="26" t="s">
        <v>214</v>
      </c>
      <c r="C138" s="10" t="n">
        <v>10000</v>
      </c>
      <c r="D138" s="24" t="n">
        <f aca="false">E138-C138</f>
        <v>0</v>
      </c>
      <c r="E138" s="10" t="n">
        <v>10000</v>
      </c>
    </row>
    <row r="139" customFormat="false" ht="18" hidden="false" customHeight="true" outlineLevel="0" collapsed="false">
      <c r="A139" s="30" t="s">
        <v>215</v>
      </c>
      <c r="B139" s="11" t="s">
        <v>216</v>
      </c>
      <c r="C139" s="12" t="n">
        <f aca="false">SUM(C140)</f>
        <v>60000</v>
      </c>
      <c r="D139" s="12" t="n">
        <f aca="false">SUM(D140)</f>
        <v>0</v>
      </c>
      <c r="E139" s="12" t="n">
        <f aca="false">SUM(E140)</f>
        <v>60000</v>
      </c>
    </row>
    <row r="140" customFormat="false" ht="15" hidden="false" customHeight="true" outlineLevel="0" collapsed="false">
      <c r="A140" s="32" t="s">
        <v>217</v>
      </c>
      <c r="B140" s="26" t="s">
        <v>218</v>
      </c>
      <c r="C140" s="10" t="n">
        <v>60000</v>
      </c>
      <c r="D140" s="24" t="n">
        <f aca="false">E140-C140</f>
        <v>0</v>
      </c>
      <c r="E140" s="10" t="n">
        <v>60000</v>
      </c>
    </row>
    <row r="141" customFormat="false" ht="26.25" hidden="false" customHeight="true" outlineLevel="0" collapsed="false">
      <c r="A141" s="36" t="s">
        <v>219</v>
      </c>
      <c r="B141" s="14" t="s">
        <v>220</v>
      </c>
      <c r="C141" s="16" t="n">
        <f aca="false">C142+C146</f>
        <v>620000</v>
      </c>
      <c r="D141" s="16" t="n">
        <f aca="false">D142+D146</f>
        <v>0</v>
      </c>
      <c r="E141" s="16" t="n">
        <f aca="false">E142+E146</f>
        <v>620000</v>
      </c>
    </row>
    <row r="142" customFormat="false" ht="21" hidden="false" customHeight="true" outlineLevel="0" collapsed="false">
      <c r="A142" s="30" t="s">
        <v>221</v>
      </c>
      <c r="B142" s="11" t="s">
        <v>222</v>
      </c>
      <c r="C142" s="12" t="n">
        <f aca="false">SUM(C143)</f>
        <v>600000</v>
      </c>
      <c r="D142" s="12" t="n">
        <f aca="false">SUM(D143)</f>
        <v>0</v>
      </c>
      <c r="E142" s="12" t="n">
        <f aca="false">SUM(E143)</f>
        <v>600000</v>
      </c>
    </row>
    <row r="143" customFormat="false" ht="18" hidden="false" customHeight="true" outlineLevel="0" collapsed="false">
      <c r="A143" s="30" t="s">
        <v>223</v>
      </c>
      <c r="B143" s="11" t="s">
        <v>224</v>
      </c>
      <c r="C143" s="12" t="n">
        <f aca="false">SUM(C144)</f>
        <v>600000</v>
      </c>
      <c r="D143" s="12" t="n">
        <f aca="false">SUM(D144)</f>
        <v>0</v>
      </c>
      <c r="E143" s="12" t="n">
        <f aca="false">SUM(E144)</f>
        <v>600000</v>
      </c>
    </row>
    <row r="144" customFormat="false" ht="15" hidden="false" customHeight="true" outlineLevel="0" collapsed="false">
      <c r="A144" s="31" t="s">
        <v>225</v>
      </c>
      <c r="B144" s="9" t="s">
        <v>226</v>
      </c>
      <c r="C144" s="10" t="n">
        <f aca="false">C145</f>
        <v>600000</v>
      </c>
      <c r="D144" s="24" t="n">
        <f aca="false">E144-C144</f>
        <v>0</v>
      </c>
      <c r="E144" s="10" t="n">
        <f aca="false">E145</f>
        <v>600000</v>
      </c>
    </row>
    <row r="145" customFormat="false" ht="13.5" hidden="false" customHeight="true" outlineLevel="0" collapsed="false">
      <c r="A145" s="32" t="s">
        <v>227</v>
      </c>
      <c r="B145" s="26" t="s">
        <v>228</v>
      </c>
      <c r="C145" s="10" t="n">
        <v>600000</v>
      </c>
      <c r="D145" s="24" t="n">
        <f aca="false">E145-C145</f>
        <v>0</v>
      </c>
      <c r="E145" s="10" t="n">
        <v>600000</v>
      </c>
    </row>
    <row r="146" customFormat="false" ht="21" hidden="false" customHeight="true" outlineLevel="0" collapsed="false">
      <c r="A146" s="30" t="s">
        <v>229</v>
      </c>
      <c r="B146" s="11" t="s">
        <v>230</v>
      </c>
      <c r="C146" s="12" t="n">
        <f aca="false">SUM(C147)</f>
        <v>20000</v>
      </c>
      <c r="D146" s="12" t="n">
        <f aca="false">SUM(D147)</f>
        <v>0</v>
      </c>
      <c r="E146" s="12" t="n">
        <f aca="false">SUM(E147)</f>
        <v>20000</v>
      </c>
    </row>
    <row r="147" customFormat="false" ht="18" hidden="false" customHeight="true" outlineLevel="0" collapsed="false">
      <c r="A147" s="30" t="s">
        <v>231</v>
      </c>
      <c r="B147" s="11" t="s">
        <v>232</v>
      </c>
      <c r="C147" s="12" t="n">
        <f aca="false">SUM(C148)</f>
        <v>20000</v>
      </c>
      <c r="D147" s="12" t="n">
        <f aca="false">SUM(D148)</f>
        <v>0</v>
      </c>
      <c r="E147" s="12" t="n">
        <f aca="false">SUM(E148)</f>
        <v>20000</v>
      </c>
    </row>
    <row r="148" customFormat="false" ht="15" hidden="false" customHeight="true" outlineLevel="0" collapsed="false">
      <c r="A148" s="31" t="s">
        <v>233</v>
      </c>
      <c r="B148" s="9" t="s">
        <v>234</v>
      </c>
      <c r="C148" s="10" t="n">
        <f aca="false">C149</f>
        <v>20000</v>
      </c>
      <c r="D148" s="24" t="n">
        <f aca="false">E148-C148</f>
        <v>0</v>
      </c>
      <c r="E148" s="10" t="n">
        <f aca="false">E149</f>
        <v>20000</v>
      </c>
    </row>
    <row r="149" customFormat="false" ht="13.5" hidden="false" customHeight="true" outlineLevel="0" collapsed="false">
      <c r="A149" s="32" t="s">
        <v>235</v>
      </c>
      <c r="B149" s="26" t="s">
        <v>236</v>
      </c>
      <c r="C149" s="10" t="n">
        <v>20000</v>
      </c>
      <c r="D149" s="24" t="n">
        <f aca="false">E149-C149</f>
        <v>0</v>
      </c>
      <c r="E149" s="10" t="n">
        <v>20000</v>
      </c>
    </row>
    <row r="150" customFormat="false" ht="25.5" hidden="false" customHeight="true" outlineLevel="0" collapsed="false">
      <c r="A150" s="9"/>
      <c r="B150" s="37" t="s">
        <v>237</v>
      </c>
      <c r="C150" s="16" t="n">
        <f aca="false">C45+C141</f>
        <v>31632000</v>
      </c>
      <c r="D150" s="16" t="n">
        <f aca="false">D45+D141</f>
        <v>250000</v>
      </c>
      <c r="E150" s="16" t="n">
        <f aca="false">E45+E141</f>
        <v>31882000</v>
      </c>
    </row>
    <row r="151" customFormat="false" ht="17.25" hidden="false" customHeight="true" outlineLevel="0" collapsed="false"/>
    <row r="152" customFormat="false" ht="33.75" hidden="false" customHeight="true" outlineLevel="0" collapsed="false">
      <c r="A152" s="17" t="s">
        <v>238</v>
      </c>
    </row>
    <row r="153" customFormat="false" ht="18.75" hidden="false" customHeight="true" outlineLevel="0" collapsed="false"/>
    <row r="154" customFormat="false" ht="27" hidden="false" customHeight="true" outlineLevel="0" collapsed="false">
      <c r="A154" s="18" t="s">
        <v>36</v>
      </c>
      <c r="B154" s="19" t="s">
        <v>239</v>
      </c>
      <c r="C154" s="20" t="s">
        <v>38</v>
      </c>
      <c r="D154" s="20" t="s">
        <v>14</v>
      </c>
      <c r="E154" s="20" t="s">
        <v>39</v>
      </c>
    </row>
    <row r="155" customFormat="false" ht="24" hidden="false" customHeight="true" outlineLevel="0" collapsed="false">
      <c r="A155" s="36" t="s">
        <v>240</v>
      </c>
      <c r="B155" s="14" t="s">
        <v>241</v>
      </c>
      <c r="C155" s="16" t="n">
        <f aca="false">C156+C164+C196+C202+C205+C209</f>
        <v>26447000</v>
      </c>
      <c r="D155" s="16" t="n">
        <f aca="false">D156+D164+D196+D202+D205+D209</f>
        <v>568000</v>
      </c>
      <c r="E155" s="16" t="n">
        <f aca="false">E156+E164+E196+E202+E205+E209</f>
        <v>27015000</v>
      </c>
    </row>
    <row r="156" customFormat="false" ht="21" hidden="false" customHeight="true" outlineLevel="0" collapsed="false">
      <c r="A156" s="30" t="s">
        <v>242</v>
      </c>
      <c r="B156" s="38" t="s">
        <v>243</v>
      </c>
      <c r="C156" s="12" t="n">
        <f aca="false">SUM(C157+C159+C161)</f>
        <v>5912500</v>
      </c>
      <c r="D156" s="12" t="n">
        <f aca="false">SUM(D157+D159+D161)</f>
        <v>62000</v>
      </c>
      <c r="E156" s="12" t="n">
        <f aca="false">SUM(E157+E159+E161)</f>
        <v>5974500</v>
      </c>
    </row>
    <row r="157" customFormat="false" ht="18" hidden="false" customHeight="true" outlineLevel="0" collapsed="false">
      <c r="A157" s="30" t="s">
        <v>244</v>
      </c>
      <c r="B157" s="11" t="s">
        <v>245</v>
      </c>
      <c r="C157" s="12" t="n">
        <f aca="false">SUM(C158:C158)</f>
        <v>4904400</v>
      </c>
      <c r="D157" s="12" t="n">
        <f aca="false">SUM(D158:D158)</f>
        <v>23400</v>
      </c>
      <c r="E157" s="12" t="n">
        <f aca="false">SUM(E158:E158)</f>
        <v>4927800</v>
      </c>
    </row>
    <row r="158" customFormat="false" ht="15" hidden="false" customHeight="true" outlineLevel="0" collapsed="false">
      <c r="A158" s="31" t="s">
        <v>246</v>
      </c>
      <c r="B158" s="9" t="s">
        <v>247</v>
      </c>
      <c r="C158" s="10" t="n">
        <f aca="false">SUM('Pos.'!E12+'Pos.'!E542+'Pos.'!E569)</f>
        <v>4904400</v>
      </c>
      <c r="D158" s="24" t="n">
        <f aca="false">E158-C158</f>
        <v>23400</v>
      </c>
      <c r="E158" s="10" t="n">
        <f aca="false">SUM('Pos.'!G12+'Pos.'!G542+'Pos.'!G569)</f>
        <v>4927800</v>
      </c>
    </row>
    <row r="159" customFormat="false" ht="18" hidden="false" customHeight="true" outlineLevel="0" collapsed="false">
      <c r="A159" s="30" t="s">
        <v>248</v>
      </c>
      <c r="B159" s="11" t="s">
        <v>249</v>
      </c>
      <c r="C159" s="12" t="n">
        <f aca="false">C160</f>
        <v>190000</v>
      </c>
      <c r="D159" s="12" t="n">
        <f aca="false">D160</f>
        <v>7500</v>
      </c>
      <c r="E159" s="12" t="n">
        <f aca="false">E160</f>
        <v>197500</v>
      </c>
    </row>
    <row r="160" customFormat="false" ht="15" hidden="false" customHeight="true" outlineLevel="0" collapsed="false">
      <c r="A160" s="31" t="s">
        <v>250</v>
      </c>
      <c r="B160" s="9" t="s">
        <v>251</v>
      </c>
      <c r="C160" s="10" t="n">
        <f aca="false">'Pos.'!E14+'Pos.'!E544+'Pos.'!E571</f>
        <v>190000</v>
      </c>
      <c r="D160" s="24" t="n">
        <f aca="false">E160-C160</f>
        <v>7500</v>
      </c>
      <c r="E160" s="10" t="n">
        <f aca="false">'Pos.'!G14+'Pos.'!G544+'Pos.'!G571</f>
        <v>197500</v>
      </c>
    </row>
    <row r="161" customFormat="false" ht="18" hidden="false" customHeight="true" outlineLevel="0" collapsed="false">
      <c r="A161" s="30" t="s">
        <v>252</v>
      </c>
      <c r="B161" s="11" t="s">
        <v>253</v>
      </c>
      <c r="C161" s="12" t="n">
        <f aca="false">SUM(C162:C163)</f>
        <v>818100</v>
      </c>
      <c r="D161" s="12" t="n">
        <f aca="false">SUM(D162:D163)</f>
        <v>31100</v>
      </c>
      <c r="E161" s="12" t="n">
        <f aca="false">SUM(E162:E163)</f>
        <v>849200</v>
      </c>
    </row>
    <row r="162" customFormat="false" ht="15" hidden="false" customHeight="true" outlineLevel="0" collapsed="false">
      <c r="A162" s="39" t="n">
        <v>3132</v>
      </c>
      <c r="B162" s="9" t="s">
        <v>254</v>
      </c>
      <c r="C162" s="10" t="n">
        <f aca="false">SUM('Pos.'!E16+'Pos.'!E546+'Pos.'!E573)</f>
        <v>736000</v>
      </c>
      <c r="D162" s="24" t="n">
        <f aca="false">E162-C162</f>
        <v>28100</v>
      </c>
      <c r="E162" s="10" t="n">
        <f aca="false">SUM('Pos.'!G16+'Pos.'!G546+'Pos.'!G573)</f>
        <v>764100</v>
      </c>
    </row>
    <row r="163" customFormat="false" ht="15" hidden="false" customHeight="true" outlineLevel="0" collapsed="false">
      <c r="A163" s="39" t="n">
        <v>3133</v>
      </c>
      <c r="B163" s="9" t="s">
        <v>255</v>
      </c>
      <c r="C163" s="10" t="n">
        <f aca="false">SUM('Pos.'!E17+'Pos.'!E547+'Pos.'!E574)</f>
        <v>82100</v>
      </c>
      <c r="D163" s="24" t="n">
        <f aca="false">E163-C163</f>
        <v>3000</v>
      </c>
      <c r="E163" s="10" t="n">
        <f aca="false">SUM('Pos.'!G17+'Pos.'!G547+'Pos.'!G574)</f>
        <v>85100</v>
      </c>
    </row>
    <row r="164" customFormat="false" ht="21" hidden="false" customHeight="true" outlineLevel="0" collapsed="false">
      <c r="A164" s="40" t="n">
        <v>32</v>
      </c>
      <c r="B164" s="11" t="s">
        <v>256</v>
      </c>
      <c r="C164" s="12" t="n">
        <f aca="false">SUM(C165+C170+C177+C187+C189)</f>
        <v>12324000</v>
      </c>
      <c r="D164" s="41" t="n">
        <f aca="false">E164-C164</f>
        <v>6000</v>
      </c>
      <c r="E164" s="12" t="n">
        <f aca="false">SUM(E165+E170+E177+E187+E189)</f>
        <v>12330000</v>
      </c>
    </row>
    <row r="165" customFormat="false" ht="18" hidden="false" customHeight="true" outlineLevel="0" collapsed="false">
      <c r="A165" s="40" t="n">
        <v>321</v>
      </c>
      <c r="B165" s="11" t="s">
        <v>257</v>
      </c>
      <c r="C165" s="12" t="n">
        <f aca="false">SUM(C166:C169)</f>
        <v>305400</v>
      </c>
      <c r="D165" s="41" t="n">
        <f aca="false">E165-C165</f>
        <v>6000</v>
      </c>
      <c r="E165" s="12" t="n">
        <f aca="false">SUM(E166:E169)</f>
        <v>311400</v>
      </c>
    </row>
    <row r="166" customFormat="false" ht="15" hidden="false" customHeight="true" outlineLevel="0" collapsed="false">
      <c r="A166" s="39" t="n">
        <v>3211</v>
      </c>
      <c r="B166" s="9" t="s">
        <v>258</v>
      </c>
      <c r="C166" s="10" t="n">
        <f aca="false">SUM('Pos.'!E20)</f>
        <v>120000</v>
      </c>
      <c r="D166" s="24" t="n">
        <f aca="false">E166-C166</f>
        <v>0</v>
      </c>
      <c r="E166" s="10" t="n">
        <f aca="false">SUM('Pos.'!G20)</f>
        <v>120000</v>
      </c>
    </row>
    <row r="167" customFormat="false" ht="15" hidden="false" customHeight="true" outlineLevel="0" collapsed="false">
      <c r="A167" s="39" t="s">
        <v>259</v>
      </c>
      <c r="B167" s="9" t="s">
        <v>260</v>
      </c>
      <c r="C167" s="10" t="n">
        <f aca="false">SUM('Pos.'!E21+'Pos.'!E550+'Pos.'!E577)</f>
        <v>160400</v>
      </c>
      <c r="D167" s="24" t="n">
        <f aca="false">E167-C167</f>
        <v>6000</v>
      </c>
      <c r="E167" s="10" t="n">
        <f aca="false">SUM('Pos.'!G21+'Pos.'!G550+'Pos.'!G577)</f>
        <v>166400</v>
      </c>
    </row>
    <row r="168" customFormat="false" ht="15" hidden="false" customHeight="true" outlineLevel="0" collapsed="false">
      <c r="A168" s="39" t="n">
        <v>3213</v>
      </c>
      <c r="B168" s="9" t="s">
        <v>261</v>
      </c>
      <c r="C168" s="10" t="n">
        <f aca="false">SUM('Pos.'!E22)</f>
        <v>15000</v>
      </c>
      <c r="D168" s="24" t="n">
        <f aca="false">E168-C168</f>
        <v>0</v>
      </c>
      <c r="E168" s="10" t="n">
        <f aca="false">SUM('Pos.'!G22)</f>
        <v>15000</v>
      </c>
    </row>
    <row r="169" customFormat="false" ht="15" hidden="false" customHeight="true" outlineLevel="0" collapsed="false">
      <c r="A169" s="39" t="s">
        <v>262</v>
      </c>
      <c r="B169" s="9" t="s">
        <v>263</v>
      </c>
      <c r="C169" s="10" t="n">
        <f aca="false">'Pos.'!E23</f>
        <v>10000</v>
      </c>
      <c r="D169" s="24" t="n">
        <f aca="false">E169-C169</f>
        <v>0</v>
      </c>
      <c r="E169" s="10" t="n">
        <f aca="false">'Pos.'!G23</f>
        <v>10000</v>
      </c>
    </row>
    <row r="170" customFormat="false" ht="18" hidden="false" customHeight="true" outlineLevel="0" collapsed="false">
      <c r="A170" s="40" t="n">
        <v>322</v>
      </c>
      <c r="B170" s="11" t="s">
        <v>264</v>
      </c>
      <c r="C170" s="12" t="n">
        <f aca="false">SUM(C171:C174)</f>
        <v>1502000</v>
      </c>
      <c r="D170" s="41" t="n">
        <f aca="false">E170-C170</f>
        <v>0</v>
      </c>
      <c r="E170" s="12" t="n">
        <f aca="false">SUM(E171:E174)</f>
        <v>1502000</v>
      </c>
    </row>
    <row r="171" customFormat="false" ht="15" hidden="false" customHeight="true" outlineLevel="0" collapsed="false">
      <c r="A171" s="39" t="n">
        <v>3221</v>
      </c>
      <c r="B171" s="9" t="s">
        <v>265</v>
      </c>
      <c r="C171" s="10" t="n">
        <f aca="false">'Pos.'!E25+'Pos.'!E57+'Pos.'!E407+'Pos.'!E358+'Pos.'!E552+'Pos.'!E579</f>
        <v>302000</v>
      </c>
      <c r="D171" s="24" t="n">
        <f aca="false">E171-C171</f>
        <v>0</v>
      </c>
      <c r="E171" s="10" t="n">
        <f aca="false">'Pos.'!G25+'Pos.'!G57+'Pos.'!G407+'Pos.'!G358+'Pos.'!G552+'Pos.'!G579</f>
        <v>302000</v>
      </c>
    </row>
    <row r="172" customFormat="false" ht="15" hidden="false" customHeight="true" outlineLevel="0" collapsed="false">
      <c r="A172" s="39" t="n">
        <v>3223</v>
      </c>
      <c r="B172" s="9" t="s">
        <v>266</v>
      </c>
      <c r="C172" s="10" t="n">
        <f aca="false">'Pos.'!E26+'Pos.'!E238+'Pos.'!E553</f>
        <v>605000</v>
      </c>
      <c r="D172" s="24" t="n">
        <f aca="false">E172-C172</f>
        <v>0</v>
      </c>
      <c r="E172" s="10" t="n">
        <f aca="false">'Pos.'!G26+'Pos.'!G238+'Pos.'!G553</f>
        <v>605000</v>
      </c>
    </row>
    <row r="173" customFormat="false" ht="15" hidden="false" customHeight="true" outlineLevel="0" collapsed="false">
      <c r="A173" s="39" t="n">
        <v>3224</v>
      </c>
      <c r="B173" s="9" t="s">
        <v>267</v>
      </c>
      <c r="C173" s="10" t="n">
        <f aca="false">'Pos.'!E27+'Pos.'!E151+'Pos.'!E408+'Pos.'!E171+'Pos.'!E239+'Pos.'!E256+'Pos.'!E292+'Pos.'!E322+'Pos.'!E554+'Pos.'!E580</f>
        <v>498000</v>
      </c>
      <c r="D173" s="24" t="n">
        <f aca="false">E173-C173</f>
        <v>0</v>
      </c>
      <c r="E173" s="10" t="n">
        <f aca="false">'Pos.'!G27+'Pos.'!G151+'Pos.'!G408+'Pos.'!G171+'Pos.'!G239+'Pos.'!G256+'Pos.'!G292+'Pos.'!G322+'Pos.'!G554+'Pos.'!G580</f>
        <v>498000</v>
      </c>
    </row>
    <row r="174" customFormat="false" ht="15" hidden="false" customHeight="true" outlineLevel="0" collapsed="false">
      <c r="A174" s="39" t="n">
        <v>3225</v>
      </c>
      <c r="B174" s="9" t="s">
        <v>268</v>
      </c>
      <c r="C174" s="10" t="n">
        <f aca="false">'Pos.'!E28+'Pos.'!E359+'Pos.'!E425+'Pos.'!E581</f>
        <v>97000</v>
      </c>
      <c r="D174" s="24" t="n">
        <f aca="false">E174-C174</f>
        <v>0</v>
      </c>
      <c r="E174" s="10" t="n">
        <f aca="false">'Pos.'!G28+'Pos.'!G359+'Pos.'!G425+'Pos.'!G581</f>
        <v>97000</v>
      </c>
    </row>
    <row r="175" customFormat="false" ht="15.75" hidden="false" customHeight="true" outlineLevel="0" collapsed="false">
      <c r="A175" s="42"/>
      <c r="B175" s="43"/>
      <c r="C175" s="29"/>
      <c r="D175" s="29"/>
      <c r="E175" s="29"/>
    </row>
    <row r="176" customFormat="false" ht="25.5" hidden="false" customHeight="true" outlineLevel="0" collapsed="false">
      <c r="A176" s="18" t="s">
        <v>36</v>
      </c>
      <c r="B176" s="19" t="s">
        <v>239</v>
      </c>
      <c r="C176" s="20" t="s">
        <v>38</v>
      </c>
      <c r="D176" s="20" t="s">
        <v>14</v>
      </c>
      <c r="E176" s="20" t="s">
        <v>39</v>
      </c>
    </row>
    <row r="177" customFormat="false" ht="18" hidden="false" customHeight="true" outlineLevel="0" collapsed="false">
      <c r="A177" s="40" t="n">
        <v>323</v>
      </c>
      <c r="B177" s="11" t="s">
        <v>269</v>
      </c>
      <c r="C177" s="12" t="n">
        <f aca="false">SUM(C178:C186)</f>
        <v>8263600</v>
      </c>
      <c r="D177" s="12" t="n">
        <f aca="false">SUM(D178:D186)</f>
        <v>0</v>
      </c>
      <c r="E177" s="12" t="n">
        <f aca="false">SUM(E178:E186)</f>
        <v>8263600</v>
      </c>
    </row>
    <row r="178" customFormat="false" ht="15" hidden="false" customHeight="true" outlineLevel="0" collapsed="false">
      <c r="A178" s="39" t="n">
        <v>3231</v>
      </c>
      <c r="B178" s="9" t="s">
        <v>270</v>
      </c>
      <c r="C178" s="10" t="n">
        <f aca="false">SUM('Pos.'!E30+'Pos.'!E583)</f>
        <v>337000</v>
      </c>
      <c r="D178" s="24" t="n">
        <f aca="false">E178-C178</f>
        <v>0</v>
      </c>
      <c r="E178" s="10" t="n">
        <f aca="false">SUM('Pos.'!G30+'Pos.'!G583)</f>
        <v>337000</v>
      </c>
    </row>
    <row r="179" customFormat="false" ht="15" hidden="false" customHeight="true" outlineLevel="0" collapsed="false">
      <c r="A179" s="39" t="n">
        <v>3232</v>
      </c>
      <c r="B179" s="9" t="s">
        <v>271</v>
      </c>
      <c r="C179" s="10" t="n">
        <f aca="false">'Pos.'!E31+'Pos.'!E153+'Pos.'!E410+'Pos.'!E173+'Pos.'!E174+'Pos.'!E194+'Pos.'!E202+'Pos.'!E245+'Pos.'!E258+'Pos.'!E294+'Pos.'!E324+'Pos.'!E584</f>
        <v>2907000</v>
      </c>
      <c r="D179" s="24" t="n">
        <f aca="false">E179-C179</f>
        <v>0</v>
      </c>
      <c r="E179" s="10" t="n">
        <f aca="false">'Pos.'!G31+'Pos.'!G153+'Pos.'!G410+'Pos.'!G173+'Pos.'!G174+'Pos.'!G194+'Pos.'!G202+'Pos.'!G245+'Pos.'!G258+'Pos.'!G294+'Pos.'!G324+'Pos.'!G584</f>
        <v>2907000</v>
      </c>
    </row>
    <row r="180" customFormat="false" ht="15" hidden="false" customHeight="true" outlineLevel="0" collapsed="false">
      <c r="A180" s="39" t="n">
        <v>3233</v>
      </c>
      <c r="B180" s="9" t="s">
        <v>272</v>
      </c>
      <c r="C180" s="10" t="n">
        <f aca="false">SUM('Pos.'!E68+'Pos.'!E59+'Pos.'!E585+'Pos.'!E46)</f>
        <v>503000</v>
      </c>
      <c r="D180" s="24" t="n">
        <f aca="false">E180-C180</f>
        <v>20000</v>
      </c>
      <c r="E180" s="10" t="n">
        <f aca="false">SUM('Pos.'!G68+'Pos.'!G59+'Pos.'!G585+'Pos.'!G46)</f>
        <v>523000</v>
      </c>
    </row>
    <row r="181" customFormat="false" ht="15" hidden="false" customHeight="true" outlineLevel="0" collapsed="false">
      <c r="A181" s="39" t="n">
        <v>3234</v>
      </c>
      <c r="B181" s="9" t="s">
        <v>273</v>
      </c>
      <c r="C181" s="10" t="n">
        <f aca="false">'Pos.'!E32+'Pos.'!E259</f>
        <v>50000</v>
      </c>
      <c r="D181" s="24" t="n">
        <f aca="false">E181-C181</f>
        <v>0</v>
      </c>
      <c r="E181" s="10" t="n">
        <f aca="false">'Pos.'!G32+'Pos.'!G259</f>
        <v>50000</v>
      </c>
    </row>
    <row r="182" customFormat="false" ht="15" hidden="false" customHeight="true" outlineLevel="0" collapsed="false">
      <c r="A182" s="39" t="n">
        <v>3235</v>
      </c>
      <c r="B182" s="9" t="s">
        <v>274</v>
      </c>
      <c r="C182" s="10" t="n">
        <f aca="false">'Pos.'!E33+'Pos.'!E361</f>
        <v>90000</v>
      </c>
      <c r="D182" s="24" t="n">
        <f aca="false">E182-C182</f>
        <v>0</v>
      </c>
      <c r="E182" s="10" t="n">
        <f aca="false">'Pos.'!G33+'Pos.'!G361</f>
        <v>90000</v>
      </c>
    </row>
    <row r="183" customFormat="false" ht="15" hidden="false" customHeight="true" outlineLevel="0" collapsed="false">
      <c r="A183" s="39" t="s">
        <v>275</v>
      </c>
      <c r="B183" s="9" t="s">
        <v>276</v>
      </c>
      <c r="C183" s="10" t="n">
        <f aca="false">'Pos.'!E260</f>
        <v>60000</v>
      </c>
      <c r="D183" s="24" t="n">
        <f aca="false">E183-C183</f>
        <v>0</v>
      </c>
      <c r="E183" s="10" t="n">
        <f aca="false">'Pos.'!G260</f>
        <v>60000</v>
      </c>
    </row>
    <row r="184" customFormat="false" ht="15" hidden="false" customHeight="true" outlineLevel="0" collapsed="false">
      <c r="A184" s="39" t="n">
        <v>3237</v>
      </c>
      <c r="B184" s="9" t="s">
        <v>277</v>
      </c>
      <c r="C184" s="10" t="n">
        <f aca="false">SUM('Pos.'!E69+'Pos.'!E60+'Pos.'!E261+'Pos.'!E411+'Pos.'!E216+'Pos.'!E362+'Pos.'!E370+'Pos.'!E586)</f>
        <v>2465600</v>
      </c>
      <c r="D184" s="24" t="n">
        <f aca="false">E184-C184</f>
        <v>-20000</v>
      </c>
      <c r="E184" s="10" t="n">
        <f aca="false">SUM('Pos.'!G69+'Pos.'!G60+'Pos.'!G261+'Pos.'!G411+'Pos.'!G216+'Pos.'!G362+'Pos.'!G370+'Pos.'!G586)</f>
        <v>2445600</v>
      </c>
    </row>
    <row r="185" customFormat="false" ht="15" hidden="false" customHeight="true" outlineLevel="0" collapsed="false">
      <c r="A185" s="39" t="n">
        <v>3238</v>
      </c>
      <c r="B185" s="9" t="s">
        <v>278</v>
      </c>
      <c r="C185" s="10" t="n">
        <f aca="false">SUM('Pos.'!E34)</f>
        <v>50000</v>
      </c>
      <c r="D185" s="24" t="n">
        <f aca="false">E185-C185</f>
        <v>0</v>
      </c>
      <c r="E185" s="10" t="n">
        <f aca="false">SUM('Pos.'!G34)</f>
        <v>50000</v>
      </c>
    </row>
    <row r="186" customFormat="false" ht="15" hidden="false" customHeight="true" outlineLevel="0" collapsed="false">
      <c r="A186" s="39" t="n">
        <v>3239</v>
      </c>
      <c r="B186" s="9" t="s">
        <v>279</v>
      </c>
      <c r="C186" s="10" t="n">
        <f aca="false">'Pos.'!E35+'Pos.'!E70+'Pos.'!E262+'Pos.'!E299+'Pos.'!E587</f>
        <v>1801000</v>
      </c>
      <c r="D186" s="24" t="n">
        <f aca="false">E186-C186</f>
        <v>0</v>
      </c>
      <c r="E186" s="10" t="n">
        <f aca="false">'Pos.'!G35+'Pos.'!G70+'Pos.'!G262+'Pos.'!G299+'Pos.'!G587</f>
        <v>1801000</v>
      </c>
    </row>
    <row r="187" customFormat="false" ht="18" hidden="false" customHeight="true" outlineLevel="0" collapsed="false">
      <c r="A187" s="40" t="s">
        <v>280</v>
      </c>
      <c r="B187" s="11" t="s">
        <v>281</v>
      </c>
      <c r="C187" s="12" t="n">
        <f aca="false">C188</f>
        <v>50000</v>
      </c>
      <c r="D187" s="12" t="n">
        <f aca="false">D188</f>
        <v>0</v>
      </c>
      <c r="E187" s="12" t="n">
        <f aca="false">E188</f>
        <v>50000</v>
      </c>
    </row>
    <row r="188" customFormat="false" ht="15.75" hidden="false" customHeight="true" outlineLevel="0" collapsed="false">
      <c r="A188" s="39" t="s">
        <v>282</v>
      </c>
      <c r="B188" s="9" t="s">
        <v>283</v>
      </c>
      <c r="C188" s="10" t="n">
        <f aca="false">'Pos.'!E49</f>
        <v>50000</v>
      </c>
      <c r="D188" s="24" t="n">
        <f aca="false">E188-C188</f>
        <v>0</v>
      </c>
      <c r="E188" s="10" t="n">
        <f aca="false">'Pos.'!G49</f>
        <v>50000</v>
      </c>
    </row>
    <row r="189" customFormat="false" ht="18" hidden="false" customHeight="true" outlineLevel="0" collapsed="false">
      <c r="A189" s="40" t="n">
        <v>329</v>
      </c>
      <c r="B189" s="11" t="s">
        <v>284</v>
      </c>
      <c r="C189" s="12" t="n">
        <f aca="false">SUM(C190:C195)</f>
        <v>2203000</v>
      </c>
      <c r="D189" s="12" t="n">
        <f aca="false">SUM(D190:D195)</f>
        <v>0</v>
      </c>
      <c r="E189" s="12" t="n">
        <f aca="false">SUM(E190:E195)</f>
        <v>2203000</v>
      </c>
    </row>
    <row r="190" customFormat="false" ht="15" hidden="false" customHeight="true" outlineLevel="0" collapsed="false">
      <c r="A190" s="39" t="n">
        <v>3291</v>
      </c>
      <c r="B190" s="9" t="s">
        <v>285</v>
      </c>
      <c r="C190" s="10" t="n">
        <f aca="false">'Pos.'!E51+'Pos.'!E301+'Pos.'!E556</f>
        <v>365000</v>
      </c>
      <c r="D190" s="24" t="n">
        <f aca="false">E190-C190</f>
        <v>0</v>
      </c>
      <c r="E190" s="10" t="n">
        <f aca="false">'Pos.'!G51+'Pos.'!G301+'Pos.'!G556</f>
        <v>365000</v>
      </c>
    </row>
    <row r="191" customFormat="false" ht="15" hidden="false" customHeight="true" outlineLevel="0" collapsed="false">
      <c r="A191" s="39" t="n">
        <v>3292</v>
      </c>
      <c r="B191" s="9" t="s">
        <v>286</v>
      </c>
      <c r="C191" s="10" t="n">
        <f aca="false">SUM('Pos.'!E72+'Pos.'!E589)</f>
        <v>40000</v>
      </c>
      <c r="D191" s="24" t="n">
        <f aca="false">E191-C191</f>
        <v>0</v>
      </c>
      <c r="E191" s="10" t="n">
        <f aca="false">SUM('Pos.'!G72+'Pos.'!G589)</f>
        <v>40000</v>
      </c>
    </row>
    <row r="192" customFormat="false" ht="15" hidden="false" customHeight="true" outlineLevel="0" collapsed="false">
      <c r="A192" s="39" t="n">
        <v>3293</v>
      </c>
      <c r="B192" s="9" t="s">
        <v>287</v>
      </c>
      <c r="C192" s="10" t="n">
        <f aca="false">'Pos.'!E41+'Pos.'!E52+'Pos.'!E62+'Pos.'!E364+'Pos.'!E372</f>
        <v>475000</v>
      </c>
      <c r="D192" s="24" t="n">
        <f aca="false">E192-C192</f>
        <v>0</v>
      </c>
      <c r="E192" s="10" t="n">
        <f aca="false">'Pos.'!G41+'Pos.'!G52+'Pos.'!G62+'Pos.'!G364+'Pos.'!G372</f>
        <v>475000</v>
      </c>
    </row>
    <row r="193" customFormat="false" ht="15" hidden="false" customHeight="true" outlineLevel="0" collapsed="false">
      <c r="A193" s="39" t="n">
        <v>3294</v>
      </c>
      <c r="B193" s="9" t="s">
        <v>288</v>
      </c>
      <c r="C193" s="10" t="n">
        <f aca="false">SUM('Pos.'!E73)</f>
        <v>15000</v>
      </c>
      <c r="D193" s="24" t="n">
        <f aca="false">E193-C193</f>
        <v>0</v>
      </c>
      <c r="E193" s="10" t="n">
        <f aca="false">SUM('Pos.'!G73)</f>
        <v>15000</v>
      </c>
    </row>
    <row r="194" customFormat="false" ht="15" hidden="false" customHeight="true" outlineLevel="0" collapsed="false">
      <c r="A194" s="39" t="s">
        <v>289</v>
      </c>
      <c r="B194" s="9" t="s">
        <v>290</v>
      </c>
      <c r="C194" s="10" t="n">
        <f aca="false">'Pos.'!E78</f>
        <v>330000</v>
      </c>
      <c r="D194" s="24" t="n">
        <f aca="false">E194-C194</f>
        <v>0</v>
      </c>
      <c r="E194" s="10" t="n">
        <f aca="false">'Pos.'!G78</f>
        <v>330000</v>
      </c>
    </row>
    <row r="195" customFormat="false" ht="15" hidden="false" customHeight="true" outlineLevel="0" collapsed="false">
      <c r="A195" s="39" t="n">
        <v>3299</v>
      </c>
      <c r="B195" s="9" t="s">
        <v>291</v>
      </c>
      <c r="C195" s="10" t="n">
        <f aca="false">'Pos.'!E63+'Pos.'!E79+'Pos.'!E122+'Pos.'!E123+'Pos.'!E133+'Pos.'!E141+'Pos.'!E365+'Pos.'!E373+'Pos.'!E557</f>
        <v>978000</v>
      </c>
      <c r="D195" s="24" t="n">
        <f aca="false">E195-C195</f>
        <v>0</v>
      </c>
      <c r="E195" s="10" t="n">
        <f aca="false">'Pos.'!G63+'Pos.'!G79+'Pos.'!G122+'Pos.'!G123+'Pos.'!G133+'Pos.'!G141+'Pos.'!G365+'Pos.'!G373+'Pos.'!G557</f>
        <v>978000</v>
      </c>
    </row>
    <row r="196" customFormat="false" ht="21" hidden="false" customHeight="true" outlineLevel="0" collapsed="false">
      <c r="A196" s="40" t="n">
        <v>34</v>
      </c>
      <c r="B196" s="11" t="s">
        <v>292</v>
      </c>
      <c r="C196" s="12" t="n">
        <f aca="false">C197+C199</f>
        <v>170000</v>
      </c>
      <c r="D196" s="41" t="n">
        <f aca="false">E196-C196</f>
        <v>0</v>
      </c>
      <c r="E196" s="12" t="n">
        <f aca="false">E197+E199</f>
        <v>170000</v>
      </c>
    </row>
    <row r="197" customFormat="false" ht="18" hidden="false" customHeight="true" outlineLevel="0" collapsed="false">
      <c r="A197" s="40" t="n">
        <v>342</v>
      </c>
      <c r="B197" s="11" t="s">
        <v>293</v>
      </c>
      <c r="C197" s="12" t="n">
        <f aca="false">SUM(C198:C198)</f>
        <v>85000</v>
      </c>
      <c r="D197" s="41" t="n">
        <f aca="false">E197-C197</f>
        <v>0</v>
      </c>
      <c r="E197" s="12" t="n">
        <f aca="false">SUM(E198:E198)</f>
        <v>85000</v>
      </c>
    </row>
    <row r="198" customFormat="false" ht="15" hidden="false" customHeight="true" outlineLevel="0" collapsed="false">
      <c r="A198" s="39" t="s">
        <v>294</v>
      </c>
      <c r="B198" s="9" t="s">
        <v>295</v>
      </c>
      <c r="C198" s="10" t="n">
        <f aca="false">SUM('Pos.'!E101)</f>
        <v>85000</v>
      </c>
      <c r="D198" s="24" t="n">
        <f aca="false">E198-C198</f>
        <v>0</v>
      </c>
      <c r="E198" s="10" t="n">
        <f aca="false">SUM('Pos.'!G101)</f>
        <v>85000</v>
      </c>
    </row>
    <row r="199" customFormat="false" ht="18" hidden="false" customHeight="true" outlineLevel="0" collapsed="false">
      <c r="A199" s="40" t="n">
        <v>343</v>
      </c>
      <c r="B199" s="11" t="s">
        <v>296</v>
      </c>
      <c r="C199" s="12" t="n">
        <f aca="false">SUM(C200:C201)</f>
        <v>85000</v>
      </c>
      <c r="D199" s="41" t="n">
        <f aca="false">E199-C199</f>
        <v>0</v>
      </c>
      <c r="E199" s="12" t="n">
        <f aca="false">SUM(E200:E201)</f>
        <v>85000</v>
      </c>
    </row>
    <row r="200" customFormat="false" ht="15" hidden="false" customHeight="true" outlineLevel="0" collapsed="false">
      <c r="A200" s="39" t="n">
        <v>3431</v>
      </c>
      <c r="B200" s="9" t="s">
        <v>297</v>
      </c>
      <c r="C200" s="10" t="n">
        <f aca="false">SUM('Pos.'!E115)</f>
        <v>80000</v>
      </c>
      <c r="D200" s="24" t="n">
        <f aca="false">E200-C200</f>
        <v>0</v>
      </c>
      <c r="E200" s="10" t="n">
        <f aca="false">SUM('Pos.'!G115)</f>
        <v>80000</v>
      </c>
    </row>
    <row r="201" customFormat="false" ht="15" hidden="false" customHeight="true" outlineLevel="0" collapsed="false">
      <c r="A201" s="39" t="n">
        <v>3433</v>
      </c>
      <c r="B201" s="9" t="s">
        <v>298</v>
      </c>
      <c r="C201" s="10" t="n">
        <f aca="false">SUM('Pos.'!E116)</f>
        <v>5000</v>
      </c>
      <c r="D201" s="24" t="n">
        <f aca="false">E201-C201</f>
        <v>0</v>
      </c>
      <c r="E201" s="10" t="n">
        <f aca="false">SUM('Pos.'!G116)</f>
        <v>5000</v>
      </c>
    </row>
    <row r="202" customFormat="false" ht="21" hidden="false" customHeight="true" outlineLevel="0" collapsed="false">
      <c r="A202" s="40" t="n">
        <v>35</v>
      </c>
      <c r="B202" s="11" t="s">
        <v>299</v>
      </c>
      <c r="C202" s="12" t="n">
        <f aca="false">C203</f>
        <v>145000</v>
      </c>
      <c r="D202" s="41" t="n">
        <f aca="false">E202-C202</f>
        <v>0</v>
      </c>
      <c r="E202" s="12" t="n">
        <f aca="false">E203</f>
        <v>145000</v>
      </c>
    </row>
    <row r="203" customFormat="false" ht="18" hidden="false" customHeight="true" outlineLevel="0" collapsed="false">
      <c r="A203" s="40" t="n">
        <v>352</v>
      </c>
      <c r="B203" s="11" t="s">
        <v>300</v>
      </c>
      <c r="C203" s="12" t="n">
        <f aca="false">C204</f>
        <v>145000</v>
      </c>
      <c r="D203" s="41" t="n">
        <f aca="false">E203-C203</f>
        <v>0</v>
      </c>
      <c r="E203" s="12" t="n">
        <f aca="false">E204</f>
        <v>145000</v>
      </c>
    </row>
    <row r="204" customFormat="false" ht="15" hidden="false" customHeight="true" outlineLevel="0" collapsed="false">
      <c r="A204" s="39" t="n">
        <v>3523</v>
      </c>
      <c r="B204" s="9" t="s">
        <v>301</v>
      </c>
      <c r="C204" s="10" t="n">
        <f aca="false">'Pos.'!E159+'Pos.'!E165+'Pos.'!E164</f>
        <v>145000</v>
      </c>
      <c r="D204" s="24" t="n">
        <f aca="false">E204-C204</f>
        <v>0</v>
      </c>
      <c r="E204" s="10" t="n">
        <f aca="false">'Pos.'!G159+'Pos.'!G165+'Pos.'!G164</f>
        <v>145000</v>
      </c>
    </row>
    <row r="205" customFormat="false" ht="21" hidden="false" customHeight="true" outlineLevel="0" collapsed="false">
      <c r="A205" s="40" t="n">
        <v>37</v>
      </c>
      <c r="B205" s="11" t="s">
        <v>302</v>
      </c>
      <c r="C205" s="12" t="n">
        <f aca="false">C206</f>
        <v>1012000</v>
      </c>
      <c r="D205" s="41" t="n">
        <f aca="false">E205-C205</f>
        <v>500000</v>
      </c>
      <c r="E205" s="12" t="n">
        <f aca="false">E206</f>
        <v>1512000</v>
      </c>
    </row>
    <row r="206" customFormat="false" ht="18" hidden="false" customHeight="true" outlineLevel="0" collapsed="false">
      <c r="A206" s="40" t="n">
        <v>372</v>
      </c>
      <c r="B206" s="11" t="s">
        <v>303</v>
      </c>
      <c r="C206" s="12" t="n">
        <f aca="false">SUM(C207:C208)</f>
        <v>1012000</v>
      </c>
      <c r="D206" s="41" t="n">
        <f aca="false">E206-C206</f>
        <v>500000</v>
      </c>
      <c r="E206" s="12" t="n">
        <f aca="false">SUM(E207:E208)</f>
        <v>1512000</v>
      </c>
    </row>
    <row r="207" customFormat="false" ht="15" hidden="false" customHeight="true" outlineLevel="0" collapsed="false">
      <c r="A207" s="39" t="n">
        <v>3721</v>
      </c>
      <c r="B207" s="9" t="s">
        <v>304</v>
      </c>
      <c r="C207" s="10" t="n">
        <f aca="false">'Pos.'!E485+'Pos.'!E503</f>
        <v>590000</v>
      </c>
      <c r="D207" s="24" t="n">
        <f aca="false">E207-C207</f>
        <v>0</v>
      </c>
      <c r="E207" s="10" t="n">
        <f aca="false">SUM('Pos.'!G485+'Pos.'!G503)</f>
        <v>590000</v>
      </c>
    </row>
    <row r="208" customFormat="false" ht="15" hidden="false" customHeight="true" outlineLevel="0" collapsed="false">
      <c r="A208" s="39" t="n">
        <v>3722</v>
      </c>
      <c r="B208" s="9" t="s">
        <v>305</v>
      </c>
      <c r="C208" s="10" t="n">
        <f aca="false">'Pos.'!E492+'Pos.'!E518</f>
        <v>422000</v>
      </c>
      <c r="D208" s="24" t="n">
        <f aca="false">E208-C208</f>
        <v>500000</v>
      </c>
      <c r="E208" s="10" t="n">
        <f aca="false">SUM('Pos.'!G492+'Pos.'!G518)</f>
        <v>922000</v>
      </c>
    </row>
    <row r="209" customFormat="false" ht="21" hidden="false" customHeight="true" outlineLevel="0" collapsed="false">
      <c r="A209" s="40" t="n">
        <v>38</v>
      </c>
      <c r="B209" s="11" t="s">
        <v>306</v>
      </c>
      <c r="C209" s="12" t="n">
        <f aca="false">C210+C212+C214+C216</f>
        <v>6883500</v>
      </c>
      <c r="D209" s="41" t="n">
        <f aca="false">E209-C209</f>
        <v>0</v>
      </c>
      <c r="E209" s="12" t="n">
        <f aca="false">E210+E212+E214+E216</f>
        <v>6883500</v>
      </c>
    </row>
    <row r="210" customFormat="false" ht="18" hidden="false" customHeight="true" outlineLevel="0" collapsed="false">
      <c r="A210" s="40" t="n">
        <v>381</v>
      </c>
      <c r="B210" s="11" t="s">
        <v>307</v>
      </c>
      <c r="C210" s="12" t="n">
        <f aca="false">SUM(C211)</f>
        <v>3328000</v>
      </c>
      <c r="D210" s="41" t="n">
        <f aca="false">E210-C210</f>
        <v>0</v>
      </c>
      <c r="E210" s="12" t="n">
        <f aca="false">SUM(E211)</f>
        <v>3328000</v>
      </c>
    </row>
    <row r="211" customFormat="false" ht="15" hidden="false" customHeight="true" outlineLevel="0" collapsed="false">
      <c r="A211" s="39" t="n">
        <v>3811</v>
      </c>
      <c r="B211" s="9" t="s">
        <v>308</v>
      </c>
      <c r="C211" s="10" t="n">
        <f aca="false">'Pos.'!E126+'Pos.'!E136+'Pos.'!E314+'Pos.'!E329+'Pos.'!E378+'Pos.'!E399+'Pos.'!E435+'Pos.'!E441+'Pos.'!E465+'Pos.'!E472+'Pos.'!E508+'Pos.'!E528</f>
        <v>3328000</v>
      </c>
      <c r="D211" s="24" t="n">
        <f aca="false">E211-C211</f>
        <v>0</v>
      </c>
      <c r="E211" s="10" t="n">
        <f aca="false">'Pos.'!G126+'Pos.'!G136+'Pos.'!G314+'Pos.'!G329+'Pos.'!G378+'Pos.'!G399+'Pos.'!G435+'Pos.'!G441+'Pos.'!G465+'Pos.'!G472+'Pos.'!G508+'Pos.'!G528</f>
        <v>3328000</v>
      </c>
    </row>
    <row r="212" customFormat="false" ht="18" hidden="false" customHeight="true" outlineLevel="0" collapsed="false">
      <c r="A212" s="40" t="n">
        <v>382</v>
      </c>
      <c r="B212" s="11" t="s">
        <v>309</v>
      </c>
      <c r="C212" s="12" t="n">
        <f aca="false">C213</f>
        <v>1335000</v>
      </c>
      <c r="D212" s="41" t="n">
        <f aca="false">E212-C212</f>
        <v>0</v>
      </c>
      <c r="E212" s="12" t="n">
        <f aca="false">E213</f>
        <v>1335000</v>
      </c>
    </row>
    <row r="213" customFormat="false" ht="15" hidden="false" customHeight="true" outlineLevel="0" collapsed="false">
      <c r="A213" s="39" t="n">
        <v>3821</v>
      </c>
      <c r="B213" s="9" t="s">
        <v>310</v>
      </c>
      <c r="C213" s="10" t="n">
        <f aca="false">'Pos.'!E128+'Pos.'!E316+'Pos.'!E401+'Pos.'!E402+'Pos.'!E459+'Pos.'!E474+'Pos.'!E467</f>
        <v>1335000</v>
      </c>
      <c r="D213" s="24" t="n">
        <f aca="false">E213-C213</f>
        <v>0</v>
      </c>
      <c r="E213" s="10" t="n">
        <f aca="false">'Pos.'!G128+'Pos.'!G316+'Pos.'!G401+'Pos.'!G402+'Pos.'!G459+'Pos.'!G474+'Pos.'!G467</f>
        <v>1335000</v>
      </c>
    </row>
    <row r="214" customFormat="false" ht="18" hidden="false" customHeight="true" outlineLevel="0" collapsed="false">
      <c r="A214" s="40" t="n">
        <v>385</v>
      </c>
      <c r="B214" s="11" t="s">
        <v>311</v>
      </c>
      <c r="C214" s="12" t="n">
        <f aca="false">SUM(C215)</f>
        <v>80500</v>
      </c>
      <c r="D214" s="41" t="n">
        <f aca="false">E214-C214</f>
        <v>0</v>
      </c>
      <c r="E214" s="12" t="n">
        <f aca="false">SUM(E215)</f>
        <v>80500</v>
      </c>
    </row>
    <row r="215" customFormat="false" ht="15" hidden="false" customHeight="true" outlineLevel="0" collapsed="false">
      <c r="A215" s="39" t="n">
        <v>3851</v>
      </c>
      <c r="B215" s="9" t="s">
        <v>312</v>
      </c>
      <c r="C215" s="10" t="n">
        <f aca="false">SUM('Pos.'!E86)</f>
        <v>80500</v>
      </c>
      <c r="D215" s="24" t="n">
        <f aca="false">E215-C215</f>
        <v>0</v>
      </c>
      <c r="E215" s="10" t="n">
        <f aca="false">SUM('Pos.'!G86)</f>
        <v>80500</v>
      </c>
    </row>
    <row r="216" customFormat="false" ht="18" hidden="false" customHeight="true" outlineLevel="0" collapsed="false">
      <c r="A216" s="40" t="n">
        <v>386</v>
      </c>
      <c r="B216" s="11" t="s">
        <v>313</v>
      </c>
      <c r="C216" s="12" t="n">
        <f aca="false">SUM(C217)</f>
        <v>2140000</v>
      </c>
      <c r="D216" s="41" t="n">
        <f aca="false">E216-C216</f>
        <v>0</v>
      </c>
      <c r="E216" s="12" t="n">
        <f aca="false">SUM(E217)</f>
        <v>2140000</v>
      </c>
    </row>
    <row r="217" customFormat="false" ht="15" hidden="false" customHeight="true" outlineLevel="0" collapsed="false">
      <c r="A217" s="39" t="n">
        <v>3861</v>
      </c>
      <c r="B217" s="9" t="s">
        <v>314</v>
      </c>
      <c r="C217" s="10" t="n">
        <f aca="false">'Pos.'!E197+'Pos.'!E205+'Pos.'!E232+'Pos.'!E265+'Pos.'!E304</f>
        <v>2140000</v>
      </c>
      <c r="D217" s="24" t="n">
        <f aca="false">E217-C217</f>
        <v>0</v>
      </c>
      <c r="E217" s="10" t="n">
        <f aca="false">'Pos.'!G197+'Pos.'!G205+'Pos.'!G232+'Pos.'!G265+'Pos.'!G304</f>
        <v>2140000</v>
      </c>
    </row>
    <row r="218" customFormat="false" ht="15" hidden="false" customHeight="true" outlineLevel="0" collapsed="false">
      <c r="A218" s="42"/>
      <c r="B218" s="43"/>
      <c r="C218" s="29"/>
      <c r="D218" s="29"/>
      <c r="E218" s="29"/>
    </row>
    <row r="219" s="46" customFormat="true" ht="15.75" hidden="false" customHeight="true" outlineLevel="0" collapsed="false">
      <c r="A219" s="44"/>
      <c r="B219" s="45"/>
    </row>
    <row r="220" customFormat="false" ht="27.75" hidden="false" customHeight="true" outlineLevel="0" collapsed="false">
      <c r="A220" s="18" t="s">
        <v>36</v>
      </c>
      <c r="B220" s="19" t="s">
        <v>239</v>
      </c>
      <c r="C220" s="20" t="s">
        <v>38</v>
      </c>
      <c r="D220" s="20" t="s">
        <v>14</v>
      </c>
      <c r="E220" s="20" t="s">
        <v>39</v>
      </c>
    </row>
    <row r="221" customFormat="false" ht="27" hidden="false" customHeight="true" outlineLevel="0" collapsed="false">
      <c r="A221" s="47" t="n">
        <v>4</v>
      </c>
      <c r="B221" s="14" t="s">
        <v>315</v>
      </c>
      <c r="C221" s="16" t="n">
        <f aca="false">C222+C225+C240</f>
        <v>7395000</v>
      </c>
      <c r="D221" s="16" t="n">
        <f aca="false">D222+D225+D240</f>
        <v>0</v>
      </c>
      <c r="E221" s="16" t="n">
        <f aca="false">E222+E225+E240</f>
        <v>7395000</v>
      </c>
    </row>
    <row r="222" customFormat="false" ht="21" hidden="false" customHeight="true" outlineLevel="0" collapsed="false">
      <c r="A222" s="40" t="n">
        <v>41</v>
      </c>
      <c r="B222" s="11" t="s">
        <v>316</v>
      </c>
      <c r="C222" s="12" t="n">
        <f aca="false">C223</f>
        <v>1100000</v>
      </c>
      <c r="D222" s="41" t="n">
        <f aca="false">E222-C222</f>
        <v>0</v>
      </c>
      <c r="E222" s="12" t="n">
        <f aca="false">E223</f>
        <v>1100000</v>
      </c>
    </row>
    <row r="223" customFormat="false" ht="18" hidden="false" customHeight="true" outlineLevel="0" collapsed="false">
      <c r="A223" s="40" t="n">
        <v>411</v>
      </c>
      <c r="B223" s="11" t="s">
        <v>317</v>
      </c>
      <c r="C223" s="12" t="n">
        <f aca="false">SUM(C224)</f>
        <v>1100000</v>
      </c>
      <c r="D223" s="41" t="n">
        <f aca="false">E223-C223</f>
        <v>0</v>
      </c>
      <c r="E223" s="12" t="n">
        <f aca="false">SUM(E224)</f>
        <v>1100000</v>
      </c>
    </row>
    <row r="224" customFormat="false" ht="15" hidden="false" customHeight="true" outlineLevel="0" collapsed="false">
      <c r="A224" s="39" t="n">
        <v>4111</v>
      </c>
      <c r="B224" s="9" t="s">
        <v>318</v>
      </c>
      <c r="C224" s="10" t="n">
        <f aca="false">'Pos.'!E183+'Pos.'!E226+'Pos.'!E281</f>
        <v>1100000</v>
      </c>
      <c r="D224" s="24" t="n">
        <f aca="false">E224-C224</f>
        <v>0</v>
      </c>
      <c r="E224" s="10" t="n">
        <f aca="false">'Pos.'!G183+'Pos.'!G226+'Pos.'!G281</f>
        <v>1100000</v>
      </c>
    </row>
    <row r="225" customFormat="false" ht="21" hidden="false" customHeight="true" outlineLevel="0" collapsed="false">
      <c r="A225" s="40" t="n">
        <v>42</v>
      </c>
      <c r="B225" s="11" t="s">
        <v>319</v>
      </c>
      <c r="C225" s="12" t="n">
        <f aca="false">C226+C230+C235+C237</f>
        <v>3295000</v>
      </c>
      <c r="D225" s="41" t="n">
        <f aca="false">E225-C225</f>
        <v>0</v>
      </c>
      <c r="E225" s="12" t="n">
        <f aca="false">E226+E230+E235+E237</f>
        <v>3295000</v>
      </c>
    </row>
    <row r="226" customFormat="false" ht="18" hidden="false" customHeight="true" outlineLevel="0" collapsed="false">
      <c r="A226" s="40" t="n">
        <v>421</v>
      </c>
      <c r="B226" s="11" t="s">
        <v>320</v>
      </c>
      <c r="C226" s="12" t="n">
        <f aca="false">SUM(C227:C229)</f>
        <v>2870000</v>
      </c>
      <c r="D226" s="41" t="n">
        <f aca="false">E226-C226</f>
        <v>0</v>
      </c>
      <c r="E226" s="12" t="n">
        <f aca="false">SUM(E227:E229)</f>
        <v>2870000</v>
      </c>
    </row>
    <row r="227" customFormat="false" ht="15" hidden="false" customHeight="true" outlineLevel="0" collapsed="false">
      <c r="A227" s="39" t="n">
        <v>4212</v>
      </c>
      <c r="B227" s="9" t="s">
        <v>321</v>
      </c>
      <c r="C227" s="10" t="n">
        <f aca="false">'Pos.'!E535+'Pos.'!E479</f>
        <v>300000</v>
      </c>
      <c r="D227" s="24" t="n">
        <f aca="false">E227-C227</f>
        <v>0</v>
      </c>
      <c r="E227" s="10" t="n">
        <f aca="false">'Pos.'!G535+'Pos.'!G479</f>
        <v>300000</v>
      </c>
    </row>
    <row r="228" customFormat="false" ht="15" hidden="false" customHeight="true" outlineLevel="0" collapsed="false">
      <c r="A228" s="39" t="s">
        <v>322</v>
      </c>
      <c r="B228" s="9" t="s">
        <v>323</v>
      </c>
      <c r="C228" s="10" t="n">
        <f aca="false">'Pos.'!E188+'Pos.'!E270</f>
        <v>1850000</v>
      </c>
      <c r="D228" s="24" t="n">
        <f aca="false">E228-C228</f>
        <v>0</v>
      </c>
      <c r="E228" s="10" t="n">
        <f aca="false">'Pos.'!G188+'Pos.'!G270</f>
        <v>1850000</v>
      </c>
    </row>
    <row r="229" customFormat="false" ht="15" hidden="false" customHeight="true" outlineLevel="0" collapsed="false">
      <c r="A229" s="39" t="s">
        <v>324</v>
      </c>
      <c r="B229" s="9" t="s">
        <v>325</v>
      </c>
      <c r="C229" s="10" t="n">
        <f aca="false">'Pos.'!E250+'Pos.'!E286</f>
        <v>720000</v>
      </c>
      <c r="D229" s="24" t="n">
        <f aca="false">E229-C229</f>
        <v>0</v>
      </c>
      <c r="E229" s="10" t="n">
        <f aca="false">'Pos.'!G250+'Pos.'!G286</f>
        <v>720000</v>
      </c>
    </row>
    <row r="230" customFormat="false" ht="18" hidden="false" customHeight="true" outlineLevel="0" collapsed="false">
      <c r="A230" s="40" t="n">
        <v>422</v>
      </c>
      <c r="B230" s="11" t="s">
        <v>326</v>
      </c>
      <c r="C230" s="12" t="n">
        <f aca="false">SUM(C231:C234)</f>
        <v>50000</v>
      </c>
      <c r="D230" s="41" t="n">
        <f aca="false">E230-C230</f>
        <v>0</v>
      </c>
      <c r="E230" s="12" t="n">
        <f aca="false">SUM(E231:E234)</f>
        <v>50000</v>
      </c>
    </row>
    <row r="231" customFormat="false" ht="15" hidden="false" customHeight="true" outlineLevel="0" collapsed="false">
      <c r="A231" s="39" t="n">
        <v>4221</v>
      </c>
      <c r="B231" s="9" t="s">
        <v>327</v>
      </c>
      <c r="C231" s="10" t="n">
        <f aca="false">SUM('Pos.'!E91+'Pos.'!E599)</f>
        <v>30000</v>
      </c>
      <c r="D231" s="24" t="n">
        <f aca="false">E231-C231</f>
        <v>-2000</v>
      </c>
      <c r="E231" s="10" t="n">
        <f aca="false">SUM('Pos.'!G91+'Pos.'!G599)</f>
        <v>28000</v>
      </c>
    </row>
    <row r="232" customFormat="false" ht="15" hidden="false" customHeight="true" outlineLevel="0" collapsed="false">
      <c r="A232" s="39" t="s">
        <v>328</v>
      </c>
      <c r="B232" s="9" t="s">
        <v>329</v>
      </c>
      <c r="C232" s="10" t="n">
        <f aca="false">SUM('Pos.'!E92)</f>
        <v>5000</v>
      </c>
      <c r="D232" s="24" t="n">
        <f aca="false">E232-C232</f>
        <v>2000</v>
      </c>
      <c r="E232" s="10" t="n">
        <f aca="false">SUM('Pos.'!G92)</f>
        <v>7000</v>
      </c>
    </row>
    <row r="233" customFormat="false" ht="15" hidden="false" customHeight="true" outlineLevel="0" collapsed="false">
      <c r="A233" s="39" t="s">
        <v>330</v>
      </c>
      <c r="B233" s="9" t="s">
        <v>331</v>
      </c>
      <c r="C233" s="10" t="n">
        <f aca="false">SUM('Pos.'!E93)</f>
        <v>5000</v>
      </c>
      <c r="D233" s="24" t="n">
        <f aca="false">E233-C233</f>
        <v>0</v>
      </c>
      <c r="E233" s="10" t="n">
        <f aca="false">SUM('Pos.'!G93)</f>
        <v>5000</v>
      </c>
    </row>
    <row r="234" customFormat="false" ht="15" hidden="false" customHeight="true" outlineLevel="0" collapsed="false">
      <c r="A234" s="39" t="s">
        <v>332</v>
      </c>
      <c r="B234" s="9" t="s">
        <v>333</v>
      </c>
      <c r="C234" s="10" t="n">
        <f aca="false">'Pos.'!E429</f>
        <v>10000</v>
      </c>
      <c r="D234" s="24" t="n">
        <f aca="false">E234-C234</f>
        <v>0</v>
      </c>
      <c r="E234" s="10" t="n">
        <f aca="false">'Pos.'!G429</f>
        <v>10000</v>
      </c>
    </row>
    <row r="235" customFormat="false" ht="18" hidden="false" customHeight="true" outlineLevel="0" collapsed="false">
      <c r="A235" s="40" t="n">
        <v>424</v>
      </c>
      <c r="B235" s="11" t="s">
        <v>334</v>
      </c>
      <c r="C235" s="12" t="n">
        <f aca="false">SUM(C236)</f>
        <v>60000</v>
      </c>
      <c r="D235" s="12" t="n">
        <f aca="false">SUM(D236)</f>
        <v>0</v>
      </c>
      <c r="E235" s="12" t="n">
        <f aca="false">SUM(E236)</f>
        <v>60000</v>
      </c>
    </row>
    <row r="236" customFormat="false" ht="15" hidden="false" customHeight="true" outlineLevel="0" collapsed="false">
      <c r="A236" s="39" t="n">
        <v>4241</v>
      </c>
      <c r="B236" s="9" t="s">
        <v>335</v>
      </c>
      <c r="C236" s="10" t="n">
        <f aca="false">SUM('Pos.'!E601)</f>
        <v>60000</v>
      </c>
      <c r="D236" s="24" t="n">
        <f aca="false">E236-C236</f>
        <v>0</v>
      </c>
      <c r="E236" s="10" t="n">
        <f aca="false">SUM('Pos.'!G601)</f>
        <v>60000</v>
      </c>
    </row>
    <row r="237" customFormat="false" ht="18" hidden="false" customHeight="true" outlineLevel="0" collapsed="false">
      <c r="A237" s="40" t="n">
        <v>426</v>
      </c>
      <c r="B237" s="11" t="s">
        <v>336</v>
      </c>
      <c r="C237" s="12" t="n">
        <f aca="false">SUM(C238:C239)</f>
        <v>315000</v>
      </c>
      <c r="D237" s="12" t="n">
        <f aca="false">SUM(D238:D239)</f>
        <v>0</v>
      </c>
      <c r="E237" s="12" t="n">
        <f aca="false">SUM(E238:E239)</f>
        <v>315000</v>
      </c>
    </row>
    <row r="238" customFormat="false" ht="15" hidden="false" customHeight="true" outlineLevel="0" collapsed="false">
      <c r="A238" s="39" t="n">
        <v>4262</v>
      </c>
      <c r="B238" s="9" t="s">
        <v>337</v>
      </c>
      <c r="C238" s="10" t="n">
        <f aca="false">SUM('Pos.'!E95)</f>
        <v>15000</v>
      </c>
      <c r="D238" s="24" t="n">
        <f aca="false">E238-C238</f>
        <v>0</v>
      </c>
      <c r="E238" s="10" t="n">
        <f aca="false">SUM('Pos.'!G95)</f>
        <v>15000</v>
      </c>
    </row>
    <row r="239" customFormat="false" ht="15" hidden="false" customHeight="true" outlineLevel="0" collapsed="false">
      <c r="A239" s="39" t="s">
        <v>338</v>
      </c>
      <c r="B239" s="9" t="s">
        <v>339</v>
      </c>
      <c r="C239" s="10" t="n">
        <f aca="false">SUM('Pos.'!E221)</f>
        <v>300000</v>
      </c>
      <c r="D239" s="24" t="n">
        <f aca="false">E239-C239</f>
        <v>0</v>
      </c>
      <c r="E239" s="10" t="n">
        <f aca="false">SUM('Pos.'!G221)</f>
        <v>300000</v>
      </c>
    </row>
    <row r="240" customFormat="false" ht="21" hidden="false" customHeight="true" outlineLevel="0" collapsed="false">
      <c r="A240" s="40" t="s">
        <v>340</v>
      </c>
      <c r="B240" s="11" t="s">
        <v>341</v>
      </c>
      <c r="C240" s="12" t="n">
        <f aca="false">C241</f>
        <v>3000000</v>
      </c>
      <c r="D240" s="12" t="n">
        <f aca="false">D241</f>
        <v>0</v>
      </c>
      <c r="E240" s="12" t="n">
        <f aca="false">E241</f>
        <v>3000000</v>
      </c>
    </row>
    <row r="241" customFormat="false" ht="18" hidden="false" customHeight="true" outlineLevel="0" collapsed="false">
      <c r="A241" s="40" t="s">
        <v>342</v>
      </c>
      <c r="B241" s="11" t="s">
        <v>343</v>
      </c>
      <c r="C241" s="12" t="n">
        <f aca="false">C242</f>
        <v>3000000</v>
      </c>
      <c r="D241" s="41" t="n">
        <f aca="false">E241-C241</f>
        <v>0</v>
      </c>
      <c r="E241" s="12" t="n">
        <f aca="false">E242</f>
        <v>3000000</v>
      </c>
    </row>
    <row r="242" customFormat="false" ht="15" hidden="false" customHeight="true" outlineLevel="0" collapsed="false">
      <c r="A242" s="39" t="s">
        <v>344</v>
      </c>
      <c r="B242" s="9" t="s">
        <v>345</v>
      </c>
      <c r="C242" s="10" t="n">
        <f aca="false">'Pos.'!E416</f>
        <v>3000000</v>
      </c>
      <c r="D242" s="24" t="n">
        <f aca="false">E242-C242</f>
        <v>0</v>
      </c>
      <c r="E242" s="10" t="n">
        <f aca="false">'Pos.'!G416</f>
        <v>3000000</v>
      </c>
    </row>
    <row r="243" customFormat="false" ht="25.5" hidden="false" customHeight="true" outlineLevel="0" collapsed="false">
      <c r="A243" s="39"/>
      <c r="B243" s="14" t="s">
        <v>346</v>
      </c>
      <c r="C243" s="16" t="n">
        <f aca="false">C155+C221</f>
        <v>33842000</v>
      </c>
      <c r="D243" s="16" t="n">
        <f aca="false">D155+D221</f>
        <v>568000</v>
      </c>
      <c r="E243" s="16" t="n">
        <f aca="false">E155+E221</f>
        <v>34410000</v>
      </c>
    </row>
    <row r="244" customFormat="false" ht="27" hidden="false" customHeight="true" outlineLevel="0" collapsed="false">
      <c r="A244" s="47" t="n">
        <v>5</v>
      </c>
      <c r="B244" s="14" t="s">
        <v>347</v>
      </c>
      <c r="C244" s="16" t="n">
        <f aca="false">C245</f>
        <v>845000</v>
      </c>
      <c r="D244" s="16" t="n">
        <f aca="false">D245</f>
        <v>0</v>
      </c>
      <c r="E244" s="16" t="n">
        <f aca="false">E245</f>
        <v>845000</v>
      </c>
    </row>
    <row r="245" customFormat="false" ht="21" hidden="false" customHeight="true" outlineLevel="0" collapsed="false">
      <c r="A245" s="40" t="n">
        <v>54</v>
      </c>
      <c r="B245" s="11" t="s">
        <v>348</v>
      </c>
      <c r="C245" s="12" t="n">
        <f aca="false">C246</f>
        <v>845000</v>
      </c>
      <c r="D245" s="12" t="n">
        <f aca="false">D246</f>
        <v>0</v>
      </c>
      <c r="E245" s="12" t="n">
        <f aca="false">E246</f>
        <v>845000</v>
      </c>
    </row>
    <row r="246" customFormat="false" ht="18" hidden="false" customHeight="true" outlineLevel="0" collapsed="false">
      <c r="A246" s="40" t="s">
        <v>349</v>
      </c>
      <c r="B246" s="11" t="s">
        <v>350</v>
      </c>
      <c r="C246" s="12" t="n">
        <f aca="false">SUM(C247)</f>
        <v>845000</v>
      </c>
      <c r="D246" s="12" t="n">
        <f aca="false">SUM(D247)</f>
        <v>0</v>
      </c>
      <c r="E246" s="12" t="n">
        <f aca="false">SUM(E247)</f>
        <v>845000</v>
      </c>
    </row>
    <row r="247" customFormat="false" ht="15" hidden="false" customHeight="true" outlineLevel="0" collapsed="false">
      <c r="A247" s="39" t="s">
        <v>351</v>
      </c>
      <c r="B247" s="9" t="s">
        <v>352</v>
      </c>
      <c r="C247" s="10" t="n">
        <f aca="false">SUM('Pos.'!E105)</f>
        <v>845000</v>
      </c>
      <c r="D247" s="24" t="n">
        <f aca="false">E247-C247</f>
        <v>0</v>
      </c>
      <c r="E247" s="10" t="n">
        <f aca="false">SUM('Pos.'!G105)</f>
        <v>845000</v>
      </c>
    </row>
    <row r="248" customFormat="false" ht="27" hidden="false" customHeight="true" outlineLevel="0" collapsed="false">
      <c r="A248" s="9"/>
      <c r="B248" s="14" t="s">
        <v>353</v>
      </c>
      <c r="C248" s="16" t="n">
        <f aca="false">C243+C244</f>
        <v>34687000</v>
      </c>
      <c r="D248" s="16" t="n">
        <f aca="false">D243+D244</f>
        <v>568000</v>
      </c>
      <c r="E248" s="16" t="n">
        <f aca="false">E243+E244</f>
        <v>35255000</v>
      </c>
    </row>
    <row r="250" customFormat="false" ht="29.25" hidden="false" customHeight="true" outlineLevel="0" collapsed="false"/>
    <row r="251" customFormat="false" ht="24" hidden="false" customHeight="true" outlineLevel="0" collapsed="false">
      <c r="A251" s="17" t="s">
        <v>354</v>
      </c>
    </row>
    <row r="252" customFormat="false" ht="24.75" hidden="false" customHeight="true" outlineLevel="0" collapsed="false"/>
    <row r="253" customFormat="false" ht="20.25" hidden="false" customHeight="true" outlineLevel="0" collapsed="false">
      <c r="A253" s="6" t="s">
        <v>355</v>
      </c>
      <c r="B253" s="6"/>
      <c r="C253" s="6"/>
      <c r="D253" s="6"/>
      <c r="E253" s="6"/>
    </row>
    <row r="254" customFormat="false" ht="18.75" hidden="false" customHeight="true" outlineLevel="0" collapsed="false"/>
    <row r="255" customFormat="false" ht="12" hidden="false" customHeight="false" outlineLevel="0" collapsed="false">
      <c r="A255" s="1" t="s">
        <v>356</v>
      </c>
    </row>
    <row r="256" customFormat="false" ht="12" hidden="false" customHeight="false" outlineLevel="0" collapsed="false">
      <c r="A256" s="1" t="s">
        <v>357</v>
      </c>
    </row>
    <row r="257" customFormat="false" ht="12" hidden="false" customHeight="false" outlineLevel="0" collapsed="false">
      <c r="A257" s="1" t="s">
        <v>358</v>
      </c>
    </row>
    <row r="258" customFormat="false" ht="12" hidden="false" customHeight="true" outlineLevel="0" collapsed="false"/>
    <row r="259" customFormat="false" ht="30" hidden="false" customHeight="true" outlineLevel="0" collapsed="false"/>
    <row r="260" customFormat="false" ht="32.25" hidden="false" customHeight="true" outlineLevel="0" collapsed="false">
      <c r="A260" s="17" t="s">
        <v>359</v>
      </c>
    </row>
    <row r="262" customFormat="false" ht="21" hidden="false" customHeight="true" outlineLevel="0" collapsed="false">
      <c r="A262" s="6" t="s">
        <v>360</v>
      </c>
      <c r="B262" s="6"/>
      <c r="C262" s="6"/>
      <c r="D262" s="6"/>
      <c r="E262" s="6"/>
    </row>
    <row r="264" customFormat="false" ht="12" hidden="false" customHeight="false" outlineLevel="0" collapsed="false">
      <c r="A264" s="1" t="s">
        <v>361</v>
      </c>
    </row>
    <row r="266" customFormat="false" ht="12" hidden="false" customHeight="false" outlineLevel="0" collapsed="false">
      <c r="A266" s="1" t="s">
        <v>362</v>
      </c>
    </row>
    <row r="269" customFormat="false" ht="20.25" hidden="false" customHeight="true" outlineLevel="0" collapsed="false">
      <c r="A269" s="6" t="s">
        <v>363</v>
      </c>
      <c r="B269" s="6"/>
      <c r="C269" s="6"/>
      <c r="D269" s="6"/>
      <c r="E269" s="6"/>
    </row>
    <row r="270" customFormat="false" ht="18" hidden="false" customHeight="true" outlineLevel="0" collapsed="false"/>
    <row r="271" customFormat="false" ht="12" hidden="false" customHeight="false" outlineLevel="0" collapsed="false">
      <c r="A271" s="1" t="s">
        <v>364</v>
      </c>
    </row>
    <row r="272" customFormat="false" ht="12.75" hidden="false" customHeight="true" outlineLevel="0" collapsed="false">
      <c r="A272" s="1" t="s">
        <v>365</v>
      </c>
    </row>
    <row r="274" customFormat="false" ht="18.75" hidden="false" customHeight="true" outlineLevel="0" collapsed="false"/>
    <row r="276" customFormat="false" ht="12" hidden="false" customHeight="false" outlineLevel="0" collapsed="false">
      <c r="A276" s="6" t="s">
        <v>366</v>
      </c>
      <c r="B276" s="6"/>
      <c r="C276" s="6"/>
      <c r="D276" s="6"/>
      <c r="E276" s="6"/>
    </row>
    <row r="277" customFormat="false" ht="12" hidden="false" customHeight="false" outlineLevel="0" collapsed="false">
      <c r="A277" s="6" t="s">
        <v>367</v>
      </c>
      <c r="B277" s="6"/>
      <c r="C277" s="6"/>
      <c r="D277" s="6"/>
      <c r="E277" s="6"/>
    </row>
    <row r="278" customFormat="false" ht="12" hidden="false" customHeight="false" outlineLevel="0" collapsed="false">
      <c r="A278" s="48" t="s">
        <v>368</v>
      </c>
      <c r="B278" s="48"/>
      <c r="C278" s="48"/>
      <c r="D278" s="48"/>
      <c r="E278" s="48"/>
    </row>
    <row r="279" customFormat="false" ht="12" hidden="false" customHeight="false" outlineLevel="0" collapsed="false">
      <c r="A279" s="48" t="s">
        <v>369</v>
      </c>
      <c r="B279" s="48"/>
      <c r="C279" s="48"/>
      <c r="D279" s="48"/>
      <c r="E279" s="48"/>
    </row>
    <row r="282" customFormat="false" ht="12" hidden="false" customHeight="false" outlineLevel="0" collapsed="false">
      <c r="A282" s="1" t="s">
        <v>370</v>
      </c>
    </row>
    <row r="283" customFormat="false" ht="12" hidden="false" customHeight="false" outlineLevel="0" collapsed="false">
      <c r="A283" s="1" t="s">
        <v>371</v>
      </c>
    </row>
    <row r="285" customFormat="false" ht="16.5" hidden="false" customHeight="true" outlineLevel="0" collapsed="false">
      <c r="A285" s="1" t="s">
        <v>372</v>
      </c>
    </row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17.25" hidden="false" customHeight="true" outlineLevel="0" collapsed="false">
      <c r="C288" s="4"/>
      <c r="D288" s="4"/>
      <c r="E288" s="4"/>
    </row>
    <row r="289" customFormat="false" ht="21.75" hidden="false" customHeight="true" outlineLevel="0" collapsed="false">
      <c r="C289" s="6" t="s">
        <v>373</v>
      </c>
      <c r="D289" s="6"/>
      <c r="E289" s="6"/>
    </row>
    <row r="290" customFormat="false" ht="15.75" hidden="false" customHeight="true" outlineLevel="0" collapsed="false">
      <c r="C290" s="6" t="s">
        <v>374</v>
      </c>
      <c r="D290" s="6"/>
      <c r="E290" s="6"/>
    </row>
    <row r="291" customFormat="false" ht="33.75" hidden="false" customHeight="true" outlineLevel="0" collapsed="false">
      <c r="B291" s="43"/>
      <c r="C291" s="49"/>
      <c r="D291" s="49"/>
      <c r="E291" s="49"/>
    </row>
  </sheetData>
  <mergeCells count="15">
    <mergeCell ref="A5:E5"/>
    <mergeCell ref="A6:E6"/>
    <mergeCell ref="A7:E7"/>
    <mergeCell ref="A11:E11"/>
    <mergeCell ref="A18:B18"/>
    <mergeCell ref="A38:B38"/>
    <mergeCell ref="A253:E253"/>
    <mergeCell ref="A262:E262"/>
    <mergeCell ref="A269:E269"/>
    <mergeCell ref="A276:E276"/>
    <mergeCell ref="A277:E277"/>
    <mergeCell ref="A278:E278"/>
    <mergeCell ref="A279:E279"/>
    <mergeCell ref="C289:E289"/>
    <mergeCell ref="C290:E290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0"/>
  <sheetViews>
    <sheetView showFormulas="false" showGridLines="true" showRowColHeaders="true" showZeros="true" rightToLeft="false" tabSelected="false" showOutlineSymbols="true" defaultGridColor="true" view="normal" topLeftCell="A592" colorId="64" zoomScale="84" zoomScaleNormal="84" zoomScalePageLayoutView="50" workbookViewId="0">
      <selection pane="topLeft" activeCell="H93" activeCellId="0" sqref="H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48.85"/>
    <col collapsed="false" customWidth="true" hidden="false" outlineLevel="0" max="6" min="5" style="1" width="9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4" min="12" style="1" width="8.28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50" t="s">
        <v>375</v>
      </c>
      <c r="B2" s="18" t="s">
        <v>376</v>
      </c>
      <c r="C2" s="50" t="s">
        <v>377</v>
      </c>
      <c r="D2" s="51" t="s">
        <v>378</v>
      </c>
      <c r="E2" s="18" t="s">
        <v>379</v>
      </c>
      <c r="F2" s="18" t="s">
        <v>14</v>
      </c>
      <c r="G2" s="52" t="s">
        <v>380</v>
      </c>
      <c r="H2" s="53" t="s">
        <v>381</v>
      </c>
      <c r="I2" s="53"/>
      <c r="J2" s="53"/>
      <c r="K2" s="53"/>
      <c r="L2" s="53"/>
      <c r="M2" s="53"/>
      <c r="N2" s="53"/>
    </row>
    <row r="3" customFormat="false" ht="37.5" hidden="false" customHeight="true" outlineLevel="0" collapsed="false">
      <c r="A3" s="50"/>
      <c r="B3" s="50"/>
      <c r="C3" s="50"/>
      <c r="D3" s="51"/>
      <c r="E3" s="18"/>
      <c r="F3" s="18"/>
      <c r="G3" s="52"/>
      <c r="H3" s="18" t="s">
        <v>382</v>
      </c>
      <c r="I3" s="18" t="s">
        <v>383</v>
      </c>
      <c r="J3" s="18" t="s">
        <v>384</v>
      </c>
      <c r="K3" s="18" t="s">
        <v>385</v>
      </c>
      <c r="L3" s="18" t="s">
        <v>386</v>
      </c>
      <c r="M3" s="18" t="s">
        <v>387</v>
      </c>
      <c r="N3" s="18" t="s">
        <v>388</v>
      </c>
    </row>
    <row r="4" customFormat="false" ht="12" hidden="false" customHeight="false" outlineLevel="0" collapsed="false">
      <c r="A4" s="54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4" t="n">
        <v>6</v>
      </c>
      <c r="G4" s="54" t="n">
        <v>7</v>
      </c>
      <c r="H4" s="54" t="n">
        <v>8</v>
      </c>
      <c r="I4" s="54" t="n">
        <v>9</v>
      </c>
      <c r="J4" s="54" t="n">
        <v>10</v>
      </c>
      <c r="K4" s="54" t="n">
        <v>11</v>
      </c>
      <c r="L4" s="54" t="n">
        <v>12</v>
      </c>
      <c r="M4" s="54" t="n">
        <v>13</v>
      </c>
      <c r="N4" s="54" t="n">
        <v>14</v>
      </c>
    </row>
    <row r="5" customFormat="false" ht="48.75" hidden="false" customHeight="true" outlineLevel="0" collapsed="false">
      <c r="A5" s="55"/>
      <c r="B5" s="56" t="s">
        <v>389</v>
      </c>
      <c r="C5" s="56"/>
      <c r="D5" s="56"/>
      <c r="E5" s="57" t="n">
        <f aca="false">E6+E536+E563</f>
        <v>34687000</v>
      </c>
      <c r="F5" s="57" t="n">
        <f aca="false">G5-E5</f>
        <v>568000</v>
      </c>
      <c r="G5" s="57" t="n">
        <f aca="false">SUM(H5:N5)</f>
        <v>35255000</v>
      </c>
      <c r="H5" s="57" t="n">
        <f aca="false">H6+H536+H563</f>
        <v>20543000</v>
      </c>
      <c r="I5" s="57" t="n">
        <f aca="false">I6+I536+I563</f>
        <v>2350000</v>
      </c>
      <c r="J5" s="57" t="n">
        <f aca="false">J6+J536+J563</f>
        <v>6777000</v>
      </c>
      <c r="K5" s="57" t="n">
        <f aca="false">K6+K536+K563</f>
        <v>4200000</v>
      </c>
      <c r="L5" s="57" t="n">
        <f aca="false">L6+L536+L563</f>
        <v>765000</v>
      </c>
      <c r="M5" s="57" t="n">
        <f aca="false">M6+M536+M563</f>
        <v>620000</v>
      </c>
      <c r="N5" s="57" t="n">
        <f aca="false">N6+N536+N563</f>
        <v>0</v>
      </c>
    </row>
    <row r="6" customFormat="false" ht="36" hidden="false" customHeight="true" outlineLevel="0" collapsed="false">
      <c r="A6" s="58"/>
      <c r="B6" s="59"/>
      <c r="C6" s="60" t="s">
        <v>390</v>
      </c>
      <c r="D6" s="60"/>
      <c r="E6" s="61" t="n">
        <f aca="false">E7+E96+E117+E146+E154+E166+E189+E211+E227+E233+E251+E276+E287+E309+E317+E353+E430+E436+E460+E480</f>
        <v>31862100</v>
      </c>
      <c r="F6" s="61" t="n">
        <f aca="false">G6-E6</f>
        <v>500000</v>
      </c>
      <c r="G6" s="61" t="n">
        <f aca="false">SUM(H6:N6)</f>
        <v>32362100</v>
      </c>
      <c r="H6" s="61" t="n">
        <f aca="false">H7+H96+H117+H146+H154+H166+H189+H211+H227+H233+H251+H276+H287+H309+H317+H353+H430+H436+H460+H480</f>
        <v>17660100</v>
      </c>
      <c r="I6" s="61" t="n">
        <f aca="false">I7+I96+I117+I146+I154+I166+I189+I211+I227+I233+I251+I276+I287+I309+I317+I353+I430+I436+I460+I480</f>
        <v>2350000</v>
      </c>
      <c r="J6" s="61" t="n">
        <f aca="false">J7+J96+J117+J146+J154+J166+J189+J211+J227+J233+J251+J276+J287+J309+J317+J353+J430+J436+J460+J480</f>
        <v>6777000</v>
      </c>
      <c r="K6" s="61" t="n">
        <f aca="false">K7+K96+K117+K146+K154+K166+K189+K211+K227+K233+K251+K276+K287+K309+K317+K353+K430+K436+K460+K480</f>
        <v>4190000</v>
      </c>
      <c r="L6" s="61" t="n">
        <f aca="false">L7+L96+L117+L146+L154+L166+L189+L211+L227+L233+L251+L276+L287+L309+L317+L353+L430+L436+L460+L480</f>
        <v>765000</v>
      </c>
      <c r="M6" s="61" t="n">
        <f aca="false">M7+M96+M117+M146+M154+M166+M189+M211+M227+M233+M251+M276+M287+M309+M317+M353+M430+M436+M460+M480</f>
        <v>620000</v>
      </c>
      <c r="N6" s="61" t="n">
        <f aca="false">N7+N96+N117+N146+N154+N166+N189+N211+N227+N233+N251+N276+N287+N309+N317+N353+N430+N436+N460+N480</f>
        <v>0</v>
      </c>
    </row>
    <row r="7" customFormat="false" ht="30" hidden="false" customHeight="true" outlineLevel="0" collapsed="false">
      <c r="A7" s="9"/>
      <c r="B7" s="9"/>
      <c r="C7" s="62" t="s">
        <v>391</v>
      </c>
      <c r="D7" s="62"/>
      <c r="E7" s="16" t="n">
        <f aca="false">E8+E42+E53+E64+E87</f>
        <v>8385100</v>
      </c>
      <c r="F7" s="16" t="n">
        <f aca="false">F8+F42+F53+F64+F87</f>
        <v>0</v>
      </c>
      <c r="G7" s="16" t="n">
        <f aca="false">SUM(H7:N7)</f>
        <v>8385100</v>
      </c>
      <c r="H7" s="16" t="n">
        <f aca="false">H8+H42+H53+H64+H87</f>
        <v>6235100</v>
      </c>
      <c r="I7" s="16" t="n">
        <f aca="false">I8+I42+I53+I64+I87</f>
        <v>930000</v>
      </c>
      <c r="J7" s="16" t="n">
        <f aca="false">J8+J42+J53+J64+J87</f>
        <v>250000</v>
      </c>
      <c r="K7" s="16" t="n">
        <f aca="false">K8+K42+K53+K64+K87</f>
        <v>300000</v>
      </c>
      <c r="L7" s="16" t="n">
        <f aca="false">L8+L42+L53+L64+L87</f>
        <v>670000</v>
      </c>
      <c r="M7" s="16" t="n">
        <f aca="false">M8+M42+M53+M64+M87</f>
        <v>0</v>
      </c>
      <c r="N7" s="16" t="n">
        <f aca="false">N8+N42+N53+N64+N87</f>
        <v>0</v>
      </c>
    </row>
    <row r="8" customFormat="false" ht="27" hidden="false" customHeight="true" outlineLevel="0" collapsed="false">
      <c r="A8" s="55"/>
      <c r="B8" s="63" t="s">
        <v>392</v>
      </c>
      <c r="C8" s="64" t="s">
        <v>393</v>
      </c>
      <c r="D8" s="64"/>
      <c r="E8" s="65" t="n">
        <f aca="false">E9</f>
        <v>4614000</v>
      </c>
      <c r="F8" s="65" t="n">
        <f aca="false">F9</f>
        <v>0</v>
      </c>
      <c r="G8" s="65" t="n">
        <f aca="false">SUM(H8:N8)</f>
        <v>4614000</v>
      </c>
      <c r="H8" s="65" t="n">
        <f aca="false">H9</f>
        <v>3969000</v>
      </c>
      <c r="I8" s="65" t="n">
        <f aca="false">I9</f>
        <v>645000</v>
      </c>
      <c r="J8" s="65" t="n">
        <f aca="false">J9</f>
        <v>0</v>
      </c>
      <c r="K8" s="65" t="n">
        <f aca="false">K9</f>
        <v>0</v>
      </c>
      <c r="L8" s="65" t="n">
        <f aca="false">L9</f>
        <v>0</v>
      </c>
      <c r="M8" s="65" t="n">
        <f aca="false">M9</f>
        <v>0</v>
      </c>
      <c r="N8" s="65" t="n">
        <f aca="false">N9</f>
        <v>0</v>
      </c>
    </row>
    <row r="9" customFormat="false" ht="21" hidden="false" customHeight="true" outlineLevel="0" collapsed="false">
      <c r="A9" s="39"/>
      <c r="B9" s="66"/>
      <c r="C9" s="39" t="n">
        <v>3</v>
      </c>
      <c r="D9" s="67" t="s">
        <v>394</v>
      </c>
      <c r="E9" s="10" t="n">
        <f aca="false">E10+E18</f>
        <v>4614000</v>
      </c>
      <c r="F9" s="10" t="n">
        <f aca="false">F10+F18</f>
        <v>0</v>
      </c>
      <c r="G9" s="68" t="n">
        <f aca="false">SUM(H9:N9)</f>
        <v>4614000</v>
      </c>
      <c r="H9" s="10" t="n">
        <f aca="false">H10+H18</f>
        <v>3969000</v>
      </c>
      <c r="I9" s="10" t="n">
        <f aca="false">I10+I18</f>
        <v>645000</v>
      </c>
      <c r="J9" s="10" t="n">
        <f aca="false">J10+J18</f>
        <v>0</v>
      </c>
      <c r="K9" s="10" t="n">
        <f aca="false">K10+K18</f>
        <v>0</v>
      </c>
      <c r="L9" s="10" t="n">
        <f aca="false">L10+L18</f>
        <v>0</v>
      </c>
      <c r="M9" s="10" t="n">
        <f aca="false">M10+M18</f>
        <v>0</v>
      </c>
      <c r="N9" s="10" t="n">
        <f aca="false">N10+N18</f>
        <v>0</v>
      </c>
    </row>
    <row r="10" customFormat="false" ht="18" hidden="false" customHeight="true" outlineLevel="0" collapsed="false">
      <c r="A10" s="39"/>
      <c r="B10" s="66"/>
      <c r="C10" s="39" t="n">
        <v>31</v>
      </c>
      <c r="D10" s="67" t="s">
        <v>395</v>
      </c>
      <c r="E10" s="10" t="n">
        <f aca="false">E11+E13+E15</f>
        <v>3379000</v>
      </c>
      <c r="F10" s="10" t="n">
        <f aca="false">F11+F13+F15</f>
        <v>0</v>
      </c>
      <c r="G10" s="68" t="n">
        <f aca="false">SUM(H10:N10)</f>
        <v>3379000</v>
      </c>
      <c r="H10" s="10" t="n">
        <f aca="false">H11+H13+H15</f>
        <v>2734000</v>
      </c>
      <c r="I10" s="10" t="n">
        <f aca="false">I11+I13+I15</f>
        <v>645000</v>
      </c>
      <c r="J10" s="10" t="n">
        <f aca="false">J11+J13+J15</f>
        <v>0</v>
      </c>
      <c r="K10" s="10" t="n">
        <f aca="false">K11+K13+K15</f>
        <v>0</v>
      </c>
      <c r="L10" s="10" t="n">
        <f aca="false">L11+L13+L15</f>
        <v>0</v>
      </c>
      <c r="M10" s="10" t="n">
        <f aca="false">M11+M13+M15</f>
        <v>0</v>
      </c>
      <c r="N10" s="10" t="n">
        <f aca="false">N11+N13+N15</f>
        <v>0</v>
      </c>
    </row>
    <row r="11" customFormat="false" ht="18" hidden="false" customHeight="true" outlineLevel="0" collapsed="false">
      <c r="A11" s="39"/>
      <c r="B11" s="66"/>
      <c r="C11" s="39" t="n">
        <v>311</v>
      </c>
      <c r="D11" s="67" t="s">
        <v>396</v>
      </c>
      <c r="E11" s="10" t="n">
        <f aca="false">SUM(E12:E12)</f>
        <v>2800000</v>
      </c>
      <c r="F11" s="68" t="n">
        <f aca="false">G11-E11</f>
        <v>0</v>
      </c>
      <c r="G11" s="68" t="n">
        <f aca="false">SUM(H11:N11)</f>
        <v>2800000</v>
      </c>
      <c r="H11" s="10" t="n">
        <f aca="false">SUM(H12:H12)</f>
        <v>2250000</v>
      </c>
      <c r="I11" s="10" t="n">
        <f aca="false">SUM(I12:I12)</f>
        <v>550000</v>
      </c>
      <c r="J11" s="10" t="n">
        <f aca="false">SUM(J12:J12)</f>
        <v>0</v>
      </c>
      <c r="K11" s="10" t="n">
        <f aca="false">SUM(K12:K12)</f>
        <v>0</v>
      </c>
      <c r="L11" s="10" t="n">
        <f aca="false">SUM(L12:L12)</f>
        <v>0</v>
      </c>
      <c r="M11" s="10" t="n">
        <f aca="false">SUM(M12:M12)</f>
        <v>0</v>
      </c>
      <c r="N11" s="10" t="n">
        <f aca="false">SUM(N12:N12)</f>
        <v>0</v>
      </c>
    </row>
    <row r="12" customFormat="false" ht="15" hidden="false" customHeight="true" outlineLevel="0" collapsed="false">
      <c r="A12" s="23" t="s">
        <v>397</v>
      </c>
      <c r="B12" s="66"/>
      <c r="C12" s="39" t="n">
        <v>3111</v>
      </c>
      <c r="D12" s="67" t="s">
        <v>398</v>
      </c>
      <c r="E12" s="10" t="n">
        <v>2800000</v>
      </c>
      <c r="F12" s="68" t="n">
        <f aca="false">G12-E12</f>
        <v>0</v>
      </c>
      <c r="G12" s="68" t="n">
        <f aca="false">SUM(H12:N12)</f>
        <v>2800000</v>
      </c>
      <c r="H12" s="10" t="n">
        <v>2250000</v>
      </c>
      <c r="I12" s="10" t="n">
        <v>55000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8" hidden="false" customHeight="true" outlineLevel="0" collapsed="false">
      <c r="A13" s="23"/>
      <c r="B13" s="66"/>
      <c r="C13" s="39" t="n">
        <v>312</v>
      </c>
      <c r="D13" s="67" t="s">
        <v>399</v>
      </c>
      <c r="E13" s="10" t="n">
        <f aca="false">E14</f>
        <v>95000</v>
      </c>
      <c r="F13" s="68" t="n">
        <f aca="false">G13-E13</f>
        <v>0</v>
      </c>
      <c r="G13" s="68" t="n">
        <f aca="false">SUM(H13:N13)</f>
        <v>95000</v>
      </c>
      <c r="H13" s="10" t="n">
        <f aca="false">H14</f>
        <v>95000</v>
      </c>
      <c r="I13" s="10" t="n">
        <f aca="false">I14</f>
        <v>0</v>
      </c>
      <c r="J13" s="10" t="n">
        <f aca="false">J14</f>
        <v>0</v>
      </c>
      <c r="K13" s="10" t="n">
        <f aca="false">K14</f>
        <v>0</v>
      </c>
      <c r="L13" s="10" t="n">
        <f aca="false">L14</f>
        <v>0</v>
      </c>
      <c r="M13" s="10" t="n">
        <f aca="false">M14</f>
        <v>0</v>
      </c>
      <c r="N13" s="10" t="n">
        <f aca="false">N14</f>
        <v>0</v>
      </c>
    </row>
    <row r="14" customFormat="false" ht="15" hidden="false" customHeight="true" outlineLevel="0" collapsed="false">
      <c r="A14" s="23" t="s">
        <v>400</v>
      </c>
      <c r="B14" s="66"/>
      <c r="C14" s="39" t="n">
        <v>3121</v>
      </c>
      <c r="D14" s="67" t="s">
        <v>401</v>
      </c>
      <c r="E14" s="10" t="n">
        <v>95000</v>
      </c>
      <c r="F14" s="68" t="n">
        <f aca="false">G14-E14</f>
        <v>0</v>
      </c>
      <c r="G14" s="68" t="n">
        <f aca="false">SUM(H14:N14)</f>
        <v>95000</v>
      </c>
      <c r="H14" s="10" t="n">
        <v>950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8" hidden="false" customHeight="true" outlineLevel="0" collapsed="false">
      <c r="A15" s="23"/>
      <c r="B15" s="66"/>
      <c r="C15" s="39" t="n">
        <v>313</v>
      </c>
      <c r="D15" s="67" t="s">
        <v>402</v>
      </c>
      <c r="E15" s="10" t="n">
        <f aca="false">SUM(E16:E17)</f>
        <v>484000</v>
      </c>
      <c r="F15" s="68" t="n">
        <f aca="false">G15-E15</f>
        <v>0</v>
      </c>
      <c r="G15" s="68" t="n">
        <f aca="false">SUM(H15:N15)</f>
        <v>484000</v>
      </c>
      <c r="H15" s="10" t="n">
        <f aca="false">SUM(H16:H17)</f>
        <v>389000</v>
      </c>
      <c r="I15" s="10" t="n">
        <f aca="false">SUM(I16:I17)</f>
        <v>95000</v>
      </c>
      <c r="J15" s="10" t="n">
        <f aca="false">SUM(J16:J17)</f>
        <v>0</v>
      </c>
      <c r="K15" s="10" t="n">
        <f aca="false">SUM(K16:K17)</f>
        <v>0</v>
      </c>
      <c r="L15" s="9" t="n">
        <v>0</v>
      </c>
      <c r="M15" s="9" t="n">
        <v>0</v>
      </c>
      <c r="N15" s="9" t="n">
        <v>0</v>
      </c>
    </row>
    <row r="16" customFormat="false" ht="15" hidden="false" customHeight="true" outlineLevel="0" collapsed="false">
      <c r="A16" s="23" t="s">
        <v>403</v>
      </c>
      <c r="B16" s="39"/>
      <c r="C16" s="39" t="n">
        <v>3132</v>
      </c>
      <c r="D16" s="67" t="s">
        <v>404</v>
      </c>
      <c r="E16" s="10" t="n">
        <v>435000</v>
      </c>
      <c r="F16" s="68" t="n">
        <f aca="false">G16-E16</f>
        <v>0</v>
      </c>
      <c r="G16" s="68" t="n">
        <f aca="false">SUM(H16:N16)</f>
        <v>435000</v>
      </c>
      <c r="H16" s="10" t="n">
        <v>350000</v>
      </c>
      <c r="I16" s="10" t="n">
        <v>8500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5" hidden="false" customHeight="true" outlineLevel="0" collapsed="false">
      <c r="A17" s="23" t="s">
        <v>405</v>
      </c>
      <c r="B17" s="39"/>
      <c r="C17" s="39" t="n">
        <v>3133</v>
      </c>
      <c r="D17" s="67" t="s">
        <v>406</v>
      </c>
      <c r="E17" s="10" t="n">
        <v>49000</v>
      </c>
      <c r="F17" s="68" t="n">
        <f aca="false">G17-E17</f>
        <v>0</v>
      </c>
      <c r="G17" s="68" t="n">
        <f aca="false">SUM(H17:N17)</f>
        <v>49000</v>
      </c>
      <c r="H17" s="10" t="n">
        <v>39000</v>
      </c>
      <c r="I17" s="10" t="n">
        <v>1000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8" hidden="false" customHeight="true" outlineLevel="0" collapsed="false">
      <c r="A18" s="23"/>
      <c r="B18" s="39"/>
      <c r="C18" s="39" t="n">
        <v>32</v>
      </c>
      <c r="D18" s="67" t="s">
        <v>407</v>
      </c>
      <c r="E18" s="10" t="n">
        <f aca="false">E19+E24+E29+E40</f>
        <v>1235000</v>
      </c>
      <c r="F18" s="68" t="n">
        <f aca="false">G18-E18</f>
        <v>0</v>
      </c>
      <c r="G18" s="68" t="n">
        <f aca="false">SUM(H18:N18)</f>
        <v>1235000</v>
      </c>
      <c r="H18" s="10" t="n">
        <f aca="false">H19+H24+H29+H40</f>
        <v>123500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18" hidden="false" customHeight="true" outlineLevel="0" collapsed="false">
      <c r="A19" s="23"/>
      <c r="B19" s="39"/>
      <c r="C19" s="39" t="n">
        <v>321</v>
      </c>
      <c r="D19" s="67" t="s">
        <v>408</v>
      </c>
      <c r="E19" s="10" t="n">
        <f aca="false">SUM(E20:E23)</f>
        <v>230000</v>
      </c>
      <c r="F19" s="68" t="n">
        <f aca="false">G19-E19</f>
        <v>0</v>
      </c>
      <c r="G19" s="68" t="n">
        <f aca="false">SUM(H19:N19)</f>
        <v>230000</v>
      </c>
      <c r="H19" s="10" t="n">
        <f aca="false">SUM(H20:H23)</f>
        <v>230000</v>
      </c>
      <c r="I19" s="10" t="n">
        <f aca="false">SUM(I20:I22)</f>
        <v>0</v>
      </c>
      <c r="J19" s="10" t="n">
        <f aca="false">SUM(J20:J22)</f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15" hidden="false" customHeight="true" outlineLevel="0" collapsed="false">
      <c r="A20" s="23" t="s">
        <v>409</v>
      </c>
      <c r="B20" s="39"/>
      <c r="C20" s="39" t="n">
        <v>3211</v>
      </c>
      <c r="D20" s="67" t="s">
        <v>410</v>
      </c>
      <c r="E20" s="10" t="n">
        <v>120000</v>
      </c>
      <c r="F20" s="68" t="n">
        <f aca="false">G20-E20</f>
        <v>0</v>
      </c>
      <c r="G20" s="68" t="n">
        <f aca="false">SUM(H20:N20)</f>
        <v>120000</v>
      </c>
      <c r="H20" s="10" t="n">
        <v>12000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true" outlineLevel="0" collapsed="false">
      <c r="A21" s="23" t="s">
        <v>411</v>
      </c>
      <c r="B21" s="39"/>
      <c r="C21" s="39" t="s">
        <v>259</v>
      </c>
      <c r="D21" s="67" t="s">
        <v>412</v>
      </c>
      <c r="E21" s="10" t="n">
        <v>85000</v>
      </c>
      <c r="F21" s="68" t="n">
        <f aca="false">G21-E21</f>
        <v>0</v>
      </c>
      <c r="G21" s="68" t="n">
        <f aca="false">SUM(H21:N21)</f>
        <v>85000</v>
      </c>
      <c r="H21" s="10" t="n">
        <v>8500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true" outlineLevel="0" collapsed="false">
      <c r="A22" s="23" t="s">
        <v>413</v>
      </c>
      <c r="B22" s="39"/>
      <c r="C22" s="39" t="n">
        <v>3213</v>
      </c>
      <c r="D22" s="67" t="s">
        <v>414</v>
      </c>
      <c r="E22" s="10" t="n">
        <v>15000</v>
      </c>
      <c r="F22" s="68" t="n">
        <f aca="false">G22-E22</f>
        <v>0</v>
      </c>
      <c r="G22" s="68" t="n">
        <f aca="false">SUM(H22:N22)</f>
        <v>15000</v>
      </c>
      <c r="H22" s="10" t="n">
        <v>1500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</row>
    <row r="23" customFormat="false" ht="15" hidden="false" customHeight="true" outlineLevel="0" collapsed="false">
      <c r="A23" s="23" t="s">
        <v>415</v>
      </c>
      <c r="B23" s="39"/>
      <c r="C23" s="39" t="s">
        <v>262</v>
      </c>
      <c r="D23" s="67" t="s">
        <v>416</v>
      </c>
      <c r="E23" s="10" t="n">
        <v>10000</v>
      </c>
      <c r="F23" s="68" t="n">
        <f aca="false">G23-E23</f>
        <v>0</v>
      </c>
      <c r="G23" s="68" t="n">
        <f aca="false">SUM(H23:N23)</f>
        <v>10000</v>
      </c>
      <c r="H23" s="10" t="n">
        <v>1000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</row>
    <row r="24" customFormat="false" ht="18" hidden="false" customHeight="true" outlineLevel="0" collapsed="false">
      <c r="A24" s="23"/>
      <c r="B24" s="39"/>
      <c r="C24" s="39" t="n">
        <v>322</v>
      </c>
      <c r="D24" s="67" t="s">
        <v>417</v>
      </c>
      <c r="E24" s="10" t="n">
        <f aca="false">SUM(E25:E28)</f>
        <v>305000</v>
      </c>
      <c r="F24" s="68" t="n">
        <f aca="false">G24-E24</f>
        <v>0</v>
      </c>
      <c r="G24" s="68" t="n">
        <f aca="false">SUM(H24:N24)</f>
        <v>305000</v>
      </c>
      <c r="H24" s="10" t="n">
        <f aca="false">SUM(H25:H28)</f>
        <v>305000</v>
      </c>
      <c r="I24" s="10" t="n">
        <f aca="false">SUM(I25:I28)</f>
        <v>0</v>
      </c>
      <c r="J24" s="10" t="n">
        <f aca="false">SUM(J25:J28)</f>
        <v>0</v>
      </c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true" outlineLevel="0" collapsed="false">
      <c r="A25" s="23" t="s">
        <v>418</v>
      </c>
      <c r="B25" s="39"/>
      <c r="C25" s="39" t="n">
        <v>3221</v>
      </c>
      <c r="D25" s="67" t="s">
        <v>419</v>
      </c>
      <c r="E25" s="10" t="n">
        <v>130000</v>
      </c>
      <c r="F25" s="68" t="n">
        <f aca="false">G25-E25</f>
        <v>0</v>
      </c>
      <c r="G25" s="68" t="n">
        <f aca="false">SUM(H25:N25)</f>
        <v>130000</v>
      </c>
      <c r="H25" s="10" t="n">
        <v>13000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</row>
    <row r="26" customFormat="false" ht="15" hidden="false" customHeight="true" outlineLevel="0" collapsed="false">
      <c r="A26" s="23" t="s">
        <v>420</v>
      </c>
      <c r="B26" s="39"/>
      <c r="C26" s="39" t="n">
        <v>3223</v>
      </c>
      <c r="D26" s="67" t="s">
        <v>421</v>
      </c>
      <c r="E26" s="10" t="n">
        <v>150000</v>
      </c>
      <c r="F26" s="68" t="n">
        <f aca="false">G26-E26</f>
        <v>0</v>
      </c>
      <c r="G26" s="68" t="n">
        <f aca="false">SUM(H26:N26)</f>
        <v>150000</v>
      </c>
      <c r="H26" s="10" t="n">
        <v>15000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</row>
    <row r="27" customFormat="false" ht="15" hidden="false" customHeight="true" outlineLevel="0" collapsed="false">
      <c r="A27" s="23" t="s">
        <v>422</v>
      </c>
      <c r="B27" s="39"/>
      <c r="C27" s="39" t="n">
        <v>3224</v>
      </c>
      <c r="D27" s="67" t="s">
        <v>423</v>
      </c>
      <c r="E27" s="10" t="n">
        <v>5000</v>
      </c>
      <c r="F27" s="68" t="n">
        <f aca="false">G27-E27</f>
        <v>0</v>
      </c>
      <c r="G27" s="68" t="n">
        <f aca="false">SUM(H27:N27)</f>
        <v>5000</v>
      </c>
      <c r="H27" s="10" t="n">
        <v>500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</row>
    <row r="28" customFormat="false" ht="15" hidden="false" customHeight="true" outlineLevel="0" collapsed="false">
      <c r="A28" s="23" t="s">
        <v>424</v>
      </c>
      <c r="B28" s="39"/>
      <c r="C28" s="39" t="n">
        <v>3225</v>
      </c>
      <c r="D28" s="67" t="s">
        <v>425</v>
      </c>
      <c r="E28" s="10" t="n">
        <v>20000</v>
      </c>
      <c r="F28" s="68" t="n">
        <f aca="false">G28-E28</f>
        <v>0</v>
      </c>
      <c r="G28" s="68" t="n">
        <f aca="false">SUM(H28:N28)</f>
        <v>20000</v>
      </c>
      <c r="H28" s="10" t="n">
        <v>2000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</row>
    <row r="29" customFormat="false" ht="18" hidden="false" customHeight="true" outlineLevel="0" collapsed="false">
      <c r="A29" s="23"/>
      <c r="B29" s="39"/>
      <c r="C29" s="39" t="n">
        <v>323</v>
      </c>
      <c r="D29" s="67" t="s">
        <v>426</v>
      </c>
      <c r="E29" s="10" t="n">
        <f aca="false">SUM(E30:E35)</f>
        <v>500000</v>
      </c>
      <c r="F29" s="68" t="n">
        <f aca="false">G29-E29</f>
        <v>0</v>
      </c>
      <c r="G29" s="68" t="n">
        <f aca="false">SUM(H29:N29)</f>
        <v>500000</v>
      </c>
      <c r="H29" s="10" t="n">
        <f aca="false">SUM(H30:H35)</f>
        <v>500000</v>
      </c>
      <c r="I29" s="10" t="n">
        <f aca="false">SUM(I30:I35)</f>
        <v>0</v>
      </c>
      <c r="J29" s="10" t="n">
        <f aca="false">SUM(J30:J35)</f>
        <v>0</v>
      </c>
      <c r="K29" s="10" t="n">
        <f aca="false">SUM(K30:K35)</f>
        <v>0</v>
      </c>
      <c r="L29" s="10" t="n">
        <f aca="false">SUM(L30:L35)</f>
        <v>0</v>
      </c>
      <c r="M29" s="10" t="n">
        <f aca="false">SUM(M30:M35)</f>
        <v>0</v>
      </c>
      <c r="N29" s="9" t="n">
        <v>0</v>
      </c>
    </row>
    <row r="30" customFormat="false" ht="14.45" hidden="false" customHeight="true" outlineLevel="0" collapsed="false">
      <c r="A30" s="23" t="s">
        <v>427</v>
      </c>
      <c r="B30" s="39"/>
      <c r="C30" s="39" t="n">
        <v>3231</v>
      </c>
      <c r="D30" s="67" t="s">
        <v>428</v>
      </c>
      <c r="E30" s="10" t="n">
        <v>330000</v>
      </c>
      <c r="F30" s="68" t="n">
        <f aca="false">G30-E30</f>
        <v>0</v>
      </c>
      <c r="G30" s="68" t="n">
        <f aca="false">SUM(H30:N30)</f>
        <v>330000</v>
      </c>
      <c r="H30" s="10" t="n">
        <v>33000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</row>
    <row r="31" customFormat="false" ht="14.45" hidden="false" customHeight="true" outlineLevel="0" collapsed="false">
      <c r="A31" s="23" t="s">
        <v>429</v>
      </c>
      <c r="B31" s="39"/>
      <c r="C31" s="39" t="n">
        <v>3232</v>
      </c>
      <c r="D31" s="67" t="s">
        <v>430</v>
      </c>
      <c r="E31" s="10" t="n">
        <v>30000</v>
      </c>
      <c r="F31" s="68" t="n">
        <f aca="false">G31-E31</f>
        <v>0</v>
      </c>
      <c r="G31" s="68" t="n">
        <f aca="false">SUM(H31:N31)</f>
        <v>30000</v>
      </c>
      <c r="H31" s="10" t="n">
        <v>3000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</row>
    <row r="32" customFormat="false" ht="14.45" hidden="false" customHeight="true" outlineLevel="0" collapsed="false">
      <c r="A32" s="23" t="s">
        <v>431</v>
      </c>
      <c r="B32" s="39"/>
      <c r="C32" s="39" t="n">
        <v>3234</v>
      </c>
      <c r="D32" s="67" t="s">
        <v>432</v>
      </c>
      <c r="E32" s="10" t="n">
        <v>30000</v>
      </c>
      <c r="F32" s="68" t="n">
        <f aca="false">G32-E32</f>
        <v>0</v>
      </c>
      <c r="G32" s="68" t="n">
        <f aca="false">SUM(H32:N32)</f>
        <v>30000</v>
      </c>
      <c r="H32" s="10" t="n">
        <v>3000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14.45" hidden="false" customHeight="true" outlineLevel="0" collapsed="false">
      <c r="A33" s="23" t="s">
        <v>433</v>
      </c>
      <c r="B33" s="39"/>
      <c r="C33" s="39" t="s">
        <v>434</v>
      </c>
      <c r="D33" s="67" t="s">
        <v>435</v>
      </c>
      <c r="E33" s="10" t="n">
        <v>50000</v>
      </c>
      <c r="F33" s="68" t="n">
        <f aca="false">G33-E33</f>
        <v>0</v>
      </c>
      <c r="G33" s="68" t="n">
        <f aca="false">SUM(H33:N33)</f>
        <v>50000</v>
      </c>
      <c r="H33" s="10" t="n">
        <v>5000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14.45" hidden="false" customHeight="true" outlineLevel="0" collapsed="false">
      <c r="A34" s="23" t="s">
        <v>436</v>
      </c>
      <c r="B34" s="39"/>
      <c r="C34" s="39" t="n">
        <v>3238</v>
      </c>
      <c r="D34" s="67" t="s">
        <v>437</v>
      </c>
      <c r="E34" s="10" t="n">
        <v>50000</v>
      </c>
      <c r="F34" s="68" t="n">
        <f aca="false">G34-E34</f>
        <v>0</v>
      </c>
      <c r="G34" s="68" t="n">
        <f aca="false">SUM(H34:N34)</f>
        <v>50000</v>
      </c>
      <c r="H34" s="10" t="n">
        <v>5000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</row>
    <row r="35" customFormat="false" ht="14.45" hidden="false" customHeight="true" outlineLevel="0" collapsed="false">
      <c r="A35" s="23" t="s">
        <v>438</v>
      </c>
      <c r="B35" s="39"/>
      <c r="C35" s="39" t="s">
        <v>439</v>
      </c>
      <c r="D35" s="67" t="s">
        <v>440</v>
      </c>
      <c r="E35" s="10" t="n">
        <v>10000</v>
      </c>
      <c r="F35" s="68" t="n">
        <f aca="false">G35-E35</f>
        <v>0</v>
      </c>
      <c r="G35" s="68" t="n">
        <f aca="false">SUM(H35:N35)</f>
        <v>10000</v>
      </c>
      <c r="H35" s="10" t="n">
        <v>1000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</row>
    <row r="36" s="43" customFormat="true" ht="5.25" hidden="false" customHeight="true" outlineLevel="0" collapsed="false">
      <c r="A36" s="69"/>
      <c r="B36" s="42"/>
      <c r="C36" s="42"/>
      <c r="D36" s="70"/>
      <c r="E36" s="29"/>
      <c r="F36" s="29"/>
      <c r="G36" s="29"/>
      <c r="H36" s="29"/>
    </row>
    <row r="37" customFormat="false" ht="18" hidden="false" customHeight="true" outlineLevel="0" collapsed="false">
      <c r="A37" s="50" t="s">
        <v>375</v>
      </c>
      <c r="B37" s="18" t="s">
        <v>376</v>
      </c>
      <c r="C37" s="50" t="s">
        <v>377</v>
      </c>
      <c r="D37" s="51" t="s">
        <v>378</v>
      </c>
      <c r="E37" s="18" t="s">
        <v>379</v>
      </c>
      <c r="F37" s="18" t="s">
        <v>14</v>
      </c>
      <c r="G37" s="52" t="s">
        <v>380</v>
      </c>
      <c r="H37" s="53" t="s">
        <v>381</v>
      </c>
      <c r="I37" s="53"/>
      <c r="J37" s="53"/>
      <c r="K37" s="53"/>
      <c r="L37" s="53"/>
      <c r="M37" s="53"/>
      <c r="N37" s="53"/>
    </row>
    <row r="38" customFormat="false" ht="38.25" hidden="false" customHeight="true" outlineLevel="0" collapsed="false">
      <c r="A38" s="50"/>
      <c r="B38" s="50"/>
      <c r="C38" s="50"/>
      <c r="D38" s="51"/>
      <c r="E38" s="18"/>
      <c r="F38" s="18"/>
      <c r="G38" s="52"/>
      <c r="H38" s="18" t="s">
        <v>382</v>
      </c>
      <c r="I38" s="18" t="s">
        <v>383</v>
      </c>
      <c r="J38" s="18" t="s">
        <v>384</v>
      </c>
      <c r="K38" s="18" t="s">
        <v>385</v>
      </c>
      <c r="L38" s="18" t="s">
        <v>386</v>
      </c>
      <c r="M38" s="18" t="s">
        <v>387</v>
      </c>
      <c r="N38" s="18" t="s">
        <v>388</v>
      </c>
    </row>
    <row r="39" customFormat="false" ht="12" hidden="false" customHeight="true" outlineLevel="0" collapsed="false">
      <c r="A39" s="54" t="n">
        <v>1</v>
      </c>
      <c r="B39" s="54" t="n">
        <v>2</v>
      </c>
      <c r="C39" s="54" t="n">
        <v>3</v>
      </c>
      <c r="D39" s="54" t="n">
        <v>4</v>
      </c>
      <c r="E39" s="54" t="n">
        <v>5</v>
      </c>
      <c r="F39" s="54" t="n">
        <v>6</v>
      </c>
      <c r="G39" s="54" t="n">
        <v>7</v>
      </c>
      <c r="H39" s="54" t="n">
        <v>8</v>
      </c>
      <c r="I39" s="54" t="n">
        <v>9</v>
      </c>
      <c r="J39" s="54" t="n">
        <v>10</v>
      </c>
      <c r="K39" s="54" t="n">
        <v>11</v>
      </c>
      <c r="L39" s="54" t="n">
        <v>12</v>
      </c>
      <c r="M39" s="54" t="n">
        <v>13</v>
      </c>
      <c r="N39" s="54" t="n">
        <v>14</v>
      </c>
    </row>
    <row r="40" customFormat="false" ht="15" hidden="false" customHeight="true" outlineLevel="0" collapsed="false">
      <c r="A40" s="23"/>
      <c r="B40" s="39"/>
      <c r="C40" s="39" t="s">
        <v>441</v>
      </c>
      <c r="D40" s="67" t="s">
        <v>442</v>
      </c>
      <c r="E40" s="10" t="n">
        <f aca="false">E41</f>
        <v>200000</v>
      </c>
      <c r="F40" s="68" t="n">
        <f aca="false">G40-E40</f>
        <v>0</v>
      </c>
      <c r="G40" s="10" t="n">
        <f aca="false">G41</f>
        <v>200000</v>
      </c>
      <c r="H40" s="10" t="n">
        <f aca="false">H41</f>
        <v>200000</v>
      </c>
      <c r="I40" s="10" t="n">
        <f aca="false">I41</f>
        <v>0</v>
      </c>
      <c r="J40" s="10" t="n">
        <f aca="false">J41</f>
        <v>0</v>
      </c>
      <c r="K40" s="10" t="n">
        <f aca="false">K41</f>
        <v>0</v>
      </c>
      <c r="L40" s="10" t="n">
        <f aca="false">L41</f>
        <v>0</v>
      </c>
      <c r="M40" s="10" t="n">
        <f aca="false">M41</f>
        <v>0</v>
      </c>
      <c r="N40" s="10" t="n">
        <f aca="false">N41</f>
        <v>0</v>
      </c>
    </row>
    <row r="41" customFormat="false" ht="15" hidden="false" customHeight="true" outlineLevel="0" collapsed="false">
      <c r="A41" s="23" t="s">
        <v>443</v>
      </c>
      <c r="B41" s="31"/>
      <c r="C41" s="39" t="n">
        <v>3293</v>
      </c>
      <c r="D41" s="9" t="s">
        <v>444</v>
      </c>
      <c r="E41" s="10" t="n">
        <v>200000</v>
      </c>
      <c r="F41" s="68" t="n">
        <f aca="false">G41-E41</f>
        <v>0</v>
      </c>
      <c r="G41" s="68" t="n">
        <f aca="false">SUM(H41:N41)</f>
        <v>200000</v>
      </c>
      <c r="H41" s="10" t="n">
        <v>20000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</row>
    <row r="42" customFormat="false" ht="27.75" hidden="false" customHeight="true" outlineLevel="0" collapsed="false">
      <c r="A42" s="71"/>
      <c r="B42" s="72" t="s">
        <v>392</v>
      </c>
      <c r="C42" s="73" t="s">
        <v>445</v>
      </c>
      <c r="D42" s="73"/>
      <c r="E42" s="65" t="n">
        <f aca="false">E43</f>
        <v>490000</v>
      </c>
      <c r="F42" s="65" t="n">
        <f aca="false">F43</f>
        <v>0</v>
      </c>
      <c r="G42" s="65" t="n">
        <f aca="false">SUM(H42:N42)</f>
        <v>490000</v>
      </c>
      <c r="H42" s="65" t="n">
        <f aca="false">H43</f>
        <v>430000</v>
      </c>
      <c r="I42" s="65" t="n">
        <f aca="false">I43</f>
        <v>60000</v>
      </c>
      <c r="J42" s="65" t="n">
        <f aca="false">J43</f>
        <v>0</v>
      </c>
      <c r="K42" s="65" t="n">
        <f aca="false">K43</f>
        <v>0</v>
      </c>
      <c r="L42" s="65" t="n">
        <f aca="false">L43</f>
        <v>0</v>
      </c>
      <c r="M42" s="65" t="n">
        <f aca="false">M43</f>
        <v>0</v>
      </c>
      <c r="N42" s="65" t="n">
        <f aca="false">N43</f>
        <v>0</v>
      </c>
    </row>
    <row r="43" customFormat="false" ht="21" hidden="false" customHeight="true" outlineLevel="0" collapsed="false">
      <c r="A43" s="23"/>
      <c r="B43" s="31"/>
      <c r="C43" s="39" t="n">
        <v>3</v>
      </c>
      <c r="D43" s="67" t="s">
        <v>394</v>
      </c>
      <c r="E43" s="10" t="n">
        <f aca="false">E44</f>
        <v>490000</v>
      </c>
      <c r="F43" s="68" t="n">
        <f aca="false">G43-E43</f>
        <v>0</v>
      </c>
      <c r="G43" s="68" t="n">
        <f aca="false">SUM(H43:N43)</f>
        <v>490000</v>
      </c>
      <c r="H43" s="10" t="n">
        <f aca="false">H44</f>
        <v>430000</v>
      </c>
      <c r="I43" s="10" t="n">
        <f aca="false">I44</f>
        <v>60000</v>
      </c>
      <c r="J43" s="10" t="n">
        <f aca="false">J44</f>
        <v>0</v>
      </c>
      <c r="K43" s="10" t="n">
        <f aca="false">K44</f>
        <v>0</v>
      </c>
      <c r="L43" s="10" t="n">
        <f aca="false">L44</f>
        <v>0</v>
      </c>
      <c r="M43" s="10" t="n">
        <f aca="false">M44</f>
        <v>0</v>
      </c>
      <c r="N43" s="10" t="n">
        <f aca="false">N44</f>
        <v>0</v>
      </c>
    </row>
    <row r="44" customFormat="false" ht="18" hidden="false" customHeight="true" outlineLevel="0" collapsed="false">
      <c r="A44" s="23"/>
      <c r="B44" s="31"/>
      <c r="C44" s="39" t="n">
        <v>32</v>
      </c>
      <c r="D44" s="67" t="s">
        <v>446</v>
      </c>
      <c r="E44" s="10" t="n">
        <f aca="false">E45+E48+E50</f>
        <v>490000</v>
      </c>
      <c r="F44" s="68" t="n">
        <f aca="false">G44-E44</f>
        <v>0</v>
      </c>
      <c r="G44" s="68" t="n">
        <f aca="false">SUM(H44:N44)</f>
        <v>490000</v>
      </c>
      <c r="H44" s="10" t="n">
        <f aca="false">H45+H48+H50</f>
        <v>430000</v>
      </c>
      <c r="I44" s="10" t="n">
        <f aca="false">I45+I48+I50</f>
        <v>60000</v>
      </c>
      <c r="J44" s="10" t="n">
        <f aca="false">J45+J48+J50</f>
        <v>0</v>
      </c>
      <c r="K44" s="10" t="n">
        <f aca="false">K45+K48+K50</f>
        <v>0</v>
      </c>
      <c r="L44" s="10" t="n">
        <f aca="false">L45+L48+L50</f>
        <v>0</v>
      </c>
      <c r="M44" s="10" t="n">
        <f aca="false">M45+M48+M50</f>
        <v>0</v>
      </c>
      <c r="N44" s="10" t="n">
        <f aca="false">N45+N48+N50</f>
        <v>0</v>
      </c>
    </row>
    <row r="45" customFormat="false" ht="15" hidden="false" customHeight="true" outlineLevel="0" collapsed="false">
      <c r="A45" s="31"/>
      <c r="B45" s="31"/>
      <c r="C45" s="39" t="n">
        <v>323</v>
      </c>
      <c r="D45" s="9" t="s">
        <v>447</v>
      </c>
      <c r="E45" s="10" t="n">
        <f aca="false">E46</f>
        <v>100000</v>
      </c>
      <c r="F45" s="68" t="n">
        <f aca="false">G45-E45</f>
        <v>0</v>
      </c>
      <c r="G45" s="10" t="n">
        <f aca="false">SUM(H45:N45)</f>
        <v>100000</v>
      </c>
      <c r="H45" s="10" t="n">
        <f aca="false">H46</f>
        <v>100000</v>
      </c>
      <c r="I45" s="10" t="n">
        <f aca="false">I46</f>
        <v>0</v>
      </c>
      <c r="J45" s="10" t="n">
        <f aca="false">J46</f>
        <v>0</v>
      </c>
      <c r="K45" s="10" t="n">
        <f aca="false">K46</f>
        <v>0</v>
      </c>
      <c r="L45" s="10" t="n">
        <f aca="false">L46</f>
        <v>0</v>
      </c>
      <c r="M45" s="10" t="n">
        <f aca="false">M46</f>
        <v>0</v>
      </c>
      <c r="N45" s="10" t="n">
        <f aca="false">N46</f>
        <v>0</v>
      </c>
    </row>
    <row r="46" customFormat="false" ht="15" hidden="false" customHeight="true" outlineLevel="0" collapsed="false">
      <c r="A46" s="31"/>
      <c r="B46" s="31"/>
      <c r="C46" s="39" t="n">
        <v>3233</v>
      </c>
      <c r="D46" s="9" t="s">
        <v>448</v>
      </c>
      <c r="E46" s="10" t="n">
        <f aca="false">E47</f>
        <v>100000</v>
      </c>
      <c r="F46" s="68" t="n">
        <f aca="false">G46-E46</f>
        <v>0</v>
      </c>
      <c r="G46" s="10" t="n">
        <f aca="false">SUM(H46:N46)</f>
        <v>100000</v>
      </c>
      <c r="H46" s="10" t="n">
        <f aca="false">H47</f>
        <v>100000</v>
      </c>
      <c r="I46" s="10" t="n">
        <f aca="false">I47</f>
        <v>0</v>
      </c>
      <c r="J46" s="10" t="n">
        <f aca="false">J47</f>
        <v>0</v>
      </c>
      <c r="K46" s="10" t="n">
        <f aca="false">K47</f>
        <v>0</v>
      </c>
      <c r="L46" s="10" t="n">
        <f aca="false">L47</f>
        <v>0</v>
      </c>
      <c r="M46" s="10" t="n">
        <f aca="false">M47</f>
        <v>0</v>
      </c>
      <c r="N46" s="10" t="n">
        <f aca="false">N47</f>
        <v>0</v>
      </c>
    </row>
    <row r="47" customFormat="false" ht="14.1" hidden="false" customHeight="true" outlineLevel="0" collapsed="false">
      <c r="A47" s="31" t="s">
        <v>449</v>
      </c>
      <c r="B47" s="31"/>
      <c r="C47" s="39"/>
      <c r="D47" s="9" t="s">
        <v>450</v>
      </c>
      <c r="E47" s="10" t="n">
        <v>100000</v>
      </c>
      <c r="F47" s="68" t="n">
        <f aca="false">G47-E47</f>
        <v>0</v>
      </c>
      <c r="G47" s="10" t="n">
        <f aca="false">SUM(H47:N47)</f>
        <v>100000</v>
      </c>
      <c r="H47" s="10" t="n">
        <v>10000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 t="n">
        <v>0</v>
      </c>
    </row>
    <row r="48" customFormat="false" ht="18" hidden="false" customHeight="true" outlineLevel="0" collapsed="false">
      <c r="A48" s="23"/>
      <c r="B48" s="31"/>
      <c r="C48" s="39" t="s">
        <v>280</v>
      </c>
      <c r="D48" s="67" t="s">
        <v>451</v>
      </c>
      <c r="E48" s="10" t="n">
        <f aca="false">E49</f>
        <v>50000</v>
      </c>
      <c r="F48" s="68" t="n">
        <f aca="false">G48-E48</f>
        <v>0</v>
      </c>
      <c r="G48" s="68" t="n">
        <f aca="false">SUM(H48:N48)</f>
        <v>50000</v>
      </c>
      <c r="H48" s="10" t="n">
        <f aca="false">H49</f>
        <v>50000</v>
      </c>
      <c r="I48" s="10" t="n">
        <f aca="false">I49</f>
        <v>0</v>
      </c>
      <c r="J48" s="10" t="n">
        <f aca="false">J49</f>
        <v>0</v>
      </c>
      <c r="K48" s="10" t="n">
        <f aca="false">K49</f>
        <v>0</v>
      </c>
      <c r="L48" s="10" t="n">
        <f aca="false">L49</f>
        <v>0</v>
      </c>
      <c r="M48" s="10" t="n">
        <f aca="false">M49</f>
        <v>0</v>
      </c>
      <c r="N48" s="10" t="n">
        <f aca="false">N49</f>
        <v>0</v>
      </c>
    </row>
    <row r="49" customFormat="false" ht="15" hidden="false" customHeight="true" outlineLevel="0" collapsed="false">
      <c r="A49" s="23" t="s">
        <v>452</v>
      </c>
      <c r="B49" s="31"/>
      <c r="C49" s="39" t="s">
        <v>282</v>
      </c>
      <c r="D49" s="74" t="s">
        <v>453</v>
      </c>
      <c r="E49" s="10" t="n">
        <v>50000</v>
      </c>
      <c r="F49" s="68" t="n">
        <f aca="false">G49-E49</f>
        <v>0</v>
      </c>
      <c r="G49" s="68" t="n">
        <f aca="false">SUM(H49:N49)</f>
        <v>50000</v>
      </c>
      <c r="H49" s="10" t="n">
        <v>5000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</row>
    <row r="50" customFormat="false" ht="18" hidden="false" customHeight="true" outlineLevel="0" collapsed="false">
      <c r="A50" s="31"/>
      <c r="B50" s="31"/>
      <c r="C50" s="39" t="n">
        <v>329</v>
      </c>
      <c r="D50" s="67" t="s">
        <v>454</v>
      </c>
      <c r="E50" s="10" t="n">
        <f aca="false">SUM(E51:E52)</f>
        <v>340000</v>
      </c>
      <c r="F50" s="68" t="n">
        <f aca="false">G50-E50</f>
        <v>0</v>
      </c>
      <c r="G50" s="68" t="n">
        <f aca="false">SUM(H50:N50)</f>
        <v>340000</v>
      </c>
      <c r="H50" s="10" t="n">
        <f aca="false">SUM(H51:H52)</f>
        <v>280000</v>
      </c>
      <c r="I50" s="10" t="n">
        <f aca="false">SUM(I51:I52)</f>
        <v>60000</v>
      </c>
      <c r="J50" s="10" t="n">
        <f aca="false">SUM(J51:J52)</f>
        <v>0</v>
      </c>
      <c r="K50" s="9" t="n">
        <v>0</v>
      </c>
      <c r="L50" s="9" t="n">
        <v>0</v>
      </c>
      <c r="M50" s="9" t="n">
        <v>0</v>
      </c>
      <c r="N50" s="9" t="n">
        <v>0</v>
      </c>
    </row>
    <row r="51" customFormat="false" ht="15" hidden="false" customHeight="true" outlineLevel="0" collapsed="false">
      <c r="A51" s="23" t="s">
        <v>455</v>
      </c>
      <c r="B51" s="31"/>
      <c r="C51" s="39" t="n">
        <v>3291</v>
      </c>
      <c r="D51" s="9" t="s">
        <v>456</v>
      </c>
      <c r="E51" s="10" t="n">
        <v>300000</v>
      </c>
      <c r="F51" s="68" t="n">
        <f aca="false">G51-E51</f>
        <v>0</v>
      </c>
      <c r="G51" s="68" t="n">
        <f aca="false">SUM(H51:N51)</f>
        <v>300000</v>
      </c>
      <c r="H51" s="10" t="n">
        <v>240000</v>
      </c>
      <c r="I51" s="10" t="n">
        <v>6000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15" hidden="false" customHeight="true" outlineLevel="0" collapsed="false">
      <c r="A52" s="23" t="s">
        <v>457</v>
      </c>
      <c r="B52" s="31"/>
      <c r="C52" s="39" t="n">
        <v>3293</v>
      </c>
      <c r="D52" s="9" t="s">
        <v>444</v>
      </c>
      <c r="E52" s="10" t="n">
        <v>40000</v>
      </c>
      <c r="F52" s="68" t="n">
        <f aca="false">G52-E52</f>
        <v>0</v>
      </c>
      <c r="G52" s="68" t="n">
        <f aca="false">SUM(H52:N52)</f>
        <v>40000</v>
      </c>
      <c r="H52" s="10" t="n">
        <v>4000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</row>
    <row r="53" customFormat="false" ht="27.75" hidden="false" customHeight="true" outlineLevel="0" collapsed="false">
      <c r="A53" s="31"/>
      <c r="B53" s="30" t="s">
        <v>458</v>
      </c>
      <c r="C53" s="75" t="s">
        <v>459</v>
      </c>
      <c r="D53" s="75"/>
      <c r="E53" s="12" t="n">
        <f aca="false">E54</f>
        <v>1720000</v>
      </c>
      <c r="F53" s="12" t="n">
        <f aca="false">F54</f>
        <v>0</v>
      </c>
      <c r="G53" s="12" t="n">
        <f aca="false">SUM(H53:N53)</f>
        <v>1720000</v>
      </c>
      <c r="H53" s="12" t="n">
        <f aca="false">H54</f>
        <v>500000</v>
      </c>
      <c r="I53" s="12" t="n">
        <f aca="false">I54</f>
        <v>0</v>
      </c>
      <c r="J53" s="12" t="n">
        <f aca="false">J54</f>
        <v>250000</v>
      </c>
      <c r="K53" s="12" t="n">
        <f aca="false">K54</f>
        <v>300000</v>
      </c>
      <c r="L53" s="12" t="n">
        <f aca="false">L54</f>
        <v>670000</v>
      </c>
      <c r="M53" s="12" t="n">
        <f aca="false">M54</f>
        <v>0</v>
      </c>
      <c r="N53" s="12" t="n">
        <f aca="false">N54</f>
        <v>0</v>
      </c>
    </row>
    <row r="54" customFormat="false" ht="17.25" hidden="false" customHeight="true" outlineLevel="0" collapsed="false">
      <c r="A54" s="31"/>
      <c r="B54" s="31"/>
      <c r="C54" s="39" t="n">
        <v>3</v>
      </c>
      <c r="D54" s="9" t="s">
        <v>460</v>
      </c>
      <c r="E54" s="10" t="n">
        <f aca="false">E55</f>
        <v>1720000</v>
      </c>
      <c r="F54" s="68" t="n">
        <f aca="false">G54-E54</f>
        <v>0</v>
      </c>
      <c r="G54" s="10" t="n">
        <f aca="false">SUM(H54:N54)</f>
        <v>1720000</v>
      </c>
      <c r="H54" s="10" t="n">
        <f aca="false">H55</f>
        <v>500000</v>
      </c>
      <c r="I54" s="10" t="n">
        <f aca="false">I55</f>
        <v>0</v>
      </c>
      <c r="J54" s="10" t="n">
        <f aca="false">J55</f>
        <v>250000</v>
      </c>
      <c r="K54" s="10" t="n">
        <f aca="false">K55</f>
        <v>300000</v>
      </c>
      <c r="L54" s="10" t="n">
        <f aca="false">L55</f>
        <v>670000</v>
      </c>
      <c r="M54" s="10" t="n">
        <f aca="false">M55</f>
        <v>0</v>
      </c>
      <c r="N54" s="10" t="n">
        <f aca="false">N55</f>
        <v>0</v>
      </c>
    </row>
    <row r="55" customFormat="false" ht="15" hidden="false" customHeight="true" outlineLevel="0" collapsed="false">
      <c r="A55" s="31"/>
      <c r="B55" s="31"/>
      <c r="C55" s="39" t="n">
        <v>32</v>
      </c>
      <c r="D55" s="9" t="s">
        <v>461</v>
      </c>
      <c r="E55" s="10" t="n">
        <f aca="false">E56+E58+E61</f>
        <v>1720000</v>
      </c>
      <c r="F55" s="68" t="n">
        <f aca="false">G55-E55</f>
        <v>0</v>
      </c>
      <c r="G55" s="10" t="n">
        <f aca="false">SUM(H55:N55)</f>
        <v>1720000</v>
      </c>
      <c r="H55" s="10" t="n">
        <f aca="false">H56+H58+H61</f>
        <v>500000</v>
      </c>
      <c r="I55" s="10" t="n">
        <f aca="false">I56+I58+I61</f>
        <v>0</v>
      </c>
      <c r="J55" s="10" t="n">
        <f aca="false">J56+J58+J61</f>
        <v>250000</v>
      </c>
      <c r="K55" s="10" t="n">
        <f aca="false">K56+K58+K61</f>
        <v>300000</v>
      </c>
      <c r="L55" s="10" t="n">
        <f aca="false">L56+L58+L61</f>
        <v>670000</v>
      </c>
      <c r="M55" s="10" t="n">
        <f aca="false">M56+M58+M61</f>
        <v>0</v>
      </c>
      <c r="N55" s="10" t="n">
        <f aca="false">N56+N58+N61</f>
        <v>0</v>
      </c>
    </row>
    <row r="56" customFormat="false" ht="15" hidden="false" customHeight="true" outlineLevel="0" collapsed="false">
      <c r="A56" s="31"/>
      <c r="B56" s="31"/>
      <c r="C56" s="39" t="n">
        <v>322</v>
      </c>
      <c r="D56" s="9" t="s">
        <v>462</v>
      </c>
      <c r="E56" s="10" t="n">
        <f aca="false">SUM(E57:E57)</f>
        <v>70000</v>
      </c>
      <c r="F56" s="68" t="n">
        <f aca="false">G56-E56</f>
        <v>0</v>
      </c>
      <c r="G56" s="10" t="n">
        <f aca="false">SUM(H56:N56)</f>
        <v>70000</v>
      </c>
      <c r="H56" s="10" t="n">
        <f aca="false">SUM(H57:H57)</f>
        <v>20000</v>
      </c>
      <c r="I56" s="10" t="n">
        <f aca="false">SUM(I57:I57)</f>
        <v>0</v>
      </c>
      <c r="J56" s="10" t="n">
        <f aca="false">SUM(J57:J57)</f>
        <v>0</v>
      </c>
      <c r="K56" s="10" t="n">
        <f aca="false">SUM(K57:K57)</f>
        <v>0</v>
      </c>
      <c r="L56" s="10" t="n">
        <f aca="false">SUM(L57:L57)</f>
        <v>50000</v>
      </c>
      <c r="M56" s="10" t="n">
        <f aca="false">SUM(M57:M57)</f>
        <v>0</v>
      </c>
      <c r="N56" s="10" t="n">
        <f aca="false">SUM(N57:N57)</f>
        <v>0</v>
      </c>
    </row>
    <row r="57" customFormat="false" ht="15" hidden="false" customHeight="true" outlineLevel="0" collapsed="false">
      <c r="A57" s="31" t="s">
        <v>463</v>
      </c>
      <c r="B57" s="31"/>
      <c r="C57" s="39" t="n">
        <v>3221</v>
      </c>
      <c r="D57" s="9" t="s">
        <v>464</v>
      </c>
      <c r="E57" s="10" t="n">
        <v>70000</v>
      </c>
      <c r="F57" s="68" t="n">
        <f aca="false">G57-E57</f>
        <v>0</v>
      </c>
      <c r="G57" s="10" t="n">
        <f aca="false">SUM(H57:N57)</f>
        <v>70000</v>
      </c>
      <c r="H57" s="10" t="n">
        <v>20000</v>
      </c>
      <c r="I57" s="10" t="n">
        <v>0</v>
      </c>
      <c r="J57" s="10" t="n">
        <v>0</v>
      </c>
      <c r="K57" s="10" t="n">
        <v>0</v>
      </c>
      <c r="L57" s="10" t="n">
        <v>50000</v>
      </c>
      <c r="M57" s="10" t="n">
        <v>0</v>
      </c>
      <c r="N57" s="9" t="n">
        <v>0</v>
      </c>
    </row>
    <row r="58" customFormat="false" ht="15" hidden="false" customHeight="true" outlineLevel="0" collapsed="false">
      <c r="A58" s="31"/>
      <c r="B58" s="31"/>
      <c r="C58" s="39" t="n">
        <v>323</v>
      </c>
      <c r="D58" s="9" t="s">
        <v>465</v>
      </c>
      <c r="E58" s="10" t="n">
        <f aca="false">SUM(E59:E60)</f>
        <v>1050000</v>
      </c>
      <c r="F58" s="68" t="n">
        <f aca="false">G58-E58</f>
        <v>0</v>
      </c>
      <c r="G58" s="10" t="n">
        <f aca="false">SUM(H58:N58)</f>
        <v>1050000</v>
      </c>
      <c r="H58" s="10" t="n">
        <f aca="false">SUM(H59:H60)</f>
        <v>180000</v>
      </c>
      <c r="I58" s="10" t="n">
        <f aca="false">SUM(I59:I60)</f>
        <v>0</v>
      </c>
      <c r="J58" s="10" t="n">
        <f aca="false">SUM(J59:J60)</f>
        <v>100000</v>
      </c>
      <c r="K58" s="10" t="n">
        <f aca="false">SUM(K59:K60)</f>
        <v>300000</v>
      </c>
      <c r="L58" s="10" t="n">
        <f aca="false">SUM(L59:L60)</f>
        <v>470000</v>
      </c>
      <c r="M58" s="10" t="n">
        <f aca="false">SUM(M59:M60)</f>
        <v>0</v>
      </c>
      <c r="N58" s="10" t="n">
        <f aca="false">SUM(N59:N60)</f>
        <v>0</v>
      </c>
    </row>
    <row r="59" customFormat="false" ht="15" hidden="false" customHeight="true" outlineLevel="0" collapsed="false">
      <c r="A59" s="31" t="s">
        <v>466</v>
      </c>
      <c r="B59" s="31"/>
      <c r="C59" s="39" t="n">
        <v>3233</v>
      </c>
      <c r="D59" s="9" t="s">
        <v>467</v>
      </c>
      <c r="E59" s="10" t="n">
        <v>200000</v>
      </c>
      <c r="F59" s="68" t="n">
        <f aca="false">G59-E59</f>
        <v>20000</v>
      </c>
      <c r="G59" s="10" t="n">
        <f aca="false">SUM(H59:N59)</f>
        <v>220000</v>
      </c>
      <c r="H59" s="10" t="n">
        <v>120000</v>
      </c>
      <c r="I59" s="10" t="n">
        <v>0</v>
      </c>
      <c r="J59" s="10" t="n">
        <v>50000</v>
      </c>
      <c r="K59" s="10" t="n">
        <v>0</v>
      </c>
      <c r="L59" s="10" t="n">
        <v>50000</v>
      </c>
      <c r="M59" s="10" t="n">
        <v>0</v>
      </c>
      <c r="N59" s="9" t="n">
        <v>0</v>
      </c>
    </row>
    <row r="60" customFormat="false" ht="15" hidden="false" customHeight="true" outlineLevel="0" collapsed="false">
      <c r="A60" s="31" t="s">
        <v>468</v>
      </c>
      <c r="B60" s="31"/>
      <c r="C60" s="39" t="n">
        <v>3237</v>
      </c>
      <c r="D60" s="9" t="s">
        <v>469</v>
      </c>
      <c r="E60" s="10" t="n">
        <v>850000</v>
      </c>
      <c r="F60" s="68" t="n">
        <f aca="false">G60-E60</f>
        <v>-20000</v>
      </c>
      <c r="G60" s="10" t="n">
        <f aca="false">SUM(H60:N60)</f>
        <v>830000</v>
      </c>
      <c r="H60" s="10" t="n">
        <v>60000</v>
      </c>
      <c r="I60" s="10" t="n">
        <v>0</v>
      </c>
      <c r="J60" s="10" t="n">
        <v>50000</v>
      </c>
      <c r="K60" s="10" t="n">
        <v>300000</v>
      </c>
      <c r="L60" s="10" t="n">
        <v>420000</v>
      </c>
      <c r="M60" s="10" t="n">
        <v>0</v>
      </c>
      <c r="N60" s="9" t="n">
        <v>0</v>
      </c>
    </row>
    <row r="61" customFormat="false" ht="15" hidden="false" customHeight="true" outlineLevel="0" collapsed="false">
      <c r="A61" s="31"/>
      <c r="B61" s="31"/>
      <c r="C61" s="39" t="n">
        <v>329</v>
      </c>
      <c r="D61" s="9" t="s">
        <v>470</v>
      </c>
      <c r="E61" s="10" t="n">
        <f aca="false">SUM(E62:E63)</f>
        <v>600000</v>
      </c>
      <c r="F61" s="68" t="n">
        <f aca="false">G61-E61</f>
        <v>0</v>
      </c>
      <c r="G61" s="10" t="n">
        <f aca="false">SUM(H61:N61)</f>
        <v>600000</v>
      </c>
      <c r="H61" s="10" t="n">
        <f aca="false">SUM(H62:H63)</f>
        <v>300000</v>
      </c>
      <c r="I61" s="10" t="n">
        <f aca="false">SUM(I62:I63)</f>
        <v>0</v>
      </c>
      <c r="J61" s="10" t="n">
        <f aca="false">SUM(J62:J63)</f>
        <v>150000</v>
      </c>
      <c r="K61" s="10" t="n">
        <f aca="false">SUM(K62:K63)</f>
        <v>0</v>
      </c>
      <c r="L61" s="10" t="n">
        <f aca="false">SUM(L62:L63)</f>
        <v>150000</v>
      </c>
      <c r="M61" s="10" t="n">
        <f aca="false">SUM(M62:M63)</f>
        <v>0</v>
      </c>
      <c r="N61" s="10" t="n">
        <f aca="false">SUM(N62:N63)</f>
        <v>0</v>
      </c>
    </row>
    <row r="62" customFormat="false" ht="15" hidden="false" customHeight="true" outlineLevel="0" collapsed="false">
      <c r="A62" s="31" t="s">
        <v>471</v>
      </c>
      <c r="B62" s="31"/>
      <c r="C62" s="39" t="n">
        <v>3293</v>
      </c>
      <c r="D62" s="9" t="s">
        <v>472</v>
      </c>
      <c r="E62" s="10" t="n">
        <v>200000</v>
      </c>
      <c r="F62" s="68" t="n">
        <f aca="false">G62-E62</f>
        <v>0</v>
      </c>
      <c r="G62" s="10" t="n">
        <f aca="false">SUM(H62:N62)</f>
        <v>200000</v>
      </c>
      <c r="H62" s="10" t="n">
        <v>150000</v>
      </c>
      <c r="I62" s="10" t="n">
        <v>0</v>
      </c>
      <c r="J62" s="10" t="n">
        <v>0</v>
      </c>
      <c r="K62" s="10" t="n">
        <v>0</v>
      </c>
      <c r="L62" s="10" t="n">
        <v>50000</v>
      </c>
      <c r="M62" s="10" t="n">
        <v>0</v>
      </c>
      <c r="N62" s="9" t="n">
        <v>0</v>
      </c>
    </row>
    <row r="63" customFormat="false" ht="15" hidden="false" customHeight="true" outlineLevel="0" collapsed="false">
      <c r="A63" s="31" t="s">
        <v>473</v>
      </c>
      <c r="B63" s="31"/>
      <c r="C63" s="39" t="n">
        <v>3299</v>
      </c>
      <c r="D63" s="9" t="s">
        <v>474</v>
      </c>
      <c r="E63" s="10" t="n">
        <v>400000</v>
      </c>
      <c r="F63" s="68" t="n">
        <f aca="false">G63-E63</f>
        <v>0</v>
      </c>
      <c r="G63" s="10" t="n">
        <f aca="false">SUM(H63:N63)</f>
        <v>400000</v>
      </c>
      <c r="H63" s="10" t="n">
        <v>150000</v>
      </c>
      <c r="I63" s="10" t="n">
        <v>0</v>
      </c>
      <c r="J63" s="10" t="n">
        <v>150000</v>
      </c>
      <c r="K63" s="10" t="n">
        <v>0</v>
      </c>
      <c r="L63" s="10" t="n">
        <v>100000</v>
      </c>
      <c r="M63" s="10" t="n">
        <v>0</v>
      </c>
      <c r="N63" s="9" t="n">
        <v>0</v>
      </c>
    </row>
    <row r="64" customFormat="false" ht="25.5" hidden="false" customHeight="true" outlineLevel="0" collapsed="false">
      <c r="A64" s="31"/>
      <c r="B64" s="30" t="s">
        <v>458</v>
      </c>
      <c r="C64" s="76" t="s">
        <v>475</v>
      </c>
      <c r="D64" s="76"/>
      <c r="E64" s="12" t="n">
        <f aca="false">E65</f>
        <v>1516100</v>
      </c>
      <c r="F64" s="12" t="n">
        <f aca="false">F65</f>
        <v>0</v>
      </c>
      <c r="G64" s="12" t="n">
        <f aca="false">SUM(H64:N64)</f>
        <v>1516100</v>
      </c>
      <c r="H64" s="12" t="n">
        <f aca="false">H65</f>
        <v>1291100</v>
      </c>
      <c r="I64" s="12" t="n">
        <f aca="false">I65</f>
        <v>225000</v>
      </c>
      <c r="J64" s="12" t="n">
        <f aca="false">J65</f>
        <v>0</v>
      </c>
      <c r="K64" s="12" t="n">
        <f aca="false">K65</f>
        <v>0</v>
      </c>
      <c r="L64" s="12" t="n">
        <f aca="false">L65</f>
        <v>0</v>
      </c>
      <c r="M64" s="12" t="n">
        <f aca="false">M65</f>
        <v>0</v>
      </c>
      <c r="N64" s="12" t="n">
        <f aca="false">N65</f>
        <v>0</v>
      </c>
    </row>
    <row r="65" customFormat="false" ht="21" hidden="false" customHeight="true" outlineLevel="0" collapsed="false">
      <c r="A65" s="31"/>
      <c r="B65" s="31"/>
      <c r="C65" s="39" t="n">
        <v>3</v>
      </c>
      <c r="D65" s="9" t="s">
        <v>476</v>
      </c>
      <c r="E65" s="10" t="n">
        <f aca="false">E66+E84</f>
        <v>1516100</v>
      </c>
      <c r="F65" s="68" t="n">
        <f aca="false">G65-E65</f>
        <v>0</v>
      </c>
      <c r="G65" s="10" t="n">
        <f aca="false">SUM(H65:N65)</f>
        <v>1516100</v>
      </c>
      <c r="H65" s="10" t="n">
        <f aca="false">H66+H84</f>
        <v>1291100</v>
      </c>
      <c r="I65" s="10" t="n">
        <f aca="false">I66+I84</f>
        <v>225000</v>
      </c>
      <c r="J65" s="10" t="n">
        <f aca="false">J66+J84</f>
        <v>0</v>
      </c>
      <c r="K65" s="10" t="n">
        <f aca="false">K66+K84</f>
        <v>0</v>
      </c>
      <c r="L65" s="10" t="n">
        <f aca="false">L66+L84</f>
        <v>0</v>
      </c>
      <c r="M65" s="10" t="n">
        <f aca="false">M66+M84</f>
        <v>0</v>
      </c>
      <c r="N65" s="10" t="n">
        <f aca="false">N66+N84</f>
        <v>0</v>
      </c>
    </row>
    <row r="66" customFormat="false" ht="18" hidden="false" customHeight="true" outlineLevel="0" collapsed="false">
      <c r="A66" s="31"/>
      <c r="B66" s="31"/>
      <c r="C66" s="39" t="n">
        <v>32</v>
      </c>
      <c r="D66" s="9" t="s">
        <v>477</v>
      </c>
      <c r="E66" s="10" t="n">
        <f aca="false">E67+E71</f>
        <v>1435600</v>
      </c>
      <c r="F66" s="68" t="n">
        <f aca="false">G66-E66</f>
        <v>0</v>
      </c>
      <c r="G66" s="10" t="n">
        <f aca="false">SUM(H66:N66)</f>
        <v>1435600</v>
      </c>
      <c r="H66" s="10" t="n">
        <f aca="false">H67+H71</f>
        <v>1210600</v>
      </c>
      <c r="I66" s="10" t="n">
        <f aca="false">I67+I71</f>
        <v>225000</v>
      </c>
      <c r="J66" s="10" t="n">
        <f aca="false">J67+J71</f>
        <v>0</v>
      </c>
      <c r="K66" s="10" t="n">
        <f aca="false">K67+K71</f>
        <v>0</v>
      </c>
      <c r="L66" s="10" t="n">
        <f aca="false">L67+L71</f>
        <v>0</v>
      </c>
      <c r="M66" s="10" t="n">
        <f aca="false">M67+M71</f>
        <v>0</v>
      </c>
      <c r="N66" s="10" t="n">
        <f aca="false">N67+N71</f>
        <v>0</v>
      </c>
    </row>
    <row r="67" customFormat="false" ht="18" hidden="false" customHeight="true" outlineLevel="0" collapsed="false">
      <c r="A67" s="31"/>
      <c r="B67" s="31"/>
      <c r="C67" s="39" t="n">
        <v>323</v>
      </c>
      <c r="D67" s="9" t="s">
        <v>478</v>
      </c>
      <c r="E67" s="10" t="n">
        <f aca="false">SUM(E68:E70)</f>
        <v>905600</v>
      </c>
      <c r="F67" s="68" t="n">
        <f aca="false">G67-E67</f>
        <v>0</v>
      </c>
      <c r="G67" s="10" t="n">
        <f aca="false">SUM(H67:N67)</f>
        <v>905600</v>
      </c>
      <c r="H67" s="10" t="n">
        <f aca="false">SUM(H68:H70)</f>
        <v>680600</v>
      </c>
      <c r="I67" s="10" t="n">
        <f aca="false">SUM(I68:I70)</f>
        <v>225000</v>
      </c>
      <c r="J67" s="10" t="n">
        <f aca="false">SUM(J68:J70)</f>
        <v>0</v>
      </c>
      <c r="K67" s="10" t="n">
        <f aca="false">SUM(K68:K70)</f>
        <v>0</v>
      </c>
      <c r="L67" s="10" t="n">
        <f aca="false">SUM(L68:L70)</f>
        <v>0</v>
      </c>
      <c r="M67" s="10" t="n">
        <f aca="false">SUM(M68:M70)</f>
        <v>0</v>
      </c>
      <c r="N67" s="10" t="n">
        <f aca="false">SUM(N68:N70)</f>
        <v>0</v>
      </c>
    </row>
    <row r="68" customFormat="false" ht="15" hidden="false" customHeight="true" outlineLevel="0" collapsed="false">
      <c r="A68" s="31" t="s">
        <v>479</v>
      </c>
      <c r="B68" s="31"/>
      <c r="C68" s="39" t="n">
        <v>3233</v>
      </c>
      <c r="D68" s="9" t="s">
        <v>480</v>
      </c>
      <c r="E68" s="10" t="n">
        <v>200000</v>
      </c>
      <c r="F68" s="68" t="n">
        <f aca="false">G68-E68</f>
        <v>0</v>
      </c>
      <c r="G68" s="10" t="n">
        <f aca="false">SUM(H68:N68)</f>
        <v>200000</v>
      </c>
      <c r="H68" s="10" t="n">
        <v>150000</v>
      </c>
      <c r="I68" s="10" t="n">
        <v>50000</v>
      </c>
      <c r="J68" s="10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5" hidden="false" customHeight="true" outlineLevel="0" collapsed="false">
      <c r="A69" s="31" t="s">
        <v>481</v>
      </c>
      <c r="B69" s="31"/>
      <c r="C69" s="39" t="s">
        <v>482</v>
      </c>
      <c r="D69" s="9" t="s">
        <v>483</v>
      </c>
      <c r="E69" s="10" t="n">
        <v>535600</v>
      </c>
      <c r="F69" s="68" t="n">
        <f aca="false">G69-E69</f>
        <v>0</v>
      </c>
      <c r="G69" s="10" t="n">
        <f aca="false">SUM(H69:N69)</f>
        <v>535600</v>
      </c>
      <c r="H69" s="10" t="n">
        <v>360600</v>
      </c>
      <c r="I69" s="10" t="n">
        <v>17500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5" hidden="false" customHeight="true" outlineLevel="0" collapsed="false">
      <c r="A70" s="31" t="s">
        <v>484</v>
      </c>
      <c r="B70" s="31"/>
      <c r="C70" s="39" t="n">
        <v>3239</v>
      </c>
      <c r="D70" s="9" t="s">
        <v>485</v>
      </c>
      <c r="E70" s="10" t="n">
        <v>170000</v>
      </c>
      <c r="F70" s="68" t="n">
        <f aca="false">G70-E70</f>
        <v>0</v>
      </c>
      <c r="G70" s="10" t="n">
        <f aca="false">SUM(H70:N70)</f>
        <v>170000</v>
      </c>
      <c r="H70" s="10" t="n">
        <v>17000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</row>
    <row r="71" customFormat="false" ht="18" hidden="false" customHeight="true" outlineLevel="0" collapsed="false">
      <c r="A71" s="31"/>
      <c r="B71" s="31"/>
      <c r="C71" s="39" t="n">
        <v>329</v>
      </c>
      <c r="D71" s="9" t="s">
        <v>486</v>
      </c>
      <c r="E71" s="10" t="n">
        <f aca="false">E72+E73+E78+E79</f>
        <v>530000</v>
      </c>
      <c r="F71" s="68" t="n">
        <f aca="false">G71-E71</f>
        <v>0</v>
      </c>
      <c r="G71" s="10" t="n">
        <f aca="false">SUM(H71:N71)</f>
        <v>530000</v>
      </c>
      <c r="H71" s="10" t="n">
        <f aca="false">H72+H73+H78+H79</f>
        <v>530000</v>
      </c>
      <c r="I71" s="10" t="n">
        <f aca="false">I72+I73+I78+I79</f>
        <v>0</v>
      </c>
      <c r="J71" s="10" t="n">
        <f aca="false">J72+J73+J78+J79</f>
        <v>0</v>
      </c>
      <c r="K71" s="10" t="n">
        <f aca="false">K72+K73+K78+K79</f>
        <v>0</v>
      </c>
      <c r="L71" s="10" t="n">
        <f aca="false">L72+L73+L78+L79</f>
        <v>0</v>
      </c>
      <c r="M71" s="10" t="n">
        <f aca="false">M72+M73+M78+M79</f>
        <v>0</v>
      </c>
      <c r="N71" s="10" t="n">
        <f aca="false">N72+N73+N78+N79</f>
        <v>0</v>
      </c>
    </row>
    <row r="72" customFormat="false" ht="15" hidden="false" customHeight="true" outlineLevel="0" collapsed="false">
      <c r="A72" s="31" t="s">
        <v>487</v>
      </c>
      <c r="B72" s="31"/>
      <c r="C72" s="39" t="n">
        <v>3292</v>
      </c>
      <c r="D72" s="9" t="s">
        <v>488</v>
      </c>
      <c r="E72" s="10" t="n">
        <v>35000</v>
      </c>
      <c r="F72" s="68" t="n">
        <f aca="false">G72-E72</f>
        <v>0</v>
      </c>
      <c r="G72" s="10" t="n">
        <f aca="false">SUM(H72:N72)</f>
        <v>35000</v>
      </c>
      <c r="H72" s="10" t="n">
        <v>3500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10" t="n">
        <v>0</v>
      </c>
    </row>
    <row r="73" customFormat="false" ht="15" hidden="false" customHeight="true" outlineLevel="0" collapsed="false">
      <c r="A73" s="31" t="s">
        <v>489</v>
      </c>
      <c r="B73" s="31"/>
      <c r="C73" s="39" t="n">
        <v>3294</v>
      </c>
      <c r="D73" s="9" t="s">
        <v>490</v>
      </c>
      <c r="E73" s="10" t="n">
        <v>15000</v>
      </c>
      <c r="F73" s="68" t="n">
        <f aca="false">G73-E73</f>
        <v>0</v>
      </c>
      <c r="G73" s="10" t="n">
        <f aca="false">SUM(H73:N73)</f>
        <v>15000</v>
      </c>
      <c r="H73" s="10" t="n">
        <v>1500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 t="n">
        <v>0</v>
      </c>
    </row>
    <row r="74" customFormat="false" ht="16.5" hidden="false" customHeight="true" outlineLevel="0" collapsed="false">
      <c r="A74" s="77"/>
      <c r="B74" s="77"/>
      <c r="C74" s="42"/>
      <c r="D74" s="43"/>
      <c r="E74" s="29"/>
      <c r="F74" s="29"/>
      <c r="G74" s="29"/>
      <c r="H74" s="29"/>
      <c r="I74" s="43"/>
      <c r="J74" s="43"/>
      <c r="K74" s="43"/>
      <c r="L74" s="43"/>
      <c r="M74" s="43"/>
      <c r="N74" s="29"/>
    </row>
    <row r="75" customFormat="false" ht="18" hidden="false" customHeight="true" outlineLevel="0" collapsed="false">
      <c r="A75" s="50" t="s">
        <v>375</v>
      </c>
      <c r="B75" s="18" t="s">
        <v>376</v>
      </c>
      <c r="C75" s="50" t="s">
        <v>377</v>
      </c>
      <c r="D75" s="51" t="s">
        <v>378</v>
      </c>
      <c r="E75" s="18" t="s">
        <v>379</v>
      </c>
      <c r="F75" s="18" t="s">
        <v>14</v>
      </c>
      <c r="G75" s="52" t="s">
        <v>380</v>
      </c>
      <c r="H75" s="53" t="s">
        <v>381</v>
      </c>
      <c r="I75" s="53"/>
      <c r="J75" s="53"/>
      <c r="K75" s="53"/>
      <c r="L75" s="53"/>
      <c r="M75" s="53"/>
      <c r="N75" s="53"/>
    </row>
    <row r="76" customFormat="false" ht="38.25" hidden="false" customHeight="true" outlineLevel="0" collapsed="false">
      <c r="A76" s="50"/>
      <c r="B76" s="50"/>
      <c r="C76" s="50"/>
      <c r="D76" s="51"/>
      <c r="E76" s="18"/>
      <c r="F76" s="18"/>
      <c r="G76" s="52"/>
      <c r="H76" s="18" t="s">
        <v>382</v>
      </c>
      <c r="I76" s="18" t="s">
        <v>383</v>
      </c>
      <c r="J76" s="18" t="s">
        <v>384</v>
      </c>
      <c r="K76" s="18" t="s">
        <v>385</v>
      </c>
      <c r="L76" s="18" t="s">
        <v>386</v>
      </c>
      <c r="M76" s="18" t="s">
        <v>387</v>
      </c>
      <c r="N76" s="18" t="s">
        <v>388</v>
      </c>
    </row>
    <row r="77" customFormat="false" ht="12" hidden="false" customHeight="true" outlineLevel="0" collapsed="false">
      <c r="A77" s="54" t="n">
        <v>1</v>
      </c>
      <c r="B77" s="54" t="n">
        <v>2</v>
      </c>
      <c r="C77" s="54" t="n">
        <v>3</v>
      </c>
      <c r="D77" s="54" t="n">
        <v>4</v>
      </c>
      <c r="E77" s="54" t="n">
        <v>5</v>
      </c>
      <c r="F77" s="54" t="n">
        <v>6</v>
      </c>
      <c r="G77" s="54" t="n">
        <v>7</v>
      </c>
      <c r="H77" s="54" t="n">
        <v>8</v>
      </c>
      <c r="I77" s="54" t="n">
        <v>9</v>
      </c>
      <c r="J77" s="54" t="n">
        <v>10</v>
      </c>
      <c r="K77" s="54" t="n">
        <v>11</v>
      </c>
      <c r="L77" s="54" t="n">
        <v>12</v>
      </c>
      <c r="M77" s="54" t="n">
        <v>13</v>
      </c>
      <c r="N77" s="54" t="n">
        <v>14</v>
      </c>
    </row>
    <row r="78" customFormat="false" ht="15" hidden="false" customHeight="true" outlineLevel="0" collapsed="false">
      <c r="A78" s="31" t="s">
        <v>491</v>
      </c>
      <c r="B78" s="31"/>
      <c r="C78" s="39" t="s">
        <v>289</v>
      </c>
      <c r="D78" s="9" t="s">
        <v>492</v>
      </c>
      <c r="E78" s="10" t="n">
        <v>330000</v>
      </c>
      <c r="F78" s="68" t="n">
        <f aca="false">G78-E78</f>
        <v>0</v>
      </c>
      <c r="G78" s="10" t="n">
        <f aca="false">SUM(H78:N78)</f>
        <v>330000</v>
      </c>
      <c r="H78" s="10" t="n">
        <v>33000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10" t="n">
        <v>0</v>
      </c>
    </row>
    <row r="79" customFormat="false" ht="15" hidden="false" customHeight="true" outlineLevel="0" collapsed="false">
      <c r="A79" s="31"/>
      <c r="B79" s="31"/>
      <c r="C79" s="39" t="n">
        <v>3299</v>
      </c>
      <c r="D79" s="9" t="s">
        <v>493</v>
      </c>
      <c r="E79" s="10" t="n">
        <f aca="false">E80+E81+E82+E83</f>
        <v>150000</v>
      </c>
      <c r="F79" s="68" t="n">
        <f aca="false">G79-E79</f>
        <v>0</v>
      </c>
      <c r="G79" s="10" t="n">
        <f aca="false">SUM(H79:N79)</f>
        <v>150000</v>
      </c>
      <c r="H79" s="10" t="n">
        <f aca="false">H80+H81+H82+H83</f>
        <v>150000</v>
      </c>
      <c r="I79" s="10" t="n">
        <f aca="false">I80+I81+I82+I83</f>
        <v>0</v>
      </c>
      <c r="J79" s="10" t="n">
        <f aca="false">J80+J81+J82+J83</f>
        <v>0</v>
      </c>
      <c r="K79" s="10" t="n">
        <f aca="false">K80+K81+K82+K83</f>
        <v>0</v>
      </c>
      <c r="L79" s="10" t="n">
        <f aca="false">L80+L81+L82+L83</f>
        <v>0</v>
      </c>
      <c r="M79" s="10" t="n">
        <f aca="false">M80+M81+M82+M83</f>
        <v>0</v>
      </c>
      <c r="N79" s="10" t="n">
        <f aca="false">N80+N81+N82+N83</f>
        <v>0</v>
      </c>
    </row>
    <row r="80" customFormat="false" ht="14.1" hidden="false" customHeight="true" outlineLevel="0" collapsed="false">
      <c r="A80" s="31" t="s">
        <v>494</v>
      </c>
      <c r="B80" s="31"/>
      <c r="C80" s="39"/>
      <c r="D80" s="9" t="s">
        <v>495</v>
      </c>
      <c r="E80" s="10" t="n">
        <v>40000</v>
      </c>
      <c r="F80" s="68" t="n">
        <f aca="false">G80-E80</f>
        <v>0</v>
      </c>
      <c r="G80" s="10" t="n">
        <f aca="false">SUM(H80:N80)</f>
        <v>40000</v>
      </c>
      <c r="H80" s="10" t="n">
        <v>4000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10" t="n">
        <v>0</v>
      </c>
    </row>
    <row r="81" customFormat="false" ht="14.1" hidden="false" customHeight="true" outlineLevel="0" collapsed="false">
      <c r="A81" s="31" t="s">
        <v>496</v>
      </c>
      <c r="B81" s="31"/>
      <c r="C81" s="39"/>
      <c r="D81" s="9" t="s">
        <v>497</v>
      </c>
      <c r="E81" s="10" t="n">
        <v>80000</v>
      </c>
      <c r="F81" s="68" t="n">
        <f aca="false">G81-E81</f>
        <v>0</v>
      </c>
      <c r="G81" s="78" t="n">
        <f aca="false">SUM(H81:N81)</f>
        <v>80000</v>
      </c>
      <c r="H81" s="10" t="n">
        <v>8000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10" t="n">
        <v>0</v>
      </c>
    </row>
    <row r="82" customFormat="false" ht="14.1" hidden="false" customHeight="true" outlineLevel="0" collapsed="false">
      <c r="A82" s="31" t="s">
        <v>498</v>
      </c>
      <c r="B82" s="31"/>
      <c r="C82" s="39"/>
      <c r="D82" s="9" t="s">
        <v>499</v>
      </c>
      <c r="E82" s="10" t="n">
        <v>20000</v>
      </c>
      <c r="F82" s="68" t="n">
        <f aca="false">G82-E82</f>
        <v>0</v>
      </c>
      <c r="G82" s="10" t="n">
        <f aca="false">SUM(H82:N82)</f>
        <v>20000</v>
      </c>
      <c r="H82" s="10" t="n">
        <v>2000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10" t="n">
        <v>0</v>
      </c>
    </row>
    <row r="83" customFormat="false" ht="14.1" hidden="false" customHeight="true" outlineLevel="0" collapsed="false">
      <c r="A83" s="31" t="s">
        <v>500</v>
      </c>
      <c r="B83" s="31"/>
      <c r="C83" s="39"/>
      <c r="D83" s="9" t="s">
        <v>501</v>
      </c>
      <c r="E83" s="10" t="n">
        <v>10000</v>
      </c>
      <c r="F83" s="68" t="n">
        <f aca="false">G83-E83</f>
        <v>0</v>
      </c>
      <c r="G83" s="10" t="n">
        <f aca="false">SUM(H83:N83)</f>
        <v>10000</v>
      </c>
      <c r="H83" s="10" t="n">
        <v>1000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 t="n">
        <v>0</v>
      </c>
    </row>
    <row r="84" customFormat="false" ht="18" hidden="false" customHeight="true" outlineLevel="0" collapsed="false">
      <c r="A84" s="31"/>
      <c r="B84" s="31"/>
      <c r="C84" s="39" t="n">
        <v>38</v>
      </c>
      <c r="D84" s="9" t="s">
        <v>502</v>
      </c>
      <c r="E84" s="10" t="n">
        <f aca="false">E85</f>
        <v>80500</v>
      </c>
      <c r="F84" s="68" t="n">
        <f aca="false">G84-E84</f>
        <v>0</v>
      </c>
      <c r="G84" s="10" t="n">
        <f aca="false">SUM(H84:N84)</f>
        <v>80500</v>
      </c>
      <c r="H84" s="10" t="n">
        <f aca="false">H85</f>
        <v>80500</v>
      </c>
      <c r="I84" s="10" t="n">
        <f aca="false">I85</f>
        <v>0</v>
      </c>
      <c r="J84" s="10" t="n">
        <f aca="false">J85</f>
        <v>0</v>
      </c>
      <c r="K84" s="10" t="n">
        <f aca="false">K85</f>
        <v>0</v>
      </c>
      <c r="L84" s="10" t="n">
        <f aca="false">L85</f>
        <v>0</v>
      </c>
      <c r="M84" s="10" t="n">
        <f aca="false">M85</f>
        <v>0</v>
      </c>
      <c r="N84" s="10" t="n">
        <f aca="false">N85</f>
        <v>0</v>
      </c>
    </row>
    <row r="85" customFormat="false" ht="18" hidden="false" customHeight="true" outlineLevel="0" collapsed="false">
      <c r="A85" s="31"/>
      <c r="B85" s="31"/>
      <c r="C85" s="39" t="n">
        <v>385</v>
      </c>
      <c r="D85" s="9" t="s">
        <v>503</v>
      </c>
      <c r="E85" s="10" t="n">
        <f aca="false">E86</f>
        <v>80500</v>
      </c>
      <c r="F85" s="68" t="n">
        <f aca="false">G85-E85</f>
        <v>0</v>
      </c>
      <c r="G85" s="10" t="n">
        <f aca="false">SUM(H85:N85)</f>
        <v>80500</v>
      </c>
      <c r="H85" s="10" t="n">
        <f aca="false">H86</f>
        <v>80500</v>
      </c>
      <c r="I85" s="10" t="n">
        <f aca="false">I86</f>
        <v>0</v>
      </c>
      <c r="J85" s="10" t="n">
        <f aca="false">J86</f>
        <v>0</v>
      </c>
      <c r="K85" s="10" t="n">
        <f aca="false">K86</f>
        <v>0</v>
      </c>
      <c r="L85" s="10" t="n">
        <f aca="false">L86</f>
        <v>0</v>
      </c>
      <c r="M85" s="10" t="n">
        <f aca="false">M86</f>
        <v>0</v>
      </c>
      <c r="N85" s="10" t="n">
        <f aca="false">N86</f>
        <v>0</v>
      </c>
    </row>
    <row r="86" customFormat="false" ht="15" hidden="false" customHeight="true" outlineLevel="0" collapsed="false">
      <c r="A86" s="31" t="s">
        <v>504</v>
      </c>
      <c r="B86" s="31"/>
      <c r="C86" s="39" t="n">
        <v>3851</v>
      </c>
      <c r="D86" s="9" t="s">
        <v>505</v>
      </c>
      <c r="E86" s="10" t="n">
        <v>80500</v>
      </c>
      <c r="F86" s="68" t="n">
        <f aca="false">G86-E86</f>
        <v>0</v>
      </c>
      <c r="G86" s="10" t="n">
        <f aca="false">SUM(H86:N86)</f>
        <v>80500</v>
      </c>
      <c r="H86" s="10" t="n">
        <v>8050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</row>
    <row r="87" customFormat="false" ht="25.5" hidden="false" customHeight="true" outlineLevel="0" collapsed="false">
      <c r="A87" s="31"/>
      <c r="B87" s="30" t="s">
        <v>506</v>
      </c>
      <c r="C87" s="76" t="s">
        <v>507</v>
      </c>
      <c r="D87" s="76"/>
      <c r="E87" s="12" t="n">
        <f aca="false">E88</f>
        <v>45000</v>
      </c>
      <c r="F87" s="12" t="n">
        <f aca="false">F88</f>
        <v>0</v>
      </c>
      <c r="G87" s="12" t="n">
        <f aca="false">SUM(H87:N87)</f>
        <v>45000</v>
      </c>
      <c r="H87" s="12" t="n">
        <f aca="false">H88</f>
        <v>45000</v>
      </c>
      <c r="I87" s="12" t="n">
        <f aca="false">I88</f>
        <v>0</v>
      </c>
      <c r="J87" s="12" t="n">
        <f aca="false">J88</f>
        <v>0</v>
      </c>
      <c r="K87" s="12" t="n">
        <f aca="false">K88</f>
        <v>0</v>
      </c>
      <c r="L87" s="12" t="n">
        <f aca="false">L88</f>
        <v>0</v>
      </c>
      <c r="M87" s="12" t="n">
        <f aca="false">M88</f>
        <v>0</v>
      </c>
      <c r="N87" s="12" t="n">
        <f aca="false">N88</f>
        <v>0</v>
      </c>
    </row>
    <row r="88" customFormat="false" ht="21" hidden="false" customHeight="true" outlineLevel="0" collapsed="false">
      <c r="A88" s="31"/>
      <c r="B88" s="31"/>
      <c r="C88" s="39" t="n">
        <v>4</v>
      </c>
      <c r="D88" s="9" t="s">
        <v>508</v>
      </c>
      <c r="E88" s="10" t="n">
        <f aca="false">E89</f>
        <v>45000</v>
      </c>
      <c r="F88" s="68" t="n">
        <f aca="false">G88-E88</f>
        <v>0</v>
      </c>
      <c r="G88" s="10" t="n">
        <f aca="false">SUM(H88:N88)</f>
        <v>45000</v>
      </c>
      <c r="H88" s="10" t="n">
        <f aca="false">H89</f>
        <v>45000</v>
      </c>
      <c r="I88" s="10" t="n">
        <f aca="false">I89</f>
        <v>0</v>
      </c>
      <c r="J88" s="10" t="n">
        <f aca="false">J89</f>
        <v>0</v>
      </c>
      <c r="K88" s="10" t="n">
        <f aca="false">K89</f>
        <v>0</v>
      </c>
      <c r="L88" s="10" t="n">
        <f aca="false">L89</f>
        <v>0</v>
      </c>
      <c r="M88" s="10" t="n">
        <f aca="false">M89</f>
        <v>0</v>
      </c>
      <c r="N88" s="10" t="n">
        <f aca="false">N89</f>
        <v>0</v>
      </c>
    </row>
    <row r="89" customFormat="false" ht="18" hidden="false" customHeight="true" outlineLevel="0" collapsed="false">
      <c r="A89" s="31"/>
      <c r="B89" s="31"/>
      <c r="C89" s="39" t="n">
        <v>42</v>
      </c>
      <c r="D89" s="9" t="s">
        <v>509</v>
      </c>
      <c r="E89" s="10" t="n">
        <f aca="false">E90+E94</f>
        <v>45000</v>
      </c>
      <c r="F89" s="68" t="n">
        <f aca="false">G89-E89</f>
        <v>0</v>
      </c>
      <c r="G89" s="10" t="n">
        <f aca="false">SUM(H89:N89)</f>
        <v>45000</v>
      </c>
      <c r="H89" s="10" t="n">
        <f aca="false">H90+H94</f>
        <v>45000</v>
      </c>
      <c r="I89" s="10" t="n">
        <f aca="false">I90+I94</f>
        <v>0</v>
      </c>
      <c r="J89" s="10" t="n">
        <f aca="false">J90+J94</f>
        <v>0</v>
      </c>
      <c r="K89" s="10" t="n">
        <f aca="false">K90+K94</f>
        <v>0</v>
      </c>
      <c r="L89" s="10" t="n">
        <f aca="false">L90+L94</f>
        <v>0</v>
      </c>
      <c r="M89" s="10" t="n">
        <f aca="false">M90+M94</f>
        <v>0</v>
      </c>
      <c r="N89" s="10" t="n">
        <f aca="false">N90+N94</f>
        <v>0</v>
      </c>
    </row>
    <row r="90" customFormat="false" ht="18" hidden="false" customHeight="true" outlineLevel="0" collapsed="false">
      <c r="A90" s="31"/>
      <c r="B90" s="31"/>
      <c r="C90" s="39" t="n">
        <v>422</v>
      </c>
      <c r="D90" s="9" t="s">
        <v>510</v>
      </c>
      <c r="E90" s="10" t="n">
        <f aca="false">SUM(E91:E93)</f>
        <v>30000</v>
      </c>
      <c r="F90" s="68" t="n">
        <f aca="false">G90-E90</f>
        <v>0</v>
      </c>
      <c r="G90" s="10" t="n">
        <f aca="false">SUM(H90:N90)</f>
        <v>30000</v>
      </c>
      <c r="H90" s="10" t="n">
        <f aca="false">SUM(H91:H93)</f>
        <v>30000</v>
      </c>
      <c r="I90" s="10" t="n">
        <f aca="false">SUM(I91:I93)</f>
        <v>0</v>
      </c>
      <c r="J90" s="10" t="n">
        <f aca="false">SUM(J91:J93)</f>
        <v>0</v>
      </c>
      <c r="K90" s="10" t="n">
        <f aca="false">SUM(K91:K93)</f>
        <v>0</v>
      </c>
      <c r="L90" s="10" t="n">
        <f aca="false">SUM(L91:L93)</f>
        <v>0</v>
      </c>
      <c r="M90" s="10" t="n">
        <f aca="false">SUM(M91:M93)</f>
        <v>0</v>
      </c>
      <c r="N90" s="10" t="n">
        <f aca="false">SUM(N91:N93)</f>
        <v>0</v>
      </c>
    </row>
    <row r="91" customFormat="false" ht="15" hidden="false" customHeight="true" outlineLevel="0" collapsed="false">
      <c r="A91" s="31" t="s">
        <v>511</v>
      </c>
      <c r="B91" s="31"/>
      <c r="C91" s="39" t="n">
        <v>4221</v>
      </c>
      <c r="D91" s="9" t="s">
        <v>512</v>
      </c>
      <c r="E91" s="10" t="n">
        <v>20000</v>
      </c>
      <c r="F91" s="68" t="n">
        <f aca="false">G91-E91</f>
        <v>-2000</v>
      </c>
      <c r="G91" s="10" t="n">
        <f aca="false">SUM(H91:N91)</f>
        <v>18000</v>
      </c>
      <c r="H91" s="10" t="n">
        <v>1800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</row>
    <row r="92" customFormat="false" ht="15" hidden="false" customHeight="true" outlineLevel="0" collapsed="false">
      <c r="A92" s="31" t="s">
        <v>513</v>
      </c>
      <c r="B92" s="31"/>
      <c r="C92" s="39" t="n">
        <v>4222</v>
      </c>
      <c r="D92" s="9" t="s">
        <v>514</v>
      </c>
      <c r="E92" s="10" t="n">
        <v>5000</v>
      </c>
      <c r="F92" s="68" t="n">
        <f aca="false">G92-E92</f>
        <v>2000</v>
      </c>
      <c r="G92" s="10" t="n">
        <f aca="false">SUM(H92:N92)</f>
        <v>7000</v>
      </c>
      <c r="H92" s="10" t="n">
        <v>700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</row>
    <row r="93" customFormat="false" ht="15" hidden="false" customHeight="true" outlineLevel="0" collapsed="false">
      <c r="A93" s="31" t="s">
        <v>515</v>
      </c>
      <c r="B93" s="31"/>
      <c r="C93" s="39" t="n">
        <v>4223</v>
      </c>
      <c r="D93" s="9" t="s">
        <v>516</v>
      </c>
      <c r="E93" s="10" t="n">
        <v>5000</v>
      </c>
      <c r="F93" s="68" t="n">
        <f aca="false">G93-E93</f>
        <v>0</v>
      </c>
      <c r="G93" s="10" t="n">
        <f aca="false">SUM(H93:N93)</f>
        <v>5000</v>
      </c>
      <c r="H93" s="10" t="n">
        <v>500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</row>
    <row r="94" customFormat="false" ht="18" hidden="false" customHeight="true" outlineLevel="0" collapsed="false">
      <c r="A94" s="31"/>
      <c r="B94" s="31"/>
      <c r="C94" s="39" t="n">
        <v>426</v>
      </c>
      <c r="D94" s="9" t="s">
        <v>517</v>
      </c>
      <c r="E94" s="10" t="n">
        <f aca="false">E95</f>
        <v>15000</v>
      </c>
      <c r="F94" s="68" t="n">
        <f aca="false">G94-E94</f>
        <v>0</v>
      </c>
      <c r="G94" s="10" t="n">
        <f aca="false">SUM(H94:N94)</f>
        <v>15000</v>
      </c>
      <c r="H94" s="10" t="n">
        <f aca="false">H95</f>
        <v>1500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</row>
    <row r="95" customFormat="false" ht="15" hidden="false" customHeight="true" outlineLevel="0" collapsed="false">
      <c r="A95" s="31" t="s">
        <v>518</v>
      </c>
      <c r="B95" s="31"/>
      <c r="C95" s="39" t="n">
        <v>4262</v>
      </c>
      <c r="D95" s="9" t="s">
        <v>519</v>
      </c>
      <c r="E95" s="10" t="n">
        <v>15000</v>
      </c>
      <c r="F95" s="68" t="n">
        <f aca="false">G95-E95</f>
        <v>0</v>
      </c>
      <c r="G95" s="10" t="n">
        <f aca="false">SUM(H95:N95)</f>
        <v>15000</v>
      </c>
      <c r="H95" s="10" t="n">
        <v>1500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</row>
    <row r="96" customFormat="false" ht="27" hidden="false" customHeight="true" outlineLevel="0" collapsed="false">
      <c r="A96" s="31"/>
      <c r="B96" s="31"/>
      <c r="C96" s="79" t="s">
        <v>520</v>
      </c>
      <c r="D96" s="79"/>
      <c r="E96" s="16" t="n">
        <f aca="false">E97+E111</f>
        <v>1015000</v>
      </c>
      <c r="F96" s="16" t="n">
        <f aca="false">F97+F111</f>
        <v>0</v>
      </c>
      <c r="G96" s="16" t="n">
        <f aca="false">SUM(H96:N96)</f>
        <v>1015000</v>
      </c>
      <c r="H96" s="16" t="n">
        <f aca="false">H97+H111</f>
        <v>1015000</v>
      </c>
      <c r="I96" s="16" t="n">
        <f aca="false">I97+I111</f>
        <v>0</v>
      </c>
      <c r="J96" s="16" t="n">
        <f aca="false">J97+J111</f>
        <v>0</v>
      </c>
      <c r="K96" s="16" t="n">
        <f aca="false">K97+K111</f>
        <v>0</v>
      </c>
      <c r="L96" s="16" t="n">
        <f aca="false">L97+L111</f>
        <v>0</v>
      </c>
      <c r="M96" s="16" t="n">
        <f aca="false">M97+M111</f>
        <v>0</v>
      </c>
      <c r="N96" s="16" t="n">
        <f aca="false">N97+N111</f>
        <v>0</v>
      </c>
    </row>
    <row r="97" customFormat="false" ht="25.5" hidden="false" customHeight="true" outlineLevel="0" collapsed="false">
      <c r="A97" s="31"/>
      <c r="B97" s="30" t="s">
        <v>521</v>
      </c>
      <c r="C97" s="80" t="s">
        <v>522</v>
      </c>
      <c r="D97" s="80"/>
      <c r="E97" s="12" t="n">
        <f aca="false">E98+E102</f>
        <v>930000</v>
      </c>
      <c r="F97" s="12" t="n">
        <f aca="false">F98+F102</f>
        <v>0</v>
      </c>
      <c r="G97" s="12" t="n">
        <f aca="false">SUM(H97:N97)</f>
        <v>930000</v>
      </c>
      <c r="H97" s="12" t="n">
        <f aca="false">H98+H102</f>
        <v>930000</v>
      </c>
      <c r="I97" s="12" t="n">
        <f aca="false">I98+I102</f>
        <v>0</v>
      </c>
      <c r="J97" s="12" t="n">
        <f aca="false">J98+J102</f>
        <v>0</v>
      </c>
      <c r="K97" s="12" t="n">
        <f aca="false">K98+K102</f>
        <v>0</v>
      </c>
      <c r="L97" s="12" t="n">
        <f aca="false">L98+L102</f>
        <v>0</v>
      </c>
      <c r="M97" s="12" t="n">
        <f aca="false">M98+M102</f>
        <v>0</v>
      </c>
      <c r="N97" s="12" t="n">
        <f aca="false">N98+N102</f>
        <v>0</v>
      </c>
    </row>
    <row r="98" customFormat="false" ht="21" hidden="false" customHeight="true" outlineLevel="0" collapsed="false">
      <c r="A98" s="31"/>
      <c r="B98" s="31"/>
      <c r="C98" s="39" t="n">
        <v>3</v>
      </c>
      <c r="D98" s="9" t="s">
        <v>460</v>
      </c>
      <c r="E98" s="10" t="n">
        <f aca="false">E99</f>
        <v>85000</v>
      </c>
      <c r="F98" s="68" t="n">
        <f aca="false">G98-E98</f>
        <v>0</v>
      </c>
      <c r="G98" s="10" t="n">
        <f aca="false">SUM(H98:N98)</f>
        <v>85000</v>
      </c>
      <c r="H98" s="10" t="n">
        <f aca="false">H99</f>
        <v>85000</v>
      </c>
      <c r="I98" s="10" t="n">
        <f aca="false">I99</f>
        <v>0</v>
      </c>
      <c r="J98" s="10" t="n">
        <f aca="false">J99</f>
        <v>0</v>
      </c>
      <c r="K98" s="10" t="n">
        <f aca="false">K99</f>
        <v>0</v>
      </c>
      <c r="L98" s="10" t="n">
        <f aca="false">L99</f>
        <v>0</v>
      </c>
      <c r="M98" s="10" t="n">
        <f aca="false">M99</f>
        <v>0</v>
      </c>
      <c r="N98" s="10" t="n">
        <f aca="false">N99</f>
        <v>0</v>
      </c>
    </row>
    <row r="99" customFormat="false" ht="18" hidden="false" customHeight="true" outlineLevel="0" collapsed="false">
      <c r="A99" s="31"/>
      <c r="B99" s="31"/>
      <c r="C99" s="39" t="n">
        <v>34</v>
      </c>
      <c r="D99" s="9" t="s">
        <v>523</v>
      </c>
      <c r="E99" s="10" t="n">
        <f aca="false">E100</f>
        <v>85000</v>
      </c>
      <c r="F99" s="68" t="n">
        <f aca="false">G99-E99</f>
        <v>0</v>
      </c>
      <c r="G99" s="10" t="n">
        <f aca="false">SUM(H99:N99)</f>
        <v>85000</v>
      </c>
      <c r="H99" s="10" t="n">
        <f aca="false">H100</f>
        <v>85000</v>
      </c>
      <c r="I99" s="10" t="n">
        <f aca="false">I100</f>
        <v>0</v>
      </c>
      <c r="J99" s="10" t="n">
        <f aca="false">J100</f>
        <v>0</v>
      </c>
      <c r="K99" s="10" t="n">
        <f aca="false">K100</f>
        <v>0</v>
      </c>
      <c r="L99" s="10" t="n">
        <f aca="false">L100</f>
        <v>0</v>
      </c>
      <c r="M99" s="10" t="n">
        <f aca="false">M100</f>
        <v>0</v>
      </c>
      <c r="N99" s="10" t="n">
        <f aca="false">N100</f>
        <v>0</v>
      </c>
    </row>
    <row r="100" customFormat="false" ht="18" hidden="false" customHeight="true" outlineLevel="0" collapsed="false">
      <c r="A100" s="31"/>
      <c r="B100" s="31"/>
      <c r="C100" s="39" t="n">
        <v>342</v>
      </c>
      <c r="D100" s="9" t="s">
        <v>524</v>
      </c>
      <c r="E100" s="10" t="n">
        <f aca="false">SUM(E101:E101)</f>
        <v>85000</v>
      </c>
      <c r="F100" s="68" t="n">
        <f aca="false">G100-E100</f>
        <v>0</v>
      </c>
      <c r="G100" s="10" t="n">
        <f aca="false">SUM(H100:N100)</f>
        <v>85000</v>
      </c>
      <c r="H100" s="10" t="n">
        <f aca="false">SUM(H101:H101)</f>
        <v>85000</v>
      </c>
      <c r="I100" s="10" t="n">
        <f aca="false">SUM(I101:I101)</f>
        <v>0</v>
      </c>
      <c r="J100" s="10" t="n">
        <f aca="false">SUM(J101:J101)</f>
        <v>0</v>
      </c>
      <c r="K100" s="10" t="n">
        <f aca="false">SUM(K101:K101)</f>
        <v>0</v>
      </c>
      <c r="L100" s="10" t="n">
        <f aca="false">SUM(L101:L101)</f>
        <v>0</v>
      </c>
      <c r="M100" s="10" t="n">
        <f aca="false">SUM(M101:M101)</f>
        <v>0</v>
      </c>
      <c r="N100" s="10" t="n">
        <f aca="false">SUM(N101:N101)</f>
        <v>0</v>
      </c>
    </row>
    <row r="101" customFormat="false" ht="15" hidden="false" customHeight="true" outlineLevel="0" collapsed="false">
      <c r="A101" s="31" t="s">
        <v>525</v>
      </c>
      <c r="B101" s="31"/>
      <c r="C101" s="39" t="n">
        <v>3423</v>
      </c>
      <c r="D101" s="9" t="s">
        <v>526</v>
      </c>
      <c r="E101" s="10" t="n">
        <v>85000</v>
      </c>
      <c r="F101" s="68" t="n">
        <f aca="false">G101-E101</f>
        <v>0</v>
      </c>
      <c r="G101" s="10" t="n">
        <f aca="false">SUM(H101:N101)</f>
        <v>85000</v>
      </c>
      <c r="H101" s="10" t="n">
        <v>8500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</row>
    <row r="102" customFormat="false" ht="21" hidden="false" customHeight="true" outlineLevel="0" collapsed="false">
      <c r="A102" s="31"/>
      <c r="B102" s="31"/>
      <c r="C102" s="39" t="n">
        <v>5</v>
      </c>
      <c r="D102" s="9" t="s">
        <v>527</v>
      </c>
      <c r="E102" s="10" t="n">
        <f aca="false">E103</f>
        <v>845000</v>
      </c>
      <c r="F102" s="68" t="n">
        <f aca="false">G102-E102</f>
        <v>0</v>
      </c>
      <c r="G102" s="10" t="n">
        <f aca="false">SUM(H102:N102)</f>
        <v>845000</v>
      </c>
      <c r="H102" s="10" t="n">
        <f aca="false">H103</f>
        <v>845000</v>
      </c>
      <c r="I102" s="10" t="n">
        <f aca="false">I103</f>
        <v>0</v>
      </c>
      <c r="J102" s="10" t="n">
        <f aca="false">J103</f>
        <v>0</v>
      </c>
      <c r="K102" s="10" t="n">
        <f aca="false">K103</f>
        <v>0</v>
      </c>
      <c r="L102" s="10" t="n">
        <f aca="false">L103</f>
        <v>0</v>
      </c>
      <c r="M102" s="10" t="n">
        <f aca="false">M103</f>
        <v>0</v>
      </c>
      <c r="N102" s="10" t="n">
        <f aca="false">N103</f>
        <v>0</v>
      </c>
    </row>
    <row r="103" customFormat="false" ht="18" hidden="false" customHeight="true" outlineLevel="0" collapsed="false">
      <c r="A103" s="31"/>
      <c r="B103" s="31"/>
      <c r="C103" s="39" t="n">
        <v>54</v>
      </c>
      <c r="D103" s="9" t="s">
        <v>528</v>
      </c>
      <c r="E103" s="10" t="n">
        <f aca="false">E104</f>
        <v>845000</v>
      </c>
      <c r="F103" s="68" t="n">
        <f aca="false">G103-E103</f>
        <v>0</v>
      </c>
      <c r="G103" s="10" t="n">
        <f aca="false">SUM(H103:N103)</f>
        <v>845000</v>
      </c>
      <c r="H103" s="10" t="n">
        <f aca="false">H104</f>
        <v>845000</v>
      </c>
      <c r="I103" s="10" t="n">
        <f aca="false">I104</f>
        <v>0</v>
      </c>
      <c r="J103" s="10" t="n">
        <f aca="false">J104</f>
        <v>0</v>
      </c>
      <c r="K103" s="10" t="n">
        <f aca="false">K104</f>
        <v>0</v>
      </c>
      <c r="L103" s="10" t="n">
        <f aca="false">L104</f>
        <v>0</v>
      </c>
      <c r="M103" s="10" t="n">
        <f aca="false">M104</f>
        <v>0</v>
      </c>
      <c r="N103" s="10" t="n">
        <f aca="false">N104</f>
        <v>0</v>
      </c>
    </row>
    <row r="104" customFormat="false" ht="18" hidden="false" customHeight="true" outlineLevel="0" collapsed="false">
      <c r="A104" s="31" t="s">
        <v>529</v>
      </c>
      <c r="B104" s="31"/>
      <c r="C104" s="39" t="n">
        <v>544</v>
      </c>
      <c r="D104" s="9" t="s">
        <v>530</v>
      </c>
      <c r="E104" s="10" t="n">
        <f aca="false">E105</f>
        <v>845000</v>
      </c>
      <c r="F104" s="68" t="n">
        <f aca="false">G104-E104</f>
        <v>0</v>
      </c>
      <c r="G104" s="10" t="n">
        <f aca="false">SUM(H104:N104)</f>
        <v>845000</v>
      </c>
      <c r="H104" s="10" t="n">
        <f aca="false">H105</f>
        <v>845000</v>
      </c>
      <c r="I104" s="10" t="n">
        <f aca="false">I105</f>
        <v>0</v>
      </c>
      <c r="J104" s="10" t="n">
        <f aca="false">J105</f>
        <v>0</v>
      </c>
      <c r="K104" s="10" t="n">
        <f aca="false">K105</f>
        <v>0</v>
      </c>
      <c r="L104" s="10" t="n">
        <f aca="false">L105</f>
        <v>0</v>
      </c>
      <c r="M104" s="10" t="n">
        <f aca="false">M105</f>
        <v>0</v>
      </c>
      <c r="N104" s="10" t="n">
        <f aca="false">N105</f>
        <v>0</v>
      </c>
    </row>
    <row r="105" customFormat="false" ht="15" hidden="false" customHeight="true" outlineLevel="0" collapsed="false">
      <c r="A105" s="31" t="s">
        <v>531</v>
      </c>
      <c r="B105" s="31"/>
      <c r="C105" s="39" t="s">
        <v>351</v>
      </c>
      <c r="D105" s="9" t="s">
        <v>532</v>
      </c>
      <c r="E105" s="10" t="n">
        <v>845000</v>
      </c>
      <c r="F105" s="68" t="n">
        <f aca="false">G105-E105</f>
        <v>0</v>
      </c>
      <c r="G105" s="10" t="n">
        <f aca="false">SUM(H105:N105)</f>
        <v>845000</v>
      </c>
      <c r="H105" s="10" t="n">
        <v>84500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</row>
    <row r="106" customFormat="false" ht="36" hidden="false" customHeight="true" outlineLevel="0" collapsed="false">
      <c r="A106" s="77"/>
      <c r="B106" s="77"/>
      <c r="C106" s="42"/>
      <c r="D106" s="43"/>
      <c r="E106" s="29"/>
      <c r="F106" s="29"/>
      <c r="G106" s="29"/>
      <c r="H106" s="29"/>
      <c r="I106" s="43"/>
      <c r="J106" s="43"/>
      <c r="K106" s="43"/>
      <c r="L106" s="43"/>
      <c r="M106" s="43"/>
      <c r="N106" s="43"/>
    </row>
    <row r="107" customFormat="false" ht="24.75" hidden="false" customHeight="true" outlineLevel="0" collapsed="false">
      <c r="A107" s="77"/>
      <c r="B107" s="77"/>
      <c r="C107" s="42"/>
      <c r="D107" s="43"/>
      <c r="E107" s="29"/>
      <c r="F107" s="29"/>
      <c r="G107" s="29"/>
      <c r="H107" s="29"/>
      <c r="I107" s="43"/>
      <c r="J107" s="43"/>
      <c r="K107" s="43"/>
      <c r="L107" s="43"/>
      <c r="M107" s="43"/>
      <c r="N107" s="29"/>
    </row>
    <row r="108" customFormat="false" ht="18" hidden="false" customHeight="true" outlineLevel="0" collapsed="false">
      <c r="A108" s="50" t="s">
        <v>375</v>
      </c>
      <c r="B108" s="18" t="s">
        <v>376</v>
      </c>
      <c r="C108" s="50" t="s">
        <v>377</v>
      </c>
      <c r="D108" s="51" t="s">
        <v>378</v>
      </c>
      <c r="E108" s="18" t="s">
        <v>379</v>
      </c>
      <c r="F108" s="18" t="s">
        <v>14</v>
      </c>
      <c r="G108" s="52" t="s">
        <v>380</v>
      </c>
      <c r="H108" s="53" t="s">
        <v>381</v>
      </c>
      <c r="I108" s="53"/>
      <c r="J108" s="53"/>
      <c r="K108" s="53"/>
      <c r="L108" s="53"/>
      <c r="M108" s="53"/>
      <c r="N108" s="53"/>
    </row>
    <row r="109" customFormat="false" ht="38.25" hidden="false" customHeight="true" outlineLevel="0" collapsed="false">
      <c r="A109" s="50"/>
      <c r="B109" s="50"/>
      <c r="C109" s="50"/>
      <c r="D109" s="51"/>
      <c r="E109" s="18"/>
      <c r="F109" s="18"/>
      <c r="G109" s="52"/>
      <c r="H109" s="18" t="s">
        <v>382</v>
      </c>
      <c r="I109" s="18" t="s">
        <v>383</v>
      </c>
      <c r="J109" s="18" t="s">
        <v>384</v>
      </c>
      <c r="K109" s="18" t="s">
        <v>385</v>
      </c>
      <c r="L109" s="18" t="s">
        <v>386</v>
      </c>
      <c r="M109" s="18" t="s">
        <v>387</v>
      </c>
      <c r="N109" s="18" t="s">
        <v>388</v>
      </c>
    </row>
    <row r="110" customFormat="false" ht="12" hidden="false" customHeight="true" outlineLevel="0" collapsed="false">
      <c r="A110" s="54" t="n">
        <v>1</v>
      </c>
      <c r="B110" s="54" t="n">
        <v>2</v>
      </c>
      <c r="C110" s="54" t="n">
        <v>3</v>
      </c>
      <c r="D110" s="54" t="n">
        <v>4</v>
      </c>
      <c r="E110" s="54" t="n">
        <v>5</v>
      </c>
      <c r="F110" s="54" t="n">
        <v>6</v>
      </c>
      <c r="G110" s="54" t="n">
        <v>7</v>
      </c>
      <c r="H110" s="54" t="n">
        <v>8</v>
      </c>
      <c r="I110" s="54" t="n">
        <v>9</v>
      </c>
      <c r="J110" s="54" t="n">
        <v>10</v>
      </c>
      <c r="K110" s="54" t="n">
        <v>11</v>
      </c>
      <c r="L110" s="54" t="n">
        <v>12</v>
      </c>
      <c r="M110" s="54" t="n">
        <v>13</v>
      </c>
      <c r="N110" s="54" t="n">
        <v>14</v>
      </c>
    </row>
    <row r="111" customFormat="false" ht="25.5" hidden="false" customHeight="true" outlineLevel="0" collapsed="false">
      <c r="A111" s="31"/>
      <c r="B111" s="30" t="s">
        <v>533</v>
      </c>
      <c r="C111" s="80" t="s">
        <v>534</v>
      </c>
      <c r="D111" s="80"/>
      <c r="E111" s="12" t="n">
        <f aca="false">E112</f>
        <v>85000</v>
      </c>
      <c r="F111" s="12" t="n">
        <f aca="false">F112</f>
        <v>0</v>
      </c>
      <c r="G111" s="12" t="n">
        <f aca="false">SUM(H111:N111)</f>
        <v>85000</v>
      </c>
      <c r="H111" s="12" t="n">
        <f aca="false">H112</f>
        <v>85000</v>
      </c>
      <c r="I111" s="12" t="n">
        <f aca="false">I112</f>
        <v>0</v>
      </c>
      <c r="J111" s="12" t="n">
        <f aca="false">J112</f>
        <v>0</v>
      </c>
      <c r="K111" s="12" t="n">
        <f aca="false">K112</f>
        <v>0</v>
      </c>
      <c r="L111" s="12" t="n">
        <f aca="false">L112</f>
        <v>0</v>
      </c>
      <c r="M111" s="12" t="n">
        <f aca="false">M112</f>
        <v>0</v>
      </c>
      <c r="N111" s="12" t="n">
        <f aca="false">N112</f>
        <v>0</v>
      </c>
    </row>
    <row r="112" customFormat="false" ht="21" hidden="false" customHeight="true" outlineLevel="0" collapsed="false">
      <c r="A112" s="31"/>
      <c r="B112" s="31"/>
      <c r="C112" s="39" t="n">
        <v>3</v>
      </c>
      <c r="D112" s="9" t="s">
        <v>460</v>
      </c>
      <c r="E112" s="10" t="n">
        <f aca="false">E113</f>
        <v>85000</v>
      </c>
      <c r="F112" s="68" t="n">
        <f aca="false">G112-E112</f>
        <v>0</v>
      </c>
      <c r="G112" s="10" t="n">
        <f aca="false">SUM(H112:N112)</f>
        <v>85000</v>
      </c>
      <c r="H112" s="10" t="n">
        <f aca="false">H113</f>
        <v>85000</v>
      </c>
      <c r="I112" s="10" t="n">
        <f aca="false">I113</f>
        <v>0</v>
      </c>
      <c r="J112" s="10" t="n">
        <f aca="false">J113</f>
        <v>0</v>
      </c>
      <c r="K112" s="10" t="n">
        <f aca="false">K113</f>
        <v>0</v>
      </c>
      <c r="L112" s="10" t="n">
        <f aca="false">L113</f>
        <v>0</v>
      </c>
      <c r="M112" s="10" t="n">
        <f aca="false">M113</f>
        <v>0</v>
      </c>
      <c r="N112" s="10" t="n">
        <f aca="false">N113</f>
        <v>0</v>
      </c>
    </row>
    <row r="113" customFormat="false" ht="18" hidden="false" customHeight="true" outlineLevel="0" collapsed="false">
      <c r="A113" s="31"/>
      <c r="B113" s="31"/>
      <c r="C113" s="39" t="n">
        <v>34</v>
      </c>
      <c r="D113" s="9" t="s">
        <v>523</v>
      </c>
      <c r="E113" s="10" t="n">
        <f aca="false">E114</f>
        <v>85000</v>
      </c>
      <c r="F113" s="68" t="n">
        <f aca="false">G113-E113</f>
        <v>0</v>
      </c>
      <c r="G113" s="10" t="n">
        <f aca="false">SUM(H113:N113)</f>
        <v>85000</v>
      </c>
      <c r="H113" s="10" t="n">
        <f aca="false">H114</f>
        <v>85000</v>
      </c>
      <c r="I113" s="10" t="n">
        <f aca="false">I114</f>
        <v>0</v>
      </c>
      <c r="J113" s="10" t="n">
        <f aca="false">J114</f>
        <v>0</v>
      </c>
      <c r="K113" s="10" t="n">
        <f aca="false">K114</f>
        <v>0</v>
      </c>
      <c r="L113" s="10" t="n">
        <f aca="false">L114</f>
        <v>0</v>
      </c>
      <c r="M113" s="10" t="n">
        <f aca="false">M114</f>
        <v>0</v>
      </c>
      <c r="N113" s="10" t="n">
        <f aca="false">N114</f>
        <v>0</v>
      </c>
    </row>
    <row r="114" customFormat="false" ht="18" hidden="false" customHeight="true" outlineLevel="0" collapsed="false">
      <c r="A114" s="31"/>
      <c r="B114" s="31"/>
      <c r="C114" s="39" t="n">
        <v>343</v>
      </c>
      <c r="D114" s="9" t="s">
        <v>535</v>
      </c>
      <c r="E114" s="10" t="n">
        <f aca="false">SUM(E115:E116)</f>
        <v>85000</v>
      </c>
      <c r="F114" s="68" t="n">
        <f aca="false">G114-E114</f>
        <v>0</v>
      </c>
      <c r="G114" s="10" t="n">
        <f aca="false">SUM(H114:N114)</f>
        <v>85000</v>
      </c>
      <c r="H114" s="10" t="n">
        <f aca="false">SUM(H115:H116)</f>
        <v>85000</v>
      </c>
      <c r="I114" s="10" t="n">
        <f aca="false">SUM(I115:I116)</f>
        <v>0</v>
      </c>
      <c r="J114" s="10" t="n">
        <f aca="false">SUM(J115:J116)</f>
        <v>0</v>
      </c>
      <c r="K114" s="10" t="n">
        <f aca="false">SUM(K115:K116)</f>
        <v>0</v>
      </c>
      <c r="L114" s="10" t="n">
        <f aca="false">SUM(L115:L116)</f>
        <v>0</v>
      </c>
      <c r="M114" s="10" t="n">
        <f aca="false">SUM(M115:M116)</f>
        <v>0</v>
      </c>
      <c r="N114" s="10" t="n">
        <f aca="false">SUM(N115:N116)</f>
        <v>0</v>
      </c>
    </row>
    <row r="115" customFormat="false" ht="15" hidden="false" customHeight="true" outlineLevel="0" collapsed="false">
      <c r="A115" s="31" t="s">
        <v>536</v>
      </c>
      <c r="B115" s="31"/>
      <c r="C115" s="39" t="n">
        <v>3431</v>
      </c>
      <c r="D115" s="9" t="s">
        <v>537</v>
      </c>
      <c r="E115" s="10" t="n">
        <v>80000</v>
      </c>
      <c r="F115" s="68" t="n">
        <f aca="false">G115-E115</f>
        <v>0</v>
      </c>
      <c r="G115" s="10" t="n">
        <f aca="false">SUM(H115:N115)</f>
        <v>80000</v>
      </c>
      <c r="H115" s="10" t="n">
        <v>8000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</row>
    <row r="116" customFormat="false" ht="15" hidden="false" customHeight="true" outlineLevel="0" collapsed="false">
      <c r="A116" s="31" t="s">
        <v>538</v>
      </c>
      <c r="B116" s="31"/>
      <c r="C116" s="39" t="n">
        <v>3433</v>
      </c>
      <c r="D116" s="9" t="s">
        <v>539</v>
      </c>
      <c r="E116" s="10" t="n">
        <v>5000</v>
      </c>
      <c r="F116" s="68" t="n">
        <f aca="false">G116-E116</f>
        <v>0</v>
      </c>
      <c r="G116" s="10" t="n">
        <f aca="false">SUM(H116:N116)</f>
        <v>5000</v>
      </c>
      <c r="H116" s="10" t="n">
        <v>500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</row>
    <row r="117" customFormat="false" ht="30" hidden="false" customHeight="true" outlineLevel="0" collapsed="false">
      <c r="A117" s="31"/>
      <c r="B117" s="31"/>
      <c r="C117" s="81" t="s">
        <v>540</v>
      </c>
      <c r="D117" s="81"/>
      <c r="E117" s="16" t="n">
        <f aca="false">E118+E129+E137</f>
        <v>2120000</v>
      </c>
      <c r="F117" s="16" t="n">
        <f aca="false">F118+F129+F137</f>
        <v>0</v>
      </c>
      <c r="G117" s="16" t="n">
        <f aca="false">SUM(H117:N117)</f>
        <v>2120000</v>
      </c>
      <c r="H117" s="16" t="n">
        <f aca="false">H118+H129+H137</f>
        <v>1320000</v>
      </c>
      <c r="I117" s="16" t="n">
        <f aca="false">I118+I129+I137</f>
        <v>0</v>
      </c>
      <c r="J117" s="16" t="n">
        <f aca="false">J118+J129+J137</f>
        <v>0</v>
      </c>
      <c r="K117" s="16" t="n">
        <f aca="false">K118+K129+K137</f>
        <v>800000</v>
      </c>
      <c r="L117" s="16" t="n">
        <f aca="false">L118+L129+L137</f>
        <v>0</v>
      </c>
      <c r="M117" s="16" t="n">
        <f aca="false">M118+M129+M137</f>
        <v>0</v>
      </c>
      <c r="N117" s="16" t="n">
        <f aca="false">N118+N129+N137</f>
        <v>0</v>
      </c>
    </row>
    <row r="118" customFormat="false" ht="24" hidden="false" customHeight="true" outlineLevel="0" collapsed="false">
      <c r="A118" s="31"/>
      <c r="B118" s="30" t="s">
        <v>541</v>
      </c>
      <c r="C118" s="80" t="s">
        <v>542</v>
      </c>
      <c r="D118" s="80"/>
      <c r="E118" s="12" t="n">
        <f aca="false">E119</f>
        <v>2030000</v>
      </c>
      <c r="F118" s="12" t="n">
        <f aca="false">F119</f>
        <v>0</v>
      </c>
      <c r="G118" s="12" t="n">
        <f aca="false">SUM(H118:N118)</f>
        <v>2030000</v>
      </c>
      <c r="H118" s="12" t="n">
        <f aca="false">H119</f>
        <v>1230000</v>
      </c>
      <c r="I118" s="12" t="n">
        <f aca="false">I119</f>
        <v>0</v>
      </c>
      <c r="J118" s="12" t="n">
        <f aca="false">J119</f>
        <v>0</v>
      </c>
      <c r="K118" s="12" t="n">
        <f aca="false">K119</f>
        <v>800000</v>
      </c>
      <c r="L118" s="12" t="n">
        <f aca="false">L119</f>
        <v>0</v>
      </c>
      <c r="M118" s="12" t="n">
        <f aca="false">M119</f>
        <v>0</v>
      </c>
      <c r="N118" s="12" t="n">
        <f aca="false">N119</f>
        <v>0</v>
      </c>
    </row>
    <row r="119" customFormat="false" ht="21" hidden="false" customHeight="true" outlineLevel="0" collapsed="false">
      <c r="A119" s="31"/>
      <c r="B119" s="31"/>
      <c r="C119" s="39" t="n">
        <v>3</v>
      </c>
      <c r="D119" s="74" t="s">
        <v>460</v>
      </c>
      <c r="E119" s="10" t="n">
        <f aca="false">E120+E124</f>
        <v>2030000</v>
      </c>
      <c r="F119" s="68" t="n">
        <f aca="false">G119-E119</f>
        <v>0</v>
      </c>
      <c r="G119" s="10" t="n">
        <f aca="false">SUM(H119:N119)</f>
        <v>2030000</v>
      </c>
      <c r="H119" s="10" t="n">
        <f aca="false">H120+H124</f>
        <v>1230000</v>
      </c>
      <c r="I119" s="10" t="n">
        <f aca="false">I120+I124</f>
        <v>0</v>
      </c>
      <c r="J119" s="10" t="n">
        <f aca="false">J120+J124</f>
        <v>0</v>
      </c>
      <c r="K119" s="10" t="n">
        <f aca="false">K120+K124</f>
        <v>800000</v>
      </c>
      <c r="L119" s="10" t="n">
        <f aca="false">L120+L124</f>
        <v>0</v>
      </c>
      <c r="M119" s="10" t="n">
        <f aca="false">M120+M124</f>
        <v>0</v>
      </c>
      <c r="N119" s="10" t="n">
        <f aca="false">N120+N124</f>
        <v>0</v>
      </c>
    </row>
    <row r="120" customFormat="false" ht="18" hidden="false" customHeight="true" outlineLevel="0" collapsed="false">
      <c r="A120" s="31"/>
      <c r="B120" s="31"/>
      <c r="C120" s="39" t="n">
        <v>32</v>
      </c>
      <c r="D120" s="74" t="s">
        <v>461</v>
      </c>
      <c r="E120" s="10" t="n">
        <f aca="false">E121</f>
        <v>130000</v>
      </c>
      <c r="F120" s="68" t="n">
        <f aca="false">G120-E120</f>
        <v>0</v>
      </c>
      <c r="G120" s="10" t="n">
        <f aca="false">SUM(H120:N120)</f>
        <v>130000</v>
      </c>
      <c r="H120" s="10" t="n">
        <f aca="false">H121</f>
        <v>130000</v>
      </c>
      <c r="I120" s="10" t="n">
        <f aca="false">I121</f>
        <v>0</v>
      </c>
      <c r="J120" s="10" t="n">
        <f aca="false">J121</f>
        <v>0</v>
      </c>
      <c r="K120" s="10" t="n">
        <f aca="false">K121</f>
        <v>0</v>
      </c>
      <c r="L120" s="10" t="n">
        <f aca="false">L121</f>
        <v>0</v>
      </c>
      <c r="M120" s="10" t="n">
        <f aca="false">M121</f>
        <v>0</v>
      </c>
      <c r="N120" s="10" t="n">
        <f aca="false">N121</f>
        <v>0</v>
      </c>
    </row>
    <row r="121" customFormat="false" ht="17.25" hidden="false" customHeight="true" outlineLevel="0" collapsed="false">
      <c r="A121" s="31"/>
      <c r="B121" s="31"/>
      <c r="C121" s="39" t="n">
        <v>329</v>
      </c>
      <c r="D121" s="74" t="s">
        <v>543</v>
      </c>
      <c r="E121" s="10" t="n">
        <f aca="false">SUM(E122:E123)</f>
        <v>130000</v>
      </c>
      <c r="F121" s="68" t="n">
        <f aca="false">G121-E121</f>
        <v>0</v>
      </c>
      <c r="G121" s="10" t="n">
        <f aca="false">SUM(H121:N121)</f>
        <v>130000</v>
      </c>
      <c r="H121" s="10" t="n">
        <f aca="false">SUM(H122:H123)</f>
        <v>130000</v>
      </c>
      <c r="I121" s="10" t="n">
        <f aca="false">SUM(I122:I123)</f>
        <v>0</v>
      </c>
      <c r="J121" s="10" t="n">
        <f aca="false">SUM(J122:J123)</f>
        <v>0</v>
      </c>
      <c r="K121" s="10" t="n">
        <f aca="false">SUM(K122:K123)</f>
        <v>0</v>
      </c>
      <c r="L121" s="10" t="n">
        <f aca="false">SUM(L122:L123)</f>
        <v>0</v>
      </c>
      <c r="M121" s="10" t="n">
        <f aca="false">SUM(M122:M123)</f>
        <v>0</v>
      </c>
      <c r="N121" s="10" t="n">
        <f aca="false">SUM(N122:N123)</f>
        <v>0</v>
      </c>
    </row>
    <row r="122" customFormat="false" ht="15" hidden="false" customHeight="true" outlineLevel="0" collapsed="false">
      <c r="A122" s="31" t="s">
        <v>544</v>
      </c>
      <c r="B122" s="31"/>
      <c r="C122" s="39" t="n">
        <v>3299</v>
      </c>
      <c r="D122" s="74" t="s">
        <v>545</v>
      </c>
      <c r="E122" s="10" t="n">
        <v>80000</v>
      </c>
      <c r="F122" s="68" t="n">
        <f aca="false">G122-E122</f>
        <v>0</v>
      </c>
      <c r="G122" s="10" t="n">
        <f aca="false">SUM(H122:N122)</f>
        <v>80000</v>
      </c>
      <c r="H122" s="10" t="n">
        <v>8000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</row>
    <row r="123" customFormat="false" ht="14.25" hidden="false" customHeight="true" outlineLevel="0" collapsed="false">
      <c r="A123" s="31" t="s">
        <v>546</v>
      </c>
      <c r="B123" s="31"/>
      <c r="C123" s="39" t="s">
        <v>547</v>
      </c>
      <c r="D123" s="74" t="s">
        <v>548</v>
      </c>
      <c r="E123" s="10" t="n">
        <v>50000</v>
      </c>
      <c r="F123" s="68" t="n">
        <f aca="false">G123-E123</f>
        <v>0</v>
      </c>
      <c r="G123" s="78" t="n">
        <f aca="false">SUM(H123:N123)</f>
        <v>50000</v>
      </c>
      <c r="H123" s="10" t="n">
        <v>50000</v>
      </c>
      <c r="I123" s="9" t="n">
        <v>0</v>
      </c>
      <c r="J123" s="9" t="n">
        <v>0</v>
      </c>
      <c r="K123" s="10" t="n">
        <v>0</v>
      </c>
      <c r="L123" s="9" t="n">
        <v>0</v>
      </c>
      <c r="M123" s="9" t="n">
        <v>0</v>
      </c>
      <c r="N123" s="9" t="n">
        <v>0</v>
      </c>
    </row>
    <row r="124" customFormat="false" ht="18" hidden="false" customHeight="true" outlineLevel="0" collapsed="false">
      <c r="A124" s="31"/>
      <c r="B124" s="31"/>
      <c r="C124" s="39" t="n">
        <v>38</v>
      </c>
      <c r="D124" s="74" t="s">
        <v>549</v>
      </c>
      <c r="E124" s="10" t="n">
        <f aca="false">SUM(E125+E127)</f>
        <v>1900000</v>
      </c>
      <c r="F124" s="68" t="n">
        <f aca="false">G124-E124</f>
        <v>0</v>
      </c>
      <c r="G124" s="10" t="n">
        <f aca="false">SUM(H124:N124)</f>
        <v>1900000</v>
      </c>
      <c r="H124" s="10" t="n">
        <f aca="false">SUM(H125+H127)</f>
        <v>1100000</v>
      </c>
      <c r="I124" s="10" t="n">
        <f aca="false">SUM(I125+I127)</f>
        <v>0</v>
      </c>
      <c r="J124" s="10" t="n">
        <f aca="false">SUM(J125+J127)</f>
        <v>0</v>
      </c>
      <c r="K124" s="10" t="n">
        <f aca="false">SUM(K125+K127)</f>
        <v>800000</v>
      </c>
      <c r="L124" s="10" t="n">
        <f aca="false">SUM(L125+L127)</f>
        <v>0</v>
      </c>
      <c r="M124" s="10" t="n">
        <f aca="false">SUM(M125+M127)</f>
        <v>0</v>
      </c>
      <c r="N124" s="10" t="n">
        <f aca="false">SUM(N125+N127)</f>
        <v>0</v>
      </c>
    </row>
    <row r="125" customFormat="false" ht="17.25" hidden="false" customHeight="true" outlineLevel="0" collapsed="false">
      <c r="A125" s="31"/>
      <c r="B125" s="31"/>
      <c r="C125" s="39" t="n">
        <v>381</v>
      </c>
      <c r="D125" s="74" t="s">
        <v>550</v>
      </c>
      <c r="E125" s="10" t="n">
        <f aca="false">E126</f>
        <v>1000000</v>
      </c>
      <c r="F125" s="68" t="n">
        <f aca="false">G125-E125</f>
        <v>0</v>
      </c>
      <c r="G125" s="10" t="n">
        <f aca="false">SUM(H125:N125)</f>
        <v>1000000</v>
      </c>
      <c r="H125" s="10" t="n">
        <f aca="false">H126</f>
        <v>1000000</v>
      </c>
      <c r="I125" s="10" t="n">
        <f aca="false">I126</f>
        <v>0</v>
      </c>
      <c r="J125" s="10" t="n">
        <f aca="false">J126</f>
        <v>0</v>
      </c>
      <c r="K125" s="10" t="n">
        <f aca="false">K126</f>
        <v>0</v>
      </c>
      <c r="L125" s="10" t="n">
        <f aca="false">L126</f>
        <v>0</v>
      </c>
      <c r="M125" s="10" t="n">
        <f aca="false">M126</f>
        <v>0</v>
      </c>
      <c r="N125" s="10" t="n">
        <f aca="false">N126</f>
        <v>0</v>
      </c>
    </row>
    <row r="126" customFormat="false" ht="15" hidden="false" customHeight="true" outlineLevel="0" collapsed="false">
      <c r="A126" s="82" t="s">
        <v>551</v>
      </c>
      <c r="B126" s="31"/>
      <c r="C126" s="39" t="n">
        <v>3811</v>
      </c>
      <c r="D126" s="74" t="s">
        <v>552</v>
      </c>
      <c r="E126" s="10" t="n">
        <v>1000000</v>
      </c>
      <c r="F126" s="68" t="n">
        <f aca="false">G126-E126</f>
        <v>0</v>
      </c>
      <c r="G126" s="10" t="n">
        <f aca="false">SUM(H126:N126)</f>
        <v>1000000</v>
      </c>
      <c r="H126" s="10" t="n">
        <v>100000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</row>
    <row r="127" customFormat="false" ht="17.25" hidden="false" customHeight="true" outlineLevel="0" collapsed="false">
      <c r="A127" s="82"/>
      <c r="B127" s="31"/>
      <c r="C127" s="39" t="s">
        <v>553</v>
      </c>
      <c r="D127" s="74" t="s">
        <v>554</v>
      </c>
      <c r="E127" s="10" t="n">
        <f aca="false">SUM(E128:E128)</f>
        <v>900000</v>
      </c>
      <c r="F127" s="68" t="n">
        <f aca="false">G127-E127</f>
        <v>0</v>
      </c>
      <c r="G127" s="10" t="n">
        <f aca="false">SUM(H127:N127)</f>
        <v>900000</v>
      </c>
      <c r="H127" s="10" t="n">
        <f aca="false">SUM(H128:H128)</f>
        <v>100000</v>
      </c>
      <c r="I127" s="10" t="n">
        <f aca="false">SUM(I128:I128)</f>
        <v>0</v>
      </c>
      <c r="J127" s="10" t="n">
        <f aca="false">SUM(J128:J128)</f>
        <v>0</v>
      </c>
      <c r="K127" s="10" t="n">
        <f aca="false">SUM(K128:K128)</f>
        <v>800000</v>
      </c>
      <c r="L127" s="10" t="n">
        <f aca="false">SUM(L128:L128)</f>
        <v>0</v>
      </c>
      <c r="M127" s="10" t="n">
        <f aca="false">SUM(M128:M128)</f>
        <v>0</v>
      </c>
      <c r="N127" s="10" t="n">
        <f aca="false">SUM(N128:N128)</f>
        <v>0</v>
      </c>
    </row>
    <row r="128" customFormat="false" ht="14.25" hidden="false" customHeight="true" outlineLevel="0" collapsed="false">
      <c r="A128" s="82" t="s">
        <v>555</v>
      </c>
      <c r="B128" s="31"/>
      <c r="C128" s="39" t="s">
        <v>556</v>
      </c>
      <c r="D128" s="74" t="s">
        <v>557</v>
      </c>
      <c r="E128" s="10" t="n">
        <v>900000</v>
      </c>
      <c r="F128" s="68" t="n">
        <f aca="false">G128-E128</f>
        <v>0</v>
      </c>
      <c r="G128" s="10" t="n">
        <f aca="false">SUM(H128:N128)</f>
        <v>900000</v>
      </c>
      <c r="H128" s="10" t="n">
        <v>100000</v>
      </c>
      <c r="I128" s="9" t="n">
        <v>0</v>
      </c>
      <c r="J128" s="9" t="n">
        <v>0</v>
      </c>
      <c r="K128" s="10" t="n">
        <v>800000</v>
      </c>
      <c r="L128" s="9" t="n">
        <v>0</v>
      </c>
      <c r="M128" s="9" t="n">
        <v>0</v>
      </c>
      <c r="N128" s="9" t="n">
        <v>0</v>
      </c>
    </row>
    <row r="129" customFormat="false" ht="26.25" hidden="false" customHeight="true" outlineLevel="0" collapsed="false">
      <c r="A129" s="31"/>
      <c r="B129" s="30" t="s">
        <v>558</v>
      </c>
      <c r="C129" s="80" t="s">
        <v>559</v>
      </c>
      <c r="D129" s="80"/>
      <c r="E129" s="12" t="n">
        <f aca="false">E130</f>
        <v>60000</v>
      </c>
      <c r="F129" s="12" t="n">
        <f aca="false">F130</f>
        <v>0</v>
      </c>
      <c r="G129" s="12" t="n">
        <f aca="false">SUM(H129:N129)</f>
        <v>60000</v>
      </c>
      <c r="H129" s="12" t="n">
        <f aca="false">H130</f>
        <v>60000</v>
      </c>
      <c r="I129" s="12" t="n">
        <f aca="false">I130</f>
        <v>0</v>
      </c>
      <c r="J129" s="12" t="n">
        <f aca="false">J130</f>
        <v>0</v>
      </c>
      <c r="K129" s="12" t="n">
        <f aca="false">K130</f>
        <v>0</v>
      </c>
      <c r="L129" s="12" t="n">
        <f aca="false">L130</f>
        <v>0</v>
      </c>
      <c r="M129" s="12" t="n">
        <f aca="false">M130</f>
        <v>0</v>
      </c>
      <c r="N129" s="12" t="n">
        <f aca="false">N130</f>
        <v>0</v>
      </c>
    </row>
    <row r="130" customFormat="false" ht="21" hidden="false" customHeight="true" outlineLevel="0" collapsed="false">
      <c r="A130" s="31"/>
      <c r="B130" s="31"/>
      <c r="C130" s="39" t="n">
        <v>3</v>
      </c>
      <c r="D130" s="9" t="s">
        <v>460</v>
      </c>
      <c r="E130" s="10" t="n">
        <f aca="false">E131+E134</f>
        <v>60000</v>
      </c>
      <c r="F130" s="68" t="n">
        <f aca="false">G130-E130</f>
        <v>0</v>
      </c>
      <c r="G130" s="10" t="n">
        <f aca="false">SUM(H130:N130)</f>
        <v>60000</v>
      </c>
      <c r="H130" s="10" t="n">
        <f aca="false">H131+H134</f>
        <v>60000</v>
      </c>
      <c r="I130" s="10" t="n">
        <f aca="false">I131+I134</f>
        <v>0</v>
      </c>
      <c r="J130" s="10" t="n">
        <f aca="false">J131+J134</f>
        <v>0</v>
      </c>
      <c r="K130" s="10" t="n">
        <f aca="false">K134</f>
        <v>0</v>
      </c>
      <c r="L130" s="10" t="n">
        <f aca="false">L134</f>
        <v>0</v>
      </c>
      <c r="M130" s="10" t="n">
        <f aca="false">M134</f>
        <v>0</v>
      </c>
      <c r="N130" s="10" t="n">
        <f aca="false">N134</f>
        <v>0</v>
      </c>
    </row>
    <row r="131" customFormat="false" ht="18" hidden="false" customHeight="true" outlineLevel="0" collapsed="false">
      <c r="A131" s="31"/>
      <c r="B131" s="31"/>
      <c r="C131" s="39" t="n">
        <v>32</v>
      </c>
      <c r="D131" s="74" t="s">
        <v>461</v>
      </c>
      <c r="E131" s="10" t="n">
        <f aca="false">E132</f>
        <v>30000</v>
      </c>
      <c r="F131" s="68" t="n">
        <f aca="false">G131-E131</f>
        <v>0</v>
      </c>
      <c r="G131" s="10" t="n">
        <f aca="false">SUM(H131:N131)</f>
        <v>30000</v>
      </c>
      <c r="H131" s="10" t="n">
        <f aca="false">H132</f>
        <v>30000</v>
      </c>
      <c r="I131" s="10" t="n">
        <f aca="false">I132</f>
        <v>0</v>
      </c>
      <c r="J131" s="10" t="n">
        <f aca="false">J132</f>
        <v>0</v>
      </c>
      <c r="K131" s="10" t="n">
        <f aca="false">K132</f>
        <v>0</v>
      </c>
      <c r="L131" s="10" t="n">
        <f aca="false">L132</f>
        <v>0</v>
      </c>
      <c r="M131" s="10" t="n">
        <f aca="false">M132</f>
        <v>0</v>
      </c>
      <c r="N131" s="10" t="n">
        <f aca="false">N132</f>
        <v>0</v>
      </c>
    </row>
    <row r="132" customFormat="false" ht="17.25" hidden="false" customHeight="true" outlineLevel="0" collapsed="false">
      <c r="A132" s="31"/>
      <c r="B132" s="31"/>
      <c r="C132" s="39" t="n">
        <v>329</v>
      </c>
      <c r="D132" s="74" t="s">
        <v>543</v>
      </c>
      <c r="E132" s="10" t="n">
        <f aca="false">E133</f>
        <v>30000</v>
      </c>
      <c r="F132" s="68" t="n">
        <f aca="false">G132-E132</f>
        <v>0</v>
      </c>
      <c r="G132" s="10" t="n">
        <f aca="false">SUM(H132:N132)</f>
        <v>30000</v>
      </c>
      <c r="H132" s="10" t="n">
        <f aca="false">H133</f>
        <v>30000</v>
      </c>
      <c r="I132" s="10" t="n">
        <f aca="false">SUM(I133:I134)</f>
        <v>0</v>
      </c>
      <c r="J132" s="10" t="n">
        <f aca="false">SUM(J133:J134)</f>
        <v>0</v>
      </c>
      <c r="K132" s="10" t="n">
        <f aca="false">SUM(K133:K134)</f>
        <v>0</v>
      </c>
      <c r="L132" s="10" t="n">
        <f aca="false">SUM(L133:L134)</f>
        <v>0</v>
      </c>
      <c r="M132" s="10" t="n">
        <f aca="false">SUM(M133:M134)</f>
        <v>0</v>
      </c>
      <c r="N132" s="10" t="n">
        <f aca="false">SUM(N133:N134)</f>
        <v>0</v>
      </c>
    </row>
    <row r="133" customFormat="false" ht="15" hidden="false" customHeight="true" outlineLevel="0" collapsed="false">
      <c r="A133" s="31" t="s">
        <v>560</v>
      </c>
      <c r="B133" s="31"/>
      <c r="C133" s="39" t="n">
        <v>3299</v>
      </c>
      <c r="D133" s="74" t="s">
        <v>561</v>
      </c>
      <c r="E133" s="10" t="n">
        <v>30000</v>
      </c>
      <c r="F133" s="68" t="n">
        <f aca="false">G133-E133</f>
        <v>0</v>
      </c>
      <c r="G133" s="10" t="n">
        <f aca="false">SUM(H133:N133)</f>
        <v>30000</v>
      </c>
      <c r="H133" s="10" t="n">
        <v>3000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</row>
    <row r="134" customFormat="false" ht="17.25" hidden="false" customHeight="true" outlineLevel="0" collapsed="false">
      <c r="A134" s="31"/>
      <c r="B134" s="31"/>
      <c r="C134" s="39" t="n">
        <v>38</v>
      </c>
      <c r="D134" s="74" t="s">
        <v>549</v>
      </c>
      <c r="E134" s="10" t="n">
        <f aca="false">E135</f>
        <v>30000</v>
      </c>
      <c r="F134" s="68" t="n">
        <f aca="false">G134-E134</f>
        <v>0</v>
      </c>
      <c r="G134" s="10" t="n">
        <f aca="false">SUM(H134:N134)</f>
        <v>30000</v>
      </c>
      <c r="H134" s="10" t="n">
        <f aca="false">H135</f>
        <v>30000</v>
      </c>
      <c r="I134" s="10" t="n">
        <f aca="false">I135</f>
        <v>0</v>
      </c>
      <c r="J134" s="10" t="n">
        <f aca="false">J135</f>
        <v>0</v>
      </c>
      <c r="K134" s="10" t="n">
        <f aca="false">K135</f>
        <v>0</v>
      </c>
      <c r="L134" s="10" t="n">
        <f aca="false">L135</f>
        <v>0</v>
      </c>
      <c r="M134" s="10" t="n">
        <f aca="false">M135</f>
        <v>0</v>
      </c>
      <c r="N134" s="10" t="n">
        <f aca="false">N135</f>
        <v>0</v>
      </c>
    </row>
    <row r="135" customFormat="false" ht="16.5" hidden="false" customHeight="true" outlineLevel="0" collapsed="false">
      <c r="A135" s="31"/>
      <c r="B135" s="31"/>
      <c r="C135" s="39" t="n">
        <v>381</v>
      </c>
      <c r="D135" s="74" t="s">
        <v>550</v>
      </c>
      <c r="E135" s="10" t="n">
        <f aca="false">E136</f>
        <v>30000</v>
      </c>
      <c r="F135" s="68" t="n">
        <f aca="false">G135-E135</f>
        <v>0</v>
      </c>
      <c r="G135" s="10" t="n">
        <f aca="false">SUM(H135:N135)</f>
        <v>30000</v>
      </c>
      <c r="H135" s="10" t="n">
        <f aca="false">H136</f>
        <v>30000</v>
      </c>
      <c r="I135" s="10" t="n">
        <f aca="false">I136</f>
        <v>0</v>
      </c>
      <c r="J135" s="10" t="n">
        <f aca="false">J136</f>
        <v>0</v>
      </c>
      <c r="K135" s="10" t="n">
        <f aca="false">K136</f>
        <v>0</v>
      </c>
      <c r="L135" s="10" t="n">
        <f aca="false">L136</f>
        <v>0</v>
      </c>
      <c r="M135" s="10" t="n">
        <f aca="false">M136</f>
        <v>0</v>
      </c>
      <c r="N135" s="10" t="n">
        <f aca="false">N136</f>
        <v>0</v>
      </c>
    </row>
    <row r="136" customFormat="false" ht="15" hidden="false" customHeight="true" outlineLevel="0" collapsed="false">
      <c r="A136" s="82" t="s">
        <v>562</v>
      </c>
      <c r="B136" s="31"/>
      <c r="C136" s="39" t="n">
        <v>3811</v>
      </c>
      <c r="D136" s="83" t="s">
        <v>563</v>
      </c>
      <c r="E136" s="10" t="n">
        <v>30000</v>
      </c>
      <c r="F136" s="68" t="n">
        <f aca="false">G136-E136</f>
        <v>0</v>
      </c>
      <c r="G136" s="10" t="n">
        <f aca="false">SUM(H136:N136)</f>
        <v>30000</v>
      </c>
      <c r="H136" s="10" t="n">
        <v>3000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</row>
    <row r="137" customFormat="false" ht="26.25" hidden="false" customHeight="true" outlineLevel="0" collapsed="false">
      <c r="A137" s="31"/>
      <c r="B137" s="30" t="s">
        <v>564</v>
      </c>
      <c r="C137" s="80" t="s">
        <v>565</v>
      </c>
      <c r="D137" s="80"/>
      <c r="E137" s="12" t="n">
        <f aca="false">E138</f>
        <v>30000</v>
      </c>
      <c r="F137" s="12" t="n">
        <f aca="false">F138</f>
        <v>0</v>
      </c>
      <c r="G137" s="12" t="n">
        <f aca="false">SUM(H137:N137)</f>
        <v>30000</v>
      </c>
      <c r="H137" s="12" t="n">
        <f aca="false">H138</f>
        <v>30000</v>
      </c>
      <c r="I137" s="12" t="n">
        <f aca="false">I138</f>
        <v>0</v>
      </c>
      <c r="J137" s="12" t="n">
        <f aca="false">J138</f>
        <v>0</v>
      </c>
      <c r="K137" s="12" t="n">
        <f aca="false">K138</f>
        <v>0</v>
      </c>
      <c r="L137" s="12" t="n">
        <f aca="false">L138</f>
        <v>0</v>
      </c>
      <c r="M137" s="12" t="n">
        <f aca="false">M138</f>
        <v>0</v>
      </c>
      <c r="N137" s="12" t="n">
        <f aca="false">N138</f>
        <v>0</v>
      </c>
    </row>
    <row r="138" customFormat="false" ht="21" hidden="false" customHeight="true" outlineLevel="0" collapsed="false">
      <c r="A138" s="31"/>
      <c r="B138" s="31"/>
      <c r="C138" s="39" t="n">
        <v>3</v>
      </c>
      <c r="D138" s="9" t="s">
        <v>460</v>
      </c>
      <c r="E138" s="10" t="n">
        <f aca="false">E139</f>
        <v>30000</v>
      </c>
      <c r="F138" s="68" t="n">
        <f aca="false">G138-E138</f>
        <v>0</v>
      </c>
      <c r="G138" s="10" t="n">
        <f aca="false">SUM(H138:N138)</f>
        <v>30000</v>
      </c>
      <c r="H138" s="10" t="n">
        <f aca="false">H139</f>
        <v>30000</v>
      </c>
      <c r="I138" s="10" t="n">
        <f aca="false">I139+I146</f>
        <v>0</v>
      </c>
      <c r="J138" s="10" t="n">
        <f aca="false">J139+J146</f>
        <v>0</v>
      </c>
      <c r="K138" s="10" t="n">
        <f aca="false">K146</f>
        <v>0</v>
      </c>
      <c r="L138" s="10" t="n">
        <f aca="false">L146</f>
        <v>0</v>
      </c>
      <c r="M138" s="10" t="n">
        <f aca="false">M146</f>
        <v>0</v>
      </c>
      <c r="N138" s="10" t="n">
        <f aca="false">N146</f>
        <v>0</v>
      </c>
    </row>
    <row r="139" customFormat="false" ht="18" hidden="false" customHeight="true" outlineLevel="0" collapsed="false">
      <c r="A139" s="31"/>
      <c r="B139" s="31"/>
      <c r="C139" s="39" t="n">
        <v>32</v>
      </c>
      <c r="D139" s="74" t="s">
        <v>461</v>
      </c>
      <c r="E139" s="10" t="n">
        <f aca="false">E140</f>
        <v>30000</v>
      </c>
      <c r="F139" s="68" t="n">
        <f aca="false">G139-E139</f>
        <v>0</v>
      </c>
      <c r="G139" s="10" t="n">
        <f aca="false">SUM(H139:N139)</f>
        <v>30000</v>
      </c>
      <c r="H139" s="10" t="n">
        <f aca="false">H140</f>
        <v>30000</v>
      </c>
      <c r="I139" s="10" t="n">
        <f aca="false">I140</f>
        <v>0</v>
      </c>
      <c r="J139" s="10" t="n">
        <f aca="false">J140</f>
        <v>0</v>
      </c>
      <c r="K139" s="10" t="n">
        <f aca="false">K140</f>
        <v>0</v>
      </c>
      <c r="L139" s="10" t="n">
        <f aca="false">L140</f>
        <v>0</v>
      </c>
      <c r="M139" s="10" t="n">
        <f aca="false">M140</f>
        <v>0</v>
      </c>
      <c r="N139" s="10" t="n">
        <f aca="false">N140</f>
        <v>0</v>
      </c>
    </row>
    <row r="140" customFormat="false" ht="17.25" hidden="false" customHeight="true" outlineLevel="0" collapsed="false">
      <c r="A140" s="31"/>
      <c r="B140" s="31"/>
      <c r="C140" s="39" t="n">
        <v>329</v>
      </c>
      <c r="D140" s="74" t="s">
        <v>543</v>
      </c>
      <c r="E140" s="10" t="n">
        <f aca="false">E141</f>
        <v>30000</v>
      </c>
      <c r="F140" s="68" t="n">
        <f aca="false">G140-E140</f>
        <v>0</v>
      </c>
      <c r="G140" s="10" t="n">
        <f aca="false">SUM(H140:N140)</f>
        <v>30000</v>
      </c>
      <c r="H140" s="10" t="n">
        <f aca="false">H141</f>
        <v>30000</v>
      </c>
      <c r="I140" s="10" t="n">
        <f aca="false">I141</f>
        <v>0</v>
      </c>
      <c r="J140" s="10" t="n">
        <f aca="false">J141</f>
        <v>0</v>
      </c>
      <c r="K140" s="10" t="n">
        <f aca="false">K141</f>
        <v>0</v>
      </c>
      <c r="L140" s="10" t="n">
        <f aca="false">L141</f>
        <v>0</v>
      </c>
      <c r="M140" s="10" t="n">
        <f aca="false">M141</f>
        <v>0</v>
      </c>
      <c r="N140" s="10" t="n">
        <f aca="false">N141</f>
        <v>0</v>
      </c>
    </row>
    <row r="141" customFormat="false" ht="15" hidden="false" customHeight="true" outlineLevel="0" collapsed="false">
      <c r="A141" s="31" t="s">
        <v>566</v>
      </c>
      <c r="B141" s="31"/>
      <c r="C141" s="39" t="n">
        <v>3299</v>
      </c>
      <c r="D141" s="74" t="s">
        <v>567</v>
      </c>
      <c r="E141" s="10" t="n">
        <v>30000</v>
      </c>
      <c r="F141" s="68" t="n">
        <f aca="false">G141-E141</f>
        <v>0</v>
      </c>
      <c r="G141" s="78" t="n">
        <f aca="false">SUM(H141:N141)</f>
        <v>30000</v>
      </c>
      <c r="H141" s="10" t="n">
        <v>3000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</row>
    <row r="142" customFormat="false" ht="12.75" hidden="false" customHeight="true" outlineLevel="0" collapsed="false">
      <c r="A142" s="77"/>
      <c r="B142" s="77"/>
      <c r="C142" s="42"/>
      <c r="D142" s="43"/>
      <c r="E142" s="29"/>
      <c r="F142" s="29"/>
      <c r="G142" s="29"/>
      <c r="H142" s="29"/>
      <c r="I142" s="43"/>
      <c r="J142" s="43"/>
      <c r="K142" s="29"/>
      <c r="L142" s="43"/>
      <c r="M142" s="43"/>
      <c r="N142" s="43"/>
    </row>
    <row r="143" customFormat="false" ht="18" hidden="false" customHeight="true" outlineLevel="0" collapsed="false">
      <c r="A143" s="50" t="s">
        <v>375</v>
      </c>
      <c r="B143" s="18" t="s">
        <v>376</v>
      </c>
      <c r="C143" s="50" t="s">
        <v>377</v>
      </c>
      <c r="D143" s="51" t="s">
        <v>378</v>
      </c>
      <c r="E143" s="18" t="s">
        <v>379</v>
      </c>
      <c r="F143" s="18" t="s">
        <v>14</v>
      </c>
      <c r="G143" s="52" t="s">
        <v>380</v>
      </c>
      <c r="H143" s="53" t="s">
        <v>381</v>
      </c>
      <c r="I143" s="53"/>
      <c r="J143" s="53"/>
      <c r="K143" s="53"/>
      <c r="L143" s="53"/>
      <c r="M143" s="53"/>
      <c r="N143" s="53"/>
    </row>
    <row r="144" customFormat="false" ht="39" hidden="false" customHeight="true" outlineLevel="0" collapsed="false">
      <c r="A144" s="50"/>
      <c r="B144" s="50"/>
      <c r="C144" s="50"/>
      <c r="D144" s="51"/>
      <c r="E144" s="18"/>
      <c r="F144" s="18"/>
      <c r="G144" s="52"/>
      <c r="H144" s="18" t="s">
        <v>382</v>
      </c>
      <c r="I144" s="18" t="s">
        <v>383</v>
      </c>
      <c r="J144" s="18" t="s">
        <v>384</v>
      </c>
      <c r="K144" s="18" t="s">
        <v>385</v>
      </c>
      <c r="L144" s="18" t="s">
        <v>386</v>
      </c>
      <c r="M144" s="18" t="s">
        <v>387</v>
      </c>
      <c r="N144" s="18" t="s">
        <v>388</v>
      </c>
    </row>
    <row r="145" customFormat="false" ht="12" hidden="false" customHeight="true" outlineLevel="0" collapsed="false">
      <c r="A145" s="54" t="n">
        <v>1</v>
      </c>
      <c r="B145" s="54" t="n">
        <v>2</v>
      </c>
      <c r="C145" s="54" t="n">
        <v>3</v>
      </c>
      <c r="D145" s="54" t="n">
        <v>4</v>
      </c>
      <c r="E145" s="54" t="n">
        <v>5</v>
      </c>
      <c r="F145" s="54" t="n">
        <v>6</v>
      </c>
      <c r="G145" s="54" t="n">
        <v>7</v>
      </c>
      <c r="H145" s="54" t="n">
        <v>8</v>
      </c>
      <c r="I145" s="54" t="n">
        <v>9</v>
      </c>
      <c r="J145" s="54" t="n">
        <v>10</v>
      </c>
      <c r="K145" s="54" t="n">
        <v>11</v>
      </c>
      <c r="L145" s="54" t="n">
        <v>12</v>
      </c>
      <c r="M145" s="54" t="n">
        <v>13</v>
      </c>
      <c r="N145" s="54" t="n">
        <v>14</v>
      </c>
    </row>
    <row r="146" customFormat="false" ht="25.5" hidden="false" customHeight="true" outlineLevel="0" collapsed="false">
      <c r="A146" s="31"/>
      <c r="B146" s="31"/>
      <c r="C146" s="79" t="s">
        <v>568</v>
      </c>
      <c r="D146" s="79"/>
      <c r="E146" s="16" t="n">
        <f aca="false">E147</f>
        <v>40000</v>
      </c>
      <c r="F146" s="16" t="n">
        <f aca="false">F147</f>
        <v>0</v>
      </c>
      <c r="G146" s="16" t="n">
        <f aca="false">SUM(H146:N146)</f>
        <v>40000</v>
      </c>
      <c r="H146" s="16" t="n">
        <f aca="false">H147</f>
        <v>40000</v>
      </c>
      <c r="I146" s="16" t="n">
        <f aca="false">I147</f>
        <v>0</v>
      </c>
      <c r="J146" s="16" t="n">
        <f aca="false">J147</f>
        <v>0</v>
      </c>
      <c r="K146" s="16" t="n">
        <f aca="false">K147</f>
        <v>0</v>
      </c>
      <c r="L146" s="16" t="n">
        <f aca="false">L147</f>
        <v>0</v>
      </c>
      <c r="M146" s="16" t="n">
        <f aca="false">M147</f>
        <v>0</v>
      </c>
      <c r="N146" s="16" t="n">
        <f aca="false">N147</f>
        <v>0</v>
      </c>
    </row>
    <row r="147" customFormat="false" ht="24" hidden="false" customHeight="true" outlineLevel="0" collapsed="false">
      <c r="A147" s="31"/>
      <c r="B147" s="30" t="s">
        <v>506</v>
      </c>
      <c r="C147" s="80" t="s">
        <v>569</v>
      </c>
      <c r="D147" s="80"/>
      <c r="E147" s="12" t="n">
        <f aca="false">E148</f>
        <v>40000</v>
      </c>
      <c r="F147" s="68" t="n">
        <f aca="false">G147-E147</f>
        <v>0</v>
      </c>
      <c r="G147" s="12" t="n">
        <f aca="false">SUM(H147:N147)</f>
        <v>40000</v>
      </c>
      <c r="H147" s="12" t="n">
        <f aca="false">H148</f>
        <v>40000</v>
      </c>
      <c r="I147" s="12" t="n">
        <f aca="false">I148</f>
        <v>0</v>
      </c>
      <c r="J147" s="12" t="n">
        <f aca="false">J148</f>
        <v>0</v>
      </c>
      <c r="K147" s="12" t="n">
        <f aca="false">K148</f>
        <v>0</v>
      </c>
      <c r="L147" s="12" t="n">
        <f aca="false">L148</f>
        <v>0</v>
      </c>
      <c r="M147" s="12" t="n">
        <f aca="false">M148</f>
        <v>0</v>
      </c>
      <c r="N147" s="12" t="n">
        <f aca="false">N148</f>
        <v>0</v>
      </c>
    </row>
    <row r="148" customFormat="false" ht="21" hidden="false" customHeight="true" outlineLevel="0" collapsed="false">
      <c r="A148" s="31"/>
      <c r="B148" s="31"/>
      <c r="C148" s="39" t="n">
        <v>3</v>
      </c>
      <c r="D148" s="74" t="s">
        <v>460</v>
      </c>
      <c r="E148" s="10" t="n">
        <f aca="false">E149</f>
        <v>40000</v>
      </c>
      <c r="F148" s="68" t="n">
        <f aca="false">G148-E148</f>
        <v>0</v>
      </c>
      <c r="G148" s="10" t="n">
        <f aca="false">SUM(H148:N148)</f>
        <v>40000</v>
      </c>
      <c r="H148" s="10" t="n">
        <f aca="false">H149</f>
        <v>40000</v>
      </c>
      <c r="I148" s="10" t="n">
        <f aca="false">I149</f>
        <v>0</v>
      </c>
      <c r="J148" s="10" t="n">
        <f aca="false">J149</f>
        <v>0</v>
      </c>
      <c r="K148" s="10" t="n">
        <f aca="false">K149</f>
        <v>0</v>
      </c>
      <c r="L148" s="10" t="n">
        <f aca="false">L149</f>
        <v>0</v>
      </c>
      <c r="M148" s="10" t="n">
        <f aca="false">M149</f>
        <v>0</v>
      </c>
      <c r="N148" s="10" t="n">
        <f aca="false">N149</f>
        <v>0</v>
      </c>
    </row>
    <row r="149" customFormat="false" ht="18" hidden="false" customHeight="true" outlineLevel="0" collapsed="false">
      <c r="A149" s="31"/>
      <c r="B149" s="31"/>
      <c r="C149" s="39" t="n">
        <v>32</v>
      </c>
      <c r="D149" s="74" t="s">
        <v>461</v>
      </c>
      <c r="E149" s="10" t="n">
        <f aca="false">E150+E152</f>
        <v>40000</v>
      </c>
      <c r="F149" s="68" t="n">
        <f aca="false">G149-E149</f>
        <v>0</v>
      </c>
      <c r="G149" s="10" t="n">
        <f aca="false">SUM(H149:N149)</f>
        <v>40000</v>
      </c>
      <c r="H149" s="10" t="n">
        <f aca="false">H150+H152</f>
        <v>40000</v>
      </c>
      <c r="I149" s="10" t="n">
        <f aca="false">I150+I152</f>
        <v>0</v>
      </c>
      <c r="J149" s="10" t="n">
        <f aca="false">J150+J152</f>
        <v>0</v>
      </c>
      <c r="K149" s="10" t="n">
        <f aca="false">K150+K152</f>
        <v>0</v>
      </c>
      <c r="L149" s="10" t="n">
        <f aca="false">L150+L152</f>
        <v>0</v>
      </c>
      <c r="M149" s="10" t="n">
        <f aca="false">M150+M152</f>
        <v>0</v>
      </c>
      <c r="N149" s="10" t="n">
        <f aca="false">N150+N152</f>
        <v>0</v>
      </c>
    </row>
    <row r="150" customFormat="false" ht="16.5" hidden="false" customHeight="true" outlineLevel="0" collapsed="false">
      <c r="A150" s="31"/>
      <c r="B150" s="31"/>
      <c r="C150" s="39" t="n">
        <v>322</v>
      </c>
      <c r="D150" s="74" t="s">
        <v>462</v>
      </c>
      <c r="E150" s="10" t="n">
        <f aca="false">E151</f>
        <v>10000</v>
      </c>
      <c r="F150" s="68" t="n">
        <f aca="false">G150-E150</f>
        <v>0</v>
      </c>
      <c r="G150" s="10" t="n">
        <f aca="false">SUM(H150:N150)</f>
        <v>10000</v>
      </c>
      <c r="H150" s="10" t="n">
        <f aca="false">H151</f>
        <v>10000</v>
      </c>
      <c r="I150" s="10" t="n">
        <f aca="false">I151</f>
        <v>0</v>
      </c>
      <c r="J150" s="10" t="n">
        <f aca="false">J151</f>
        <v>0</v>
      </c>
      <c r="K150" s="9" t="n">
        <v>0</v>
      </c>
      <c r="L150" s="9" t="n">
        <v>0</v>
      </c>
      <c r="M150" s="9" t="n">
        <v>0</v>
      </c>
      <c r="N150" s="9" t="n">
        <v>0</v>
      </c>
    </row>
    <row r="151" customFormat="false" ht="14.25" hidden="false" customHeight="true" outlineLevel="0" collapsed="false">
      <c r="A151" s="31" t="s">
        <v>570</v>
      </c>
      <c r="B151" s="31"/>
      <c r="C151" s="39" t="n">
        <v>3224</v>
      </c>
      <c r="D151" s="74" t="s">
        <v>571</v>
      </c>
      <c r="E151" s="10" t="n">
        <v>10000</v>
      </c>
      <c r="F151" s="68" t="n">
        <f aca="false">G151-E151</f>
        <v>0</v>
      </c>
      <c r="G151" s="10" t="n">
        <f aca="false">SUM(H151:N151)</f>
        <v>10000</v>
      </c>
      <c r="H151" s="10" t="n">
        <v>1000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</row>
    <row r="152" customFormat="false" ht="17.25" hidden="false" customHeight="true" outlineLevel="0" collapsed="false">
      <c r="A152" s="31"/>
      <c r="B152" s="31"/>
      <c r="C152" s="39" t="n">
        <v>323</v>
      </c>
      <c r="D152" s="74" t="s">
        <v>465</v>
      </c>
      <c r="E152" s="10" t="n">
        <f aca="false">E153</f>
        <v>30000</v>
      </c>
      <c r="F152" s="68" t="n">
        <f aca="false">G152-E152</f>
        <v>0</v>
      </c>
      <c r="G152" s="10" t="n">
        <f aca="false">SUM(H152:N152)</f>
        <v>30000</v>
      </c>
      <c r="H152" s="10" t="n">
        <f aca="false">H153</f>
        <v>30000</v>
      </c>
      <c r="I152" s="10" t="n">
        <f aca="false">I153</f>
        <v>0</v>
      </c>
      <c r="J152" s="10" t="n">
        <f aca="false">J153</f>
        <v>0</v>
      </c>
      <c r="K152" s="10" t="n">
        <f aca="false">K153</f>
        <v>0</v>
      </c>
      <c r="L152" s="10" t="n">
        <f aca="false">L153</f>
        <v>0</v>
      </c>
      <c r="M152" s="10" t="n">
        <f aca="false">M153</f>
        <v>0</v>
      </c>
      <c r="N152" s="10" t="n">
        <f aca="false">N153</f>
        <v>0</v>
      </c>
    </row>
    <row r="153" customFormat="false" ht="14.25" hidden="false" customHeight="true" outlineLevel="0" collapsed="false">
      <c r="A153" s="31" t="s">
        <v>572</v>
      </c>
      <c r="B153" s="31"/>
      <c r="C153" s="39" t="n">
        <v>3232</v>
      </c>
      <c r="D153" s="74" t="s">
        <v>573</v>
      </c>
      <c r="E153" s="10" t="n">
        <v>30000</v>
      </c>
      <c r="F153" s="68" t="n">
        <f aca="false">G153-E153</f>
        <v>0</v>
      </c>
      <c r="G153" s="10" t="n">
        <f aca="false">SUM(H153:N153)</f>
        <v>30000</v>
      </c>
      <c r="H153" s="10" t="n">
        <v>30000</v>
      </c>
      <c r="I153" s="9" t="n">
        <v>0</v>
      </c>
      <c r="J153" s="9" t="n">
        <v>0</v>
      </c>
      <c r="K153" s="10" t="n">
        <v>0</v>
      </c>
      <c r="L153" s="9" t="n">
        <v>0</v>
      </c>
      <c r="M153" s="9" t="n">
        <v>0</v>
      </c>
      <c r="N153" s="9" t="n">
        <v>0</v>
      </c>
    </row>
    <row r="154" customFormat="false" ht="26.25" hidden="false" customHeight="true" outlineLevel="0" collapsed="false">
      <c r="A154" s="31"/>
      <c r="B154" s="31"/>
      <c r="C154" s="79" t="s">
        <v>574</v>
      </c>
      <c r="D154" s="79"/>
      <c r="E154" s="16" t="n">
        <f aca="false">E155+E160</f>
        <v>145000</v>
      </c>
      <c r="F154" s="16" t="n">
        <f aca="false">F155+F160</f>
        <v>0</v>
      </c>
      <c r="G154" s="16" t="n">
        <f aca="false">SUM(H154:N154)</f>
        <v>145000</v>
      </c>
      <c r="H154" s="16" t="n">
        <f aca="false">H155+H160</f>
        <v>95000</v>
      </c>
      <c r="I154" s="16" t="n">
        <f aca="false">I155+I160</f>
        <v>0</v>
      </c>
      <c r="J154" s="16" t="n">
        <f aca="false">J155+J160</f>
        <v>0</v>
      </c>
      <c r="K154" s="16" t="n">
        <f aca="false">K155+K160</f>
        <v>50000</v>
      </c>
      <c r="L154" s="16" t="n">
        <f aca="false">L155+L160</f>
        <v>0</v>
      </c>
      <c r="M154" s="16" t="n">
        <f aca="false">M155+M160</f>
        <v>0</v>
      </c>
      <c r="N154" s="16" t="n">
        <f aca="false">N155+N160</f>
        <v>0</v>
      </c>
    </row>
    <row r="155" customFormat="false" ht="24" hidden="false" customHeight="true" outlineLevel="0" collapsed="false">
      <c r="A155" s="31"/>
      <c r="B155" s="30" t="s">
        <v>575</v>
      </c>
      <c r="C155" s="80" t="s">
        <v>576</v>
      </c>
      <c r="D155" s="80"/>
      <c r="E155" s="12" t="n">
        <f aca="false">E156</f>
        <v>100000</v>
      </c>
      <c r="F155" s="12" t="n">
        <f aca="false">F156</f>
        <v>0</v>
      </c>
      <c r="G155" s="41" t="n">
        <f aca="false">SUM(H155:N155)</f>
        <v>100000</v>
      </c>
      <c r="H155" s="12" t="n">
        <f aca="false">H156</f>
        <v>50000</v>
      </c>
      <c r="I155" s="12" t="n">
        <f aca="false">I156</f>
        <v>0</v>
      </c>
      <c r="J155" s="12" t="n">
        <f aca="false">J156</f>
        <v>0</v>
      </c>
      <c r="K155" s="12" t="n">
        <f aca="false">K156</f>
        <v>50000</v>
      </c>
      <c r="L155" s="12" t="n">
        <f aca="false">L156</f>
        <v>0</v>
      </c>
      <c r="M155" s="12" t="n">
        <f aca="false">M156</f>
        <v>0</v>
      </c>
      <c r="N155" s="12" t="n">
        <f aca="false">N156</f>
        <v>0</v>
      </c>
    </row>
    <row r="156" customFormat="false" ht="21" hidden="false" customHeight="true" outlineLevel="0" collapsed="false">
      <c r="A156" s="31"/>
      <c r="B156" s="31"/>
      <c r="C156" s="39" t="n">
        <v>3</v>
      </c>
      <c r="D156" s="9" t="s">
        <v>460</v>
      </c>
      <c r="E156" s="10" t="n">
        <f aca="false">E157</f>
        <v>100000</v>
      </c>
      <c r="F156" s="68" t="n">
        <f aca="false">G156-E156</f>
        <v>0</v>
      </c>
      <c r="G156" s="10" t="n">
        <f aca="false">SUM(H156:N156)</f>
        <v>100000</v>
      </c>
      <c r="H156" s="10" t="n">
        <f aca="false">H157</f>
        <v>50000</v>
      </c>
      <c r="I156" s="10" t="n">
        <f aca="false">I157</f>
        <v>0</v>
      </c>
      <c r="J156" s="10" t="n">
        <f aca="false">J157</f>
        <v>0</v>
      </c>
      <c r="K156" s="10" t="n">
        <f aca="false">K157</f>
        <v>50000</v>
      </c>
      <c r="L156" s="10" t="n">
        <f aca="false">L157</f>
        <v>0</v>
      </c>
      <c r="M156" s="10" t="n">
        <f aca="false">M157</f>
        <v>0</v>
      </c>
      <c r="N156" s="10" t="n">
        <f aca="false">N157</f>
        <v>0</v>
      </c>
    </row>
    <row r="157" customFormat="false" ht="18" hidden="false" customHeight="true" outlineLevel="0" collapsed="false">
      <c r="A157" s="31"/>
      <c r="B157" s="31"/>
      <c r="C157" s="39" t="n">
        <v>35</v>
      </c>
      <c r="D157" s="9" t="s">
        <v>577</v>
      </c>
      <c r="E157" s="10" t="n">
        <f aca="false">E158</f>
        <v>100000</v>
      </c>
      <c r="F157" s="68" t="n">
        <f aca="false">G157-E157</f>
        <v>0</v>
      </c>
      <c r="G157" s="10" t="n">
        <f aca="false">SUM(H157:N157)</f>
        <v>100000</v>
      </c>
      <c r="H157" s="10" t="n">
        <f aca="false">H158</f>
        <v>50000</v>
      </c>
      <c r="I157" s="10" t="n">
        <f aca="false">I158</f>
        <v>0</v>
      </c>
      <c r="J157" s="10" t="n">
        <f aca="false">J158</f>
        <v>0</v>
      </c>
      <c r="K157" s="10" t="n">
        <f aca="false">K158</f>
        <v>50000</v>
      </c>
      <c r="L157" s="10" t="n">
        <f aca="false">L158</f>
        <v>0</v>
      </c>
      <c r="M157" s="10" t="n">
        <f aca="false">M158</f>
        <v>0</v>
      </c>
      <c r="N157" s="10" t="n">
        <f aca="false">N158</f>
        <v>0</v>
      </c>
    </row>
    <row r="158" customFormat="false" ht="18.75" hidden="false" customHeight="true" outlineLevel="0" collapsed="false">
      <c r="A158" s="31"/>
      <c r="B158" s="31"/>
      <c r="C158" s="39" t="n">
        <v>352</v>
      </c>
      <c r="D158" s="9" t="s">
        <v>578</v>
      </c>
      <c r="E158" s="10" t="n">
        <f aca="false">SUM(E159:E159)</f>
        <v>100000</v>
      </c>
      <c r="F158" s="68" t="n">
        <f aca="false">G158-E158</f>
        <v>0</v>
      </c>
      <c r="G158" s="10" t="n">
        <f aca="false">SUM(H158:N158)</f>
        <v>100000</v>
      </c>
      <c r="H158" s="10" t="n">
        <f aca="false">SUM(H159:H159)</f>
        <v>50000</v>
      </c>
      <c r="I158" s="10" t="n">
        <f aca="false">SUM(I159:I159)</f>
        <v>0</v>
      </c>
      <c r="J158" s="10" t="n">
        <f aca="false">SUM(J159:J159)</f>
        <v>0</v>
      </c>
      <c r="K158" s="10" t="n">
        <f aca="false">SUM(K159:K159)</f>
        <v>50000</v>
      </c>
      <c r="L158" s="10" t="n">
        <f aca="false">SUM(L159:L159)</f>
        <v>0</v>
      </c>
      <c r="M158" s="10" t="n">
        <f aca="false">SUM(M159:M159)</f>
        <v>0</v>
      </c>
      <c r="N158" s="10" t="n">
        <f aca="false">SUM(N159:N159)</f>
        <v>0</v>
      </c>
    </row>
    <row r="159" customFormat="false" ht="15" hidden="false" customHeight="true" outlineLevel="0" collapsed="false">
      <c r="A159" s="31" t="s">
        <v>579</v>
      </c>
      <c r="B159" s="31"/>
      <c r="C159" s="39" t="n">
        <v>3523</v>
      </c>
      <c r="D159" s="9" t="s">
        <v>580</v>
      </c>
      <c r="E159" s="10" t="n">
        <v>100000</v>
      </c>
      <c r="F159" s="68" t="n">
        <f aca="false">G159-E159</f>
        <v>0</v>
      </c>
      <c r="G159" s="10" t="n">
        <f aca="false">SUM(H159:N159)</f>
        <v>100000</v>
      </c>
      <c r="H159" s="10" t="n">
        <v>50000</v>
      </c>
      <c r="I159" s="9" t="n">
        <v>0</v>
      </c>
      <c r="J159" s="9" t="n">
        <v>0</v>
      </c>
      <c r="K159" s="10" t="n">
        <v>50000</v>
      </c>
      <c r="L159" s="9" t="n">
        <v>0</v>
      </c>
      <c r="M159" s="9" t="n">
        <v>0</v>
      </c>
      <c r="N159" s="9" t="n">
        <v>0</v>
      </c>
    </row>
    <row r="160" customFormat="false" ht="28.5" hidden="false" customHeight="true" outlineLevel="0" collapsed="false">
      <c r="A160" s="31"/>
      <c r="B160" s="30" t="s">
        <v>581</v>
      </c>
      <c r="C160" s="75" t="s">
        <v>582</v>
      </c>
      <c r="D160" s="75"/>
      <c r="E160" s="12" t="n">
        <f aca="false">E161</f>
        <v>45000</v>
      </c>
      <c r="F160" s="12" t="n">
        <f aca="false">F161</f>
        <v>0</v>
      </c>
      <c r="G160" s="12" t="n">
        <f aca="false">SUM(H160:N160)</f>
        <v>45000</v>
      </c>
      <c r="H160" s="12" t="n">
        <f aca="false">H161</f>
        <v>45000</v>
      </c>
      <c r="I160" s="12" t="n">
        <f aca="false">I161</f>
        <v>0</v>
      </c>
      <c r="J160" s="12" t="n">
        <f aca="false">J161</f>
        <v>0</v>
      </c>
      <c r="K160" s="12" t="n">
        <f aca="false">K161</f>
        <v>0</v>
      </c>
      <c r="L160" s="12" t="n">
        <f aca="false">L161</f>
        <v>0</v>
      </c>
      <c r="M160" s="12" t="n">
        <f aca="false">M161</f>
        <v>0</v>
      </c>
      <c r="N160" s="12" t="n">
        <f aca="false">N161</f>
        <v>0</v>
      </c>
    </row>
    <row r="161" customFormat="false" ht="21" hidden="false" customHeight="true" outlineLevel="0" collapsed="false">
      <c r="A161" s="31"/>
      <c r="B161" s="31"/>
      <c r="C161" s="39" t="n">
        <v>3</v>
      </c>
      <c r="D161" s="9" t="s">
        <v>460</v>
      </c>
      <c r="E161" s="10" t="n">
        <f aca="false">E162</f>
        <v>45000</v>
      </c>
      <c r="F161" s="68" t="n">
        <f aca="false">G161-E161</f>
        <v>0</v>
      </c>
      <c r="G161" s="10" t="n">
        <f aca="false">SUM(H161:N161)</f>
        <v>45000</v>
      </c>
      <c r="H161" s="10" t="n">
        <f aca="false">H162</f>
        <v>45000</v>
      </c>
      <c r="I161" s="10" t="n">
        <f aca="false">I162</f>
        <v>0</v>
      </c>
      <c r="J161" s="10" t="n">
        <f aca="false">J162</f>
        <v>0</v>
      </c>
      <c r="K161" s="10" t="n">
        <f aca="false">K162</f>
        <v>0</v>
      </c>
      <c r="L161" s="10" t="n">
        <f aca="false">L162</f>
        <v>0</v>
      </c>
      <c r="M161" s="10" t="n">
        <f aca="false">M162</f>
        <v>0</v>
      </c>
      <c r="N161" s="10" t="n">
        <f aca="false">N162</f>
        <v>0</v>
      </c>
    </row>
    <row r="162" customFormat="false" ht="18" hidden="false" customHeight="true" outlineLevel="0" collapsed="false">
      <c r="A162" s="31"/>
      <c r="B162" s="31"/>
      <c r="C162" s="39" t="n">
        <v>35</v>
      </c>
      <c r="D162" s="9" t="s">
        <v>577</v>
      </c>
      <c r="E162" s="10" t="n">
        <f aca="false">E163</f>
        <v>45000</v>
      </c>
      <c r="F162" s="68" t="n">
        <f aca="false">G162-E162</f>
        <v>0</v>
      </c>
      <c r="G162" s="10" t="n">
        <f aca="false">SUM(H162:N162)</f>
        <v>45000</v>
      </c>
      <c r="H162" s="10" t="n">
        <f aca="false">H163</f>
        <v>45000</v>
      </c>
      <c r="I162" s="10" t="n">
        <f aca="false">I163</f>
        <v>0</v>
      </c>
      <c r="J162" s="10" t="n">
        <f aca="false">J163</f>
        <v>0</v>
      </c>
      <c r="K162" s="10" t="n">
        <f aca="false">K163</f>
        <v>0</v>
      </c>
      <c r="L162" s="10" t="n">
        <f aca="false">L163</f>
        <v>0</v>
      </c>
      <c r="M162" s="10" t="n">
        <f aca="false">M163</f>
        <v>0</v>
      </c>
      <c r="N162" s="10" t="n">
        <f aca="false">N163</f>
        <v>0</v>
      </c>
    </row>
    <row r="163" customFormat="false" ht="18" hidden="false" customHeight="true" outlineLevel="0" collapsed="false">
      <c r="A163" s="31"/>
      <c r="B163" s="31"/>
      <c r="C163" s="39" t="n">
        <v>352</v>
      </c>
      <c r="D163" s="9" t="s">
        <v>578</v>
      </c>
      <c r="E163" s="10" t="n">
        <f aca="false">SUM(E164:E165)</f>
        <v>45000</v>
      </c>
      <c r="F163" s="68" t="n">
        <f aca="false">G163-E163</f>
        <v>0</v>
      </c>
      <c r="G163" s="10" t="n">
        <f aca="false">SUM(H163:N163)</f>
        <v>45000</v>
      </c>
      <c r="H163" s="10" t="n">
        <f aca="false">SUM(H164:H165)</f>
        <v>45000</v>
      </c>
      <c r="I163" s="10" t="n">
        <f aca="false">I164</f>
        <v>0</v>
      </c>
      <c r="J163" s="10" t="n">
        <f aca="false">J164</f>
        <v>0</v>
      </c>
      <c r="K163" s="10" t="n">
        <f aca="false">K164</f>
        <v>0</v>
      </c>
      <c r="L163" s="10" t="n">
        <f aca="false">L164</f>
        <v>0</v>
      </c>
      <c r="M163" s="10" t="n">
        <f aca="false">M164</f>
        <v>0</v>
      </c>
      <c r="N163" s="10" t="n">
        <f aca="false">N164</f>
        <v>0</v>
      </c>
    </row>
    <row r="164" customFormat="false" ht="15" hidden="false" customHeight="true" outlineLevel="0" collapsed="false">
      <c r="A164" s="31" t="s">
        <v>583</v>
      </c>
      <c r="B164" s="31"/>
      <c r="C164" s="39" t="n">
        <v>3523</v>
      </c>
      <c r="D164" s="9" t="s">
        <v>584</v>
      </c>
      <c r="E164" s="10" t="n">
        <v>25000</v>
      </c>
      <c r="F164" s="68" t="n">
        <f aca="false">G164-E164</f>
        <v>0</v>
      </c>
      <c r="G164" s="10" t="n">
        <f aca="false">SUM(H164:N164)</f>
        <v>25000</v>
      </c>
      <c r="H164" s="10" t="n">
        <v>2500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</row>
    <row r="165" customFormat="false" ht="15" hidden="false" customHeight="true" outlineLevel="0" collapsed="false">
      <c r="A165" s="31" t="s">
        <v>585</v>
      </c>
      <c r="B165" s="31"/>
      <c r="C165" s="39" t="s">
        <v>586</v>
      </c>
      <c r="D165" s="84" t="s">
        <v>587</v>
      </c>
      <c r="E165" s="10" t="n">
        <v>20000</v>
      </c>
      <c r="F165" s="68" t="n">
        <f aca="false">G165-E165</f>
        <v>0</v>
      </c>
      <c r="G165" s="10" t="n">
        <f aca="false">SUM(H165:N165)</f>
        <v>20000</v>
      </c>
      <c r="H165" s="10" t="n">
        <v>2000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</row>
    <row r="166" customFormat="false" ht="25.5" hidden="false" customHeight="true" outlineLevel="0" collapsed="false">
      <c r="A166" s="31"/>
      <c r="B166" s="31"/>
      <c r="C166" s="79" t="s">
        <v>588</v>
      </c>
      <c r="D166" s="79"/>
      <c r="E166" s="16" t="n">
        <f aca="false">E167+E179+E184</f>
        <v>2460000</v>
      </c>
      <c r="F166" s="16" t="n">
        <f aca="false">F167+F179+F184</f>
        <v>0</v>
      </c>
      <c r="G166" s="16" t="n">
        <f aca="false">SUM(H166:N166)</f>
        <v>2460000</v>
      </c>
      <c r="H166" s="16" t="n">
        <f aca="false">H167+H179+H184</f>
        <v>100000</v>
      </c>
      <c r="I166" s="16" t="n">
        <f aca="false">I167+I179+I184</f>
        <v>0</v>
      </c>
      <c r="J166" s="16" t="n">
        <f aca="false">J167+J179+J184</f>
        <v>1260000</v>
      </c>
      <c r="K166" s="16" t="n">
        <f aca="false">K167+K179+K184</f>
        <v>600000</v>
      </c>
      <c r="L166" s="16" t="n">
        <f aca="false">L167+L179+L184</f>
        <v>0</v>
      </c>
      <c r="M166" s="16" t="n">
        <f aca="false">M167+M179+M184</f>
        <v>500000</v>
      </c>
      <c r="N166" s="16" t="n">
        <f aca="false">N167+N179+N184</f>
        <v>0</v>
      </c>
    </row>
    <row r="167" customFormat="false" ht="24" hidden="false" customHeight="true" outlineLevel="0" collapsed="false">
      <c r="A167" s="31"/>
      <c r="B167" s="30" t="s">
        <v>589</v>
      </c>
      <c r="C167" s="80" t="s">
        <v>590</v>
      </c>
      <c r="D167" s="80"/>
      <c r="E167" s="12" t="n">
        <f aca="false">E168</f>
        <v>560000</v>
      </c>
      <c r="F167" s="12" t="n">
        <f aca="false">F168</f>
        <v>0</v>
      </c>
      <c r="G167" s="12" t="n">
        <f aca="false">SUM(H167:N167)</f>
        <v>560000</v>
      </c>
      <c r="H167" s="12" t="n">
        <f aca="false">H168</f>
        <v>100000</v>
      </c>
      <c r="I167" s="12" t="n">
        <f aca="false">I168</f>
        <v>0</v>
      </c>
      <c r="J167" s="12" t="n">
        <f aca="false">J168</f>
        <v>360000</v>
      </c>
      <c r="K167" s="12" t="n">
        <f aca="false">K168</f>
        <v>100000</v>
      </c>
      <c r="L167" s="12" t="n">
        <f aca="false">L168</f>
        <v>0</v>
      </c>
      <c r="M167" s="12" t="n">
        <f aca="false">M168</f>
        <v>0</v>
      </c>
      <c r="N167" s="12" t="n">
        <f aca="false">N168</f>
        <v>0</v>
      </c>
    </row>
    <row r="168" customFormat="false" ht="21" hidden="false" customHeight="true" outlineLevel="0" collapsed="false">
      <c r="A168" s="31"/>
      <c r="B168" s="31"/>
      <c r="C168" s="39" t="n">
        <v>3</v>
      </c>
      <c r="D168" s="9" t="s">
        <v>476</v>
      </c>
      <c r="E168" s="10" t="n">
        <f aca="false">E169</f>
        <v>560000</v>
      </c>
      <c r="F168" s="68" t="n">
        <f aca="false">G168-E168</f>
        <v>0</v>
      </c>
      <c r="G168" s="10" t="n">
        <f aca="false">SUM(H168:N168)</f>
        <v>560000</v>
      </c>
      <c r="H168" s="10" t="n">
        <f aca="false">H169</f>
        <v>100000</v>
      </c>
      <c r="I168" s="10" t="n">
        <f aca="false">I169</f>
        <v>0</v>
      </c>
      <c r="J168" s="10" t="n">
        <f aca="false">J169</f>
        <v>360000</v>
      </c>
      <c r="K168" s="10" t="n">
        <f aca="false">K169</f>
        <v>100000</v>
      </c>
      <c r="L168" s="10" t="n">
        <f aca="false">L169</f>
        <v>0</v>
      </c>
      <c r="M168" s="10" t="n">
        <f aca="false">M169</f>
        <v>0</v>
      </c>
      <c r="N168" s="10" t="n">
        <f aca="false">N169</f>
        <v>0</v>
      </c>
    </row>
    <row r="169" customFormat="false" ht="18" hidden="false" customHeight="true" outlineLevel="0" collapsed="false">
      <c r="A169" s="31"/>
      <c r="B169" s="31"/>
      <c r="C169" s="39" t="n">
        <v>32</v>
      </c>
      <c r="D169" s="9" t="s">
        <v>477</v>
      </c>
      <c r="E169" s="10" t="n">
        <f aca="false">E170+E172</f>
        <v>560000</v>
      </c>
      <c r="F169" s="68" t="n">
        <f aca="false">G169-E169</f>
        <v>0</v>
      </c>
      <c r="G169" s="10" t="n">
        <f aca="false">SUM(H169:N169)</f>
        <v>560000</v>
      </c>
      <c r="H169" s="10" t="n">
        <f aca="false">H170+H172</f>
        <v>100000</v>
      </c>
      <c r="I169" s="10" t="n">
        <f aca="false">I170+I172</f>
        <v>0</v>
      </c>
      <c r="J169" s="10" t="n">
        <f aca="false">J170+J172</f>
        <v>360000</v>
      </c>
      <c r="K169" s="10" t="n">
        <f aca="false">K170+K172</f>
        <v>100000</v>
      </c>
      <c r="L169" s="10" t="n">
        <f aca="false">L170+L172</f>
        <v>0</v>
      </c>
      <c r="M169" s="10" t="n">
        <f aca="false">M170+M172</f>
        <v>0</v>
      </c>
      <c r="N169" s="10" t="n">
        <f aca="false">N170+N172</f>
        <v>0</v>
      </c>
    </row>
    <row r="170" customFormat="false" ht="17.25" hidden="false" customHeight="true" outlineLevel="0" collapsed="false">
      <c r="A170" s="31"/>
      <c r="B170" s="31" t="s">
        <v>529</v>
      </c>
      <c r="C170" s="39" t="n">
        <v>322</v>
      </c>
      <c r="D170" s="9" t="s">
        <v>462</v>
      </c>
      <c r="E170" s="10" t="n">
        <f aca="false">E171</f>
        <v>80000</v>
      </c>
      <c r="F170" s="68" t="n">
        <f aca="false">G170-E170</f>
        <v>0</v>
      </c>
      <c r="G170" s="10" t="n">
        <f aca="false">SUM(H170:N170)</f>
        <v>80000</v>
      </c>
      <c r="H170" s="10" t="n">
        <f aca="false">H171</f>
        <v>20000</v>
      </c>
      <c r="I170" s="10" t="n">
        <f aca="false">I171</f>
        <v>0</v>
      </c>
      <c r="J170" s="10" t="n">
        <f aca="false">J171</f>
        <v>60000</v>
      </c>
      <c r="K170" s="10" t="n">
        <f aca="false">K171</f>
        <v>0</v>
      </c>
      <c r="L170" s="10" t="n">
        <f aca="false">L171</f>
        <v>0</v>
      </c>
      <c r="M170" s="10" t="n">
        <f aca="false">M171</f>
        <v>0</v>
      </c>
      <c r="N170" s="10" t="n">
        <f aca="false">N171</f>
        <v>0</v>
      </c>
    </row>
    <row r="171" customFormat="false" ht="15" hidden="false" customHeight="true" outlineLevel="0" collapsed="false">
      <c r="A171" s="31" t="s">
        <v>591</v>
      </c>
      <c r="B171" s="31"/>
      <c r="C171" s="39" t="n">
        <v>3224</v>
      </c>
      <c r="D171" s="9" t="s">
        <v>592</v>
      </c>
      <c r="E171" s="10" t="n">
        <v>80000</v>
      </c>
      <c r="F171" s="68" t="n">
        <f aca="false">G171-E171</f>
        <v>0</v>
      </c>
      <c r="G171" s="10" t="n">
        <f aca="false">SUM(H171:N171)</f>
        <v>80000</v>
      </c>
      <c r="H171" s="10" t="n">
        <v>20000</v>
      </c>
      <c r="I171" s="9" t="n">
        <v>0</v>
      </c>
      <c r="J171" s="10" t="n">
        <v>60000</v>
      </c>
      <c r="K171" s="9" t="n">
        <v>0</v>
      </c>
      <c r="L171" s="9" t="n">
        <v>0</v>
      </c>
      <c r="M171" s="9" t="n">
        <v>0</v>
      </c>
      <c r="N171" s="9" t="n">
        <v>0</v>
      </c>
    </row>
    <row r="172" customFormat="false" ht="17.25" hidden="false" customHeight="true" outlineLevel="0" collapsed="false">
      <c r="A172" s="31"/>
      <c r="B172" s="31"/>
      <c r="C172" s="39" t="n">
        <v>323</v>
      </c>
      <c r="D172" s="9" t="s">
        <v>465</v>
      </c>
      <c r="E172" s="10" t="n">
        <f aca="false">SUM(E173:E174)</f>
        <v>480000</v>
      </c>
      <c r="F172" s="68" t="n">
        <f aca="false">G172-E172</f>
        <v>0</v>
      </c>
      <c r="G172" s="10" t="n">
        <f aca="false">SUM(H172:N172)</f>
        <v>480000</v>
      </c>
      <c r="H172" s="10" t="n">
        <f aca="false">SUM(H173:H174)</f>
        <v>80000</v>
      </c>
      <c r="I172" s="10" t="n">
        <f aca="false">SUM(I173:I174)</f>
        <v>0</v>
      </c>
      <c r="J172" s="10" t="n">
        <f aca="false">SUM(J173:J174)</f>
        <v>300000</v>
      </c>
      <c r="K172" s="10" t="n">
        <f aca="false">SUM(K173:K174)</f>
        <v>100000</v>
      </c>
      <c r="L172" s="10" t="n">
        <f aca="false">L173</f>
        <v>0</v>
      </c>
      <c r="M172" s="10" t="n">
        <f aca="false">M173</f>
        <v>0</v>
      </c>
      <c r="N172" s="10" t="n">
        <f aca="false">N173</f>
        <v>0</v>
      </c>
    </row>
    <row r="173" customFormat="false" ht="15" hidden="false" customHeight="true" outlineLevel="0" collapsed="false">
      <c r="A173" s="31" t="s">
        <v>593</v>
      </c>
      <c r="B173" s="31"/>
      <c r="C173" s="39" t="n">
        <v>3232</v>
      </c>
      <c r="D173" s="9" t="s">
        <v>594</v>
      </c>
      <c r="E173" s="10" t="n">
        <v>200000</v>
      </c>
      <c r="F173" s="68" t="n">
        <f aca="false">G173-E173</f>
        <v>0</v>
      </c>
      <c r="G173" s="10" t="n">
        <f aca="false">SUM(H173:N173)</f>
        <v>200000</v>
      </c>
      <c r="H173" s="10" t="n">
        <v>0</v>
      </c>
      <c r="I173" s="9" t="n">
        <v>0</v>
      </c>
      <c r="J173" s="10" t="n">
        <v>200000</v>
      </c>
      <c r="K173" s="10" t="n">
        <v>0</v>
      </c>
      <c r="L173" s="9" t="n">
        <v>0</v>
      </c>
      <c r="M173" s="9"/>
      <c r="N173" s="9" t="n">
        <v>0</v>
      </c>
    </row>
    <row r="174" customFormat="false" ht="14.25" hidden="false" customHeight="true" outlineLevel="0" collapsed="false">
      <c r="A174" s="31" t="s">
        <v>595</v>
      </c>
      <c r="B174" s="31"/>
      <c r="C174" s="39" t="s">
        <v>596</v>
      </c>
      <c r="D174" s="9" t="s">
        <v>597</v>
      </c>
      <c r="E174" s="10" t="n">
        <v>280000</v>
      </c>
      <c r="F174" s="68" t="n">
        <f aca="false">G174-E174</f>
        <v>0</v>
      </c>
      <c r="G174" s="10" t="n">
        <f aca="false">SUM(H174:N174)</f>
        <v>280000</v>
      </c>
      <c r="H174" s="10" t="n">
        <v>80000</v>
      </c>
      <c r="I174" s="9" t="n">
        <v>0</v>
      </c>
      <c r="J174" s="10" t="n">
        <v>100000</v>
      </c>
      <c r="K174" s="10" t="n">
        <v>100000</v>
      </c>
      <c r="L174" s="9" t="n">
        <v>0</v>
      </c>
      <c r="M174" s="9" t="n">
        <v>0</v>
      </c>
      <c r="N174" s="9" t="n">
        <v>0</v>
      </c>
    </row>
    <row r="175" customFormat="false" ht="30.75" hidden="false" customHeight="true" outlineLevel="0" collapsed="false">
      <c r="A175" s="77"/>
      <c r="B175" s="77"/>
      <c r="C175" s="42"/>
      <c r="D175" s="43"/>
      <c r="E175" s="29"/>
      <c r="F175" s="29"/>
      <c r="G175" s="29"/>
      <c r="H175" s="29"/>
      <c r="I175" s="43"/>
      <c r="J175" s="43"/>
      <c r="K175" s="29"/>
      <c r="L175" s="43"/>
      <c r="M175" s="43"/>
      <c r="N175" s="43"/>
    </row>
    <row r="176" customFormat="false" ht="18" hidden="false" customHeight="true" outlineLevel="0" collapsed="false">
      <c r="A176" s="50" t="s">
        <v>375</v>
      </c>
      <c r="B176" s="18" t="s">
        <v>376</v>
      </c>
      <c r="C176" s="50" t="s">
        <v>377</v>
      </c>
      <c r="D176" s="51" t="s">
        <v>378</v>
      </c>
      <c r="E176" s="18" t="s">
        <v>379</v>
      </c>
      <c r="F176" s="18" t="s">
        <v>14</v>
      </c>
      <c r="G176" s="52" t="s">
        <v>380</v>
      </c>
      <c r="H176" s="53" t="s">
        <v>381</v>
      </c>
      <c r="I176" s="53"/>
      <c r="J176" s="53"/>
      <c r="K176" s="53"/>
      <c r="L176" s="53"/>
      <c r="M176" s="53"/>
      <c r="N176" s="53"/>
    </row>
    <row r="177" customFormat="false" ht="39" hidden="false" customHeight="true" outlineLevel="0" collapsed="false">
      <c r="A177" s="50"/>
      <c r="B177" s="50"/>
      <c r="C177" s="50"/>
      <c r="D177" s="51"/>
      <c r="E177" s="18"/>
      <c r="F177" s="18"/>
      <c r="G177" s="52"/>
      <c r="H177" s="18" t="s">
        <v>382</v>
      </c>
      <c r="I177" s="18" t="s">
        <v>383</v>
      </c>
      <c r="J177" s="18" t="s">
        <v>384</v>
      </c>
      <c r="K177" s="18" t="s">
        <v>385</v>
      </c>
      <c r="L177" s="18" t="s">
        <v>386</v>
      </c>
      <c r="M177" s="18" t="s">
        <v>387</v>
      </c>
      <c r="N177" s="18" t="s">
        <v>388</v>
      </c>
    </row>
    <row r="178" customFormat="false" ht="12" hidden="false" customHeight="true" outlineLevel="0" collapsed="false">
      <c r="A178" s="54" t="n">
        <v>1</v>
      </c>
      <c r="B178" s="54" t="n">
        <v>2</v>
      </c>
      <c r="C178" s="54" t="n">
        <v>3</v>
      </c>
      <c r="D178" s="54" t="n">
        <v>4</v>
      </c>
      <c r="E178" s="54" t="n">
        <v>5</v>
      </c>
      <c r="F178" s="54" t="n">
        <v>6</v>
      </c>
      <c r="G178" s="54" t="n">
        <v>7</v>
      </c>
      <c r="H178" s="54" t="n">
        <v>8</v>
      </c>
      <c r="I178" s="54" t="n">
        <v>9</v>
      </c>
      <c r="J178" s="54" t="n">
        <v>10</v>
      </c>
      <c r="K178" s="54" t="n">
        <v>11</v>
      </c>
      <c r="L178" s="54" t="n">
        <v>12</v>
      </c>
      <c r="M178" s="54" t="n">
        <v>13</v>
      </c>
      <c r="N178" s="54" t="n">
        <v>14</v>
      </c>
    </row>
    <row r="179" customFormat="false" ht="24" hidden="false" customHeight="true" outlineLevel="0" collapsed="false">
      <c r="A179" s="31"/>
      <c r="B179" s="30" t="s">
        <v>589</v>
      </c>
      <c r="C179" s="80" t="s">
        <v>598</v>
      </c>
      <c r="D179" s="80"/>
      <c r="E179" s="12" t="n">
        <f aca="false">E180</f>
        <v>500000</v>
      </c>
      <c r="F179" s="12" t="n">
        <f aca="false">F180</f>
        <v>0</v>
      </c>
      <c r="G179" s="12" t="n">
        <f aca="false">SUM(H179:N179)</f>
        <v>500000</v>
      </c>
      <c r="H179" s="12" t="n">
        <f aca="false">H180</f>
        <v>0</v>
      </c>
      <c r="I179" s="12" t="n">
        <f aca="false">I180</f>
        <v>0</v>
      </c>
      <c r="J179" s="12" t="n">
        <f aca="false">J180</f>
        <v>0</v>
      </c>
      <c r="K179" s="12" t="n">
        <f aca="false">K180</f>
        <v>0</v>
      </c>
      <c r="L179" s="12" t="n">
        <f aca="false">L180</f>
        <v>0</v>
      </c>
      <c r="M179" s="12" t="n">
        <f aca="false">M180</f>
        <v>500000</v>
      </c>
      <c r="N179" s="12" t="n">
        <f aca="false">N180</f>
        <v>0</v>
      </c>
    </row>
    <row r="180" customFormat="false" ht="21" hidden="false" customHeight="true" outlineLevel="0" collapsed="false">
      <c r="A180" s="31"/>
      <c r="B180" s="31"/>
      <c r="C180" s="39" t="n">
        <v>4</v>
      </c>
      <c r="D180" s="9" t="s">
        <v>599</v>
      </c>
      <c r="E180" s="10" t="n">
        <f aca="false">E181</f>
        <v>500000</v>
      </c>
      <c r="F180" s="68" t="n">
        <f aca="false">G180-E180</f>
        <v>0</v>
      </c>
      <c r="G180" s="10" t="n">
        <f aca="false">SUM(H180:N180)</f>
        <v>500000</v>
      </c>
      <c r="H180" s="10" t="n">
        <f aca="false">H181</f>
        <v>0</v>
      </c>
      <c r="I180" s="10" t="n">
        <f aca="false">I181</f>
        <v>0</v>
      </c>
      <c r="J180" s="10" t="n">
        <f aca="false">J181</f>
        <v>0</v>
      </c>
      <c r="K180" s="10" t="n">
        <f aca="false">K181</f>
        <v>0</v>
      </c>
      <c r="L180" s="10" t="n">
        <f aca="false">L181</f>
        <v>0</v>
      </c>
      <c r="M180" s="10" t="n">
        <f aca="false">M181</f>
        <v>500000</v>
      </c>
      <c r="N180" s="10" t="n">
        <f aca="false">N181</f>
        <v>0</v>
      </c>
    </row>
    <row r="181" customFormat="false" ht="18" hidden="false" customHeight="true" outlineLevel="0" collapsed="false">
      <c r="A181" s="31"/>
      <c r="B181" s="31"/>
      <c r="C181" s="39" t="n">
        <v>41</v>
      </c>
      <c r="D181" s="9" t="s">
        <v>600</v>
      </c>
      <c r="E181" s="10" t="n">
        <f aca="false">E182</f>
        <v>500000</v>
      </c>
      <c r="F181" s="68" t="n">
        <f aca="false">G181-E181</f>
        <v>0</v>
      </c>
      <c r="G181" s="10" t="n">
        <f aca="false">SUM(H181:N181)</f>
        <v>500000</v>
      </c>
      <c r="H181" s="10" t="n">
        <f aca="false">H182</f>
        <v>0</v>
      </c>
      <c r="I181" s="10" t="n">
        <f aca="false">I182</f>
        <v>0</v>
      </c>
      <c r="J181" s="10" t="n">
        <f aca="false">J182</f>
        <v>0</v>
      </c>
      <c r="K181" s="10" t="n">
        <f aca="false">K182</f>
        <v>0</v>
      </c>
      <c r="L181" s="10" t="n">
        <f aca="false">L182</f>
        <v>0</v>
      </c>
      <c r="M181" s="10" t="n">
        <f aca="false">M182</f>
        <v>500000</v>
      </c>
      <c r="N181" s="10" t="n">
        <f aca="false">N182</f>
        <v>0</v>
      </c>
    </row>
    <row r="182" customFormat="false" ht="16.5" hidden="false" customHeight="true" outlineLevel="0" collapsed="false">
      <c r="A182" s="31"/>
      <c r="B182" s="31"/>
      <c r="C182" s="39" t="n">
        <v>411</v>
      </c>
      <c r="D182" s="9" t="s">
        <v>601</v>
      </c>
      <c r="E182" s="10" t="n">
        <f aca="false">E183</f>
        <v>500000</v>
      </c>
      <c r="F182" s="68" t="n">
        <f aca="false">G182-E182</f>
        <v>0</v>
      </c>
      <c r="G182" s="10" t="n">
        <f aca="false">SUM(H182:N182)</f>
        <v>500000</v>
      </c>
      <c r="H182" s="10" t="n">
        <f aca="false">H183</f>
        <v>0</v>
      </c>
      <c r="I182" s="10" t="n">
        <f aca="false">I183</f>
        <v>0</v>
      </c>
      <c r="J182" s="10" t="n">
        <f aca="false">J183</f>
        <v>0</v>
      </c>
      <c r="K182" s="10" t="n">
        <f aca="false">K183</f>
        <v>0</v>
      </c>
      <c r="L182" s="10" t="n">
        <f aca="false">L183</f>
        <v>0</v>
      </c>
      <c r="M182" s="10" t="n">
        <f aca="false">M183</f>
        <v>500000</v>
      </c>
      <c r="N182" s="10" t="n">
        <f aca="false">N183</f>
        <v>0</v>
      </c>
    </row>
    <row r="183" customFormat="false" ht="15" hidden="false" customHeight="true" outlineLevel="0" collapsed="false">
      <c r="A183" s="31" t="s">
        <v>602</v>
      </c>
      <c r="B183" s="31"/>
      <c r="C183" s="39" t="n">
        <v>4111</v>
      </c>
      <c r="D183" s="9" t="s">
        <v>603</v>
      </c>
      <c r="E183" s="10" t="n">
        <v>500000</v>
      </c>
      <c r="F183" s="68" t="n">
        <f aca="false">G183-E183</f>
        <v>0</v>
      </c>
      <c r="G183" s="78" t="n">
        <f aca="false">SUM(H183:N183)</f>
        <v>500000</v>
      </c>
      <c r="H183" s="10" t="n">
        <v>0</v>
      </c>
      <c r="I183" s="9" t="n">
        <v>0</v>
      </c>
      <c r="J183" s="10" t="n">
        <v>0</v>
      </c>
      <c r="K183" s="9" t="n">
        <v>0</v>
      </c>
      <c r="L183" s="9" t="n">
        <v>0</v>
      </c>
      <c r="M183" s="10" t="n">
        <v>500000</v>
      </c>
      <c r="N183" s="9" t="n">
        <v>0</v>
      </c>
    </row>
    <row r="184" customFormat="false" ht="25.5" hidden="false" customHeight="true" outlineLevel="0" collapsed="false">
      <c r="A184" s="31"/>
      <c r="B184" s="30" t="s">
        <v>589</v>
      </c>
      <c r="C184" s="80" t="s">
        <v>604</v>
      </c>
      <c r="D184" s="80"/>
      <c r="E184" s="12" t="n">
        <f aca="false">E185</f>
        <v>1400000</v>
      </c>
      <c r="F184" s="12" t="n">
        <f aca="false">F185</f>
        <v>0</v>
      </c>
      <c r="G184" s="12" t="n">
        <f aca="false">SUM(H184:N184)</f>
        <v>1400000</v>
      </c>
      <c r="H184" s="12" t="n">
        <f aca="false">H185</f>
        <v>0</v>
      </c>
      <c r="I184" s="12" t="n">
        <f aca="false">I185</f>
        <v>0</v>
      </c>
      <c r="J184" s="12" t="n">
        <f aca="false">J185</f>
        <v>900000</v>
      </c>
      <c r="K184" s="12" t="n">
        <f aca="false">K185</f>
        <v>500000</v>
      </c>
      <c r="L184" s="12" t="n">
        <f aca="false">L185</f>
        <v>0</v>
      </c>
      <c r="M184" s="12" t="n">
        <f aca="false">M185</f>
        <v>0</v>
      </c>
      <c r="N184" s="12" t="n">
        <f aca="false">N185</f>
        <v>0</v>
      </c>
    </row>
    <row r="185" customFormat="false" ht="21" hidden="false" customHeight="true" outlineLevel="0" collapsed="false">
      <c r="A185" s="31"/>
      <c r="B185" s="31"/>
      <c r="C185" s="39" t="n">
        <v>4</v>
      </c>
      <c r="D185" s="9" t="s">
        <v>605</v>
      </c>
      <c r="E185" s="10" t="n">
        <f aca="false">E186</f>
        <v>1400000</v>
      </c>
      <c r="F185" s="68" t="n">
        <f aca="false">G185-E185</f>
        <v>0</v>
      </c>
      <c r="G185" s="10" t="n">
        <f aca="false">SUM(H185:N185)</f>
        <v>1400000</v>
      </c>
      <c r="H185" s="10" t="n">
        <f aca="false">H186</f>
        <v>0</v>
      </c>
      <c r="I185" s="10" t="n">
        <f aca="false">I186</f>
        <v>0</v>
      </c>
      <c r="J185" s="10" t="n">
        <f aca="false">J186</f>
        <v>900000</v>
      </c>
      <c r="K185" s="10" t="n">
        <f aca="false">K186</f>
        <v>500000</v>
      </c>
      <c r="L185" s="10" t="n">
        <f aca="false">L186</f>
        <v>0</v>
      </c>
      <c r="M185" s="10" t="n">
        <f aca="false">M186</f>
        <v>0</v>
      </c>
      <c r="N185" s="10" t="n">
        <f aca="false">N186</f>
        <v>0</v>
      </c>
    </row>
    <row r="186" customFormat="false" ht="18" hidden="false" customHeight="true" outlineLevel="0" collapsed="false">
      <c r="A186" s="31"/>
      <c r="B186" s="31" t="s">
        <v>529</v>
      </c>
      <c r="C186" s="39" t="n">
        <v>42</v>
      </c>
      <c r="D186" s="9" t="s">
        <v>606</v>
      </c>
      <c r="E186" s="10" t="n">
        <f aca="false">E187</f>
        <v>1400000</v>
      </c>
      <c r="F186" s="68" t="n">
        <f aca="false">G186-E186</f>
        <v>0</v>
      </c>
      <c r="G186" s="10" t="n">
        <f aca="false">SUM(H186:N186)</f>
        <v>1400000</v>
      </c>
      <c r="H186" s="10" t="n">
        <f aca="false">H187</f>
        <v>0</v>
      </c>
      <c r="I186" s="10" t="n">
        <f aca="false">I187</f>
        <v>0</v>
      </c>
      <c r="J186" s="10" t="n">
        <f aca="false">J187</f>
        <v>900000</v>
      </c>
      <c r="K186" s="10" t="n">
        <f aca="false">K187</f>
        <v>500000</v>
      </c>
      <c r="L186" s="10" t="n">
        <f aca="false">L187</f>
        <v>0</v>
      </c>
      <c r="M186" s="10" t="n">
        <f aca="false">M187</f>
        <v>0</v>
      </c>
      <c r="N186" s="10" t="n">
        <f aca="false">N187</f>
        <v>0</v>
      </c>
    </row>
    <row r="187" customFormat="false" ht="16.5" hidden="false" customHeight="true" outlineLevel="0" collapsed="false">
      <c r="A187" s="31"/>
      <c r="B187" s="31" t="s">
        <v>529</v>
      </c>
      <c r="C187" s="39" t="n">
        <v>421</v>
      </c>
      <c r="D187" s="9" t="s">
        <v>607</v>
      </c>
      <c r="E187" s="10" t="n">
        <f aca="false">E188</f>
        <v>1400000</v>
      </c>
      <c r="F187" s="68" t="n">
        <f aca="false">G187-E187</f>
        <v>0</v>
      </c>
      <c r="G187" s="10" t="n">
        <f aca="false">SUM(H187:N187)</f>
        <v>1400000</v>
      </c>
      <c r="H187" s="10" t="n">
        <f aca="false">H188</f>
        <v>0</v>
      </c>
      <c r="I187" s="10" t="n">
        <f aca="false">I188</f>
        <v>0</v>
      </c>
      <c r="J187" s="10" t="n">
        <f aca="false">J188</f>
        <v>900000</v>
      </c>
      <c r="K187" s="10" t="n">
        <f aca="false">K188</f>
        <v>500000</v>
      </c>
      <c r="L187" s="10" t="n">
        <f aca="false">L188</f>
        <v>0</v>
      </c>
      <c r="M187" s="10" t="n">
        <f aca="false">M188</f>
        <v>0</v>
      </c>
      <c r="N187" s="10" t="n">
        <f aca="false">N188</f>
        <v>0</v>
      </c>
    </row>
    <row r="188" customFormat="false" ht="15" hidden="false" customHeight="true" outlineLevel="0" collapsed="false">
      <c r="A188" s="31" t="s">
        <v>608</v>
      </c>
      <c r="B188" s="31"/>
      <c r="C188" s="39" t="n">
        <v>4213</v>
      </c>
      <c r="D188" s="9" t="s">
        <v>609</v>
      </c>
      <c r="E188" s="10" t="n">
        <v>1400000</v>
      </c>
      <c r="F188" s="68" t="n">
        <f aca="false">G188-E188</f>
        <v>0</v>
      </c>
      <c r="G188" s="78" t="n">
        <f aca="false">SUM(H188:N188)</f>
        <v>1400000</v>
      </c>
      <c r="H188" s="10" t="n">
        <v>0</v>
      </c>
      <c r="I188" s="9" t="n">
        <v>0</v>
      </c>
      <c r="J188" s="10" t="n">
        <v>900000</v>
      </c>
      <c r="K188" s="10" t="n">
        <v>500000</v>
      </c>
      <c r="L188" s="9" t="n">
        <v>0</v>
      </c>
      <c r="M188" s="10" t="n">
        <v>0</v>
      </c>
      <c r="N188" s="9" t="n">
        <v>0</v>
      </c>
    </row>
    <row r="189" customFormat="false" ht="27.75" hidden="false" customHeight="true" outlineLevel="0" collapsed="false">
      <c r="A189" s="31"/>
      <c r="B189" s="31"/>
      <c r="C189" s="79" t="s">
        <v>610</v>
      </c>
      <c r="D189" s="79"/>
      <c r="E189" s="16" t="n">
        <f aca="false">E190+E198</f>
        <v>1617000</v>
      </c>
      <c r="F189" s="16" t="n">
        <f aca="false">F190+F198</f>
        <v>0</v>
      </c>
      <c r="G189" s="16" t="n">
        <f aca="false">SUM(H189:N189)</f>
        <v>1617000</v>
      </c>
      <c r="H189" s="16" t="n">
        <f aca="false">H190+H198</f>
        <v>1190000</v>
      </c>
      <c r="I189" s="16" t="n">
        <f aca="false">I190+I198</f>
        <v>0</v>
      </c>
      <c r="J189" s="16" t="n">
        <f aca="false">J190+J198</f>
        <v>77000</v>
      </c>
      <c r="K189" s="16" t="n">
        <f aca="false">K190+K198</f>
        <v>350000</v>
      </c>
      <c r="L189" s="16" t="n">
        <f aca="false">L190+L198</f>
        <v>0</v>
      </c>
      <c r="M189" s="16" t="n">
        <f aca="false">M190+M198</f>
        <v>0</v>
      </c>
      <c r="N189" s="16" t="n">
        <f aca="false">N190+N198</f>
        <v>0</v>
      </c>
    </row>
    <row r="190" customFormat="false" ht="27.75" hidden="false" customHeight="true" outlineLevel="0" collapsed="false">
      <c r="A190" s="31"/>
      <c r="B190" s="30" t="s">
        <v>611</v>
      </c>
      <c r="C190" s="75" t="s">
        <v>612</v>
      </c>
      <c r="D190" s="75"/>
      <c r="E190" s="12" t="n">
        <f aca="false">E191</f>
        <v>367000</v>
      </c>
      <c r="F190" s="12" t="n">
        <f aca="false">F191</f>
        <v>0</v>
      </c>
      <c r="G190" s="12" t="n">
        <f aca="false">SUM(H190:N190)</f>
        <v>367000</v>
      </c>
      <c r="H190" s="12" t="n">
        <f aca="false">H191</f>
        <v>200000</v>
      </c>
      <c r="I190" s="12" t="n">
        <f aca="false">I191</f>
        <v>0</v>
      </c>
      <c r="J190" s="12" t="n">
        <f aca="false">J191</f>
        <v>17000</v>
      </c>
      <c r="K190" s="12" t="n">
        <f aca="false">K191</f>
        <v>150000</v>
      </c>
      <c r="L190" s="12" t="n">
        <f aca="false">L191</f>
        <v>0</v>
      </c>
      <c r="M190" s="12" t="n">
        <f aca="false">M191</f>
        <v>0</v>
      </c>
      <c r="N190" s="12" t="n">
        <f aca="false">N191</f>
        <v>0</v>
      </c>
    </row>
    <row r="191" customFormat="false" ht="21" hidden="false" customHeight="true" outlineLevel="0" collapsed="false">
      <c r="A191" s="31"/>
      <c r="B191" s="31" t="s">
        <v>529</v>
      </c>
      <c r="C191" s="39" t="n">
        <v>3</v>
      </c>
      <c r="D191" s="9" t="s">
        <v>460</v>
      </c>
      <c r="E191" s="10" t="n">
        <f aca="false">E192+E195</f>
        <v>367000</v>
      </c>
      <c r="F191" s="68" t="n">
        <f aca="false">G191-E191</f>
        <v>0</v>
      </c>
      <c r="G191" s="10" t="n">
        <f aca="false">SUM(H191:N191)</f>
        <v>367000</v>
      </c>
      <c r="H191" s="10" t="n">
        <f aca="false">H192+H195</f>
        <v>200000</v>
      </c>
      <c r="I191" s="10" t="n">
        <f aca="false">I192+I195</f>
        <v>0</v>
      </c>
      <c r="J191" s="10" t="n">
        <f aca="false">J192+J195</f>
        <v>17000</v>
      </c>
      <c r="K191" s="10" t="n">
        <f aca="false">K192+K195</f>
        <v>150000</v>
      </c>
      <c r="L191" s="10" t="n">
        <f aca="false">L192+L195</f>
        <v>0</v>
      </c>
      <c r="M191" s="10" t="n">
        <f aca="false">M192+M195</f>
        <v>0</v>
      </c>
      <c r="N191" s="10" t="n">
        <f aca="false">N192+N195</f>
        <v>0</v>
      </c>
    </row>
    <row r="192" customFormat="false" ht="18" hidden="false" customHeight="true" outlineLevel="0" collapsed="false">
      <c r="A192" s="31"/>
      <c r="B192" s="31"/>
      <c r="C192" s="39" t="n">
        <v>32</v>
      </c>
      <c r="D192" s="9" t="s">
        <v>477</v>
      </c>
      <c r="E192" s="10" t="n">
        <f aca="false">E193</f>
        <v>87000</v>
      </c>
      <c r="F192" s="68" t="n">
        <f aca="false">G192-E192</f>
        <v>0</v>
      </c>
      <c r="G192" s="10" t="n">
        <f aca="false">SUM(H192:N192)</f>
        <v>87000</v>
      </c>
      <c r="H192" s="10" t="n">
        <f aca="false">H193</f>
        <v>70000</v>
      </c>
      <c r="I192" s="10" t="n">
        <f aca="false">I193</f>
        <v>0</v>
      </c>
      <c r="J192" s="10" t="n">
        <f aca="false">J193</f>
        <v>17000</v>
      </c>
      <c r="K192" s="10" t="n">
        <f aca="false">K193</f>
        <v>0</v>
      </c>
      <c r="L192" s="10" t="n">
        <f aca="false">L193</f>
        <v>0</v>
      </c>
      <c r="M192" s="10" t="n">
        <f aca="false">M193</f>
        <v>0</v>
      </c>
      <c r="N192" s="10" t="n">
        <f aca="false">N193</f>
        <v>0</v>
      </c>
    </row>
    <row r="193" customFormat="false" ht="16.5" hidden="false" customHeight="true" outlineLevel="0" collapsed="false">
      <c r="A193" s="31"/>
      <c r="B193" s="31"/>
      <c r="C193" s="39" t="n">
        <v>323</v>
      </c>
      <c r="D193" s="9" t="s">
        <v>465</v>
      </c>
      <c r="E193" s="10" t="n">
        <f aca="false">E194</f>
        <v>87000</v>
      </c>
      <c r="F193" s="68" t="n">
        <f aca="false">G193-E193</f>
        <v>0</v>
      </c>
      <c r="G193" s="10" t="n">
        <f aca="false">SUM(H193:N193)</f>
        <v>87000</v>
      </c>
      <c r="H193" s="10" t="n">
        <f aca="false">H194</f>
        <v>70000</v>
      </c>
      <c r="I193" s="10" t="n">
        <f aca="false">I194</f>
        <v>0</v>
      </c>
      <c r="J193" s="10" t="n">
        <f aca="false">J194</f>
        <v>17000</v>
      </c>
      <c r="K193" s="10" t="n">
        <f aca="false">K194</f>
        <v>0</v>
      </c>
      <c r="L193" s="10" t="n">
        <f aca="false">L194</f>
        <v>0</v>
      </c>
      <c r="M193" s="10" t="n">
        <f aca="false">M194</f>
        <v>0</v>
      </c>
      <c r="N193" s="10" t="n">
        <f aca="false">N194</f>
        <v>0</v>
      </c>
    </row>
    <row r="194" customFormat="false" ht="15" hidden="false" customHeight="true" outlineLevel="0" collapsed="false">
      <c r="A194" s="82" t="s">
        <v>613</v>
      </c>
      <c r="B194" s="31"/>
      <c r="C194" s="39" t="n">
        <v>3232</v>
      </c>
      <c r="D194" s="9" t="s">
        <v>614</v>
      </c>
      <c r="E194" s="10" t="n">
        <v>87000</v>
      </c>
      <c r="F194" s="68" t="n">
        <f aca="false">G194-E194</f>
        <v>0</v>
      </c>
      <c r="G194" s="10" t="n">
        <f aca="false">SUM(H194:N194)</f>
        <v>87000</v>
      </c>
      <c r="H194" s="10" t="n">
        <v>70000</v>
      </c>
      <c r="I194" s="9" t="n">
        <v>0</v>
      </c>
      <c r="J194" s="10" t="n">
        <v>17000</v>
      </c>
      <c r="K194" s="10" t="n">
        <v>0</v>
      </c>
      <c r="L194" s="9" t="n">
        <v>0</v>
      </c>
      <c r="M194" s="9" t="n">
        <v>0</v>
      </c>
      <c r="N194" s="9" t="n">
        <v>0</v>
      </c>
    </row>
    <row r="195" customFormat="false" ht="18" hidden="false" customHeight="true" outlineLevel="0" collapsed="false">
      <c r="A195" s="31"/>
      <c r="B195" s="31"/>
      <c r="C195" s="39" t="n">
        <v>38</v>
      </c>
      <c r="D195" s="9" t="s">
        <v>615</v>
      </c>
      <c r="E195" s="10" t="n">
        <f aca="false">E196</f>
        <v>280000</v>
      </c>
      <c r="F195" s="68" t="n">
        <f aca="false">G195-E195</f>
        <v>0</v>
      </c>
      <c r="G195" s="10" t="n">
        <f aca="false">SUM(H195:N195)</f>
        <v>280000</v>
      </c>
      <c r="H195" s="10" t="n">
        <f aca="false">H196</f>
        <v>130000</v>
      </c>
      <c r="I195" s="10" t="n">
        <f aca="false">I196</f>
        <v>0</v>
      </c>
      <c r="J195" s="10" t="n">
        <f aca="false">J196</f>
        <v>0</v>
      </c>
      <c r="K195" s="10" t="n">
        <f aca="false">K196</f>
        <v>150000</v>
      </c>
      <c r="L195" s="10" t="n">
        <f aca="false">L196</f>
        <v>0</v>
      </c>
      <c r="M195" s="10" t="n">
        <f aca="false">M196</f>
        <v>0</v>
      </c>
      <c r="N195" s="10" t="n">
        <f aca="false">N196</f>
        <v>0</v>
      </c>
    </row>
    <row r="196" customFormat="false" ht="16.5" hidden="false" customHeight="true" outlineLevel="0" collapsed="false">
      <c r="A196" s="31" t="s">
        <v>529</v>
      </c>
      <c r="B196" s="31" t="s">
        <v>529</v>
      </c>
      <c r="C196" s="39" t="n">
        <v>386</v>
      </c>
      <c r="D196" s="9" t="s">
        <v>616</v>
      </c>
      <c r="E196" s="10" t="n">
        <f aca="false">E197</f>
        <v>280000</v>
      </c>
      <c r="F196" s="68" t="n">
        <f aca="false">G196-E196</f>
        <v>0</v>
      </c>
      <c r="G196" s="10" t="n">
        <f aca="false">SUM(H196:N196)</f>
        <v>280000</v>
      </c>
      <c r="H196" s="10" t="n">
        <f aca="false">H197</f>
        <v>130000</v>
      </c>
      <c r="I196" s="10" t="n">
        <f aca="false">I197</f>
        <v>0</v>
      </c>
      <c r="J196" s="10" t="n">
        <f aca="false">J197</f>
        <v>0</v>
      </c>
      <c r="K196" s="10" t="n">
        <f aca="false">K197</f>
        <v>150000</v>
      </c>
      <c r="L196" s="10" t="n">
        <f aca="false">L197</f>
        <v>0</v>
      </c>
      <c r="M196" s="10" t="n">
        <f aca="false">M197</f>
        <v>0</v>
      </c>
      <c r="N196" s="10" t="n">
        <f aca="false">N197</f>
        <v>0</v>
      </c>
    </row>
    <row r="197" customFormat="false" ht="15" hidden="false" customHeight="true" outlineLevel="0" collapsed="false">
      <c r="A197" s="82" t="s">
        <v>617</v>
      </c>
      <c r="B197" s="31"/>
      <c r="C197" s="39" t="n">
        <v>3861</v>
      </c>
      <c r="D197" s="9" t="s">
        <v>618</v>
      </c>
      <c r="E197" s="10" t="n">
        <v>280000</v>
      </c>
      <c r="F197" s="68" t="n">
        <f aca="false">G197-E197</f>
        <v>0</v>
      </c>
      <c r="G197" s="10" t="n">
        <f aca="false">SUM(H197:N197)</f>
        <v>280000</v>
      </c>
      <c r="H197" s="10" t="n">
        <v>130000</v>
      </c>
      <c r="I197" s="9" t="n">
        <v>0</v>
      </c>
      <c r="J197" s="9" t="n">
        <v>0</v>
      </c>
      <c r="K197" s="10" t="n">
        <v>150000</v>
      </c>
      <c r="L197" s="9" t="n">
        <v>0</v>
      </c>
      <c r="M197" s="9" t="n">
        <v>0</v>
      </c>
      <c r="N197" s="9" t="n">
        <v>0</v>
      </c>
    </row>
    <row r="198" customFormat="false" ht="26.25" hidden="false" customHeight="true" outlineLevel="0" collapsed="false">
      <c r="A198" s="31"/>
      <c r="B198" s="30" t="s">
        <v>619</v>
      </c>
      <c r="C198" s="80" t="s">
        <v>620</v>
      </c>
      <c r="D198" s="80"/>
      <c r="E198" s="12" t="n">
        <f aca="false">E199</f>
        <v>1250000</v>
      </c>
      <c r="F198" s="12" t="n">
        <f aca="false">F199</f>
        <v>0</v>
      </c>
      <c r="G198" s="12" t="n">
        <f aca="false">SUM(H198:N198)</f>
        <v>1250000</v>
      </c>
      <c r="H198" s="12" t="n">
        <f aca="false">H199</f>
        <v>990000</v>
      </c>
      <c r="I198" s="12" t="n">
        <f aca="false">I199</f>
        <v>0</v>
      </c>
      <c r="J198" s="12" t="n">
        <f aca="false">J199</f>
        <v>60000</v>
      </c>
      <c r="K198" s="12" t="n">
        <f aca="false">K199</f>
        <v>200000</v>
      </c>
      <c r="L198" s="12" t="n">
        <f aca="false">L199</f>
        <v>0</v>
      </c>
      <c r="M198" s="12" t="n">
        <f aca="false">M199</f>
        <v>0</v>
      </c>
      <c r="N198" s="12" t="n">
        <f aca="false">N199</f>
        <v>0</v>
      </c>
    </row>
    <row r="199" customFormat="false" ht="21" hidden="false" customHeight="true" outlineLevel="0" collapsed="false">
      <c r="A199" s="31"/>
      <c r="B199" s="31" t="s">
        <v>529</v>
      </c>
      <c r="C199" s="39" t="n">
        <v>3</v>
      </c>
      <c r="D199" s="9" t="s">
        <v>460</v>
      </c>
      <c r="E199" s="10" t="n">
        <f aca="false">E200+E203</f>
        <v>1250000</v>
      </c>
      <c r="F199" s="68" t="n">
        <f aca="false">G199-E199</f>
        <v>0</v>
      </c>
      <c r="G199" s="10" t="n">
        <f aca="false">SUM(H199:N199)</f>
        <v>1250000</v>
      </c>
      <c r="H199" s="10" t="n">
        <f aca="false">H200+H203</f>
        <v>990000</v>
      </c>
      <c r="I199" s="10" t="n">
        <f aca="false">I200+I203</f>
        <v>0</v>
      </c>
      <c r="J199" s="10" t="n">
        <f aca="false">J200+J203</f>
        <v>60000</v>
      </c>
      <c r="K199" s="10" t="n">
        <f aca="false">K200+K203</f>
        <v>200000</v>
      </c>
      <c r="L199" s="10" t="n">
        <f aca="false">L200+L203</f>
        <v>0</v>
      </c>
      <c r="M199" s="10" t="n">
        <f aca="false">M200+M203</f>
        <v>0</v>
      </c>
      <c r="N199" s="10" t="n">
        <f aca="false">N200+N203</f>
        <v>0</v>
      </c>
    </row>
    <row r="200" customFormat="false" ht="18" hidden="false" customHeight="true" outlineLevel="0" collapsed="false">
      <c r="A200" s="31"/>
      <c r="B200" s="31"/>
      <c r="C200" s="39" t="n">
        <v>32</v>
      </c>
      <c r="D200" s="9" t="s">
        <v>477</v>
      </c>
      <c r="E200" s="10" t="n">
        <f aca="false">E201</f>
        <v>50000</v>
      </c>
      <c r="F200" s="68" t="n">
        <f aca="false">G200-E200</f>
        <v>0</v>
      </c>
      <c r="G200" s="10" t="n">
        <f aca="false">SUM(H200:N200)</f>
        <v>50000</v>
      </c>
      <c r="H200" s="10" t="n">
        <f aca="false">H201</f>
        <v>50000</v>
      </c>
      <c r="I200" s="10" t="n">
        <f aca="false">I201</f>
        <v>0</v>
      </c>
      <c r="J200" s="10" t="n">
        <f aca="false">J201</f>
        <v>0</v>
      </c>
      <c r="K200" s="10" t="n">
        <f aca="false">K201</f>
        <v>0</v>
      </c>
      <c r="L200" s="10" t="n">
        <f aca="false">L201</f>
        <v>0</v>
      </c>
      <c r="M200" s="10" t="n">
        <f aca="false">M201</f>
        <v>0</v>
      </c>
      <c r="N200" s="10" t="n">
        <f aca="false">N201</f>
        <v>0</v>
      </c>
    </row>
    <row r="201" customFormat="false" ht="16.5" hidden="false" customHeight="true" outlineLevel="0" collapsed="false">
      <c r="A201" s="31"/>
      <c r="B201" s="31"/>
      <c r="C201" s="39" t="n">
        <v>323</v>
      </c>
      <c r="D201" s="9" t="s">
        <v>465</v>
      </c>
      <c r="E201" s="10" t="n">
        <f aca="false">E202</f>
        <v>50000</v>
      </c>
      <c r="F201" s="68" t="n">
        <f aca="false">G201-E201</f>
        <v>0</v>
      </c>
      <c r="G201" s="10" t="n">
        <f aca="false">SUM(H201:N201)</f>
        <v>50000</v>
      </c>
      <c r="H201" s="10" t="n">
        <f aca="false">H202</f>
        <v>50000</v>
      </c>
      <c r="I201" s="10" t="n">
        <f aca="false">I202</f>
        <v>0</v>
      </c>
      <c r="J201" s="10" t="n">
        <f aca="false">J202</f>
        <v>0</v>
      </c>
      <c r="K201" s="10" t="n">
        <f aca="false">K202</f>
        <v>0</v>
      </c>
      <c r="L201" s="10" t="n">
        <f aca="false">L202</f>
        <v>0</v>
      </c>
      <c r="M201" s="10" t="n">
        <f aca="false">M202</f>
        <v>0</v>
      </c>
      <c r="N201" s="10" t="n">
        <f aca="false">N202</f>
        <v>0</v>
      </c>
    </row>
    <row r="202" customFormat="false" ht="15" hidden="false" customHeight="true" outlineLevel="0" collapsed="false">
      <c r="A202" s="31" t="s">
        <v>621</v>
      </c>
      <c r="B202" s="31"/>
      <c r="C202" s="39" t="n">
        <v>3232</v>
      </c>
      <c r="D202" s="9" t="s">
        <v>622</v>
      </c>
      <c r="E202" s="10" t="n">
        <v>50000</v>
      </c>
      <c r="F202" s="68" t="n">
        <f aca="false">G202-E202</f>
        <v>0</v>
      </c>
      <c r="G202" s="10" t="n">
        <f aca="false">SUM(H202:N202)</f>
        <v>50000</v>
      </c>
      <c r="H202" s="10" t="n">
        <v>50000</v>
      </c>
      <c r="I202" s="9" t="n">
        <v>0</v>
      </c>
      <c r="J202" s="9" t="n">
        <v>0</v>
      </c>
      <c r="K202" s="10" t="n">
        <v>0</v>
      </c>
      <c r="L202" s="9" t="n">
        <v>0</v>
      </c>
      <c r="M202" s="9" t="n">
        <v>0</v>
      </c>
      <c r="N202" s="9" t="n">
        <v>0</v>
      </c>
    </row>
    <row r="203" customFormat="false" ht="18" hidden="false" customHeight="true" outlineLevel="0" collapsed="false">
      <c r="A203" s="31"/>
      <c r="B203" s="31"/>
      <c r="C203" s="39" t="n">
        <v>38</v>
      </c>
      <c r="D203" s="9" t="s">
        <v>615</v>
      </c>
      <c r="E203" s="10" t="n">
        <f aca="false">E204</f>
        <v>1200000</v>
      </c>
      <c r="F203" s="68" t="n">
        <f aca="false">G203-E203</f>
        <v>0</v>
      </c>
      <c r="G203" s="10" t="n">
        <f aca="false">SUM(H203:N203)</f>
        <v>1200000</v>
      </c>
      <c r="H203" s="10" t="n">
        <f aca="false">H204</f>
        <v>940000</v>
      </c>
      <c r="I203" s="10" t="n">
        <f aca="false">I204</f>
        <v>0</v>
      </c>
      <c r="J203" s="10" t="n">
        <f aca="false">J204</f>
        <v>60000</v>
      </c>
      <c r="K203" s="10" t="n">
        <f aca="false">K204</f>
        <v>200000</v>
      </c>
      <c r="L203" s="10" t="n">
        <f aca="false">L204</f>
        <v>0</v>
      </c>
      <c r="M203" s="10" t="n">
        <f aca="false">M204</f>
        <v>0</v>
      </c>
      <c r="N203" s="10" t="n">
        <f aca="false">N204</f>
        <v>0</v>
      </c>
    </row>
    <row r="204" customFormat="false" ht="16.5" hidden="false" customHeight="true" outlineLevel="0" collapsed="false">
      <c r="A204" s="31"/>
      <c r="B204" s="31" t="s">
        <v>529</v>
      </c>
      <c r="C204" s="39" t="n">
        <v>386</v>
      </c>
      <c r="D204" s="9" t="s">
        <v>616</v>
      </c>
      <c r="E204" s="10" t="n">
        <f aca="false">E205</f>
        <v>1200000</v>
      </c>
      <c r="F204" s="68" t="n">
        <f aca="false">G204-E204</f>
        <v>0</v>
      </c>
      <c r="G204" s="10" t="n">
        <f aca="false">SUM(H204:N204)</f>
        <v>1200000</v>
      </c>
      <c r="H204" s="10" t="n">
        <f aca="false">H205</f>
        <v>940000</v>
      </c>
      <c r="I204" s="10" t="n">
        <f aca="false">I205</f>
        <v>0</v>
      </c>
      <c r="J204" s="10" t="n">
        <f aca="false">J205</f>
        <v>60000</v>
      </c>
      <c r="K204" s="10" t="n">
        <f aca="false">K205</f>
        <v>200000</v>
      </c>
      <c r="L204" s="10" t="n">
        <f aca="false">L205</f>
        <v>0</v>
      </c>
      <c r="M204" s="10" t="n">
        <f aca="false">M205</f>
        <v>0</v>
      </c>
      <c r="N204" s="10" t="n">
        <f aca="false">N205</f>
        <v>0</v>
      </c>
    </row>
    <row r="205" customFormat="false" ht="15" hidden="false" customHeight="true" outlineLevel="0" collapsed="false">
      <c r="A205" s="82" t="s">
        <v>623</v>
      </c>
      <c r="B205" s="31"/>
      <c r="C205" s="39" t="n">
        <v>3861</v>
      </c>
      <c r="D205" s="9" t="s">
        <v>624</v>
      </c>
      <c r="E205" s="10" t="n">
        <v>1200000</v>
      </c>
      <c r="F205" s="68" t="n">
        <f aca="false">G205-E205</f>
        <v>0</v>
      </c>
      <c r="G205" s="78" t="n">
        <f aca="false">SUM(H205:N205)</f>
        <v>1200000</v>
      </c>
      <c r="H205" s="10" t="n">
        <v>940000</v>
      </c>
      <c r="I205" s="9" t="n">
        <v>0</v>
      </c>
      <c r="J205" s="10" t="n">
        <v>60000</v>
      </c>
      <c r="K205" s="10" t="n">
        <v>200000</v>
      </c>
      <c r="L205" s="10" t="n">
        <v>0</v>
      </c>
      <c r="M205" s="10" t="n">
        <v>0</v>
      </c>
      <c r="N205" s="9" t="n">
        <v>0</v>
      </c>
    </row>
    <row r="206" customFormat="false" ht="15" hidden="false" customHeight="true" outlineLevel="0" collapsed="false">
      <c r="A206" s="85"/>
      <c r="B206" s="77"/>
      <c r="C206" s="42"/>
      <c r="D206" s="43"/>
      <c r="E206" s="29"/>
      <c r="F206" s="29"/>
      <c r="G206" s="86"/>
      <c r="H206" s="29"/>
      <c r="I206" s="43"/>
      <c r="J206" s="29"/>
      <c r="K206" s="29"/>
      <c r="L206" s="29"/>
      <c r="M206" s="29"/>
      <c r="N206" s="43"/>
    </row>
    <row r="207" s="43" customFormat="true" ht="21.75" hidden="false" customHeight="true" outlineLevel="0" collapsed="false">
      <c r="A207" s="77"/>
      <c r="B207" s="77"/>
      <c r="C207" s="42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18" hidden="false" customHeight="true" outlineLevel="0" collapsed="false">
      <c r="A208" s="50" t="s">
        <v>375</v>
      </c>
      <c r="B208" s="18" t="s">
        <v>376</v>
      </c>
      <c r="C208" s="50" t="s">
        <v>377</v>
      </c>
      <c r="D208" s="51" t="s">
        <v>378</v>
      </c>
      <c r="E208" s="18" t="s">
        <v>379</v>
      </c>
      <c r="F208" s="18" t="s">
        <v>14</v>
      </c>
      <c r="G208" s="52" t="s">
        <v>380</v>
      </c>
      <c r="H208" s="53" t="s">
        <v>381</v>
      </c>
      <c r="I208" s="53"/>
      <c r="J208" s="53"/>
      <c r="K208" s="53"/>
      <c r="L208" s="53"/>
      <c r="M208" s="53"/>
      <c r="N208" s="53"/>
    </row>
    <row r="209" customFormat="false" ht="39" hidden="false" customHeight="true" outlineLevel="0" collapsed="false">
      <c r="A209" s="50"/>
      <c r="B209" s="50"/>
      <c r="C209" s="50"/>
      <c r="D209" s="51"/>
      <c r="E209" s="18"/>
      <c r="F209" s="18"/>
      <c r="G209" s="52"/>
      <c r="H209" s="18" t="s">
        <v>382</v>
      </c>
      <c r="I209" s="18" t="s">
        <v>383</v>
      </c>
      <c r="J209" s="18" t="s">
        <v>384</v>
      </c>
      <c r="K209" s="18" t="s">
        <v>385</v>
      </c>
      <c r="L209" s="18" t="s">
        <v>386</v>
      </c>
      <c r="M209" s="18" t="s">
        <v>387</v>
      </c>
      <c r="N209" s="18" t="s">
        <v>388</v>
      </c>
    </row>
    <row r="210" customFormat="false" ht="12" hidden="false" customHeight="true" outlineLevel="0" collapsed="false">
      <c r="A210" s="54" t="n">
        <v>1</v>
      </c>
      <c r="B210" s="54" t="n">
        <v>2</v>
      </c>
      <c r="C210" s="54" t="n">
        <v>3</v>
      </c>
      <c r="D210" s="54" t="n">
        <v>4</v>
      </c>
      <c r="E210" s="54" t="n">
        <v>5</v>
      </c>
      <c r="F210" s="54" t="n">
        <v>6</v>
      </c>
      <c r="G210" s="54" t="n">
        <v>7</v>
      </c>
      <c r="H210" s="54" t="n">
        <v>8</v>
      </c>
      <c r="I210" s="54" t="n">
        <v>9</v>
      </c>
      <c r="J210" s="54" t="n">
        <v>10</v>
      </c>
      <c r="K210" s="54" t="n">
        <v>11</v>
      </c>
      <c r="L210" s="54" t="n">
        <v>12</v>
      </c>
      <c r="M210" s="54" t="n">
        <v>13</v>
      </c>
      <c r="N210" s="54" t="n">
        <v>14</v>
      </c>
    </row>
    <row r="211" customFormat="false" ht="24.75" hidden="false" customHeight="true" outlineLevel="0" collapsed="false">
      <c r="A211" s="31"/>
      <c r="B211" s="30"/>
      <c r="C211" s="79" t="s">
        <v>625</v>
      </c>
      <c r="D211" s="79"/>
      <c r="E211" s="16" t="n">
        <f aca="false">E212+E217+E222</f>
        <v>700000</v>
      </c>
      <c r="F211" s="16" t="n">
        <f aca="false">F212+F217+F222</f>
        <v>0</v>
      </c>
      <c r="G211" s="16" t="n">
        <f aca="false">SUM(H211:N211)</f>
        <v>700000</v>
      </c>
      <c r="H211" s="16" t="n">
        <f aca="false">H212+H217+H222</f>
        <v>500000</v>
      </c>
      <c r="I211" s="16" t="n">
        <f aca="false">I212+I217+I222</f>
        <v>0</v>
      </c>
      <c r="J211" s="16" t="n">
        <f aca="false">J212+J217+J222</f>
        <v>0</v>
      </c>
      <c r="K211" s="16" t="n">
        <f aca="false">K212+K217+K222</f>
        <v>100000</v>
      </c>
      <c r="L211" s="16" t="n">
        <f aca="false">L212+L217+L222</f>
        <v>0</v>
      </c>
      <c r="M211" s="16" t="n">
        <f aca="false">M212+M217+M222</f>
        <v>100000</v>
      </c>
      <c r="N211" s="16" t="n">
        <f aca="false">N212+N217+N222</f>
        <v>0</v>
      </c>
    </row>
    <row r="212" customFormat="false" ht="24" hidden="false" customHeight="true" outlineLevel="0" collapsed="false">
      <c r="A212" s="31"/>
      <c r="B212" s="30" t="s">
        <v>626</v>
      </c>
      <c r="C212" s="80" t="s">
        <v>627</v>
      </c>
      <c r="D212" s="80"/>
      <c r="E212" s="12" t="n">
        <f aca="false">E213</f>
        <v>300000</v>
      </c>
      <c r="F212" s="12" t="n">
        <f aca="false">F213</f>
        <v>0</v>
      </c>
      <c r="G212" s="12" t="n">
        <f aca="false">SUM(H212:N212)</f>
        <v>300000</v>
      </c>
      <c r="H212" s="12" t="n">
        <f aca="false">H213</f>
        <v>300000</v>
      </c>
      <c r="I212" s="12" t="n">
        <f aca="false">I213</f>
        <v>0</v>
      </c>
      <c r="J212" s="12" t="n">
        <f aca="false">J213</f>
        <v>0</v>
      </c>
      <c r="K212" s="12" t="n">
        <f aca="false">K213</f>
        <v>0</v>
      </c>
      <c r="L212" s="12" t="n">
        <f aca="false">L213</f>
        <v>0</v>
      </c>
      <c r="M212" s="12" t="n">
        <f aca="false">M213</f>
        <v>0</v>
      </c>
      <c r="N212" s="12" t="n">
        <f aca="false">N213</f>
        <v>0</v>
      </c>
    </row>
    <row r="213" customFormat="false" ht="20.25" hidden="false" customHeight="true" outlineLevel="0" collapsed="false">
      <c r="A213" s="31"/>
      <c r="B213" s="31"/>
      <c r="C213" s="39" t="n">
        <v>3</v>
      </c>
      <c r="D213" s="9" t="s">
        <v>460</v>
      </c>
      <c r="E213" s="10" t="n">
        <f aca="false">E214</f>
        <v>300000</v>
      </c>
      <c r="F213" s="68" t="n">
        <f aca="false">G213-E213</f>
        <v>0</v>
      </c>
      <c r="G213" s="10" t="n">
        <f aca="false">SUM(H213:N213)</f>
        <v>300000</v>
      </c>
      <c r="H213" s="10" t="n">
        <f aca="false">H214</f>
        <v>300000</v>
      </c>
      <c r="I213" s="10" t="n">
        <f aca="false">I214</f>
        <v>0</v>
      </c>
      <c r="J213" s="10" t="n">
        <f aca="false">J214</f>
        <v>0</v>
      </c>
      <c r="K213" s="10" t="n">
        <f aca="false">K214</f>
        <v>0</v>
      </c>
      <c r="L213" s="10" t="n">
        <f aca="false">L214</f>
        <v>0</v>
      </c>
      <c r="M213" s="10" t="n">
        <f aca="false">M214</f>
        <v>0</v>
      </c>
      <c r="N213" s="10" t="n">
        <f aca="false">N214</f>
        <v>0</v>
      </c>
    </row>
    <row r="214" customFormat="false" ht="17.25" hidden="false" customHeight="true" outlineLevel="0" collapsed="false">
      <c r="A214" s="31"/>
      <c r="B214" s="31"/>
      <c r="C214" s="39" t="n">
        <v>32</v>
      </c>
      <c r="D214" s="9" t="s">
        <v>477</v>
      </c>
      <c r="E214" s="10" t="n">
        <f aca="false">E215</f>
        <v>300000</v>
      </c>
      <c r="F214" s="68" t="n">
        <f aca="false">G214-E214</f>
        <v>0</v>
      </c>
      <c r="G214" s="10" t="n">
        <f aca="false">SUM(H214:N214)</f>
        <v>300000</v>
      </c>
      <c r="H214" s="10" t="n">
        <f aca="false">H215</f>
        <v>300000</v>
      </c>
      <c r="I214" s="10" t="n">
        <f aca="false">I215</f>
        <v>0</v>
      </c>
      <c r="J214" s="10" t="n">
        <f aca="false">J215</f>
        <v>0</v>
      </c>
      <c r="K214" s="10" t="n">
        <f aca="false">K215</f>
        <v>0</v>
      </c>
      <c r="L214" s="10" t="n">
        <f aca="false">L215</f>
        <v>0</v>
      </c>
      <c r="M214" s="10" t="n">
        <f aca="false">M215</f>
        <v>0</v>
      </c>
      <c r="N214" s="10" t="n">
        <f aca="false">N215</f>
        <v>0</v>
      </c>
    </row>
    <row r="215" customFormat="false" ht="16.5" hidden="false" customHeight="true" outlineLevel="0" collapsed="false">
      <c r="A215" s="31"/>
      <c r="B215" s="31"/>
      <c r="C215" s="39" t="n">
        <v>323</v>
      </c>
      <c r="D215" s="9" t="s">
        <v>478</v>
      </c>
      <c r="E215" s="10" t="n">
        <f aca="false">E216</f>
        <v>300000</v>
      </c>
      <c r="F215" s="68" t="n">
        <f aca="false">G215-E215</f>
        <v>0</v>
      </c>
      <c r="G215" s="10" t="n">
        <f aca="false">SUM(H215:N215)</f>
        <v>300000</v>
      </c>
      <c r="H215" s="10" t="n">
        <f aca="false">H216</f>
        <v>300000</v>
      </c>
      <c r="I215" s="10" t="n">
        <f aca="false">I216</f>
        <v>0</v>
      </c>
      <c r="J215" s="10" t="n">
        <f aca="false">J216</f>
        <v>0</v>
      </c>
      <c r="K215" s="10" t="n">
        <f aca="false">K216</f>
        <v>0</v>
      </c>
      <c r="L215" s="10" t="n">
        <f aca="false">L216</f>
        <v>0</v>
      </c>
      <c r="M215" s="10" t="n">
        <f aca="false">M216</f>
        <v>0</v>
      </c>
      <c r="N215" s="10" t="n">
        <f aca="false">N216</f>
        <v>0</v>
      </c>
    </row>
    <row r="216" customFormat="false" ht="15" hidden="false" customHeight="true" outlineLevel="0" collapsed="false">
      <c r="A216" s="31" t="s">
        <v>628</v>
      </c>
      <c r="B216" s="31"/>
      <c r="C216" s="39" t="n">
        <v>3237</v>
      </c>
      <c r="D216" s="9" t="s">
        <v>629</v>
      </c>
      <c r="E216" s="10" t="n">
        <v>300000</v>
      </c>
      <c r="F216" s="68" t="n">
        <f aca="false">G216-E216</f>
        <v>0</v>
      </c>
      <c r="G216" s="78" t="n">
        <f aca="false">SUM(H216:N216)</f>
        <v>300000</v>
      </c>
      <c r="H216" s="10" t="n">
        <v>30000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</row>
    <row r="217" customFormat="false" ht="26.25" hidden="false" customHeight="true" outlineLevel="0" collapsed="false">
      <c r="A217" s="31"/>
      <c r="B217" s="22" t="s">
        <v>626</v>
      </c>
      <c r="C217" s="80" t="s">
        <v>630</v>
      </c>
      <c r="D217" s="80"/>
      <c r="E217" s="12" t="n">
        <f aca="false">E218</f>
        <v>300000</v>
      </c>
      <c r="F217" s="12" t="n">
        <f aca="false">F218</f>
        <v>0</v>
      </c>
      <c r="G217" s="12" t="n">
        <f aca="false">SUM(H217:N217)</f>
        <v>300000</v>
      </c>
      <c r="H217" s="12" t="n">
        <f aca="false">H218</f>
        <v>200000</v>
      </c>
      <c r="I217" s="12" t="n">
        <f aca="false">I218</f>
        <v>0</v>
      </c>
      <c r="J217" s="12" t="n">
        <f aca="false">J218</f>
        <v>0</v>
      </c>
      <c r="K217" s="12" t="n">
        <f aca="false">K218</f>
        <v>100000</v>
      </c>
      <c r="L217" s="12" t="n">
        <f aca="false">L218</f>
        <v>0</v>
      </c>
      <c r="M217" s="12" t="n">
        <f aca="false">M218</f>
        <v>0</v>
      </c>
      <c r="N217" s="12" t="n">
        <f aca="false">N218</f>
        <v>0</v>
      </c>
    </row>
    <row r="218" customFormat="false" ht="17.25" hidden="false" customHeight="true" outlineLevel="0" collapsed="false">
      <c r="A218" s="31"/>
      <c r="B218" s="31"/>
      <c r="C218" s="39" t="n">
        <v>4</v>
      </c>
      <c r="D218" s="9" t="s">
        <v>599</v>
      </c>
      <c r="E218" s="10" t="n">
        <f aca="false">E219</f>
        <v>300000</v>
      </c>
      <c r="F218" s="68" t="n">
        <f aca="false">G218-E218</f>
        <v>0</v>
      </c>
      <c r="G218" s="10" t="n">
        <f aca="false">SUM(H218:N218)</f>
        <v>300000</v>
      </c>
      <c r="H218" s="10" t="n">
        <f aca="false">H219</f>
        <v>200000</v>
      </c>
      <c r="I218" s="10" t="n">
        <f aca="false">I219</f>
        <v>0</v>
      </c>
      <c r="J218" s="10" t="n">
        <f aca="false">J219</f>
        <v>0</v>
      </c>
      <c r="K218" s="10" t="n">
        <f aca="false">K219</f>
        <v>100000</v>
      </c>
      <c r="L218" s="10" t="n">
        <f aca="false">L219</f>
        <v>0</v>
      </c>
      <c r="M218" s="10" t="n">
        <f aca="false">M219</f>
        <v>0</v>
      </c>
      <c r="N218" s="10" t="n">
        <f aca="false">N219</f>
        <v>0</v>
      </c>
    </row>
    <row r="219" customFormat="false" ht="17.25" hidden="false" customHeight="true" outlineLevel="0" collapsed="false">
      <c r="A219" s="31"/>
      <c r="B219" s="31" t="s">
        <v>529</v>
      </c>
      <c r="C219" s="39" t="n">
        <v>42</v>
      </c>
      <c r="D219" s="9" t="s">
        <v>631</v>
      </c>
      <c r="E219" s="10" t="n">
        <f aca="false">E220</f>
        <v>300000</v>
      </c>
      <c r="F219" s="68" t="n">
        <f aca="false">G219-E219</f>
        <v>0</v>
      </c>
      <c r="G219" s="10" t="n">
        <f aca="false">SUM(H219:N219)</f>
        <v>300000</v>
      </c>
      <c r="H219" s="10" t="n">
        <f aca="false">H220</f>
        <v>200000</v>
      </c>
      <c r="I219" s="10" t="n">
        <f aca="false">I220</f>
        <v>0</v>
      </c>
      <c r="J219" s="10" t="n">
        <f aca="false">J220</f>
        <v>0</v>
      </c>
      <c r="K219" s="10" t="n">
        <f aca="false">K220</f>
        <v>100000</v>
      </c>
      <c r="L219" s="10" t="n">
        <f aca="false">L220</f>
        <v>0</v>
      </c>
      <c r="M219" s="10" t="n">
        <f aca="false">M220</f>
        <v>0</v>
      </c>
      <c r="N219" s="10" t="n">
        <f aca="false">N220</f>
        <v>0</v>
      </c>
    </row>
    <row r="220" customFormat="false" ht="17.25" hidden="false" customHeight="true" outlineLevel="0" collapsed="false">
      <c r="A220" s="31"/>
      <c r="B220" s="31" t="s">
        <v>529</v>
      </c>
      <c r="C220" s="39" t="n">
        <v>426</v>
      </c>
      <c r="D220" s="9" t="s">
        <v>632</v>
      </c>
      <c r="E220" s="10" t="n">
        <f aca="false">E221</f>
        <v>300000</v>
      </c>
      <c r="F220" s="68" t="n">
        <f aca="false">G220-E220</f>
        <v>0</v>
      </c>
      <c r="G220" s="10" t="n">
        <f aca="false">SUM(H220:N220)</f>
        <v>300000</v>
      </c>
      <c r="H220" s="10" t="n">
        <f aca="false">H221</f>
        <v>200000</v>
      </c>
      <c r="I220" s="10" t="n">
        <f aca="false">I221</f>
        <v>0</v>
      </c>
      <c r="J220" s="10" t="n">
        <f aca="false">J221</f>
        <v>0</v>
      </c>
      <c r="K220" s="10" t="n">
        <f aca="false">K221</f>
        <v>100000</v>
      </c>
      <c r="L220" s="10" t="n">
        <f aca="false">L221</f>
        <v>0</v>
      </c>
      <c r="M220" s="10" t="n">
        <f aca="false">M221</f>
        <v>0</v>
      </c>
      <c r="N220" s="10" t="n">
        <f aca="false">N221</f>
        <v>0</v>
      </c>
    </row>
    <row r="221" customFormat="false" ht="15" hidden="false" customHeight="true" outlineLevel="0" collapsed="false">
      <c r="A221" s="31" t="s">
        <v>633</v>
      </c>
      <c r="B221" s="31"/>
      <c r="C221" s="39" t="s">
        <v>338</v>
      </c>
      <c r="D221" s="9" t="s">
        <v>634</v>
      </c>
      <c r="E221" s="10" t="n">
        <v>300000</v>
      </c>
      <c r="F221" s="68" t="n">
        <f aca="false">G221-E221</f>
        <v>0</v>
      </c>
      <c r="G221" s="10" t="n">
        <f aca="false">SUM(H221:N221)</f>
        <v>300000</v>
      </c>
      <c r="H221" s="10" t="n">
        <v>200000</v>
      </c>
      <c r="I221" s="9" t="n">
        <v>0</v>
      </c>
      <c r="J221" s="9" t="n">
        <v>0</v>
      </c>
      <c r="K221" s="10" t="n">
        <v>100000</v>
      </c>
      <c r="L221" s="9" t="n">
        <v>0</v>
      </c>
      <c r="M221" s="9" t="n">
        <v>0</v>
      </c>
      <c r="N221" s="9" t="n">
        <v>0</v>
      </c>
    </row>
    <row r="222" customFormat="false" ht="25.5" hidden="false" customHeight="true" outlineLevel="0" collapsed="false">
      <c r="A222" s="31"/>
      <c r="B222" s="22" t="s">
        <v>626</v>
      </c>
      <c r="C222" s="80" t="s">
        <v>635</v>
      </c>
      <c r="D222" s="80"/>
      <c r="E222" s="12" t="n">
        <f aca="false">E223</f>
        <v>100000</v>
      </c>
      <c r="F222" s="12" t="n">
        <f aca="false">F223</f>
        <v>0</v>
      </c>
      <c r="G222" s="12" t="n">
        <f aca="false">SUM(H222:N222)</f>
        <v>100000</v>
      </c>
      <c r="H222" s="12" t="n">
        <f aca="false">H223</f>
        <v>0</v>
      </c>
      <c r="I222" s="12" t="n">
        <f aca="false">I223</f>
        <v>0</v>
      </c>
      <c r="J222" s="12" t="n">
        <f aca="false">J223</f>
        <v>0</v>
      </c>
      <c r="K222" s="12" t="n">
        <f aca="false">K223</f>
        <v>0</v>
      </c>
      <c r="L222" s="12" t="n">
        <f aca="false">L223</f>
        <v>0</v>
      </c>
      <c r="M222" s="12" t="n">
        <f aca="false">M223</f>
        <v>100000</v>
      </c>
      <c r="N222" s="12" t="n">
        <f aca="false">N223</f>
        <v>0</v>
      </c>
    </row>
    <row r="223" customFormat="false" ht="21" hidden="false" customHeight="true" outlineLevel="0" collapsed="false">
      <c r="A223" s="31"/>
      <c r="B223" s="31"/>
      <c r="C223" s="39" t="n">
        <v>4</v>
      </c>
      <c r="D223" s="9" t="s">
        <v>599</v>
      </c>
      <c r="E223" s="10" t="n">
        <f aca="false">E224</f>
        <v>100000</v>
      </c>
      <c r="F223" s="68" t="n">
        <f aca="false">G223-E223</f>
        <v>0</v>
      </c>
      <c r="G223" s="10" t="n">
        <f aca="false">SUM(H223:N223)</f>
        <v>100000</v>
      </c>
      <c r="H223" s="10" t="n">
        <f aca="false">H224</f>
        <v>0</v>
      </c>
      <c r="I223" s="10" t="n">
        <f aca="false">I224</f>
        <v>0</v>
      </c>
      <c r="J223" s="10" t="n">
        <f aca="false">J224</f>
        <v>0</v>
      </c>
      <c r="K223" s="10" t="n">
        <f aca="false">K224</f>
        <v>0</v>
      </c>
      <c r="L223" s="10" t="n">
        <f aca="false">L224</f>
        <v>0</v>
      </c>
      <c r="M223" s="10" t="n">
        <f aca="false">M224</f>
        <v>100000</v>
      </c>
      <c r="N223" s="10" t="n">
        <f aca="false">N224</f>
        <v>0</v>
      </c>
    </row>
    <row r="224" customFormat="false" ht="18" hidden="false" customHeight="true" outlineLevel="0" collapsed="false">
      <c r="A224" s="31"/>
      <c r="B224" s="31"/>
      <c r="C224" s="39" t="n">
        <v>41</v>
      </c>
      <c r="D224" s="9" t="s">
        <v>600</v>
      </c>
      <c r="E224" s="10" t="n">
        <f aca="false">E225</f>
        <v>100000</v>
      </c>
      <c r="F224" s="68" t="n">
        <f aca="false">G224-E224</f>
        <v>0</v>
      </c>
      <c r="G224" s="10" t="n">
        <f aca="false">SUM(H224:N224)</f>
        <v>100000</v>
      </c>
      <c r="H224" s="10" t="n">
        <f aca="false">H225</f>
        <v>0</v>
      </c>
      <c r="I224" s="10" t="n">
        <f aca="false">I225</f>
        <v>0</v>
      </c>
      <c r="J224" s="10" t="n">
        <f aca="false">J225</f>
        <v>0</v>
      </c>
      <c r="K224" s="10" t="n">
        <f aca="false">K225</f>
        <v>0</v>
      </c>
      <c r="L224" s="10" t="n">
        <f aca="false">L225</f>
        <v>0</v>
      </c>
      <c r="M224" s="10" t="n">
        <f aca="false">M225</f>
        <v>100000</v>
      </c>
      <c r="N224" s="10" t="n">
        <f aca="false">N225</f>
        <v>0</v>
      </c>
    </row>
    <row r="225" customFormat="false" ht="17.25" hidden="false" customHeight="true" outlineLevel="0" collapsed="false">
      <c r="A225" s="31"/>
      <c r="B225" s="31"/>
      <c r="C225" s="39" t="n">
        <v>411</v>
      </c>
      <c r="D225" s="9" t="s">
        <v>601</v>
      </c>
      <c r="E225" s="10" t="n">
        <f aca="false">E226</f>
        <v>100000</v>
      </c>
      <c r="F225" s="68" t="n">
        <f aca="false">G225-E225</f>
        <v>0</v>
      </c>
      <c r="G225" s="10" t="n">
        <f aca="false">SUM(H225:N225)</f>
        <v>100000</v>
      </c>
      <c r="H225" s="10" t="n">
        <f aca="false">H226</f>
        <v>0</v>
      </c>
      <c r="I225" s="10" t="n">
        <f aca="false">I226</f>
        <v>0</v>
      </c>
      <c r="J225" s="10" t="n">
        <f aca="false">J226</f>
        <v>0</v>
      </c>
      <c r="K225" s="10" t="n">
        <f aca="false">K226</f>
        <v>0</v>
      </c>
      <c r="L225" s="10" t="n">
        <f aca="false">L226</f>
        <v>0</v>
      </c>
      <c r="M225" s="10" t="n">
        <f aca="false">M226</f>
        <v>100000</v>
      </c>
      <c r="N225" s="10" t="n">
        <f aca="false">N226</f>
        <v>0</v>
      </c>
    </row>
    <row r="226" customFormat="false" ht="15" hidden="false" customHeight="true" outlineLevel="0" collapsed="false">
      <c r="A226" s="31" t="s">
        <v>636</v>
      </c>
      <c r="B226" s="31"/>
      <c r="C226" s="39" t="n">
        <v>4111</v>
      </c>
      <c r="D226" s="9" t="s">
        <v>637</v>
      </c>
      <c r="E226" s="78" t="n">
        <v>100000</v>
      </c>
      <c r="F226" s="68" t="n">
        <f aca="false">G226-E226</f>
        <v>0</v>
      </c>
      <c r="G226" s="10" t="n">
        <f aca="false">SUM(H226:N226)</f>
        <v>100000</v>
      </c>
      <c r="H226" s="78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10" t="n">
        <v>100000</v>
      </c>
      <c r="N226" s="9" t="n">
        <v>0</v>
      </c>
    </row>
    <row r="227" customFormat="false" ht="27.75" hidden="false" customHeight="true" outlineLevel="0" collapsed="false">
      <c r="A227" s="31"/>
      <c r="B227" s="30"/>
      <c r="C227" s="79" t="s">
        <v>638</v>
      </c>
      <c r="D227" s="79"/>
      <c r="E227" s="16" t="n">
        <f aca="false">E228</f>
        <v>250000</v>
      </c>
      <c r="F227" s="16" t="n">
        <f aca="false">F228</f>
        <v>0</v>
      </c>
      <c r="G227" s="16" t="n">
        <f aca="false">SUM(H227:N227)</f>
        <v>250000</v>
      </c>
      <c r="H227" s="16" t="n">
        <f aca="false">H228</f>
        <v>30000</v>
      </c>
      <c r="I227" s="16" t="n">
        <f aca="false">I228</f>
        <v>0</v>
      </c>
      <c r="J227" s="16" t="n">
        <f aca="false">J228</f>
        <v>120000</v>
      </c>
      <c r="K227" s="16" t="n">
        <f aca="false">K228</f>
        <v>100000</v>
      </c>
      <c r="L227" s="16" t="n">
        <f aca="false">L228</f>
        <v>0</v>
      </c>
      <c r="M227" s="16" t="n">
        <f aca="false">M228</f>
        <v>0</v>
      </c>
      <c r="N227" s="16" t="n">
        <f aca="false">N228</f>
        <v>0</v>
      </c>
    </row>
    <row r="228" customFormat="false" ht="25.5" hidden="false" customHeight="true" outlineLevel="0" collapsed="false">
      <c r="A228" s="31"/>
      <c r="B228" s="30" t="s">
        <v>639</v>
      </c>
      <c r="C228" s="80" t="s">
        <v>640</v>
      </c>
      <c r="D228" s="80"/>
      <c r="E228" s="12" t="n">
        <f aca="false">E229</f>
        <v>250000</v>
      </c>
      <c r="F228" s="12" t="n">
        <f aca="false">F229</f>
        <v>0</v>
      </c>
      <c r="G228" s="12" t="n">
        <f aca="false">SUM(H228:N228)</f>
        <v>250000</v>
      </c>
      <c r="H228" s="12" t="n">
        <f aca="false">H229</f>
        <v>30000</v>
      </c>
      <c r="I228" s="12" t="n">
        <f aca="false">I229</f>
        <v>0</v>
      </c>
      <c r="J228" s="12" t="n">
        <f aca="false">J229</f>
        <v>120000</v>
      </c>
      <c r="K228" s="12" t="n">
        <f aca="false">K229</f>
        <v>100000</v>
      </c>
      <c r="L228" s="12" t="n">
        <f aca="false">L229</f>
        <v>0</v>
      </c>
      <c r="M228" s="12" t="n">
        <f aca="false">M229</f>
        <v>0</v>
      </c>
      <c r="N228" s="12" t="n">
        <f aca="false">N229</f>
        <v>0</v>
      </c>
    </row>
    <row r="229" customFormat="false" ht="21" hidden="false" customHeight="true" outlineLevel="0" collapsed="false">
      <c r="A229" s="31"/>
      <c r="B229" s="31"/>
      <c r="C229" s="39" t="n">
        <v>3</v>
      </c>
      <c r="D229" s="9" t="s">
        <v>460</v>
      </c>
      <c r="E229" s="10" t="n">
        <f aca="false">E230</f>
        <v>250000</v>
      </c>
      <c r="F229" s="68" t="n">
        <f aca="false">G229-E229</f>
        <v>0</v>
      </c>
      <c r="G229" s="10" t="n">
        <f aca="false">SUM(H229:N229)</f>
        <v>250000</v>
      </c>
      <c r="H229" s="10" t="n">
        <f aca="false">H230</f>
        <v>30000</v>
      </c>
      <c r="I229" s="10" t="n">
        <f aca="false">I230</f>
        <v>0</v>
      </c>
      <c r="J229" s="10" t="n">
        <f aca="false">J230</f>
        <v>120000</v>
      </c>
      <c r="K229" s="10" t="n">
        <f aca="false">K230</f>
        <v>100000</v>
      </c>
      <c r="L229" s="10" t="n">
        <f aca="false">L230</f>
        <v>0</v>
      </c>
      <c r="M229" s="10" t="n">
        <f aca="false">M230</f>
        <v>0</v>
      </c>
      <c r="N229" s="10" t="n">
        <f aca="false">N230</f>
        <v>0</v>
      </c>
    </row>
    <row r="230" customFormat="false" ht="18" hidden="false" customHeight="true" outlineLevel="0" collapsed="false">
      <c r="A230" s="31"/>
      <c r="B230" s="31" t="s">
        <v>529</v>
      </c>
      <c r="C230" s="39" t="n">
        <v>38</v>
      </c>
      <c r="D230" s="9" t="s">
        <v>549</v>
      </c>
      <c r="E230" s="10" t="n">
        <f aca="false">E231</f>
        <v>250000</v>
      </c>
      <c r="F230" s="68" t="n">
        <f aca="false">G230-E230</f>
        <v>0</v>
      </c>
      <c r="G230" s="10" t="n">
        <f aca="false">SUM(H230:N230)</f>
        <v>250000</v>
      </c>
      <c r="H230" s="10" t="n">
        <f aca="false">H231</f>
        <v>30000</v>
      </c>
      <c r="I230" s="10" t="n">
        <f aca="false">I231</f>
        <v>0</v>
      </c>
      <c r="J230" s="10" t="n">
        <f aca="false">J231</f>
        <v>120000</v>
      </c>
      <c r="K230" s="10" t="n">
        <f aca="false">K231</f>
        <v>100000</v>
      </c>
      <c r="L230" s="10" t="n">
        <f aca="false">L231</f>
        <v>0</v>
      </c>
      <c r="M230" s="10" t="n">
        <f aca="false">M231</f>
        <v>0</v>
      </c>
      <c r="N230" s="10" t="n">
        <f aca="false">N231</f>
        <v>0</v>
      </c>
    </row>
    <row r="231" customFormat="false" ht="18" hidden="false" customHeight="true" outlineLevel="0" collapsed="false">
      <c r="A231" s="31"/>
      <c r="B231" s="31"/>
      <c r="C231" s="39" t="n">
        <v>386</v>
      </c>
      <c r="D231" s="9" t="s">
        <v>616</v>
      </c>
      <c r="E231" s="10" t="n">
        <f aca="false">E232</f>
        <v>250000</v>
      </c>
      <c r="F231" s="68" t="n">
        <f aca="false">G231-E231</f>
        <v>0</v>
      </c>
      <c r="G231" s="10" t="n">
        <f aca="false">SUM(H231:N231)</f>
        <v>250000</v>
      </c>
      <c r="H231" s="10" t="n">
        <f aca="false">H232</f>
        <v>30000</v>
      </c>
      <c r="I231" s="10" t="n">
        <f aca="false">I232</f>
        <v>0</v>
      </c>
      <c r="J231" s="10" t="n">
        <f aca="false">J232</f>
        <v>120000</v>
      </c>
      <c r="K231" s="10" t="n">
        <f aca="false">K232</f>
        <v>100000</v>
      </c>
      <c r="L231" s="10" t="n">
        <f aca="false">L232</f>
        <v>0</v>
      </c>
      <c r="M231" s="10" t="n">
        <f aca="false">M232</f>
        <v>0</v>
      </c>
      <c r="N231" s="10" t="n">
        <f aca="false">N232</f>
        <v>0</v>
      </c>
    </row>
    <row r="232" customFormat="false" ht="15" hidden="false" customHeight="true" outlineLevel="0" collapsed="false">
      <c r="A232" s="82" t="s">
        <v>641</v>
      </c>
      <c r="B232" s="31"/>
      <c r="C232" s="39" t="n">
        <v>3861</v>
      </c>
      <c r="D232" s="9" t="s">
        <v>642</v>
      </c>
      <c r="E232" s="10" t="n">
        <v>250000</v>
      </c>
      <c r="F232" s="68" t="n">
        <f aca="false">G232-E232</f>
        <v>0</v>
      </c>
      <c r="G232" s="10" t="n">
        <f aca="false">SUM(H232:N232)</f>
        <v>250000</v>
      </c>
      <c r="H232" s="10" t="n">
        <v>30000</v>
      </c>
      <c r="I232" s="9" t="n">
        <v>0</v>
      </c>
      <c r="J232" s="10" t="n">
        <v>120000</v>
      </c>
      <c r="K232" s="10" t="n">
        <v>100000</v>
      </c>
      <c r="L232" s="9" t="n">
        <v>0</v>
      </c>
      <c r="M232" s="9" t="n">
        <v>0</v>
      </c>
      <c r="N232" s="9" t="n">
        <v>0</v>
      </c>
    </row>
    <row r="233" customFormat="false" ht="27" hidden="false" customHeight="true" outlineLevel="0" collapsed="false">
      <c r="A233" s="31"/>
      <c r="B233" s="30"/>
      <c r="C233" s="79" t="s">
        <v>643</v>
      </c>
      <c r="D233" s="79"/>
      <c r="E233" s="16" t="n">
        <f aca="false">E234+E246</f>
        <v>1290000</v>
      </c>
      <c r="F233" s="16" t="n">
        <f aca="false">F234+F246</f>
        <v>0</v>
      </c>
      <c r="G233" s="16" t="n">
        <f aca="false">SUM(H233:N233)</f>
        <v>1290000</v>
      </c>
      <c r="H233" s="16" t="n">
        <f aca="false">H234+H246</f>
        <v>120000</v>
      </c>
      <c r="I233" s="16" t="n">
        <f aca="false">I234+I246</f>
        <v>0</v>
      </c>
      <c r="J233" s="16" t="n">
        <f aca="false">J234+J246</f>
        <v>1150000</v>
      </c>
      <c r="K233" s="16" t="n">
        <f aca="false">K234+K246</f>
        <v>0</v>
      </c>
      <c r="L233" s="16" t="n">
        <f aca="false">L234+L246</f>
        <v>0</v>
      </c>
      <c r="M233" s="16" t="n">
        <f aca="false">M234+M246</f>
        <v>20000</v>
      </c>
      <c r="N233" s="16" t="n">
        <f aca="false">N234+N246</f>
        <v>0</v>
      </c>
    </row>
    <row r="234" customFormat="false" ht="25.5" hidden="false" customHeight="true" outlineLevel="0" collapsed="false">
      <c r="A234" s="31"/>
      <c r="B234" s="30" t="s">
        <v>644</v>
      </c>
      <c r="C234" s="80" t="s">
        <v>645</v>
      </c>
      <c r="D234" s="80"/>
      <c r="E234" s="12" t="n">
        <f aca="false">E235</f>
        <v>870000</v>
      </c>
      <c r="F234" s="12" t="n">
        <f aca="false">F235</f>
        <v>0</v>
      </c>
      <c r="G234" s="12" t="n">
        <f aca="false">SUM(H234:N234)</f>
        <v>870000</v>
      </c>
      <c r="H234" s="12" t="n">
        <f aca="false">H235</f>
        <v>20000</v>
      </c>
      <c r="I234" s="12" t="n">
        <f aca="false">I235</f>
        <v>0</v>
      </c>
      <c r="J234" s="12" t="n">
        <f aca="false">J235</f>
        <v>850000</v>
      </c>
      <c r="K234" s="12" t="n">
        <f aca="false">K235</f>
        <v>0</v>
      </c>
      <c r="L234" s="12" t="n">
        <f aca="false">L235</f>
        <v>0</v>
      </c>
      <c r="M234" s="12" t="n">
        <f aca="false">M235</f>
        <v>0</v>
      </c>
      <c r="N234" s="12" t="n">
        <f aca="false">N235</f>
        <v>0</v>
      </c>
    </row>
    <row r="235" customFormat="false" ht="21" hidden="false" customHeight="true" outlineLevel="0" collapsed="false">
      <c r="A235" s="31"/>
      <c r="B235" s="31"/>
      <c r="C235" s="39" t="n">
        <v>3</v>
      </c>
      <c r="D235" s="9" t="s">
        <v>476</v>
      </c>
      <c r="E235" s="10" t="n">
        <f aca="false">E236</f>
        <v>870000</v>
      </c>
      <c r="F235" s="68" t="n">
        <f aca="false">G235-E235</f>
        <v>0</v>
      </c>
      <c r="G235" s="10" t="n">
        <f aca="false">SUM(H235:N235)</f>
        <v>870000</v>
      </c>
      <c r="H235" s="10" t="n">
        <f aca="false">H236</f>
        <v>20000</v>
      </c>
      <c r="I235" s="10" t="n">
        <f aca="false">I236</f>
        <v>0</v>
      </c>
      <c r="J235" s="10" t="n">
        <f aca="false">J236</f>
        <v>850000</v>
      </c>
      <c r="K235" s="10" t="n">
        <f aca="false">K236</f>
        <v>0</v>
      </c>
      <c r="L235" s="10" t="n">
        <f aca="false">L236</f>
        <v>0</v>
      </c>
      <c r="M235" s="10" t="n">
        <f aca="false">M236</f>
        <v>0</v>
      </c>
      <c r="N235" s="10" t="n">
        <f aca="false">N236</f>
        <v>0</v>
      </c>
    </row>
    <row r="236" customFormat="false" ht="18" hidden="false" customHeight="true" outlineLevel="0" collapsed="false">
      <c r="A236" s="31"/>
      <c r="B236" s="31" t="s">
        <v>646</v>
      </c>
      <c r="C236" s="39" t="n">
        <v>32</v>
      </c>
      <c r="D236" s="9" t="s">
        <v>461</v>
      </c>
      <c r="E236" s="10" t="n">
        <f aca="false">E237+E244</f>
        <v>870000</v>
      </c>
      <c r="F236" s="68" t="n">
        <f aca="false">G236-E236</f>
        <v>0</v>
      </c>
      <c r="G236" s="10" t="n">
        <f aca="false">SUM(H236:N236)</f>
        <v>870000</v>
      </c>
      <c r="H236" s="10" t="n">
        <f aca="false">H237+H244</f>
        <v>20000</v>
      </c>
      <c r="I236" s="10" t="n">
        <f aca="false">I237+I244</f>
        <v>0</v>
      </c>
      <c r="J236" s="10" t="n">
        <f aca="false">J237+J244</f>
        <v>850000</v>
      </c>
      <c r="K236" s="10" t="n">
        <f aca="false">K237+K244</f>
        <v>0</v>
      </c>
      <c r="L236" s="10" t="n">
        <f aca="false">L237+L244</f>
        <v>0</v>
      </c>
      <c r="M236" s="10" t="n">
        <f aca="false">M237+M244</f>
        <v>0</v>
      </c>
      <c r="N236" s="10" t="n">
        <f aca="false">N237+N244</f>
        <v>0</v>
      </c>
    </row>
    <row r="237" customFormat="false" ht="18" hidden="false" customHeight="true" outlineLevel="0" collapsed="false">
      <c r="A237" s="31"/>
      <c r="B237" s="31"/>
      <c r="C237" s="39" t="n">
        <v>322</v>
      </c>
      <c r="D237" s="9" t="s">
        <v>647</v>
      </c>
      <c r="E237" s="10" t="n">
        <f aca="false">SUM(E238:E239)</f>
        <v>500000</v>
      </c>
      <c r="F237" s="68" t="n">
        <f aca="false">G237-E237</f>
        <v>0</v>
      </c>
      <c r="G237" s="10" t="n">
        <f aca="false">SUM(H237:N237)</f>
        <v>500000</v>
      </c>
      <c r="H237" s="10" t="n">
        <f aca="false">SUM(H238:H239)</f>
        <v>0</v>
      </c>
      <c r="I237" s="10" t="n">
        <f aca="false">SUM(I238:I239)</f>
        <v>0</v>
      </c>
      <c r="J237" s="10" t="n">
        <f aca="false">SUM(J238:J239)</f>
        <v>500000</v>
      </c>
      <c r="K237" s="10" t="n">
        <f aca="false">SUM(K238:K239)</f>
        <v>0</v>
      </c>
      <c r="L237" s="10" t="n">
        <f aca="false">SUM(L238:L239)</f>
        <v>0</v>
      </c>
      <c r="M237" s="10" t="n">
        <f aca="false">SUM(M238:M239)</f>
        <v>0</v>
      </c>
      <c r="N237" s="10" t="n">
        <f aca="false">SUM(N238:N239)</f>
        <v>0</v>
      </c>
    </row>
    <row r="238" customFormat="false" ht="15" hidden="false" customHeight="true" outlineLevel="0" collapsed="false">
      <c r="A238" s="31" t="s">
        <v>648</v>
      </c>
      <c r="B238" s="31"/>
      <c r="C238" s="39" t="n">
        <v>3223</v>
      </c>
      <c r="D238" s="9" t="s">
        <v>649</v>
      </c>
      <c r="E238" s="10" t="n">
        <v>450000</v>
      </c>
      <c r="F238" s="68" t="n">
        <f aca="false">G238-E238</f>
        <v>0</v>
      </c>
      <c r="G238" s="10" t="n">
        <f aca="false">SUM(H238:N238)</f>
        <v>450000</v>
      </c>
      <c r="H238" s="10" t="n">
        <v>0</v>
      </c>
      <c r="I238" s="9" t="n">
        <v>0</v>
      </c>
      <c r="J238" s="10" t="n">
        <v>450000</v>
      </c>
      <c r="K238" s="9" t="n">
        <v>0</v>
      </c>
      <c r="L238" s="9" t="n">
        <v>0</v>
      </c>
      <c r="M238" s="9" t="n">
        <v>0</v>
      </c>
      <c r="N238" s="9" t="n">
        <v>0</v>
      </c>
    </row>
    <row r="239" customFormat="false" ht="15" hidden="false" customHeight="true" outlineLevel="0" collapsed="false">
      <c r="A239" s="31" t="s">
        <v>650</v>
      </c>
      <c r="B239" s="31"/>
      <c r="C239" s="39" t="n">
        <v>3224</v>
      </c>
      <c r="D239" s="9" t="s">
        <v>651</v>
      </c>
      <c r="E239" s="10" t="n">
        <v>50000</v>
      </c>
      <c r="F239" s="68" t="n">
        <f aca="false">G239-E239</f>
        <v>0</v>
      </c>
      <c r="G239" s="10" t="n">
        <f aca="false">SUM(H239:N239)</f>
        <v>50000</v>
      </c>
      <c r="H239" s="10" t="n">
        <v>0</v>
      </c>
      <c r="I239" s="9" t="n">
        <v>0</v>
      </c>
      <c r="J239" s="10" t="n">
        <v>50000</v>
      </c>
      <c r="K239" s="9" t="n">
        <v>0</v>
      </c>
      <c r="L239" s="9" t="n">
        <v>0</v>
      </c>
      <c r="M239" s="9" t="n">
        <v>0</v>
      </c>
      <c r="N239" s="9" t="n">
        <v>0</v>
      </c>
    </row>
    <row r="240" s="43" customFormat="true" ht="15.75" hidden="false" customHeight="true" outlineLevel="0" collapsed="false">
      <c r="A240" s="77"/>
      <c r="B240" s="77"/>
      <c r="C240" s="42"/>
      <c r="E240" s="29"/>
      <c r="F240" s="29"/>
      <c r="G240" s="29"/>
      <c r="H240" s="29"/>
      <c r="I240" s="29"/>
      <c r="J240" s="29"/>
      <c r="K240" s="29"/>
      <c r="L240" s="29"/>
      <c r="M240" s="29"/>
      <c r="N240" s="29"/>
    </row>
    <row r="241" customFormat="false" ht="18" hidden="false" customHeight="true" outlineLevel="0" collapsed="false">
      <c r="A241" s="50" t="s">
        <v>375</v>
      </c>
      <c r="B241" s="18" t="s">
        <v>376</v>
      </c>
      <c r="C241" s="50" t="s">
        <v>377</v>
      </c>
      <c r="D241" s="51" t="s">
        <v>378</v>
      </c>
      <c r="E241" s="18" t="s">
        <v>379</v>
      </c>
      <c r="F241" s="18" t="s">
        <v>14</v>
      </c>
      <c r="G241" s="52" t="s">
        <v>380</v>
      </c>
      <c r="H241" s="53" t="s">
        <v>381</v>
      </c>
      <c r="I241" s="53"/>
      <c r="J241" s="53"/>
      <c r="K241" s="53"/>
      <c r="L241" s="53"/>
      <c r="M241" s="53"/>
      <c r="N241" s="53"/>
    </row>
    <row r="242" customFormat="false" ht="39" hidden="false" customHeight="true" outlineLevel="0" collapsed="false">
      <c r="A242" s="50"/>
      <c r="B242" s="50"/>
      <c r="C242" s="50"/>
      <c r="D242" s="51"/>
      <c r="E242" s="18"/>
      <c r="F242" s="18"/>
      <c r="G242" s="52"/>
      <c r="H242" s="18" t="s">
        <v>382</v>
      </c>
      <c r="I242" s="18" t="s">
        <v>383</v>
      </c>
      <c r="J242" s="18" t="s">
        <v>384</v>
      </c>
      <c r="K242" s="18" t="s">
        <v>385</v>
      </c>
      <c r="L242" s="18" t="s">
        <v>386</v>
      </c>
      <c r="M242" s="18" t="s">
        <v>387</v>
      </c>
      <c r="N242" s="18" t="s">
        <v>388</v>
      </c>
    </row>
    <row r="243" customFormat="false" ht="12" hidden="false" customHeight="true" outlineLevel="0" collapsed="false">
      <c r="A243" s="54" t="n">
        <v>1</v>
      </c>
      <c r="B243" s="54" t="n">
        <v>2</v>
      </c>
      <c r="C243" s="54" t="n">
        <v>3</v>
      </c>
      <c r="D243" s="54" t="n">
        <v>4</v>
      </c>
      <c r="E243" s="54" t="n">
        <v>5</v>
      </c>
      <c r="F243" s="54" t="n">
        <v>6</v>
      </c>
      <c r="G243" s="54" t="n">
        <v>7</v>
      </c>
      <c r="H243" s="54" t="n">
        <v>8</v>
      </c>
      <c r="I243" s="54" t="n">
        <v>9</v>
      </c>
      <c r="J243" s="54" t="n">
        <v>10</v>
      </c>
      <c r="K243" s="54" t="n">
        <v>11</v>
      </c>
      <c r="L243" s="54" t="n">
        <v>12</v>
      </c>
      <c r="M243" s="54" t="n">
        <v>13</v>
      </c>
      <c r="N243" s="54" t="n">
        <v>14</v>
      </c>
    </row>
    <row r="244" customFormat="false" ht="18" hidden="false" customHeight="true" outlineLevel="0" collapsed="false">
      <c r="A244" s="31"/>
      <c r="B244" s="31"/>
      <c r="C244" s="39" t="n">
        <v>323</v>
      </c>
      <c r="D244" s="9" t="s">
        <v>465</v>
      </c>
      <c r="E244" s="10" t="n">
        <f aca="false">E245</f>
        <v>370000</v>
      </c>
      <c r="F244" s="68" t="n">
        <f aca="false">G244-E244</f>
        <v>0</v>
      </c>
      <c r="G244" s="10" t="n">
        <f aca="false">SUM(H244:N244)</f>
        <v>370000</v>
      </c>
      <c r="H244" s="10" t="n">
        <f aca="false">H245</f>
        <v>20000</v>
      </c>
      <c r="I244" s="10" t="n">
        <f aca="false">I245</f>
        <v>0</v>
      </c>
      <c r="J244" s="10" t="n">
        <f aca="false">J245</f>
        <v>350000</v>
      </c>
      <c r="K244" s="10" t="n">
        <f aca="false">K245</f>
        <v>0</v>
      </c>
      <c r="L244" s="10" t="n">
        <f aca="false">L245</f>
        <v>0</v>
      </c>
      <c r="M244" s="10" t="n">
        <f aca="false">M245</f>
        <v>0</v>
      </c>
      <c r="N244" s="10" t="n">
        <f aca="false">N245</f>
        <v>0</v>
      </c>
    </row>
    <row r="245" customFormat="false" ht="15" hidden="false" customHeight="true" outlineLevel="0" collapsed="false">
      <c r="A245" s="31" t="s">
        <v>652</v>
      </c>
      <c r="B245" s="31"/>
      <c r="C245" s="39" t="n">
        <v>3232</v>
      </c>
      <c r="D245" s="9" t="s">
        <v>573</v>
      </c>
      <c r="E245" s="10" t="n">
        <v>370000</v>
      </c>
      <c r="F245" s="68" t="n">
        <f aca="false">G245-E245</f>
        <v>0</v>
      </c>
      <c r="G245" s="10" t="n">
        <f aca="false">SUM(H245:N245)</f>
        <v>370000</v>
      </c>
      <c r="H245" s="10" t="n">
        <v>20000</v>
      </c>
      <c r="I245" s="9" t="n">
        <v>0</v>
      </c>
      <c r="J245" s="10" t="n">
        <v>350000</v>
      </c>
      <c r="K245" s="9" t="n">
        <v>0</v>
      </c>
      <c r="L245" s="9" t="n">
        <v>0</v>
      </c>
      <c r="M245" s="9" t="n">
        <v>0</v>
      </c>
      <c r="N245" s="9" t="n">
        <v>0</v>
      </c>
    </row>
    <row r="246" customFormat="false" ht="25.5" hidden="false" customHeight="true" outlineLevel="0" collapsed="false">
      <c r="A246" s="31"/>
      <c r="B246" s="30" t="s">
        <v>644</v>
      </c>
      <c r="C246" s="80" t="s">
        <v>653</v>
      </c>
      <c r="D246" s="80"/>
      <c r="E246" s="12" t="n">
        <f aca="false">E247</f>
        <v>420000</v>
      </c>
      <c r="F246" s="12" t="n">
        <f aca="false">F247</f>
        <v>0</v>
      </c>
      <c r="G246" s="12" t="n">
        <f aca="false">SUM(H246:N246)</f>
        <v>420000</v>
      </c>
      <c r="H246" s="12" t="n">
        <f aca="false">H247</f>
        <v>100000</v>
      </c>
      <c r="I246" s="12" t="n">
        <f aca="false">I247</f>
        <v>0</v>
      </c>
      <c r="J246" s="12" t="n">
        <f aca="false">J247</f>
        <v>300000</v>
      </c>
      <c r="K246" s="12" t="n">
        <f aca="false">K247</f>
        <v>0</v>
      </c>
      <c r="L246" s="12" t="n">
        <f aca="false">L247</f>
        <v>0</v>
      </c>
      <c r="M246" s="12" t="n">
        <f aca="false">M247</f>
        <v>20000</v>
      </c>
      <c r="N246" s="12" t="n">
        <f aca="false">N247</f>
        <v>0</v>
      </c>
    </row>
    <row r="247" customFormat="false" ht="21" hidden="false" customHeight="true" outlineLevel="0" collapsed="false">
      <c r="A247" s="31"/>
      <c r="B247" s="31"/>
      <c r="C247" s="39" t="n">
        <v>4</v>
      </c>
      <c r="D247" s="9" t="s">
        <v>605</v>
      </c>
      <c r="E247" s="10" t="n">
        <f aca="false">E248</f>
        <v>420000</v>
      </c>
      <c r="F247" s="68" t="n">
        <f aca="false">G247-E247</f>
        <v>0</v>
      </c>
      <c r="G247" s="10" t="n">
        <f aca="false">SUM(H247:N247)</f>
        <v>420000</v>
      </c>
      <c r="H247" s="10" t="n">
        <f aca="false">H248</f>
        <v>100000</v>
      </c>
      <c r="I247" s="10" t="n">
        <f aca="false">I248</f>
        <v>0</v>
      </c>
      <c r="J247" s="10" t="n">
        <f aca="false">J248</f>
        <v>300000</v>
      </c>
      <c r="K247" s="10" t="n">
        <f aca="false">K248</f>
        <v>0</v>
      </c>
      <c r="L247" s="10" t="n">
        <f aca="false">L248</f>
        <v>0</v>
      </c>
      <c r="M247" s="10" t="n">
        <f aca="false">M248</f>
        <v>20000</v>
      </c>
      <c r="N247" s="10" t="n">
        <f aca="false">N248</f>
        <v>0</v>
      </c>
    </row>
    <row r="248" customFormat="false" ht="18" hidden="false" customHeight="true" outlineLevel="0" collapsed="false">
      <c r="A248" s="31"/>
      <c r="B248" s="31" t="s">
        <v>529</v>
      </c>
      <c r="C248" s="39" t="n">
        <v>42</v>
      </c>
      <c r="D248" s="9" t="s">
        <v>606</v>
      </c>
      <c r="E248" s="10" t="n">
        <f aca="false">E249</f>
        <v>420000</v>
      </c>
      <c r="F248" s="68" t="n">
        <f aca="false">G248-E248</f>
        <v>0</v>
      </c>
      <c r="G248" s="10" t="n">
        <f aca="false">SUM(H248:N248)</f>
        <v>420000</v>
      </c>
      <c r="H248" s="10" t="n">
        <f aca="false">H249</f>
        <v>100000</v>
      </c>
      <c r="I248" s="10" t="n">
        <f aca="false">I249</f>
        <v>0</v>
      </c>
      <c r="J248" s="10" t="n">
        <f aca="false">J249</f>
        <v>300000</v>
      </c>
      <c r="K248" s="10" t="n">
        <f aca="false">K249</f>
        <v>0</v>
      </c>
      <c r="L248" s="10" t="n">
        <f aca="false">L249</f>
        <v>0</v>
      </c>
      <c r="M248" s="10" t="n">
        <f aca="false">M249</f>
        <v>20000</v>
      </c>
      <c r="N248" s="10" t="n">
        <f aca="false">N249</f>
        <v>0</v>
      </c>
    </row>
    <row r="249" customFormat="false" ht="18" hidden="false" customHeight="true" outlineLevel="0" collapsed="false">
      <c r="A249" s="31"/>
      <c r="B249" s="31" t="s">
        <v>529</v>
      </c>
      <c r="C249" s="39" t="s">
        <v>654</v>
      </c>
      <c r="D249" s="9" t="s">
        <v>607</v>
      </c>
      <c r="E249" s="10" t="n">
        <f aca="false">E250</f>
        <v>420000</v>
      </c>
      <c r="F249" s="68" t="n">
        <f aca="false">G249-E249</f>
        <v>0</v>
      </c>
      <c r="G249" s="10" t="n">
        <f aca="false">SUM(H249:N249)</f>
        <v>420000</v>
      </c>
      <c r="H249" s="10" t="n">
        <f aca="false">H250</f>
        <v>100000</v>
      </c>
      <c r="I249" s="10" t="n">
        <f aca="false">I250</f>
        <v>0</v>
      </c>
      <c r="J249" s="10" t="n">
        <f aca="false">J250</f>
        <v>300000</v>
      </c>
      <c r="K249" s="10" t="n">
        <f aca="false">K250</f>
        <v>0</v>
      </c>
      <c r="L249" s="10" t="n">
        <f aca="false">L250</f>
        <v>0</v>
      </c>
      <c r="M249" s="10" t="n">
        <f aca="false">M250</f>
        <v>20000</v>
      </c>
      <c r="N249" s="10" t="n">
        <f aca="false">N250</f>
        <v>0</v>
      </c>
    </row>
    <row r="250" customFormat="false" ht="15" hidden="false" customHeight="true" outlineLevel="0" collapsed="false">
      <c r="A250" s="31" t="s">
        <v>655</v>
      </c>
      <c r="B250" s="31"/>
      <c r="C250" s="39" t="s">
        <v>324</v>
      </c>
      <c r="D250" s="9" t="s">
        <v>656</v>
      </c>
      <c r="E250" s="10" t="n">
        <v>420000</v>
      </c>
      <c r="F250" s="68" t="n">
        <f aca="false">G250-E250</f>
        <v>0</v>
      </c>
      <c r="G250" s="78" t="n">
        <f aca="false">SUM(H250:N250)</f>
        <v>420000</v>
      </c>
      <c r="H250" s="10" t="n">
        <v>100000</v>
      </c>
      <c r="I250" s="9" t="n">
        <v>0</v>
      </c>
      <c r="J250" s="10" t="n">
        <v>300000</v>
      </c>
      <c r="K250" s="9" t="n">
        <v>0</v>
      </c>
      <c r="L250" s="9" t="n">
        <v>0</v>
      </c>
      <c r="M250" s="10" t="n">
        <v>20000</v>
      </c>
      <c r="N250" s="9" t="n">
        <v>0</v>
      </c>
    </row>
    <row r="251" customFormat="false" ht="27.75" hidden="false" customHeight="true" outlineLevel="0" collapsed="false">
      <c r="A251" s="31"/>
      <c r="B251" s="30"/>
      <c r="C251" s="79" t="s">
        <v>657</v>
      </c>
      <c r="D251" s="79"/>
      <c r="E251" s="16" t="n">
        <f aca="false">E252+E266</f>
        <v>2475000</v>
      </c>
      <c r="F251" s="16" t="n">
        <f aca="false">F252+F266</f>
        <v>0</v>
      </c>
      <c r="G251" s="16" t="n">
        <f aca="false">SUM(H251:N251)</f>
        <v>2475000</v>
      </c>
      <c r="H251" s="16" t="n">
        <f aca="false">H252+H266</f>
        <v>325000</v>
      </c>
      <c r="I251" s="16" t="n">
        <f aca="false">I252+I266</f>
        <v>0</v>
      </c>
      <c r="J251" s="16" t="n">
        <f aca="false">J252+J266</f>
        <v>1850000</v>
      </c>
      <c r="K251" s="16" t="n">
        <f aca="false">K252+K266</f>
        <v>300000</v>
      </c>
      <c r="L251" s="16" t="n">
        <f aca="false">L252+L266</f>
        <v>0</v>
      </c>
      <c r="M251" s="16" t="n">
        <f aca="false">M252+M266</f>
        <v>0</v>
      </c>
      <c r="N251" s="16" t="n">
        <f aca="false">N252+N266</f>
        <v>0</v>
      </c>
    </row>
    <row r="252" customFormat="false" ht="27.75" hidden="false" customHeight="true" outlineLevel="0" collapsed="false">
      <c r="A252" s="31"/>
      <c r="B252" s="30" t="s">
        <v>658</v>
      </c>
      <c r="C252" s="87" t="s">
        <v>659</v>
      </c>
      <c r="D252" s="87"/>
      <c r="E252" s="12" t="n">
        <f aca="false">E253</f>
        <v>2025000</v>
      </c>
      <c r="F252" s="12" t="n">
        <f aca="false">F253</f>
        <v>0</v>
      </c>
      <c r="G252" s="12" t="n">
        <f aca="false">SUM(H252:N252)</f>
        <v>2025000</v>
      </c>
      <c r="H252" s="12" t="n">
        <f aca="false">H253</f>
        <v>275000</v>
      </c>
      <c r="I252" s="12" t="n">
        <f aca="false">I253</f>
        <v>0</v>
      </c>
      <c r="J252" s="12" t="n">
        <f aca="false">J253</f>
        <v>1550000</v>
      </c>
      <c r="K252" s="12" t="n">
        <f aca="false">K253</f>
        <v>200000</v>
      </c>
      <c r="L252" s="12" t="n">
        <f aca="false">L253</f>
        <v>0</v>
      </c>
      <c r="M252" s="12" t="n">
        <f aca="false">M253</f>
        <v>0</v>
      </c>
      <c r="N252" s="12" t="n">
        <f aca="false">N253</f>
        <v>0</v>
      </c>
    </row>
    <row r="253" customFormat="false" ht="21" hidden="false" customHeight="true" outlineLevel="0" collapsed="false">
      <c r="A253" s="31"/>
      <c r="B253" s="31"/>
      <c r="C253" s="39" t="n">
        <v>3</v>
      </c>
      <c r="D253" s="9" t="s">
        <v>460</v>
      </c>
      <c r="E253" s="10" t="n">
        <f aca="false">SUM(E254+E263)</f>
        <v>2025000</v>
      </c>
      <c r="F253" s="68" t="n">
        <f aca="false">G253-E253</f>
        <v>0</v>
      </c>
      <c r="G253" s="10" t="n">
        <f aca="false">SUM(H253:N253)</f>
        <v>2025000</v>
      </c>
      <c r="H253" s="10" t="n">
        <f aca="false">SUM(H254+H263)</f>
        <v>275000</v>
      </c>
      <c r="I253" s="10" t="n">
        <f aca="false">I254+I263</f>
        <v>0</v>
      </c>
      <c r="J253" s="10" t="n">
        <f aca="false">J254+J263</f>
        <v>1550000</v>
      </c>
      <c r="K253" s="10" t="n">
        <f aca="false">K254+K263</f>
        <v>200000</v>
      </c>
      <c r="L253" s="10" t="n">
        <f aca="false">L254</f>
        <v>0</v>
      </c>
      <c r="M253" s="10" t="n">
        <f aca="false">M254</f>
        <v>0</v>
      </c>
      <c r="N253" s="10" t="n">
        <f aca="false">N254</f>
        <v>0</v>
      </c>
    </row>
    <row r="254" customFormat="false" ht="18" hidden="false" customHeight="true" outlineLevel="0" collapsed="false">
      <c r="A254" s="31"/>
      <c r="B254" s="31"/>
      <c r="C254" s="39" t="n">
        <v>32</v>
      </c>
      <c r="D254" s="9" t="s">
        <v>461</v>
      </c>
      <c r="E254" s="10" t="n">
        <f aca="false">SUM(E255+E257)</f>
        <v>1725000</v>
      </c>
      <c r="F254" s="68" t="n">
        <f aca="false">G254-E254</f>
        <v>0</v>
      </c>
      <c r="G254" s="10" t="n">
        <f aca="false">SUM(H254:N254)</f>
        <v>1725000</v>
      </c>
      <c r="H254" s="10" t="n">
        <f aca="false">SUM(H255+H257)</f>
        <v>275000</v>
      </c>
      <c r="I254" s="10" t="n">
        <f aca="false">I255+I257</f>
        <v>0</v>
      </c>
      <c r="J254" s="10" t="n">
        <f aca="false">J255+J257</f>
        <v>1450000</v>
      </c>
      <c r="K254" s="10" t="n">
        <f aca="false">K255+K257</f>
        <v>0</v>
      </c>
      <c r="L254" s="10" t="n">
        <f aca="false">L255+L257</f>
        <v>0</v>
      </c>
      <c r="M254" s="10" t="n">
        <f aca="false">M255+M257</f>
        <v>0</v>
      </c>
      <c r="N254" s="10" t="n">
        <f aca="false">N255+N257</f>
        <v>0</v>
      </c>
    </row>
    <row r="255" customFormat="false" ht="17.25" hidden="false" customHeight="true" outlineLevel="0" collapsed="false">
      <c r="A255" s="31"/>
      <c r="B255" s="31"/>
      <c r="C255" s="39" t="n">
        <v>322</v>
      </c>
      <c r="D255" s="9" t="s">
        <v>462</v>
      </c>
      <c r="E255" s="10" t="n">
        <f aca="false">E256</f>
        <v>100000</v>
      </c>
      <c r="F255" s="68" t="n">
        <f aca="false">G255-E255</f>
        <v>0</v>
      </c>
      <c r="G255" s="10" t="n">
        <f aca="false">SUM(H255:N255)</f>
        <v>100000</v>
      </c>
      <c r="H255" s="10" t="n">
        <f aca="false">H256</f>
        <v>0</v>
      </c>
      <c r="I255" s="10" t="n">
        <f aca="false">I256</f>
        <v>0</v>
      </c>
      <c r="J255" s="10" t="n">
        <f aca="false">J256</f>
        <v>100000</v>
      </c>
      <c r="K255" s="10" t="n">
        <f aca="false">K256</f>
        <v>0</v>
      </c>
      <c r="L255" s="10" t="n">
        <f aca="false">L256</f>
        <v>0</v>
      </c>
      <c r="M255" s="10" t="n">
        <f aca="false">M256</f>
        <v>0</v>
      </c>
      <c r="N255" s="10" t="n">
        <f aca="false">N256</f>
        <v>0</v>
      </c>
    </row>
    <row r="256" customFormat="false" ht="15" hidden="false" customHeight="true" outlineLevel="0" collapsed="false">
      <c r="A256" s="31" t="s">
        <v>660</v>
      </c>
      <c r="B256" s="31"/>
      <c r="C256" s="39" t="n">
        <v>3224</v>
      </c>
      <c r="D256" s="9" t="s">
        <v>661</v>
      </c>
      <c r="E256" s="10" t="n">
        <v>100000</v>
      </c>
      <c r="F256" s="68" t="n">
        <f aca="false">G256-E256</f>
        <v>0</v>
      </c>
      <c r="G256" s="10" t="n">
        <f aca="false">SUM(H256:N256)</f>
        <v>100000</v>
      </c>
      <c r="H256" s="10" t="n">
        <v>0</v>
      </c>
      <c r="I256" s="9" t="n">
        <v>0</v>
      </c>
      <c r="J256" s="10" t="n">
        <v>100000</v>
      </c>
      <c r="K256" s="9" t="n">
        <v>0</v>
      </c>
      <c r="L256" s="9" t="n">
        <v>0</v>
      </c>
      <c r="M256" s="9" t="n">
        <v>0</v>
      </c>
      <c r="N256" s="9" t="n">
        <v>0</v>
      </c>
    </row>
    <row r="257" customFormat="false" ht="18" hidden="false" customHeight="true" outlineLevel="0" collapsed="false">
      <c r="A257" s="31"/>
      <c r="B257" s="31"/>
      <c r="C257" s="39" t="n">
        <v>323</v>
      </c>
      <c r="D257" s="9" t="s">
        <v>478</v>
      </c>
      <c r="E257" s="10" t="n">
        <f aca="false">SUM(E258:E262)</f>
        <v>1625000</v>
      </c>
      <c r="F257" s="68" t="n">
        <f aca="false">G257-E257</f>
        <v>0</v>
      </c>
      <c r="G257" s="10" t="n">
        <f aca="false">SUM(H257:N257)</f>
        <v>1625000</v>
      </c>
      <c r="H257" s="10" t="n">
        <f aca="false">SUM(H258:H262)</f>
        <v>275000</v>
      </c>
      <c r="I257" s="10" t="n">
        <f aca="false">SUM(I258:I262)</f>
        <v>0</v>
      </c>
      <c r="J257" s="10" t="n">
        <f aca="false">SUM(J258:J262)</f>
        <v>1350000</v>
      </c>
      <c r="K257" s="10" t="n">
        <f aca="false">SUM(K258:K262)</f>
        <v>0</v>
      </c>
      <c r="L257" s="10" t="n">
        <f aca="false">SUM(L258:L262)</f>
        <v>0</v>
      </c>
      <c r="M257" s="10" t="n">
        <f aca="false">SUM(M258:M262)</f>
        <v>0</v>
      </c>
      <c r="N257" s="10" t="n">
        <f aca="false">SUM(N258:N262)</f>
        <v>0</v>
      </c>
    </row>
    <row r="258" customFormat="false" ht="15" hidden="false" customHeight="true" outlineLevel="0" collapsed="false">
      <c r="A258" s="31" t="s">
        <v>662</v>
      </c>
      <c r="B258" s="31"/>
      <c r="C258" s="39" t="n">
        <v>3232</v>
      </c>
      <c r="D258" s="9" t="s">
        <v>663</v>
      </c>
      <c r="E258" s="10" t="n">
        <v>600000</v>
      </c>
      <c r="F258" s="68" t="n">
        <f aca="false">G258-E258</f>
        <v>0</v>
      </c>
      <c r="G258" s="10" t="n">
        <f aca="false">SUM(H258:N258)</f>
        <v>600000</v>
      </c>
      <c r="H258" s="10" t="n">
        <v>110000</v>
      </c>
      <c r="I258" s="9" t="n">
        <v>0</v>
      </c>
      <c r="J258" s="10" t="n">
        <v>490000</v>
      </c>
      <c r="K258" s="10" t="n">
        <v>0</v>
      </c>
      <c r="L258" s="9" t="n">
        <v>0</v>
      </c>
      <c r="M258" s="9" t="n">
        <v>0</v>
      </c>
      <c r="N258" s="9" t="n">
        <v>0</v>
      </c>
    </row>
    <row r="259" customFormat="false" ht="15" hidden="false" customHeight="true" outlineLevel="0" collapsed="false">
      <c r="A259" s="31" t="s">
        <v>664</v>
      </c>
      <c r="B259" s="31"/>
      <c r="C259" s="39" t="n">
        <v>3234</v>
      </c>
      <c r="D259" s="9" t="s">
        <v>665</v>
      </c>
      <c r="E259" s="10" t="n">
        <v>20000</v>
      </c>
      <c r="F259" s="68" t="n">
        <f aca="false">G259-E259</f>
        <v>0</v>
      </c>
      <c r="G259" s="10" t="n">
        <f aca="false">SUM(H259:N259)</f>
        <v>20000</v>
      </c>
      <c r="H259" s="10" t="n">
        <v>0</v>
      </c>
      <c r="I259" s="10" t="n">
        <v>0</v>
      </c>
      <c r="J259" s="10" t="n">
        <v>20000</v>
      </c>
      <c r="K259" s="9" t="n">
        <v>0</v>
      </c>
      <c r="L259" s="9" t="n">
        <v>0</v>
      </c>
      <c r="M259" s="9" t="n">
        <v>0</v>
      </c>
      <c r="N259" s="9" t="n">
        <v>0</v>
      </c>
    </row>
    <row r="260" customFormat="false" ht="15" hidden="false" customHeight="true" outlineLevel="0" collapsed="false">
      <c r="A260" s="31" t="s">
        <v>666</v>
      </c>
      <c r="B260" s="31"/>
      <c r="C260" s="39" t="s">
        <v>275</v>
      </c>
      <c r="D260" s="9" t="s">
        <v>667</v>
      </c>
      <c r="E260" s="10" t="n">
        <v>60000</v>
      </c>
      <c r="F260" s="68" t="n">
        <f aca="false">G260-E260</f>
        <v>0</v>
      </c>
      <c r="G260" s="10" t="n">
        <f aca="false">SUM(H260:N260)</f>
        <v>60000</v>
      </c>
      <c r="H260" s="10" t="n">
        <v>20000</v>
      </c>
      <c r="I260" s="10" t="n">
        <v>0</v>
      </c>
      <c r="J260" s="10" t="n">
        <v>40000</v>
      </c>
      <c r="K260" s="9" t="n">
        <v>0</v>
      </c>
      <c r="L260" s="9" t="n">
        <v>0</v>
      </c>
      <c r="M260" s="9" t="n">
        <v>0</v>
      </c>
      <c r="N260" s="9" t="n">
        <v>0</v>
      </c>
    </row>
    <row r="261" customFormat="false" ht="15" hidden="false" customHeight="true" outlineLevel="0" collapsed="false">
      <c r="A261" s="31" t="s">
        <v>668</v>
      </c>
      <c r="B261" s="31"/>
      <c r="C261" s="39" t="s">
        <v>482</v>
      </c>
      <c r="D261" s="9" t="s">
        <v>483</v>
      </c>
      <c r="E261" s="10" t="n">
        <v>75000</v>
      </c>
      <c r="F261" s="68" t="n">
        <f aca="false">G261-E261</f>
        <v>0</v>
      </c>
      <c r="G261" s="10" t="n">
        <f aca="false">SUM(H261:N261)</f>
        <v>75000</v>
      </c>
      <c r="H261" s="10" t="n">
        <v>5000</v>
      </c>
      <c r="I261" s="10" t="n">
        <v>0</v>
      </c>
      <c r="J261" s="10" t="n">
        <v>70000</v>
      </c>
      <c r="K261" s="9" t="n">
        <v>0</v>
      </c>
      <c r="L261" s="9" t="n">
        <v>0</v>
      </c>
      <c r="M261" s="9" t="n">
        <v>0</v>
      </c>
      <c r="N261" s="9" t="n">
        <v>0</v>
      </c>
    </row>
    <row r="262" customFormat="false" ht="15" hidden="false" customHeight="true" outlineLevel="0" collapsed="false">
      <c r="A262" s="31" t="s">
        <v>669</v>
      </c>
      <c r="B262" s="31"/>
      <c r="C262" s="39" t="s">
        <v>439</v>
      </c>
      <c r="D262" s="9" t="s">
        <v>670</v>
      </c>
      <c r="E262" s="10" t="n">
        <v>870000</v>
      </c>
      <c r="F262" s="68" t="n">
        <f aca="false">G262-E262</f>
        <v>0</v>
      </c>
      <c r="G262" s="10" t="n">
        <f aca="false">SUM(H262:N262)</f>
        <v>870000</v>
      </c>
      <c r="H262" s="10" t="n">
        <v>140000</v>
      </c>
      <c r="I262" s="10" t="n">
        <v>0</v>
      </c>
      <c r="J262" s="10" t="n">
        <v>730000</v>
      </c>
      <c r="K262" s="9" t="n">
        <v>0</v>
      </c>
      <c r="L262" s="9" t="n">
        <v>0</v>
      </c>
      <c r="M262" s="9" t="n">
        <v>0</v>
      </c>
      <c r="N262" s="9" t="n">
        <v>0</v>
      </c>
    </row>
    <row r="263" customFormat="false" ht="18" hidden="false" customHeight="true" outlineLevel="0" collapsed="false">
      <c r="A263" s="31"/>
      <c r="B263" s="31"/>
      <c r="C263" s="39" t="n">
        <v>38</v>
      </c>
      <c r="D263" s="9" t="s">
        <v>615</v>
      </c>
      <c r="E263" s="10" t="n">
        <f aca="false">E264</f>
        <v>300000</v>
      </c>
      <c r="F263" s="68" t="n">
        <f aca="false">G263-E263</f>
        <v>0</v>
      </c>
      <c r="G263" s="10" t="n">
        <f aca="false">SUM(H263:N263)</f>
        <v>300000</v>
      </c>
      <c r="H263" s="10" t="n">
        <f aca="false">H264</f>
        <v>0</v>
      </c>
      <c r="I263" s="10" t="n">
        <f aca="false">I264</f>
        <v>0</v>
      </c>
      <c r="J263" s="10" t="n">
        <f aca="false">J264</f>
        <v>100000</v>
      </c>
      <c r="K263" s="10" t="n">
        <f aca="false">K264</f>
        <v>200000</v>
      </c>
      <c r="L263" s="10" t="n">
        <f aca="false">L264</f>
        <v>0</v>
      </c>
      <c r="M263" s="10" t="n">
        <f aca="false">M264</f>
        <v>0</v>
      </c>
      <c r="N263" s="10" t="n">
        <f aca="false">N264</f>
        <v>0</v>
      </c>
    </row>
    <row r="264" customFormat="false" ht="18" hidden="false" customHeight="true" outlineLevel="0" collapsed="false">
      <c r="A264" s="31"/>
      <c r="B264" s="31" t="s">
        <v>529</v>
      </c>
      <c r="C264" s="39" t="n">
        <v>386</v>
      </c>
      <c r="D264" s="9" t="s">
        <v>616</v>
      </c>
      <c r="E264" s="10" t="n">
        <f aca="false">E265</f>
        <v>300000</v>
      </c>
      <c r="F264" s="68" t="n">
        <f aca="false">G264-E264</f>
        <v>0</v>
      </c>
      <c r="G264" s="10" t="n">
        <f aca="false">SUM(H264:N264)</f>
        <v>300000</v>
      </c>
      <c r="H264" s="10" t="n">
        <f aca="false">H265</f>
        <v>0</v>
      </c>
      <c r="I264" s="10" t="n">
        <f aca="false">I265</f>
        <v>0</v>
      </c>
      <c r="J264" s="10" t="n">
        <f aca="false">J265</f>
        <v>100000</v>
      </c>
      <c r="K264" s="10" t="n">
        <f aca="false">K265</f>
        <v>200000</v>
      </c>
      <c r="L264" s="10" t="n">
        <f aca="false">L265</f>
        <v>0</v>
      </c>
      <c r="M264" s="10" t="n">
        <f aca="false">M265</f>
        <v>0</v>
      </c>
      <c r="N264" s="10" t="n">
        <f aca="false">N265</f>
        <v>0</v>
      </c>
    </row>
    <row r="265" customFormat="false" ht="14.25" hidden="false" customHeight="true" outlineLevel="0" collapsed="false">
      <c r="A265" s="82" t="s">
        <v>671</v>
      </c>
      <c r="B265" s="31"/>
      <c r="C265" s="39" t="n">
        <v>3861</v>
      </c>
      <c r="D265" s="9" t="s">
        <v>672</v>
      </c>
      <c r="E265" s="10" t="n">
        <v>300000</v>
      </c>
      <c r="F265" s="68" t="n">
        <f aca="false">G265-E265</f>
        <v>0</v>
      </c>
      <c r="G265" s="10" t="n">
        <f aca="false">SUM(H265:N265)</f>
        <v>300000</v>
      </c>
      <c r="H265" s="10" t="n">
        <v>0</v>
      </c>
      <c r="I265" s="10" t="n">
        <v>0</v>
      </c>
      <c r="J265" s="10" t="n">
        <v>100000</v>
      </c>
      <c r="K265" s="10" t="n">
        <v>200000</v>
      </c>
      <c r="L265" s="9" t="n">
        <v>0</v>
      </c>
      <c r="M265" s="9" t="n">
        <v>0</v>
      </c>
      <c r="N265" s="9" t="n">
        <v>0</v>
      </c>
    </row>
    <row r="266" customFormat="false" ht="26.25" hidden="false" customHeight="true" outlineLevel="0" collapsed="false">
      <c r="A266" s="31"/>
      <c r="B266" s="30" t="s">
        <v>658</v>
      </c>
      <c r="C266" s="80" t="s">
        <v>673</v>
      </c>
      <c r="D266" s="80"/>
      <c r="E266" s="12" t="n">
        <f aca="false">E267</f>
        <v>450000</v>
      </c>
      <c r="F266" s="12" t="n">
        <f aca="false">F267</f>
        <v>0</v>
      </c>
      <c r="G266" s="12" t="n">
        <f aca="false">SUM(H266:N266)</f>
        <v>450000</v>
      </c>
      <c r="H266" s="12" t="n">
        <f aca="false">H267</f>
        <v>50000</v>
      </c>
      <c r="I266" s="12" t="n">
        <f aca="false">I267</f>
        <v>0</v>
      </c>
      <c r="J266" s="12" t="n">
        <f aca="false">J267</f>
        <v>300000</v>
      </c>
      <c r="K266" s="12" t="n">
        <f aca="false">K267</f>
        <v>100000</v>
      </c>
      <c r="L266" s="12" t="n">
        <f aca="false">L267</f>
        <v>0</v>
      </c>
      <c r="M266" s="12" t="n">
        <f aca="false">M267</f>
        <v>0</v>
      </c>
      <c r="N266" s="12" t="n">
        <f aca="false">N267</f>
        <v>0</v>
      </c>
    </row>
    <row r="267" customFormat="false" ht="21" hidden="false" customHeight="true" outlineLevel="0" collapsed="false">
      <c r="A267" s="31"/>
      <c r="B267" s="31"/>
      <c r="C267" s="39" t="n">
        <v>4</v>
      </c>
      <c r="D267" s="9" t="s">
        <v>605</v>
      </c>
      <c r="E267" s="10" t="n">
        <f aca="false">E268</f>
        <v>450000</v>
      </c>
      <c r="F267" s="68" t="n">
        <f aca="false">G267-E267</f>
        <v>0</v>
      </c>
      <c r="G267" s="10" t="n">
        <f aca="false">SUM(H267:N267)</f>
        <v>450000</v>
      </c>
      <c r="H267" s="10" t="n">
        <f aca="false">H268</f>
        <v>50000</v>
      </c>
      <c r="I267" s="10" t="n">
        <f aca="false">I268</f>
        <v>0</v>
      </c>
      <c r="J267" s="10" t="n">
        <f aca="false">J268</f>
        <v>300000</v>
      </c>
      <c r="K267" s="10" t="n">
        <f aca="false">K268</f>
        <v>100000</v>
      </c>
      <c r="L267" s="10" t="n">
        <f aca="false">L268</f>
        <v>0</v>
      </c>
      <c r="M267" s="10" t="n">
        <f aca="false">M268</f>
        <v>0</v>
      </c>
      <c r="N267" s="10" t="n">
        <f aca="false">N268</f>
        <v>0</v>
      </c>
    </row>
    <row r="268" customFormat="false" ht="18" hidden="false" customHeight="true" outlineLevel="0" collapsed="false">
      <c r="A268" s="31"/>
      <c r="B268" s="31" t="s">
        <v>529</v>
      </c>
      <c r="C268" s="39" t="n">
        <v>42</v>
      </c>
      <c r="D268" s="9" t="s">
        <v>606</v>
      </c>
      <c r="E268" s="10" t="n">
        <f aca="false">E269</f>
        <v>450000</v>
      </c>
      <c r="F268" s="68" t="n">
        <f aca="false">G268-E268</f>
        <v>0</v>
      </c>
      <c r="G268" s="10" t="n">
        <f aca="false">SUM(H268:N268)</f>
        <v>450000</v>
      </c>
      <c r="H268" s="10" t="n">
        <f aca="false">H269</f>
        <v>50000</v>
      </c>
      <c r="I268" s="10" t="n">
        <f aca="false">I269</f>
        <v>0</v>
      </c>
      <c r="J268" s="10" t="n">
        <f aca="false">J269</f>
        <v>300000</v>
      </c>
      <c r="K268" s="10" t="n">
        <f aca="false">K269</f>
        <v>100000</v>
      </c>
      <c r="L268" s="10" t="n">
        <f aca="false">L269</f>
        <v>0</v>
      </c>
      <c r="M268" s="10" t="n">
        <f aca="false">M269</f>
        <v>0</v>
      </c>
      <c r="N268" s="10" t="n">
        <f aca="false">N269</f>
        <v>0</v>
      </c>
    </row>
    <row r="269" customFormat="false" ht="18" hidden="false" customHeight="true" outlineLevel="0" collapsed="false">
      <c r="A269" s="31"/>
      <c r="B269" s="31" t="s">
        <v>529</v>
      </c>
      <c r="C269" s="39" t="s">
        <v>654</v>
      </c>
      <c r="D269" s="9" t="s">
        <v>607</v>
      </c>
      <c r="E269" s="10" t="n">
        <f aca="false">E270</f>
        <v>450000</v>
      </c>
      <c r="F269" s="68" t="n">
        <f aca="false">G269-E269</f>
        <v>0</v>
      </c>
      <c r="G269" s="10" t="n">
        <f aca="false">SUM(H269:N269)</f>
        <v>450000</v>
      </c>
      <c r="H269" s="10" t="n">
        <f aca="false">H270</f>
        <v>50000</v>
      </c>
      <c r="I269" s="10" t="n">
        <f aca="false">I270</f>
        <v>0</v>
      </c>
      <c r="J269" s="10" t="n">
        <f aca="false">J270</f>
        <v>300000</v>
      </c>
      <c r="K269" s="10" t="n">
        <f aca="false">K270</f>
        <v>100000</v>
      </c>
      <c r="L269" s="10" t="n">
        <f aca="false">L270</f>
        <v>0</v>
      </c>
      <c r="M269" s="10" t="n">
        <f aca="false">M270</f>
        <v>0</v>
      </c>
      <c r="N269" s="10" t="n">
        <f aca="false">N270</f>
        <v>0</v>
      </c>
    </row>
    <row r="270" customFormat="false" ht="15" hidden="false" customHeight="true" outlineLevel="0" collapsed="false">
      <c r="A270" s="31" t="s">
        <v>674</v>
      </c>
      <c r="B270" s="31"/>
      <c r="C270" s="39" t="s">
        <v>322</v>
      </c>
      <c r="D270" s="9" t="s">
        <v>675</v>
      </c>
      <c r="E270" s="10" t="n">
        <v>450000</v>
      </c>
      <c r="F270" s="68" t="n">
        <f aca="false">G270-E270</f>
        <v>0</v>
      </c>
      <c r="G270" s="10" t="n">
        <f aca="false">SUM(H270:N270)</f>
        <v>450000</v>
      </c>
      <c r="H270" s="10" t="n">
        <v>50000</v>
      </c>
      <c r="I270" s="9" t="n">
        <v>0</v>
      </c>
      <c r="J270" s="10" t="n">
        <v>300000</v>
      </c>
      <c r="K270" s="10" t="n">
        <v>100000</v>
      </c>
      <c r="L270" s="9" t="n">
        <v>0</v>
      </c>
      <c r="M270" s="9" t="n">
        <v>0</v>
      </c>
      <c r="N270" s="9" t="n">
        <v>0</v>
      </c>
    </row>
    <row r="271" customFormat="false" ht="26.25" hidden="false" customHeight="true" outlineLevel="0" collapsed="false">
      <c r="A271" s="77"/>
      <c r="B271" s="77"/>
      <c r="C271" s="42"/>
      <c r="D271" s="43"/>
      <c r="E271" s="29"/>
      <c r="F271" s="29"/>
      <c r="G271" s="29"/>
      <c r="H271" s="29"/>
      <c r="I271" s="43"/>
      <c r="J271" s="29"/>
      <c r="K271" s="29"/>
      <c r="L271" s="43"/>
      <c r="M271" s="43"/>
      <c r="N271" s="43"/>
    </row>
    <row r="272" s="43" customFormat="true" ht="27.75" hidden="false" customHeight="true" outlineLevel="0" collapsed="false">
      <c r="A272" s="77"/>
      <c r="B272" s="77"/>
      <c r="C272" s="42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8" hidden="false" customHeight="true" outlineLevel="0" collapsed="false">
      <c r="A273" s="50" t="s">
        <v>375</v>
      </c>
      <c r="B273" s="18" t="s">
        <v>376</v>
      </c>
      <c r="C273" s="50" t="s">
        <v>377</v>
      </c>
      <c r="D273" s="51" t="s">
        <v>378</v>
      </c>
      <c r="E273" s="18" t="s">
        <v>379</v>
      </c>
      <c r="F273" s="18" t="s">
        <v>14</v>
      </c>
      <c r="G273" s="52" t="s">
        <v>380</v>
      </c>
      <c r="H273" s="53" t="s">
        <v>381</v>
      </c>
      <c r="I273" s="53"/>
      <c r="J273" s="53"/>
      <c r="K273" s="53"/>
      <c r="L273" s="53"/>
      <c r="M273" s="53"/>
      <c r="N273" s="53"/>
    </row>
    <row r="274" customFormat="false" ht="39" hidden="false" customHeight="true" outlineLevel="0" collapsed="false">
      <c r="A274" s="50"/>
      <c r="B274" s="50"/>
      <c r="C274" s="50"/>
      <c r="D274" s="51"/>
      <c r="E274" s="18"/>
      <c r="F274" s="18"/>
      <c r="G274" s="52"/>
      <c r="H274" s="18" t="s">
        <v>382</v>
      </c>
      <c r="I274" s="18" t="s">
        <v>383</v>
      </c>
      <c r="J274" s="18" t="s">
        <v>384</v>
      </c>
      <c r="K274" s="18" t="s">
        <v>385</v>
      </c>
      <c r="L274" s="18" t="s">
        <v>386</v>
      </c>
      <c r="M274" s="18" t="s">
        <v>387</v>
      </c>
      <c r="N274" s="18" t="s">
        <v>388</v>
      </c>
    </row>
    <row r="275" customFormat="false" ht="12" hidden="false" customHeight="true" outlineLevel="0" collapsed="false">
      <c r="A275" s="54" t="n">
        <v>1</v>
      </c>
      <c r="B275" s="54" t="n">
        <v>2</v>
      </c>
      <c r="C275" s="54" t="n">
        <v>3</v>
      </c>
      <c r="D275" s="54" t="n">
        <v>4</v>
      </c>
      <c r="E275" s="54" t="n">
        <v>5</v>
      </c>
      <c r="F275" s="54" t="n">
        <v>6</v>
      </c>
      <c r="G275" s="54" t="n">
        <v>7</v>
      </c>
      <c r="H275" s="54" t="n">
        <v>8</v>
      </c>
      <c r="I275" s="54" t="n">
        <v>9</v>
      </c>
      <c r="J275" s="54" t="n">
        <v>10</v>
      </c>
      <c r="K275" s="54" t="n">
        <v>11</v>
      </c>
      <c r="L275" s="54" t="n">
        <v>12</v>
      </c>
      <c r="M275" s="54" t="n">
        <v>13</v>
      </c>
      <c r="N275" s="54" t="n">
        <v>14</v>
      </c>
    </row>
    <row r="276" customFormat="false" ht="28.5" hidden="false" customHeight="true" outlineLevel="0" collapsed="false">
      <c r="A276" s="31"/>
      <c r="B276" s="30"/>
      <c r="C276" s="79" t="s">
        <v>676</v>
      </c>
      <c r="D276" s="79"/>
      <c r="E276" s="16" t="n">
        <f aca="false">E277+E282</f>
        <v>800000</v>
      </c>
      <c r="F276" s="16" t="n">
        <f aca="false">F277+F282</f>
        <v>0</v>
      </c>
      <c r="G276" s="16" t="n">
        <f aca="false">SUM(H276:N276)</f>
        <v>800000</v>
      </c>
      <c r="H276" s="16" t="n">
        <f aca="false">H277+H282</f>
        <v>0</v>
      </c>
      <c r="I276" s="16" t="n">
        <f aca="false">I277+I282</f>
        <v>0</v>
      </c>
      <c r="J276" s="16" t="n">
        <f aca="false">J277+J282</f>
        <v>800000</v>
      </c>
      <c r="K276" s="16" t="n">
        <f aca="false">K277+K282</f>
        <v>0</v>
      </c>
      <c r="L276" s="16" t="n">
        <f aca="false">L277+L282</f>
        <v>0</v>
      </c>
      <c r="M276" s="16" t="n">
        <f aca="false">M277+M282</f>
        <v>0</v>
      </c>
      <c r="N276" s="16" t="n">
        <f aca="false">N277+N282</f>
        <v>0</v>
      </c>
    </row>
    <row r="277" customFormat="false" ht="25.5" hidden="false" customHeight="true" outlineLevel="0" collapsed="false">
      <c r="A277" s="31"/>
      <c r="B277" s="22" t="s">
        <v>658</v>
      </c>
      <c r="C277" s="80" t="s">
        <v>677</v>
      </c>
      <c r="D277" s="80"/>
      <c r="E277" s="12" t="n">
        <f aca="false">E278</f>
        <v>500000</v>
      </c>
      <c r="F277" s="68" t="n">
        <f aca="false">G277-E277</f>
        <v>0</v>
      </c>
      <c r="G277" s="12" t="n">
        <f aca="false">SUM(H277:N277)</f>
        <v>500000</v>
      </c>
      <c r="H277" s="12" t="n">
        <f aca="false">H278</f>
        <v>0</v>
      </c>
      <c r="I277" s="12" t="n">
        <f aca="false">I278</f>
        <v>0</v>
      </c>
      <c r="J277" s="12" t="n">
        <f aca="false">J278</f>
        <v>500000</v>
      </c>
      <c r="K277" s="12" t="n">
        <f aca="false">K278</f>
        <v>0</v>
      </c>
      <c r="L277" s="12" t="n">
        <f aca="false">L278</f>
        <v>0</v>
      </c>
      <c r="M277" s="12" t="n">
        <f aca="false">M278</f>
        <v>0</v>
      </c>
      <c r="N277" s="12" t="n">
        <f aca="false">N278</f>
        <v>0</v>
      </c>
    </row>
    <row r="278" customFormat="false" ht="21" hidden="false" customHeight="true" outlineLevel="0" collapsed="false">
      <c r="A278" s="31"/>
      <c r="B278" s="31"/>
      <c r="C278" s="39" t="n">
        <v>4</v>
      </c>
      <c r="D278" s="9" t="s">
        <v>599</v>
      </c>
      <c r="E278" s="10" t="n">
        <f aca="false">E279</f>
        <v>500000</v>
      </c>
      <c r="F278" s="68" t="n">
        <f aca="false">G278-E278</f>
        <v>0</v>
      </c>
      <c r="G278" s="10" t="n">
        <f aca="false">SUM(H278:N278)</f>
        <v>500000</v>
      </c>
      <c r="H278" s="10" t="n">
        <f aca="false">H279</f>
        <v>0</v>
      </c>
      <c r="I278" s="10" t="n">
        <f aca="false">I279</f>
        <v>0</v>
      </c>
      <c r="J278" s="10" t="n">
        <f aca="false">J279</f>
        <v>500000</v>
      </c>
      <c r="K278" s="10" t="n">
        <f aca="false">K279</f>
        <v>0</v>
      </c>
      <c r="L278" s="10" t="n">
        <f aca="false">L279</f>
        <v>0</v>
      </c>
      <c r="M278" s="10" t="n">
        <f aca="false">M279</f>
        <v>0</v>
      </c>
      <c r="N278" s="10" t="n">
        <f aca="false">N279</f>
        <v>0</v>
      </c>
    </row>
    <row r="279" customFormat="false" ht="18" hidden="false" customHeight="true" outlineLevel="0" collapsed="false">
      <c r="A279" s="31"/>
      <c r="B279" s="31"/>
      <c r="C279" s="39" t="n">
        <v>41</v>
      </c>
      <c r="D279" s="9" t="s">
        <v>600</v>
      </c>
      <c r="E279" s="10" t="n">
        <f aca="false">E280</f>
        <v>500000</v>
      </c>
      <c r="F279" s="68" t="n">
        <f aca="false">G279-E279</f>
        <v>0</v>
      </c>
      <c r="G279" s="10" t="n">
        <f aca="false">SUM(H279:N279)</f>
        <v>500000</v>
      </c>
      <c r="H279" s="10" t="n">
        <f aca="false">H280</f>
        <v>0</v>
      </c>
      <c r="I279" s="10" t="n">
        <f aca="false">I280</f>
        <v>0</v>
      </c>
      <c r="J279" s="10" t="n">
        <f aca="false">J280</f>
        <v>500000</v>
      </c>
      <c r="K279" s="10" t="n">
        <f aca="false">K280</f>
        <v>0</v>
      </c>
      <c r="L279" s="10" t="n">
        <f aca="false">L280</f>
        <v>0</v>
      </c>
      <c r="M279" s="10" t="n">
        <f aca="false">M280</f>
        <v>0</v>
      </c>
      <c r="N279" s="10" t="n">
        <f aca="false">N280</f>
        <v>0</v>
      </c>
    </row>
    <row r="280" customFormat="false" ht="17.25" hidden="false" customHeight="true" outlineLevel="0" collapsed="false">
      <c r="A280" s="31"/>
      <c r="B280" s="31"/>
      <c r="C280" s="39" t="n">
        <v>411</v>
      </c>
      <c r="D280" s="9" t="s">
        <v>601</v>
      </c>
      <c r="E280" s="10" t="n">
        <f aca="false">E281</f>
        <v>500000</v>
      </c>
      <c r="F280" s="68" t="n">
        <f aca="false">G280-E280</f>
        <v>0</v>
      </c>
      <c r="G280" s="10" t="n">
        <f aca="false">SUM(H280:N280)</f>
        <v>500000</v>
      </c>
      <c r="H280" s="10" t="n">
        <f aca="false">H281</f>
        <v>0</v>
      </c>
      <c r="I280" s="10" t="n">
        <f aca="false">I281</f>
        <v>0</v>
      </c>
      <c r="J280" s="10" t="n">
        <f aca="false">J281</f>
        <v>500000</v>
      </c>
      <c r="K280" s="10" t="n">
        <f aca="false">K281</f>
        <v>0</v>
      </c>
      <c r="L280" s="10" t="n">
        <f aca="false">L281</f>
        <v>0</v>
      </c>
      <c r="M280" s="10" t="n">
        <f aca="false">M281</f>
        <v>0</v>
      </c>
      <c r="N280" s="10" t="n">
        <f aca="false">N281</f>
        <v>0</v>
      </c>
    </row>
    <row r="281" customFormat="false" ht="15" hidden="false" customHeight="true" outlineLevel="0" collapsed="false">
      <c r="A281" s="31" t="s">
        <v>678</v>
      </c>
      <c r="B281" s="31"/>
      <c r="C281" s="39" t="n">
        <v>4111</v>
      </c>
      <c r="D281" s="9" t="s">
        <v>679</v>
      </c>
      <c r="E281" s="78" t="n">
        <v>500000</v>
      </c>
      <c r="F281" s="68" t="n">
        <f aca="false">G281-E281</f>
        <v>0</v>
      </c>
      <c r="G281" s="78" t="n">
        <f aca="false">SUM(H281:N281)</f>
        <v>500000</v>
      </c>
      <c r="H281" s="78" t="n">
        <v>0</v>
      </c>
      <c r="I281" s="9" t="n">
        <v>0</v>
      </c>
      <c r="J281" s="10" t="n">
        <v>500000</v>
      </c>
      <c r="K281" s="9" t="n">
        <v>0</v>
      </c>
      <c r="L281" s="9" t="n">
        <v>0</v>
      </c>
      <c r="M281" s="10" t="n">
        <v>0</v>
      </c>
      <c r="N281" s="9" t="n">
        <v>0</v>
      </c>
    </row>
    <row r="282" customFormat="false" ht="26.25" hidden="false" customHeight="true" outlineLevel="0" collapsed="false">
      <c r="A282" s="31"/>
      <c r="B282" s="30" t="s">
        <v>658</v>
      </c>
      <c r="C282" s="80" t="s">
        <v>680</v>
      </c>
      <c r="D282" s="80"/>
      <c r="E282" s="12" t="n">
        <f aca="false">E283</f>
        <v>300000</v>
      </c>
      <c r="F282" s="12" t="n">
        <f aca="false">F283</f>
        <v>0</v>
      </c>
      <c r="G282" s="12" t="n">
        <f aca="false">SUM(H282:N282)</f>
        <v>300000</v>
      </c>
      <c r="H282" s="12" t="n">
        <f aca="false">H283</f>
        <v>0</v>
      </c>
      <c r="I282" s="12" t="n">
        <f aca="false">I283</f>
        <v>0</v>
      </c>
      <c r="J282" s="12" t="n">
        <f aca="false">J283</f>
        <v>300000</v>
      </c>
      <c r="K282" s="12" t="n">
        <f aca="false">K283</f>
        <v>0</v>
      </c>
      <c r="L282" s="12" t="n">
        <f aca="false">L283</f>
        <v>0</v>
      </c>
      <c r="M282" s="12" t="n">
        <f aca="false">M283</f>
        <v>0</v>
      </c>
      <c r="N282" s="12" t="n">
        <f aca="false">N283</f>
        <v>0</v>
      </c>
    </row>
    <row r="283" customFormat="false" ht="21" hidden="false" customHeight="true" outlineLevel="0" collapsed="false">
      <c r="A283" s="31"/>
      <c r="B283" s="31"/>
      <c r="C283" s="39" t="n">
        <v>4</v>
      </c>
      <c r="D283" s="9" t="s">
        <v>605</v>
      </c>
      <c r="E283" s="10" t="n">
        <f aca="false">E284</f>
        <v>300000</v>
      </c>
      <c r="F283" s="68" t="n">
        <f aca="false">G283-E283</f>
        <v>0</v>
      </c>
      <c r="G283" s="10" t="n">
        <f aca="false">SUM(H283:N283)</f>
        <v>300000</v>
      </c>
      <c r="H283" s="10" t="n">
        <f aca="false">H284</f>
        <v>0</v>
      </c>
      <c r="I283" s="10" t="n">
        <f aca="false">I284</f>
        <v>0</v>
      </c>
      <c r="J283" s="10" t="n">
        <f aca="false">J284</f>
        <v>300000</v>
      </c>
      <c r="K283" s="10" t="n">
        <f aca="false">K284</f>
        <v>0</v>
      </c>
      <c r="L283" s="10" t="n">
        <f aca="false">L284</f>
        <v>0</v>
      </c>
      <c r="M283" s="10" t="n">
        <f aca="false">M284</f>
        <v>0</v>
      </c>
      <c r="N283" s="10" t="n">
        <f aca="false">N284</f>
        <v>0</v>
      </c>
    </row>
    <row r="284" customFormat="false" ht="18" hidden="false" customHeight="true" outlineLevel="0" collapsed="false">
      <c r="A284" s="31"/>
      <c r="B284" s="31" t="s">
        <v>529</v>
      </c>
      <c r="C284" s="39" t="n">
        <v>42</v>
      </c>
      <c r="D284" s="9" t="s">
        <v>606</v>
      </c>
      <c r="E284" s="10" t="n">
        <f aca="false">E285</f>
        <v>300000</v>
      </c>
      <c r="F284" s="68" t="n">
        <f aca="false">G284-E284</f>
        <v>0</v>
      </c>
      <c r="G284" s="10" t="n">
        <f aca="false">SUM(H284:N284)</f>
        <v>300000</v>
      </c>
      <c r="H284" s="10" t="n">
        <f aca="false">H285</f>
        <v>0</v>
      </c>
      <c r="I284" s="10" t="n">
        <f aca="false">I285</f>
        <v>0</v>
      </c>
      <c r="J284" s="10" t="n">
        <f aca="false">J285</f>
        <v>300000</v>
      </c>
      <c r="K284" s="10" t="n">
        <f aca="false">K285</f>
        <v>0</v>
      </c>
      <c r="L284" s="10" t="n">
        <f aca="false">L285</f>
        <v>0</v>
      </c>
      <c r="M284" s="10" t="n">
        <f aca="false">M285</f>
        <v>0</v>
      </c>
      <c r="N284" s="10" t="n">
        <f aca="false">N285</f>
        <v>0</v>
      </c>
    </row>
    <row r="285" customFormat="false" ht="18" hidden="false" customHeight="true" outlineLevel="0" collapsed="false">
      <c r="A285" s="31"/>
      <c r="B285" s="31" t="s">
        <v>529</v>
      </c>
      <c r="C285" s="39" t="s">
        <v>654</v>
      </c>
      <c r="D285" s="9" t="s">
        <v>607</v>
      </c>
      <c r="E285" s="10" t="n">
        <f aca="false">E286</f>
        <v>300000</v>
      </c>
      <c r="F285" s="68" t="n">
        <f aca="false">G285-E285</f>
        <v>0</v>
      </c>
      <c r="G285" s="10" t="n">
        <f aca="false">SUM(H285:N285)</f>
        <v>300000</v>
      </c>
      <c r="H285" s="10" t="n">
        <f aca="false">H286</f>
        <v>0</v>
      </c>
      <c r="I285" s="10" t="n">
        <f aca="false">I286</f>
        <v>0</v>
      </c>
      <c r="J285" s="10" t="n">
        <f aca="false">J286</f>
        <v>300000</v>
      </c>
      <c r="K285" s="10" t="n">
        <f aca="false">K286</f>
        <v>0</v>
      </c>
      <c r="L285" s="10" t="n">
        <f aca="false">L286</f>
        <v>0</v>
      </c>
      <c r="M285" s="10" t="n">
        <f aca="false">M286</f>
        <v>0</v>
      </c>
      <c r="N285" s="10" t="n">
        <f aca="false">N286</f>
        <v>0</v>
      </c>
    </row>
    <row r="286" customFormat="false" ht="15" hidden="false" customHeight="true" outlineLevel="0" collapsed="false">
      <c r="A286" s="31" t="s">
        <v>681</v>
      </c>
      <c r="B286" s="31"/>
      <c r="C286" s="39" t="s">
        <v>324</v>
      </c>
      <c r="D286" s="9" t="s">
        <v>682</v>
      </c>
      <c r="E286" s="10" t="n">
        <v>300000</v>
      </c>
      <c r="F286" s="68" t="n">
        <f aca="false">G286-E286</f>
        <v>0</v>
      </c>
      <c r="G286" s="78" t="n">
        <f aca="false">SUM(H286:N286)</f>
        <v>300000</v>
      </c>
      <c r="H286" s="10" t="n">
        <v>0</v>
      </c>
      <c r="I286" s="9" t="n">
        <v>0</v>
      </c>
      <c r="J286" s="10" t="n">
        <v>300000</v>
      </c>
      <c r="K286" s="10" t="n">
        <v>0</v>
      </c>
      <c r="L286" s="9" t="n">
        <v>0</v>
      </c>
      <c r="M286" s="9" t="n">
        <v>0</v>
      </c>
      <c r="N286" s="9" t="n">
        <v>0</v>
      </c>
    </row>
    <row r="287" customFormat="false" ht="27.75" hidden="false" customHeight="true" outlineLevel="0" collapsed="false">
      <c r="A287" s="31"/>
      <c r="B287" s="30"/>
      <c r="C287" s="79" t="s">
        <v>683</v>
      </c>
      <c r="D287" s="79"/>
      <c r="E287" s="16" t="n">
        <f aca="false">E288+E295</f>
        <v>1760000</v>
      </c>
      <c r="F287" s="16" t="n">
        <f aca="false">F288+F295</f>
        <v>0</v>
      </c>
      <c r="G287" s="16" t="n">
        <f aca="false">SUM(H287:N287)</f>
        <v>1760000</v>
      </c>
      <c r="H287" s="16" t="n">
        <f aca="false">H288+H295</f>
        <v>440000</v>
      </c>
      <c r="I287" s="16" t="n">
        <f aca="false">I288+I295</f>
        <v>0</v>
      </c>
      <c r="J287" s="16" t="n">
        <f aca="false">J288+J295</f>
        <v>870000</v>
      </c>
      <c r="K287" s="16" t="n">
        <f aca="false">K288+K295</f>
        <v>450000</v>
      </c>
      <c r="L287" s="16" t="n">
        <f aca="false">L288+L295</f>
        <v>0</v>
      </c>
      <c r="M287" s="16" t="n">
        <f aca="false">M288+M295</f>
        <v>0</v>
      </c>
      <c r="N287" s="16" t="n">
        <f aca="false">N288+N295</f>
        <v>0</v>
      </c>
    </row>
    <row r="288" customFormat="false" ht="26.25" hidden="false" customHeight="true" outlineLevel="0" collapsed="false">
      <c r="A288" s="31"/>
      <c r="B288" s="30" t="s">
        <v>684</v>
      </c>
      <c r="C288" s="88" t="s">
        <v>685</v>
      </c>
      <c r="D288" s="88"/>
      <c r="E288" s="12" t="n">
        <f aca="false">E289</f>
        <v>850000</v>
      </c>
      <c r="F288" s="12" t="n">
        <f aca="false">F289</f>
        <v>0</v>
      </c>
      <c r="G288" s="12" t="n">
        <f aca="false">SUM(H288:N288)</f>
        <v>850000</v>
      </c>
      <c r="H288" s="12" t="n">
        <f aca="false">H289</f>
        <v>330000</v>
      </c>
      <c r="I288" s="12" t="n">
        <f aca="false">I289</f>
        <v>0</v>
      </c>
      <c r="J288" s="12" t="n">
        <f aca="false">J289</f>
        <v>320000</v>
      </c>
      <c r="K288" s="12" t="n">
        <f aca="false">K289</f>
        <v>200000</v>
      </c>
      <c r="L288" s="12" t="n">
        <f aca="false">L289</f>
        <v>0</v>
      </c>
      <c r="M288" s="12" t="n">
        <f aca="false">M289</f>
        <v>0</v>
      </c>
      <c r="N288" s="12" t="n">
        <f aca="false">N289</f>
        <v>0</v>
      </c>
    </row>
    <row r="289" customFormat="false" ht="21" hidden="false" customHeight="true" outlineLevel="0" collapsed="false">
      <c r="A289" s="31"/>
      <c r="B289" s="31"/>
      <c r="C289" s="39" t="n">
        <v>3</v>
      </c>
      <c r="D289" s="9" t="s">
        <v>460</v>
      </c>
      <c r="E289" s="10" t="n">
        <f aca="false">E290</f>
        <v>850000</v>
      </c>
      <c r="F289" s="68" t="n">
        <f aca="false">G289-E289</f>
        <v>0</v>
      </c>
      <c r="G289" s="10" t="n">
        <f aca="false">SUM(H289:N289)</f>
        <v>850000</v>
      </c>
      <c r="H289" s="10" t="n">
        <f aca="false">H290</f>
        <v>330000</v>
      </c>
      <c r="I289" s="10" t="n">
        <f aca="false">I290</f>
        <v>0</v>
      </c>
      <c r="J289" s="10" t="n">
        <f aca="false">J290</f>
        <v>320000</v>
      </c>
      <c r="K289" s="10" t="n">
        <f aca="false">K290</f>
        <v>200000</v>
      </c>
      <c r="L289" s="10" t="n">
        <f aca="false">L290</f>
        <v>0</v>
      </c>
      <c r="M289" s="10" t="n">
        <f aca="false">M290</f>
        <v>0</v>
      </c>
      <c r="N289" s="10" t="n">
        <f aca="false">N290</f>
        <v>0</v>
      </c>
    </row>
    <row r="290" customFormat="false" ht="18" hidden="false" customHeight="true" outlineLevel="0" collapsed="false">
      <c r="A290" s="31"/>
      <c r="B290" s="31"/>
      <c r="C290" s="39" t="n">
        <v>32</v>
      </c>
      <c r="D290" s="9" t="s">
        <v>461</v>
      </c>
      <c r="E290" s="10" t="n">
        <f aca="false">E291+E293</f>
        <v>850000</v>
      </c>
      <c r="F290" s="68" t="n">
        <f aca="false">G290-E290</f>
        <v>0</v>
      </c>
      <c r="G290" s="10" t="n">
        <f aca="false">SUM(H290:N290)</f>
        <v>850000</v>
      </c>
      <c r="H290" s="10" t="n">
        <f aca="false">H291+H293</f>
        <v>330000</v>
      </c>
      <c r="I290" s="10" t="n">
        <f aca="false">I291+I293</f>
        <v>0</v>
      </c>
      <c r="J290" s="10" t="n">
        <f aca="false">J291+J293</f>
        <v>320000</v>
      </c>
      <c r="K290" s="10" t="n">
        <f aca="false">K293</f>
        <v>200000</v>
      </c>
      <c r="L290" s="10" t="n">
        <f aca="false">L293</f>
        <v>0</v>
      </c>
      <c r="M290" s="10" t="n">
        <f aca="false">M293</f>
        <v>0</v>
      </c>
      <c r="N290" s="10" t="n">
        <f aca="false">N293</f>
        <v>0</v>
      </c>
    </row>
    <row r="291" customFormat="false" ht="17.25" hidden="false" customHeight="true" outlineLevel="0" collapsed="false">
      <c r="A291" s="31"/>
      <c r="B291" s="31"/>
      <c r="C291" s="39" t="n">
        <v>322</v>
      </c>
      <c r="D291" s="9" t="s">
        <v>462</v>
      </c>
      <c r="E291" s="10" t="n">
        <f aca="false">E292</f>
        <v>100000</v>
      </c>
      <c r="F291" s="68" t="n">
        <f aca="false">G291-E291</f>
        <v>0</v>
      </c>
      <c r="G291" s="10" t="n">
        <f aca="false">SUM(H291:N291)</f>
        <v>100000</v>
      </c>
      <c r="H291" s="10" t="n">
        <f aca="false">H292</f>
        <v>75000</v>
      </c>
      <c r="I291" s="10" t="n">
        <f aca="false">I292</f>
        <v>0</v>
      </c>
      <c r="J291" s="10" t="n">
        <f aca="false">J292</f>
        <v>25000</v>
      </c>
      <c r="K291" s="10" t="n">
        <f aca="false">K292</f>
        <v>0</v>
      </c>
      <c r="L291" s="10" t="n">
        <f aca="false">L292</f>
        <v>0</v>
      </c>
      <c r="M291" s="10" t="n">
        <f aca="false">M292</f>
        <v>0</v>
      </c>
      <c r="N291" s="10" t="n">
        <f aca="false">N292</f>
        <v>0</v>
      </c>
    </row>
    <row r="292" customFormat="false" ht="15" hidden="false" customHeight="true" outlineLevel="0" collapsed="false">
      <c r="A292" s="31" t="s">
        <v>686</v>
      </c>
      <c r="B292" s="31"/>
      <c r="C292" s="39" t="n">
        <v>3224</v>
      </c>
      <c r="D292" s="9" t="s">
        <v>661</v>
      </c>
      <c r="E292" s="10" t="n">
        <v>100000</v>
      </c>
      <c r="F292" s="68" t="n">
        <f aca="false">G292-E292</f>
        <v>0</v>
      </c>
      <c r="G292" s="10" t="n">
        <f aca="false">SUM(H292:N292)</f>
        <v>100000</v>
      </c>
      <c r="H292" s="10" t="n">
        <v>75000</v>
      </c>
      <c r="I292" s="9" t="n">
        <v>0</v>
      </c>
      <c r="J292" s="10" t="n">
        <v>25000</v>
      </c>
      <c r="K292" s="9" t="n">
        <v>0</v>
      </c>
      <c r="L292" s="9" t="n">
        <v>0</v>
      </c>
      <c r="M292" s="9" t="n">
        <v>0</v>
      </c>
      <c r="N292" s="9" t="n">
        <v>0</v>
      </c>
    </row>
    <row r="293" customFormat="false" ht="18" hidden="false" customHeight="true" outlineLevel="0" collapsed="false">
      <c r="A293" s="31"/>
      <c r="B293" s="31"/>
      <c r="C293" s="39" t="n">
        <v>323</v>
      </c>
      <c r="D293" s="9" t="s">
        <v>478</v>
      </c>
      <c r="E293" s="10" t="n">
        <f aca="false">SUM(E294:E294)</f>
        <v>750000</v>
      </c>
      <c r="F293" s="68" t="n">
        <f aca="false">G293-E293</f>
        <v>0</v>
      </c>
      <c r="G293" s="10" t="n">
        <f aca="false">SUM(H293:N293)</f>
        <v>750000</v>
      </c>
      <c r="H293" s="10" t="n">
        <f aca="false">SUM(H294:H294)</f>
        <v>255000</v>
      </c>
      <c r="I293" s="10" t="n">
        <f aca="false">SUM(I294:I294)</f>
        <v>0</v>
      </c>
      <c r="J293" s="10" t="n">
        <f aca="false">SUM(J294:J294)</f>
        <v>295000</v>
      </c>
      <c r="K293" s="10" t="n">
        <f aca="false">SUM(K294:K294)</f>
        <v>200000</v>
      </c>
      <c r="L293" s="10" t="n">
        <f aca="false">SUM(L294:L294)</f>
        <v>0</v>
      </c>
      <c r="M293" s="10" t="n">
        <f aca="false">SUM(M294:M294)</f>
        <v>0</v>
      </c>
      <c r="N293" s="10" t="n">
        <f aca="false">SUM(N294:N294)</f>
        <v>0</v>
      </c>
    </row>
    <row r="294" customFormat="false" ht="15" hidden="false" customHeight="true" outlineLevel="0" collapsed="false">
      <c r="A294" s="31" t="s">
        <v>687</v>
      </c>
      <c r="B294" s="31"/>
      <c r="C294" s="39" t="n">
        <v>3232</v>
      </c>
      <c r="D294" s="9" t="s">
        <v>663</v>
      </c>
      <c r="E294" s="10" t="n">
        <v>750000</v>
      </c>
      <c r="F294" s="68" t="n">
        <f aca="false">G294-E294</f>
        <v>0</v>
      </c>
      <c r="G294" s="10" t="n">
        <f aca="false">SUM(H294:N294)</f>
        <v>750000</v>
      </c>
      <c r="H294" s="10" t="n">
        <v>255000</v>
      </c>
      <c r="I294" s="9" t="n">
        <v>0</v>
      </c>
      <c r="J294" s="10" t="n">
        <v>295000</v>
      </c>
      <c r="K294" s="10" t="n">
        <v>200000</v>
      </c>
      <c r="L294" s="9" t="n">
        <v>0</v>
      </c>
      <c r="M294" s="9" t="n">
        <v>0</v>
      </c>
      <c r="N294" s="9" t="n">
        <v>0</v>
      </c>
    </row>
    <row r="295" customFormat="false" ht="28.5" hidden="false" customHeight="true" outlineLevel="0" collapsed="false">
      <c r="A295" s="31"/>
      <c r="B295" s="30" t="s">
        <v>658</v>
      </c>
      <c r="C295" s="87" t="s">
        <v>688</v>
      </c>
      <c r="D295" s="87"/>
      <c r="E295" s="12" t="n">
        <f aca="false">E296</f>
        <v>910000</v>
      </c>
      <c r="F295" s="12" t="n">
        <f aca="false">F296</f>
        <v>0</v>
      </c>
      <c r="G295" s="12" t="n">
        <f aca="false">SUM(H295:N295)</f>
        <v>910000</v>
      </c>
      <c r="H295" s="12" t="n">
        <f aca="false">H296</f>
        <v>110000</v>
      </c>
      <c r="I295" s="12" t="n">
        <f aca="false">I296</f>
        <v>0</v>
      </c>
      <c r="J295" s="12" t="n">
        <f aca="false">J296</f>
        <v>550000</v>
      </c>
      <c r="K295" s="12" t="n">
        <f aca="false">K296</f>
        <v>250000</v>
      </c>
      <c r="L295" s="12" t="n">
        <f aca="false">L296</f>
        <v>0</v>
      </c>
      <c r="M295" s="12" t="n">
        <f aca="false">M296</f>
        <v>0</v>
      </c>
      <c r="N295" s="12" t="n">
        <f aca="false">N296</f>
        <v>0</v>
      </c>
    </row>
    <row r="296" customFormat="false" ht="21" hidden="false" customHeight="true" outlineLevel="0" collapsed="false">
      <c r="A296" s="31"/>
      <c r="B296" s="31"/>
      <c r="C296" s="39" t="n">
        <v>3</v>
      </c>
      <c r="D296" s="9" t="s">
        <v>460</v>
      </c>
      <c r="E296" s="10" t="n">
        <f aca="false">E297+E302</f>
        <v>910000</v>
      </c>
      <c r="F296" s="68" t="n">
        <f aca="false">G296-E296</f>
        <v>0</v>
      </c>
      <c r="G296" s="10" t="n">
        <f aca="false">SUM(H296:N296)</f>
        <v>910000</v>
      </c>
      <c r="H296" s="10" t="n">
        <f aca="false">H297+H302</f>
        <v>110000</v>
      </c>
      <c r="I296" s="10" t="n">
        <f aca="false">I297+I302</f>
        <v>0</v>
      </c>
      <c r="J296" s="10" t="n">
        <f aca="false">J297+J302</f>
        <v>550000</v>
      </c>
      <c r="K296" s="10" t="n">
        <f aca="false">K297+K302</f>
        <v>250000</v>
      </c>
      <c r="L296" s="10" t="n">
        <f aca="false">L297+L302</f>
        <v>0</v>
      </c>
      <c r="M296" s="10" t="n">
        <f aca="false">M297+M302</f>
        <v>0</v>
      </c>
      <c r="N296" s="10" t="n">
        <f aca="false">N297+N302</f>
        <v>0</v>
      </c>
    </row>
    <row r="297" customFormat="false" ht="18" hidden="false" customHeight="true" outlineLevel="0" collapsed="false">
      <c r="A297" s="31"/>
      <c r="B297" s="31"/>
      <c r="C297" s="39" t="n">
        <v>32</v>
      </c>
      <c r="D297" s="9" t="s">
        <v>461</v>
      </c>
      <c r="E297" s="10" t="n">
        <f aca="false">E298+E300</f>
        <v>800000</v>
      </c>
      <c r="F297" s="68" t="n">
        <f aca="false">G297-E297</f>
        <v>0</v>
      </c>
      <c r="G297" s="10" t="n">
        <f aca="false">SUM(H297:N297)</f>
        <v>800000</v>
      </c>
      <c r="H297" s="10" t="n">
        <f aca="false">H298+H300</f>
        <v>0</v>
      </c>
      <c r="I297" s="10" t="n">
        <f aca="false">I298+I300</f>
        <v>0</v>
      </c>
      <c r="J297" s="10" t="n">
        <f aca="false">J298+J300</f>
        <v>550000</v>
      </c>
      <c r="K297" s="10" t="n">
        <f aca="false">K298</f>
        <v>250000</v>
      </c>
      <c r="L297" s="10" t="n">
        <f aca="false">L298</f>
        <v>0</v>
      </c>
      <c r="M297" s="10" t="n">
        <f aca="false">M298</f>
        <v>0</v>
      </c>
      <c r="N297" s="10" t="n">
        <f aca="false">N298</f>
        <v>0</v>
      </c>
    </row>
    <row r="298" customFormat="false" ht="18" hidden="false" customHeight="true" outlineLevel="0" collapsed="false">
      <c r="A298" s="31"/>
      <c r="B298" s="31"/>
      <c r="C298" s="39" t="n">
        <v>323</v>
      </c>
      <c r="D298" s="9" t="s">
        <v>478</v>
      </c>
      <c r="E298" s="10" t="n">
        <f aca="false">SUM(E299:E299)</f>
        <v>750000</v>
      </c>
      <c r="F298" s="68" t="n">
        <f aca="false">G298-E298</f>
        <v>0</v>
      </c>
      <c r="G298" s="10" t="n">
        <f aca="false">SUM(H298:N298)</f>
        <v>750000</v>
      </c>
      <c r="H298" s="10" t="n">
        <f aca="false">SUM(H299:H299)</f>
        <v>0</v>
      </c>
      <c r="I298" s="10" t="n">
        <f aca="false">SUM(I299:I299)</f>
        <v>0</v>
      </c>
      <c r="J298" s="10" t="n">
        <f aca="false">SUM(J299:J299)</f>
        <v>500000</v>
      </c>
      <c r="K298" s="10" t="n">
        <f aca="false">SUM(K299:K299)</f>
        <v>250000</v>
      </c>
      <c r="L298" s="10" t="n">
        <f aca="false">SUM(L299:L299)</f>
        <v>0</v>
      </c>
      <c r="M298" s="10" t="n">
        <f aca="false">SUM(M299:M299)</f>
        <v>0</v>
      </c>
      <c r="N298" s="10" t="n">
        <f aca="false">SUM(N299:N299)</f>
        <v>0</v>
      </c>
    </row>
    <row r="299" customFormat="false" ht="15" hidden="false" customHeight="true" outlineLevel="0" collapsed="false">
      <c r="A299" s="31" t="s">
        <v>689</v>
      </c>
      <c r="B299" s="31"/>
      <c r="C299" s="39" t="s">
        <v>439</v>
      </c>
      <c r="D299" s="9" t="s">
        <v>690</v>
      </c>
      <c r="E299" s="10" t="n">
        <v>750000</v>
      </c>
      <c r="F299" s="68" t="n">
        <f aca="false">G299-E299</f>
        <v>0</v>
      </c>
      <c r="G299" s="10" t="n">
        <f aca="false">SUM(H299:N299)</f>
        <v>750000</v>
      </c>
      <c r="H299" s="10" t="n">
        <v>0</v>
      </c>
      <c r="I299" s="9" t="n">
        <v>0</v>
      </c>
      <c r="J299" s="10" t="n">
        <v>500000</v>
      </c>
      <c r="K299" s="10" t="n">
        <v>250000</v>
      </c>
      <c r="L299" s="9" t="n">
        <v>0</v>
      </c>
      <c r="M299" s="10" t="n">
        <v>0</v>
      </c>
      <c r="N299" s="9" t="n">
        <v>0</v>
      </c>
    </row>
    <row r="300" customFormat="false" ht="18" hidden="false" customHeight="true" outlineLevel="0" collapsed="false">
      <c r="A300" s="31"/>
      <c r="B300" s="31"/>
      <c r="C300" s="39" t="n">
        <v>329</v>
      </c>
      <c r="D300" s="74" t="s">
        <v>486</v>
      </c>
      <c r="E300" s="10" t="n">
        <f aca="false">E301</f>
        <v>50000</v>
      </c>
      <c r="F300" s="68" t="n">
        <f aca="false">G300-E300</f>
        <v>0</v>
      </c>
      <c r="G300" s="10" t="n">
        <f aca="false">SUM(H300:N300)</f>
        <v>50000</v>
      </c>
      <c r="H300" s="10" t="n">
        <f aca="false">H301</f>
        <v>0</v>
      </c>
      <c r="I300" s="10" t="n">
        <f aca="false">I301</f>
        <v>0</v>
      </c>
      <c r="J300" s="10" t="n">
        <f aca="false">J301</f>
        <v>50000</v>
      </c>
      <c r="K300" s="9" t="n">
        <v>0</v>
      </c>
      <c r="L300" s="9" t="n">
        <v>0</v>
      </c>
      <c r="M300" s="9" t="n">
        <v>0</v>
      </c>
      <c r="N300" s="9" t="n">
        <v>0</v>
      </c>
    </row>
    <row r="301" customFormat="false" ht="15" hidden="false" customHeight="true" outlineLevel="0" collapsed="false">
      <c r="A301" s="31" t="s">
        <v>691</v>
      </c>
      <c r="B301" s="31"/>
      <c r="C301" s="39" t="n">
        <v>3291</v>
      </c>
      <c r="D301" s="9" t="s">
        <v>692</v>
      </c>
      <c r="E301" s="10" t="n">
        <v>50000</v>
      </c>
      <c r="F301" s="68" t="n">
        <f aca="false">G301-E301</f>
        <v>0</v>
      </c>
      <c r="G301" s="10" t="n">
        <f aca="false">SUM(H301:N301)</f>
        <v>50000</v>
      </c>
      <c r="H301" s="10" t="n">
        <v>0</v>
      </c>
      <c r="I301" s="9" t="n">
        <v>0</v>
      </c>
      <c r="J301" s="10" t="n">
        <v>50000</v>
      </c>
      <c r="K301" s="9" t="n">
        <v>0</v>
      </c>
      <c r="L301" s="9" t="n">
        <v>0</v>
      </c>
      <c r="M301" s="9" t="n">
        <v>0</v>
      </c>
      <c r="N301" s="9" t="n">
        <v>0</v>
      </c>
    </row>
    <row r="302" customFormat="false" ht="18" hidden="false" customHeight="true" outlineLevel="0" collapsed="false">
      <c r="A302" s="31"/>
      <c r="B302" s="31"/>
      <c r="C302" s="39" t="n">
        <v>38</v>
      </c>
      <c r="D302" s="9" t="s">
        <v>615</v>
      </c>
      <c r="E302" s="10" t="n">
        <f aca="false">E303</f>
        <v>110000</v>
      </c>
      <c r="F302" s="68" t="n">
        <f aca="false">G302-E302</f>
        <v>0</v>
      </c>
      <c r="G302" s="10" t="n">
        <f aca="false">SUM(H302:N302)</f>
        <v>110000</v>
      </c>
      <c r="H302" s="10" t="n">
        <f aca="false">H303</f>
        <v>110000</v>
      </c>
      <c r="I302" s="10" t="n">
        <f aca="false">I303</f>
        <v>0</v>
      </c>
      <c r="J302" s="10" t="n">
        <f aca="false">J303</f>
        <v>0</v>
      </c>
      <c r="K302" s="10" t="n">
        <f aca="false">K303</f>
        <v>0</v>
      </c>
      <c r="L302" s="10" t="n">
        <f aca="false">L303</f>
        <v>0</v>
      </c>
      <c r="M302" s="10" t="n">
        <f aca="false">M303</f>
        <v>0</v>
      </c>
      <c r="N302" s="10" t="n">
        <f aca="false">N303</f>
        <v>0</v>
      </c>
    </row>
    <row r="303" customFormat="false" ht="18" hidden="false" customHeight="true" outlineLevel="0" collapsed="false">
      <c r="A303" s="31"/>
      <c r="B303" s="31" t="s">
        <v>529</v>
      </c>
      <c r="C303" s="39" t="n">
        <v>386</v>
      </c>
      <c r="D303" s="9" t="s">
        <v>616</v>
      </c>
      <c r="E303" s="10" t="n">
        <f aca="false">E304</f>
        <v>110000</v>
      </c>
      <c r="F303" s="68" t="n">
        <f aca="false">G303-E303</f>
        <v>0</v>
      </c>
      <c r="G303" s="10" t="n">
        <f aca="false">SUM(H303:N303)</f>
        <v>110000</v>
      </c>
      <c r="H303" s="10" t="n">
        <f aca="false">H304</f>
        <v>110000</v>
      </c>
      <c r="I303" s="10" t="n">
        <f aca="false">I304</f>
        <v>0</v>
      </c>
      <c r="J303" s="10" t="n">
        <f aca="false">J304</f>
        <v>0</v>
      </c>
      <c r="K303" s="10" t="n">
        <f aca="false">K304</f>
        <v>0</v>
      </c>
      <c r="L303" s="10" t="n">
        <f aca="false">L304</f>
        <v>0</v>
      </c>
      <c r="M303" s="10" t="n">
        <f aca="false">M304</f>
        <v>0</v>
      </c>
      <c r="N303" s="10" t="n">
        <f aca="false">N304</f>
        <v>0</v>
      </c>
    </row>
    <row r="304" customFormat="false" ht="14.25" hidden="false" customHeight="true" outlineLevel="0" collapsed="false">
      <c r="A304" s="82" t="s">
        <v>693</v>
      </c>
      <c r="B304" s="31"/>
      <c r="C304" s="39" t="n">
        <v>3861</v>
      </c>
      <c r="D304" s="9" t="s">
        <v>694</v>
      </c>
      <c r="E304" s="10" t="n">
        <v>110000</v>
      </c>
      <c r="F304" s="68" t="n">
        <f aca="false">G304-E304</f>
        <v>0</v>
      </c>
      <c r="G304" s="10" t="n">
        <f aca="false">SUM(H304:N304)</f>
        <v>110000</v>
      </c>
      <c r="H304" s="10" t="n">
        <v>110000</v>
      </c>
      <c r="I304" s="10" t="n">
        <v>0</v>
      </c>
      <c r="J304" s="10" t="n">
        <v>0</v>
      </c>
      <c r="K304" s="10" t="n">
        <v>0</v>
      </c>
      <c r="L304" s="9" t="n">
        <v>0</v>
      </c>
      <c r="M304" s="9" t="n">
        <v>0</v>
      </c>
      <c r="N304" s="9" t="n">
        <v>0</v>
      </c>
    </row>
    <row r="305" s="43" customFormat="true" ht="10.5" hidden="false" customHeight="true" outlineLevel="0" collapsed="false">
      <c r="A305" s="77"/>
      <c r="B305" s="77"/>
      <c r="C305" s="42"/>
      <c r="E305" s="29"/>
      <c r="F305" s="29"/>
      <c r="G305" s="29"/>
      <c r="H305" s="29"/>
      <c r="I305" s="29"/>
      <c r="J305" s="29"/>
      <c r="K305" s="29"/>
      <c r="L305" s="29"/>
      <c r="M305" s="29"/>
      <c r="N305" s="29"/>
    </row>
    <row r="306" customFormat="false" ht="18" hidden="false" customHeight="true" outlineLevel="0" collapsed="false">
      <c r="A306" s="50" t="s">
        <v>375</v>
      </c>
      <c r="B306" s="18" t="s">
        <v>376</v>
      </c>
      <c r="C306" s="50" t="s">
        <v>377</v>
      </c>
      <c r="D306" s="51" t="s">
        <v>378</v>
      </c>
      <c r="E306" s="18" t="s">
        <v>379</v>
      </c>
      <c r="F306" s="18" t="s">
        <v>14</v>
      </c>
      <c r="G306" s="52" t="s">
        <v>380</v>
      </c>
      <c r="H306" s="53" t="s">
        <v>381</v>
      </c>
      <c r="I306" s="53"/>
      <c r="J306" s="53"/>
      <c r="K306" s="53"/>
      <c r="L306" s="53"/>
      <c r="M306" s="53"/>
      <c r="N306" s="53"/>
    </row>
    <row r="307" customFormat="false" ht="39" hidden="false" customHeight="true" outlineLevel="0" collapsed="false">
      <c r="A307" s="50"/>
      <c r="B307" s="50"/>
      <c r="C307" s="50"/>
      <c r="D307" s="51"/>
      <c r="E307" s="18"/>
      <c r="F307" s="18"/>
      <c r="G307" s="52"/>
      <c r="H307" s="18" t="s">
        <v>382</v>
      </c>
      <c r="I307" s="18" t="s">
        <v>383</v>
      </c>
      <c r="J307" s="18" t="s">
        <v>384</v>
      </c>
      <c r="K307" s="18" t="s">
        <v>385</v>
      </c>
      <c r="L307" s="18" t="s">
        <v>386</v>
      </c>
      <c r="M307" s="18" t="s">
        <v>387</v>
      </c>
      <c r="N307" s="18" t="s">
        <v>388</v>
      </c>
    </row>
    <row r="308" customFormat="false" ht="12" hidden="false" customHeight="true" outlineLevel="0" collapsed="false">
      <c r="A308" s="54" t="n">
        <v>1</v>
      </c>
      <c r="B308" s="54" t="n">
        <v>2</v>
      </c>
      <c r="C308" s="54" t="n">
        <v>3</v>
      </c>
      <c r="D308" s="54" t="n">
        <v>4</v>
      </c>
      <c r="E308" s="54" t="n">
        <v>5</v>
      </c>
      <c r="F308" s="54" t="n">
        <v>6</v>
      </c>
      <c r="G308" s="54" t="n">
        <v>7</v>
      </c>
      <c r="H308" s="54" t="n">
        <v>8</v>
      </c>
      <c r="I308" s="54" t="n">
        <v>9</v>
      </c>
      <c r="J308" s="54" t="n">
        <v>10</v>
      </c>
      <c r="K308" s="54" t="n">
        <v>11</v>
      </c>
      <c r="L308" s="54" t="n">
        <v>12</v>
      </c>
      <c r="M308" s="54" t="n">
        <v>13</v>
      </c>
      <c r="N308" s="54" t="n">
        <v>14</v>
      </c>
    </row>
    <row r="309" customFormat="false" ht="27.75" hidden="false" customHeight="true" outlineLevel="0" collapsed="false">
      <c r="A309" s="31"/>
      <c r="B309" s="31"/>
      <c r="C309" s="79" t="s">
        <v>695</v>
      </c>
      <c r="D309" s="79"/>
      <c r="E309" s="16" t="n">
        <f aca="false">E310</f>
        <v>240000</v>
      </c>
      <c r="F309" s="16" t="n">
        <f aca="false">F310</f>
        <v>0</v>
      </c>
      <c r="G309" s="16" t="n">
        <f aca="false">SUM(H309:N309)</f>
        <v>240000</v>
      </c>
      <c r="H309" s="16" t="n">
        <f aca="false">H310</f>
        <v>240000</v>
      </c>
      <c r="I309" s="16" t="n">
        <f aca="false">I310</f>
        <v>0</v>
      </c>
      <c r="J309" s="16" t="n">
        <f aca="false">J310</f>
        <v>0</v>
      </c>
      <c r="K309" s="16" t="n">
        <f aca="false">K310</f>
        <v>0</v>
      </c>
      <c r="L309" s="16" t="n">
        <f aca="false">L310</f>
        <v>0</v>
      </c>
      <c r="M309" s="16" t="n">
        <f aca="false">M310</f>
        <v>0</v>
      </c>
      <c r="N309" s="16" t="n">
        <f aca="false">N310</f>
        <v>0</v>
      </c>
    </row>
    <row r="310" customFormat="false" ht="27" hidden="false" customHeight="true" outlineLevel="0" collapsed="false">
      <c r="A310" s="31"/>
      <c r="B310" s="30" t="s">
        <v>696</v>
      </c>
      <c r="C310" s="80" t="s">
        <v>697</v>
      </c>
      <c r="D310" s="80"/>
      <c r="E310" s="12" t="n">
        <f aca="false">E311</f>
        <v>240000</v>
      </c>
      <c r="F310" s="12" t="n">
        <f aca="false">F311</f>
        <v>0</v>
      </c>
      <c r="G310" s="12" t="n">
        <f aca="false">SUM(H310:N310)</f>
        <v>240000</v>
      </c>
      <c r="H310" s="12" t="n">
        <f aca="false">H311</f>
        <v>240000</v>
      </c>
      <c r="I310" s="12" t="n">
        <f aca="false">I311</f>
        <v>0</v>
      </c>
      <c r="J310" s="12" t="n">
        <f aca="false">J311</f>
        <v>0</v>
      </c>
      <c r="K310" s="12" t="n">
        <f aca="false">K311</f>
        <v>0</v>
      </c>
      <c r="L310" s="12" t="n">
        <f aca="false">L311</f>
        <v>0</v>
      </c>
      <c r="M310" s="12" t="n">
        <f aca="false">M311</f>
        <v>0</v>
      </c>
      <c r="N310" s="12" t="n">
        <f aca="false">N311</f>
        <v>0</v>
      </c>
    </row>
    <row r="311" customFormat="false" ht="21" hidden="false" customHeight="true" outlineLevel="0" collapsed="false">
      <c r="A311" s="31"/>
      <c r="B311" s="31"/>
      <c r="C311" s="39" t="n">
        <v>3</v>
      </c>
      <c r="D311" s="9" t="s">
        <v>460</v>
      </c>
      <c r="E311" s="10" t="n">
        <f aca="false">E312</f>
        <v>240000</v>
      </c>
      <c r="F311" s="68" t="n">
        <f aca="false">G311-E311</f>
        <v>0</v>
      </c>
      <c r="G311" s="10" t="n">
        <f aca="false">SUM(H311:N311)</f>
        <v>240000</v>
      </c>
      <c r="H311" s="10" t="n">
        <f aca="false">H312</f>
        <v>240000</v>
      </c>
      <c r="I311" s="10" t="n">
        <f aca="false">I312</f>
        <v>0</v>
      </c>
      <c r="J311" s="10" t="n">
        <f aca="false">J312</f>
        <v>0</v>
      </c>
      <c r="K311" s="10" t="n">
        <f aca="false">K312</f>
        <v>0</v>
      </c>
      <c r="L311" s="10" t="n">
        <f aca="false">L312</f>
        <v>0</v>
      </c>
      <c r="M311" s="10" t="n">
        <f aca="false">M312</f>
        <v>0</v>
      </c>
      <c r="N311" s="10" t="n">
        <f aca="false">N312</f>
        <v>0</v>
      </c>
    </row>
    <row r="312" customFormat="false" ht="15" hidden="false" customHeight="true" outlineLevel="0" collapsed="false">
      <c r="A312" s="31"/>
      <c r="B312" s="31"/>
      <c r="C312" s="39" t="n">
        <v>38</v>
      </c>
      <c r="D312" s="9" t="s">
        <v>549</v>
      </c>
      <c r="E312" s="10" t="n">
        <f aca="false">E313+E315</f>
        <v>240000</v>
      </c>
      <c r="F312" s="68" t="n">
        <f aca="false">G312-E312</f>
        <v>0</v>
      </c>
      <c r="G312" s="10" t="n">
        <f aca="false">SUM(H312:N312)</f>
        <v>240000</v>
      </c>
      <c r="H312" s="10" t="n">
        <f aca="false">H313+H315</f>
        <v>240000</v>
      </c>
      <c r="I312" s="10" t="n">
        <f aca="false">I313+I315</f>
        <v>0</v>
      </c>
      <c r="J312" s="10" t="n">
        <f aca="false">J313+J315</f>
        <v>0</v>
      </c>
      <c r="K312" s="10" t="n">
        <f aca="false">K313+K315</f>
        <v>0</v>
      </c>
      <c r="L312" s="10" t="n">
        <f aca="false">L313+L315</f>
        <v>0</v>
      </c>
      <c r="M312" s="10" t="n">
        <f aca="false">M313+M315</f>
        <v>0</v>
      </c>
      <c r="N312" s="10" t="n">
        <f aca="false">N313+N315</f>
        <v>0</v>
      </c>
    </row>
    <row r="313" customFormat="false" ht="15" hidden="false" customHeight="true" outlineLevel="0" collapsed="false">
      <c r="A313" s="31"/>
      <c r="B313" s="31"/>
      <c r="C313" s="39" t="n">
        <v>381</v>
      </c>
      <c r="D313" s="9" t="s">
        <v>550</v>
      </c>
      <c r="E313" s="10" t="n">
        <f aca="false">SUM(E314:E314)</f>
        <v>220000</v>
      </c>
      <c r="F313" s="68" t="n">
        <f aca="false">G313-E313</f>
        <v>0</v>
      </c>
      <c r="G313" s="10" t="n">
        <f aca="false">SUM(H313:N313)</f>
        <v>220000</v>
      </c>
      <c r="H313" s="10" t="n">
        <f aca="false">SUM(H314:H314)</f>
        <v>220000</v>
      </c>
      <c r="I313" s="10" t="n">
        <f aca="false">I314</f>
        <v>0</v>
      </c>
      <c r="J313" s="10" t="n">
        <f aca="false">J314</f>
        <v>0</v>
      </c>
      <c r="K313" s="10" t="n">
        <f aca="false">K314</f>
        <v>0</v>
      </c>
      <c r="L313" s="10" t="n">
        <f aca="false">L314</f>
        <v>0</v>
      </c>
      <c r="M313" s="10" t="n">
        <f aca="false">M314</f>
        <v>0</v>
      </c>
      <c r="N313" s="10" t="n">
        <f aca="false">N314</f>
        <v>0</v>
      </c>
    </row>
    <row r="314" customFormat="false" ht="15" hidden="false" customHeight="true" outlineLevel="0" collapsed="false">
      <c r="A314" s="82" t="s">
        <v>698</v>
      </c>
      <c r="B314" s="31"/>
      <c r="C314" s="39" t="n">
        <v>3811</v>
      </c>
      <c r="D314" s="9" t="s">
        <v>699</v>
      </c>
      <c r="E314" s="10" t="n">
        <v>220000</v>
      </c>
      <c r="F314" s="68" t="n">
        <f aca="false">G314-E314</f>
        <v>0</v>
      </c>
      <c r="G314" s="10" t="n">
        <f aca="false">SUM(H314:N314)</f>
        <v>220000</v>
      </c>
      <c r="H314" s="10" t="n">
        <v>22000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</row>
    <row r="315" customFormat="false" ht="15" hidden="false" customHeight="true" outlineLevel="0" collapsed="false">
      <c r="A315" s="82"/>
      <c r="B315" s="31"/>
      <c r="C315" s="39" t="n">
        <v>382</v>
      </c>
      <c r="D315" s="9" t="s">
        <v>554</v>
      </c>
      <c r="E315" s="10" t="n">
        <f aca="false">SUM(E316)</f>
        <v>20000</v>
      </c>
      <c r="F315" s="68" t="n">
        <f aca="false">G315-E315</f>
        <v>0</v>
      </c>
      <c r="G315" s="10" t="n">
        <f aca="false">SUM(H315:N315)</f>
        <v>20000</v>
      </c>
      <c r="H315" s="10" t="n">
        <f aca="false">SUM(H316)</f>
        <v>20000</v>
      </c>
      <c r="I315" s="10" t="n">
        <f aca="false">SUM(I316)</f>
        <v>0</v>
      </c>
      <c r="J315" s="10" t="n">
        <f aca="false">SUM(J316)</f>
        <v>0</v>
      </c>
      <c r="K315" s="10" t="n">
        <f aca="false">SUM(K316)</f>
        <v>0</v>
      </c>
      <c r="L315" s="10" t="n">
        <f aca="false">SUM(L316)</f>
        <v>0</v>
      </c>
      <c r="M315" s="10" t="n">
        <f aca="false">SUM(M316)</f>
        <v>0</v>
      </c>
      <c r="N315" s="10" t="n">
        <f aca="false">SUM(N316)</f>
        <v>0</v>
      </c>
    </row>
    <row r="316" customFormat="false" ht="15" hidden="false" customHeight="true" outlineLevel="0" collapsed="false">
      <c r="A316" s="82" t="s">
        <v>700</v>
      </c>
      <c r="B316" s="31"/>
      <c r="C316" s="39" t="s">
        <v>556</v>
      </c>
      <c r="D316" s="9" t="s">
        <v>701</v>
      </c>
      <c r="E316" s="10" t="n">
        <v>20000</v>
      </c>
      <c r="F316" s="68" t="n">
        <f aca="false">G316-E316</f>
        <v>0</v>
      </c>
      <c r="G316" s="10" t="n">
        <f aca="false">SUM(H316:N316)</f>
        <v>20000</v>
      </c>
      <c r="H316" s="10" t="n">
        <v>2000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</row>
    <row r="317" customFormat="false" ht="27" hidden="false" customHeight="true" outlineLevel="0" collapsed="false">
      <c r="A317" s="31"/>
      <c r="B317" s="30"/>
      <c r="C317" s="79" t="s">
        <v>702</v>
      </c>
      <c r="D317" s="79"/>
      <c r="E317" s="16" t="n">
        <f aca="false">E318+E325</f>
        <v>1064000</v>
      </c>
      <c r="F317" s="16" t="n">
        <f aca="false">F318+F325</f>
        <v>0</v>
      </c>
      <c r="G317" s="16" t="n">
        <f aca="false">SUM(H317:N317)</f>
        <v>1064000</v>
      </c>
      <c r="H317" s="16" t="n">
        <f aca="false">H318+H325</f>
        <v>1064000</v>
      </c>
      <c r="I317" s="16" t="n">
        <f aca="false">I318+I325</f>
        <v>0</v>
      </c>
      <c r="J317" s="16" t="n">
        <f aca="false">J318+J325</f>
        <v>0</v>
      </c>
      <c r="K317" s="16" t="n">
        <f aca="false">K318+K325</f>
        <v>0</v>
      </c>
      <c r="L317" s="16" t="n">
        <f aca="false">L318+L325</f>
        <v>0</v>
      </c>
      <c r="M317" s="16" t="n">
        <f aca="false">M318+M325</f>
        <v>0</v>
      </c>
      <c r="N317" s="16" t="n">
        <f aca="false">N318+N325</f>
        <v>0</v>
      </c>
    </row>
    <row r="318" customFormat="false" ht="24.75" hidden="false" customHeight="true" outlineLevel="0" collapsed="false">
      <c r="A318" s="31"/>
      <c r="B318" s="30" t="s">
        <v>703</v>
      </c>
      <c r="C318" s="80" t="s">
        <v>704</v>
      </c>
      <c r="D318" s="80"/>
      <c r="E318" s="12" t="n">
        <f aca="false">E319</f>
        <v>70000</v>
      </c>
      <c r="F318" s="12" t="n">
        <f aca="false">F319</f>
        <v>0</v>
      </c>
      <c r="G318" s="12" t="n">
        <f aca="false">SUM(H318:N318)</f>
        <v>70000</v>
      </c>
      <c r="H318" s="12" t="n">
        <f aca="false">H319</f>
        <v>70000</v>
      </c>
      <c r="I318" s="12" t="n">
        <f aca="false">I319</f>
        <v>0</v>
      </c>
      <c r="J318" s="12" t="n">
        <f aca="false">J319</f>
        <v>0</v>
      </c>
      <c r="K318" s="12" t="n">
        <f aca="false">K319</f>
        <v>0</v>
      </c>
      <c r="L318" s="12" t="n">
        <f aca="false">L319</f>
        <v>0</v>
      </c>
      <c r="M318" s="12" t="n">
        <f aca="false">M319</f>
        <v>0</v>
      </c>
      <c r="N318" s="12" t="n">
        <f aca="false">N319</f>
        <v>0</v>
      </c>
    </row>
    <row r="319" customFormat="false" ht="17.25" hidden="false" customHeight="true" outlineLevel="0" collapsed="false">
      <c r="A319" s="31"/>
      <c r="B319" s="31"/>
      <c r="C319" s="39" t="n">
        <v>3</v>
      </c>
      <c r="D319" s="9" t="s">
        <v>460</v>
      </c>
      <c r="E319" s="10" t="n">
        <f aca="false">E320</f>
        <v>70000</v>
      </c>
      <c r="F319" s="68" t="n">
        <f aca="false">G319-E319</f>
        <v>0</v>
      </c>
      <c r="G319" s="10" t="n">
        <f aca="false">SUM(H319:N319)</f>
        <v>70000</v>
      </c>
      <c r="H319" s="10" t="n">
        <f aca="false">H320</f>
        <v>70000</v>
      </c>
      <c r="I319" s="10" t="n">
        <f aca="false">I320</f>
        <v>0</v>
      </c>
      <c r="J319" s="10" t="n">
        <f aca="false">J320</f>
        <v>0</v>
      </c>
      <c r="K319" s="10" t="n">
        <f aca="false">K320</f>
        <v>0</v>
      </c>
      <c r="L319" s="10" t="n">
        <f aca="false">L320</f>
        <v>0</v>
      </c>
      <c r="M319" s="10" t="n">
        <f aca="false">M320</f>
        <v>0</v>
      </c>
      <c r="N319" s="10" t="n">
        <f aca="false">N320</f>
        <v>0</v>
      </c>
    </row>
    <row r="320" customFormat="false" ht="15" hidden="false" customHeight="true" outlineLevel="0" collapsed="false">
      <c r="A320" s="31"/>
      <c r="B320" s="31"/>
      <c r="C320" s="39" t="s">
        <v>705</v>
      </c>
      <c r="D320" s="9" t="s">
        <v>461</v>
      </c>
      <c r="E320" s="10" t="n">
        <f aca="false">SUM(E321+E323)</f>
        <v>70000</v>
      </c>
      <c r="F320" s="68" t="n">
        <f aca="false">G320-E320</f>
        <v>0</v>
      </c>
      <c r="G320" s="10" t="n">
        <f aca="false">SUM(H320:N320)</f>
        <v>70000</v>
      </c>
      <c r="H320" s="10" t="n">
        <f aca="false">SUM(H321+H323)</f>
        <v>70000</v>
      </c>
      <c r="I320" s="10" t="n">
        <f aca="false">I323</f>
        <v>0</v>
      </c>
      <c r="J320" s="10" t="n">
        <f aca="false">J323</f>
        <v>0</v>
      </c>
      <c r="K320" s="10" t="n">
        <f aca="false">K323</f>
        <v>0</v>
      </c>
      <c r="L320" s="10" t="n">
        <f aca="false">L323</f>
        <v>0</v>
      </c>
      <c r="M320" s="10" t="n">
        <f aca="false">M323</f>
        <v>0</v>
      </c>
      <c r="N320" s="10" t="n">
        <f aca="false">N323</f>
        <v>0</v>
      </c>
    </row>
    <row r="321" customFormat="false" ht="17.25" hidden="false" customHeight="true" outlineLevel="0" collapsed="false">
      <c r="A321" s="31"/>
      <c r="B321" s="31"/>
      <c r="C321" s="39" t="n">
        <v>322</v>
      </c>
      <c r="D321" s="9" t="s">
        <v>462</v>
      </c>
      <c r="E321" s="10" t="n">
        <f aca="false">E322</f>
        <v>20000</v>
      </c>
      <c r="F321" s="68" t="n">
        <f aca="false">G321-E321</f>
        <v>0</v>
      </c>
      <c r="G321" s="10" t="n">
        <f aca="false">SUM(H321:N321)</f>
        <v>20000</v>
      </c>
      <c r="H321" s="10" t="n">
        <f aca="false">H322</f>
        <v>20000</v>
      </c>
      <c r="I321" s="10" t="n">
        <f aca="false">I322</f>
        <v>0</v>
      </c>
      <c r="J321" s="10" t="n">
        <f aca="false">J322</f>
        <v>0</v>
      </c>
      <c r="K321" s="10" t="n">
        <f aca="false">K322</f>
        <v>0</v>
      </c>
      <c r="L321" s="10" t="n">
        <f aca="false">L322</f>
        <v>0</v>
      </c>
      <c r="M321" s="10" t="n">
        <f aca="false">M322</f>
        <v>0</v>
      </c>
      <c r="N321" s="10" t="n">
        <f aca="false">N322</f>
        <v>0</v>
      </c>
    </row>
    <row r="322" customFormat="false" ht="14.25" hidden="false" customHeight="true" outlineLevel="0" collapsed="false">
      <c r="A322" s="31" t="s">
        <v>706</v>
      </c>
      <c r="B322" s="31"/>
      <c r="C322" s="39" t="n">
        <v>3224</v>
      </c>
      <c r="D322" s="9" t="s">
        <v>661</v>
      </c>
      <c r="E322" s="10" t="n">
        <v>20000</v>
      </c>
      <c r="F322" s="68" t="n">
        <f aca="false">G322-E322</f>
        <v>0</v>
      </c>
      <c r="G322" s="10" t="n">
        <f aca="false">SUM(H322:N322)</f>
        <v>20000</v>
      </c>
      <c r="H322" s="10" t="n">
        <v>2000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</row>
    <row r="323" customFormat="false" ht="15" hidden="false" customHeight="true" outlineLevel="0" collapsed="false">
      <c r="A323" s="31"/>
      <c r="B323" s="31"/>
      <c r="C323" s="39" t="s">
        <v>707</v>
      </c>
      <c r="D323" s="9" t="s">
        <v>465</v>
      </c>
      <c r="E323" s="10" t="n">
        <f aca="false">E324</f>
        <v>50000</v>
      </c>
      <c r="F323" s="68" t="n">
        <f aca="false">G323-E323</f>
        <v>0</v>
      </c>
      <c r="G323" s="10" t="n">
        <f aca="false">SUM(H323:N323)</f>
        <v>50000</v>
      </c>
      <c r="H323" s="10" t="n">
        <f aca="false">H324</f>
        <v>50000</v>
      </c>
      <c r="I323" s="10" t="n">
        <f aca="false">I324</f>
        <v>0</v>
      </c>
      <c r="J323" s="10" t="n">
        <f aca="false">J324</f>
        <v>0</v>
      </c>
      <c r="K323" s="10" t="n">
        <f aca="false">K324</f>
        <v>0</v>
      </c>
      <c r="L323" s="10" t="n">
        <f aca="false">L324</f>
        <v>0</v>
      </c>
      <c r="M323" s="10" t="n">
        <f aca="false">M324</f>
        <v>0</v>
      </c>
      <c r="N323" s="10" t="n">
        <f aca="false">N324</f>
        <v>0</v>
      </c>
    </row>
    <row r="324" customFormat="false" ht="14.25" hidden="false" customHeight="true" outlineLevel="0" collapsed="false">
      <c r="A324" s="31" t="s">
        <v>708</v>
      </c>
      <c r="B324" s="31"/>
      <c r="C324" s="39" t="s">
        <v>596</v>
      </c>
      <c r="D324" s="9" t="s">
        <v>709</v>
      </c>
      <c r="E324" s="10" t="n">
        <v>50000</v>
      </c>
      <c r="F324" s="68" t="n">
        <f aca="false">G324-E324</f>
        <v>0</v>
      </c>
      <c r="G324" s="10" t="n">
        <f aca="false">SUM(H324:N324)</f>
        <v>50000</v>
      </c>
      <c r="H324" s="10" t="n">
        <v>50000</v>
      </c>
      <c r="I324" s="9" t="n">
        <v>0</v>
      </c>
      <c r="J324" s="9" t="n">
        <v>0</v>
      </c>
      <c r="K324" s="9" t="n">
        <v>0</v>
      </c>
      <c r="L324" s="9" t="n">
        <v>0</v>
      </c>
      <c r="M324" s="10" t="n">
        <v>0</v>
      </c>
      <c r="N324" s="9" t="n">
        <v>0</v>
      </c>
    </row>
    <row r="325" customFormat="false" ht="24.75" hidden="false" customHeight="true" outlineLevel="0" collapsed="false">
      <c r="A325" s="31"/>
      <c r="B325" s="30" t="s">
        <v>703</v>
      </c>
      <c r="C325" s="80" t="s">
        <v>710</v>
      </c>
      <c r="D325" s="80"/>
      <c r="E325" s="12" t="n">
        <f aca="false">E326</f>
        <v>994000</v>
      </c>
      <c r="F325" s="12" t="n">
        <f aca="false">F326</f>
        <v>0</v>
      </c>
      <c r="G325" s="12" t="n">
        <f aca="false">SUM(H325:N325)</f>
        <v>994000</v>
      </c>
      <c r="H325" s="12" t="n">
        <f aca="false">H326</f>
        <v>994000</v>
      </c>
      <c r="I325" s="12" t="n">
        <f aca="false">I326</f>
        <v>0</v>
      </c>
      <c r="J325" s="12" t="n">
        <f aca="false">J326</f>
        <v>0</v>
      </c>
      <c r="K325" s="12" t="n">
        <f aca="false">K326</f>
        <v>0</v>
      </c>
      <c r="L325" s="12" t="n">
        <f aca="false">L326</f>
        <v>0</v>
      </c>
      <c r="M325" s="12" t="n">
        <f aca="false">M326</f>
        <v>0</v>
      </c>
      <c r="N325" s="12" t="n">
        <f aca="false">N326</f>
        <v>0</v>
      </c>
    </row>
    <row r="326" customFormat="false" ht="17.25" hidden="false" customHeight="true" outlineLevel="0" collapsed="false">
      <c r="A326" s="31"/>
      <c r="B326" s="31"/>
      <c r="C326" s="39" t="n">
        <v>3</v>
      </c>
      <c r="D326" s="9" t="s">
        <v>460</v>
      </c>
      <c r="E326" s="10" t="n">
        <f aca="false">E327</f>
        <v>994000</v>
      </c>
      <c r="F326" s="68" t="n">
        <f aca="false">G326-E326</f>
        <v>0</v>
      </c>
      <c r="G326" s="10" t="n">
        <f aca="false">SUM(H326:N326)</f>
        <v>994000</v>
      </c>
      <c r="H326" s="10" t="n">
        <f aca="false">H327</f>
        <v>994000</v>
      </c>
      <c r="I326" s="10" t="n">
        <f aca="false">I327</f>
        <v>0</v>
      </c>
      <c r="J326" s="10" t="n">
        <f aca="false">J327</f>
        <v>0</v>
      </c>
      <c r="K326" s="10" t="n">
        <f aca="false">K327</f>
        <v>0</v>
      </c>
      <c r="L326" s="10" t="n">
        <f aca="false">L327</f>
        <v>0</v>
      </c>
      <c r="M326" s="10" t="n">
        <f aca="false">M327</f>
        <v>0</v>
      </c>
      <c r="N326" s="10" t="n">
        <f aca="false">N327</f>
        <v>0</v>
      </c>
    </row>
    <row r="327" customFormat="false" ht="15" hidden="false" customHeight="true" outlineLevel="0" collapsed="false">
      <c r="A327" s="31"/>
      <c r="B327" s="31"/>
      <c r="C327" s="39" t="n">
        <v>38</v>
      </c>
      <c r="D327" s="9" t="s">
        <v>615</v>
      </c>
      <c r="E327" s="10" t="n">
        <f aca="false">E328</f>
        <v>994000</v>
      </c>
      <c r="F327" s="68" t="n">
        <f aca="false">G327-E327</f>
        <v>0</v>
      </c>
      <c r="G327" s="10" t="n">
        <f aca="false">SUM(H327:N327)</f>
        <v>994000</v>
      </c>
      <c r="H327" s="10" t="n">
        <f aca="false">H328</f>
        <v>994000</v>
      </c>
      <c r="I327" s="10" t="n">
        <f aca="false">I328</f>
        <v>0</v>
      </c>
      <c r="J327" s="10" t="n">
        <f aca="false">J328</f>
        <v>0</v>
      </c>
      <c r="K327" s="10" t="n">
        <f aca="false">K328</f>
        <v>0</v>
      </c>
      <c r="L327" s="10" t="n">
        <f aca="false">L328</f>
        <v>0</v>
      </c>
      <c r="M327" s="10" t="n">
        <f aca="false">M328</f>
        <v>0</v>
      </c>
      <c r="N327" s="10" t="n">
        <f aca="false">N328</f>
        <v>0</v>
      </c>
    </row>
    <row r="328" customFormat="false" ht="15" hidden="false" customHeight="true" outlineLevel="0" collapsed="false">
      <c r="A328" s="31" t="s">
        <v>529</v>
      </c>
      <c r="B328" s="31"/>
      <c r="C328" s="39" t="n">
        <v>381</v>
      </c>
      <c r="D328" s="9" t="s">
        <v>711</v>
      </c>
      <c r="E328" s="10" t="n">
        <f aca="false">E329</f>
        <v>994000</v>
      </c>
      <c r="F328" s="68" t="n">
        <f aca="false">G328-E328</f>
        <v>0</v>
      </c>
      <c r="G328" s="10" t="n">
        <f aca="false">SUM(H328:N328)</f>
        <v>994000</v>
      </c>
      <c r="H328" s="10" t="n">
        <f aca="false">H329</f>
        <v>994000</v>
      </c>
      <c r="I328" s="10" t="n">
        <f aca="false">I329</f>
        <v>0</v>
      </c>
      <c r="J328" s="10" t="n">
        <f aca="false">J329</f>
        <v>0</v>
      </c>
      <c r="K328" s="10" t="n">
        <f aca="false">K329</f>
        <v>0</v>
      </c>
      <c r="L328" s="10" t="n">
        <f aca="false">L329</f>
        <v>0</v>
      </c>
      <c r="M328" s="10" t="n">
        <f aca="false">M329</f>
        <v>0</v>
      </c>
      <c r="N328" s="10" t="n">
        <f aca="false">N329</f>
        <v>0</v>
      </c>
    </row>
    <row r="329" customFormat="false" ht="15" hidden="false" customHeight="true" outlineLevel="0" collapsed="false">
      <c r="A329" s="31"/>
      <c r="B329" s="31"/>
      <c r="C329" s="39" t="n">
        <v>3811</v>
      </c>
      <c r="D329" s="9" t="s">
        <v>712</v>
      </c>
      <c r="E329" s="10" t="n">
        <f aca="false">E330</f>
        <v>994000</v>
      </c>
      <c r="F329" s="68" t="n">
        <f aca="false">G329-E329</f>
        <v>0</v>
      </c>
      <c r="G329" s="10" t="n">
        <f aca="false">SUM(H329:N329)</f>
        <v>994000</v>
      </c>
      <c r="H329" s="10" t="n">
        <f aca="false">H330</f>
        <v>994000</v>
      </c>
      <c r="I329" s="10" t="n">
        <f aca="false">I330</f>
        <v>0</v>
      </c>
      <c r="J329" s="10" t="n">
        <f aca="false">J330</f>
        <v>0</v>
      </c>
      <c r="K329" s="10" t="n">
        <f aca="false">K330</f>
        <v>0</v>
      </c>
      <c r="L329" s="10" t="n">
        <f aca="false">L330</f>
        <v>0</v>
      </c>
      <c r="M329" s="10" t="n">
        <f aca="false">M330</f>
        <v>0</v>
      </c>
      <c r="N329" s="10" t="n">
        <f aca="false">N330</f>
        <v>0</v>
      </c>
    </row>
    <row r="330" customFormat="false" ht="15" hidden="false" customHeight="true" outlineLevel="0" collapsed="false">
      <c r="A330" s="31"/>
      <c r="B330" s="31"/>
      <c r="C330" s="89" t="n">
        <v>38115</v>
      </c>
      <c r="D330" s="9" t="s">
        <v>713</v>
      </c>
      <c r="E330" s="10" t="n">
        <f aca="false">E331+E332+E333+E334+E335+E336+E337+E338+E339+E340+E341+E342+E347+E348+E349+E350+E351+E352</f>
        <v>994000</v>
      </c>
      <c r="F330" s="10" t="n">
        <f aca="false">F331+F332+F333+F334+F335+F336+F337+F338+F339+F341+F342+F347+F348+F349+F350+F351+F352</f>
        <v>0</v>
      </c>
      <c r="G330" s="10" t="n">
        <f aca="false">SUM(H330:N330)</f>
        <v>994000</v>
      </c>
      <c r="H330" s="10" t="n">
        <f aca="false">H331+H332+H333+H334+H335+H336+H337+H338+H339+H340+H341+H342+H347+H348+H349+H350+H351+H352</f>
        <v>994000</v>
      </c>
      <c r="I330" s="10" t="n">
        <f aca="false">I331+I332+I333+I334+I335+I336+I337+I338+I339+I341+I342+I347+I348+I349+I350+I351+I352</f>
        <v>0</v>
      </c>
      <c r="J330" s="10" t="n">
        <f aca="false">J331+J332+J333+J334+J335+J336+J337+J338+J339+J341+J342+J347+J348+J349+J350+J351+J352</f>
        <v>0</v>
      </c>
      <c r="K330" s="10" t="n">
        <f aca="false">K331+K332+K333+K334+K335+K336+K337+K338+K339+K341+K342+K347+K348+K349+K350+K351+K352</f>
        <v>0</v>
      </c>
      <c r="L330" s="10" t="n">
        <f aca="false">L331+L332+L333+L334+L335+L336+L337+L338+L339+L341+L342+L347+L348+L349+L350+L351+L352</f>
        <v>0</v>
      </c>
      <c r="M330" s="10" t="n">
        <f aca="false">M331+M332+M333+M334+M335+M336+M337+M338+M339+M341+M342+M347+M348+M349+M350+M351+M352</f>
        <v>0</v>
      </c>
      <c r="N330" s="10" t="n">
        <f aca="false">N331+N332+N333+N334+N335+N336+N337+N338+N339+N341+N342+N347+N348+N349+N350+N351+N352</f>
        <v>0</v>
      </c>
    </row>
    <row r="331" customFormat="false" ht="15" hidden="false" customHeight="true" outlineLevel="0" collapsed="false">
      <c r="A331" s="82" t="s">
        <v>714</v>
      </c>
      <c r="B331" s="31"/>
      <c r="C331" s="31"/>
      <c r="D331" s="84" t="s">
        <v>715</v>
      </c>
      <c r="E331" s="10" t="n">
        <v>430000</v>
      </c>
      <c r="F331" s="68" t="n">
        <f aca="false">G331-E331</f>
        <v>0</v>
      </c>
      <c r="G331" s="10" t="n">
        <f aca="false">SUM(H331:N331)</f>
        <v>430000</v>
      </c>
      <c r="H331" s="10" t="n">
        <v>430000</v>
      </c>
      <c r="I331" s="9" t="n">
        <v>0</v>
      </c>
      <c r="J331" s="9" t="n">
        <v>0</v>
      </c>
      <c r="K331" s="10" t="n">
        <v>0</v>
      </c>
      <c r="L331" s="9" t="n">
        <v>0</v>
      </c>
      <c r="M331" s="9" t="n">
        <v>0</v>
      </c>
      <c r="N331" s="9" t="n">
        <v>0</v>
      </c>
    </row>
    <row r="332" customFormat="false" ht="15" hidden="false" customHeight="true" outlineLevel="0" collapsed="false">
      <c r="A332" s="82" t="s">
        <v>716</v>
      </c>
      <c r="B332" s="31"/>
      <c r="C332" s="31"/>
      <c r="D332" s="84" t="s">
        <v>717</v>
      </c>
      <c r="E332" s="10" t="n">
        <v>20000</v>
      </c>
      <c r="F332" s="68" t="n">
        <f aca="false">G332-E332</f>
        <v>0</v>
      </c>
      <c r="G332" s="10" t="n">
        <f aca="false">SUM(H332:N332)</f>
        <v>20000</v>
      </c>
      <c r="H332" s="10" t="n">
        <v>20000</v>
      </c>
      <c r="I332" s="9" t="n">
        <v>0</v>
      </c>
      <c r="J332" s="9" t="n">
        <v>0</v>
      </c>
      <c r="K332" s="10" t="n">
        <v>0</v>
      </c>
      <c r="L332" s="9" t="n">
        <v>0</v>
      </c>
      <c r="M332" s="9" t="n">
        <v>0</v>
      </c>
      <c r="N332" s="9" t="n">
        <v>0</v>
      </c>
    </row>
    <row r="333" customFormat="false" ht="15" hidden="false" customHeight="true" outlineLevel="0" collapsed="false">
      <c r="A333" s="82" t="s">
        <v>718</v>
      </c>
      <c r="B333" s="31"/>
      <c r="C333" s="31"/>
      <c r="D333" s="84" t="s">
        <v>719</v>
      </c>
      <c r="E333" s="10" t="n">
        <v>20000</v>
      </c>
      <c r="F333" s="68" t="n">
        <f aca="false">G333-E333</f>
        <v>0</v>
      </c>
      <c r="G333" s="10" t="n">
        <f aca="false">SUM(H333:N333)</f>
        <v>20000</v>
      </c>
      <c r="H333" s="10" t="n">
        <v>20000</v>
      </c>
      <c r="I333" s="9" t="n">
        <v>0</v>
      </c>
      <c r="J333" s="9" t="n">
        <v>0</v>
      </c>
      <c r="K333" s="10" t="n">
        <v>0</v>
      </c>
      <c r="L333" s="9" t="n">
        <v>0</v>
      </c>
      <c r="M333" s="9" t="n">
        <v>0</v>
      </c>
      <c r="N333" s="9" t="n">
        <v>0</v>
      </c>
    </row>
    <row r="334" customFormat="false" ht="15" hidden="false" customHeight="true" outlineLevel="0" collapsed="false">
      <c r="A334" s="82" t="s">
        <v>720</v>
      </c>
      <c r="B334" s="31"/>
      <c r="C334" s="31"/>
      <c r="D334" s="84" t="s">
        <v>721</v>
      </c>
      <c r="E334" s="10" t="n">
        <v>55000</v>
      </c>
      <c r="F334" s="68" t="n">
        <f aca="false">G334-E334</f>
        <v>0</v>
      </c>
      <c r="G334" s="10" t="n">
        <f aca="false">SUM(H334:N334)</f>
        <v>55000</v>
      </c>
      <c r="H334" s="10" t="n">
        <v>55000</v>
      </c>
      <c r="I334" s="9" t="n">
        <v>0</v>
      </c>
      <c r="J334" s="9" t="n">
        <v>0</v>
      </c>
      <c r="K334" s="10" t="n">
        <v>0</v>
      </c>
      <c r="L334" s="9" t="n">
        <v>0</v>
      </c>
      <c r="M334" s="9" t="n">
        <v>0</v>
      </c>
      <c r="N334" s="9" t="n">
        <v>0</v>
      </c>
    </row>
    <row r="335" customFormat="false" ht="15" hidden="false" customHeight="true" outlineLevel="0" collapsed="false">
      <c r="A335" s="82" t="s">
        <v>722</v>
      </c>
      <c r="B335" s="31"/>
      <c r="C335" s="31"/>
      <c r="D335" s="84" t="s">
        <v>723</v>
      </c>
      <c r="E335" s="10" t="n">
        <v>36000</v>
      </c>
      <c r="F335" s="68" t="n">
        <f aca="false">G335-E335</f>
        <v>0</v>
      </c>
      <c r="G335" s="10" t="n">
        <f aca="false">SUM(H335:N335)</f>
        <v>36000</v>
      </c>
      <c r="H335" s="10" t="n">
        <v>36000</v>
      </c>
      <c r="I335" s="10" t="n">
        <v>0</v>
      </c>
      <c r="J335" s="10" t="n">
        <v>0</v>
      </c>
      <c r="K335" s="10" t="n">
        <v>0</v>
      </c>
      <c r="L335" s="9" t="n">
        <v>0</v>
      </c>
      <c r="M335" s="10" t="n">
        <v>0</v>
      </c>
      <c r="N335" s="9" t="n">
        <v>0</v>
      </c>
    </row>
    <row r="336" customFormat="false" ht="15" hidden="false" customHeight="true" outlineLevel="0" collapsed="false">
      <c r="A336" s="82" t="s">
        <v>724</v>
      </c>
      <c r="B336" s="31"/>
      <c r="C336" s="31"/>
      <c r="D336" s="84" t="s">
        <v>725</v>
      </c>
      <c r="E336" s="10" t="n">
        <v>10000</v>
      </c>
      <c r="F336" s="68" t="n">
        <f aca="false">G336-E336</f>
        <v>0</v>
      </c>
      <c r="G336" s="10" t="n">
        <f aca="false">SUM(H336:N336)</f>
        <v>10000</v>
      </c>
      <c r="H336" s="10" t="n">
        <v>10000</v>
      </c>
      <c r="I336" s="10" t="n">
        <v>0</v>
      </c>
      <c r="J336" s="10" t="n">
        <v>0</v>
      </c>
      <c r="K336" s="10" t="n">
        <v>0</v>
      </c>
      <c r="L336" s="9" t="n">
        <v>0</v>
      </c>
      <c r="M336" s="10" t="n">
        <v>0</v>
      </c>
      <c r="N336" s="9" t="n">
        <v>0</v>
      </c>
    </row>
    <row r="337" customFormat="false" ht="15" hidden="false" customHeight="true" outlineLevel="0" collapsed="false">
      <c r="A337" s="82" t="s">
        <v>726</v>
      </c>
      <c r="B337" s="31"/>
      <c r="C337" s="31"/>
      <c r="D337" s="84" t="s">
        <v>727</v>
      </c>
      <c r="E337" s="10" t="n">
        <v>10000</v>
      </c>
      <c r="F337" s="68" t="n">
        <f aca="false">G337-E337</f>
        <v>0</v>
      </c>
      <c r="G337" s="10" t="n">
        <f aca="false">SUM(H337:N337)</f>
        <v>10000</v>
      </c>
      <c r="H337" s="10" t="n">
        <v>10000</v>
      </c>
      <c r="I337" s="10" t="n">
        <v>0</v>
      </c>
      <c r="J337" s="10" t="n">
        <v>0</v>
      </c>
      <c r="K337" s="10" t="n">
        <v>0</v>
      </c>
      <c r="L337" s="9" t="n">
        <v>0</v>
      </c>
      <c r="M337" s="9" t="n">
        <v>0</v>
      </c>
      <c r="N337" s="9" t="n">
        <v>0</v>
      </c>
    </row>
    <row r="338" customFormat="false" ht="15" hidden="false" customHeight="true" outlineLevel="0" collapsed="false">
      <c r="A338" s="82" t="s">
        <v>728</v>
      </c>
      <c r="B338" s="31"/>
      <c r="C338" s="31"/>
      <c r="D338" s="84" t="s">
        <v>729</v>
      </c>
      <c r="E338" s="10" t="n">
        <v>10000</v>
      </c>
      <c r="F338" s="68" t="n">
        <f aca="false">G338-E338</f>
        <v>0</v>
      </c>
      <c r="G338" s="10" t="n">
        <f aca="false">SUM(H338:N338)</f>
        <v>10000</v>
      </c>
      <c r="H338" s="10" t="n">
        <v>10000</v>
      </c>
      <c r="I338" s="10" t="n">
        <v>0</v>
      </c>
      <c r="J338" s="10" t="n">
        <v>0</v>
      </c>
      <c r="K338" s="10" t="n">
        <v>0</v>
      </c>
      <c r="L338" s="9" t="n">
        <v>0</v>
      </c>
      <c r="M338" s="9" t="n">
        <v>0</v>
      </c>
      <c r="N338" s="9" t="n">
        <v>0</v>
      </c>
    </row>
    <row r="339" customFormat="false" ht="15" hidden="false" customHeight="true" outlineLevel="0" collapsed="false">
      <c r="A339" s="82" t="s">
        <v>730</v>
      </c>
      <c r="B339" s="31"/>
      <c r="C339" s="31"/>
      <c r="D339" s="84" t="s">
        <v>731</v>
      </c>
      <c r="E339" s="10" t="n">
        <v>34000</v>
      </c>
      <c r="F339" s="68" t="n">
        <f aca="false">G339-E339</f>
        <v>0</v>
      </c>
      <c r="G339" s="10" t="n">
        <f aca="false">SUM(H339:N339)</f>
        <v>34000</v>
      </c>
      <c r="H339" s="10" t="n">
        <v>34000</v>
      </c>
      <c r="I339" s="10" t="n">
        <v>0</v>
      </c>
      <c r="J339" s="10" t="n">
        <v>0</v>
      </c>
      <c r="K339" s="10" t="n">
        <v>0</v>
      </c>
      <c r="L339" s="9" t="n">
        <v>0</v>
      </c>
      <c r="M339" s="10" t="n">
        <v>0</v>
      </c>
      <c r="N339" s="9" t="n">
        <v>0</v>
      </c>
    </row>
    <row r="340" customFormat="false" ht="15" hidden="false" customHeight="true" outlineLevel="0" collapsed="false">
      <c r="A340" s="82" t="s">
        <v>732</v>
      </c>
      <c r="B340" s="31"/>
      <c r="C340" s="31"/>
      <c r="D340" s="84" t="s">
        <v>733</v>
      </c>
      <c r="E340" s="10" t="n">
        <v>5000</v>
      </c>
      <c r="F340" s="68" t="n">
        <f aca="false">G340-E340</f>
        <v>0</v>
      </c>
      <c r="G340" s="10" t="n">
        <f aca="false">SUM(H340:N340)</f>
        <v>5000</v>
      </c>
      <c r="H340" s="10" t="n">
        <v>5000</v>
      </c>
      <c r="I340" s="10" t="n">
        <v>0</v>
      </c>
      <c r="J340" s="10" t="n">
        <v>0</v>
      </c>
      <c r="K340" s="10" t="n">
        <v>0</v>
      </c>
      <c r="L340" s="9" t="n">
        <v>0</v>
      </c>
      <c r="M340" s="9" t="n">
        <v>0</v>
      </c>
      <c r="N340" s="9" t="n">
        <v>0</v>
      </c>
    </row>
    <row r="341" customFormat="false" ht="15" hidden="false" customHeight="true" outlineLevel="0" collapsed="false">
      <c r="A341" s="82" t="s">
        <v>734</v>
      </c>
      <c r="B341" s="31"/>
      <c r="C341" s="31"/>
      <c r="D341" s="84" t="s">
        <v>735</v>
      </c>
      <c r="E341" s="10" t="n">
        <v>280000</v>
      </c>
      <c r="F341" s="68" t="n">
        <f aca="false">G341-E341</f>
        <v>0</v>
      </c>
      <c r="G341" s="10" t="n">
        <f aca="false">SUM(H341:N341)</f>
        <v>280000</v>
      </c>
      <c r="H341" s="10" t="n">
        <v>280000</v>
      </c>
      <c r="I341" s="10" t="n">
        <v>0</v>
      </c>
      <c r="J341" s="10" t="n">
        <v>0</v>
      </c>
      <c r="K341" s="10" t="n">
        <v>0</v>
      </c>
      <c r="L341" s="10" t="n">
        <v>0</v>
      </c>
      <c r="M341" s="9" t="n">
        <v>0</v>
      </c>
      <c r="N341" s="9" t="n">
        <v>0</v>
      </c>
    </row>
    <row r="342" customFormat="false" ht="15" hidden="false" customHeight="true" outlineLevel="0" collapsed="false">
      <c r="A342" s="82" t="s">
        <v>736</v>
      </c>
      <c r="B342" s="31"/>
      <c r="C342" s="31"/>
      <c r="D342" s="84" t="s">
        <v>737</v>
      </c>
      <c r="E342" s="10" t="n">
        <v>36000</v>
      </c>
      <c r="F342" s="68" t="n">
        <f aca="false">G342-E342</f>
        <v>0</v>
      </c>
      <c r="G342" s="10" t="n">
        <f aca="false">SUM(H342:N342)</f>
        <v>36000</v>
      </c>
      <c r="H342" s="10" t="n">
        <v>36000</v>
      </c>
      <c r="I342" s="9" t="n">
        <v>0</v>
      </c>
      <c r="J342" s="9" t="n">
        <v>0</v>
      </c>
      <c r="K342" s="10" t="n">
        <v>0</v>
      </c>
      <c r="L342" s="9" t="n">
        <v>0</v>
      </c>
      <c r="M342" s="10" t="n">
        <v>0</v>
      </c>
      <c r="N342" s="9" t="n">
        <v>0</v>
      </c>
    </row>
    <row r="343" customFormat="false" ht="10.5" hidden="false" customHeight="true" outlineLevel="0" collapsed="false">
      <c r="A343" s="85"/>
      <c r="B343" s="77"/>
      <c r="C343" s="42"/>
      <c r="D343" s="43"/>
      <c r="E343" s="29"/>
      <c r="F343" s="29"/>
      <c r="G343" s="29"/>
      <c r="H343" s="29"/>
      <c r="I343" s="43"/>
      <c r="J343" s="43"/>
      <c r="K343" s="43"/>
      <c r="L343" s="43"/>
      <c r="M343" s="43"/>
      <c r="N343" s="43"/>
    </row>
    <row r="344" customFormat="false" ht="18" hidden="false" customHeight="true" outlineLevel="0" collapsed="false">
      <c r="A344" s="50" t="s">
        <v>375</v>
      </c>
      <c r="B344" s="18" t="s">
        <v>376</v>
      </c>
      <c r="C344" s="50" t="s">
        <v>377</v>
      </c>
      <c r="D344" s="51" t="s">
        <v>378</v>
      </c>
      <c r="E344" s="18" t="s">
        <v>379</v>
      </c>
      <c r="F344" s="18" t="s">
        <v>14</v>
      </c>
      <c r="G344" s="52" t="s">
        <v>380</v>
      </c>
      <c r="H344" s="53" t="s">
        <v>381</v>
      </c>
      <c r="I344" s="53"/>
      <c r="J344" s="53"/>
      <c r="K344" s="53"/>
      <c r="L344" s="53"/>
      <c r="M344" s="53"/>
      <c r="N344" s="53"/>
    </row>
    <row r="345" customFormat="false" ht="39" hidden="false" customHeight="true" outlineLevel="0" collapsed="false">
      <c r="A345" s="50"/>
      <c r="B345" s="50"/>
      <c r="C345" s="50"/>
      <c r="D345" s="51"/>
      <c r="E345" s="18"/>
      <c r="F345" s="18"/>
      <c r="G345" s="52"/>
      <c r="H345" s="18" t="s">
        <v>382</v>
      </c>
      <c r="I345" s="18" t="s">
        <v>383</v>
      </c>
      <c r="J345" s="18" t="s">
        <v>384</v>
      </c>
      <c r="K345" s="18" t="s">
        <v>385</v>
      </c>
      <c r="L345" s="18" t="s">
        <v>386</v>
      </c>
      <c r="M345" s="18" t="s">
        <v>387</v>
      </c>
      <c r="N345" s="18" t="s">
        <v>388</v>
      </c>
    </row>
    <row r="346" customFormat="false" ht="12" hidden="false" customHeight="true" outlineLevel="0" collapsed="false">
      <c r="A346" s="54" t="n">
        <v>1</v>
      </c>
      <c r="B346" s="54" t="n">
        <v>2</v>
      </c>
      <c r="C346" s="54" t="n">
        <v>3</v>
      </c>
      <c r="D346" s="54" t="n">
        <v>4</v>
      </c>
      <c r="E346" s="54" t="n">
        <v>5</v>
      </c>
      <c r="F346" s="54" t="n">
        <v>6</v>
      </c>
      <c r="G346" s="54" t="n">
        <v>7</v>
      </c>
      <c r="H346" s="54" t="n">
        <v>8</v>
      </c>
      <c r="I346" s="54" t="n">
        <v>9</v>
      </c>
      <c r="J346" s="54" t="n">
        <v>10</v>
      </c>
      <c r="K346" s="54" t="n">
        <v>11</v>
      </c>
      <c r="L346" s="54" t="n">
        <v>12</v>
      </c>
      <c r="M346" s="54" t="n">
        <v>13</v>
      </c>
      <c r="N346" s="54" t="n">
        <v>14</v>
      </c>
    </row>
    <row r="347" customFormat="false" ht="14.45" hidden="false" customHeight="true" outlineLevel="0" collapsed="false">
      <c r="A347" s="82" t="s">
        <v>738</v>
      </c>
      <c r="B347" s="31"/>
      <c r="C347" s="31"/>
      <c r="D347" s="84" t="s">
        <v>739</v>
      </c>
      <c r="E347" s="10" t="n">
        <v>10000</v>
      </c>
      <c r="F347" s="68" t="n">
        <f aca="false">G347-E347</f>
        <v>0</v>
      </c>
      <c r="G347" s="10" t="n">
        <f aca="false">SUM(H347:N347)</f>
        <v>10000</v>
      </c>
      <c r="H347" s="10" t="n">
        <v>10000</v>
      </c>
      <c r="I347" s="9" t="n">
        <v>0</v>
      </c>
      <c r="J347" s="9" t="n">
        <v>0</v>
      </c>
      <c r="K347" s="10" t="n">
        <v>0</v>
      </c>
      <c r="L347" s="9" t="n">
        <v>0</v>
      </c>
      <c r="M347" s="10" t="n">
        <v>0</v>
      </c>
      <c r="N347" s="9" t="n">
        <v>0</v>
      </c>
    </row>
    <row r="348" customFormat="false" ht="14.45" hidden="false" customHeight="true" outlineLevel="0" collapsed="false">
      <c r="A348" s="82" t="s">
        <v>740</v>
      </c>
      <c r="B348" s="31"/>
      <c r="C348" s="31"/>
      <c r="D348" s="84" t="s">
        <v>741</v>
      </c>
      <c r="E348" s="10" t="n">
        <v>5000</v>
      </c>
      <c r="F348" s="68" t="n">
        <f aca="false">G348-E348</f>
        <v>0</v>
      </c>
      <c r="G348" s="10" t="n">
        <f aca="false">SUM(H348:N348)</f>
        <v>5000</v>
      </c>
      <c r="H348" s="10" t="n">
        <v>5000</v>
      </c>
      <c r="I348" s="9" t="n">
        <v>0</v>
      </c>
      <c r="J348" s="9" t="n">
        <v>0</v>
      </c>
      <c r="K348" s="10" t="n">
        <v>0</v>
      </c>
      <c r="L348" s="9" t="n">
        <v>0</v>
      </c>
      <c r="M348" s="9" t="n">
        <v>0</v>
      </c>
      <c r="N348" s="9" t="n">
        <v>0</v>
      </c>
    </row>
    <row r="349" customFormat="false" ht="14.45" hidden="false" customHeight="true" outlineLevel="0" collapsed="false">
      <c r="A349" s="82" t="s">
        <v>742</v>
      </c>
      <c r="B349" s="31"/>
      <c r="C349" s="31"/>
      <c r="D349" s="84" t="s">
        <v>743</v>
      </c>
      <c r="E349" s="10" t="n">
        <v>5000</v>
      </c>
      <c r="F349" s="68" t="n">
        <f aca="false">G349-E349</f>
        <v>0</v>
      </c>
      <c r="G349" s="10" t="n">
        <f aca="false">SUM(H349:N349)</f>
        <v>5000</v>
      </c>
      <c r="H349" s="10" t="n">
        <v>5000</v>
      </c>
      <c r="I349" s="9" t="n">
        <v>0</v>
      </c>
      <c r="J349" s="9" t="n">
        <v>0</v>
      </c>
      <c r="K349" s="10" t="n">
        <v>0</v>
      </c>
      <c r="L349" s="9" t="n">
        <v>0</v>
      </c>
      <c r="M349" s="9" t="n">
        <v>0</v>
      </c>
      <c r="N349" s="9" t="n">
        <v>0</v>
      </c>
    </row>
    <row r="350" customFormat="false" ht="14.45" hidden="false" customHeight="true" outlineLevel="0" collapsed="false">
      <c r="A350" s="82" t="s">
        <v>744</v>
      </c>
      <c r="B350" s="31"/>
      <c r="C350" s="31"/>
      <c r="D350" s="84" t="s">
        <v>745</v>
      </c>
      <c r="E350" s="10" t="n">
        <v>5000</v>
      </c>
      <c r="F350" s="68" t="n">
        <f aca="false">G350-E350</f>
        <v>0</v>
      </c>
      <c r="G350" s="10" t="n">
        <f aca="false">SUM(H350:N350)</f>
        <v>5000</v>
      </c>
      <c r="H350" s="10" t="n">
        <v>5000</v>
      </c>
      <c r="I350" s="10" t="n">
        <v>0</v>
      </c>
      <c r="J350" s="10" t="n">
        <v>0</v>
      </c>
      <c r="K350" s="10" t="n">
        <v>0</v>
      </c>
      <c r="L350" s="9" t="n">
        <v>0</v>
      </c>
      <c r="M350" s="9" t="n">
        <v>0</v>
      </c>
      <c r="N350" s="9" t="n">
        <v>0</v>
      </c>
    </row>
    <row r="351" customFormat="false" ht="14.45" hidden="false" customHeight="true" outlineLevel="0" collapsed="false">
      <c r="A351" s="82" t="s">
        <v>746</v>
      </c>
      <c r="B351" s="31"/>
      <c r="C351" s="31"/>
      <c r="D351" s="84" t="s">
        <v>747</v>
      </c>
      <c r="E351" s="10" t="n">
        <v>8000</v>
      </c>
      <c r="F351" s="68" t="n">
        <f aca="false">G351-E351</f>
        <v>0</v>
      </c>
      <c r="G351" s="10" t="n">
        <f aca="false">SUM(H351:N351)</f>
        <v>8000</v>
      </c>
      <c r="H351" s="10" t="n">
        <v>8000</v>
      </c>
      <c r="I351" s="9" t="n">
        <v>0</v>
      </c>
      <c r="J351" s="9" t="n">
        <v>0</v>
      </c>
      <c r="K351" s="10" t="n">
        <v>0</v>
      </c>
      <c r="L351" s="9" t="n">
        <v>0</v>
      </c>
      <c r="M351" s="9" t="n">
        <v>0</v>
      </c>
      <c r="N351" s="9" t="n">
        <v>0</v>
      </c>
    </row>
    <row r="352" customFormat="false" ht="14.45" hidden="false" customHeight="true" outlineLevel="0" collapsed="false">
      <c r="A352" s="82" t="s">
        <v>748</v>
      </c>
      <c r="B352" s="31"/>
      <c r="C352" s="31"/>
      <c r="D352" s="84" t="s">
        <v>749</v>
      </c>
      <c r="E352" s="10" t="n">
        <v>15000</v>
      </c>
      <c r="F352" s="68" t="n">
        <f aca="false">G352-E352</f>
        <v>0</v>
      </c>
      <c r="G352" s="10" t="n">
        <f aca="false">SUM(H352:N352)</f>
        <v>15000</v>
      </c>
      <c r="H352" s="10" t="n">
        <v>15000</v>
      </c>
      <c r="I352" s="9" t="n">
        <v>0</v>
      </c>
      <c r="J352" s="9" t="n">
        <v>0</v>
      </c>
      <c r="K352" s="10" t="n">
        <v>0</v>
      </c>
      <c r="L352" s="9" t="n">
        <v>0</v>
      </c>
      <c r="M352" s="9" t="n">
        <v>0</v>
      </c>
      <c r="N352" s="9" t="n">
        <v>0</v>
      </c>
    </row>
    <row r="353" customFormat="false" ht="27.75" hidden="false" customHeight="true" outlineLevel="0" collapsed="false">
      <c r="A353" s="31"/>
      <c r="B353" s="31"/>
      <c r="C353" s="79" t="s">
        <v>750</v>
      </c>
      <c r="D353" s="79"/>
      <c r="E353" s="16" t="n">
        <f aca="false">E354+E366+E374+E395+E403+E412+E421</f>
        <v>5419000</v>
      </c>
      <c r="F353" s="16" t="n">
        <f aca="false">F354+F366+F374+F395+F403+F412+F421</f>
        <v>0</v>
      </c>
      <c r="G353" s="16" t="n">
        <f aca="false">SUM(H353:N353)</f>
        <v>5419000</v>
      </c>
      <c r="H353" s="16" t="n">
        <f aca="false">H354+H366+H374+H395+H403+H412+H421</f>
        <v>2734000</v>
      </c>
      <c r="I353" s="16" t="n">
        <f aca="false">I354+I366+I374+I395+I403+I412+I421</f>
        <v>1420000</v>
      </c>
      <c r="J353" s="16" t="n">
        <f aca="false">J354+J366+J374+J395+J403+J412+J421</f>
        <v>400000</v>
      </c>
      <c r="K353" s="16" t="n">
        <f aca="false">K354+K366+K374+K395+K403+K412+K421</f>
        <v>770000</v>
      </c>
      <c r="L353" s="16" t="n">
        <f aca="false">L354+L366+L374+L395+L403+L412+L421</f>
        <v>95000</v>
      </c>
      <c r="M353" s="16" t="n">
        <f aca="false">M354+M366+M374+M395+M403+M412+M421</f>
        <v>0</v>
      </c>
      <c r="N353" s="16" t="n">
        <f aca="false">N354+N366+N374+N395+N403+N412+N421</f>
        <v>0</v>
      </c>
    </row>
    <row r="354" customFormat="false" ht="25.5" hidden="false" customHeight="true" outlineLevel="0" collapsed="false">
      <c r="A354" s="31"/>
      <c r="B354" s="30" t="s">
        <v>751</v>
      </c>
      <c r="C354" s="80" t="s">
        <v>752</v>
      </c>
      <c r="D354" s="80"/>
      <c r="E354" s="12" t="n">
        <f aca="false">E355</f>
        <v>630000</v>
      </c>
      <c r="F354" s="12" t="n">
        <f aca="false">F355</f>
        <v>0</v>
      </c>
      <c r="G354" s="12" t="n">
        <f aca="false">SUM(H354:N354)</f>
        <v>630000</v>
      </c>
      <c r="H354" s="12" t="n">
        <f aca="false">H355</f>
        <v>175000</v>
      </c>
      <c r="I354" s="12" t="n">
        <f aca="false">I355</f>
        <v>240000</v>
      </c>
      <c r="J354" s="12" t="n">
        <f aca="false">J355</f>
        <v>0</v>
      </c>
      <c r="K354" s="12" t="n">
        <f aca="false">K355</f>
        <v>120000</v>
      </c>
      <c r="L354" s="12" t="n">
        <f aca="false">L355</f>
        <v>95000</v>
      </c>
      <c r="M354" s="12" t="n">
        <f aca="false">M355</f>
        <v>0</v>
      </c>
      <c r="N354" s="12" t="n">
        <f aca="false">N355</f>
        <v>0</v>
      </c>
    </row>
    <row r="355" customFormat="false" ht="20.25" hidden="false" customHeight="true" outlineLevel="0" collapsed="false">
      <c r="A355" s="31"/>
      <c r="B355" s="31"/>
      <c r="C355" s="39" t="n">
        <v>3</v>
      </c>
      <c r="D355" s="9" t="s">
        <v>460</v>
      </c>
      <c r="E355" s="10" t="n">
        <f aca="false">E356</f>
        <v>630000</v>
      </c>
      <c r="F355" s="68" t="n">
        <f aca="false">G355-E355</f>
        <v>0</v>
      </c>
      <c r="G355" s="10" t="n">
        <f aca="false">SUM(H355:N355)</f>
        <v>630000</v>
      </c>
      <c r="H355" s="10" t="n">
        <f aca="false">H356</f>
        <v>175000</v>
      </c>
      <c r="I355" s="10" t="n">
        <f aca="false">I356</f>
        <v>240000</v>
      </c>
      <c r="J355" s="10" t="n">
        <f aca="false">J356</f>
        <v>0</v>
      </c>
      <c r="K355" s="10" t="n">
        <f aca="false">K356</f>
        <v>120000</v>
      </c>
      <c r="L355" s="10" t="n">
        <f aca="false">L356</f>
        <v>95000</v>
      </c>
      <c r="M355" s="10" t="n">
        <f aca="false">M356</f>
        <v>0</v>
      </c>
      <c r="N355" s="10" t="n">
        <f aca="false">N356</f>
        <v>0</v>
      </c>
    </row>
    <row r="356" customFormat="false" ht="15" hidden="false" customHeight="true" outlineLevel="0" collapsed="false">
      <c r="A356" s="31"/>
      <c r="B356" s="31"/>
      <c r="C356" s="39" t="n">
        <v>32</v>
      </c>
      <c r="D356" s="9" t="s">
        <v>461</v>
      </c>
      <c r="E356" s="10" t="n">
        <f aca="false">E357+E360+E363</f>
        <v>630000</v>
      </c>
      <c r="F356" s="68" t="n">
        <f aca="false">G356-E356</f>
        <v>0</v>
      </c>
      <c r="G356" s="10" t="n">
        <f aca="false">SUM(H356:N356)</f>
        <v>630000</v>
      </c>
      <c r="H356" s="10" t="n">
        <f aca="false">H357+H360+H363</f>
        <v>175000</v>
      </c>
      <c r="I356" s="10" t="n">
        <f aca="false">I357+I360+I363</f>
        <v>240000</v>
      </c>
      <c r="J356" s="10" t="n">
        <f aca="false">J357+J360+J363</f>
        <v>0</v>
      </c>
      <c r="K356" s="10" t="n">
        <f aca="false">K357+K360+K363</f>
        <v>120000</v>
      </c>
      <c r="L356" s="10" t="n">
        <f aca="false">L357+L360+L363</f>
        <v>95000</v>
      </c>
      <c r="M356" s="10" t="n">
        <f aca="false">M357+M360+M363</f>
        <v>0</v>
      </c>
      <c r="N356" s="10" t="n">
        <f aca="false">N357+N360+N363</f>
        <v>0</v>
      </c>
    </row>
    <row r="357" customFormat="false" ht="15" hidden="false" customHeight="true" outlineLevel="0" collapsed="false">
      <c r="A357" s="31"/>
      <c r="B357" s="31"/>
      <c r="C357" s="39" t="n">
        <v>322</v>
      </c>
      <c r="D357" s="9" t="s">
        <v>462</v>
      </c>
      <c r="E357" s="10" t="n">
        <f aca="false">SUM(E358:E359)</f>
        <v>65000</v>
      </c>
      <c r="F357" s="68" t="n">
        <f aca="false">G357-E357</f>
        <v>0</v>
      </c>
      <c r="G357" s="10" t="n">
        <f aca="false">SUM(H357:N357)</f>
        <v>65000</v>
      </c>
      <c r="H357" s="10" t="n">
        <f aca="false">SUM(H358:H359)</f>
        <v>45000</v>
      </c>
      <c r="I357" s="10" t="n">
        <f aca="false">SUM(I358:I359)</f>
        <v>20000</v>
      </c>
      <c r="J357" s="10" t="n">
        <f aca="false">SUM(J358:J359)</f>
        <v>0</v>
      </c>
      <c r="K357" s="10" t="n">
        <f aca="false">SUM(K358:K359)</f>
        <v>0</v>
      </c>
      <c r="L357" s="10" t="n">
        <f aca="false">SUM(L358:L359)</f>
        <v>0</v>
      </c>
      <c r="M357" s="10" t="n">
        <f aca="false">SUM(M358:M359)</f>
        <v>0</v>
      </c>
      <c r="N357" s="10" t="n">
        <f aca="false">SUM(N358:N359)</f>
        <v>0</v>
      </c>
    </row>
    <row r="358" customFormat="false" ht="14.25" hidden="false" customHeight="true" outlineLevel="0" collapsed="false">
      <c r="A358" s="31" t="s">
        <v>753</v>
      </c>
      <c r="B358" s="31"/>
      <c r="C358" s="39" t="n">
        <v>3221</v>
      </c>
      <c r="D358" s="9" t="s">
        <v>464</v>
      </c>
      <c r="E358" s="10" t="n">
        <v>5000</v>
      </c>
      <c r="F358" s="68" t="n">
        <f aca="false">G358-E358</f>
        <v>0</v>
      </c>
      <c r="G358" s="10" t="n">
        <f aca="false">SUM(H358:N358)</f>
        <v>5000</v>
      </c>
      <c r="H358" s="10" t="n">
        <v>0</v>
      </c>
      <c r="I358" s="10" t="n">
        <v>5000</v>
      </c>
      <c r="J358" s="10" t="n">
        <v>0</v>
      </c>
      <c r="K358" s="10" t="n">
        <v>0</v>
      </c>
      <c r="L358" s="10" t="n">
        <v>0</v>
      </c>
      <c r="M358" s="10" t="n">
        <v>0</v>
      </c>
      <c r="N358" s="9" t="n">
        <v>0</v>
      </c>
    </row>
    <row r="359" customFormat="false" ht="13.5" hidden="false" customHeight="true" outlineLevel="0" collapsed="false">
      <c r="A359" s="31" t="s">
        <v>754</v>
      </c>
      <c r="B359" s="31"/>
      <c r="C359" s="39" t="n">
        <v>3225</v>
      </c>
      <c r="D359" s="9" t="s">
        <v>755</v>
      </c>
      <c r="E359" s="10" t="n">
        <v>60000</v>
      </c>
      <c r="F359" s="68" t="n">
        <f aca="false">G359-E359</f>
        <v>0</v>
      </c>
      <c r="G359" s="10" t="n">
        <f aca="false">SUM(H359:N359)</f>
        <v>60000</v>
      </c>
      <c r="H359" s="10" t="n">
        <v>45000</v>
      </c>
      <c r="I359" s="10" t="n">
        <v>15000</v>
      </c>
      <c r="J359" s="10" t="n">
        <v>0</v>
      </c>
      <c r="K359" s="10" t="n">
        <v>0</v>
      </c>
      <c r="L359" s="10" t="n">
        <v>0</v>
      </c>
      <c r="M359" s="10" t="n">
        <v>0</v>
      </c>
      <c r="N359" s="9" t="n">
        <v>0</v>
      </c>
    </row>
    <row r="360" customFormat="false" ht="15" hidden="false" customHeight="true" outlineLevel="0" collapsed="false">
      <c r="A360" s="31"/>
      <c r="B360" s="31"/>
      <c r="C360" s="39" t="n">
        <v>323</v>
      </c>
      <c r="D360" s="9" t="s">
        <v>465</v>
      </c>
      <c r="E360" s="10" t="n">
        <f aca="false">SUM(E361:E362)</f>
        <v>345000</v>
      </c>
      <c r="F360" s="68" t="n">
        <f aca="false">G360-E360</f>
        <v>0</v>
      </c>
      <c r="G360" s="10" t="n">
        <f aca="false">SUM(H360:N360)</f>
        <v>345000</v>
      </c>
      <c r="H360" s="10" t="n">
        <f aca="false">SUM(H361:H362)</f>
        <v>55000</v>
      </c>
      <c r="I360" s="10" t="n">
        <f aca="false">SUM(I361:I362)</f>
        <v>75000</v>
      </c>
      <c r="J360" s="10" t="n">
        <f aca="false">SUM(J361:J362)</f>
        <v>0</v>
      </c>
      <c r="K360" s="10" t="n">
        <f aca="false">SUM(K361:K362)</f>
        <v>120000</v>
      </c>
      <c r="L360" s="10" t="n">
        <f aca="false">SUM(L361:L362)</f>
        <v>95000</v>
      </c>
      <c r="M360" s="10" t="n">
        <f aca="false">SUM(M361:M362)</f>
        <v>0</v>
      </c>
      <c r="N360" s="10" t="n">
        <f aca="false">SUM(N361:N362)</f>
        <v>0</v>
      </c>
    </row>
    <row r="361" customFormat="false" ht="15" hidden="false" customHeight="true" outlineLevel="0" collapsed="false">
      <c r="A361" s="31" t="s">
        <v>756</v>
      </c>
      <c r="B361" s="31"/>
      <c r="C361" s="39" t="n">
        <v>3235</v>
      </c>
      <c r="D361" s="9" t="s">
        <v>757</v>
      </c>
      <c r="E361" s="10" t="n">
        <v>40000</v>
      </c>
      <c r="F361" s="68" t="n">
        <f aca="false">G361-E361</f>
        <v>0</v>
      </c>
      <c r="G361" s="10" t="n">
        <f aca="false">SUM(H361:N361)</f>
        <v>40000</v>
      </c>
      <c r="H361" s="10" t="n">
        <v>15000</v>
      </c>
      <c r="I361" s="10" t="n">
        <v>25000</v>
      </c>
      <c r="J361" s="10" t="n">
        <v>0</v>
      </c>
      <c r="K361" s="10" t="n">
        <v>0</v>
      </c>
      <c r="L361" s="10" t="n">
        <v>0</v>
      </c>
      <c r="M361" s="10" t="n">
        <v>0</v>
      </c>
      <c r="N361" s="9" t="n">
        <v>0</v>
      </c>
    </row>
    <row r="362" customFormat="false" ht="15" hidden="false" customHeight="true" outlineLevel="0" collapsed="false">
      <c r="A362" s="31" t="s">
        <v>758</v>
      </c>
      <c r="B362" s="31"/>
      <c r="C362" s="39" t="n">
        <v>3237</v>
      </c>
      <c r="D362" s="9" t="s">
        <v>469</v>
      </c>
      <c r="E362" s="10" t="n">
        <v>305000</v>
      </c>
      <c r="F362" s="68" t="n">
        <f aca="false">G362-E362</f>
        <v>0</v>
      </c>
      <c r="G362" s="10" t="n">
        <f aca="false">SUM(H362:N362)</f>
        <v>305000</v>
      </c>
      <c r="H362" s="10" t="n">
        <v>40000</v>
      </c>
      <c r="I362" s="10" t="n">
        <v>50000</v>
      </c>
      <c r="J362" s="10" t="n">
        <v>0</v>
      </c>
      <c r="K362" s="10" t="n">
        <v>120000</v>
      </c>
      <c r="L362" s="10" t="n">
        <v>95000</v>
      </c>
      <c r="M362" s="10" t="n">
        <v>0</v>
      </c>
      <c r="N362" s="9" t="n">
        <v>0</v>
      </c>
    </row>
    <row r="363" customFormat="false" ht="15" hidden="false" customHeight="true" outlineLevel="0" collapsed="false">
      <c r="A363" s="31"/>
      <c r="B363" s="31"/>
      <c r="C363" s="39" t="n">
        <v>329</v>
      </c>
      <c r="D363" s="9" t="s">
        <v>759</v>
      </c>
      <c r="E363" s="10" t="n">
        <f aca="false">SUM(E364:E365)</f>
        <v>220000</v>
      </c>
      <c r="F363" s="68" t="n">
        <f aca="false">G363-E363</f>
        <v>0</v>
      </c>
      <c r="G363" s="10" t="n">
        <f aca="false">SUM(H363:N363)</f>
        <v>220000</v>
      </c>
      <c r="H363" s="10" t="n">
        <f aca="false">SUM(H364:H365)</f>
        <v>75000</v>
      </c>
      <c r="I363" s="10" t="n">
        <f aca="false">SUM(I364:I365)</f>
        <v>145000</v>
      </c>
      <c r="J363" s="10" t="n">
        <f aca="false">SUM(J364:J365)</f>
        <v>0</v>
      </c>
      <c r="K363" s="10" t="n">
        <f aca="false">SUM(K364:K365)</f>
        <v>0</v>
      </c>
      <c r="L363" s="10" t="n">
        <f aca="false">SUM(L364:L365)</f>
        <v>0</v>
      </c>
      <c r="M363" s="10" t="n">
        <f aca="false">SUM(M364:M365)</f>
        <v>0</v>
      </c>
      <c r="N363" s="10" t="n">
        <f aca="false">SUM(N364:N365)</f>
        <v>0</v>
      </c>
    </row>
    <row r="364" customFormat="false" ht="15" hidden="false" customHeight="true" outlineLevel="0" collapsed="false">
      <c r="A364" s="31" t="s">
        <v>760</v>
      </c>
      <c r="B364" s="31"/>
      <c r="C364" s="39" t="n">
        <v>3293</v>
      </c>
      <c r="D364" s="9" t="s">
        <v>472</v>
      </c>
      <c r="E364" s="10" t="n">
        <v>25000</v>
      </c>
      <c r="F364" s="68" t="n">
        <f aca="false">G364-E364</f>
        <v>0</v>
      </c>
      <c r="G364" s="10" t="n">
        <f aca="false">SUM(H364:N364)</f>
        <v>25000</v>
      </c>
      <c r="H364" s="10" t="n">
        <v>0</v>
      </c>
      <c r="I364" s="10" t="n">
        <v>25000</v>
      </c>
      <c r="J364" s="10" t="n">
        <v>0</v>
      </c>
      <c r="K364" s="10" t="n">
        <v>0</v>
      </c>
      <c r="L364" s="10" t="n">
        <v>0</v>
      </c>
      <c r="M364" s="10" t="n">
        <v>0</v>
      </c>
      <c r="N364" s="9" t="n">
        <v>0</v>
      </c>
    </row>
    <row r="365" customFormat="false" ht="15" hidden="false" customHeight="true" outlineLevel="0" collapsed="false">
      <c r="A365" s="31" t="s">
        <v>761</v>
      </c>
      <c r="B365" s="31"/>
      <c r="C365" s="39" t="n">
        <v>3299</v>
      </c>
      <c r="D365" s="9" t="s">
        <v>474</v>
      </c>
      <c r="E365" s="10" t="n">
        <v>195000</v>
      </c>
      <c r="F365" s="68" t="n">
        <f aca="false">G365-E365</f>
        <v>0</v>
      </c>
      <c r="G365" s="10" t="n">
        <f aca="false">SUM(H365:N365)</f>
        <v>195000</v>
      </c>
      <c r="H365" s="10" t="n">
        <v>75000</v>
      </c>
      <c r="I365" s="10" t="n">
        <v>120000</v>
      </c>
      <c r="J365" s="10" t="n">
        <v>0</v>
      </c>
      <c r="K365" s="10" t="n">
        <v>0</v>
      </c>
      <c r="L365" s="10" t="n">
        <v>0</v>
      </c>
      <c r="M365" s="10" t="n">
        <v>0</v>
      </c>
      <c r="N365" s="9" t="n">
        <v>0</v>
      </c>
    </row>
    <row r="366" customFormat="false" ht="25.5" hidden="false" customHeight="true" outlineLevel="0" collapsed="false">
      <c r="A366" s="31"/>
      <c r="B366" s="30" t="s">
        <v>751</v>
      </c>
      <c r="C366" s="80" t="s">
        <v>762</v>
      </c>
      <c r="D366" s="80"/>
      <c r="E366" s="12" t="n">
        <f aca="false">E367</f>
        <v>80000</v>
      </c>
      <c r="F366" s="12" t="n">
        <f aca="false">F367</f>
        <v>0</v>
      </c>
      <c r="G366" s="12" t="n">
        <f aca="false">SUM(H366:N366)</f>
        <v>80000</v>
      </c>
      <c r="H366" s="12" t="n">
        <f aca="false">H367</f>
        <v>80000</v>
      </c>
      <c r="I366" s="12" t="n">
        <f aca="false">I367</f>
        <v>0</v>
      </c>
      <c r="J366" s="12" t="n">
        <f aca="false">J367</f>
        <v>0</v>
      </c>
      <c r="K366" s="12" t="n">
        <f aca="false">K367</f>
        <v>0</v>
      </c>
      <c r="L366" s="12" t="n">
        <f aca="false">L367</f>
        <v>0</v>
      </c>
      <c r="M366" s="12" t="n">
        <f aca="false">M367</f>
        <v>0</v>
      </c>
      <c r="N366" s="12" t="n">
        <f aca="false">N367</f>
        <v>0</v>
      </c>
    </row>
    <row r="367" customFormat="false" ht="20.25" hidden="false" customHeight="true" outlineLevel="0" collapsed="false">
      <c r="A367" s="31"/>
      <c r="B367" s="31"/>
      <c r="C367" s="39" t="n">
        <v>3</v>
      </c>
      <c r="D367" s="9" t="s">
        <v>460</v>
      </c>
      <c r="E367" s="10" t="n">
        <f aca="false">E368</f>
        <v>80000</v>
      </c>
      <c r="F367" s="68" t="n">
        <f aca="false">G367-E367</f>
        <v>0</v>
      </c>
      <c r="G367" s="10" t="n">
        <f aca="false">SUM(H367:N367)</f>
        <v>80000</v>
      </c>
      <c r="H367" s="10" t="n">
        <f aca="false">H368</f>
        <v>80000</v>
      </c>
      <c r="I367" s="10" t="n">
        <f aca="false">I368</f>
        <v>0</v>
      </c>
      <c r="J367" s="10" t="n">
        <f aca="false">J368</f>
        <v>0</v>
      </c>
      <c r="K367" s="10" t="n">
        <f aca="false">K368</f>
        <v>0</v>
      </c>
      <c r="L367" s="10" t="n">
        <f aca="false">L368</f>
        <v>0</v>
      </c>
      <c r="M367" s="10" t="n">
        <f aca="false">M368</f>
        <v>0</v>
      </c>
      <c r="N367" s="10" t="n">
        <f aca="false">N368</f>
        <v>0</v>
      </c>
    </row>
    <row r="368" customFormat="false" ht="15" hidden="false" customHeight="true" outlineLevel="0" collapsed="false">
      <c r="A368" s="31"/>
      <c r="B368" s="31"/>
      <c r="C368" s="39" t="n">
        <v>32</v>
      </c>
      <c r="D368" s="9" t="s">
        <v>461</v>
      </c>
      <c r="E368" s="10" t="n">
        <f aca="false">E369+E371</f>
        <v>80000</v>
      </c>
      <c r="F368" s="68" t="n">
        <f aca="false">G368-E368</f>
        <v>0</v>
      </c>
      <c r="G368" s="10" t="n">
        <f aca="false">SUM(H368:N368)</f>
        <v>80000</v>
      </c>
      <c r="H368" s="10" t="n">
        <f aca="false">H369+H371</f>
        <v>80000</v>
      </c>
      <c r="I368" s="10" t="n">
        <f aca="false">I369+I371</f>
        <v>0</v>
      </c>
      <c r="J368" s="10" t="n">
        <f aca="false">J369+J371</f>
        <v>0</v>
      </c>
      <c r="K368" s="10" t="n">
        <f aca="false">K369+K371</f>
        <v>0</v>
      </c>
      <c r="L368" s="10" t="n">
        <f aca="false">L369+L371</f>
        <v>0</v>
      </c>
      <c r="M368" s="10" t="n">
        <f aca="false">M369+M371</f>
        <v>0</v>
      </c>
      <c r="N368" s="10" t="n">
        <f aca="false">N369+N371</f>
        <v>0</v>
      </c>
    </row>
    <row r="369" customFormat="false" ht="15" hidden="false" customHeight="true" outlineLevel="0" collapsed="false">
      <c r="A369" s="31"/>
      <c r="B369" s="31"/>
      <c r="C369" s="39" t="n">
        <v>323</v>
      </c>
      <c r="D369" s="9" t="s">
        <v>465</v>
      </c>
      <c r="E369" s="10" t="n">
        <f aca="false">E370</f>
        <v>30000</v>
      </c>
      <c r="F369" s="68" t="n">
        <f aca="false">G369-E369</f>
        <v>0</v>
      </c>
      <c r="G369" s="10" t="n">
        <f aca="false">SUM(H369:N369)</f>
        <v>30000</v>
      </c>
      <c r="H369" s="10" t="n">
        <f aca="false">H370</f>
        <v>30000</v>
      </c>
      <c r="I369" s="10" t="n">
        <f aca="false">I370</f>
        <v>0</v>
      </c>
      <c r="J369" s="10" t="n">
        <f aca="false">J370</f>
        <v>0</v>
      </c>
      <c r="K369" s="10" t="n">
        <f aca="false">K370</f>
        <v>0</v>
      </c>
      <c r="L369" s="10" t="n">
        <f aca="false">L370</f>
        <v>0</v>
      </c>
      <c r="M369" s="10" t="n">
        <f aca="false">M370</f>
        <v>0</v>
      </c>
      <c r="N369" s="10" t="n">
        <f aca="false">N370</f>
        <v>0</v>
      </c>
    </row>
    <row r="370" customFormat="false" ht="15" hidden="false" customHeight="true" outlineLevel="0" collapsed="false">
      <c r="A370" s="31" t="s">
        <v>763</v>
      </c>
      <c r="B370" s="31"/>
      <c r="C370" s="39" t="n">
        <v>3237</v>
      </c>
      <c r="D370" s="9" t="s">
        <v>469</v>
      </c>
      <c r="E370" s="10" t="n">
        <v>30000</v>
      </c>
      <c r="F370" s="68" t="n">
        <f aca="false">G370-E370</f>
        <v>0</v>
      </c>
      <c r="G370" s="10" t="n">
        <f aca="false">SUM(H370:N370)</f>
        <v>30000</v>
      </c>
      <c r="H370" s="10" t="n">
        <v>30000</v>
      </c>
      <c r="I370" s="9" t="n">
        <v>0</v>
      </c>
      <c r="J370" s="9" t="n">
        <v>0</v>
      </c>
      <c r="K370" s="9" t="n">
        <v>0</v>
      </c>
      <c r="L370" s="9" t="n">
        <v>0</v>
      </c>
      <c r="M370" s="10" t="n">
        <v>0</v>
      </c>
      <c r="N370" s="9" t="n">
        <v>0</v>
      </c>
    </row>
    <row r="371" customFormat="false" ht="15" hidden="false" customHeight="true" outlineLevel="0" collapsed="false">
      <c r="A371" s="31"/>
      <c r="B371" s="31"/>
      <c r="C371" s="39" t="n">
        <v>329</v>
      </c>
      <c r="D371" s="9" t="s">
        <v>759</v>
      </c>
      <c r="E371" s="10" t="n">
        <f aca="false">SUM(E372:E373)</f>
        <v>50000</v>
      </c>
      <c r="F371" s="68" t="n">
        <f aca="false">G371-E371</f>
        <v>0</v>
      </c>
      <c r="G371" s="10" t="n">
        <f aca="false">SUM(H371:N371)</f>
        <v>50000</v>
      </c>
      <c r="H371" s="10" t="n">
        <f aca="false">SUM(H372:H373)</f>
        <v>50000</v>
      </c>
      <c r="I371" s="10" t="n">
        <f aca="false">SUM(I372:I373)</f>
        <v>0</v>
      </c>
      <c r="J371" s="10" t="n">
        <f aca="false">SUM(J372:J373)</f>
        <v>0</v>
      </c>
      <c r="K371" s="10" t="n">
        <f aca="false">SUM(K372:K373)</f>
        <v>0</v>
      </c>
      <c r="L371" s="10" t="n">
        <f aca="false">SUM(L372:L373)</f>
        <v>0</v>
      </c>
      <c r="M371" s="10" t="n">
        <f aca="false">SUM(M372:M373)</f>
        <v>0</v>
      </c>
      <c r="N371" s="10" t="n">
        <f aca="false">SUM(N372:N373)</f>
        <v>0</v>
      </c>
    </row>
    <row r="372" customFormat="false" ht="15" hidden="false" customHeight="true" outlineLevel="0" collapsed="false">
      <c r="A372" s="31" t="s">
        <v>764</v>
      </c>
      <c r="B372" s="31"/>
      <c r="C372" s="39" t="n">
        <v>3293</v>
      </c>
      <c r="D372" s="9" t="s">
        <v>472</v>
      </c>
      <c r="E372" s="10" t="n">
        <v>10000</v>
      </c>
      <c r="F372" s="68" t="n">
        <f aca="false">G372-E372</f>
        <v>0</v>
      </c>
      <c r="G372" s="10" t="n">
        <f aca="false">SUM(H372:N372)</f>
        <v>10000</v>
      </c>
      <c r="H372" s="10" t="n">
        <v>10000</v>
      </c>
      <c r="I372" s="9" t="n">
        <v>0</v>
      </c>
      <c r="J372" s="9" t="n">
        <v>0</v>
      </c>
      <c r="K372" s="9" t="n">
        <v>0</v>
      </c>
      <c r="L372" s="9" t="n">
        <v>0</v>
      </c>
      <c r="M372" s="10" t="n">
        <v>0</v>
      </c>
      <c r="N372" s="9" t="n">
        <v>0</v>
      </c>
    </row>
    <row r="373" customFormat="false" ht="15" hidden="false" customHeight="true" outlineLevel="0" collapsed="false">
      <c r="A373" s="31" t="s">
        <v>765</v>
      </c>
      <c r="B373" s="31"/>
      <c r="C373" s="39" t="n">
        <v>3299</v>
      </c>
      <c r="D373" s="9" t="s">
        <v>474</v>
      </c>
      <c r="E373" s="10" t="n">
        <v>40000</v>
      </c>
      <c r="F373" s="68" t="n">
        <f aca="false">G373-E373</f>
        <v>0</v>
      </c>
      <c r="G373" s="10" t="n">
        <f aca="false">SUM(H373:N373)</f>
        <v>40000</v>
      </c>
      <c r="H373" s="10" t="n">
        <v>40000</v>
      </c>
      <c r="I373" s="9" t="n">
        <v>0</v>
      </c>
      <c r="J373" s="9" t="n">
        <v>0</v>
      </c>
      <c r="K373" s="9" t="n">
        <v>0</v>
      </c>
      <c r="L373" s="9" t="n">
        <v>0</v>
      </c>
      <c r="M373" s="10" t="n">
        <v>0</v>
      </c>
      <c r="N373" s="9" t="n">
        <v>0</v>
      </c>
    </row>
    <row r="374" customFormat="false" ht="25.5" hidden="false" customHeight="true" outlineLevel="0" collapsed="false">
      <c r="A374" s="31"/>
      <c r="B374" s="30" t="s">
        <v>751</v>
      </c>
      <c r="C374" s="80" t="s">
        <v>766</v>
      </c>
      <c r="D374" s="80"/>
      <c r="E374" s="12" t="n">
        <f aca="false">E375</f>
        <v>354000</v>
      </c>
      <c r="F374" s="12" t="n">
        <f aca="false">F375</f>
        <v>0</v>
      </c>
      <c r="G374" s="12" t="n">
        <f aca="false">SUM(H374:N374)</f>
        <v>354000</v>
      </c>
      <c r="H374" s="12" t="n">
        <f aca="false">H375</f>
        <v>354000</v>
      </c>
      <c r="I374" s="12" t="n">
        <f aca="false">I375</f>
        <v>0</v>
      </c>
      <c r="J374" s="12" t="n">
        <f aca="false">J375</f>
        <v>0</v>
      </c>
      <c r="K374" s="12" t="n">
        <f aca="false">K375</f>
        <v>0</v>
      </c>
      <c r="L374" s="12" t="n">
        <f aca="false">L375</f>
        <v>0</v>
      </c>
      <c r="M374" s="12" t="n">
        <f aca="false">M375</f>
        <v>0</v>
      </c>
      <c r="N374" s="12" t="n">
        <f aca="false">N375</f>
        <v>0</v>
      </c>
    </row>
    <row r="375" customFormat="false" ht="17.25" hidden="false" customHeight="true" outlineLevel="0" collapsed="false">
      <c r="A375" s="31"/>
      <c r="B375" s="31"/>
      <c r="C375" s="39" t="n">
        <v>3</v>
      </c>
      <c r="D375" s="9" t="s">
        <v>460</v>
      </c>
      <c r="E375" s="10" t="n">
        <f aca="false">E376</f>
        <v>354000</v>
      </c>
      <c r="F375" s="68" t="n">
        <f aca="false">G375-E375</f>
        <v>0</v>
      </c>
      <c r="G375" s="10" t="n">
        <f aca="false">SUM(H375:N375)</f>
        <v>354000</v>
      </c>
      <c r="H375" s="10" t="n">
        <f aca="false">H376</f>
        <v>354000</v>
      </c>
      <c r="I375" s="10" t="n">
        <f aca="false">I376</f>
        <v>0</v>
      </c>
      <c r="J375" s="10" t="n">
        <f aca="false">J376</f>
        <v>0</v>
      </c>
      <c r="K375" s="10" t="n">
        <f aca="false">K376</f>
        <v>0</v>
      </c>
      <c r="L375" s="10" t="n">
        <f aca="false">L376</f>
        <v>0</v>
      </c>
      <c r="M375" s="10" t="n">
        <f aca="false">M376</f>
        <v>0</v>
      </c>
      <c r="N375" s="10" t="n">
        <f aca="false">N376</f>
        <v>0</v>
      </c>
    </row>
    <row r="376" customFormat="false" ht="15" hidden="false" customHeight="true" outlineLevel="0" collapsed="false">
      <c r="A376" s="31"/>
      <c r="B376" s="31"/>
      <c r="C376" s="39" t="n">
        <v>38</v>
      </c>
      <c r="D376" s="9" t="s">
        <v>549</v>
      </c>
      <c r="E376" s="10" t="n">
        <f aca="false">E377</f>
        <v>354000</v>
      </c>
      <c r="F376" s="68" t="n">
        <f aca="false">G376-E376</f>
        <v>0</v>
      </c>
      <c r="G376" s="10" t="n">
        <f aca="false">SUM(H376:N376)</f>
        <v>354000</v>
      </c>
      <c r="H376" s="10" t="n">
        <f aca="false">H377</f>
        <v>354000</v>
      </c>
      <c r="I376" s="10" t="n">
        <f aca="false">I377</f>
        <v>0</v>
      </c>
      <c r="J376" s="10" t="n">
        <f aca="false">J377</f>
        <v>0</v>
      </c>
      <c r="K376" s="10" t="n">
        <f aca="false">K377</f>
        <v>0</v>
      </c>
      <c r="L376" s="10" t="n">
        <f aca="false">L377</f>
        <v>0</v>
      </c>
      <c r="M376" s="10" t="n">
        <f aca="false">M377</f>
        <v>0</v>
      </c>
      <c r="N376" s="10" t="n">
        <f aca="false">N377</f>
        <v>0</v>
      </c>
    </row>
    <row r="377" customFormat="false" ht="15" hidden="false" customHeight="true" outlineLevel="0" collapsed="false">
      <c r="A377" s="31"/>
      <c r="B377" s="31"/>
      <c r="C377" s="39" t="n">
        <v>381</v>
      </c>
      <c r="D377" s="9" t="s">
        <v>550</v>
      </c>
      <c r="E377" s="10" t="n">
        <f aca="false">E378</f>
        <v>354000</v>
      </c>
      <c r="F377" s="68" t="n">
        <f aca="false">G377-E377</f>
        <v>0</v>
      </c>
      <c r="G377" s="10" t="n">
        <f aca="false">SUM(H377:N377)</f>
        <v>354000</v>
      </c>
      <c r="H377" s="10" t="n">
        <f aca="false">H378</f>
        <v>354000</v>
      </c>
      <c r="I377" s="10" t="n">
        <f aca="false">I378</f>
        <v>0</v>
      </c>
      <c r="J377" s="10" t="n">
        <f aca="false">J378</f>
        <v>0</v>
      </c>
      <c r="K377" s="10" t="n">
        <f aca="false">K378</f>
        <v>0</v>
      </c>
      <c r="L377" s="10" t="n">
        <f aca="false">L378</f>
        <v>0</v>
      </c>
      <c r="M377" s="10" t="n">
        <f aca="false">M378</f>
        <v>0</v>
      </c>
      <c r="N377" s="10" t="n">
        <f aca="false">N378</f>
        <v>0</v>
      </c>
    </row>
    <row r="378" customFormat="false" ht="15" hidden="false" customHeight="true" outlineLevel="0" collapsed="false">
      <c r="A378" s="31" t="s">
        <v>529</v>
      </c>
      <c r="B378" s="31"/>
      <c r="C378" s="39" t="n">
        <v>3811</v>
      </c>
      <c r="D378" s="9" t="s">
        <v>767</v>
      </c>
      <c r="E378" s="10" t="n">
        <f aca="false">E383</f>
        <v>354000</v>
      </c>
      <c r="F378" s="68" t="n">
        <f aca="false">G378-E378</f>
        <v>0</v>
      </c>
      <c r="G378" s="10" t="n">
        <f aca="false">SUM(H378:N378)</f>
        <v>354000</v>
      </c>
      <c r="H378" s="10" t="n">
        <f aca="false">H383</f>
        <v>354000</v>
      </c>
      <c r="I378" s="10" t="n">
        <f aca="false">I383</f>
        <v>0</v>
      </c>
      <c r="J378" s="10" t="n">
        <f aca="false">J383</f>
        <v>0</v>
      </c>
      <c r="K378" s="10" t="n">
        <f aca="false">K383</f>
        <v>0</v>
      </c>
      <c r="L378" s="10" t="n">
        <f aca="false">L383+L395</f>
        <v>0</v>
      </c>
      <c r="M378" s="10" t="n">
        <f aca="false">M383+M395</f>
        <v>0</v>
      </c>
      <c r="N378" s="10" t="n">
        <f aca="false">N383+N395</f>
        <v>0</v>
      </c>
    </row>
    <row r="379" customFormat="false" ht="27.75" hidden="false" customHeight="true" outlineLevel="0" collapsed="false">
      <c r="A379" s="77"/>
      <c r="B379" s="77"/>
      <c r="C379" s="42"/>
      <c r="D379" s="43"/>
      <c r="E379" s="29"/>
      <c r="F379" s="29"/>
      <c r="G379" s="29"/>
      <c r="H379" s="29"/>
      <c r="I379" s="29"/>
      <c r="J379" s="29"/>
      <c r="K379" s="29"/>
      <c r="L379" s="29"/>
      <c r="M379" s="29"/>
      <c r="N379" s="29"/>
    </row>
    <row r="380" customFormat="false" ht="18" hidden="false" customHeight="true" outlineLevel="0" collapsed="false">
      <c r="A380" s="50" t="s">
        <v>375</v>
      </c>
      <c r="B380" s="18" t="s">
        <v>376</v>
      </c>
      <c r="C380" s="50" t="s">
        <v>377</v>
      </c>
      <c r="D380" s="51" t="s">
        <v>378</v>
      </c>
      <c r="E380" s="18" t="s">
        <v>379</v>
      </c>
      <c r="F380" s="18" t="s">
        <v>14</v>
      </c>
      <c r="G380" s="52" t="s">
        <v>380</v>
      </c>
      <c r="H380" s="53" t="s">
        <v>381</v>
      </c>
      <c r="I380" s="53"/>
      <c r="J380" s="53"/>
      <c r="K380" s="53"/>
      <c r="L380" s="53"/>
      <c r="M380" s="53"/>
      <c r="N380" s="53"/>
    </row>
    <row r="381" customFormat="false" ht="39" hidden="false" customHeight="true" outlineLevel="0" collapsed="false">
      <c r="A381" s="50"/>
      <c r="B381" s="50"/>
      <c r="C381" s="50"/>
      <c r="D381" s="51"/>
      <c r="E381" s="18"/>
      <c r="F381" s="18"/>
      <c r="G381" s="52"/>
      <c r="H381" s="18" t="s">
        <v>382</v>
      </c>
      <c r="I381" s="18" t="s">
        <v>383</v>
      </c>
      <c r="J381" s="18" t="s">
        <v>384</v>
      </c>
      <c r="K381" s="18" t="s">
        <v>385</v>
      </c>
      <c r="L381" s="18" t="s">
        <v>386</v>
      </c>
      <c r="M381" s="18" t="s">
        <v>387</v>
      </c>
      <c r="N381" s="18" t="s">
        <v>388</v>
      </c>
    </row>
    <row r="382" customFormat="false" ht="12" hidden="false" customHeight="true" outlineLevel="0" collapsed="false">
      <c r="A382" s="54" t="n">
        <v>1</v>
      </c>
      <c r="B382" s="54" t="n">
        <v>2</v>
      </c>
      <c r="C382" s="54" t="n">
        <v>3</v>
      </c>
      <c r="D382" s="54" t="n">
        <v>4</v>
      </c>
      <c r="E382" s="54" t="n">
        <v>5</v>
      </c>
      <c r="F382" s="54" t="n">
        <v>6</v>
      </c>
      <c r="G382" s="54" t="n">
        <v>7</v>
      </c>
      <c r="H382" s="54" t="n">
        <v>8</v>
      </c>
      <c r="I382" s="54" t="n">
        <v>9</v>
      </c>
      <c r="J382" s="54" t="n">
        <v>10</v>
      </c>
      <c r="K382" s="54" t="n">
        <v>11</v>
      </c>
      <c r="L382" s="54" t="n">
        <v>12</v>
      </c>
      <c r="M382" s="54" t="n">
        <v>13</v>
      </c>
      <c r="N382" s="54" t="n">
        <v>14</v>
      </c>
    </row>
    <row r="383" customFormat="false" ht="15" hidden="false" customHeight="true" outlineLevel="0" collapsed="false">
      <c r="A383" s="31"/>
      <c r="B383" s="31"/>
      <c r="C383" s="89" t="n">
        <v>38114</v>
      </c>
      <c r="D383" s="9" t="s">
        <v>768</v>
      </c>
      <c r="E383" s="10" t="n">
        <f aca="false">SUM(E384:E394)</f>
        <v>354000</v>
      </c>
      <c r="F383" s="68" t="n">
        <f aca="false">G383-E383</f>
        <v>0</v>
      </c>
      <c r="G383" s="10" t="n">
        <f aca="false">SUM(H383:N383)</f>
        <v>354000</v>
      </c>
      <c r="H383" s="10" t="n">
        <f aca="false">SUM(H384:H394)</f>
        <v>354000</v>
      </c>
      <c r="I383" s="10" t="n">
        <f aca="false">I384+I385+I386+I387+I388+I389+I390+I391+I392</f>
        <v>0</v>
      </c>
      <c r="J383" s="10" t="n">
        <f aca="false">J384+J385+J386+J387+J388+J389+J390+J391+J392</f>
        <v>0</v>
      </c>
      <c r="K383" s="10" t="n">
        <f aca="false">K384+K385+K386+K387+K388+K389+K390+K391+K392</f>
        <v>0</v>
      </c>
      <c r="L383" s="10" t="n">
        <f aca="false">L384+L385+L386+L387+L388+L389+L390+L391+L392</f>
        <v>0</v>
      </c>
      <c r="M383" s="10" t="n">
        <f aca="false">M384+M385+M386+M387+M388+M389+M390+M391+M392</f>
        <v>0</v>
      </c>
      <c r="N383" s="10" t="n">
        <f aca="false">N384+N385+N386+N387+N388+N389+N390+N391+N392</f>
        <v>0</v>
      </c>
    </row>
    <row r="384" customFormat="false" ht="14.45" hidden="false" customHeight="true" outlineLevel="0" collapsed="false">
      <c r="A384" s="82" t="s">
        <v>769</v>
      </c>
      <c r="B384" s="31"/>
      <c r="C384" s="90"/>
      <c r="D384" s="84" t="s">
        <v>770</v>
      </c>
      <c r="E384" s="10" t="n">
        <v>50000</v>
      </c>
      <c r="F384" s="68" t="n">
        <f aca="false">G384-E384</f>
        <v>0</v>
      </c>
      <c r="G384" s="10" t="n">
        <f aca="false">SUM(H384:N384)</f>
        <v>50000</v>
      </c>
      <c r="H384" s="10" t="n">
        <v>5000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</row>
    <row r="385" customFormat="false" ht="14.45" hidden="false" customHeight="true" outlineLevel="0" collapsed="false">
      <c r="A385" s="82" t="s">
        <v>771</v>
      </c>
      <c r="B385" s="31"/>
      <c r="C385" s="90"/>
      <c r="D385" s="84" t="s">
        <v>772</v>
      </c>
      <c r="E385" s="10" t="n">
        <v>54000</v>
      </c>
      <c r="F385" s="68" t="n">
        <f aca="false">G385-E385</f>
        <v>0</v>
      </c>
      <c r="G385" s="10" t="n">
        <f aca="false">SUM(H385:N385)</f>
        <v>54000</v>
      </c>
      <c r="H385" s="10" t="n">
        <v>5400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</row>
    <row r="386" customFormat="false" ht="14.45" hidden="false" customHeight="true" outlineLevel="0" collapsed="false">
      <c r="A386" s="82" t="s">
        <v>773</v>
      </c>
      <c r="B386" s="31"/>
      <c r="C386" s="90"/>
      <c r="D386" s="84" t="s">
        <v>774</v>
      </c>
      <c r="E386" s="10" t="n">
        <v>45000</v>
      </c>
      <c r="F386" s="68" t="n">
        <f aca="false">G386-E386</f>
        <v>0</v>
      </c>
      <c r="G386" s="10" t="n">
        <f aca="false">SUM(H386:N386)</f>
        <v>45000</v>
      </c>
      <c r="H386" s="10" t="n">
        <v>4500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</row>
    <row r="387" customFormat="false" ht="14.45" hidden="false" customHeight="true" outlineLevel="0" collapsed="false">
      <c r="A387" s="82" t="s">
        <v>775</v>
      </c>
      <c r="B387" s="31"/>
      <c r="C387" s="90"/>
      <c r="D387" s="84" t="s">
        <v>776</v>
      </c>
      <c r="E387" s="10" t="n">
        <v>30000</v>
      </c>
      <c r="F387" s="68" t="n">
        <f aca="false">G387-E387</f>
        <v>0</v>
      </c>
      <c r="G387" s="10" t="n">
        <f aca="false">SUM(H387:N387)</f>
        <v>30000</v>
      </c>
      <c r="H387" s="10" t="n">
        <v>3000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</row>
    <row r="388" customFormat="false" ht="14.45" hidden="false" customHeight="true" outlineLevel="0" collapsed="false">
      <c r="A388" s="82" t="s">
        <v>777</v>
      </c>
      <c r="B388" s="31"/>
      <c r="C388" s="90"/>
      <c r="D388" s="84" t="s">
        <v>778</v>
      </c>
      <c r="E388" s="10" t="n">
        <v>20000</v>
      </c>
      <c r="F388" s="68" t="n">
        <f aca="false">G388-E388</f>
        <v>0</v>
      </c>
      <c r="G388" s="10" t="n">
        <f aca="false">SUM(H388:N388)</f>
        <v>20000</v>
      </c>
      <c r="H388" s="10" t="n">
        <v>2000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</row>
    <row r="389" customFormat="false" ht="14.45" hidden="false" customHeight="true" outlineLevel="0" collapsed="false">
      <c r="A389" s="82" t="s">
        <v>779</v>
      </c>
      <c r="B389" s="9"/>
      <c r="C389" s="54"/>
      <c r="D389" s="84" t="s">
        <v>780</v>
      </c>
      <c r="E389" s="10" t="n">
        <v>20000</v>
      </c>
      <c r="F389" s="68" t="n">
        <f aca="false">G389-E389</f>
        <v>0</v>
      </c>
      <c r="G389" s="10" t="n">
        <f aca="false">SUM(H389:N389)</f>
        <v>20000</v>
      </c>
      <c r="H389" s="10" t="n">
        <v>2000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</row>
    <row r="390" customFormat="false" ht="14.45" hidden="false" customHeight="true" outlineLevel="0" collapsed="false">
      <c r="A390" s="82" t="s">
        <v>781</v>
      </c>
      <c r="B390" s="9"/>
      <c r="C390" s="54"/>
      <c r="D390" s="84" t="s">
        <v>782</v>
      </c>
      <c r="E390" s="10" t="n">
        <v>35000</v>
      </c>
      <c r="F390" s="68" t="n">
        <f aca="false">G390-E390</f>
        <v>0</v>
      </c>
      <c r="G390" s="10" t="n">
        <f aca="false">SUM(H390:N390)</f>
        <v>35000</v>
      </c>
      <c r="H390" s="10" t="n">
        <v>3500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</row>
    <row r="391" customFormat="false" ht="14.45" hidden="false" customHeight="true" outlineLevel="0" collapsed="false">
      <c r="A391" s="82" t="s">
        <v>783</v>
      </c>
      <c r="B391" s="9"/>
      <c r="C391" s="54"/>
      <c r="D391" s="84" t="s">
        <v>784</v>
      </c>
      <c r="E391" s="10" t="n">
        <v>30000</v>
      </c>
      <c r="F391" s="68" t="n">
        <f aca="false">G391-E391</f>
        <v>0</v>
      </c>
      <c r="G391" s="10" t="n">
        <f aca="false">SUM(H391:N391)</f>
        <v>30000</v>
      </c>
      <c r="H391" s="10" t="n">
        <v>3000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</row>
    <row r="392" customFormat="false" ht="14.45" hidden="false" customHeight="true" outlineLevel="0" collapsed="false">
      <c r="A392" s="82" t="s">
        <v>785</v>
      </c>
      <c r="B392" s="9"/>
      <c r="C392" s="54"/>
      <c r="D392" s="84" t="s">
        <v>786</v>
      </c>
      <c r="E392" s="10" t="n">
        <v>30000</v>
      </c>
      <c r="F392" s="68" t="n">
        <f aca="false">G392-E392</f>
        <v>0</v>
      </c>
      <c r="G392" s="10" t="n">
        <f aca="false">SUM(H392:N392)</f>
        <v>30000</v>
      </c>
      <c r="H392" s="10" t="n">
        <v>3000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</row>
    <row r="393" customFormat="false" ht="14.45" hidden="false" customHeight="true" outlineLevel="0" collapsed="false">
      <c r="A393" s="82" t="s">
        <v>787</v>
      </c>
      <c r="B393" s="9"/>
      <c r="C393" s="54"/>
      <c r="D393" s="84" t="s">
        <v>788</v>
      </c>
      <c r="E393" s="10" t="n">
        <v>30000</v>
      </c>
      <c r="F393" s="68" t="n">
        <f aca="false">G393-E393</f>
        <v>0</v>
      </c>
      <c r="G393" s="10" t="n">
        <f aca="false">SUM(H393:N393)</f>
        <v>30000</v>
      </c>
      <c r="H393" s="10" t="n">
        <v>30000</v>
      </c>
      <c r="I393" s="9"/>
      <c r="J393" s="9"/>
      <c r="K393" s="9"/>
      <c r="L393" s="9"/>
      <c r="M393" s="9"/>
      <c r="N393" s="9"/>
    </row>
    <row r="394" customFormat="false" ht="14.45" hidden="false" customHeight="true" outlineLevel="0" collapsed="false">
      <c r="A394" s="82" t="s">
        <v>789</v>
      </c>
      <c r="B394" s="9"/>
      <c r="C394" s="54"/>
      <c r="D394" s="84" t="s">
        <v>790</v>
      </c>
      <c r="E394" s="10" t="n">
        <v>10000</v>
      </c>
      <c r="F394" s="68" t="n">
        <f aca="false">G394-E394</f>
        <v>0</v>
      </c>
      <c r="G394" s="10" t="n">
        <f aca="false">SUM(H394:N394)</f>
        <v>10000</v>
      </c>
      <c r="H394" s="10" t="n">
        <v>1000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</row>
    <row r="395" customFormat="false" ht="27" hidden="false" customHeight="true" outlineLevel="0" collapsed="false">
      <c r="A395" s="31"/>
      <c r="B395" s="30" t="s">
        <v>751</v>
      </c>
      <c r="C395" s="91" t="s">
        <v>791</v>
      </c>
      <c r="D395" s="91"/>
      <c r="E395" s="12" t="n">
        <f aca="false">SUM(E396)</f>
        <v>375000</v>
      </c>
      <c r="F395" s="12" t="n">
        <f aca="false">SUM(F396)</f>
        <v>0</v>
      </c>
      <c r="G395" s="12" t="n">
        <f aca="false">SUM(H395:N395)</f>
        <v>375000</v>
      </c>
      <c r="H395" s="12" t="n">
        <f aca="false">SUM(H396)</f>
        <v>375000</v>
      </c>
      <c r="I395" s="12" t="n">
        <f aca="false">SUM(I396)</f>
        <v>0</v>
      </c>
      <c r="J395" s="12" t="n">
        <f aca="false">SUM(J396)</f>
        <v>0</v>
      </c>
      <c r="K395" s="12" t="n">
        <f aca="false">SUM(K396)</f>
        <v>0</v>
      </c>
      <c r="L395" s="12" t="n">
        <f aca="false">SUM(L396)</f>
        <v>0</v>
      </c>
      <c r="M395" s="12" t="n">
        <f aca="false">SUM(M396)</f>
        <v>0</v>
      </c>
      <c r="N395" s="12" t="n">
        <f aca="false">SUM(N396)</f>
        <v>0</v>
      </c>
    </row>
    <row r="396" customFormat="false" ht="20.25" hidden="false" customHeight="true" outlineLevel="0" collapsed="false">
      <c r="A396" s="31"/>
      <c r="B396" s="31"/>
      <c r="C396" s="39" t="n">
        <v>3</v>
      </c>
      <c r="D396" s="9" t="s">
        <v>460</v>
      </c>
      <c r="E396" s="10" t="n">
        <f aca="false">E397</f>
        <v>375000</v>
      </c>
      <c r="F396" s="68" t="n">
        <f aca="false">G396-E396</f>
        <v>0</v>
      </c>
      <c r="G396" s="10" t="n">
        <f aca="false">SUM(H396:N396)</f>
        <v>375000</v>
      </c>
      <c r="H396" s="10" t="n">
        <f aca="false">H397</f>
        <v>375000</v>
      </c>
      <c r="I396" s="10" t="n">
        <f aca="false">I397</f>
        <v>0</v>
      </c>
      <c r="J396" s="10" t="n">
        <f aca="false">J397</f>
        <v>0</v>
      </c>
      <c r="K396" s="10" t="n">
        <f aca="false">K397</f>
        <v>0</v>
      </c>
      <c r="L396" s="10" t="n">
        <f aca="false">L397</f>
        <v>0</v>
      </c>
      <c r="M396" s="10" t="n">
        <f aca="false">M397</f>
        <v>0</v>
      </c>
      <c r="N396" s="10" t="n">
        <f aca="false">N397</f>
        <v>0</v>
      </c>
    </row>
    <row r="397" customFormat="false" ht="18" hidden="false" customHeight="true" outlineLevel="0" collapsed="false">
      <c r="A397" s="31"/>
      <c r="B397" s="31"/>
      <c r="C397" s="39" t="n">
        <v>38</v>
      </c>
      <c r="D397" s="9" t="s">
        <v>549</v>
      </c>
      <c r="E397" s="10" t="n">
        <f aca="false">E398+E400</f>
        <v>375000</v>
      </c>
      <c r="F397" s="68" t="n">
        <f aca="false">G397-E397</f>
        <v>0</v>
      </c>
      <c r="G397" s="10" t="n">
        <f aca="false">SUM(H397:N397)</f>
        <v>375000</v>
      </c>
      <c r="H397" s="10" t="n">
        <f aca="false">H398+H400</f>
        <v>375000</v>
      </c>
      <c r="I397" s="10" t="n">
        <f aca="false">I398+I400</f>
        <v>0</v>
      </c>
      <c r="J397" s="10" t="n">
        <f aca="false">J398+J400</f>
        <v>0</v>
      </c>
      <c r="K397" s="10" t="n">
        <f aca="false">K398+K400</f>
        <v>0</v>
      </c>
      <c r="L397" s="10" t="n">
        <f aca="false">L398+L400</f>
        <v>0</v>
      </c>
      <c r="M397" s="10" t="n">
        <f aca="false">M398+M400</f>
        <v>0</v>
      </c>
      <c r="N397" s="10" t="n">
        <f aca="false">N398+N400</f>
        <v>0</v>
      </c>
    </row>
    <row r="398" customFormat="false" ht="18" hidden="false" customHeight="true" outlineLevel="0" collapsed="false">
      <c r="A398" s="31"/>
      <c r="B398" s="31"/>
      <c r="C398" s="39" t="n">
        <v>381</v>
      </c>
      <c r="D398" s="9" t="s">
        <v>550</v>
      </c>
      <c r="E398" s="10" t="n">
        <f aca="false">E399</f>
        <v>75000</v>
      </c>
      <c r="F398" s="68" t="n">
        <f aca="false">G398-E398</f>
        <v>0</v>
      </c>
      <c r="G398" s="10" t="n">
        <f aca="false">SUM(H398:N398)</f>
        <v>75000</v>
      </c>
      <c r="H398" s="10" t="n">
        <f aca="false">H399</f>
        <v>75000</v>
      </c>
      <c r="I398" s="10" t="n">
        <f aca="false">I399</f>
        <v>0</v>
      </c>
      <c r="J398" s="10" t="n">
        <f aca="false">J399</f>
        <v>0</v>
      </c>
      <c r="K398" s="10" t="n">
        <f aca="false">K399</f>
        <v>0</v>
      </c>
      <c r="L398" s="10" t="n">
        <f aca="false">L399</f>
        <v>0</v>
      </c>
      <c r="M398" s="10" t="n">
        <f aca="false">M399</f>
        <v>0</v>
      </c>
      <c r="N398" s="10" t="n">
        <f aca="false">N399</f>
        <v>0</v>
      </c>
    </row>
    <row r="399" customFormat="false" ht="15" hidden="false" customHeight="true" outlineLevel="0" collapsed="false">
      <c r="A399" s="82" t="s">
        <v>792</v>
      </c>
      <c r="B399" s="31"/>
      <c r="C399" s="39" t="n">
        <v>3811</v>
      </c>
      <c r="D399" s="9" t="s">
        <v>793</v>
      </c>
      <c r="E399" s="10" t="n">
        <v>75000</v>
      </c>
      <c r="F399" s="68" t="n">
        <f aca="false">G399-E399</f>
        <v>0</v>
      </c>
      <c r="G399" s="10" t="n">
        <f aca="false">SUM(H399:N399)</f>
        <v>75000</v>
      </c>
      <c r="H399" s="10" t="n">
        <v>7500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</row>
    <row r="400" customFormat="false" ht="18" hidden="false" customHeight="true" outlineLevel="0" collapsed="false">
      <c r="A400" s="82"/>
      <c r="B400" s="31"/>
      <c r="C400" s="39" t="s">
        <v>794</v>
      </c>
      <c r="D400" s="9" t="s">
        <v>554</v>
      </c>
      <c r="E400" s="10" t="n">
        <f aca="false">E401+E402</f>
        <v>300000</v>
      </c>
      <c r="F400" s="68" t="n">
        <f aca="false">G400-E400</f>
        <v>0</v>
      </c>
      <c r="G400" s="10" t="n">
        <f aca="false">SUM(H400:N400)</f>
        <v>300000</v>
      </c>
      <c r="H400" s="10" t="n">
        <f aca="false">H401+H402</f>
        <v>300000</v>
      </c>
      <c r="I400" s="10" t="n">
        <f aca="false">I401+I402</f>
        <v>0</v>
      </c>
      <c r="J400" s="10" t="n">
        <f aca="false">J401+J402</f>
        <v>0</v>
      </c>
      <c r="K400" s="10" t="n">
        <f aca="false">K401+K402</f>
        <v>0</v>
      </c>
      <c r="L400" s="10" t="n">
        <f aca="false">L401+L402</f>
        <v>0</v>
      </c>
      <c r="M400" s="10" t="n">
        <f aca="false">M401+M402</f>
        <v>0</v>
      </c>
      <c r="N400" s="10" t="n">
        <f aca="false">N401+N402</f>
        <v>0</v>
      </c>
    </row>
    <row r="401" customFormat="false" ht="15" hidden="false" customHeight="true" outlineLevel="0" collapsed="false">
      <c r="A401" s="82" t="s">
        <v>795</v>
      </c>
      <c r="B401" s="31"/>
      <c r="C401" s="39" t="s">
        <v>556</v>
      </c>
      <c r="D401" s="9" t="s">
        <v>796</v>
      </c>
      <c r="E401" s="10" t="n">
        <v>150000</v>
      </c>
      <c r="F401" s="68" t="n">
        <f aca="false">G401-E401</f>
        <v>0</v>
      </c>
      <c r="G401" s="10" t="n">
        <f aca="false">SUM(H401:N401)</f>
        <v>150000</v>
      </c>
      <c r="H401" s="10" t="n">
        <v>150000</v>
      </c>
      <c r="I401" s="10" t="n">
        <v>0</v>
      </c>
      <c r="J401" s="10" t="n">
        <v>0</v>
      </c>
      <c r="K401" s="10" t="n">
        <v>0</v>
      </c>
      <c r="L401" s="9" t="n">
        <v>0</v>
      </c>
      <c r="M401" s="9" t="n">
        <v>0</v>
      </c>
      <c r="N401" s="9" t="n">
        <v>0</v>
      </c>
    </row>
    <row r="402" customFormat="false" ht="15" hidden="false" customHeight="true" outlineLevel="0" collapsed="false">
      <c r="A402" s="82" t="s">
        <v>797</v>
      </c>
      <c r="B402" s="31"/>
      <c r="C402" s="39" t="s">
        <v>556</v>
      </c>
      <c r="D402" s="9" t="s">
        <v>798</v>
      </c>
      <c r="E402" s="10" t="n">
        <v>150000</v>
      </c>
      <c r="F402" s="68" t="n">
        <f aca="false">G402-E402</f>
        <v>0</v>
      </c>
      <c r="G402" s="10" t="n">
        <f aca="false">SUM(H402:N402)</f>
        <v>150000</v>
      </c>
      <c r="H402" s="10" t="n">
        <v>150000</v>
      </c>
      <c r="I402" s="10" t="n">
        <v>0</v>
      </c>
      <c r="J402" s="10" t="n">
        <v>0</v>
      </c>
      <c r="K402" s="10" t="n">
        <v>0</v>
      </c>
      <c r="L402" s="9" t="n">
        <v>0</v>
      </c>
      <c r="M402" s="9" t="n">
        <v>0</v>
      </c>
      <c r="N402" s="9" t="n">
        <v>0</v>
      </c>
    </row>
    <row r="403" customFormat="false" ht="27" hidden="false" customHeight="true" outlineLevel="0" collapsed="false">
      <c r="A403" s="31"/>
      <c r="B403" s="30" t="s">
        <v>751</v>
      </c>
      <c r="C403" s="80" t="s">
        <v>799</v>
      </c>
      <c r="D403" s="80"/>
      <c r="E403" s="12" t="n">
        <f aca="false">E404</f>
        <v>960000</v>
      </c>
      <c r="F403" s="12" t="n">
        <f aca="false">F404</f>
        <v>0</v>
      </c>
      <c r="G403" s="12" t="n">
        <f aca="false">SUM(H403:N403)</f>
        <v>960000</v>
      </c>
      <c r="H403" s="12" t="n">
        <f aca="false">H404</f>
        <v>50000</v>
      </c>
      <c r="I403" s="12" t="n">
        <f aca="false">I404</f>
        <v>560000</v>
      </c>
      <c r="J403" s="12" t="n">
        <f aca="false">J404</f>
        <v>200000</v>
      </c>
      <c r="K403" s="12" t="n">
        <f aca="false">K404</f>
        <v>150000</v>
      </c>
      <c r="L403" s="12" t="n">
        <f aca="false">L404</f>
        <v>0</v>
      </c>
      <c r="M403" s="12" t="n">
        <f aca="false">M404</f>
        <v>0</v>
      </c>
      <c r="N403" s="12" t="n">
        <f aca="false">N404</f>
        <v>0</v>
      </c>
    </row>
    <row r="404" customFormat="false" ht="21" hidden="false" customHeight="true" outlineLevel="0" collapsed="false">
      <c r="A404" s="31"/>
      <c r="B404" s="31"/>
      <c r="C404" s="39" t="n">
        <v>3</v>
      </c>
      <c r="D404" s="74" t="s">
        <v>460</v>
      </c>
      <c r="E404" s="10" t="n">
        <f aca="false">E405</f>
        <v>960000</v>
      </c>
      <c r="F404" s="68" t="n">
        <f aca="false">G404-E404</f>
        <v>0</v>
      </c>
      <c r="G404" s="10" t="n">
        <f aca="false">SUM(H404:N404)</f>
        <v>960000</v>
      </c>
      <c r="H404" s="10" t="n">
        <f aca="false">H405</f>
        <v>50000</v>
      </c>
      <c r="I404" s="10" t="n">
        <f aca="false">I405</f>
        <v>560000</v>
      </c>
      <c r="J404" s="10" t="n">
        <f aca="false">J405</f>
        <v>200000</v>
      </c>
      <c r="K404" s="10" t="n">
        <f aca="false">K405</f>
        <v>150000</v>
      </c>
      <c r="L404" s="10" t="n">
        <f aca="false">L405</f>
        <v>0</v>
      </c>
      <c r="M404" s="10" t="n">
        <f aca="false">M405</f>
        <v>0</v>
      </c>
      <c r="N404" s="10" t="n">
        <f aca="false">N405</f>
        <v>0</v>
      </c>
    </row>
    <row r="405" customFormat="false" ht="18" hidden="false" customHeight="true" outlineLevel="0" collapsed="false">
      <c r="A405" s="31"/>
      <c r="B405" s="31"/>
      <c r="C405" s="39" t="n">
        <v>32</v>
      </c>
      <c r="D405" s="74" t="s">
        <v>461</v>
      </c>
      <c r="E405" s="10" t="n">
        <f aca="false">E406+E409</f>
        <v>960000</v>
      </c>
      <c r="F405" s="68" t="n">
        <f aca="false">G405-E405</f>
        <v>0</v>
      </c>
      <c r="G405" s="10" t="n">
        <f aca="false">SUM(H405:N405)</f>
        <v>960000</v>
      </c>
      <c r="H405" s="10" t="n">
        <f aca="false">H406+H409</f>
        <v>50000</v>
      </c>
      <c r="I405" s="10" t="n">
        <f aca="false">I406+I409</f>
        <v>560000</v>
      </c>
      <c r="J405" s="10" t="n">
        <f aca="false">J406+J409</f>
        <v>200000</v>
      </c>
      <c r="K405" s="10" t="n">
        <f aca="false">K406+K409</f>
        <v>150000</v>
      </c>
      <c r="L405" s="10" t="n">
        <f aca="false">L406+L409</f>
        <v>0</v>
      </c>
      <c r="M405" s="10" t="n">
        <f aca="false">M406+M409</f>
        <v>0</v>
      </c>
      <c r="N405" s="10" t="n">
        <f aca="false">N406+N409</f>
        <v>0</v>
      </c>
    </row>
    <row r="406" customFormat="false" ht="17.25" hidden="false" customHeight="true" outlineLevel="0" collapsed="false">
      <c r="A406" s="31"/>
      <c r="B406" s="31"/>
      <c r="C406" s="39" t="n">
        <v>322</v>
      </c>
      <c r="D406" s="74" t="s">
        <v>462</v>
      </c>
      <c r="E406" s="10" t="n">
        <f aca="false">E407+E408</f>
        <v>160000</v>
      </c>
      <c r="F406" s="68" t="n">
        <f aca="false">G406-E406</f>
        <v>0</v>
      </c>
      <c r="G406" s="10" t="n">
        <f aca="false">SUM(H406:N406)</f>
        <v>160000</v>
      </c>
      <c r="H406" s="10" t="n">
        <f aca="false">H407+H408</f>
        <v>0</v>
      </c>
      <c r="I406" s="10" t="n">
        <f aca="false">I407+I408</f>
        <v>160000</v>
      </c>
      <c r="J406" s="10" t="n">
        <f aca="false">J407+J408</f>
        <v>0</v>
      </c>
      <c r="K406" s="9" t="n">
        <v>0</v>
      </c>
      <c r="L406" s="9" t="n">
        <v>0</v>
      </c>
      <c r="M406" s="9" t="n">
        <v>0</v>
      </c>
      <c r="N406" s="9" t="n">
        <v>0</v>
      </c>
    </row>
    <row r="407" customFormat="false" ht="14.25" hidden="false" customHeight="true" outlineLevel="0" collapsed="false">
      <c r="A407" s="31" t="s">
        <v>800</v>
      </c>
      <c r="B407" s="31"/>
      <c r="C407" s="39" t="s">
        <v>801</v>
      </c>
      <c r="D407" s="74" t="s">
        <v>802</v>
      </c>
      <c r="E407" s="10" t="n">
        <v>80000</v>
      </c>
      <c r="F407" s="68" t="n">
        <f aca="false">G407-E407</f>
        <v>0</v>
      </c>
      <c r="G407" s="10" t="n">
        <f aca="false">SUM(H407:N407)</f>
        <v>80000</v>
      </c>
      <c r="H407" s="10" t="n">
        <v>0</v>
      </c>
      <c r="I407" s="10" t="n">
        <v>8000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</row>
    <row r="408" customFormat="false" ht="14.25" hidden="false" customHeight="true" outlineLevel="0" collapsed="false">
      <c r="A408" s="31" t="s">
        <v>803</v>
      </c>
      <c r="B408" s="31"/>
      <c r="C408" s="39" t="n">
        <v>3224</v>
      </c>
      <c r="D408" s="74" t="s">
        <v>571</v>
      </c>
      <c r="E408" s="10" t="n">
        <v>80000</v>
      </c>
      <c r="F408" s="68" t="n">
        <f aca="false">G408-E408</f>
        <v>0</v>
      </c>
      <c r="G408" s="10" t="n">
        <f aca="false">SUM(H408:N408)</f>
        <v>80000</v>
      </c>
      <c r="H408" s="10" t="n">
        <v>0</v>
      </c>
      <c r="I408" s="10" t="n">
        <v>8000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</row>
    <row r="409" customFormat="false" ht="17.25" hidden="false" customHeight="true" outlineLevel="0" collapsed="false">
      <c r="A409" s="31"/>
      <c r="B409" s="31"/>
      <c r="C409" s="39" t="n">
        <v>323</v>
      </c>
      <c r="D409" s="74" t="s">
        <v>465</v>
      </c>
      <c r="E409" s="10" t="n">
        <f aca="false">E410+E411</f>
        <v>800000</v>
      </c>
      <c r="F409" s="68" t="n">
        <f aca="false">G409-E409</f>
        <v>0</v>
      </c>
      <c r="G409" s="10" t="n">
        <f aca="false">SUM(H409:N409)</f>
        <v>800000</v>
      </c>
      <c r="H409" s="10" t="n">
        <f aca="false">H410+H411</f>
        <v>50000</v>
      </c>
      <c r="I409" s="10" t="n">
        <f aca="false">I410+I411</f>
        <v>400000</v>
      </c>
      <c r="J409" s="10" t="n">
        <f aca="false">J410+J411</f>
        <v>200000</v>
      </c>
      <c r="K409" s="10" t="n">
        <f aca="false">K410+K411</f>
        <v>150000</v>
      </c>
      <c r="L409" s="10" t="n">
        <f aca="false">L410+L411</f>
        <v>0</v>
      </c>
      <c r="M409" s="10" t="n">
        <f aca="false">M410+M411</f>
        <v>0</v>
      </c>
      <c r="N409" s="10" t="n">
        <f aca="false">N410+N411</f>
        <v>0</v>
      </c>
    </row>
    <row r="410" customFormat="false" ht="14.25" hidden="false" customHeight="true" outlineLevel="0" collapsed="false">
      <c r="A410" s="31" t="s">
        <v>804</v>
      </c>
      <c r="B410" s="31"/>
      <c r="C410" s="39" t="n">
        <v>3232</v>
      </c>
      <c r="D410" s="74" t="s">
        <v>573</v>
      </c>
      <c r="E410" s="10" t="n">
        <v>450000</v>
      </c>
      <c r="F410" s="68" t="n">
        <f aca="false">G410-E410</f>
        <v>0</v>
      </c>
      <c r="G410" s="10" t="n">
        <f aca="false">SUM(H410:N410)</f>
        <v>450000</v>
      </c>
      <c r="H410" s="10" t="n">
        <v>50000</v>
      </c>
      <c r="I410" s="10" t="n">
        <v>50000</v>
      </c>
      <c r="J410" s="10" t="n">
        <v>200000</v>
      </c>
      <c r="K410" s="10" t="n">
        <v>150000</v>
      </c>
      <c r="L410" s="9" t="n">
        <v>0</v>
      </c>
      <c r="M410" s="9" t="n">
        <v>0</v>
      </c>
      <c r="N410" s="9" t="n">
        <v>0</v>
      </c>
    </row>
    <row r="411" customFormat="false" ht="14.25" hidden="false" customHeight="true" outlineLevel="0" collapsed="false">
      <c r="A411" s="31" t="s">
        <v>805</v>
      </c>
      <c r="B411" s="31"/>
      <c r="C411" s="39" t="s">
        <v>482</v>
      </c>
      <c r="D411" s="74" t="s">
        <v>806</v>
      </c>
      <c r="E411" s="10" t="n">
        <v>350000</v>
      </c>
      <c r="F411" s="68" t="n">
        <f aca="false">G411-E411</f>
        <v>0</v>
      </c>
      <c r="G411" s="10" t="n">
        <f aca="false">SUM(H411:N411)</f>
        <v>350000</v>
      </c>
      <c r="H411" s="10" t="n">
        <v>0</v>
      </c>
      <c r="I411" s="10" t="n">
        <v>350000</v>
      </c>
      <c r="J411" s="10" t="n">
        <v>0</v>
      </c>
      <c r="K411" s="10" t="n">
        <v>0</v>
      </c>
      <c r="L411" s="9" t="n">
        <v>0</v>
      </c>
      <c r="M411" s="9" t="n">
        <v>0</v>
      </c>
      <c r="N411" s="9" t="n">
        <v>0</v>
      </c>
    </row>
    <row r="412" customFormat="false" ht="25.5" hidden="false" customHeight="true" outlineLevel="0" collapsed="false">
      <c r="A412" s="31"/>
      <c r="B412" s="30" t="s">
        <v>751</v>
      </c>
      <c r="C412" s="80" t="s">
        <v>807</v>
      </c>
      <c r="D412" s="80"/>
      <c r="E412" s="12" t="n">
        <f aca="false">E413</f>
        <v>3000000</v>
      </c>
      <c r="F412" s="12" t="n">
        <f aca="false">F413</f>
        <v>0</v>
      </c>
      <c r="G412" s="12" t="n">
        <f aca="false">SUM(H412:N412)</f>
        <v>3000000</v>
      </c>
      <c r="H412" s="12" t="n">
        <f aca="false">H413</f>
        <v>1700000</v>
      </c>
      <c r="I412" s="12" t="n">
        <f aca="false">I413</f>
        <v>600000</v>
      </c>
      <c r="J412" s="12" t="n">
        <f aca="false">J413</f>
        <v>200000</v>
      </c>
      <c r="K412" s="12" t="n">
        <f aca="false">K413</f>
        <v>500000</v>
      </c>
      <c r="L412" s="12" t="n">
        <f aca="false">L413</f>
        <v>0</v>
      </c>
      <c r="M412" s="12" t="n">
        <f aca="false">M413</f>
        <v>0</v>
      </c>
      <c r="N412" s="12" t="n">
        <f aca="false">N413</f>
        <v>0</v>
      </c>
    </row>
    <row r="413" customFormat="false" ht="21" hidden="false" customHeight="true" outlineLevel="0" collapsed="false">
      <c r="A413" s="31"/>
      <c r="B413" s="31"/>
      <c r="C413" s="39" t="n">
        <v>4</v>
      </c>
      <c r="D413" s="74" t="s">
        <v>808</v>
      </c>
      <c r="E413" s="10" t="n">
        <f aca="false">E414</f>
        <v>3000000</v>
      </c>
      <c r="F413" s="68" t="n">
        <f aca="false">G413-E413</f>
        <v>0</v>
      </c>
      <c r="G413" s="10" t="n">
        <f aca="false">SUM(H413:N413)</f>
        <v>3000000</v>
      </c>
      <c r="H413" s="10" t="n">
        <f aca="false">H414</f>
        <v>1700000</v>
      </c>
      <c r="I413" s="10" t="n">
        <f aca="false">I414</f>
        <v>600000</v>
      </c>
      <c r="J413" s="10" t="n">
        <f aca="false">J414</f>
        <v>200000</v>
      </c>
      <c r="K413" s="10" t="n">
        <f aca="false">K414</f>
        <v>500000</v>
      </c>
      <c r="L413" s="10" t="n">
        <f aca="false">L414</f>
        <v>0</v>
      </c>
      <c r="M413" s="10" t="n">
        <f aca="false">M414</f>
        <v>0</v>
      </c>
      <c r="N413" s="10" t="n">
        <f aca="false">N414</f>
        <v>0</v>
      </c>
    </row>
    <row r="414" customFormat="false" ht="18" hidden="false" customHeight="true" outlineLevel="0" collapsed="false">
      <c r="A414" s="31"/>
      <c r="B414" s="31"/>
      <c r="C414" s="39" t="n">
        <v>45</v>
      </c>
      <c r="D414" s="74" t="s">
        <v>809</v>
      </c>
      <c r="E414" s="10" t="n">
        <f aca="false">E415</f>
        <v>3000000</v>
      </c>
      <c r="F414" s="68" t="n">
        <f aca="false">G414-E414</f>
        <v>0</v>
      </c>
      <c r="G414" s="10" t="n">
        <f aca="false">SUM(H414:N414)</f>
        <v>3000000</v>
      </c>
      <c r="H414" s="10" t="n">
        <f aca="false">H415</f>
        <v>1700000</v>
      </c>
      <c r="I414" s="10" t="n">
        <f aca="false">I415</f>
        <v>600000</v>
      </c>
      <c r="J414" s="10" t="n">
        <f aca="false">J415</f>
        <v>200000</v>
      </c>
      <c r="K414" s="10" t="n">
        <f aca="false">K415</f>
        <v>500000</v>
      </c>
      <c r="L414" s="10" t="n">
        <f aca="false">L415</f>
        <v>0</v>
      </c>
      <c r="M414" s="10" t="n">
        <f aca="false">M415</f>
        <v>0</v>
      </c>
      <c r="N414" s="10" t="n">
        <f aca="false">N415</f>
        <v>0</v>
      </c>
    </row>
    <row r="415" customFormat="false" ht="18" hidden="false" customHeight="true" outlineLevel="0" collapsed="false">
      <c r="A415" s="31"/>
      <c r="B415" s="31"/>
      <c r="C415" s="39" t="n">
        <v>451</v>
      </c>
      <c r="D415" s="74" t="s">
        <v>810</v>
      </c>
      <c r="E415" s="10" t="n">
        <f aca="false">E416</f>
        <v>3000000</v>
      </c>
      <c r="F415" s="68" t="n">
        <f aca="false">G415-E415</f>
        <v>0</v>
      </c>
      <c r="G415" s="10" t="n">
        <f aca="false">SUM(H415:N415)</f>
        <v>3000000</v>
      </c>
      <c r="H415" s="10" t="n">
        <f aca="false">H416</f>
        <v>1700000</v>
      </c>
      <c r="I415" s="10" t="n">
        <f aca="false">I416</f>
        <v>600000</v>
      </c>
      <c r="J415" s="10" t="n">
        <f aca="false">J416</f>
        <v>200000</v>
      </c>
      <c r="K415" s="10" t="n">
        <f aca="false">K416</f>
        <v>500000</v>
      </c>
      <c r="L415" s="10" t="n">
        <f aca="false">L416</f>
        <v>0</v>
      </c>
      <c r="M415" s="10" t="n">
        <f aca="false">M416</f>
        <v>0</v>
      </c>
      <c r="N415" s="10" t="n">
        <f aca="false">N416</f>
        <v>0</v>
      </c>
    </row>
    <row r="416" customFormat="false" ht="15" hidden="false" customHeight="true" outlineLevel="0" collapsed="false">
      <c r="A416" s="31" t="s">
        <v>811</v>
      </c>
      <c r="B416" s="31"/>
      <c r="C416" s="39" t="n">
        <v>4511</v>
      </c>
      <c r="D416" s="74" t="s">
        <v>812</v>
      </c>
      <c r="E416" s="10" t="n">
        <v>3000000</v>
      </c>
      <c r="F416" s="68" t="n">
        <f aca="false">G416-E416</f>
        <v>0</v>
      </c>
      <c r="G416" s="78" t="n">
        <f aca="false">SUM(H416:N416)</f>
        <v>3000000</v>
      </c>
      <c r="H416" s="10" t="n">
        <v>1700000</v>
      </c>
      <c r="I416" s="10" t="n">
        <v>600000</v>
      </c>
      <c r="J416" s="10" t="n">
        <v>200000</v>
      </c>
      <c r="K416" s="10" t="n">
        <v>500000</v>
      </c>
      <c r="L416" s="9" t="n">
        <v>0</v>
      </c>
      <c r="M416" s="10" t="n">
        <v>0</v>
      </c>
      <c r="N416" s="9" t="n">
        <v>0</v>
      </c>
    </row>
    <row r="417" customFormat="false" ht="8.25" hidden="false" customHeight="true" outlineLevel="0" collapsed="false">
      <c r="A417" s="85"/>
      <c r="B417" s="77"/>
      <c r="C417" s="42"/>
      <c r="D417" s="77"/>
      <c r="E417" s="29"/>
      <c r="F417" s="29"/>
      <c r="G417" s="29"/>
      <c r="H417" s="29"/>
      <c r="I417" s="43"/>
      <c r="J417" s="43"/>
      <c r="K417" s="43"/>
      <c r="L417" s="43"/>
      <c r="M417" s="43"/>
      <c r="N417" s="43"/>
    </row>
    <row r="418" customFormat="false" ht="18" hidden="false" customHeight="true" outlineLevel="0" collapsed="false">
      <c r="A418" s="50" t="s">
        <v>375</v>
      </c>
      <c r="B418" s="18" t="s">
        <v>376</v>
      </c>
      <c r="C418" s="50" t="s">
        <v>377</v>
      </c>
      <c r="D418" s="51" t="s">
        <v>378</v>
      </c>
      <c r="E418" s="18" t="s">
        <v>379</v>
      </c>
      <c r="F418" s="18" t="s">
        <v>14</v>
      </c>
      <c r="G418" s="52" t="s">
        <v>380</v>
      </c>
      <c r="H418" s="53" t="s">
        <v>381</v>
      </c>
      <c r="I418" s="53"/>
      <c r="J418" s="53"/>
      <c r="K418" s="53"/>
      <c r="L418" s="53"/>
      <c r="M418" s="53"/>
      <c r="N418" s="53"/>
    </row>
    <row r="419" customFormat="false" ht="39" hidden="false" customHeight="true" outlineLevel="0" collapsed="false">
      <c r="A419" s="50"/>
      <c r="B419" s="50"/>
      <c r="C419" s="50"/>
      <c r="D419" s="51"/>
      <c r="E419" s="18"/>
      <c r="F419" s="18"/>
      <c r="G419" s="52"/>
      <c r="H419" s="18" t="s">
        <v>382</v>
      </c>
      <c r="I419" s="18" t="s">
        <v>383</v>
      </c>
      <c r="J419" s="18" t="s">
        <v>384</v>
      </c>
      <c r="K419" s="18" t="s">
        <v>385</v>
      </c>
      <c r="L419" s="18" t="s">
        <v>386</v>
      </c>
      <c r="M419" s="18" t="s">
        <v>387</v>
      </c>
      <c r="N419" s="18" t="s">
        <v>388</v>
      </c>
    </row>
    <row r="420" customFormat="false" ht="12" hidden="false" customHeight="true" outlineLevel="0" collapsed="false">
      <c r="A420" s="54" t="n">
        <v>1</v>
      </c>
      <c r="B420" s="54" t="n">
        <v>2</v>
      </c>
      <c r="C420" s="54" t="n">
        <v>3</v>
      </c>
      <c r="D420" s="54" t="n">
        <v>4</v>
      </c>
      <c r="E420" s="54" t="n">
        <v>5</v>
      </c>
      <c r="F420" s="54" t="n">
        <v>6</v>
      </c>
      <c r="G420" s="54" t="n">
        <v>7</v>
      </c>
      <c r="H420" s="54" t="n">
        <v>8</v>
      </c>
      <c r="I420" s="54" t="n">
        <v>9</v>
      </c>
      <c r="J420" s="54" t="n">
        <v>10</v>
      </c>
      <c r="K420" s="54" t="n">
        <v>11</v>
      </c>
      <c r="L420" s="54" t="n">
        <v>12</v>
      </c>
      <c r="M420" s="54" t="n">
        <v>13</v>
      </c>
      <c r="N420" s="54" t="n">
        <v>14</v>
      </c>
    </row>
    <row r="421" customFormat="false" ht="25.5" hidden="false" customHeight="true" outlineLevel="0" collapsed="false">
      <c r="A421" s="31"/>
      <c r="B421" s="30" t="s">
        <v>751</v>
      </c>
      <c r="C421" s="80" t="s">
        <v>813</v>
      </c>
      <c r="D421" s="80"/>
      <c r="E421" s="12" t="n">
        <f aca="false">E422+E426</f>
        <v>20000</v>
      </c>
      <c r="F421" s="12" t="n">
        <f aca="false">F422+F426</f>
        <v>0</v>
      </c>
      <c r="G421" s="12" t="n">
        <f aca="false">SUM(H421:N421)</f>
        <v>20000</v>
      </c>
      <c r="H421" s="12" t="n">
        <f aca="false">H422+H426</f>
        <v>0</v>
      </c>
      <c r="I421" s="12" t="n">
        <f aca="false">I422+I426</f>
        <v>20000</v>
      </c>
      <c r="J421" s="12" t="n">
        <f aca="false">J422+J426</f>
        <v>0</v>
      </c>
      <c r="K421" s="12" t="n">
        <f aca="false">K422+K426</f>
        <v>0</v>
      </c>
      <c r="L421" s="12" t="n">
        <f aca="false">L422+L426</f>
        <v>0</v>
      </c>
      <c r="M421" s="12" t="n">
        <f aca="false">M422+M426</f>
        <v>0</v>
      </c>
      <c r="N421" s="12" t="n">
        <f aca="false">N422+N426</f>
        <v>0</v>
      </c>
    </row>
    <row r="422" customFormat="false" ht="21" hidden="false" customHeight="true" outlineLevel="0" collapsed="false">
      <c r="A422" s="39"/>
      <c r="B422" s="66"/>
      <c r="C422" s="39" t="n">
        <v>3</v>
      </c>
      <c r="D422" s="67" t="s">
        <v>394</v>
      </c>
      <c r="E422" s="10" t="n">
        <f aca="false">E423</f>
        <v>10000</v>
      </c>
      <c r="F422" s="68" t="n">
        <f aca="false">G422-E422</f>
        <v>0</v>
      </c>
      <c r="G422" s="68" t="n">
        <f aca="false">SUM(H422:N422)</f>
        <v>10000</v>
      </c>
      <c r="H422" s="10" t="n">
        <f aca="false">H423</f>
        <v>0</v>
      </c>
      <c r="I422" s="10" t="n">
        <f aca="false">I423</f>
        <v>10000</v>
      </c>
      <c r="J422" s="10" t="n">
        <f aca="false">J423</f>
        <v>0</v>
      </c>
      <c r="K422" s="10" t="n">
        <f aca="false">K423</f>
        <v>0</v>
      </c>
      <c r="L422" s="10" t="n">
        <f aca="false">L423</f>
        <v>0</v>
      </c>
      <c r="M422" s="10" t="n">
        <f aca="false">M423</f>
        <v>0</v>
      </c>
      <c r="N422" s="10" t="n">
        <f aca="false">N423</f>
        <v>0</v>
      </c>
    </row>
    <row r="423" customFormat="false" ht="18" hidden="false" customHeight="true" outlineLevel="0" collapsed="false">
      <c r="A423" s="23"/>
      <c r="B423" s="39"/>
      <c r="C423" s="39" t="n">
        <v>32</v>
      </c>
      <c r="D423" s="67" t="s">
        <v>407</v>
      </c>
      <c r="E423" s="10" t="n">
        <f aca="false">E424</f>
        <v>10000</v>
      </c>
      <c r="F423" s="68" t="n">
        <f aca="false">G423-E423</f>
        <v>0</v>
      </c>
      <c r="G423" s="68" t="n">
        <f aca="false">SUM(H423:N423)</f>
        <v>10000</v>
      </c>
      <c r="H423" s="10" t="n">
        <f aca="false">H424</f>
        <v>0</v>
      </c>
      <c r="I423" s="10" t="n">
        <f aca="false">I424</f>
        <v>10000</v>
      </c>
      <c r="J423" s="10" t="n">
        <f aca="false">J424</f>
        <v>0</v>
      </c>
      <c r="K423" s="10" t="n">
        <f aca="false">K424</f>
        <v>0</v>
      </c>
      <c r="L423" s="10" t="n">
        <f aca="false">L424</f>
        <v>0</v>
      </c>
      <c r="M423" s="10" t="n">
        <f aca="false">M424</f>
        <v>0</v>
      </c>
      <c r="N423" s="10" t="n">
        <f aca="false">N424</f>
        <v>0</v>
      </c>
    </row>
    <row r="424" customFormat="false" ht="17.25" hidden="false" customHeight="true" outlineLevel="0" collapsed="false">
      <c r="A424" s="23"/>
      <c r="B424" s="39"/>
      <c r="C424" s="39" t="n">
        <v>322</v>
      </c>
      <c r="D424" s="67" t="s">
        <v>417</v>
      </c>
      <c r="E424" s="10" t="n">
        <f aca="false">E425</f>
        <v>10000</v>
      </c>
      <c r="F424" s="68" t="n">
        <f aca="false">G424-E424</f>
        <v>0</v>
      </c>
      <c r="G424" s="68" t="n">
        <f aca="false">SUM(H424:N424)</f>
        <v>10000</v>
      </c>
      <c r="H424" s="10" t="n">
        <f aca="false">H425</f>
        <v>0</v>
      </c>
      <c r="I424" s="10" t="n">
        <f aca="false">I425</f>
        <v>10000</v>
      </c>
      <c r="J424" s="10" t="n">
        <f aca="false">J425</f>
        <v>0</v>
      </c>
      <c r="K424" s="10" t="n">
        <f aca="false">K425</f>
        <v>0</v>
      </c>
      <c r="L424" s="10" t="n">
        <f aca="false">L425</f>
        <v>0</v>
      </c>
      <c r="M424" s="10" t="n">
        <f aca="false">M425</f>
        <v>0</v>
      </c>
      <c r="N424" s="10" t="n">
        <f aca="false">N425</f>
        <v>0</v>
      </c>
    </row>
    <row r="425" customFormat="false" ht="15" hidden="false" customHeight="true" outlineLevel="0" collapsed="false">
      <c r="A425" s="23" t="s">
        <v>814</v>
      </c>
      <c r="B425" s="39"/>
      <c r="C425" s="39" t="n">
        <v>3225</v>
      </c>
      <c r="D425" s="67" t="s">
        <v>425</v>
      </c>
      <c r="E425" s="10" t="n">
        <v>10000</v>
      </c>
      <c r="F425" s="68" t="n">
        <f aca="false">G425-E425</f>
        <v>0</v>
      </c>
      <c r="G425" s="92" t="n">
        <f aca="false">SUM(H425:N425)</f>
        <v>10000</v>
      </c>
      <c r="H425" s="10" t="n">
        <v>0</v>
      </c>
      <c r="I425" s="10" t="n">
        <v>1000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</row>
    <row r="426" customFormat="false" ht="21" hidden="false" customHeight="true" outlineLevel="0" collapsed="false">
      <c r="A426" s="31"/>
      <c r="B426" s="31"/>
      <c r="C426" s="39" t="n">
        <v>4</v>
      </c>
      <c r="D426" s="74" t="s">
        <v>808</v>
      </c>
      <c r="E426" s="10" t="n">
        <f aca="false">E427</f>
        <v>10000</v>
      </c>
      <c r="F426" s="68" t="n">
        <f aca="false">G426-E426</f>
        <v>0</v>
      </c>
      <c r="G426" s="10" t="n">
        <f aca="false">SUM(H426:N426)</f>
        <v>10000</v>
      </c>
      <c r="H426" s="10" t="n">
        <f aca="false">H427</f>
        <v>0</v>
      </c>
      <c r="I426" s="10" t="n">
        <f aca="false">I427</f>
        <v>10000</v>
      </c>
      <c r="J426" s="10" t="n">
        <f aca="false">J427</f>
        <v>0</v>
      </c>
      <c r="K426" s="10" t="n">
        <f aca="false">K427</f>
        <v>0</v>
      </c>
      <c r="L426" s="10" t="n">
        <f aca="false">L427</f>
        <v>0</v>
      </c>
      <c r="M426" s="10" t="n">
        <f aca="false">M427</f>
        <v>0</v>
      </c>
      <c r="N426" s="10" t="n">
        <f aca="false">N427</f>
        <v>0</v>
      </c>
    </row>
    <row r="427" customFormat="false" ht="18" hidden="false" customHeight="true" outlineLevel="0" collapsed="false">
      <c r="A427" s="31"/>
      <c r="B427" s="31"/>
      <c r="C427" s="39" t="s">
        <v>815</v>
      </c>
      <c r="D427" s="74" t="s">
        <v>816</v>
      </c>
      <c r="E427" s="10" t="n">
        <f aca="false">E428</f>
        <v>10000</v>
      </c>
      <c r="F427" s="68" t="n">
        <f aca="false">G427-E427</f>
        <v>0</v>
      </c>
      <c r="G427" s="10" t="n">
        <f aca="false">SUM(H427:N427)</f>
        <v>10000</v>
      </c>
      <c r="H427" s="10" t="n">
        <f aca="false">H428</f>
        <v>0</v>
      </c>
      <c r="I427" s="10" t="n">
        <f aca="false">I428</f>
        <v>10000</v>
      </c>
      <c r="J427" s="10" t="n">
        <f aca="false">J428</f>
        <v>0</v>
      </c>
      <c r="K427" s="10" t="n">
        <f aca="false">K428</f>
        <v>0</v>
      </c>
      <c r="L427" s="10" t="n">
        <f aca="false">L428</f>
        <v>0</v>
      </c>
      <c r="M427" s="10" t="n">
        <f aca="false">M428</f>
        <v>0</v>
      </c>
      <c r="N427" s="10" t="n">
        <f aca="false">N428</f>
        <v>0</v>
      </c>
    </row>
    <row r="428" customFormat="false" ht="17.25" hidden="false" customHeight="true" outlineLevel="0" collapsed="false">
      <c r="A428" s="31"/>
      <c r="B428" s="31"/>
      <c r="C428" s="39" t="s">
        <v>817</v>
      </c>
      <c r="D428" s="74" t="s">
        <v>818</v>
      </c>
      <c r="E428" s="10" t="n">
        <f aca="false">E429</f>
        <v>10000</v>
      </c>
      <c r="F428" s="68" t="n">
        <f aca="false">G428-E428</f>
        <v>0</v>
      </c>
      <c r="G428" s="10" t="n">
        <f aca="false">SUM(H428:N428)</f>
        <v>10000</v>
      </c>
      <c r="H428" s="10" t="n">
        <f aca="false">H429</f>
        <v>0</v>
      </c>
      <c r="I428" s="10" t="n">
        <f aca="false">I429</f>
        <v>10000</v>
      </c>
      <c r="J428" s="10" t="n">
        <f aca="false">J429</f>
        <v>0</v>
      </c>
      <c r="K428" s="10" t="n">
        <f aca="false">K429</f>
        <v>0</v>
      </c>
      <c r="L428" s="10" t="n">
        <f aca="false">L429</f>
        <v>0</v>
      </c>
      <c r="M428" s="10" t="n">
        <f aca="false">M429</f>
        <v>0</v>
      </c>
      <c r="N428" s="10" t="n">
        <f aca="false">N429</f>
        <v>0</v>
      </c>
    </row>
    <row r="429" customFormat="false" ht="15" hidden="false" customHeight="true" outlineLevel="0" collapsed="false">
      <c r="A429" s="31" t="s">
        <v>819</v>
      </c>
      <c r="B429" s="31"/>
      <c r="C429" s="39" t="s">
        <v>332</v>
      </c>
      <c r="D429" s="74" t="s">
        <v>820</v>
      </c>
      <c r="E429" s="10" t="n">
        <v>10000</v>
      </c>
      <c r="F429" s="68" t="n">
        <f aca="false">G429-E429</f>
        <v>0</v>
      </c>
      <c r="G429" s="78" t="n">
        <f aca="false">SUM(H429:N429)</f>
        <v>10000</v>
      </c>
      <c r="H429" s="10" t="n">
        <v>0</v>
      </c>
      <c r="I429" s="10" t="n">
        <v>10000</v>
      </c>
      <c r="J429" s="9" t="n">
        <v>0</v>
      </c>
      <c r="K429" s="10" t="n">
        <v>0</v>
      </c>
      <c r="L429" s="9" t="n">
        <v>0</v>
      </c>
      <c r="M429" s="10" t="n">
        <v>0</v>
      </c>
      <c r="N429" s="9" t="n">
        <v>0</v>
      </c>
    </row>
    <row r="430" customFormat="false" ht="28.5" hidden="false" customHeight="true" outlineLevel="0" collapsed="false">
      <c r="A430" s="31"/>
      <c r="B430" s="11"/>
      <c r="C430" s="62" t="s">
        <v>821</v>
      </c>
      <c r="D430" s="62"/>
      <c r="E430" s="16" t="n">
        <f aca="false">E431</f>
        <v>100000</v>
      </c>
      <c r="F430" s="16" t="n">
        <f aca="false">F431</f>
        <v>0</v>
      </c>
      <c r="G430" s="16" t="n">
        <f aca="false">SUM(H430:N430)</f>
        <v>100000</v>
      </c>
      <c r="H430" s="16" t="n">
        <f aca="false">H431</f>
        <v>100000</v>
      </c>
      <c r="I430" s="16" t="n">
        <f aca="false">I431</f>
        <v>0</v>
      </c>
      <c r="J430" s="16" t="n">
        <f aca="false">J431</f>
        <v>0</v>
      </c>
      <c r="K430" s="16" t="n">
        <f aca="false">K431</f>
        <v>0</v>
      </c>
      <c r="L430" s="16" t="n">
        <f aca="false">L431</f>
        <v>0</v>
      </c>
      <c r="M430" s="16" t="n">
        <f aca="false">M431</f>
        <v>0</v>
      </c>
      <c r="N430" s="16" t="n">
        <f aca="false">N431</f>
        <v>0</v>
      </c>
    </row>
    <row r="431" customFormat="false" ht="25.5" hidden="false" customHeight="true" outlineLevel="0" collapsed="false">
      <c r="A431" s="31"/>
      <c r="B431" s="30" t="s">
        <v>822</v>
      </c>
      <c r="C431" s="80" t="s">
        <v>823</v>
      </c>
      <c r="D431" s="80"/>
      <c r="E431" s="12" t="n">
        <f aca="false">E432</f>
        <v>100000</v>
      </c>
      <c r="F431" s="12" t="n">
        <f aca="false">F432</f>
        <v>0</v>
      </c>
      <c r="G431" s="12" t="n">
        <f aca="false">SUM(H431:N431)</f>
        <v>100000</v>
      </c>
      <c r="H431" s="12" t="n">
        <f aca="false">H432</f>
        <v>100000</v>
      </c>
      <c r="I431" s="12" t="n">
        <f aca="false">I432</f>
        <v>0</v>
      </c>
      <c r="J431" s="12" t="n">
        <f aca="false">J432</f>
        <v>0</v>
      </c>
      <c r="K431" s="12" t="n">
        <f aca="false">K432</f>
        <v>0</v>
      </c>
      <c r="L431" s="12" t="n">
        <f aca="false">L432</f>
        <v>0</v>
      </c>
      <c r="M431" s="12" t="n">
        <f aca="false">M432</f>
        <v>0</v>
      </c>
      <c r="N431" s="12" t="n">
        <f aca="false">N432</f>
        <v>0</v>
      </c>
    </row>
    <row r="432" customFormat="false" ht="21" hidden="false" customHeight="true" outlineLevel="0" collapsed="false">
      <c r="A432" s="31"/>
      <c r="B432" s="31"/>
      <c r="C432" s="39" t="n">
        <v>3</v>
      </c>
      <c r="D432" s="31" t="s">
        <v>460</v>
      </c>
      <c r="E432" s="10" t="n">
        <f aca="false">E433</f>
        <v>100000</v>
      </c>
      <c r="F432" s="68" t="n">
        <f aca="false">G432-E432</f>
        <v>0</v>
      </c>
      <c r="G432" s="10" t="n">
        <f aca="false">SUM(H432:N432)</f>
        <v>100000</v>
      </c>
      <c r="H432" s="10" t="n">
        <f aca="false">H433</f>
        <v>100000</v>
      </c>
      <c r="I432" s="10" t="n">
        <f aca="false">I433</f>
        <v>0</v>
      </c>
      <c r="J432" s="10" t="n">
        <f aca="false">J433</f>
        <v>0</v>
      </c>
      <c r="K432" s="10" t="n">
        <f aca="false">K433</f>
        <v>0</v>
      </c>
      <c r="L432" s="10" t="n">
        <f aca="false">L433</f>
        <v>0</v>
      </c>
      <c r="M432" s="10" t="n">
        <f aca="false">M433</f>
        <v>0</v>
      </c>
      <c r="N432" s="10" t="n">
        <f aca="false">N433</f>
        <v>0</v>
      </c>
    </row>
    <row r="433" customFormat="false" ht="18" hidden="false" customHeight="true" outlineLevel="0" collapsed="false">
      <c r="A433" s="31"/>
      <c r="B433" s="31"/>
      <c r="C433" s="39" t="n">
        <v>38</v>
      </c>
      <c r="D433" s="31" t="s">
        <v>549</v>
      </c>
      <c r="E433" s="10" t="n">
        <f aca="false">E434</f>
        <v>100000</v>
      </c>
      <c r="F433" s="68" t="n">
        <f aca="false">G433-E433</f>
        <v>0</v>
      </c>
      <c r="G433" s="10" t="n">
        <f aca="false">SUM(H433:N433)</f>
        <v>100000</v>
      </c>
      <c r="H433" s="10" t="n">
        <f aca="false">H434</f>
        <v>100000</v>
      </c>
      <c r="I433" s="10" t="n">
        <f aca="false">I434</f>
        <v>0</v>
      </c>
      <c r="J433" s="10" t="n">
        <f aca="false">J434</f>
        <v>0</v>
      </c>
      <c r="K433" s="10" t="n">
        <f aca="false">K434</f>
        <v>0</v>
      </c>
      <c r="L433" s="10" t="n">
        <f aca="false">L434</f>
        <v>0</v>
      </c>
      <c r="M433" s="10" t="n">
        <f aca="false">M434</f>
        <v>0</v>
      </c>
      <c r="N433" s="10" t="n">
        <f aca="false">N434</f>
        <v>0</v>
      </c>
    </row>
    <row r="434" customFormat="false" ht="17.25" hidden="false" customHeight="true" outlineLevel="0" collapsed="false">
      <c r="A434" s="31"/>
      <c r="B434" s="31"/>
      <c r="C434" s="39" t="n">
        <v>381</v>
      </c>
      <c r="D434" s="31" t="s">
        <v>550</v>
      </c>
      <c r="E434" s="10" t="n">
        <f aca="false">E435</f>
        <v>100000</v>
      </c>
      <c r="F434" s="68" t="n">
        <f aca="false">G434-E434</f>
        <v>0</v>
      </c>
      <c r="G434" s="10" t="n">
        <f aca="false">SUM(H434:N434)</f>
        <v>100000</v>
      </c>
      <c r="H434" s="10" t="n">
        <f aca="false">H435</f>
        <v>100000</v>
      </c>
      <c r="I434" s="10" t="n">
        <f aca="false">I435</f>
        <v>0</v>
      </c>
      <c r="J434" s="10" t="n">
        <f aca="false">J435</f>
        <v>0</v>
      </c>
      <c r="K434" s="10" t="n">
        <f aca="false">K435</f>
        <v>0</v>
      </c>
      <c r="L434" s="10" t="n">
        <f aca="false">L435</f>
        <v>0</v>
      </c>
      <c r="M434" s="10" t="n">
        <f aca="false">M435</f>
        <v>0</v>
      </c>
      <c r="N434" s="10" t="n">
        <f aca="false">N435</f>
        <v>0</v>
      </c>
    </row>
    <row r="435" customFormat="false" ht="15" hidden="false" customHeight="true" outlineLevel="0" collapsed="false">
      <c r="A435" s="82" t="s">
        <v>824</v>
      </c>
      <c r="B435" s="31"/>
      <c r="C435" s="39" t="n">
        <v>3811</v>
      </c>
      <c r="D435" s="31" t="s">
        <v>825</v>
      </c>
      <c r="E435" s="10" t="n">
        <v>100000</v>
      </c>
      <c r="F435" s="68" t="n">
        <f aca="false">G435-E435</f>
        <v>0</v>
      </c>
      <c r="G435" s="10" t="n">
        <f aca="false">SUM(H435:N435)</f>
        <v>100000</v>
      </c>
      <c r="H435" s="10" t="n">
        <v>10000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</row>
    <row r="436" customFormat="false" ht="27.75" hidden="false" customHeight="true" outlineLevel="0" collapsed="false">
      <c r="A436" s="31"/>
      <c r="B436" s="30"/>
      <c r="C436" s="79" t="s">
        <v>826</v>
      </c>
      <c r="D436" s="79"/>
      <c r="E436" s="16" t="n">
        <f aca="false">E437</f>
        <v>268000</v>
      </c>
      <c r="F436" s="16" t="n">
        <f aca="false">F437</f>
        <v>0</v>
      </c>
      <c r="G436" s="16" t="n">
        <f aca="false">SUM(H436:N436)</f>
        <v>268000</v>
      </c>
      <c r="H436" s="16" t="n">
        <f aca="false">H437</f>
        <v>268000</v>
      </c>
      <c r="I436" s="16" t="n">
        <f aca="false">I437</f>
        <v>0</v>
      </c>
      <c r="J436" s="16" t="n">
        <f aca="false">J437</f>
        <v>0</v>
      </c>
      <c r="K436" s="16" t="n">
        <f aca="false">K437</f>
        <v>0</v>
      </c>
      <c r="L436" s="16" t="n">
        <f aca="false">L437</f>
        <v>0</v>
      </c>
      <c r="M436" s="16" t="n">
        <f aca="false">M437</f>
        <v>0</v>
      </c>
      <c r="N436" s="16" t="n">
        <f aca="false">N437</f>
        <v>0</v>
      </c>
    </row>
    <row r="437" customFormat="false" ht="26.25" hidden="false" customHeight="true" outlineLevel="0" collapsed="false">
      <c r="A437" s="31"/>
      <c r="B437" s="30" t="s">
        <v>827</v>
      </c>
      <c r="C437" s="80" t="s">
        <v>828</v>
      </c>
      <c r="D437" s="80"/>
      <c r="E437" s="12" t="n">
        <f aca="false">E438</f>
        <v>268000</v>
      </c>
      <c r="F437" s="12" t="n">
        <f aca="false">F438</f>
        <v>0</v>
      </c>
      <c r="G437" s="12" t="n">
        <f aca="false">SUM(H437:N437)</f>
        <v>268000</v>
      </c>
      <c r="H437" s="12" t="n">
        <f aca="false">H438</f>
        <v>268000</v>
      </c>
      <c r="I437" s="12" t="n">
        <f aca="false">I438</f>
        <v>0</v>
      </c>
      <c r="J437" s="12" t="n">
        <f aca="false">J438</f>
        <v>0</v>
      </c>
      <c r="K437" s="12" t="n">
        <f aca="false">K438</f>
        <v>0</v>
      </c>
      <c r="L437" s="12" t="n">
        <f aca="false">L438</f>
        <v>0</v>
      </c>
      <c r="M437" s="12" t="n">
        <f aca="false">M438</f>
        <v>0</v>
      </c>
      <c r="N437" s="12" t="n">
        <f aca="false">N438</f>
        <v>0</v>
      </c>
    </row>
    <row r="438" customFormat="false" ht="21" hidden="false" customHeight="true" outlineLevel="0" collapsed="false">
      <c r="A438" s="31"/>
      <c r="B438" s="31"/>
      <c r="C438" s="39" t="n">
        <v>3</v>
      </c>
      <c r="D438" s="31" t="s">
        <v>460</v>
      </c>
      <c r="E438" s="10" t="n">
        <f aca="false">E439</f>
        <v>268000</v>
      </c>
      <c r="F438" s="68" t="n">
        <f aca="false">G438-E438</f>
        <v>0</v>
      </c>
      <c r="G438" s="10" t="n">
        <f aca="false">SUM(H438:N438)</f>
        <v>268000</v>
      </c>
      <c r="H438" s="10" t="n">
        <f aca="false">H439</f>
        <v>268000</v>
      </c>
      <c r="I438" s="10" t="n">
        <f aca="false">I439</f>
        <v>0</v>
      </c>
      <c r="J438" s="10" t="n">
        <f aca="false">J439</f>
        <v>0</v>
      </c>
      <c r="K438" s="10" t="n">
        <f aca="false">K439</f>
        <v>0</v>
      </c>
      <c r="L438" s="10" t="n">
        <f aca="false">L439</f>
        <v>0</v>
      </c>
      <c r="M438" s="10" t="n">
        <f aca="false">M439</f>
        <v>0</v>
      </c>
      <c r="N438" s="10" t="n">
        <f aca="false">N439</f>
        <v>0</v>
      </c>
    </row>
    <row r="439" customFormat="false" ht="18" hidden="false" customHeight="true" outlineLevel="0" collapsed="false">
      <c r="A439" s="31"/>
      <c r="B439" s="31"/>
      <c r="C439" s="39" t="n">
        <v>38</v>
      </c>
      <c r="D439" s="31" t="s">
        <v>549</v>
      </c>
      <c r="E439" s="10" t="n">
        <f aca="false">E440+E458</f>
        <v>268000</v>
      </c>
      <c r="F439" s="68" t="n">
        <f aca="false">G439-E439</f>
        <v>0</v>
      </c>
      <c r="G439" s="10" t="n">
        <f aca="false">SUM(H439:N439)</f>
        <v>268000</v>
      </c>
      <c r="H439" s="10" t="n">
        <f aca="false">H440+H458</f>
        <v>268000</v>
      </c>
      <c r="I439" s="10" t="n">
        <f aca="false">I440</f>
        <v>0</v>
      </c>
      <c r="J439" s="10" t="n">
        <f aca="false">J440</f>
        <v>0</v>
      </c>
      <c r="K439" s="10" t="n">
        <f aca="false">K440</f>
        <v>0</v>
      </c>
      <c r="L439" s="10" t="n">
        <f aca="false">L440</f>
        <v>0</v>
      </c>
      <c r="M439" s="10" t="n">
        <f aca="false">M440</f>
        <v>0</v>
      </c>
      <c r="N439" s="10" t="n">
        <f aca="false">N440</f>
        <v>0</v>
      </c>
    </row>
    <row r="440" customFormat="false" ht="17.25" hidden="false" customHeight="true" outlineLevel="0" collapsed="false">
      <c r="A440" s="31"/>
      <c r="B440" s="31"/>
      <c r="C440" s="39" t="n">
        <v>381</v>
      </c>
      <c r="D440" s="31" t="s">
        <v>550</v>
      </c>
      <c r="E440" s="10" t="n">
        <f aca="false">E441</f>
        <v>258000</v>
      </c>
      <c r="F440" s="68" t="n">
        <f aca="false">G440-E440</f>
        <v>0</v>
      </c>
      <c r="G440" s="10" t="n">
        <f aca="false">SUM(H440:N440)</f>
        <v>258000</v>
      </c>
      <c r="H440" s="10" t="n">
        <f aca="false">H441</f>
        <v>258000</v>
      </c>
      <c r="I440" s="10" t="n">
        <f aca="false">I441</f>
        <v>0</v>
      </c>
      <c r="J440" s="10" t="n">
        <f aca="false">J441</f>
        <v>0</v>
      </c>
      <c r="K440" s="10" t="n">
        <f aca="false">K441</f>
        <v>0</v>
      </c>
      <c r="L440" s="10" t="n">
        <f aca="false">L441</f>
        <v>0</v>
      </c>
      <c r="M440" s="10" t="n">
        <f aca="false">M441</f>
        <v>0</v>
      </c>
      <c r="N440" s="10" t="n">
        <f aca="false">N441</f>
        <v>0</v>
      </c>
    </row>
    <row r="441" customFormat="false" ht="15" hidden="false" customHeight="true" outlineLevel="0" collapsed="false">
      <c r="A441" s="31"/>
      <c r="B441" s="31"/>
      <c r="C441" s="39" t="n">
        <v>3811</v>
      </c>
      <c r="D441" s="31" t="s">
        <v>767</v>
      </c>
      <c r="E441" s="10" t="n">
        <f aca="false">E442+E443+E444+E445+E446+E447+E448+E449+E450+E451+E452+E453</f>
        <v>258000</v>
      </c>
      <c r="F441" s="68" t="n">
        <f aca="false">G441-E441</f>
        <v>0</v>
      </c>
      <c r="G441" s="10" t="n">
        <f aca="false">SUM(H441:N441)</f>
        <v>258000</v>
      </c>
      <c r="H441" s="10" t="n">
        <f aca="false">H442+H443+H444+H445+H446+H447+H448+H449+H450+H451+H452+H453</f>
        <v>258000</v>
      </c>
      <c r="I441" s="10" t="n">
        <f aca="false">I442+I443+I444+I445+I446+I447+I448+I449+I450</f>
        <v>0</v>
      </c>
      <c r="J441" s="10" t="n">
        <f aca="false">J442+J443+J444+J445+J446+J447+J448+J449+J450</f>
        <v>0</v>
      </c>
      <c r="K441" s="10" t="n">
        <f aca="false">K442+K443+K444+K445+K446+K447+K448+K449+K450</f>
        <v>0</v>
      </c>
      <c r="L441" s="10" t="n">
        <f aca="false">L442+L443+L444+L445+L446+L447+L448+L449+L450</f>
        <v>0</v>
      </c>
      <c r="M441" s="10" t="n">
        <f aca="false">M442+M443+M444+M445+M446+M447+M448+M449+M450</f>
        <v>0</v>
      </c>
      <c r="N441" s="10" t="n">
        <f aca="false">N442+N443+N444+N445+N446+N447+N448+N449+N450</f>
        <v>0</v>
      </c>
    </row>
    <row r="442" customFormat="false" ht="13.5" hidden="false" customHeight="true" outlineLevel="0" collapsed="false">
      <c r="A442" s="82" t="s">
        <v>829</v>
      </c>
      <c r="B442" s="31"/>
      <c r="C442" s="31"/>
      <c r="D442" s="31" t="s">
        <v>830</v>
      </c>
      <c r="E442" s="10" t="n">
        <v>120000</v>
      </c>
      <c r="F442" s="68" t="n">
        <f aca="false">G442-E442</f>
        <v>0</v>
      </c>
      <c r="G442" s="10" t="n">
        <v>120000</v>
      </c>
      <c r="H442" s="10" t="n">
        <v>12000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</row>
    <row r="443" customFormat="false" ht="13.5" hidden="false" customHeight="true" outlineLevel="0" collapsed="false">
      <c r="A443" s="82" t="s">
        <v>831</v>
      </c>
      <c r="B443" s="31"/>
      <c r="C443" s="90"/>
      <c r="D443" s="82" t="s">
        <v>832</v>
      </c>
      <c r="E443" s="10" t="n">
        <v>15000</v>
      </c>
      <c r="F443" s="68" t="n">
        <f aca="false">G443-E443</f>
        <v>0</v>
      </c>
      <c r="G443" s="10" t="n">
        <f aca="false">SUM(H443:N443)</f>
        <v>15000</v>
      </c>
      <c r="H443" s="10" t="n">
        <v>1500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</row>
    <row r="444" customFormat="false" ht="13.5" hidden="false" customHeight="true" outlineLevel="0" collapsed="false">
      <c r="A444" s="82" t="s">
        <v>833</v>
      </c>
      <c r="B444" s="31"/>
      <c r="C444" s="31"/>
      <c r="D444" s="82" t="s">
        <v>834</v>
      </c>
      <c r="E444" s="10" t="n">
        <v>10000</v>
      </c>
      <c r="F444" s="68" t="n">
        <f aca="false">G444-E444</f>
        <v>0</v>
      </c>
      <c r="G444" s="10" t="n">
        <f aca="false">SUM(H444:N444)</f>
        <v>10000</v>
      </c>
      <c r="H444" s="10" t="n">
        <v>1000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</row>
    <row r="445" customFormat="false" ht="13.5" hidden="false" customHeight="true" outlineLevel="0" collapsed="false">
      <c r="A445" s="82" t="s">
        <v>835</v>
      </c>
      <c r="B445" s="31"/>
      <c r="C445" s="31"/>
      <c r="D445" s="82" t="s">
        <v>836</v>
      </c>
      <c r="E445" s="10" t="n">
        <v>8000</v>
      </c>
      <c r="F445" s="68" t="n">
        <f aca="false">G445-E445</f>
        <v>0</v>
      </c>
      <c r="G445" s="10" t="n">
        <f aca="false">SUM(H445:N445)</f>
        <v>8000</v>
      </c>
      <c r="H445" s="10" t="n">
        <v>800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</row>
    <row r="446" customFormat="false" ht="13.5" hidden="false" customHeight="true" outlineLevel="0" collapsed="false">
      <c r="A446" s="82" t="s">
        <v>837</v>
      </c>
      <c r="B446" s="31"/>
      <c r="C446" s="31"/>
      <c r="D446" s="82" t="s">
        <v>838</v>
      </c>
      <c r="E446" s="10" t="n">
        <v>10000</v>
      </c>
      <c r="F446" s="68" t="n">
        <f aca="false">G446-E446</f>
        <v>0</v>
      </c>
      <c r="G446" s="10" t="n">
        <f aca="false">SUM(H446:N446)</f>
        <v>10000</v>
      </c>
      <c r="H446" s="10" t="n">
        <v>1000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</row>
    <row r="447" customFormat="false" ht="13.5" hidden="false" customHeight="true" outlineLevel="0" collapsed="false">
      <c r="A447" s="82" t="s">
        <v>839</v>
      </c>
      <c r="B447" s="31"/>
      <c r="C447" s="90"/>
      <c r="D447" s="82" t="s">
        <v>840</v>
      </c>
      <c r="E447" s="10" t="n">
        <v>10000</v>
      </c>
      <c r="F447" s="68" t="n">
        <f aca="false">G447-E447</f>
        <v>0</v>
      </c>
      <c r="G447" s="10" t="n">
        <f aca="false">SUM(H447:N447)</f>
        <v>10000</v>
      </c>
      <c r="H447" s="10" t="n">
        <v>1000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</row>
    <row r="448" customFormat="false" ht="13.5" hidden="false" customHeight="true" outlineLevel="0" collapsed="false">
      <c r="A448" s="82" t="s">
        <v>841</v>
      </c>
      <c r="B448" s="31"/>
      <c r="C448" s="90"/>
      <c r="D448" s="82" t="s">
        <v>842</v>
      </c>
      <c r="E448" s="10" t="n">
        <v>5000</v>
      </c>
      <c r="F448" s="68" t="n">
        <f aca="false">G448-E448</f>
        <v>0</v>
      </c>
      <c r="G448" s="10" t="n">
        <f aca="false">SUM(H448:N448)</f>
        <v>5000</v>
      </c>
      <c r="H448" s="10" t="n">
        <v>5000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</row>
    <row r="449" customFormat="false" ht="13.5" hidden="false" customHeight="true" outlineLevel="0" collapsed="false">
      <c r="A449" s="82" t="s">
        <v>843</v>
      </c>
      <c r="B449" s="31"/>
      <c r="C449" s="90"/>
      <c r="D449" s="82" t="s">
        <v>844</v>
      </c>
      <c r="E449" s="10" t="n">
        <v>5000</v>
      </c>
      <c r="F449" s="68" t="n">
        <f aca="false">G449-E449</f>
        <v>0</v>
      </c>
      <c r="G449" s="10" t="n">
        <f aca="false">SUM(H449:N449)</f>
        <v>5000</v>
      </c>
      <c r="H449" s="10" t="n">
        <v>5000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</row>
    <row r="450" customFormat="false" ht="13.5" hidden="false" customHeight="true" outlineLevel="0" collapsed="false">
      <c r="A450" s="82" t="s">
        <v>845</v>
      </c>
      <c r="B450" s="31"/>
      <c r="C450" s="90"/>
      <c r="D450" s="82" t="s">
        <v>846</v>
      </c>
      <c r="E450" s="10" t="n">
        <v>5000</v>
      </c>
      <c r="F450" s="68" t="n">
        <f aca="false">G450-E450</f>
        <v>0</v>
      </c>
      <c r="G450" s="10" t="n">
        <f aca="false">SUM(H450:N450)</f>
        <v>5000</v>
      </c>
      <c r="H450" s="10" t="n">
        <v>500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</row>
    <row r="451" customFormat="false" ht="13.5" hidden="false" customHeight="true" outlineLevel="0" collapsed="false">
      <c r="A451" s="82" t="s">
        <v>847</v>
      </c>
      <c r="B451" s="31"/>
      <c r="C451" s="90"/>
      <c r="D451" s="82" t="s">
        <v>848</v>
      </c>
      <c r="E451" s="10" t="n">
        <v>5000</v>
      </c>
      <c r="F451" s="68" t="n">
        <f aca="false">G451-E451</f>
        <v>0</v>
      </c>
      <c r="G451" s="10" t="n">
        <f aca="false">SUM(H451:N451)</f>
        <v>5000</v>
      </c>
      <c r="H451" s="10" t="n">
        <v>500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</row>
    <row r="452" customFormat="false" ht="13.5" hidden="false" customHeight="true" outlineLevel="0" collapsed="false">
      <c r="A452" s="82" t="s">
        <v>849</v>
      </c>
      <c r="B452" s="31"/>
      <c r="C452" s="90"/>
      <c r="D452" s="82" t="s">
        <v>850</v>
      </c>
      <c r="E452" s="10" t="n">
        <v>15000</v>
      </c>
      <c r="F452" s="68" t="n">
        <f aca="false">G452-E452</f>
        <v>0</v>
      </c>
      <c r="G452" s="10" t="n">
        <f aca="false">SUM(H452:N452)</f>
        <v>15000</v>
      </c>
      <c r="H452" s="10" t="n">
        <v>1500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</row>
    <row r="453" customFormat="false" ht="13.5" hidden="false" customHeight="true" outlineLevel="0" collapsed="false">
      <c r="A453" s="82" t="s">
        <v>851</v>
      </c>
      <c r="B453" s="31"/>
      <c r="C453" s="90"/>
      <c r="D453" s="82" t="s">
        <v>852</v>
      </c>
      <c r="E453" s="10" t="n">
        <v>50000</v>
      </c>
      <c r="F453" s="68" t="n">
        <f aca="false">G453-E453</f>
        <v>0</v>
      </c>
      <c r="G453" s="10" t="n">
        <f aca="false">SUM(H453:N453)</f>
        <v>50000</v>
      </c>
      <c r="H453" s="10" t="n">
        <v>5000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</row>
    <row r="454" s="43" customFormat="true" ht="10.5" hidden="false" customHeight="true" outlineLevel="0" collapsed="false">
      <c r="A454" s="77"/>
      <c r="B454" s="77"/>
      <c r="C454" s="42"/>
      <c r="E454" s="29"/>
      <c r="F454" s="29"/>
      <c r="G454" s="29"/>
      <c r="H454" s="29"/>
    </row>
    <row r="455" customFormat="false" ht="18" hidden="false" customHeight="true" outlineLevel="0" collapsed="false">
      <c r="A455" s="50" t="s">
        <v>375</v>
      </c>
      <c r="B455" s="18" t="s">
        <v>376</v>
      </c>
      <c r="C455" s="50" t="s">
        <v>377</v>
      </c>
      <c r="D455" s="51" t="s">
        <v>378</v>
      </c>
      <c r="E455" s="18" t="s">
        <v>379</v>
      </c>
      <c r="F455" s="18" t="s">
        <v>14</v>
      </c>
      <c r="G455" s="52" t="s">
        <v>380</v>
      </c>
      <c r="H455" s="53" t="s">
        <v>381</v>
      </c>
      <c r="I455" s="53"/>
      <c r="J455" s="53"/>
      <c r="K455" s="53"/>
      <c r="L455" s="53"/>
      <c r="M455" s="53"/>
      <c r="N455" s="53"/>
    </row>
    <row r="456" customFormat="false" ht="39" hidden="false" customHeight="true" outlineLevel="0" collapsed="false">
      <c r="A456" s="50"/>
      <c r="B456" s="50"/>
      <c r="C456" s="50"/>
      <c r="D456" s="51"/>
      <c r="E456" s="18"/>
      <c r="F456" s="18"/>
      <c r="G456" s="52"/>
      <c r="H456" s="18" t="s">
        <v>382</v>
      </c>
      <c r="I456" s="18" t="s">
        <v>383</v>
      </c>
      <c r="J456" s="18" t="s">
        <v>384</v>
      </c>
      <c r="K456" s="18" t="s">
        <v>385</v>
      </c>
      <c r="L456" s="18" t="s">
        <v>386</v>
      </c>
      <c r="M456" s="18" t="s">
        <v>387</v>
      </c>
      <c r="N456" s="18" t="s">
        <v>388</v>
      </c>
    </row>
    <row r="457" customFormat="false" ht="12" hidden="false" customHeight="true" outlineLevel="0" collapsed="false">
      <c r="A457" s="54" t="n">
        <v>1</v>
      </c>
      <c r="B457" s="54" t="n">
        <v>2</v>
      </c>
      <c r="C457" s="54" t="n">
        <v>3</v>
      </c>
      <c r="D457" s="54" t="n">
        <v>4</v>
      </c>
      <c r="E457" s="54" t="n">
        <v>5</v>
      </c>
      <c r="F457" s="54" t="n">
        <v>6</v>
      </c>
      <c r="G457" s="54" t="n">
        <v>7</v>
      </c>
      <c r="H457" s="54" t="n">
        <v>8</v>
      </c>
      <c r="I457" s="54" t="n">
        <v>9</v>
      </c>
      <c r="J457" s="54" t="n">
        <v>10</v>
      </c>
      <c r="K457" s="54" t="n">
        <v>11</v>
      </c>
      <c r="L457" s="54" t="n">
        <v>12</v>
      </c>
      <c r="M457" s="54" t="n">
        <v>13</v>
      </c>
      <c r="N457" s="54" t="n">
        <v>14</v>
      </c>
    </row>
    <row r="458" customFormat="false" ht="18" hidden="false" customHeight="true" outlineLevel="0" collapsed="false">
      <c r="A458" s="82"/>
      <c r="B458" s="31"/>
      <c r="C458" s="39" t="s">
        <v>794</v>
      </c>
      <c r="D458" s="9" t="s">
        <v>554</v>
      </c>
      <c r="E458" s="10" t="n">
        <f aca="false">E459</f>
        <v>10000</v>
      </c>
      <c r="F458" s="68" t="n">
        <f aca="false">G458-E458</f>
        <v>0</v>
      </c>
      <c r="G458" s="10" t="n">
        <f aca="false">SUM(H458:N458)</f>
        <v>10000</v>
      </c>
      <c r="H458" s="10" t="n">
        <f aca="false">H459</f>
        <v>10000</v>
      </c>
      <c r="I458" s="10" t="n">
        <f aca="false">I459</f>
        <v>0</v>
      </c>
      <c r="J458" s="10" t="n">
        <f aca="false">J459</f>
        <v>0</v>
      </c>
      <c r="K458" s="10" t="n">
        <f aca="false">K459</f>
        <v>0</v>
      </c>
      <c r="L458" s="10" t="n">
        <f aca="false">L459</f>
        <v>0</v>
      </c>
      <c r="M458" s="10" t="n">
        <f aca="false">M459</f>
        <v>0</v>
      </c>
      <c r="N458" s="10" t="n">
        <f aca="false">N459</f>
        <v>0</v>
      </c>
    </row>
    <row r="459" customFormat="false" ht="15" hidden="false" customHeight="true" outlineLevel="0" collapsed="false">
      <c r="A459" s="82" t="s">
        <v>853</v>
      </c>
      <c r="B459" s="31"/>
      <c r="C459" s="39" t="s">
        <v>556</v>
      </c>
      <c r="D459" s="9" t="s">
        <v>854</v>
      </c>
      <c r="E459" s="10" t="n">
        <v>10000</v>
      </c>
      <c r="F459" s="68" t="n">
        <f aca="false">G459-E459</f>
        <v>0</v>
      </c>
      <c r="G459" s="10" t="n">
        <f aca="false">SUM(H459:N459)</f>
        <v>10000</v>
      </c>
      <c r="H459" s="10" t="n">
        <v>1000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</row>
    <row r="460" customFormat="false" ht="27.75" hidden="false" customHeight="true" outlineLevel="0" collapsed="false">
      <c r="A460" s="31"/>
      <c r="B460" s="30"/>
      <c r="C460" s="79" t="s">
        <v>855</v>
      </c>
      <c r="D460" s="79"/>
      <c r="E460" s="16" t="n">
        <f aca="false">E461+E468+E475</f>
        <v>367000</v>
      </c>
      <c r="F460" s="16" t="n">
        <f aca="false">F461+F468+F475</f>
        <v>0</v>
      </c>
      <c r="G460" s="16" t="n">
        <f aca="false">SUM(H460:N460)</f>
        <v>367000</v>
      </c>
      <c r="H460" s="16" t="n">
        <f aca="false">H461+H468+H475</f>
        <v>267000</v>
      </c>
      <c r="I460" s="16" t="n">
        <f aca="false">I461+I468+I475</f>
        <v>0</v>
      </c>
      <c r="J460" s="16" t="n">
        <f aca="false">J461+J468+J475</f>
        <v>0</v>
      </c>
      <c r="K460" s="16" t="n">
        <f aca="false">K461+K468+K475</f>
        <v>100000</v>
      </c>
      <c r="L460" s="16" t="n">
        <f aca="false">L461+L468+L475</f>
        <v>0</v>
      </c>
      <c r="M460" s="16" t="n">
        <f aca="false">M461+M468+M475</f>
        <v>0</v>
      </c>
      <c r="N460" s="16" t="n">
        <f aca="false">N461+N468+N475</f>
        <v>0</v>
      </c>
    </row>
    <row r="461" customFormat="false" ht="25.5" hidden="false" customHeight="true" outlineLevel="0" collapsed="false">
      <c r="A461" s="31"/>
      <c r="B461" s="30" t="s">
        <v>856</v>
      </c>
      <c r="C461" s="80" t="s">
        <v>857</v>
      </c>
      <c r="D461" s="80"/>
      <c r="E461" s="12" t="n">
        <f aca="false">E462</f>
        <v>97000</v>
      </c>
      <c r="F461" s="12" t="n">
        <f aca="false">F462</f>
        <v>0</v>
      </c>
      <c r="G461" s="12" t="n">
        <f aca="false">SUM(H461:N461)</f>
        <v>97000</v>
      </c>
      <c r="H461" s="12" t="n">
        <f aca="false">H462</f>
        <v>97000</v>
      </c>
      <c r="I461" s="12" t="n">
        <f aca="false">I462</f>
        <v>0</v>
      </c>
      <c r="J461" s="12" t="n">
        <f aca="false">J462</f>
        <v>0</v>
      </c>
      <c r="K461" s="12" t="n">
        <f aca="false">K462</f>
        <v>0</v>
      </c>
      <c r="L461" s="12" t="n">
        <f aca="false">L462</f>
        <v>0</v>
      </c>
      <c r="M461" s="12" t="n">
        <f aca="false">M462</f>
        <v>0</v>
      </c>
      <c r="N461" s="12" t="n">
        <f aca="false">N462</f>
        <v>0</v>
      </c>
    </row>
    <row r="462" customFormat="false" ht="21" hidden="false" customHeight="true" outlineLevel="0" collapsed="false">
      <c r="A462" s="31"/>
      <c r="B462" s="31"/>
      <c r="C462" s="39" t="n">
        <v>3</v>
      </c>
      <c r="D462" s="31" t="s">
        <v>460</v>
      </c>
      <c r="E462" s="10" t="n">
        <f aca="false">E463</f>
        <v>97000</v>
      </c>
      <c r="F462" s="68" t="n">
        <f aca="false">G462-E462</f>
        <v>0</v>
      </c>
      <c r="G462" s="10" t="n">
        <f aca="false">SUM(H462:N462)</f>
        <v>97000</v>
      </c>
      <c r="H462" s="10" t="n">
        <f aca="false">H463</f>
        <v>97000</v>
      </c>
      <c r="I462" s="10" t="n">
        <f aca="false">I463</f>
        <v>0</v>
      </c>
      <c r="J462" s="10" t="n">
        <f aca="false">J463</f>
        <v>0</v>
      </c>
      <c r="K462" s="10" t="n">
        <f aca="false">K463</f>
        <v>0</v>
      </c>
      <c r="L462" s="10" t="n">
        <f aca="false">L463</f>
        <v>0</v>
      </c>
      <c r="M462" s="10" t="n">
        <f aca="false">M463</f>
        <v>0</v>
      </c>
      <c r="N462" s="10" t="n">
        <f aca="false">N463</f>
        <v>0</v>
      </c>
    </row>
    <row r="463" customFormat="false" ht="15" hidden="false" customHeight="true" outlineLevel="0" collapsed="false">
      <c r="A463" s="31"/>
      <c r="B463" s="31"/>
      <c r="C463" s="39" t="n">
        <v>38</v>
      </c>
      <c r="D463" s="31" t="s">
        <v>549</v>
      </c>
      <c r="E463" s="10" t="n">
        <f aca="false">E464+E466</f>
        <v>97000</v>
      </c>
      <c r="F463" s="68" t="n">
        <f aca="false">G463-E463</f>
        <v>0</v>
      </c>
      <c r="G463" s="10" t="n">
        <f aca="false">SUM(H463:N463)</f>
        <v>97000</v>
      </c>
      <c r="H463" s="10" t="n">
        <f aca="false">H464+H466</f>
        <v>97000</v>
      </c>
      <c r="I463" s="10" t="n">
        <f aca="false">I464+I466</f>
        <v>0</v>
      </c>
      <c r="J463" s="10" t="n">
        <f aca="false">J464+J466</f>
        <v>0</v>
      </c>
      <c r="K463" s="10" t="n">
        <f aca="false">K464+K466</f>
        <v>0</v>
      </c>
      <c r="L463" s="10" t="n">
        <f aca="false">L464+L466</f>
        <v>0</v>
      </c>
      <c r="M463" s="10" t="n">
        <f aca="false">M464+M466</f>
        <v>0</v>
      </c>
      <c r="N463" s="10" t="n">
        <f aca="false">N464+N466</f>
        <v>0</v>
      </c>
    </row>
    <row r="464" customFormat="false" ht="15" hidden="false" customHeight="true" outlineLevel="0" collapsed="false">
      <c r="A464" s="31"/>
      <c r="B464" s="31"/>
      <c r="C464" s="39" t="n">
        <v>381</v>
      </c>
      <c r="D464" s="31" t="s">
        <v>550</v>
      </c>
      <c r="E464" s="10" t="n">
        <f aca="false">E465</f>
        <v>27000</v>
      </c>
      <c r="F464" s="68" t="n">
        <f aca="false">G464-E464</f>
        <v>0</v>
      </c>
      <c r="G464" s="10" t="n">
        <f aca="false">SUM(H464:N464)</f>
        <v>27000</v>
      </c>
      <c r="H464" s="10" t="n">
        <f aca="false">H465</f>
        <v>27000</v>
      </c>
      <c r="I464" s="10" t="n">
        <f aca="false">I465</f>
        <v>0</v>
      </c>
      <c r="J464" s="10" t="n">
        <f aca="false">J465</f>
        <v>0</v>
      </c>
      <c r="K464" s="10" t="n">
        <f aca="false">K465</f>
        <v>0</v>
      </c>
      <c r="L464" s="10" t="n">
        <f aca="false">L465</f>
        <v>0</v>
      </c>
      <c r="M464" s="10" t="n">
        <f aca="false">M465</f>
        <v>0</v>
      </c>
      <c r="N464" s="10" t="n">
        <f aca="false">N465</f>
        <v>0</v>
      </c>
    </row>
    <row r="465" customFormat="false" ht="15" hidden="false" customHeight="true" outlineLevel="0" collapsed="false">
      <c r="A465" s="82" t="s">
        <v>858</v>
      </c>
      <c r="B465" s="31"/>
      <c r="C465" s="39" t="n">
        <v>3811</v>
      </c>
      <c r="D465" s="82" t="s">
        <v>859</v>
      </c>
      <c r="E465" s="10" t="n">
        <v>27000</v>
      </c>
      <c r="F465" s="68" t="n">
        <f aca="false">G465-E465</f>
        <v>0</v>
      </c>
      <c r="G465" s="10" t="n">
        <f aca="false">SUM(H465:N465)</f>
        <v>27000</v>
      </c>
      <c r="H465" s="10" t="n">
        <v>2700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</row>
    <row r="466" customFormat="false" ht="18" hidden="false" customHeight="true" outlineLevel="0" collapsed="false">
      <c r="A466" s="82"/>
      <c r="B466" s="31"/>
      <c r="C466" s="39" t="s">
        <v>794</v>
      </c>
      <c r="D466" s="31" t="s">
        <v>554</v>
      </c>
      <c r="E466" s="10" t="n">
        <f aca="false">E467</f>
        <v>70000</v>
      </c>
      <c r="F466" s="68" t="n">
        <f aca="false">G466-E466</f>
        <v>0</v>
      </c>
      <c r="G466" s="10" t="n">
        <f aca="false">SUM(H466:N466)</f>
        <v>70000</v>
      </c>
      <c r="H466" s="10" t="n">
        <f aca="false">H467</f>
        <v>70000</v>
      </c>
      <c r="I466" s="10" t="n">
        <f aca="false">I467</f>
        <v>0</v>
      </c>
      <c r="J466" s="10" t="n">
        <f aca="false">J467</f>
        <v>0</v>
      </c>
      <c r="K466" s="10" t="n">
        <f aca="false">K467</f>
        <v>0</v>
      </c>
      <c r="L466" s="10" t="n">
        <f aca="false">L467</f>
        <v>0</v>
      </c>
      <c r="M466" s="10" t="n">
        <f aca="false">M467</f>
        <v>0</v>
      </c>
      <c r="N466" s="10" t="n">
        <f aca="false">N467</f>
        <v>0</v>
      </c>
    </row>
    <row r="467" customFormat="false" ht="15" hidden="false" customHeight="true" outlineLevel="0" collapsed="false">
      <c r="A467" s="82" t="s">
        <v>860</v>
      </c>
      <c r="B467" s="31"/>
      <c r="C467" s="39" t="s">
        <v>556</v>
      </c>
      <c r="D467" s="31" t="s">
        <v>861</v>
      </c>
      <c r="E467" s="10" t="n">
        <v>70000</v>
      </c>
      <c r="F467" s="68" t="n">
        <f aca="false">G467-E467</f>
        <v>0</v>
      </c>
      <c r="G467" s="10" t="n">
        <f aca="false">SUM(H467:N467)</f>
        <v>70000</v>
      </c>
      <c r="H467" s="10" t="n">
        <v>7000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</row>
    <row r="468" customFormat="false" ht="25.5" hidden="false" customHeight="true" outlineLevel="0" collapsed="false">
      <c r="A468" s="82"/>
      <c r="B468" s="30" t="s">
        <v>862</v>
      </c>
      <c r="C468" s="80" t="s">
        <v>863</v>
      </c>
      <c r="D468" s="80"/>
      <c r="E468" s="12" t="n">
        <f aca="false">E469</f>
        <v>70000</v>
      </c>
      <c r="F468" s="12" t="n">
        <f aca="false">F469</f>
        <v>0</v>
      </c>
      <c r="G468" s="12" t="n">
        <f aca="false">SUM(H468:N468)</f>
        <v>70000</v>
      </c>
      <c r="H468" s="12" t="n">
        <f aca="false">H469</f>
        <v>70000</v>
      </c>
      <c r="I468" s="12" t="n">
        <f aca="false">I469</f>
        <v>0</v>
      </c>
      <c r="J468" s="12" t="n">
        <f aca="false">J469</f>
        <v>0</v>
      </c>
      <c r="K468" s="12" t="n">
        <f aca="false">K469</f>
        <v>0</v>
      </c>
      <c r="L468" s="12" t="n">
        <f aca="false">L469</f>
        <v>0</v>
      </c>
      <c r="M468" s="12" t="n">
        <f aca="false">M469</f>
        <v>0</v>
      </c>
      <c r="N468" s="12" t="n">
        <f aca="false">N469</f>
        <v>0</v>
      </c>
    </row>
    <row r="469" customFormat="false" ht="21" hidden="false" customHeight="true" outlineLevel="0" collapsed="false">
      <c r="A469" s="82"/>
      <c r="B469" s="31"/>
      <c r="C469" s="39" t="n">
        <v>3</v>
      </c>
      <c r="D469" s="31" t="s">
        <v>460</v>
      </c>
      <c r="E469" s="10" t="n">
        <f aca="false">E470</f>
        <v>70000</v>
      </c>
      <c r="F469" s="68" t="n">
        <f aca="false">G469-E469</f>
        <v>0</v>
      </c>
      <c r="G469" s="10" t="n">
        <f aca="false">SUM(H469:N469)</f>
        <v>70000</v>
      </c>
      <c r="H469" s="10" t="n">
        <f aca="false">H470</f>
        <v>70000</v>
      </c>
      <c r="I469" s="10" t="n">
        <f aca="false">I470</f>
        <v>0</v>
      </c>
      <c r="J469" s="10" t="n">
        <f aca="false">J470</f>
        <v>0</v>
      </c>
      <c r="K469" s="10" t="n">
        <f aca="false">K470</f>
        <v>0</v>
      </c>
      <c r="L469" s="10" t="n">
        <f aca="false">L470</f>
        <v>0</v>
      </c>
      <c r="M469" s="10" t="n">
        <f aca="false">M470</f>
        <v>0</v>
      </c>
      <c r="N469" s="10" t="n">
        <f aca="false">N470</f>
        <v>0</v>
      </c>
    </row>
    <row r="470" customFormat="false" ht="15" hidden="false" customHeight="true" outlineLevel="0" collapsed="false">
      <c r="A470" s="82"/>
      <c r="B470" s="31"/>
      <c r="C470" s="39" t="n">
        <v>38</v>
      </c>
      <c r="D470" s="31" t="s">
        <v>549</v>
      </c>
      <c r="E470" s="10" t="n">
        <f aca="false">E471+E473</f>
        <v>70000</v>
      </c>
      <c r="F470" s="68" t="n">
        <f aca="false">G470-E470</f>
        <v>0</v>
      </c>
      <c r="G470" s="10" t="n">
        <f aca="false">SUM(H470:N470)</f>
        <v>70000</v>
      </c>
      <c r="H470" s="10" t="n">
        <f aca="false">H471+H473</f>
        <v>70000</v>
      </c>
      <c r="I470" s="10" t="n">
        <f aca="false">I471+I473</f>
        <v>0</v>
      </c>
      <c r="J470" s="10" t="n">
        <f aca="false">J471+J473</f>
        <v>0</v>
      </c>
      <c r="K470" s="10" t="n">
        <f aca="false">K471+K473</f>
        <v>0</v>
      </c>
      <c r="L470" s="10" t="n">
        <f aca="false">L471+L473</f>
        <v>0</v>
      </c>
      <c r="M470" s="10" t="n">
        <f aca="false">M471+M473</f>
        <v>0</v>
      </c>
      <c r="N470" s="10" t="n">
        <f aca="false">N471+N473</f>
        <v>0</v>
      </c>
    </row>
    <row r="471" customFormat="false" ht="15" hidden="false" customHeight="true" outlineLevel="0" collapsed="false">
      <c r="A471" s="82"/>
      <c r="B471" s="31"/>
      <c r="C471" s="39" t="n">
        <v>381</v>
      </c>
      <c r="D471" s="31" t="s">
        <v>550</v>
      </c>
      <c r="E471" s="10" t="n">
        <f aca="false">E472</f>
        <v>35000</v>
      </c>
      <c r="F471" s="68" t="n">
        <f aca="false">G471-E471</f>
        <v>0</v>
      </c>
      <c r="G471" s="10" t="n">
        <f aca="false">SUM(H471:N471)</f>
        <v>35000</v>
      </c>
      <c r="H471" s="10" t="n">
        <f aca="false">H472</f>
        <v>35000</v>
      </c>
      <c r="I471" s="10" t="n">
        <f aca="false">I472</f>
        <v>0</v>
      </c>
      <c r="J471" s="10" t="n">
        <f aca="false">J472</f>
        <v>0</v>
      </c>
      <c r="K471" s="10" t="n">
        <f aca="false">K472</f>
        <v>0</v>
      </c>
      <c r="L471" s="10" t="n">
        <f aca="false">L472</f>
        <v>0</v>
      </c>
      <c r="M471" s="10" t="n">
        <f aca="false">M472</f>
        <v>0</v>
      </c>
      <c r="N471" s="10" t="n">
        <f aca="false">N472</f>
        <v>0</v>
      </c>
    </row>
    <row r="472" customFormat="false" ht="14.25" hidden="false" customHeight="true" outlineLevel="0" collapsed="false">
      <c r="A472" s="82" t="s">
        <v>864</v>
      </c>
      <c r="B472" s="31"/>
      <c r="C472" s="39" t="n">
        <v>3811</v>
      </c>
      <c r="D472" s="82" t="s">
        <v>865</v>
      </c>
      <c r="E472" s="10" t="n">
        <v>35000</v>
      </c>
      <c r="F472" s="68" t="n">
        <f aca="false">G472-E472</f>
        <v>0</v>
      </c>
      <c r="G472" s="10" t="n">
        <f aca="false">SUM(H472:N472)</f>
        <v>35000</v>
      </c>
      <c r="H472" s="10" t="n">
        <v>35000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</row>
    <row r="473" customFormat="false" ht="18" hidden="false" customHeight="true" outlineLevel="0" collapsed="false">
      <c r="A473" s="82"/>
      <c r="B473" s="31"/>
      <c r="C473" s="39" t="s">
        <v>794</v>
      </c>
      <c r="D473" s="31" t="s">
        <v>554</v>
      </c>
      <c r="E473" s="10" t="n">
        <f aca="false">E474</f>
        <v>35000</v>
      </c>
      <c r="F473" s="68" t="n">
        <f aca="false">G473-E473</f>
        <v>0</v>
      </c>
      <c r="G473" s="10" t="n">
        <f aca="false">SUM(H473:N473)</f>
        <v>35000</v>
      </c>
      <c r="H473" s="10" t="n">
        <f aca="false">H474</f>
        <v>35000</v>
      </c>
      <c r="I473" s="10" t="n">
        <f aca="false">I474</f>
        <v>0</v>
      </c>
      <c r="J473" s="10" t="n">
        <f aca="false">J474</f>
        <v>0</v>
      </c>
      <c r="K473" s="10" t="n">
        <f aca="false">K474</f>
        <v>0</v>
      </c>
      <c r="L473" s="10" t="n">
        <f aca="false">L474</f>
        <v>0</v>
      </c>
      <c r="M473" s="10" t="n">
        <f aca="false">M474</f>
        <v>0</v>
      </c>
      <c r="N473" s="10" t="n">
        <f aca="false">N474</f>
        <v>0</v>
      </c>
    </row>
    <row r="474" customFormat="false" ht="14.25" hidden="false" customHeight="true" outlineLevel="0" collapsed="false">
      <c r="A474" s="82" t="s">
        <v>866</v>
      </c>
      <c r="B474" s="31"/>
      <c r="C474" s="39" t="s">
        <v>556</v>
      </c>
      <c r="D474" s="31" t="s">
        <v>867</v>
      </c>
      <c r="E474" s="10" t="n">
        <v>35000</v>
      </c>
      <c r="F474" s="68" t="n">
        <f aca="false">G474-E474</f>
        <v>0</v>
      </c>
      <c r="G474" s="10" t="n">
        <f aca="false">SUM(H474:N474)</f>
        <v>35000</v>
      </c>
      <c r="H474" s="10" t="n">
        <v>3500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</row>
    <row r="475" customFormat="false" ht="25.5" hidden="false" customHeight="true" outlineLevel="0" collapsed="false">
      <c r="A475" s="31"/>
      <c r="B475" s="30" t="s">
        <v>856</v>
      </c>
      <c r="C475" s="80" t="s">
        <v>868</v>
      </c>
      <c r="D475" s="80"/>
      <c r="E475" s="12" t="n">
        <f aca="false">E476</f>
        <v>200000</v>
      </c>
      <c r="F475" s="12" t="n">
        <f aca="false">F476</f>
        <v>0</v>
      </c>
      <c r="G475" s="12" t="n">
        <f aca="false">SUM(H475:N475)</f>
        <v>200000</v>
      </c>
      <c r="H475" s="12" t="n">
        <f aca="false">H476</f>
        <v>100000</v>
      </c>
      <c r="I475" s="12" t="n">
        <f aca="false">I476</f>
        <v>0</v>
      </c>
      <c r="J475" s="12" t="n">
        <f aca="false">J476</f>
        <v>0</v>
      </c>
      <c r="K475" s="12" t="n">
        <f aca="false">K476</f>
        <v>100000</v>
      </c>
      <c r="L475" s="12" t="n">
        <f aca="false">L476</f>
        <v>0</v>
      </c>
      <c r="M475" s="12" t="n">
        <f aca="false">M476</f>
        <v>0</v>
      </c>
      <c r="N475" s="12" t="n">
        <f aca="false">N476</f>
        <v>0</v>
      </c>
    </row>
    <row r="476" customFormat="false" ht="21" hidden="false" customHeight="true" outlineLevel="0" collapsed="false">
      <c r="A476" s="31"/>
      <c r="B476" s="31"/>
      <c r="C476" s="39" t="s">
        <v>869</v>
      </c>
      <c r="D476" s="74" t="s">
        <v>808</v>
      </c>
      <c r="E476" s="10" t="n">
        <f aca="false">E477</f>
        <v>200000</v>
      </c>
      <c r="F476" s="68" t="n">
        <f aca="false">G476-E476</f>
        <v>0</v>
      </c>
      <c r="G476" s="10" t="n">
        <f aca="false">SUM(H476:N476)</f>
        <v>200000</v>
      </c>
      <c r="H476" s="10" t="n">
        <f aca="false">H477</f>
        <v>100000</v>
      </c>
      <c r="I476" s="10" t="n">
        <f aca="false">I477</f>
        <v>0</v>
      </c>
      <c r="J476" s="10" t="n">
        <f aca="false">J477</f>
        <v>0</v>
      </c>
      <c r="K476" s="10" t="n">
        <f aca="false">K477</f>
        <v>100000</v>
      </c>
      <c r="L476" s="10" t="n">
        <f aca="false">L477</f>
        <v>0</v>
      </c>
      <c r="M476" s="10" t="n">
        <f aca="false">M477</f>
        <v>0</v>
      </c>
      <c r="N476" s="10" t="n">
        <f aca="false">N477</f>
        <v>0</v>
      </c>
    </row>
    <row r="477" customFormat="false" ht="15" hidden="false" customHeight="true" outlineLevel="0" collapsed="false">
      <c r="A477" s="31"/>
      <c r="B477" s="31"/>
      <c r="C477" s="39" t="s">
        <v>815</v>
      </c>
      <c r="D477" s="74" t="s">
        <v>816</v>
      </c>
      <c r="E477" s="10" t="n">
        <f aca="false">E478</f>
        <v>200000</v>
      </c>
      <c r="F477" s="68" t="n">
        <f aca="false">G477-E477</f>
        <v>0</v>
      </c>
      <c r="G477" s="10" t="n">
        <f aca="false">SUM(H477:N477)</f>
        <v>200000</v>
      </c>
      <c r="H477" s="10" t="n">
        <f aca="false">H478</f>
        <v>100000</v>
      </c>
      <c r="I477" s="10" t="n">
        <f aca="false">I478</f>
        <v>0</v>
      </c>
      <c r="J477" s="10" t="n">
        <f aca="false">J478</f>
        <v>0</v>
      </c>
      <c r="K477" s="10" t="n">
        <f aca="false">K478</f>
        <v>100000</v>
      </c>
      <c r="L477" s="10" t="n">
        <f aca="false">L478</f>
        <v>0</v>
      </c>
      <c r="M477" s="10" t="n">
        <f aca="false">M478</f>
        <v>0</v>
      </c>
      <c r="N477" s="10" t="n">
        <f aca="false">N478</f>
        <v>0</v>
      </c>
    </row>
    <row r="478" customFormat="false" ht="15" hidden="false" customHeight="true" outlineLevel="0" collapsed="false">
      <c r="A478" s="31"/>
      <c r="B478" s="31"/>
      <c r="C478" s="39" t="s">
        <v>654</v>
      </c>
      <c r="D478" s="9" t="s">
        <v>607</v>
      </c>
      <c r="E478" s="10" t="n">
        <f aca="false">E479</f>
        <v>200000</v>
      </c>
      <c r="F478" s="68" t="n">
        <f aca="false">G478-E478</f>
        <v>0</v>
      </c>
      <c r="G478" s="10" t="n">
        <f aca="false">SUM(H478:N478)</f>
        <v>200000</v>
      </c>
      <c r="H478" s="10" t="n">
        <f aca="false">H479</f>
        <v>100000</v>
      </c>
      <c r="I478" s="10" t="n">
        <f aca="false">I479</f>
        <v>0</v>
      </c>
      <c r="J478" s="10" t="n">
        <f aca="false">J479</f>
        <v>0</v>
      </c>
      <c r="K478" s="10" t="n">
        <f aca="false">K479</f>
        <v>100000</v>
      </c>
      <c r="L478" s="10" t="n">
        <f aca="false">L479</f>
        <v>0</v>
      </c>
      <c r="M478" s="10" t="n">
        <f aca="false">M479</f>
        <v>0</v>
      </c>
      <c r="N478" s="10" t="n">
        <f aca="false">N479</f>
        <v>0</v>
      </c>
    </row>
    <row r="479" customFormat="false" ht="15" hidden="false" customHeight="true" outlineLevel="0" collapsed="false">
      <c r="A479" s="82" t="s">
        <v>870</v>
      </c>
      <c r="B479" s="31"/>
      <c r="C479" s="39" t="s">
        <v>871</v>
      </c>
      <c r="D479" s="31" t="s">
        <v>872</v>
      </c>
      <c r="E479" s="10" t="n">
        <v>200000</v>
      </c>
      <c r="F479" s="68" t="n">
        <f aca="false">G479-E479</f>
        <v>0</v>
      </c>
      <c r="G479" s="10" t="n">
        <f aca="false">SUM(H479:N479)</f>
        <v>200000</v>
      </c>
      <c r="H479" s="10" t="n">
        <v>100000</v>
      </c>
      <c r="I479" s="10" t="n">
        <v>0</v>
      </c>
      <c r="J479" s="10" t="n">
        <v>0</v>
      </c>
      <c r="K479" s="10" t="n">
        <v>100000</v>
      </c>
      <c r="L479" s="10" t="n">
        <v>0</v>
      </c>
      <c r="M479" s="10" t="n">
        <v>0</v>
      </c>
      <c r="N479" s="10" t="n">
        <v>0</v>
      </c>
    </row>
    <row r="480" customFormat="false" ht="27.75" hidden="false" customHeight="true" outlineLevel="0" collapsed="false">
      <c r="A480" s="31"/>
      <c r="B480" s="31"/>
      <c r="C480" s="79" t="s">
        <v>873</v>
      </c>
      <c r="D480" s="79"/>
      <c r="E480" s="16" t="n">
        <f aca="false">E481+E499+E504+E514+E520+E531</f>
        <v>1347000</v>
      </c>
      <c r="F480" s="16" t="n">
        <f aca="false">F481+F499+F504+F514+F520+F531</f>
        <v>500000</v>
      </c>
      <c r="G480" s="16" t="n">
        <f aca="false">SUM(H480:N480)</f>
        <v>1847000</v>
      </c>
      <c r="H480" s="16" t="n">
        <f aca="false">H481+H499+H504+H514+H520+H531</f>
        <v>1577000</v>
      </c>
      <c r="I480" s="16" t="n">
        <f aca="false">I481+I499+I504+I514+I520+I531</f>
        <v>0</v>
      </c>
      <c r="J480" s="16" t="n">
        <f aca="false">J481+J499+J504+J514+J520+J531</f>
        <v>0</v>
      </c>
      <c r="K480" s="16" t="n">
        <f aca="false">K481+K499+K504+K514+K520+K531</f>
        <v>270000</v>
      </c>
      <c r="L480" s="16" t="n">
        <f aca="false">L481+L499+L504+L514+L520+L531</f>
        <v>0</v>
      </c>
      <c r="M480" s="16" t="n">
        <f aca="false">M481+M499+M504+M514+M520+M531</f>
        <v>0</v>
      </c>
      <c r="N480" s="16" t="n">
        <f aca="false">N481+N499+N504+N514+N520+N531</f>
        <v>0</v>
      </c>
    </row>
    <row r="481" customFormat="false" ht="25.5" hidden="false" customHeight="true" outlineLevel="0" collapsed="false">
      <c r="A481" s="31"/>
      <c r="B481" s="30" t="s">
        <v>874</v>
      </c>
      <c r="C481" s="80" t="s">
        <v>875</v>
      </c>
      <c r="D481" s="80"/>
      <c r="E481" s="12" t="n">
        <f aca="false">E482</f>
        <v>702000</v>
      </c>
      <c r="F481" s="12" t="n">
        <f aca="false">F482</f>
        <v>500000</v>
      </c>
      <c r="G481" s="12" t="n">
        <f aca="false">SUM(H481:N481)</f>
        <v>1202000</v>
      </c>
      <c r="H481" s="12" t="n">
        <f aca="false">H482</f>
        <v>952000</v>
      </c>
      <c r="I481" s="12" t="n">
        <f aca="false">I482</f>
        <v>0</v>
      </c>
      <c r="J481" s="12" t="n">
        <f aca="false">J482</f>
        <v>0</v>
      </c>
      <c r="K481" s="12" t="n">
        <f aca="false">K482</f>
        <v>250000</v>
      </c>
      <c r="L481" s="12" t="n">
        <f aca="false">L482</f>
        <v>0</v>
      </c>
      <c r="M481" s="12" t="n">
        <f aca="false">M482</f>
        <v>0</v>
      </c>
      <c r="N481" s="12" t="n">
        <f aca="false">N482</f>
        <v>0</v>
      </c>
    </row>
    <row r="482" customFormat="false" ht="21" hidden="false" customHeight="true" outlineLevel="0" collapsed="false">
      <c r="A482" s="31"/>
      <c r="B482" s="31"/>
      <c r="C482" s="39" t="n">
        <v>3</v>
      </c>
      <c r="D482" s="31" t="s">
        <v>460</v>
      </c>
      <c r="E482" s="10" t="n">
        <f aca="false">E483</f>
        <v>702000</v>
      </c>
      <c r="F482" s="68" t="n">
        <f aca="false">G482-E482</f>
        <v>500000</v>
      </c>
      <c r="G482" s="10" t="n">
        <f aca="false">SUM(H482:N482)</f>
        <v>1202000</v>
      </c>
      <c r="H482" s="10" t="n">
        <f aca="false">H483</f>
        <v>952000</v>
      </c>
      <c r="I482" s="10" t="n">
        <f aca="false">I483</f>
        <v>0</v>
      </c>
      <c r="J482" s="10" t="n">
        <f aca="false">J483</f>
        <v>0</v>
      </c>
      <c r="K482" s="10" t="n">
        <f aca="false">K483</f>
        <v>250000</v>
      </c>
      <c r="L482" s="10" t="n">
        <f aca="false">L483</f>
        <v>0</v>
      </c>
      <c r="M482" s="10" t="n">
        <f aca="false">M483</f>
        <v>0</v>
      </c>
      <c r="N482" s="10" t="n">
        <f aca="false">N483</f>
        <v>0</v>
      </c>
    </row>
    <row r="483" customFormat="false" ht="18" hidden="false" customHeight="true" outlineLevel="0" collapsed="false">
      <c r="A483" s="31"/>
      <c r="B483" s="31"/>
      <c r="C483" s="39" t="n">
        <v>37</v>
      </c>
      <c r="D483" s="31" t="s">
        <v>876</v>
      </c>
      <c r="E483" s="10" t="n">
        <f aca="false">E484</f>
        <v>702000</v>
      </c>
      <c r="F483" s="68" t="n">
        <f aca="false">G483-E483</f>
        <v>500000</v>
      </c>
      <c r="G483" s="10" t="n">
        <f aca="false">SUM(H483:N483)</f>
        <v>1202000</v>
      </c>
      <c r="H483" s="10" t="n">
        <f aca="false">H484</f>
        <v>952000</v>
      </c>
      <c r="I483" s="10" t="n">
        <f aca="false">I484</f>
        <v>0</v>
      </c>
      <c r="J483" s="10" t="n">
        <f aca="false">J484</f>
        <v>0</v>
      </c>
      <c r="K483" s="10" t="n">
        <f aca="false">K484</f>
        <v>250000</v>
      </c>
      <c r="L483" s="10" t="n">
        <f aca="false">L484</f>
        <v>0</v>
      </c>
      <c r="M483" s="10" t="n">
        <f aca="false">M484</f>
        <v>0</v>
      </c>
      <c r="N483" s="10" t="n">
        <f aca="false">N484</f>
        <v>0</v>
      </c>
    </row>
    <row r="484" customFormat="false" ht="18" hidden="false" customHeight="true" outlineLevel="0" collapsed="false">
      <c r="A484" s="31"/>
      <c r="B484" s="31"/>
      <c r="C484" s="39" t="n">
        <v>372</v>
      </c>
      <c r="D484" s="31" t="s">
        <v>877</v>
      </c>
      <c r="E484" s="10" t="n">
        <f aca="false">E485+E492</f>
        <v>702000</v>
      </c>
      <c r="F484" s="68" t="n">
        <f aca="false">G484-E484</f>
        <v>500000</v>
      </c>
      <c r="G484" s="10" t="n">
        <f aca="false">SUM(H484:N484)</f>
        <v>1202000</v>
      </c>
      <c r="H484" s="10" t="n">
        <f aca="false">H485+H492</f>
        <v>952000</v>
      </c>
      <c r="I484" s="10" t="n">
        <f aca="false">I485+I492</f>
        <v>0</v>
      </c>
      <c r="J484" s="10" t="n">
        <f aca="false">J485+J492</f>
        <v>0</v>
      </c>
      <c r="K484" s="10" t="n">
        <f aca="false">K485+K492</f>
        <v>250000</v>
      </c>
      <c r="L484" s="10" t="n">
        <f aca="false">L485+L492</f>
        <v>0</v>
      </c>
      <c r="M484" s="10" t="n">
        <f aca="false">M485+M492</f>
        <v>0</v>
      </c>
      <c r="N484" s="10" t="n">
        <f aca="false">N485+N492</f>
        <v>0</v>
      </c>
    </row>
    <row r="485" customFormat="false" ht="15" hidden="false" customHeight="true" outlineLevel="0" collapsed="false">
      <c r="A485" s="31"/>
      <c r="B485" s="31"/>
      <c r="C485" s="39" t="n">
        <v>3721</v>
      </c>
      <c r="D485" s="31" t="s">
        <v>878</v>
      </c>
      <c r="E485" s="10" t="n">
        <f aca="false">SUM(E486:E487)</f>
        <v>340000</v>
      </c>
      <c r="F485" s="68" t="n">
        <f aca="false">G485-E485</f>
        <v>0</v>
      </c>
      <c r="G485" s="10" t="n">
        <f aca="false">SUM(H485:N485)</f>
        <v>340000</v>
      </c>
      <c r="H485" s="10" t="n">
        <f aca="false">SUM(H486:H487)</f>
        <v>340000</v>
      </c>
      <c r="I485" s="10" t="n">
        <f aca="false">I486</f>
        <v>0</v>
      </c>
      <c r="J485" s="10" t="n">
        <f aca="false">J486</f>
        <v>0</v>
      </c>
      <c r="K485" s="10" t="n">
        <f aca="false">K486</f>
        <v>0</v>
      </c>
      <c r="L485" s="10" t="n">
        <f aca="false">L486</f>
        <v>0</v>
      </c>
      <c r="M485" s="10" t="n">
        <f aca="false">M486</f>
        <v>0</v>
      </c>
      <c r="N485" s="10" t="n">
        <f aca="false">N486</f>
        <v>0</v>
      </c>
    </row>
    <row r="486" customFormat="false" ht="15" hidden="false" customHeight="true" outlineLevel="0" collapsed="false">
      <c r="A486" s="31" t="s">
        <v>879</v>
      </c>
      <c r="B486" s="31"/>
      <c r="C486" s="39"/>
      <c r="D486" s="31" t="s">
        <v>880</v>
      </c>
      <c r="E486" s="10" t="n">
        <v>230000</v>
      </c>
      <c r="F486" s="68" t="n">
        <f aca="false">G486-E486</f>
        <v>0</v>
      </c>
      <c r="G486" s="10" t="n">
        <f aca="false">SUM(H486:N486)</f>
        <v>230000</v>
      </c>
      <c r="H486" s="10" t="n">
        <v>23000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</row>
    <row r="487" customFormat="false" ht="14.25" hidden="false" customHeight="true" outlineLevel="0" collapsed="false">
      <c r="A487" s="31" t="s">
        <v>881</v>
      </c>
      <c r="B487" s="31"/>
      <c r="C487" s="39"/>
      <c r="D487" s="31" t="s">
        <v>882</v>
      </c>
      <c r="E487" s="10" t="n">
        <v>110000</v>
      </c>
      <c r="F487" s="68" t="n">
        <f aca="false">G487-E487</f>
        <v>0</v>
      </c>
      <c r="G487" s="10" t="n">
        <f aca="false">SUM(H487:N487)</f>
        <v>110000</v>
      </c>
      <c r="H487" s="10" t="n">
        <v>11000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</row>
    <row r="488" s="43" customFormat="true" ht="18.75" hidden="false" customHeight="true" outlineLevel="0" collapsed="false">
      <c r="A488" s="77"/>
      <c r="B488" s="77"/>
      <c r="C488" s="42"/>
      <c r="E488" s="29"/>
      <c r="F488" s="29"/>
      <c r="G488" s="29"/>
      <c r="H488" s="29"/>
    </row>
    <row r="489" customFormat="false" ht="18" hidden="false" customHeight="true" outlineLevel="0" collapsed="false">
      <c r="A489" s="50" t="s">
        <v>375</v>
      </c>
      <c r="B489" s="18" t="s">
        <v>376</v>
      </c>
      <c r="C489" s="50" t="s">
        <v>377</v>
      </c>
      <c r="D489" s="51" t="s">
        <v>378</v>
      </c>
      <c r="E489" s="18" t="s">
        <v>379</v>
      </c>
      <c r="F489" s="18" t="s">
        <v>14</v>
      </c>
      <c r="G489" s="52" t="s">
        <v>380</v>
      </c>
      <c r="H489" s="53" t="s">
        <v>381</v>
      </c>
      <c r="I489" s="53"/>
      <c r="J489" s="53"/>
      <c r="K489" s="53"/>
      <c r="L489" s="53"/>
      <c r="M489" s="53"/>
      <c r="N489" s="53"/>
    </row>
    <row r="490" customFormat="false" ht="39" hidden="false" customHeight="true" outlineLevel="0" collapsed="false">
      <c r="A490" s="50"/>
      <c r="B490" s="50"/>
      <c r="C490" s="50"/>
      <c r="D490" s="51"/>
      <c r="E490" s="18"/>
      <c r="F490" s="18"/>
      <c r="G490" s="52"/>
      <c r="H490" s="18" t="s">
        <v>382</v>
      </c>
      <c r="I490" s="18" t="s">
        <v>383</v>
      </c>
      <c r="J490" s="18" t="s">
        <v>384</v>
      </c>
      <c r="K490" s="18" t="s">
        <v>385</v>
      </c>
      <c r="L490" s="18" t="s">
        <v>386</v>
      </c>
      <c r="M490" s="18" t="s">
        <v>387</v>
      </c>
      <c r="N490" s="18" t="s">
        <v>388</v>
      </c>
    </row>
    <row r="491" customFormat="false" ht="12" hidden="false" customHeight="true" outlineLevel="0" collapsed="false">
      <c r="A491" s="54" t="n">
        <v>1</v>
      </c>
      <c r="B491" s="54" t="n">
        <v>2</v>
      </c>
      <c r="C491" s="54" t="n">
        <v>3</v>
      </c>
      <c r="D491" s="54" t="n">
        <v>4</v>
      </c>
      <c r="E491" s="54" t="n">
        <v>5</v>
      </c>
      <c r="F491" s="54" t="n">
        <v>6</v>
      </c>
      <c r="G491" s="54" t="n">
        <v>7</v>
      </c>
      <c r="H491" s="54" t="n">
        <v>8</v>
      </c>
      <c r="I491" s="54" t="n">
        <v>9</v>
      </c>
      <c r="J491" s="54" t="n">
        <v>10</v>
      </c>
      <c r="K491" s="54" t="n">
        <v>11</v>
      </c>
      <c r="L491" s="54" t="n">
        <v>12</v>
      </c>
      <c r="M491" s="54" t="n">
        <v>13</v>
      </c>
      <c r="N491" s="54" t="n">
        <v>14</v>
      </c>
    </row>
    <row r="492" customFormat="false" ht="15" hidden="false" customHeight="true" outlineLevel="0" collapsed="false">
      <c r="A492" s="31"/>
      <c r="B492" s="31"/>
      <c r="C492" s="39" t="n">
        <v>3722</v>
      </c>
      <c r="D492" s="31" t="s">
        <v>883</v>
      </c>
      <c r="E492" s="10" t="n">
        <f aca="false">E493+E494+E495+E496+E497+E498</f>
        <v>362000</v>
      </c>
      <c r="F492" s="68" t="n">
        <f aca="false">G492-E492</f>
        <v>500000</v>
      </c>
      <c r="G492" s="10" t="n">
        <f aca="false">SUM(H492:N492)</f>
        <v>862000</v>
      </c>
      <c r="H492" s="10" t="n">
        <f aca="false">H493+H494+H495+H496+H497+H498</f>
        <v>612000</v>
      </c>
      <c r="I492" s="10" t="n">
        <f aca="false">I493+I494+I495+I496+I497+I498</f>
        <v>0</v>
      </c>
      <c r="J492" s="10" t="n">
        <f aca="false">J493+J494+J495+J496+J497+J498</f>
        <v>0</v>
      </c>
      <c r="K492" s="10" t="n">
        <f aca="false">K493+K494+K495+K496+K497+K498</f>
        <v>250000</v>
      </c>
      <c r="L492" s="10" t="n">
        <f aca="false">L493+L494+L495+L496+L497+L498</f>
        <v>0</v>
      </c>
      <c r="M492" s="10" t="n">
        <f aca="false">M493+M494+M495+M496+M497+M498</f>
        <v>0</v>
      </c>
      <c r="N492" s="10" t="n">
        <f aca="false">N493+N494+N495+N496+N497+N498</f>
        <v>0</v>
      </c>
    </row>
    <row r="493" customFormat="false" ht="15" hidden="false" customHeight="true" outlineLevel="0" collapsed="false">
      <c r="A493" s="31" t="s">
        <v>884</v>
      </c>
      <c r="B493" s="31"/>
      <c r="C493" s="31"/>
      <c r="D493" s="31" t="s">
        <v>885</v>
      </c>
      <c r="E493" s="10" t="n">
        <v>12000</v>
      </c>
      <c r="F493" s="68" t="n">
        <f aca="false">G493-E493</f>
        <v>0</v>
      </c>
      <c r="G493" s="10" t="n">
        <f aca="false">SUM(H493:N493)</f>
        <v>12000</v>
      </c>
      <c r="H493" s="10" t="n">
        <v>1200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</row>
    <row r="494" customFormat="false" ht="15" hidden="false" customHeight="true" outlineLevel="0" collapsed="false">
      <c r="A494" s="31" t="s">
        <v>886</v>
      </c>
      <c r="B494" s="31"/>
      <c r="C494" s="31"/>
      <c r="D494" s="31" t="s">
        <v>887</v>
      </c>
      <c r="E494" s="10" t="n">
        <v>70000</v>
      </c>
      <c r="F494" s="68" t="n">
        <f aca="false">G494-E494</f>
        <v>500000</v>
      </c>
      <c r="G494" s="10" t="n">
        <f aca="false">SUM(H494:N494)</f>
        <v>570000</v>
      </c>
      <c r="H494" s="10" t="n">
        <v>320000</v>
      </c>
      <c r="I494" s="9" t="n">
        <v>0</v>
      </c>
      <c r="J494" s="9" t="n">
        <v>0</v>
      </c>
      <c r="K494" s="10" t="n">
        <v>250000</v>
      </c>
      <c r="L494" s="9" t="n">
        <v>0</v>
      </c>
      <c r="M494" s="9" t="n">
        <v>0</v>
      </c>
      <c r="N494" s="9" t="n">
        <v>0</v>
      </c>
    </row>
    <row r="495" customFormat="false" ht="15" hidden="false" customHeight="true" outlineLevel="0" collapsed="false">
      <c r="A495" s="31" t="s">
        <v>888</v>
      </c>
      <c r="B495" s="31"/>
      <c r="C495" s="31"/>
      <c r="D495" s="31" t="s">
        <v>889</v>
      </c>
      <c r="E495" s="10" t="n">
        <v>40000</v>
      </c>
      <c r="F495" s="68" t="n">
        <f aca="false">G495-E495</f>
        <v>0</v>
      </c>
      <c r="G495" s="10" t="n">
        <f aca="false">SUM(H495:N495)</f>
        <v>40000</v>
      </c>
      <c r="H495" s="10" t="n">
        <v>4000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</row>
    <row r="496" customFormat="false" ht="15" hidden="false" customHeight="true" outlineLevel="0" collapsed="false">
      <c r="A496" s="31" t="s">
        <v>890</v>
      </c>
      <c r="B496" s="31"/>
      <c r="C496" s="31"/>
      <c r="D496" s="31" t="s">
        <v>891</v>
      </c>
      <c r="E496" s="10" t="n">
        <v>50000</v>
      </c>
      <c r="F496" s="68" t="n">
        <f aca="false">G496-E496</f>
        <v>0</v>
      </c>
      <c r="G496" s="10" t="n">
        <f aca="false">SUM(H496:N496)</f>
        <v>50000</v>
      </c>
      <c r="H496" s="10" t="n">
        <v>5000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</row>
    <row r="497" customFormat="false" ht="15" hidden="false" customHeight="true" outlineLevel="0" collapsed="false">
      <c r="A497" s="31" t="s">
        <v>892</v>
      </c>
      <c r="B497" s="31"/>
      <c r="C497" s="31"/>
      <c r="D497" s="31" t="s">
        <v>893</v>
      </c>
      <c r="E497" s="10" t="n">
        <v>40000</v>
      </c>
      <c r="F497" s="68" t="n">
        <f aca="false">G497-E497</f>
        <v>0</v>
      </c>
      <c r="G497" s="10" t="n">
        <f aca="false">SUM(H497:N497)</f>
        <v>40000</v>
      </c>
      <c r="H497" s="10" t="n">
        <v>4000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</row>
    <row r="498" customFormat="false" ht="15" hidden="false" customHeight="true" outlineLevel="0" collapsed="false">
      <c r="A498" s="31" t="s">
        <v>894</v>
      </c>
      <c r="B498" s="31"/>
      <c r="C498" s="31"/>
      <c r="D498" s="31" t="s">
        <v>895</v>
      </c>
      <c r="E498" s="10" t="n">
        <v>150000</v>
      </c>
      <c r="F498" s="68" t="n">
        <f aca="false">G498-E498</f>
        <v>0</v>
      </c>
      <c r="G498" s="10" t="n">
        <f aca="false">SUM(H498:N498)</f>
        <v>150000</v>
      </c>
      <c r="H498" s="10" t="n">
        <v>15000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</row>
    <row r="499" customFormat="false" ht="24" hidden="false" customHeight="true" outlineLevel="0" collapsed="false">
      <c r="A499" s="31"/>
      <c r="B499" s="30" t="s">
        <v>896</v>
      </c>
      <c r="C499" s="80" t="s">
        <v>897</v>
      </c>
      <c r="D499" s="80"/>
      <c r="E499" s="12" t="n">
        <f aca="false">E500</f>
        <v>250000</v>
      </c>
      <c r="F499" s="12" t="n">
        <f aca="false">F500</f>
        <v>0</v>
      </c>
      <c r="G499" s="12" t="n">
        <f aca="false">SUM(H499:N499)</f>
        <v>250000</v>
      </c>
      <c r="H499" s="12" t="n">
        <f aca="false">H500</f>
        <v>250000</v>
      </c>
      <c r="I499" s="12" t="n">
        <f aca="false">I500</f>
        <v>0</v>
      </c>
      <c r="J499" s="12" t="n">
        <f aca="false">J500</f>
        <v>0</v>
      </c>
      <c r="K499" s="12" t="n">
        <f aca="false">K500</f>
        <v>0</v>
      </c>
      <c r="L499" s="12" t="n">
        <f aca="false">L500</f>
        <v>0</v>
      </c>
      <c r="M499" s="12" t="n">
        <f aca="false">M500</f>
        <v>0</v>
      </c>
      <c r="N499" s="12" t="n">
        <f aca="false">N500</f>
        <v>0</v>
      </c>
    </row>
    <row r="500" customFormat="false" ht="21" hidden="false" customHeight="true" outlineLevel="0" collapsed="false">
      <c r="A500" s="31"/>
      <c r="B500" s="31"/>
      <c r="C500" s="39" t="n">
        <v>3</v>
      </c>
      <c r="D500" s="31" t="s">
        <v>460</v>
      </c>
      <c r="E500" s="10" t="n">
        <f aca="false">E501</f>
        <v>250000</v>
      </c>
      <c r="F500" s="68" t="n">
        <f aca="false">G500-E500</f>
        <v>0</v>
      </c>
      <c r="G500" s="10" t="n">
        <f aca="false">SUM(H500:N500)</f>
        <v>250000</v>
      </c>
      <c r="H500" s="10" t="n">
        <f aca="false">H501</f>
        <v>250000</v>
      </c>
      <c r="I500" s="10" t="n">
        <f aca="false">I501</f>
        <v>0</v>
      </c>
      <c r="J500" s="10" t="n">
        <f aca="false">J501</f>
        <v>0</v>
      </c>
      <c r="K500" s="10" t="n">
        <f aca="false">K501</f>
        <v>0</v>
      </c>
      <c r="L500" s="10" t="n">
        <f aca="false">L501</f>
        <v>0</v>
      </c>
      <c r="M500" s="10" t="n">
        <f aca="false">M501</f>
        <v>0</v>
      </c>
      <c r="N500" s="10" t="n">
        <f aca="false">N501</f>
        <v>0</v>
      </c>
    </row>
    <row r="501" customFormat="false" ht="18" hidden="false" customHeight="true" outlineLevel="0" collapsed="false">
      <c r="A501" s="31"/>
      <c r="B501" s="31"/>
      <c r="C501" s="39" t="n">
        <v>37</v>
      </c>
      <c r="D501" s="31" t="s">
        <v>876</v>
      </c>
      <c r="E501" s="10" t="n">
        <f aca="false">E502</f>
        <v>250000</v>
      </c>
      <c r="F501" s="68" t="n">
        <f aca="false">G501-E501</f>
        <v>0</v>
      </c>
      <c r="G501" s="10" t="n">
        <f aca="false">SUM(H501:N501)</f>
        <v>250000</v>
      </c>
      <c r="H501" s="10" t="n">
        <f aca="false">H502</f>
        <v>250000</v>
      </c>
      <c r="I501" s="10" t="n">
        <f aca="false">I502</f>
        <v>0</v>
      </c>
      <c r="J501" s="10" t="n">
        <f aca="false">J502</f>
        <v>0</v>
      </c>
      <c r="K501" s="10" t="n">
        <f aca="false">K502</f>
        <v>0</v>
      </c>
      <c r="L501" s="10" t="n">
        <f aca="false">L502</f>
        <v>0</v>
      </c>
      <c r="M501" s="10" t="n">
        <f aca="false">M502</f>
        <v>0</v>
      </c>
      <c r="N501" s="10" t="n">
        <f aca="false">N502</f>
        <v>0</v>
      </c>
    </row>
    <row r="502" customFormat="false" ht="18" hidden="false" customHeight="true" outlineLevel="0" collapsed="false">
      <c r="A502" s="31"/>
      <c r="B502" s="31"/>
      <c r="C502" s="39" t="n">
        <v>372</v>
      </c>
      <c r="D502" s="31" t="s">
        <v>877</v>
      </c>
      <c r="E502" s="10" t="n">
        <f aca="false">E503</f>
        <v>250000</v>
      </c>
      <c r="F502" s="68" t="n">
        <f aca="false">G502-E502</f>
        <v>0</v>
      </c>
      <c r="G502" s="10" t="n">
        <f aca="false">SUM(H502:N502)</f>
        <v>250000</v>
      </c>
      <c r="H502" s="10" t="n">
        <f aca="false">H503</f>
        <v>250000</v>
      </c>
      <c r="I502" s="10" t="n">
        <f aca="false">I503</f>
        <v>0</v>
      </c>
      <c r="J502" s="10" t="n">
        <f aca="false">J503</f>
        <v>0</v>
      </c>
      <c r="K502" s="10" t="n">
        <f aca="false">K503</f>
        <v>0</v>
      </c>
      <c r="L502" s="10" t="n">
        <f aca="false">L503</f>
        <v>0</v>
      </c>
      <c r="M502" s="10" t="n">
        <f aca="false">M503</f>
        <v>0</v>
      </c>
      <c r="N502" s="10" t="n">
        <f aca="false">N503</f>
        <v>0</v>
      </c>
    </row>
    <row r="503" customFormat="false" ht="15" hidden="false" customHeight="true" outlineLevel="0" collapsed="false">
      <c r="A503" s="31" t="s">
        <v>898</v>
      </c>
      <c r="B503" s="31"/>
      <c r="C503" s="39" t="n">
        <v>3721</v>
      </c>
      <c r="D503" s="31" t="s">
        <v>899</v>
      </c>
      <c r="E503" s="10" t="n">
        <v>250000</v>
      </c>
      <c r="F503" s="68" t="n">
        <f aca="false">G503-E503</f>
        <v>0</v>
      </c>
      <c r="G503" s="10" t="n">
        <f aca="false">SUM(H503:N503)</f>
        <v>250000</v>
      </c>
      <c r="H503" s="10" t="n">
        <v>250000</v>
      </c>
      <c r="I503" s="9" t="n">
        <v>0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</row>
    <row r="504" customFormat="false" ht="27" hidden="false" customHeight="true" outlineLevel="0" collapsed="false">
      <c r="A504" s="31"/>
      <c r="B504" s="30" t="s">
        <v>900</v>
      </c>
      <c r="C504" s="80" t="s">
        <v>901</v>
      </c>
      <c r="D504" s="80"/>
      <c r="E504" s="12" t="n">
        <f aca="false">E505</f>
        <v>70000</v>
      </c>
      <c r="F504" s="12" t="n">
        <f aca="false">F505</f>
        <v>0</v>
      </c>
      <c r="G504" s="12" t="n">
        <f aca="false">SUM(H504:N504)</f>
        <v>70000</v>
      </c>
      <c r="H504" s="12" t="n">
        <f aca="false">H505</f>
        <v>70000</v>
      </c>
      <c r="I504" s="12" t="n">
        <f aca="false">I505</f>
        <v>0</v>
      </c>
      <c r="J504" s="12" t="n">
        <f aca="false">J505</f>
        <v>0</v>
      </c>
      <c r="K504" s="12" t="n">
        <f aca="false">K505</f>
        <v>0</v>
      </c>
      <c r="L504" s="12" t="n">
        <f aca="false">L505</f>
        <v>0</v>
      </c>
      <c r="M504" s="12" t="n">
        <f aca="false">M505</f>
        <v>0</v>
      </c>
      <c r="N504" s="12" t="n">
        <f aca="false">N505</f>
        <v>0</v>
      </c>
    </row>
    <row r="505" customFormat="false" ht="21" hidden="false" customHeight="true" outlineLevel="0" collapsed="false">
      <c r="A505" s="31"/>
      <c r="B505" s="31"/>
      <c r="C505" s="39" t="n">
        <v>3</v>
      </c>
      <c r="D505" s="31" t="s">
        <v>460</v>
      </c>
      <c r="E505" s="10" t="n">
        <f aca="false">E506</f>
        <v>70000</v>
      </c>
      <c r="F505" s="68" t="n">
        <f aca="false">G505-E505</f>
        <v>0</v>
      </c>
      <c r="G505" s="10" t="n">
        <f aca="false">SUM(H505:N505)</f>
        <v>70000</v>
      </c>
      <c r="H505" s="10" t="n">
        <f aca="false">H506</f>
        <v>70000</v>
      </c>
      <c r="I505" s="10" t="n">
        <f aca="false">I506</f>
        <v>0</v>
      </c>
      <c r="J505" s="10" t="n">
        <f aca="false">J506</f>
        <v>0</v>
      </c>
      <c r="K505" s="10" t="n">
        <f aca="false">K506</f>
        <v>0</v>
      </c>
      <c r="L505" s="10" t="n">
        <f aca="false">L506</f>
        <v>0</v>
      </c>
      <c r="M505" s="10" t="n">
        <f aca="false">M506</f>
        <v>0</v>
      </c>
      <c r="N505" s="10" t="n">
        <f aca="false">N506</f>
        <v>0</v>
      </c>
    </row>
    <row r="506" customFormat="false" ht="18" hidden="false" customHeight="true" outlineLevel="0" collapsed="false">
      <c r="A506" s="31"/>
      <c r="B506" s="31"/>
      <c r="C506" s="39" t="n">
        <v>38</v>
      </c>
      <c r="D506" s="31" t="s">
        <v>902</v>
      </c>
      <c r="E506" s="10" t="n">
        <f aca="false">E507</f>
        <v>70000</v>
      </c>
      <c r="F506" s="68" t="n">
        <f aca="false">G506-E506</f>
        <v>0</v>
      </c>
      <c r="G506" s="10" t="n">
        <f aca="false">SUM(H506:N506)</f>
        <v>70000</v>
      </c>
      <c r="H506" s="10" t="n">
        <f aca="false">H507</f>
        <v>70000</v>
      </c>
      <c r="I506" s="10" t="n">
        <f aca="false">I507</f>
        <v>0</v>
      </c>
      <c r="J506" s="10" t="n">
        <f aca="false">J507</f>
        <v>0</v>
      </c>
      <c r="K506" s="10" t="n">
        <f aca="false">K507</f>
        <v>0</v>
      </c>
      <c r="L506" s="10" t="n">
        <f aca="false">L507</f>
        <v>0</v>
      </c>
      <c r="M506" s="10" t="n">
        <f aca="false">M507</f>
        <v>0</v>
      </c>
      <c r="N506" s="10" t="n">
        <f aca="false">N507</f>
        <v>0</v>
      </c>
    </row>
    <row r="507" customFormat="false" ht="18" hidden="false" customHeight="true" outlineLevel="0" collapsed="false">
      <c r="A507" s="31"/>
      <c r="B507" s="31"/>
      <c r="C507" s="39" t="n">
        <v>381</v>
      </c>
      <c r="D507" s="31" t="s">
        <v>550</v>
      </c>
      <c r="E507" s="10" t="n">
        <f aca="false">E508</f>
        <v>70000</v>
      </c>
      <c r="F507" s="68" t="n">
        <f aca="false">G507-E507</f>
        <v>0</v>
      </c>
      <c r="G507" s="10" t="n">
        <f aca="false">SUM(H507:N507)</f>
        <v>70000</v>
      </c>
      <c r="H507" s="10" t="n">
        <f aca="false">H508</f>
        <v>70000</v>
      </c>
      <c r="I507" s="10" t="n">
        <f aca="false">I508</f>
        <v>0</v>
      </c>
      <c r="J507" s="10" t="n">
        <f aca="false">J508</f>
        <v>0</v>
      </c>
      <c r="K507" s="10" t="n">
        <f aca="false">K508</f>
        <v>0</v>
      </c>
      <c r="L507" s="10" t="n">
        <f aca="false">L508</f>
        <v>0</v>
      </c>
      <c r="M507" s="10" t="n">
        <f aca="false">M508</f>
        <v>0</v>
      </c>
      <c r="N507" s="10" t="n">
        <f aca="false">N508</f>
        <v>0</v>
      </c>
    </row>
    <row r="508" customFormat="false" ht="15" hidden="false" customHeight="true" outlineLevel="0" collapsed="false">
      <c r="A508" s="31"/>
      <c r="B508" s="31"/>
      <c r="C508" s="39" t="n">
        <v>3811</v>
      </c>
      <c r="D508" s="31" t="s">
        <v>767</v>
      </c>
      <c r="E508" s="10" t="n">
        <f aca="false">E509+E510+E511+E512+E513</f>
        <v>70000</v>
      </c>
      <c r="F508" s="68" t="n">
        <f aca="false">G508-E508</f>
        <v>0</v>
      </c>
      <c r="G508" s="10" t="n">
        <f aca="false">SUM(H508:N508)</f>
        <v>70000</v>
      </c>
      <c r="H508" s="10" t="n">
        <f aca="false">H509+H510+H511+H512+H513</f>
        <v>70000</v>
      </c>
      <c r="I508" s="10" t="n">
        <f aca="false">I509+I510+I511+I512+I513</f>
        <v>0</v>
      </c>
      <c r="J508" s="10" t="n">
        <f aca="false">J509+J510+J511+J512+J513</f>
        <v>0</v>
      </c>
      <c r="K508" s="10" t="n">
        <f aca="false">K509+K510+K511+K512+K513</f>
        <v>0</v>
      </c>
      <c r="L508" s="10" t="n">
        <f aca="false">L509+L510+L511+L512+L513</f>
        <v>0</v>
      </c>
      <c r="M508" s="10" t="n">
        <f aca="false">M509+M510+M511+M512+M513</f>
        <v>0</v>
      </c>
      <c r="N508" s="10" t="n">
        <f aca="false">N509+N510+N511+N512+N513</f>
        <v>0</v>
      </c>
    </row>
    <row r="509" customFormat="false" ht="15" hidden="false" customHeight="true" outlineLevel="0" collapsed="false">
      <c r="A509" s="82" t="s">
        <v>903</v>
      </c>
      <c r="B509" s="31"/>
      <c r="C509" s="90"/>
      <c r="D509" s="82" t="s">
        <v>904</v>
      </c>
      <c r="E509" s="10" t="n">
        <v>12000</v>
      </c>
      <c r="F509" s="68" t="n">
        <f aca="false">G509-E509</f>
        <v>0</v>
      </c>
      <c r="G509" s="10" t="n">
        <f aca="false">SUM(H509:N509)</f>
        <v>12000</v>
      </c>
      <c r="H509" s="10" t="n">
        <v>12000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</row>
    <row r="510" customFormat="false" ht="15" hidden="false" customHeight="true" outlineLevel="0" collapsed="false">
      <c r="A510" s="82" t="s">
        <v>905</v>
      </c>
      <c r="B510" s="31"/>
      <c r="C510" s="90"/>
      <c r="D510" s="82" t="s">
        <v>906</v>
      </c>
      <c r="E510" s="10" t="n">
        <v>5000</v>
      </c>
      <c r="F510" s="68" t="n">
        <f aca="false">G510-E510</f>
        <v>0</v>
      </c>
      <c r="G510" s="10" t="n">
        <f aca="false">SUM(H510:N510)</f>
        <v>5000</v>
      </c>
      <c r="H510" s="10" t="n">
        <v>5000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</row>
    <row r="511" customFormat="false" ht="15" hidden="false" customHeight="true" outlineLevel="0" collapsed="false">
      <c r="A511" s="82" t="s">
        <v>907</v>
      </c>
      <c r="B511" s="31"/>
      <c r="C511" s="90"/>
      <c r="D511" s="82" t="s">
        <v>908</v>
      </c>
      <c r="E511" s="10" t="n">
        <v>3000</v>
      </c>
      <c r="F511" s="68" t="n">
        <f aca="false">G511-E511</f>
        <v>0</v>
      </c>
      <c r="G511" s="10" t="n">
        <f aca="false">SUM(H511:N511)</f>
        <v>3000</v>
      </c>
      <c r="H511" s="10" t="n">
        <v>300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</row>
    <row r="512" customFormat="false" ht="15" hidden="false" customHeight="true" outlineLevel="0" collapsed="false">
      <c r="A512" s="82" t="s">
        <v>909</v>
      </c>
      <c r="B512" s="31"/>
      <c r="C512" s="90"/>
      <c r="D512" s="82" t="s">
        <v>910</v>
      </c>
      <c r="E512" s="10" t="n">
        <v>40000</v>
      </c>
      <c r="F512" s="68" t="n">
        <f aca="false">G512-E512</f>
        <v>0</v>
      </c>
      <c r="G512" s="10" t="n">
        <f aca="false">SUM(H512:N512)</f>
        <v>40000</v>
      </c>
      <c r="H512" s="10" t="n">
        <v>4000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</row>
    <row r="513" customFormat="false" ht="15" hidden="false" customHeight="true" outlineLevel="0" collapsed="false">
      <c r="A513" s="82" t="s">
        <v>911</v>
      </c>
      <c r="B513" s="31"/>
      <c r="C513" s="93"/>
      <c r="D513" s="82" t="s">
        <v>912</v>
      </c>
      <c r="E513" s="10" t="n">
        <v>10000</v>
      </c>
      <c r="F513" s="68" t="n">
        <f aca="false">G513-E513</f>
        <v>0</v>
      </c>
      <c r="G513" s="10" t="n">
        <f aca="false">SUM(H513:N513)</f>
        <v>10000</v>
      </c>
      <c r="H513" s="10" t="n">
        <v>1000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</row>
    <row r="514" customFormat="false" ht="25.5" hidden="false" customHeight="true" outlineLevel="0" collapsed="false">
      <c r="A514" s="31"/>
      <c r="B514" s="30" t="s">
        <v>913</v>
      </c>
      <c r="C514" s="80" t="s">
        <v>914</v>
      </c>
      <c r="D514" s="80"/>
      <c r="E514" s="12" t="n">
        <f aca="false">E515</f>
        <v>60000</v>
      </c>
      <c r="F514" s="12" t="n">
        <f aca="false">F515</f>
        <v>0</v>
      </c>
      <c r="G514" s="12" t="n">
        <f aca="false">SUM(H514:N514)</f>
        <v>60000</v>
      </c>
      <c r="H514" s="12" t="n">
        <f aca="false">H515</f>
        <v>40000</v>
      </c>
      <c r="I514" s="12" t="n">
        <f aca="false">I515</f>
        <v>0</v>
      </c>
      <c r="J514" s="12" t="n">
        <f aca="false">J515</f>
        <v>0</v>
      </c>
      <c r="K514" s="12" t="n">
        <f aca="false">K515</f>
        <v>20000</v>
      </c>
      <c r="L514" s="12" t="n">
        <f aca="false">L515</f>
        <v>0</v>
      </c>
      <c r="M514" s="12" t="n">
        <f aca="false">M515</f>
        <v>0</v>
      </c>
      <c r="N514" s="12" t="n">
        <f aca="false">N515</f>
        <v>0</v>
      </c>
    </row>
    <row r="515" customFormat="false" ht="20.25" hidden="false" customHeight="true" outlineLevel="0" collapsed="false">
      <c r="A515" s="31"/>
      <c r="B515" s="31"/>
      <c r="C515" s="39" t="n">
        <v>3</v>
      </c>
      <c r="D515" s="31" t="s">
        <v>460</v>
      </c>
      <c r="E515" s="10" t="n">
        <f aca="false">E516</f>
        <v>60000</v>
      </c>
      <c r="F515" s="68" t="n">
        <f aca="false">G515-E515</f>
        <v>0</v>
      </c>
      <c r="G515" s="10" t="n">
        <f aca="false">SUM(H515:N515)</f>
        <v>60000</v>
      </c>
      <c r="H515" s="10" t="n">
        <f aca="false">H516</f>
        <v>40000</v>
      </c>
      <c r="I515" s="10" t="n">
        <f aca="false">I516</f>
        <v>0</v>
      </c>
      <c r="J515" s="10" t="n">
        <f aca="false">J516</f>
        <v>0</v>
      </c>
      <c r="K515" s="10" t="n">
        <f aca="false">K516</f>
        <v>20000</v>
      </c>
      <c r="L515" s="10" t="n">
        <f aca="false">L516</f>
        <v>0</v>
      </c>
      <c r="M515" s="10" t="n">
        <f aca="false">M516</f>
        <v>0</v>
      </c>
      <c r="N515" s="10" t="n">
        <f aca="false">N516</f>
        <v>0</v>
      </c>
    </row>
    <row r="516" customFormat="false" ht="18.75" hidden="false" customHeight="true" outlineLevel="0" collapsed="false">
      <c r="A516" s="31"/>
      <c r="B516" s="31"/>
      <c r="C516" s="39" t="n">
        <v>37</v>
      </c>
      <c r="D516" s="31" t="s">
        <v>876</v>
      </c>
      <c r="E516" s="10" t="n">
        <f aca="false">E517</f>
        <v>60000</v>
      </c>
      <c r="F516" s="68" t="n">
        <f aca="false">G516-E516</f>
        <v>0</v>
      </c>
      <c r="G516" s="10" t="n">
        <f aca="false">SUM(H516:N516)</f>
        <v>60000</v>
      </c>
      <c r="H516" s="10" t="n">
        <f aca="false">H517</f>
        <v>40000</v>
      </c>
      <c r="I516" s="10" t="n">
        <f aca="false">I517</f>
        <v>0</v>
      </c>
      <c r="J516" s="10" t="n">
        <f aca="false">J517</f>
        <v>0</v>
      </c>
      <c r="K516" s="10" t="n">
        <f aca="false">K517</f>
        <v>20000</v>
      </c>
      <c r="L516" s="10" t="n">
        <f aca="false">L517</f>
        <v>0</v>
      </c>
      <c r="M516" s="10" t="n">
        <f aca="false">M517</f>
        <v>0</v>
      </c>
      <c r="N516" s="10" t="n">
        <f aca="false">N517</f>
        <v>0</v>
      </c>
    </row>
    <row r="517" customFormat="false" ht="18" hidden="false" customHeight="true" outlineLevel="0" collapsed="false">
      <c r="A517" s="31"/>
      <c r="B517" s="31"/>
      <c r="C517" s="39" t="n">
        <v>372</v>
      </c>
      <c r="D517" s="31" t="s">
        <v>877</v>
      </c>
      <c r="E517" s="10" t="n">
        <f aca="false">E518</f>
        <v>60000</v>
      </c>
      <c r="F517" s="68" t="n">
        <f aca="false">G517-E517</f>
        <v>0</v>
      </c>
      <c r="G517" s="10" t="n">
        <f aca="false">SUM(H517:N517)</f>
        <v>60000</v>
      </c>
      <c r="H517" s="10" t="n">
        <f aca="false">H518</f>
        <v>40000</v>
      </c>
      <c r="I517" s="10" t="n">
        <f aca="false">I518</f>
        <v>0</v>
      </c>
      <c r="J517" s="10" t="n">
        <f aca="false">J518</f>
        <v>0</v>
      </c>
      <c r="K517" s="10" t="n">
        <f aca="false">K518</f>
        <v>20000</v>
      </c>
      <c r="L517" s="10" t="n">
        <f aca="false">L518</f>
        <v>0</v>
      </c>
      <c r="M517" s="10" t="n">
        <f aca="false">M518</f>
        <v>0</v>
      </c>
      <c r="N517" s="10" t="n">
        <f aca="false">N518</f>
        <v>0</v>
      </c>
    </row>
    <row r="518" customFormat="false" ht="15" hidden="false" customHeight="true" outlineLevel="0" collapsed="false">
      <c r="A518" s="31"/>
      <c r="B518" s="31"/>
      <c r="C518" s="39" t="n">
        <v>3722</v>
      </c>
      <c r="D518" s="31" t="s">
        <v>883</v>
      </c>
      <c r="E518" s="10" t="n">
        <f aca="false">E519</f>
        <v>60000</v>
      </c>
      <c r="F518" s="68" t="n">
        <f aca="false">G518-E518</f>
        <v>0</v>
      </c>
      <c r="G518" s="10" t="n">
        <f aca="false">SUM(H518:N518)</f>
        <v>60000</v>
      </c>
      <c r="H518" s="10" t="n">
        <f aca="false">H519</f>
        <v>40000</v>
      </c>
      <c r="I518" s="10" t="n">
        <f aca="false">I519</f>
        <v>0</v>
      </c>
      <c r="J518" s="10" t="n">
        <f aca="false">J519</f>
        <v>0</v>
      </c>
      <c r="K518" s="10" t="n">
        <f aca="false">K519</f>
        <v>20000</v>
      </c>
      <c r="L518" s="10" t="n">
        <f aca="false">L519</f>
        <v>0</v>
      </c>
      <c r="M518" s="10" t="n">
        <f aca="false">M519</f>
        <v>0</v>
      </c>
      <c r="N518" s="10" t="n">
        <f aca="false">N519</f>
        <v>0</v>
      </c>
    </row>
    <row r="519" customFormat="false" ht="15" hidden="false" customHeight="true" outlineLevel="0" collapsed="false">
      <c r="A519" s="31" t="s">
        <v>915</v>
      </c>
      <c r="B519" s="31"/>
      <c r="C519" s="31"/>
      <c r="D519" s="31" t="s">
        <v>916</v>
      </c>
      <c r="E519" s="10" t="n">
        <v>60000</v>
      </c>
      <c r="F519" s="68" t="n">
        <f aca="false">G519-E519</f>
        <v>0</v>
      </c>
      <c r="G519" s="10" t="n">
        <f aca="false">SUM(H519:N519)</f>
        <v>60000</v>
      </c>
      <c r="H519" s="10" t="n">
        <v>40000</v>
      </c>
      <c r="I519" s="9" t="n">
        <v>0</v>
      </c>
      <c r="J519" s="9" t="n">
        <v>0</v>
      </c>
      <c r="K519" s="10" t="n">
        <v>20000</v>
      </c>
      <c r="L519" s="9" t="n">
        <v>0</v>
      </c>
      <c r="M519" s="9" t="n">
        <v>0</v>
      </c>
      <c r="N519" s="9" t="n">
        <v>0</v>
      </c>
    </row>
    <row r="520" customFormat="false" ht="25.5" hidden="false" customHeight="true" outlineLevel="0" collapsed="false">
      <c r="A520" s="31"/>
      <c r="B520" s="30" t="s">
        <v>917</v>
      </c>
      <c r="C520" s="80" t="s">
        <v>918</v>
      </c>
      <c r="D520" s="80"/>
      <c r="E520" s="12" t="n">
        <f aca="false">E521</f>
        <v>165000</v>
      </c>
      <c r="F520" s="12" t="n">
        <f aca="false">F521</f>
        <v>0</v>
      </c>
      <c r="G520" s="12" t="n">
        <f aca="false">SUM(H520:N520)</f>
        <v>165000</v>
      </c>
      <c r="H520" s="12" t="n">
        <f aca="false">H521</f>
        <v>165000</v>
      </c>
      <c r="I520" s="12" t="n">
        <f aca="false">I521</f>
        <v>0</v>
      </c>
      <c r="J520" s="12" t="n">
        <f aca="false">J521</f>
        <v>0</v>
      </c>
      <c r="K520" s="12" t="n">
        <f aca="false">K521</f>
        <v>0</v>
      </c>
      <c r="L520" s="12" t="n">
        <f aca="false">L521</f>
        <v>0</v>
      </c>
      <c r="M520" s="12" t="n">
        <f aca="false">M521</f>
        <v>0</v>
      </c>
      <c r="N520" s="12" t="n">
        <f aca="false">N521</f>
        <v>0</v>
      </c>
    </row>
    <row r="521" customFormat="false" ht="21" hidden="false" customHeight="true" outlineLevel="0" collapsed="false">
      <c r="A521" s="31"/>
      <c r="B521" s="31"/>
      <c r="C521" s="39" t="n">
        <v>3</v>
      </c>
      <c r="D521" s="31" t="s">
        <v>460</v>
      </c>
      <c r="E521" s="10" t="n">
        <f aca="false">E522</f>
        <v>165000</v>
      </c>
      <c r="F521" s="68" t="n">
        <f aca="false">G521-E521</f>
        <v>0</v>
      </c>
      <c r="G521" s="10" t="n">
        <f aca="false">SUM(H521:N521)</f>
        <v>165000</v>
      </c>
      <c r="H521" s="10" t="n">
        <f aca="false">H522</f>
        <v>165000</v>
      </c>
      <c r="I521" s="10" t="n">
        <f aca="false">I522</f>
        <v>0</v>
      </c>
      <c r="J521" s="10" t="n">
        <f aca="false">J522</f>
        <v>0</v>
      </c>
      <c r="K521" s="10" t="n">
        <f aca="false">K522</f>
        <v>0</v>
      </c>
      <c r="L521" s="10" t="n">
        <f aca="false">L522</f>
        <v>0</v>
      </c>
      <c r="M521" s="10" t="n">
        <f aca="false">M522</f>
        <v>0</v>
      </c>
      <c r="N521" s="10" t="n">
        <f aca="false">N522</f>
        <v>0</v>
      </c>
    </row>
    <row r="522" customFormat="false" ht="19.5" hidden="false" customHeight="true" outlineLevel="0" collapsed="false">
      <c r="A522" s="31"/>
      <c r="B522" s="31"/>
      <c r="C522" s="39" t="n">
        <v>38</v>
      </c>
      <c r="D522" s="31" t="s">
        <v>902</v>
      </c>
      <c r="E522" s="10" t="n">
        <f aca="false">E523</f>
        <v>165000</v>
      </c>
      <c r="F522" s="68" t="n">
        <f aca="false">G522-E522</f>
        <v>0</v>
      </c>
      <c r="G522" s="10" t="n">
        <f aca="false">SUM(H522:N522)</f>
        <v>165000</v>
      </c>
      <c r="H522" s="10" t="n">
        <f aca="false">H523</f>
        <v>165000</v>
      </c>
      <c r="I522" s="10" t="n">
        <f aca="false">I523</f>
        <v>0</v>
      </c>
      <c r="J522" s="10" t="n">
        <f aca="false">J523</f>
        <v>0</v>
      </c>
      <c r="K522" s="10" t="n">
        <f aca="false">K523</f>
        <v>0</v>
      </c>
      <c r="L522" s="10" t="n">
        <f aca="false">L523</f>
        <v>0</v>
      </c>
      <c r="M522" s="10" t="n">
        <f aca="false">M523</f>
        <v>0</v>
      </c>
      <c r="N522" s="10" t="n">
        <f aca="false">N523</f>
        <v>0</v>
      </c>
    </row>
    <row r="523" customFormat="false" ht="18" hidden="false" customHeight="true" outlineLevel="0" collapsed="false">
      <c r="A523" s="31"/>
      <c r="B523" s="31"/>
      <c r="C523" s="39" t="n">
        <v>381</v>
      </c>
      <c r="D523" s="31" t="s">
        <v>550</v>
      </c>
      <c r="E523" s="10" t="n">
        <f aca="false">E528</f>
        <v>165000</v>
      </c>
      <c r="F523" s="68" t="n">
        <f aca="false">G523-E523</f>
        <v>0</v>
      </c>
      <c r="G523" s="10" t="n">
        <f aca="false">SUM(H523:N523)</f>
        <v>165000</v>
      </c>
      <c r="H523" s="10" t="n">
        <f aca="false">H528</f>
        <v>165000</v>
      </c>
      <c r="I523" s="10" t="n">
        <f aca="false">I528</f>
        <v>0</v>
      </c>
      <c r="J523" s="10" t="n">
        <f aca="false">J528</f>
        <v>0</v>
      </c>
      <c r="K523" s="10" t="n">
        <f aca="false">K528</f>
        <v>0</v>
      </c>
      <c r="L523" s="10" t="n">
        <f aca="false">L528</f>
        <v>0</v>
      </c>
      <c r="M523" s="10" t="n">
        <f aca="false">M528</f>
        <v>0</v>
      </c>
      <c r="N523" s="10" t="n">
        <f aca="false">N528</f>
        <v>0</v>
      </c>
    </row>
    <row r="524" s="43" customFormat="true" ht="13.5" hidden="false" customHeight="true" outlineLevel="0" collapsed="false">
      <c r="A524" s="77"/>
      <c r="B524" s="77"/>
      <c r="C524" s="42"/>
      <c r="E524" s="29"/>
      <c r="F524" s="29"/>
      <c r="G524" s="29"/>
      <c r="H524" s="29"/>
    </row>
    <row r="525" customFormat="false" ht="18" hidden="false" customHeight="true" outlineLevel="0" collapsed="false">
      <c r="A525" s="50" t="s">
        <v>375</v>
      </c>
      <c r="B525" s="18" t="s">
        <v>376</v>
      </c>
      <c r="C525" s="50" t="s">
        <v>377</v>
      </c>
      <c r="D525" s="51" t="s">
        <v>378</v>
      </c>
      <c r="E525" s="18" t="s">
        <v>379</v>
      </c>
      <c r="F525" s="18" t="s">
        <v>14</v>
      </c>
      <c r="G525" s="52" t="s">
        <v>380</v>
      </c>
      <c r="H525" s="53" t="s">
        <v>381</v>
      </c>
      <c r="I525" s="53"/>
      <c r="J525" s="53"/>
      <c r="K525" s="53"/>
      <c r="L525" s="53"/>
      <c r="M525" s="53"/>
      <c r="N525" s="53"/>
    </row>
    <row r="526" customFormat="false" ht="39" hidden="false" customHeight="true" outlineLevel="0" collapsed="false">
      <c r="A526" s="50"/>
      <c r="B526" s="50"/>
      <c r="C526" s="50"/>
      <c r="D526" s="51"/>
      <c r="E526" s="18"/>
      <c r="F526" s="18"/>
      <c r="G526" s="52"/>
      <c r="H526" s="18" t="s">
        <v>382</v>
      </c>
      <c r="I526" s="18" t="s">
        <v>383</v>
      </c>
      <c r="J526" s="18" t="s">
        <v>384</v>
      </c>
      <c r="K526" s="18" t="s">
        <v>385</v>
      </c>
      <c r="L526" s="18" t="s">
        <v>386</v>
      </c>
      <c r="M526" s="18" t="s">
        <v>387</v>
      </c>
      <c r="N526" s="18" t="s">
        <v>388</v>
      </c>
    </row>
    <row r="527" customFormat="false" ht="12" hidden="false" customHeight="true" outlineLevel="0" collapsed="false">
      <c r="A527" s="54" t="n">
        <v>1</v>
      </c>
      <c r="B527" s="54" t="n">
        <v>2</v>
      </c>
      <c r="C527" s="54" t="n">
        <v>3</v>
      </c>
      <c r="D527" s="54" t="n">
        <v>4</v>
      </c>
      <c r="E527" s="54" t="n">
        <v>5</v>
      </c>
      <c r="F527" s="54" t="n">
        <v>6</v>
      </c>
      <c r="G527" s="54" t="n">
        <v>7</v>
      </c>
      <c r="H527" s="54" t="n">
        <v>8</v>
      </c>
      <c r="I527" s="54" t="n">
        <v>9</v>
      </c>
      <c r="J527" s="54" t="n">
        <v>10</v>
      </c>
      <c r="K527" s="54" t="n">
        <v>11</v>
      </c>
      <c r="L527" s="54" t="n">
        <v>12</v>
      </c>
      <c r="M527" s="54" t="n">
        <v>13</v>
      </c>
      <c r="N527" s="54" t="n">
        <v>14</v>
      </c>
    </row>
    <row r="528" customFormat="false" ht="15" hidden="false" customHeight="true" outlineLevel="0" collapsed="false">
      <c r="A528" s="31"/>
      <c r="B528" s="31"/>
      <c r="C528" s="39" t="n">
        <v>3811</v>
      </c>
      <c r="D528" s="31" t="s">
        <v>767</v>
      </c>
      <c r="E528" s="10" t="n">
        <f aca="false">SUM(E529:E530)</f>
        <v>165000</v>
      </c>
      <c r="F528" s="68" t="n">
        <f aca="false">G528-E528</f>
        <v>0</v>
      </c>
      <c r="G528" s="10" t="n">
        <f aca="false">SUM(H528:N528)</f>
        <v>165000</v>
      </c>
      <c r="H528" s="10" t="n">
        <f aca="false">SUM(H529:H530)</f>
        <v>165000</v>
      </c>
      <c r="I528" s="10" t="n">
        <f aca="false">SUM(I529:I530)</f>
        <v>0</v>
      </c>
      <c r="J528" s="10" t="n">
        <f aca="false">SUM(J529:J530)</f>
        <v>0</v>
      </c>
      <c r="K528" s="10" t="n">
        <f aca="false">SUM(K529:K530)</f>
        <v>0</v>
      </c>
      <c r="L528" s="10" t="n">
        <f aca="false">SUM(L529:L530)</f>
        <v>0</v>
      </c>
      <c r="M528" s="10" t="n">
        <f aca="false">SUM(M529:M530)</f>
        <v>0</v>
      </c>
      <c r="N528" s="10" t="n">
        <f aca="false">SUM(N529:N530)</f>
        <v>0</v>
      </c>
    </row>
    <row r="529" customFormat="false" ht="15" hidden="false" customHeight="true" outlineLevel="0" collapsed="false">
      <c r="A529" s="82" t="s">
        <v>919</v>
      </c>
      <c r="B529" s="31"/>
      <c r="C529" s="90"/>
      <c r="D529" s="82" t="s">
        <v>920</v>
      </c>
      <c r="E529" s="10" t="n">
        <v>120000</v>
      </c>
      <c r="F529" s="68" t="n">
        <f aca="false">G529-E529</f>
        <v>0</v>
      </c>
      <c r="G529" s="10" t="n">
        <f aca="false">SUM(H529:N529)</f>
        <v>120000</v>
      </c>
      <c r="H529" s="10" t="n">
        <v>12000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</row>
    <row r="530" customFormat="false" ht="15" hidden="false" customHeight="true" outlineLevel="0" collapsed="false">
      <c r="A530" s="82" t="s">
        <v>921</v>
      </c>
      <c r="B530" s="31"/>
      <c r="C530" s="90"/>
      <c r="D530" s="31" t="s">
        <v>922</v>
      </c>
      <c r="E530" s="10" t="n">
        <v>45000</v>
      </c>
      <c r="F530" s="68" t="n">
        <f aca="false">G530-E530</f>
        <v>0</v>
      </c>
      <c r="G530" s="10" t="n">
        <f aca="false">SUM(H530:N530)</f>
        <v>45000</v>
      </c>
      <c r="H530" s="10" t="n">
        <v>4500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</row>
    <row r="531" customFormat="false" ht="25.5" hidden="false" customHeight="true" outlineLevel="0" collapsed="false">
      <c r="A531" s="31"/>
      <c r="B531" s="30" t="s">
        <v>923</v>
      </c>
      <c r="C531" s="80" t="s">
        <v>924</v>
      </c>
      <c r="D531" s="80"/>
      <c r="E531" s="12" t="n">
        <f aca="false">E532</f>
        <v>100000</v>
      </c>
      <c r="F531" s="12" t="n">
        <f aca="false">F532</f>
        <v>0</v>
      </c>
      <c r="G531" s="12" t="n">
        <f aca="false">SUM(H531:N531)</f>
        <v>100000</v>
      </c>
      <c r="H531" s="12" t="n">
        <f aca="false">H532</f>
        <v>100000</v>
      </c>
      <c r="I531" s="12" t="n">
        <f aca="false">I532</f>
        <v>0</v>
      </c>
      <c r="J531" s="12" t="n">
        <f aca="false">J532</f>
        <v>0</v>
      </c>
      <c r="K531" s="12" t="n">
        <f aca="false">K532</f>
        <v>0</v>
      </c>
      <c r="L531" s="12" t="n">
        <f aca="false">L532</f>
        <v>0</v>
      </c>
      <c r="M531" s="12" t="n">
        <f aca="false">M532</f>
        <v>0</v>
      </c>
      <c r="N531" s="12" t="n">
        <f aca="false">N532</f>
        <v>0</v>
      </c>
    </row>
    <row r="532" customFormat="false" ht="21" hidden="false" customHeight="true" outlineLevel="0" collapsed="false">
      <c r="A532" s="31"/>
      <c r="B532" s="31"/>
      <c r="C532" s="39" t="n">
        <v>4</v>
      </c>
      <c r="D532" s="31" t="s">
        <v>599</v>
      </c>
      <c r="E532" s="10" t="n">
        <f aca="false">E533</f>
        <v>100000</v>
      </c>
      <c r="F532" s="68" t="n">
        <f aca="false">G532-E532</f>
        <v>0</v>
      </c>
      <c r="G532" s="10" t="n">
        <f aca="false">SUM(H532:N532)</f>
        <v>100000</v>
      </c>
      <c r="H532" s="10" t="n">
        <f aca="false">H533</f>
        <v>100000</v>
      </c>
      <c r="I532" s="10" t="n">
        <f aca="false">I533</f>
        <v>0</v>
      </c>
      <c r="J532" s="10" t="n">
        <f aca="false">J533</f>
        <v>0</v>
      </c>
      <c r="K532" s="10" t="n">
        <f aca="false">K533</f>
        <v>0</v>
      </c>
      <c r="L532" s="10" t="n">
        <f aca="false">L533</f>
        <v>0</v>
      </c>
      <c r="M532" s="10" t="n">
        <f aca="false">M533</f>
        <v>0</v>
      </c>
      <c r="N532" s="10" t="n">
        <f aca="false">N533</f>
        <v>0</v>
      </c>
    </row>
    <row r="533" customFormat="false" ht="18" hidden="false" customHeight="true" outlineLevel="0" collapsed="false">
      <c r="A533" s="31"/>
      <c r="B533" s="31"/>
      <c r="C533" s="39" t="n">
        <v>42</v>
      </c>
      <c r="D533" s="31" t="s">
        <v>925</v>
      </c>
      <c r="E533" s="10" t="n">
        <f aca="false">E534</f>
        <v>100000</v>
      </c>
      <c r="F533" s="68" t="n">
        <f aca="false">G533-E533</f>
        <v>0</v>
      </c>
      <c r="G533" s="10" t="n">
        <f aca="false">SUM(H533:N533)</f>
        <v>100000</v>
      </c>
      <c r="H533" s="10" t="n">
        <f aca="false">H534</f>
        <v>100000</v>
      </c>
      <c r="I533" s="10" t="n">
        <f aca="false">I534</f>
        <v>0</v>
      </c>
      <c r="J533" s="10" t="n">
        <f aca="false">J534</f>
        <v>0</v>
      </c>
      <c r="K533" s="10" t="n">
        <f aca="false">K534</f>
        <v>0</v>
      </c>
      <c r="L533" s="10" t="n">
        <f aca="false">L534</f>
        <v>0</v>
      </c>
      <c r="M533" s="10" t="n">
        <f aca="false">M534</f>
        <v>0</v>
      </c>
      <c r="N533" s="10" t="n">
        <f aca="false">N534</f>
        <v>0</v>
      </c>
    </row>
    <row r="534" customFormat="false" ht="18" hidden="false" customHeight="true" outlineLevel="0" collapsed="false">
      <c r="A534" s="31"/>
      <c r="B534" s="31"/>
      <c r="C534" s="39" t="n">
        <v>421</v>
      </c>
      <c r="D534" s="31" t="s">
        <v>607</v>
      </c>
      <c r="E534" s="10" t="n">
        <f aca="false">E535</f>
        <v>100000</v>
      </c>
      <c r="F534" s="68" t="n">
        <f aca="false">G534-E534</f>
        <v>0</v>
      </c>
      <c r="G534" s="10" t="n">
        <f aca="false">SUM(H534:N534)</f>
        <v>100000</v>
      </c>
      <c r="H534" s="10" t="n">
        <f aca="false">H535</f>
        <v>100000</v>
      </c>
      <c r="I534" s="10" t="n">
        <f aca="false">I535</f>
        <v>0</v>
      </c>
      <c r="J534" s="10" t="n">
        <f aca="false">J535</f>
        <v>0</v>
      </c>
      <c r="K534" s="10" t="n">
        <f aca="false">K535</f>
        <v>0</v>
      </c>
      <c r="L534" s="10" t="n">
        <f aca="false">L535</f>
        <v>0</v>
      </c>
      <c r="M534" s="10" t="n">
        <f aca="false">M535</f>
        <v>0</v>
      </c>
      <c r="N534" s="10" t="n">
        <f aca="false">N535</f>
        <v>0</v>
      </c>
    </row>
    <row r="535" customFormat="false" ht="15" hidden="false" customHeight="true" outlineLevel="0" collapsed="false">
      <c r="A535" s="31" t="s">
        <v>926</v>
      </c>
      <c r="B535" s="31"/>
      <c r="C535" s="39" t="n">
        <v>4212</v>
      </c>
      <c r="D535" s="31" t="s">
        <v>927</v>
      </c>
      <c r="E535" s="10" t="n">
        <v>100000</v>
      </c>
      <c r="F535" s="68" t="n">
        <f aca="false">G535-E535</f>
        <v>0</v>
      </c>
      <c r="G535" s="10" t="n">
        <f aca="false">SUM(H535:N535)</f>
        <v>100000</v>
      </c>
      <c r="H535" s="10" t="n">
        <v>10000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</row>
    <row r="536" customFormat="false" ht="32.25" hidden="false" customHeight="true" outlineLevel="0" collapsed="false">
      <c r="A536" s="82"/>
      <c r="B536" s="30"/>
      <c r="C536" s="80" t="s">
        <v>928</v>
      </c>
      <c r="D536" s="80"/>
      <c r="E536" s="94" t="n">
        <f aca="false">E537</f>
        <v>2320400</v>
      </c>
      <c r="F536" s="94" t="n">
        <f aca="false">F537</f>
        <v>68000</v>
      </c>
      <c r="G536" s="94" t="n">
        <f aca="false">SUM(H536:N536)</f>
        <v>2388400</v>
      </c>
      <c r="H536" s="94" t="n">
        <f aca="false">H537</f>
        <v>2378400</v>
      </c>
      <c r="I536" s="94" t="n">
        <f aca="false">I537</f>
        <v>0</v>
      </c>
      <c r="J536" s="94" t="n">
        <f aca="false">J537</f>
        <v>0</v>
      </c>
      <c r="K536" s="94" t="n">
        <f aca="false">K537</f>
        <v>10000</v>
      </c>
      <c r="L536" s="94" t="n">
        <f aca="false">L537</f>
        <v>0</v>
      </c>
      <c r="M536" s="94" t="n">
        <f aca="false">M537</f>
        <v>0</v>
      </c>
      <c r="N536" s="94" t="n">
        <f aca="false">N537</f>
        <v>0</v>
      </c>
    </row>
    <row r="537" customFormat="false" ht="29.25" hidden="false" customHeight="true" outlineLevel="0" collapsed="false">
      <c r="A537" s="31"/>
      <c r="B537" s="30"/>
      <c r="C537" s="95" t="s">
        <v>929</v>
      </c>
      <c r="D537" s="95"/>
      <c r="E537" s="16" t="n">
        <f aca="false">E538</f>
        <v>2320400</v>
      </c>
      <c r="F537" s="16" t="n">
        <f aca="false">F538</f>
        <v>68000</v>
      </c>
      <c r="G537" s="16" t="n">
        <f aca="false">SUM(H537:N537)</f>
        <v>2388400</v>
      </c>
      <c r="H537" s="16" t="n">
        <f aca="false">H538</f>
        <v>2378400</v>
      </c>
      <c r="I537" s="16" t="n">
        <f aca="false">I538</f>
        <v>0</v>
      </c>
      <c r="J537" s="16" t="n">
        <f aca="false">J538</f>
        <v>0</v>
      </c>
      <c r="K537" s="16" t="n">
        <f aca="false">K538</f>
        <v>10000</v>
      </c>
      <c r="L537" s="16" t="n">
        <f aca="false">L538</f>
        <v>0</v>
      </c>
      <c r="M537" s="16" t="n">
        <f aca="false">M538</f>
        <v>0</v>
      </c>
      <c r="N537" s="16" t="n">
        <f aca="false">N538</f>
        <v>0</v>
      </c>
    </row>
    <row r="538" customFormat="false" ht="26.25" hidden="false" customHeight="true" outlineLevel="0" collapsed="false">
      <c r="A538" s="31"/>
      <c r="B538" s="30" t="s">
        <v>930</v>
      </c>
      <c r="C538" s="80" t="s">
        <v>931</v>
      </c>
      <c r="D538" s="80"/>
      <c r="E538" s="12" t="n">
        <f aca="false">E539</f>
        <v>2320400</v>
      </c>
      <c r="F538" s="12" t="n">
        <f aca="false">F539</f>
        <v>68000</v>
      </c>
      <c r="G538" s="12" t="n">
        <f aca="false">SUM(H538:N538)</f>
        <v>2388400</v>
      </c>
      <c r="H538" s="12" t="n">
        <f aca="false">H539</f>
        <v>2378400</v>
      </c>
      <c r="I538" s="12" t="n">
        <f aca="false">I539</f>
        <v>0</v>
      </c>
      <c r="J538" s="12" t="n">
        <f aca="false">J539</f>
        <v>0</v>
      </c>
      <c r="K538" s="12" t="n">
        <f aca="false">K539</f>
        <v>10000</v>
      </c>
      <c r="L538" s="12" t="n">
        <f aca="false">L539</f>
        <v>0</v>
      </c>
      <c r="M538" s="12" t="n">
        <f aca="false">M539</f>
        <v>0</v>
      </c>
      <c r="N538" s="12" t="n">
        <f aca="false">N539</f>
        <v>0</v>
      </c>
    </row>
    <row r="539" customFormat="false" ht="21" hidden="false" customHeight="true" outlineLevel="0" collapsed="false">
      <c r="A539" s="31"/>
      <c r="B539" s="31"/>
      <c r="C539" s="39" t="n">
        <v>3</v>
      </c>
      <c r="D539" s="31" t="s">
        <v>460</v>
      </c>
      <c r="E539" s="10" t="n">
        <f aca="false">E540+E548</f>
        <v>2320400</v>
      </c>
      <c r="F539" s="68" t="n">
        <f aca="false">G539-E539</f>
        <v>68000</v>
      </c>
      <c r="G539" s="10" t="n">
        <f aca="false">SUM(H539:N539)</f>
        <v>2388400</v>
      </c>
      <c r="H539" s="10" t="n">
        <f aca="false">H540+H548</f>
        <v>2378400</v>
      </c>
      <c r="I539" s="10" t="n">
        <f aca="false">I540+I548</f>
        <v>0</v>
      </c>
      <c r="J539" s="10" t="n">
        <f aca="false">J540+J548</f>
        <v>0</v>
      </c>
      <c r="K539" s="10" t="n">
        <f aca="false">K540+K548</f>
        <v>10000</v>
      </c>
      <c r="L539" s="10" t="n">
        <f aca="false">L540+L548</f>
        <v>0</v>
      </c>
      <c r="M539" s="10" t="n">
        <f aca="false">M540+M548</f>
        <v>0</v>
      </c>
      <c r="N539" s="10" t="n">
        <f aca="false">N540+N548</f>
        <v>0</v>
      </c>
    </row>
    <row r="540" customFormat="false" ht="18" hidden="false" customHeight="true" outlineLevel="0" collapsed="false">
      <c r="A540" s="31"/>
      <c r="B540" s="31"/>
      <c r="C540" s="39" t="n">
        <v>31</v>
      </c>
      <c r="D540" s="31" t="s">
        <v>932</v>
      </c>
      <c r="E540" s="10" t="n">
        <f aca="false">E541+E543+E545</f>
        <v>2171400</v>
      </c>
      <c r="F540" s="68" t="n">
        <f aca="false">G540-E540</f>
        <v>62000</v>
      </c>
      <c r="G540" s="10" t="n">
        <f aca="false">SUM(H540:N540)</f>
        <v>2233400</v>
      </c>
      <c r="H540" s="10" t="n">
        <f aca="false">H541+H543+H545</f>
        <v>223340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</row>
    <row r="541" customFormat="false" ht="18" hidden="false" customHeight="true" outlineLevel="0" collapsed="false">
      <c r="A541" s="31"/>
      <c r="B541" s="31"/>
      <c r="C541" s="39" t="n">
        <v>311</v>
      </c>
      <c r="D541" s="31" t="s">
        <v>933</v>
      </c>
      <c r="E541" s="10" t="n">
        <f aca="false">E542</f>
        <v>1804400</v>
      </c>
      <c r="F541" s="68" t="n">
        <f aca="false">G541-E541</f>
        <v>23400</v>
      </c>
      <c r="G541" s="10" t="n">
        <f aca="false">SUM(H541:N541)</f>
        <v>1827800</v>
      </c>
      <c r="H541" s="10" t="n">
        <f aca="false">H542</f>
        <v>182780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</row>
    <row r="542" customFormat="false" ht="15" hidden="false" customHeight="true" outlineLevel="0" collapsed="false">
      <c r="A542" s="31" t="s">
        <v>934</v>
      </c>
      <c r="B542" s="31"/>
      <c r="C542" s="39" t="n">
        <v>3111</v>
      </c>
      <c r="D542" s="31" t="s">
        <v>935</v>
      </c>
      <c r="E542" s="10" t="n">
        <v>1804400</v>
      </c>
      <c r="F542" s="68" t="n">
        <f aca="false">G542-E542</f>
        <v>23400</v>
      </c>
      <c r="G542" s="78" t="n">
        <f aca="false">SUM(H542:N542)</f>
        <v>1827800</v>
      </c>
      <c r="H542" s="10" t="n">
        <v>182780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</row>
    <row r="543" customFormat="false" ht="18" hidden="false" customHeight="true" outlineLevel="0" collapsed="false">
      <c r="A543" s="31"/>
      <c r="B543" s="31"/>
      <c r="C543" s="39" t="n">
        <v>312</v>
      </c>
      <c r="D543" s="31" t="s">
        <v>936</v>
      </c>
      <c r="E543" s="10" t="n">
        <f aca="false">E544</f>
        <v>85000</v>
      </c>
      <c r="F543" s="68" t="n">
        <f aca="false">G543-E543</f>
        <v>7500</v>
      </c>
      <c r="G543" s="10" t="n">
        <f aca="false">SUM(H543:N543)</f>
        <v>92500</v>
      </c>
      <c r="H543" s="10" t="n">
        <f aca="false">H544</f>
        <v>9250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</row>
    <row r="544" customFormat="false" ht="15" hidden="false" customHeight="true" outlineLevel="0" collapsed="false">
      <c r="A544" s="31" t="s">
        <v>937</v>
      </c>
      <c r="B544" s="31"/>
      <c r="C544" s="39" t="n">
        <v>3121</v>
      </c>
      <c r="D544" s="31" t="s">
        <v>938</v>
      </c>
      <c r="E544" s="10" t="n">
        <v>85000</v>
      </c>
      <c r="F544" s="68" t="n">
        <f aca="false">G544-E544</f>
        <v>7500</v>
      </c>
      <c r="G544" s="10" t="n">
        <f aca="false">SUM(H544:N544)</f>
        <v>92500</v>
      </c>
      <c r="H544" s="10" t="n">
        <v>92500</v>
      </c>
      <c r="I544" s="9" t="n">
        <v>0</v>
      </c>
      <c r="J544" s="9"/>
      <c r="K544" s="9" t="n">
        <v>0</v>
      </c>
      <c r="L544" s="9" t="n">
        <v>0</v>
      </c>
      <c r="M544" s="9" t="n">
        <v>0</v>
      </c>
      <c r="N544" s="9" t="n">
        <v>0</v>
      </c>
    </row>
    <row r="545" customFormat="false" ht="18" hidden="false" customHeight="true" outlineLevel="0" collapsed="false">
      <c r="A545" s="31"/>
      <c r="B545" s="31"/>
      <c r="C545" s="39" t="n">
        <v>313</v>
      </c>
      <c r="D545" s="31" t="s">
        <v>939</v>
      </c>
      <c r="E545" s="10" t="n">
        <f aca="false">SUM(E546:E547)</f>
        <v>282000</v>
      </c>
      <c r="F545" s="68" t="n">
        <f aca="false">G545-E545</f>
        <v>31100</v>
      </c>
      <c r="G545" s="10" t="n">
        <f aca="false">SUM(H545:N545)</f>
        <v>313100</v>
      </c>
      <c r="H545" s="10" t="n">
        <f aca="false">SUM(H546:H547)</f>
        <v>313100</v>
      </c>
      <c r="I545" s="10" t="n">
        <f aca="false">SUM(I546:I547)</f>
        <v>0</v>
      </c>
      <c r="J545" s="10" t="n">
        <f aca="false">SUM(J546:J547)</f>
        <v>0</v>
      </c>
      <c r="K545" s="10" t="n">
        <f aca="false">SUM(K546:K547)</f>
        <v>0</v>
      </c>
      <c r="L545" s="10" t="n">
        <f aca="false">SUM(L546:L547)</f>
        <v>0</v>
      </c>
      <c r="M545" s="10" t="n">
        <f aca="false">SUM(M546:M547)</f>
        <v>0</v>
      </c>
      <c r="N545" s="10" t="n">
        <f aca="false">SUM(N546:N547)</f>
        <v>0</v>
      </c>
    </row>
    <row r="546" customFormat="false" ht="15" hidden="false" customHeight="true" outlineLevel="0" collapsed="false">
      <c r="A546" s="31" t="s">
        <v>940</v>
      </c>
      <c r="B546" s="31"/>
      <c r="C546" s="39" t="n">
        <v>3132</v>
      </c>
      <c r="D546" s="74" t="s">
        <v>941</v>
      </c>
      <c r="E546" s="10" t="n">
        <v>254000</v>
      </c>
      <c r="F546" s="68" t="n">
        <f aca="false">G546-E546</f>
        <v>28100</v>
      </c>
      <c r="G546" s="10" t="n">
        <f aca="false">SUM(H546:N546)</f>
        <v>282100</v>
      </c>
      <c r="H546" s="10" t="n">
        <v>28210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</row>
    <row r="547" customFormat="false" ht="15" hidden="false" customHeight="true" outlineLevel="0" collapsed="false">
      <c r="A547" s="31" t="s">
        <v>942</v>
      </c>
      <c r="B547" s="31"/>
      <c r="C547" s="39" t="n">
        <v>3133</v>
      </c>
      <c r="D547" s="74" t="s">
        <v>943</v>
      </c>
      <c r="E547" s="10" t="n">
        <v>28000</v>
      </c>
      <c r="F547" s="68" t="n">
        <f aca="false">G547-E547</f>
        <v>3000</v>
      </c>
      <c r="G547" s="10" t="n">
        <f aca="false">SUM(H547:N547)</f>
        <v>31000</v>
      </c>
      <c r="H547" s="10" t="n">
        <v>3100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</row>
    <row r="548" customFormat="false" ht="18" hidden="false" customHeight="true" outlineLevel="0" collapsed="false">
      <c r="A548" s="31"/>
      <c r="B548" s="31"/>
      <c r="C548" s="39" t="n">
        <v>32</v>
      </c>
      <c r="D548" s="31" t="s">
        <v>477</v>
      </c>
      <c r="E548" s="10" t="n">
        <f aca="false">E549+E551+E555</f>
        <v>149000</v>
      </c>
      <c r="F548" s="68" t="n">
        <f aca="false">G548-E548</f>
        <v>6000</v>
      </c>
      <c r="G548" s="10" t="n">
        <f aca="false">SUM(H548:N548)</f>
        <v>155000</v>
      </c>
      <c r="H548" s="10" t="n">
        <f aca="false">H549+H551+H555</f>
        <v>145000</v>
      </c>
      <c r="I548" s="10" t="n">
        <f aca="false">I549+I551+I555</f>
        <v>0</v>
      </c>
      <c r="J548" s="10" t="n">
        <f aca="false">J549+J551+J555</f>
        <v>0</v>
      </c>
      <c r="K548" s="10" t="n">
        <f aca="false">K549+K551+K555</f>
        <v>10000</v>
      </c>
      <c r="L548" s="10" t="n">
        <f aca="false">L549+L551+L555</f>
        <v>0</v>
      </c>
      <c r="M548" s="10" t="n">
        <f aca="false">M549+M551+M555</f>
        <v>0</v>
      </c>
      <c r="N548" s="10" t="n">
        <f aca="false">N549+N551+N555</f>
        <v>0</v>
      </c>
    </row>
    <row r="549" customFormat="false" ht="17.25" hidden="false" customHeight="true" outlineLevel="0" collapsed="false">
      <c r="A549" s="31"/>
      <c r="B549" s="31"/>
      <c r="C549" s="96" t="n">
        <v>321</v>
      </c>
      <c r="D549" s="31" t="s">
        <v>944</v>
      </c>
      <c r="E549" s="10" t="n">
        <f aca="false">SUM(E550)</f>
        <v>66000</v>
      </c>
      <c r="F549" s="68" t="n">
        <f aca="false">G549-E549</f>
        <v>6000</v>
      </c>
      <c r="G549" s="10" t="n">
        <f aca="false">SUM(H549:N549)</f>
        <v>72000</v>
      </c>
      <c r="H549" s="10" t="n">
        <f aca="false">SUM(H550)</f>
        <v>72000</v>
      </c>
      <c r="I549" s="10" t="n">
        <f aca="false">SUM(I550)</f>
        <v>0</v>
      </c>
      <c r="J549" s="10" t="n">
        <f aca="false">SUM(J550)</f>
        <v>0</v>
      </c>
      <c r="K549" s="10" t="n">
        <f aca="false">SUM(K550)</f>
        <v>0</v>
      </c>
      <c r="L549" s="10" t="n">
        <f aca="false">SUM(L550)</f>
        <v>0</v>
      </c>
      <c r="M549" s="10" t="n">
        <f aca="false">SUM(M550)</f>
        <v>0</v>
      </c>
      <c r="N549" s="10" t="n">
        <f aca="false">SUM(N550)</f>
        <v>0</v>
      </c>
    </row>
    <row r="550" customFormat="false" ht="15" hidden="false" customHeight="true" outlineLevel="0" collapsed="false">
      <c r="A550" s="31" t="s">
        <v>945</v>
      </c>
      <c r="B550" s="31"/>
      <c r="C550" s="96" t="n">
        <v>3212</v>
      </c>
      <c r="D550" s="31" t="s">
        <v>946</v>
      </c>
      <c r="E550" s="10" t="n">
        <v>66000</v>
      </c>
      <c r="F550" s="68" t="n">
        <f aca="false">G550-E550</f>
        <v>6000</v>
      </c>
      <c r="G550" s="10" t="n">
        <f aca="false">SUM(H550:N550)</f>
        <v>72000</v>
      </c>
      <c r="H550" s="10" t="n">
        <v>7200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</row>
    <row r="551" customFormat="false" ht="17.25" hidden="false" customHeight="true" outlineLevel="0" collapsed="false">
      <c r="A551" s="31"/>
      <c r="B551" s="9"/>
      <c r="C551" s="67" t="n">
        <v>322</v>
      </c>
      <c r="D551" s="9" t="s">
        <v>647</v>
      </c>
      <c r="E551" s="10" t="n">
        <f aca="false">SUM(E552:E554)</f>
        <v>65000</v>
      </c>
      <c r="F551" s="68" t="n">
        <f aca="false">G551-E551</f>
        <v>0</v>
      </c>
      <c r="G551" s="10" t="n">
        <f aca="false">SUM(H551:N551)</f>
        <v>65000</v>
      </c>
      <c r="H551" s="10" t="n">
        <f aca="false">SUM(H552:H554)</f>
        <v>55000</v>
      </c>
      <c r="I551" s="10" t="n">
        <f aca="false">SUM(I552:I554)</f>
        <v>0</v>
      </c>
      <c r="J551" s="10" t="n">
        <f aca="false">SUM(J552:J554)</f>
        <v>0</v>
      </c>
      <c r="K551" s="10" t="n">
        <f aca="false">SUM(K552:K554)</f>
        <v>10000</v>
      </c>
      <c r="L551" s="10" t="n">
        <f aca="false">SUM(L552:L554)</f>
        <v>0</v>
      </c>
      <c r="M551" s="10" t="n">
        <f aca="false">SUM(M552:M554)</f>
        <v>0</v>
      </c>
      <c r="N551" s="10" t="n">
        <f aca="false">SUM(N552:N554)</f>
        <v>0</v>
      </c>
    </row>
    <row r="552" customFormat="false" ht="15" hidden="false" customHeight="true" outlineLevel="0" collapsed="false">
      <c r="A552" s="31" t="s">
        <v>947</v>
      </c>
      <c r="B552" s="9"/>
      <c r="C552" s="67" t="n">
        <v>3221</v>
      </c>
      <c r="D552" s="9" t="s">
        <v>948</v>
      </c>
      <c r="E552" s="10" t="n">
        <v>10000</v>
      </c>
      <c r="F552" s="68" t="n">
        <f aca="false">G552-E552</f>
        <v>0</v>
      </c>
      <c r="G552" s="10" t="n">
        <f aca="false">SUM(H552:N552)</f>
        <v>10000</v>
      </c>
      <c r="H552" s="10" t="n">
        <v>0</v>
      </c>
      <c r="I552" s="9" t="n">
        <v>0</v>
      </c>
      <c r="J552" s="9" t="n">
        <v>0</v>
      </c>
      <c r="K552" s="10" t="n">
        <v>10000</v>
      </c>
      <c r="L552" s="9" t="n">
        <v>0</v>
      </c>
      <c r="M552" s="9" t="n">
        <v>0</v>
      </c>
      <c r="N552" s="9" t="n">
        <v>0</v>
      </c>
    </row>
    <row r="553" customFormat="false" ht="15" hidden="false" customHeight="true" outlineLevel="0" collapsed="false">
      <c r="A553" s="31" t="s">
        <v>949</v>
      </c>
      <c r="B553" s="9"/>
      <c r="C553" s="67" t="n">
        <v>3223</v>
      </c>
      <c r="D553" s="9" t="s">
        <v>950</v>
      </c>
      <c r="E553" s="10" t="n">
        <v>5000</v>
      </c>
      <c r="F553" s="68" t="n">
        <f aca="false">G553-E553</f>
        <v>0</v>
      </c>
      <c r="G553" s="10" t="n">
        <f aca="false">SUM(H553:N553)</f>
        <v>5000</v>
      </c>
      <c r="H553" s="10" t="n">
        <v>500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</row>
    <row r="554" customFormat="false" ht="15" hidden="false" customHeight="true" outlineLevel="0" collapsed="false">
      <c r="A554" s="31" t="s">
        <v>951</v>
      </c>
      <c r="B554" s="9"/>
      <c r="C554" s="67" t="n">
        <v>3224</v>
      </c>
      <c r="D554" s="9" t="s">
        <v>952</v>
      </c>
      <c r="E554" s="10" t="n">
        <v>50000</v>
      </c>
      <c r="F554" s="68" t="n">
        <f aca="false">G554-E554</f>
        <v>0</v>
      </c>
      <c r="G554" s="10" t="n">
        <f aca="false">SUM(H554:N554)</f>
        <v>50000</v>
      </c>
      <c r="H554" s="10" t="n">
        <v>5000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</row>
    <row r="555" customFormat="false" ht="18" hidden="false" customHeight="true" outlineLevel="0" collapsed="false">
      <c r="A555" s="31"/>
      <c r="B555" s="31"/>
      <c r="C555" s="39" t="n">
        <v>329</v>
      </c>
      <c r="D555" s="31" t="s">
        <v>953</v>
      </c>
      <c r="E555" s="10" t="n">
        <f aca="false">SUM(E556:E557)</f>
        <v>18000</v>
      </c>
      <c r="F555" s="68" t="n">
        <f aca="false">G555-E555</f>
        <v>0</v>
      </c>
      <c r="G555" s="10" t="n">
        <f aca="false">SUM(H555:N555)</f>
        <v>18000</v>
      </c>
      <c r="H555" s="10" t="n">
        <f aca="false">SUM(H556:H557)</f>
        <v>18000</v>
      </c>
      <c r="I555" s="10" t="n">
        <f aca="false">I556</f>
        <v>0</v>
      </c>
      <c r="J555" s="10" t="n">
        <f aca="false">J556</f>
        <v>0</v>
      </c>
      <c r="K555" s="10" t="n">
        <f aca="false">K556</f>
        <v>0</v>
      </c>
      <c r="L555" s="10" t="n">
        <f aca="false">L556</f>
        <v>0</v>
      </c>
      <c r="M555" s="10" t="n">
        <f aca="false">M556</f>
        <v>0</v>
      </c>
      <c r="N555" s="10" t="n">
        <f aca="false">N556</f>
        <v>0</v>
      </c>
    </row>
    <row r="556" customFormat="false" ht="15" hidden="false" customHeight="true" outlineLevel="0" collapsed="false">
      <c r="A556" s="31" t="s">
        <v>954</v>
      </c>
      <c r="B556" s="31"/>
      <c r="C556" s="39" t="n">
        <v>3291</v>
      </c>
      <c r="D556" s="31" t="s">
        <v>955</v>
      </c>
      <c r="E556" s="10" t="n">
        <v>15000</v>
      </c>
      <c r="F556" s="68" t="n">
        <f aca="false">G556-E556</f>
        <v>0</v>
      </c>
      <c r="G556" s="10" t="n">
        <f aca="false">SUM(H556:N556)</f>
        <v>15000</v>
      </c>
      <c r="H556" s="10" t="n">
        <v>1500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</row>
    <row r="557" customFormat="false" ht="15" hidden="false" customHeight="true" outlineLevel="0" collapsed="false">
      <c r="A557" s="31" t="s">
        <v>956</v>
      </c>
      <c r="B557" s="31"/>
      <c r="C557" s="96" t="n">
        <v>3299</v>
      </c>
      <c r="D557" s="31" t="s">
        <v>957</v>
      </c>
      <c r="E557" s="10" t="n">
        <v>3000</v>
      </c>
      <c r="F557" s="68" t="n">
        <f aca="false">G557-E557</f>
        <v>0</v>
      </c>
      <c r="G557" s="10" t="n">
        <f aca="false">SUM(H557:N557)</f>
        <v>3000</v>
      </c>
      <c r="H557" s="10" t="n">
        <v>300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</row>
    <row r="558" customFormat="false" ht="23.25" hidden="false" customHeight="true" outlineLevel="0" collapsed="false">
      <c r="A558" s="77"/>
      <c r="B558" s="77"/>
      <c r="C558" s="97"/>
      <c r="D558" s="77"/>
      <c r="E558" s="29"/>
      <c r="F558" s="29"/>
      <c r="G558" s="29"/>
      <c r="H558" s="29"/>
      <c r="I558" s="43"/>
      <c r="J558" s="43"/>
      <c r="K558" s="43"/>
      <c r="L558" s="43"/>
      <c r="M558" s="43"/>
      <c r="N558" s="43"/>
    </row>
    <row r="559" customFormat="false" ht="36" hidden="false" customHeight="true" outlineLevel="0" collapsed="false">
      <c r="A559" s="77"/>
      <c r="B559" s="77"/>
      <c r="C559" s="97"/>
      <c r="D559" s="77"/>
      <c r="E559" s="29"/>
      <c r="F559" s="29"/>
      <c r="G559" s="29"/>
      <c r="H559" s="29"/>
      <c r="I559" s="43"/>
      <c r="J559" s="43"/>
      <c r="K559" s="43"/>
      <c r="L559" s="43"/>
      <c r="M559" s="43"/>
      <c r="N559" s="43"/>
    </row>
    <row r="560" customFormat="false" ht="18" hidden="false" customHeight="true" outlineLevel="0" collapsed="false">
      <c r="A560" s="50" t="s">
        <v>375</v>
      </c>
      <c r="B560" s="18" t="s">
        <v>376</v>
      </c>
      <c r="C560" s="50" t="s">
        <v>377</v>
      </c>
      <c r="D560" s="51" t="s">
        <v>378</v>
      </c>
      <c r="E560" s="18" t="s">
        <v>379</v>
      </c>
      <c r="F560" s="18" t="s">
        <v>14</v>
      </c>
      <c r="G560" s="52" t="s">
        <v>380</v>
      </c>
      <c r="H560" s="53" t="s">
        <v>381</v>
      </c>
      <c r="I560" s="53"/>
      <c r="J560" s="53"/>
      <c r="K560" s="53"/>
      <c r="L560" s="53"/>
      <c r="M560" s="53"/>
      <c r="N560" s="53"/>
    </row>
    <row r="561" customFormat="false" ht="39" hidden="false" customHeight="true" outlineLevel="0" collapsed="false">
      <c r="A561" s="50"/>
      <c r="B561" s="50"/>
      <c r="C561" s="50"/>
      <c r="D561" s="51"/>
      <c r="E561" s="18"/>
      <c r="F561" s="18"/>
      <c r="G561" s="52"/>
      <c r="H561" s="18" t="s">
        <v>382</v>
      </c>
      <c r="I561" s="18" t="s">
        <v>383</v>
      </c>
      <c r="J561" s="18" t="s">
        <v>384</v>
      </c>
      <c r="K561" s="18" t="s">
        <v>385</v>
      </c>
      <c r="L561" s="18" t="s">
        <v>386</v>
      </c>
      <c r="M561" s="18" t="s">
        <v>387</v>
      </c>
      <c r="N561" s="18" t="s">
        <v>388</v>
      </c>
    </row>
    <row r="562" customFormat="false" ht="12" hidden="false" customHeight="true" outlineLevel="0" collapsed="false">
      <c r="A562" s="54" t="n">
        <v>1</v>
      </c>
      <c r="B562" s="54" t="n">
        <v>2</v>
      </c>
      <c r="C562" s="54" t="n">
        <v>3</v>
      </c>
      <c r="D562" s="54" t="n">
        <v>4</v>
      </c>
      <c r="E562" s="54" t="n">
        <v>5</v>
      </c>
      <c r="F562" s="54" t="n">
        <v>6</v>
      </c>
      <c r="G562" s="54" t="n">
        <v>7</v>
      </c>
      <c r="H562" s="54" t="n">
        <v>8</v>
      </c>
      <c r="I562" s="54" t="n">
        <v>9</v>
      </c>
      <c r="J562" s="54" t="n">
        <v>10</v>
      </c>
      <c r="K562" s="54" t="n">
        <v>11</v>
      </c>
      <c r="L562" s="54" t="n">
        <v>12</v>
      </c>
      <c r="M562" s="54" t="n">
        <v>13</v>
      </c>
      <c r="N562" s="54" t="n">
        <v>14</v>
      </c>
    </row>
    <row r="563" customFormat="false" ht="30.75" hidden="false" customHeight="true" outlineLevel="0" collapsed="false">
      <c r="A563" s="82"/>
      <c r="B563" s="30"/>
      <c r="C563" s="98" t="s">
        <v>958</v>
      </c>
      <c r="D563" s="98"/>
      <c r="E563" s="94" t="n">
        <f aca="false">E564</f>
        <v>504500</v>
      </c>
      <c r="F563" s="94" t="n">
        <f aca="false">F564</f>
        <v>0</v>
      </c>
      <c r="G563" s="94" t="n">
        <f aca="false">SUM(H563:N563)</f>
        <v>504500</v>
      </c>
      <c r="H563" s="94" t="n">
        <f aca="false">H564</f>
        <v>504500</v>
      </c>
      <c r="I563" s="94" t="n">
        <f aca="false">I564</f>
        <v>0</v>
      </c>
      <c r="J563" s="94"/>
      <c r="K563" s="94" t="n">
        <f aca="false">K564</f>
        <v>0</v>
      </c>
      <c r="L563" s="94" t="n">
        <f aca="false">L564</f>
        <v>0</v>
      </c>
      <c r="M563" s="94" t="n">
        <f aca="false">M564</f>
        <v>0</v>
      </c>
      <c r="N563" s="94" t="n">
        <f aca="false">N564</f>
        <v>0</v>
      </c>
    </row>
    <row r="564" customFormat="false" ht="28.5" hidden="false" customHeight="true" outlineLevel="0" collapsed="false">
      <c r="A564" s="31"/>
      <c r="B564" s="30"/>
      <c r="C564" s="79" t="s">
        <v>959</v>
      </c>
      <c r="D564" s="79"/>
      <c r="E564" s="16" t="n">
        <f aca="false">E565+E595</f>
        <v>504500</v>
      </c>
      <c r="F564" s="16" t="n">
        <f aca="false">F565+F595</f>
        <v>0</v>
      </c>
      <c r="G564" s="16" t="n">
        <f aca="false">SUM(H564:N564)</f>
        <v>504500</v>
      </c>
      <c r="H564" s="16" t="n">
        <f aca="false">H565+H595</f>
        <v>504500</v>
      </c>
      <c r="I564" s="16" t="n">
        <f aca="false">I565+I595</f>
        <v>0</v>
      </c>
      <c r="J564" s="16" t="n">
        <f aca="false">J565+J595</f>
        <v>0</v>
      </c>
      <c r="K564" s="16" t="n">
        <f aca="false">K565+K595</f>
        <v>0</v>
      </c>
      <c r="L564" s="16" t="n">
        <f aca="false">L565+L595</f>
        <v>0</v>
      </c>
      <c r="M564" s="16" t="n">
        <f aca="false">M565+M595</f>
        <v>0</v>
      </c>
      <c r="N564" s="16" t="n">
        <f aca="false">N565+N595</f>
        <v>0</v>
      </c>
    </row>
    <row r="565" customFormat="false" ht="25.5" hidden="false" customHeight="true" outlineLevel="0" collapsed="false">
      <c r="A565" s="31"/>
      <c r="B565" s="30" t="s">
        <v>751</v>
      </c>
      <c r="C565" s="80" t="s">
        <v>960</v>
      </c>
      <c r="D565" s="80"/>
      <c r="E565" s="12" t="n">
        <f aca="false">SUM(E566)</f>
        <v>434500</v>
      </c>
      <c r="F565" s="12" t="n">
        <f aca="false">SUM(F566)</f>
        <v>0</v>
      </c>
      <c r="G565" s="12" t="n">
        <f aca="false">SUM(H565:N565)</f>
        <v>434500</v>
      </c>
      <c r="H565" s="12" t="n">
        <f aca="false">SUM(H566)</f>
        <v>434500</v>
      </c>
      <c r="I565" s="12" t="n">
        <f aca="false">SUM(I566)</f>
        <v>0</v>
      </c>
      <c r="J565" s="12" t="n">
        <f aca="false">SUM(J566)</f>
        <v>0</v>
      </c>
      <c r="K565" s="12" t="n">
        <f aca="false">SUM(K566)</f>
        <v>0</v>
      </c>
      <c r="L565" s="12" t="n">
        <f aca="false">SUM(L566)</f>
        <v>0</v>
      </c>
      <c r="M565" s="12" t="n">
        <f aca="false">SUM(M566)</f>
        <v>0</v>
      </c>
      <c r="N565" s="12" t="n">
        <f aca="false">SUM(N566)</f>
        <v>0</v>
      </c>
    </row>
    <row r="566" customFormat="false" ht="21" hidden="false" customHeight="true" outlineLevel="0" collapsed="false">
      <c r="A566" s="31"/>
      <c r="B566" s="9"/>
      <c r="C566" s="67" t="n">
        <v>3</v>
      </c>
      <c r="D566" s="9" t="s">
        <v>460</v>
      </c>
      <c r="E566" s="10" t="n">
        <f aca="false">E567+E575</f>
        <v>434500</v>
      </c>
      <c r="F566" s="68" t="n">
        <f aca="false">G566-E566</f>
        <v>0</v>
      </c>
      <c r="G566" s="10" t="n">
        <f aca="false">SUM(H566:N566)</f>
        <v>434500</v>
      </c>
      <c r="H566" s="10" t="n">
        <f aca="false">H567+H575</f>
        <v>434500</v>
      </c>
      <c r="I566" s="10" t="n">
        <f aca="false">I567+I575</f>
        <v>0</v>
      </c>
      <c r="J566" s="10"/>
      <c r="K566" s="10" t="n">
        <f aca="false">K567+K575</f>
        <v>0</v>
      </c>
      <c r="L566" s="10" t="n">
        <f aca="false">L567+L575</f>
        <v>0</v>
      </c>
      <c r="M566" s="10" t="n">
        <f aca="false">M567+M575</f>
        <v>0</v>
      </c>
      <c r="N566" s="10" t="n">
        <f aca="false">N567+N575</f>
        <v>0</v>
      </c>
    </row>
    <row r="567" customFormat="false" ht="18" hidden="false" customHeight="true" outlineLevel="0" collapsed="false">
      <c r="A567" s="31"/>
      <c r="B567" s="9"/>
      <c r="C567" s="67" t="n">
        <v>31</v>
      </c>
      <c r="D567" s="9" t="s">
        <v>932</v>
      </c>
      <c r="E567" s="10" t="n">
        <f aca="false">E568+E570+E572</f>
        <v>362100</v>
      </c>
      <c r="F567" s="68" t="n">
        <f aca="false">G567-E567</f>
        <v>0</v>
      </c>
      <c r="G567" s="10" t="n">
        <f aca="false">SUM(H567:N567)</f>
        <v>362100</v>
      </c>
      <c r="H567" s="10" t="n">
        <f aca="false">H568+H570+H572</f>
        <v>36210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</row>
    <row r="568" customFormat="false" ht="18" hidden="false" customHeight="true" outlineLevel="0" collapsed="false">
      <c r="A568" s="31"/>
      <c r="B568" s="9"/>
      <c r="C568" s="67" t="n">
        <v>311</v>
      </c>
      <c r="D568" s="9" t="s">
        <v>933</v>
      </c>
      <c r="E568" s="10" t="n">
        <f aca="false">SUM(E569)</f>
        <v>300000</v>
      </c>
      <c r="F568" s="68" t="n">
        <f aca="false">G568-E568</f>
        <v>0</v>
      </c>
      <c r="G568" s="10" t="n">
        <f aca="false">SUM(H568:N568)</f>
        <v>300000</v>
      </c>
      <c r="H568" s="10" t="n">
        <f aca="false">SUM(H569)</f>
        <v>300000</v>
      </c>
      <c r="I568" s="10" t="n">
        <f aca="false">SUM(I569)</f>
        <v>0</v>
      </c>
      <c r="J568" s="10" t="n">
        <f aca="false">SUM(J569)</f>
        <v>0</v>
      </c>
      <c r="K568" s="10" t="n">
        <f aca="false">SUM(K569)</f>
        <v>0</v>
      </c>
      <c r="L568" s="10" t="n">
        <f aca="false">SUM(L569)</f>
        <v>0</v>
      </c>
      <c r="M568" s="10" t="n">
        <f aca="false">SUM(M569)</f>
        <v>0</v>
      </c>
      <c r="N568" s="10" t="n">
        <f aca="false">SUM(N569)</f>
        <v>0</v>
      </c>
    </row>
    <row r="569" customFormat="false" ht="15" hidden="false" customHeight="true" outlineLevel="0" collapsed="false">
      <c r="A569" s="31" t="s">
        <v>961</v>
      </c>
      <c r="B569" s="9"/>
      <c r="C569" s="67" t="n">
        <v>3111</v>
      </c>
      <c r="D569" s="9" t="s">
        <v>935</v>
      </c>
      <c r="E569" s="10" t="n">
        <v>300000</v>
      </c>
      <c r="F569" s="68" t="n">
        <f aca="false">G569-E569</f>
        <v>0</v>
      </c>
      <c r="G569" s="10" t="n">
        <f aca="false">SUM(H569:N569)</f>
        <v>300000</v>
      </c>
      <c r="H569" s="10" t="n">
        <v>30000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</row>
    <row r="570" customFormat="false" ht="18" hidden="false" customHeight="true" outlineLevel="0" collapsed="false">
      <c r="A570" s="31"/>
      <c r="B570" s="9"/>
      <c r="C570" s="67" t="n">
        <v>312</v>
      </c>
      <c r="D570" s="9" t="s">
        <v>936</v>
      </c>
      <c r="E570" s="10" t="n">
        <f aca="false">SUM(E571)</f>
        <v>10000</v>
      </c>
      <c r="F570" s="68" t="n">
        <f aca="false">G570-E570</f>
        <v>0</v>
      </c>
      <c r="G570" s="10" t="n">
        <f aca="false">SUM(H570:N570)</f>
        <v>10000</v>
      </c>
      <c r="H570" s="10" t="n">
        <f aca="false">SUM(H571)</f>
        <v>10000</v>
      </c>
      <c r="I570" s="10" t="n">
        <f aca="false">SUM(I571)</f>
        <v>0</v>
      </c>
      <c r="J570" s="10" t="n">
        <f aca="false">SUM(J571)</f>
        <v>0</v>
      </c>
      <c r="K570" s="10" t="n">
        <f aca="false">SUM(K571)</f>
        <v>0</v>
      </c>
      <c r="L570" s="10" t="n">
        <f aca="false">SUM(L571)</f>
        <v>0</v>
      </c>
      <c r="M570" s="10" t="n">
        <f aca="false">SUM(M571)</f>
        <v>0</v>
      </c>
      <c r="N570" s="10" t="n">
        <f aca="false">SUM(N571)</f>
        <v>0</v>
      </c>
    </row>
    <row r="571" customFormat="false" ht="15" hidden="false" customHeight="true" outlineLevel="0" collapsed="false">
      <c r="A571" s="31" t="s">
        <v>962</v>
      </c>
      <c r="B571" s="9"/>
      <c r="C571" s="67" t="n">
        <v>3121</v>
      </c>
      <c r="D571" s="9" t="s">
        <v>938</v>
      </c>
      <c r="E571" s="10" t="n">
        <v>10000</v>
      </c>
      <c r="F571" s="68" t="n">
        <f aca="false">G571-E571</f>
        <v>0</v>
      </c>
      <c r="G571" s="10" t="n">
        <f aca="false">SUM(H571:N571)</f>
        <v>10000</v>
      </c>
      <c r="H571" s="10" t="n">
        <v>1000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</row>
    <row r="572" customFormat="false" ht="18" hidden="false" customHeight="true" outlineLevel="0" collapsed="false">
      <c r="A572" s="31"/>
      <c r="B572" s="9"/>
      <c r="C572" s="67" t="n">
        <v>313</v>
      </c>
      <c r="D572" s="9" t="s">
        <v>939</v>
      </c>
      <c r="E572" s="10" t="n">
        <f aca="false">SUM(E573:E574)</f>
        <v>52100</v>
      </c>
      <c r="F572" s="68" t="n">
        <f aca="false">G572-E572</f>
        <v>0</v>
      </c>
      <c r="G572" s="10" t="n">
        <f aca="false">SUM(H572:N572)</f>
        <v>52100</v>
      </c>
      <c r="H572" s="10" t="n">
        <f aca="false">SUM(H573:H574)</f>
        <v>52100</v>
      </c>
      <c r="I572" s="10" t="n">
        <f aca="false">SUM(I573:I574)</f>
        <v>0</v>
      </c>
      <c r="J572" s="10" t="n">
        <f aca="false">SUM(J573:J574)</f>
        <v>0</v>
      </c>
      <c r="K572" s="10" t="n">
        <f aca="false">SUM(K573:K574)</f>
        <v>0</v>
      </c>
      <c r="L572" s="10" t="n">
        <f aca="false">SUM(L573:L574)</f>
        <v>0</v>
      </c>
      <c r="M572" s="10" t="n">
        <f aca="false">SUM(M573:M574)</f>
        <v>0</v>
      </c>
      <c r="N572" s="10" t="n">
        <f aca="false">SUM(N573:N574)</f>
        <v>0</v>
      </c>
    </row>
    <row r="573" customFormat="false" ht="15" hidden="false" customHeight="true" outlineLevel="0" collapsed="false">
      <c r="A573" s="31" t="s">
        <v>963</v>
      </c>
      <c r="B573" s="9"/>
      <c r="C573" s="67" t="n">
        <v>3132</v>
      </c>
      <c r="D573" s="74" t="s">
        <v>941</v>
      </c>
      <c r="E573" s="10" t="n">
        <v>47000</v>
      </c>
      <c r="F573" s="68" t="n">
        <f aca="false">G573-E573</f>
        <v>0</v>
      </c>
      <c r="G573" s="10" t="n">
        <f aca="false">SUM(H573:N573)</f>
        <v>47000</v>
      </c>
      <c r="H573" s="10" t="n">
        <v>4700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</row>
    <row r="574" customFormat="false" ht="15" hidden="false" customHeight="true" outlineLevel="0" collapsed="false">
      <c r="A574" s="31" t="s">
        <v>964</v>
      </c>
      <c r="B574" s="9"/>
      <c r="C574" s="67" t="n">
        <v>3133</v>
      </c>
      <c r="D574" s="74" t="s">
        <v>943</v>
      </c>
      <c r="E574" s="10" t="n">
        <v>5100</v>
      </c>
      <c r="F574" s="68" t="n">
        <f aca="false">G574-E574</f>
        <v>0</v>
      </c>
      <c r="G574" s="10" t="n">
        <f aca="false">SUM(H574:N574)</f>
        <v>5100</v>
      </c>
      <c r="H574" s="10" t="n">
        <v>510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</row>
    <row r="575" customFormat="false" ht="18" hidden="false" customHeight="true" outlineLevel="0" collapsed="false">
      <c r="A575" s="31"/>
      <c r="B575" s="9"/>
      <c r="C575" s="67" t="n">
        <v>32</v>
      </c>
      <c r="D575" s="9" t="s">
        <v>477</v>
      </c>
      <c r="E575" s="10" t="n">
        <f aca="false">E576+E578+E582+E588</f>
        <v>72400</v>
      </c>
      <c r="F575" s="68" t="n">
        <f aca="false">G575-E575</f>
        <v>0</v>
      </c>
      <c r="G575" s="10" t="n">
        <f aca="false">SUM(H575:N575)</f>
        <v>72400</v>
      </c>
      <c r="H575" s="10" t="n">
        <f aca="false">H576+H578+H582+H588</f>
        <v>72400</v>
      </c>
      <c r="I575" s="10" t="n">
        <f aca="false">I578+I582+I588</f>
        <v>0</v>
      </c>
      <c r="J575" s="10" t="n">
        <f aca="false">J578+J582+J588</f>
        <v>0</v>
      </c>
      <c r="K575" s="10" t="n">
        <f aca="false">K578+K582+K588</f>
        <v>0</v>
      </c>
      <c r="L575" s="10" t="n">
        <f aca="false">L578+L582+L588</f>
        <v>0</v>
      </c>
      <c r="M575" s="10" t="n">
        <f aca="false">M578+M582+M588</f>
        <v>0</v>
      </c>
      <c r="N575" s="10" t="n">
        <f aca="false">N578+N582+N588</f>
        <v>0</v>
      </c>
    </row>
    <row r="576" customFormat="false" ht="17.25" hidden="false" customHeight="true" outlineLevel="0" collapsed="false">
      <c r="A576" s="31"/>
      <c r="B576" s="31"/>
      <c r="C576" s="96" t="n">
        <v>321</v>
      </c>
      <c r="D576" s="31" t="s">
        <v>944</v>
      </c>
      <c r="E576" s="10" t="n">
        <f aca="false">SUM(E577)</f>
        <v>9400</v>
      </c>
      <c r="F576" s="68" t="n">
        <f aca="false">G576-E576</f>
        <v>0</v>
      </c>
      <c r="G576" s="10" t="n">
        <f aca="false">SUM(H576:N576)</f>
        <v>9400</v>
      </c>
      <c r="H576" s="10" t="n">
        <f aca="false">SUM(H577)</f>
        <v>9400</v>
      </c>
      <c r="I576" s="10" t="n">
        <f aca="false">SUM(I577)</f>
        <v>0</v>
      </c>
      <c r="J576" s="10" t="n">
        <f aca="false">SUM(J577)</f>
        <v>0</v>
      </c>
      <c r="K576" s="10" t="n">
        <f aca="false">SUM(K577)</f>
        <v>0</v>
      </c>
      <c r="L576" s="10" t="n">
        <f aca="false">SUM(L577)</f>
        <v>0</v>
      </c>
      <c r="M576" s="10" t="n">
        <f aca="false">SUM(M577)</f>
        <v>0</v>
      </c>
      <c r="N576" s="10" t="n">
        <f aca="false">SUM(N577)</f>
        <v>0</v>
      </c>
    </row>
    <row r="577" customFormat="false" ht="15" hidden="false" customHeight="true" outlineLevel="0" collapsed="false">
      <c r="A577" s="31" t="s">
        <v>965</v>
      </c>
      <c r="B577" s="31"/>
      <c r="C577" s="96" t="n">
        <v>3212</v>
      </c>
      <c r="D577" s="31" t="s">
        <v>946</v>
      </c>
      <c r="E577" s="10" t="n">
        <v>9400</v>
      </c>
      <c r="F577" s="68" t="n">
        <f aca="false">G577-E577</f>
        <v>0</v>
      </c>
      <c r="G577" s="10" t="n">
        <f aca="false">SUM(H577:N577)</f>
        <v>9400</v>
      </c>
      <c r="H577" s="10" t="n">
        <v>940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</row>
    <row r="578" customFormat="false" ht="17.25" hidden="false" customHeight="true" outlineLevel="0" collapsed="false">
      <c r="A578" s="31" t="s">
        <v>529</v>
      </c>
      <c r="B578" s="9"/>
      <c r="C578" s="67" t="n">
        <v>322</v>
      </c>
      <c r="D578" s="9" t="s">
        <v>647</v>
      </c>
      <c r="E578" s="10" t="n">
        <f aca="false">SUM(E579:E581)</f>
        <v>17000</v>
      </c>
      <c r="F578" s="68" t="n">
        <f aca="false">G578-E578</f>
        <v>0</v>
      </c>
      <c r="G578" s="10" t="n">
        <f aca="false">SUM(H578:N578)</f>
        <v>17000</v>
      </c>
      <c r="H578" s="10" t="n">
        <f aca="false">SUM(H579:H581)</f>
        <v>17000</v>
      </c>
      <c r="I578" s="10" t="n">
        <f aca="false">SUM(I579:I581)</f>
        <v>0</v>
      </c>
      <c r="J578" s="10" t="n">
        <f aca="false">SUM(J579:J581)</f>
        <v>0</v>
      </c>
      <c r="K578" s="10" t="n">
        <f aca="false">SUM(K579:K581)</f>
        <v>0</v>
      </c>
      <c r="L578" s="10" t="n">
        <f aca="false">SUM(L579:L581)</f>
        <v>0</v>
      </c>
      <c r="M578" s="10" t="n">
        <f aca="false">SUM(M579:M581)</f>
        <v>0</v>
      </c>
      <c r="N578" s="10" t="n">
        <f aca="false">SUM(N579:N581)</f>
        <v>0</v>
      </c>
    </row>
    <row r="579" customFormat="false" ht="15" hidden="false" customHeight="true" outlineLevel="0" collapsed="false">
      <c r="A579" s="31" t="s">
        <v>966</v>
      </c>
      <c r="B579" s="9"/>
      <c r="C579" s="67" t="n">
        <v>3221</v>
      </c>
      <c r="D579" s="9" t="s">
        <v>967</v>
      </c>
      <c r="E579" s="10" t="n">
        <v>7000</v>
      </c>
      <c r="F579" s="68" t="n">
        <f aca="false">G579-E579</f>
        <v>0</v>
      </c>
      <c r="G579" s="10" t="n">
        <f aca="false">SUM(H579:N579)</f>
        <v>7000</v>
      </c>
      <c r="H579" s="10" t="n">
        <v>700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</row>
    <row r="580" customFormat="false" ht="15" hidden="false" customHeight="true" outlineLevel="0" collapsed="false">
      <c r="A580" s="31" t="s">
        <v>968</v>
      </c>
      <c r="B580" s="9"/>
      <c r="C580" s="67" t="n">
        <v>3224</v>
      </c>
      <c r="D580" s="9" t="s">
        <v>969</v>
      </c>
      <c r="E580" s="10" t="n">
        <v>3000</v>
      </c>
      <c r="F580" s="68" t="n">
        <f aca="false">G580-E580</f>
        <v>0</v>
      </c>
      <c r="G580" s="10" t="n">
        <f aca="false">SUM(H580:N580)</f>
        <v>3000</v>
      </c>
      <c r="H580" s="10" t="n">
        <v>300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</row>
    <row r="581" customFormat="false" ht="15" hidden="false" customHeight="true" outlineLevel="0" collapsed="false">
      <c r="A581" s="31" t="s">
        <v>970</v>
      </c>
      <c r="B581" s="9"/>
      <c r="C581" s="67" t="n">
        <v>3225</v>
      </c>
      <c r="D581" s="9" t="s">
        <v>971</v>
      </c>
      <c r="E581" s="10" t="n">
        <v>7000</v>
      </c>
      <c r="F581" s="68" t="n">
        <f aca="false">G581-E581</f>
        <v>0</v>
      </c>
      <c r="G581" s="10" t="n">
        <f aca="false">SUM(H581:N581)</f>
        <v>7000</v>
      </c>
      <c r="H581" s="10" t="n">
        <v>700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</row>
    <row r="582" customFormat="false" ht="17.25" hidden="false" customHeight="true" outlineLevel="0" collapsed="false">
      <c r="A582" s="31"/>
      <c r="B582" s="9"/>
      <c r="C582" s="67" t="n">
        <v>323</v>
      </c>
      <c r="D582" s="9" t="s">
        <v>478</v>
      </c>
      <c r="E582" s="10" t="n">
        <f aca="false">SUM(E583:E587)</f>
        <v>41000</v>
      </c>
      <c r="F582" s="68" t="n">
        <f aca="false">G582-E582</f>
        <v>0</v>
      </c>
      <c r="G582" s="10" t="n">
        <f aca="false">SUM(H582:N582)</f>
        <v>41000</v>
      </c>
      <c r="H582" s="10" t="n">
        <f aca="false">SUM(H583:H587)</f>
        <v>41000</v>
      </c>
      <c r="I582" s="10" t="n">
        <f aca="false">SUM(I583:I587)</f>
        <v>0</v>
      </c>
      <c r="J582" s="10" t="n">
        <f aca="false">SUM(J583:J587)</f>
        <v>0</v>
      </c>
      <c r="K582" s="10" t="n">
        <f aca="false">SUM(K583:K587)</f>
        <v>0</v>
      </c>
      <c r="L582" s="10" t="n">
        <f aca="false">SUM(L583:L587)</f>
        <v>0</v>
      </c>
      <c r="M582" s="10" t="n">
        <f aca="false">SUM(M583:M587)</f>
        <v>0</v>
      </c>
      <c r="N582" s="10" t="n">
        <f aca="false">SUM(N583:N587)</f>
        <v>0</v>
      </c>
    </row>
    <row r="583" customFormat="false" ht="15" hidden="false" customHeight="true" outlineLevel="0" collapsed="false">
      <c r="A583" s="31" t="s">
        <v>972</v>
      </c>
      <c r="B583" s="9"/>
      <c r="C583" s="67" t="n">
        <v>3231</v>
      </c>
      <c r="D583" s="9" t="s">
        <v>973</v>
      </c>
      <c r="E583" s="10" t="n">
        <v>7000</v>
      </c>
      <c r="F583" s="68" t="n">
        <f aca="false">G583-E583</f>
        <v>0</v>
      </c>
      <c r="G583" s="10" t="n">
        <f aca="false">SUM(H583:N583)</f>
        <v>7000</v>
      </c>
      <c r="H583" s="10" t="n">
        <v>700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</row>
    <row r="584" customFormat="false" ht="15" hidden="false" customHeight="true" outlineLevel="0" collapsed="false">
      <c r="A584" s="31" t="s">
        <v>974</v>
      </c>
      <c r="B584" s="9"/>
      <c r="C584" s="67" t="n">
        <v>3232</v>
      </c>
      <c r="D584" s="9" t="s">
        <v>573</v>
      </c>
      <c r="E584" s="10" t="n">
        <v>10000</v>
      </c>
      <c r="F584" s="68" t="n">
        <f aca="false">G584-E584</f>
        <v>0</v>
      </c>
      <c r="G584" s="10" t="n">
        <f aca="false">SUM(H584:N584)</f>
        <v>10000</v>
      </c>
      <c r="H584" s="10" t="n">
        <v>1000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</row>
    <row r="585" customFormat="false" ht="15" hidden="false" customHeight="true" outlineLevel="0" collapsed="false">
      <c r="A585" s="31" t="s">
        <v>975</v>
      </c>
      <c r="B585" s="9"/>
      <c r="C585" s="67" t="n">
        <v>3233</v>
      </c>
      <c r="D585" s="9" t="s">
        <v>467</v>
      </c>
      <c r="E585" s="10" t="n">
        <v>3000</v>
      </c>
      <c r="F585" s="68" t="n">
        <f aca="false">G585-E585</f>
        <v>0</v>
      </c>
      <c r="G585" s="10" t="n">
        <f aca="false">SUM(H585:N585)</f>
        <v>3000</v>
      </c>
      <c r="H585" s="10" t="n">
        <v>300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</row>
    <row r="586" customFormat="false" ht="15" hidden="false" customHeight="true" outlineLevel="0" collapsed="false">
      <c r="A586" s="31" t="s">
        <v>976</v>
      </c>
      <c r="B586" s="9"/>
      <c r="C586" s="67" t="n">
        <v>3237</v>
      </c>
      <c r="D586" s="9" t="s">
        <v>977</v>
      </c>
      <c r="E586" s="10" t="n">
        <v>20000</v>
      </c>
      <c r="F586" s="68" t="n">
        <f aca="false">G586-E586</f>
        <v>0</v>
      </c>
      <c r="G586" s="10" t="n">
        <f aca="false">SUM(H586:N586)</f>
        <v>20000</v>
      </c>
      <c r="H586" s="10" t="n">
        <v>2000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</row>
    <row r="587" customFormat="false" ht="15" hidden="false" customHeight="true" outlineLevel="0" collapsed="false">
      <c r="A587" s="31" t="s">
        <v>978</v>
      </c>
      <c r="B587" s="9"/>
      <c r="C587" s="67" t="n">
        <v>3239</v>
      </c>
      <c r="D587" s="9" t="s">
        <v>979</v>
      </c>
      <c r="E587" s="10" t="n">
        <v>1000</v>
      </c>
      <c r="F587" s="68" t="n">
        <f aca="false">G587-E587</f>
        <v>0</v>
      </c>
      <c r="G587" s="10" t="n">
        <f aca="false">SUM(H587:N587)</f>
        <v>1000</v>
      </c>
      <c r="H587" s="10" t="n">
        <v>100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</row>
    <row r="588" customFormat="false" ht="17.25" hidden="false" customHeight="true" outlineLevel="0" collapsed="false">
      <c r="A588" s="31" t="s">
        <v>529</v>
      </c>
      <c r="B588" s="9"/>
      <c r="C588" s="67" t="n">
        <v>329</v>
      </c>
      <c r="D588" s="9" t="s">
        <v>980</v>
      </c>
      <c r="E588" s="10" t="n">
        <f aca="false">SUM(E589)</f>
        <v>5000</v>
      </c>
      <c r="F588" s="68" t="n">
        <f aca="false">G588-E588</f>
        <v>0</v>
      </c>
      <c r="G588" s="10" t="n">
        <f aca="false">SUM(H588:N588)</f>
        <v>5000</v>
      </c>
      <c r="H588" s="10" t="n">
        <f aca="false">SUM(H589)</f>
        <v>5000</v>
      </c>
      <c r="I588" s="10" t="n">
        <f aca="false">SUM(I589)</f>
        <v>0</v>
      </c>
      <c r="J588" s="10" t="n">
        <f aca="false">SUM(J589)</f>
        <v>0</v>
      </c>
      <c r="K588" s="10" t="n">
        <f aca="false">SUM(K589)</f>
        <v>0</v>
      </c>
      <c r="L588" s="10" t="n">
        <f aca="false">SUM(L589)</f>
        <v>0</v>
      </c>
      <c r="M588" s="10" t="n">
        <f aca="false">SUM(M589)</f>
        <v>0</v>
      </c>
      <c r="N588" s="10" t="n">
        <f aca="false">SUM(N589)</f>
        <v>0</v>
      </c>
    </row>
    <row r="589" customFormat="false" ht="15" hidden="false" customHeight="true" outlineLevel="0" collapsed="false">
      <c r="A589" s="31" t="s">
        <v>981</v>
      </c>
      <c r="B589" s="9"/>
      <c r="C589" s="67" t="n">
        <v>3292</v>
      </c>
      <c r="D589" s="9" t="s">
        <v>488</v>
      </c>
      <c r="E589" s="10" t="n">
        <v>5000</v>
      </c>
      <c r="F589" s="68" t="n">
        <f aca="false">G589-E589</f>
        <v>0</v>
      </c>
      <c r="G589" s="10" t="n">
        <f aca="false">SUM(H589:N589)</f>
        <v>5000</v>
      </c>
      <c r="H589" s="10" t="n">
        <v>500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</row>
    <row r="590" s="43" customFormat="true" ht="35.25" hidden="false" customHeight="true" outlineLevel="0" collapsed="false">
      <c r="A590" s="77"/>
      <c r="B590" s="77"/>
      <c r="C590" s="42"/>
      <c r="E590" s="29"/>
      <c r="F590" s="29"/>
      <c r="G590" s="29"/>
      <c r="H590" s="29"/>
    </row>
    <row r="591" s="43" customFormat="true" ht="27" hidden="false" customHeight="true" outlineLevel="0" collapsed="false">
      <c r="A591" s="77"/>
      <c r="B591" s="77"/>
      <c r="C591" s="42"/>
      <c r="E591" s="29"/>
      <c r="F591" s="29"/>
      <c r="G591" s="29"/>
      <c r="H591" s="29"/>
    </row>
    <row r="592" customFormat="false" ht="18" hidden="false" customHeight="true" outlineLevel="0" collapsed="false">
      <c r="A592" s="50" t="s">
        <v>375</v>
      </c>
      <c r="B592" s="18" t="s">
        <v>376</v>
      </c>
      <c r="C592" s="50" t="s">
        <v>377</v>
      </c>
      <c r="D592" s="51" t="s">
        <v>378</v>
      </c>
      <c r="E592" s="18" t="s">
        <v>379</v>
      </c>
      <c r="F592" s="18" t="s">
        <v>14</v>
      </c>
      <c r="G592" s="52" t="s">
        <v>380</v>
      </c>
      <c r="H592" s="53" t="s">
        <v>381</v>
      </c>
      <c r="I592" s="53"/>
      <c r="J592" s="53"/>
      <c r="K592" s="53"/>
      <c r="L592" s="53"/>
      <c r="M592" s="53"/>
      <c r="N592" s="53"/>
    </row>
    <row r="593" customFormat="false" ht="39" hidden="false" customHeight="true" outlineLevel="0" collapsed="false">
      <c r="A593" s="50"/>
      <c r="B593" s="18"/>
      <c r="C593" s="50"/>
      <c r="D593" s="51"/>
      <c r="E593" s="18"/>
      <c r="F593" s="18"/>
      <c r="G593" s="52"/>
      <c r="H593" s="18" t="s">
        <v>382</v>
      </c>
      <c r="I593" s="18" t="s">
        <v>383</v>
      </c>
      <c r="J593" s="18" t="s">
        <v>384</v>
      </c>
      <c r="K593" s="18" t="s">
        <v>385</v>
      </c>
      <c r="L593" s="18" t="s">
        <v>386</v>
      </c>
      <c r="M593" s="18" t="s">
        <v>387</v>
      </c>
      <c r="N593" s="18" t="s">
        <v>388</v>
      </c>
    </row>
    <row r="594" customFormat="false" ht="12" hidden="false" customHeight="true" outlineLevel="0" collapsed="false">
      <c r="A594" s="54" t="n">
        <v>1</v>
      </c>
      <c r="B594" s="54" t="n">
        <v>2</v>
      </c>
      <c r="C594" s="54" t="n">
        <v>3</v>
      </c>
      <c r="D594" s="54" t="n">
        <v>4</v>
      </c>
      <c r="E594" s="54" t="n">
        <v>5</v>
      </c>
      <c r="F594" s="54" t="n">
        <v>6</v>
      </c>
      <c r="G594" s="54" t="n">
        <v>7</v>
      </c>
      <c r="H594" s="54" t="n">
        <v>8</v>
      </c>
      <c r="I594" s="54" t="n">
        <v>9</v>
      </c>
      <c r="J594" s="54" t="n">
        <v>10</v>
      </c>
      <c r="K594" s="54" t="n">
        <v>11</v>
      </c>
      <c r="L594" s="54" t="n">
        <v>12</v>
      </c>
      <c r="M594" s="54" t="n">
        <v>13</v>
      </c>
      <c r="N594" s="54" t="n">
        <v>14</v>
      </c>
    </row>
    <row r="595" customFormat="false" ht="25.5" hidden="false" customHeight="true" outlineLevel="0" collapsed="false">
      <c r="A595" s="31"/>
      <c r="B595" s="30" t="s">
        <v>751</v>
      </c>
      <c r="C595" s="91" t="s">
        <v>982</v>
      </c>
      <c r="D595" s="91"/>
      <c r="E595" s="12" t="n">
        <f aca="false">SUM(E596)</f>
        <v>70000</v>
      </c>
      <c r="F595" s="12" t="n">
        <f aca="false">SUM(F596)</f>
        <v>0</v>
      </c>
      <c r="G595" s="12" t="n">
        <f aca="false">SUM(H595:N595)</f>
        <v>70000</v>
      </c>
      <c r="H595" s="12" t="n">
        <f aca="false">SUM(H596)</f>
        <v>70000</v>
      </c>
      <c r="I595" s="12" t="n">
        <f aca="false">SUM(I596)</f>
        <v>0</v>
      </c>
      <c r="J595" s="12" t="n">
        <f aca="false">SUM(J596)</f>
        <v>0</v>
      </c>
      <c r="K595" s="12" t="n">
        <f aca="false">SUM(K596)</f>
        <v>0</v>
      </c>
      <c r="L595" s="12" t="n">
        <f aca="false">SUM(L596)</f>
        <v>0</v>
      </c>
      <c r="M595" s="12" t="n">
        <f aca="false">SUM(M596)</f>
        <v>0</v>
      </c>
      <c r="N595" s="12" t="n">
        <f aca="false">SUM(N596)</f>
        <v>0</v>
      </c>
    </row>
    <row r="596" customFormat="false" ht="21" hidden="false" customHeight="true" outlineLevel="0" collapsed="false">
      <c r="A596" s="31"/>
      <c r="B596" s="31"/>
      <c r="C596" s="67" t="n">
        <v>4</v>
      </c>
      <c r="D596" s="9" t="s">
        <v>983</v>
      </c>
      <c r="E596" s="10" t="n">
        <f aca="false">SUM(E597)</f>
        <v>70000</v>
      </c>
      <c r="F596" s="68" t="n">
        <f aca="false">G596-E596</f>
        <v>0</v>
      </c>
      <c r="G596" s="10" t="n">
        <f aca="false">SUM(H596:N596)</f>
        <v>70000</v>
      </c>
      <c r="H596" s="10" t="n">
        <f aca="false">SUM(H597)</f>
        <v>70000</v>
      </c>
      <c r="I596" s="10" t="n">
        <f aca="false">SUM(I597)</f>
        <v>0</v>
      </c>
      <c r="J596" s="10" t="n">
        <f aca="false">SUM(J597)</f>
        <v>0</v>
      </c>
      <c r="K596" s="10" t="n">
        <f aca="false">SUM(K597)</f>
        <v>0</v>
      </c>
      <c r="L596" s="10" t="n">
        <f aca="false">SUM(L597)</f>
        <v>0</v>
      </c>
      <c r="M596" s="10" t="n">
        <f aca="false">SUM(M597)</f>
        <v>0</v>
      </c>
      <c r="N596" s="10" t="n">
        <f aca="false">SUM(N597)</f>
        <v>0</v>
      </c>
    </row>
    <row r="597" customFormat="false" ht="18" hidden="false" customHeight="true" outlineLevel="0" collapsed="false">
      <c r="A597" s="31"/>
      <c r="B597" s="31"/>
      <c r="C597" s="67" t="n">
        <v>42</v>
      </c>
      <c r="D597" s="9" t="s">
        <v>509</v>
      </c>
      <c r="E597" s="10" t="n">
        <f aca="false">SUM(E598+E600)</f>
        <v>70000</v>
      </c>
      <c r="F597" s="68" t="n">
        <f aca="false">G597-E597</f>
        <v>0</v>
      </c>
      <c r="G597" s="10" t="n">
        <f aca="false">SUM(H597:N597)</f>
        <v>70000</v>
      </c>
      <c r="H597" s="10" t="n">
        <f aca="false">SUM(H598+H600)</f>
        <v>70000</v>
      </c>
      <c r="I597" s="10" t="n">
        <f aca="false">SUM(I600)</f>
        <v>0</v>
      </c>
      <c r="J597" s="10" t="n">
        <f aca="false">SUM(J600)</f>
        <v>0</v>
      </c>
      <c r="K597" s="10" t="n">
        <f aca="false">SUM(K600)</f>
        <v>0</v>
      </c>
      <c r="L597" s="10" t="n">
        <f aca="false">SUM(L600)</f>
        <v>0</v>
      </c>
      <c r="M597" s="10" t="n">
        <f aca="false">SUM(M600)</f>
        <v>0</v>
      </c>
      <c r="N597" s="10" t="n">
        <f aca="false">SUM(N600)</f>
        <v>0</v>
      </c>
    </row>
    <row r="598" customFormat="false" ht="17.25" hidden="false" customHeight="true" outlineLevel="0" collapsed="false">
      <c r="A598" s="31"/>
      <c r="B598" s="31"/>
      <c r="C598" s="67" t="n">
        <v>422</v>
      </c>
      <c r="D598" s="9" t="s">
        <v>510</v>
      </c>
      <c r="E598" s="10" t="n">
        <f aca="false">SUM(E599)</f>
        <v>10000</v>
      </c>
      <c r="F598" s="68" t="n">
        <f aca="false">G598-E598</f>
        <v>0</v>
      </c>
      <c r="G598" s="10" t="n">
        <f aca="false">SUM(H598:N598)</f>
        <v>10000</v>
      </c>
      <c r="H598" s="10" t="n">
        <f aca="false">SUM(H599)</f>
        <v>10000</v>
      </c>
      <c r="I598" s="10" t="n">
        <f aca="false">SUM(I599)</f>
        <v>0</v>
      </c>
      <c r="J598" s="10" t="n">
        <f aca="false">SUM(J599)</f>
        <v>0</v>
      </c>
      <c r="K598" s="10" t="n">
        <f aca="false">SUM(K599)</f>
        <v>0</v>
      </c>
      <c r="L598" s="10" t="n">
        <f aca="false">SUM(L599)</f>
        <v>0</v>
      </c>
      <c r="M598" s="10" t="n">
        <f aca="false">SUM(M599)</f>
        <v>0</v>
      </c>
      <c r="N598" s="10" t="n">
        <f aca="false">SUM(N599)</f>
        <v>0</v>
      </c>
    </row>
    <row r="599" customFormat="false" ht="15" hidden="false" customHeight="true" outlineLevel="0" collapsed="false">
      <c r="A599" s="31" t="s">
        <v>984</v>
      </c>
      <c r="B599" s="31"/>
      <c r="C599" s="67" t="n">
        <v>4221</v>
      </c>
      <c r="D599" s="9" t="s">
        <v>985</v>
      </c>
      <c r="E599" s="10" t="n">
        <v>10000</v>
      </c>
      <c r="F599" s="68" t="n">
        <f aca="false">G599-E599</f>
        <v>0</v>
      </c>
      <c r="G599" s="10" t="n">
        <f aca="false">SUM(H599:N599)</f>
        <v>10000</v>
      </c>
      <c r="H599" s="10" t="n">
        <v>1000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</row>
    <row r="600" customFormat="false" ht="18" hidden="false" customHeight="true" outlineLevel="0" collapsed="false">
      <c r="A600" s="31" t="s">
        <v>529</v>
      </c>
      <c r="B600" s="31"/>
      <c r="C600" s="67" t="n">
        <v>424</v>
      </c>
      <c r="D600" s="9" t="s">
        <v>986</v>
      </c>
      <c r="E600" s="10" t="n">
        <f aca="false">SUM(E601)</f>
        <v>60000</v>
      </c>
      <c r="F600" s="68" t="n">
        <f aca="false">G600-E600</f>
        <v>0</v>
      </c>
      <c r="G600" s="10" t="n">
        <f aca="false">SUM(H600:N600)</f>
        <v>60000</v>
      </c>
      <c r="H600" s="10" t="n">
        <f aca="false">SUM(H601)</f>
        <v>60000</v>
      </c>
      <c r="I600" s="10" t="n">
        <f aca="false">SUM(I601)</f>
        <v>0</v>
      </c>
      <c r="J600" s="10" t="n">
        <f aca="false">SUM(J601)</f>
        <v>0</v>
      </c>
      <c r="K600" s="10" t="n">
        <f aca="false">SUM(K601)</f>
        <v>0</v>
      </c>
      <c r="L600" s="10" t="n">
        <f aca="false">SUM(L601)</f>
        <v>0</v>
      </c>
      <c r="M600" s="10" t="n">
        <f aca="false">SUM(M601)</f>
        <v>0</v>
      </c>
      <c r="N600" s="10" t="n">
        <f aca="false">SUM(N601)</f>
        <v>0</v>
      </c>
    </row>
    <row r="601" customFormat="false" ht="15" hidden="false" customHeight="true" outlineLevel="0" collapsed="false">
      <c r="A601" s="31" t="s">
        <v>987</v>
      </c>
      <c r="B601" s="31"/>
      <c r="C601" s="67" t="n">
        <v>4241</v>
      </c>
      <c r="D601" s="9" t="s">
        <v>988</v>
      </c>
      <c r="E601" s="10" t="n">
        <v>60000</v>
      </c>
      <c r="F601" s="68" t="n">
        <f aca="false">G601-E601</f>
        <v>0</v>
      </c>
      <c r="G601" s="10" t="n">
        <f aca="false">SUM(H601:N601)</f>
        <v>60000</v>
      </c>
      <c r="H601" s="10" t="n">
        <v>6000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</row>
    <row r="602" customFormat="false" ht="26.25" hidden="false" customHeight="true" outlineLevel="0" collapsed="false">
      <c r="A602" s="31"/>
      <c r="B602" s="31"/>
      <c r="C602" s="9"/>
      <c r="D602" s="99" t="s">
        <v>989</v>
      </c>
      <c r="E602" s="12" t="n">
        <f aca="false">E5</f>
        <v>34687000</v>
      </c>
      <c r="F602" s="12" t="n">
        <f aca="false">F5</f>
        <v>568000</v>
      </c>
      <c r="G602" s="12" t="n">
        <f aca="false">SUM(H602:N602)</f>
        <v>35255000</v>
      </c>
      <c r="H602" s="12" t="n">
        <f aca="false">H5</f>
        <v>20543000</v>
      </c>
      <c r="I602" s="12" t="n">
        <f aca="false">I5</f>
        <v>2350000</v>
      </c>
      <c r="J602" s="12" t="n">
        <f aca="false">J5</f>
        <v>6777000</v>
      </c>
      <c r="K602" s="12" t="n">
        <f aca="false">K5</f>
        <v>4200000</v>
      </c>
      <c r="L602" s="12" t="n">
        <f aca="false">L5</f>
        <v>765000</v>
      </c>
      <c r="M602" s="12" t="n">
        <f aca="false">M5</f>
        <v>620000</v>
      </c>
      <c r="N602" s="12" t="n">
        <f aca="false">N5</f>
        <v>0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</sheetData>
  <mergeCells count="224">
    <mergeCell ref="A2:A3"/>
    <mergeCell ref="B2:B3"/>
    <mergeCell ref="C2:C3"/>
    <mergeCell ref="D2:D3"/>
    <mergeCell ref="E2:E3"/>
    <mergeCell ref="F2:F3"/>
    <mergeCell ref="G2:G3"/>
    <mergeCell ref="H2:N2"/>
    <mergeCell ref="B5:D5"/>
    <mergeCell ref="C6:D6"/>
    <mergeCell ref="C7:D7"/>
    <mergeCell ref="C8:D8"/>
    <mergeCell ref="A37:A38"/>
    <mergeCell ref="B37:B38"/>
    <mergeCell ref="C37:C38"/>
    <mergeCell ref="D37:D38"/>
    <mergeCell ref="E37:E38"/>
    <mergeCell ref="F37:F38"/>
    <mergeCell ref="G37:G38"/>
    <mergeCell ref="H37:N37"/>
    <mergeCell ref="C42:D42"/>
    <mergeCell ref="C53:D53"/>
    <mergeCell ref="C64:D64"/>
    <mergeCell ref="A75:A76"/>
    <mergeCell ref="B75:B76"/>
    <mergeCell ref="C75:C76"/>
    <mergeCell ref="D75:D76"/>
    <mergeCell ref="E75:E76"/>
    <mergeCell ref="F75:F76"/>
    <mergeCell ref="G75:G76"/>
    <mergeCell ref="H75:N75"/>
    <mergeCell ref="C87:D87"/>
    <mergeCell ref="C96:D96"/>
    <mergeCell ref="C97:D97"/>
    <mergeCell ref="A108:A109"/>
    <mergeCell ref="B108:B109"/>
    <mergeCell ref="C108:C109"/>
    <mergeCell ref="D108:D109"/>
    <mergeCell ref="E108:E109"/>
    <mergeCell ref="F108:F109"/>
    <mergeCell ref="G108:G109"/>
    <mergeCell ref="H108:N108"/>
    <mergeCell ref="C111:D111"/>
    <mergeCell ref="C117:D117"/>
    <mergeCell ref="C118:D118"/>
    <mergeCell ref="C129:D129"/>
    <mergeCell ref="C137:D137"/>
    <mergeCell ref="A143:A144"/>
    <mergeCell ref="B143:B144"/>
    <mergeCell ref="C143:C144"/>
    <mergeCell ref="D143:D144"/>
    <mergeCell ref="E143:E144"/>
    <mergeCell ref="F143:F144"/>
    <mergeCell ref="G143:G144"/>
    <mergeCell ref="H143:N143"/>
    <mergeCell ref="C146:D146"/>
    <mergeCell ref="C147:D147"/>
    <mergeCell ref="C154:D154"/>
    <mergeCell ref="C155:D155"/>
    <mergeCell ref="C160:D160"/>
    <mergeCell ref="C166:D166"/>
    <mergeCell ref="C167:D167"/>
    <mergeCell ref="A176:A177"/>
    <mergeCell ref="B176:B177"/>
    <mergeCell ref="C176:C177"/>
    <mergeCell ref="D176:D177"/>
    <mergeCell ref="E176:E177"/>
    <mergeCell ref="F176:F177"/>
    <mergeCell ref="G176:G177"/>
    <mergeCell ref="H176:N176"/>
    <mergeCell ref="C179:D179"/>
    <mergeCell ref="C184:D184"/>
    <mergeCell ref="C189:D189"/>
    <mergeCell ref="C190:D190"/>
    <mergeCell ref="C198:D198"/>
    <mergeCell ref="A208:A209"/>
    <mergeCell ref="B208:B209"/>
    <mergeCell ref="C208:C209"/>
    <mergeCell ref="D208:D209"/>
    <mergeCell ref="E208:E209"/>
    <mergeCell ref="F208:F209"/>
    <mergeCell ref="G208:G209"/>
    <mergeCell ref="H208:N208"/>
    <mergeCell ref="C211:D211"/>
    <mergeCell ref="C212:D212"/>
    <mergeCell ref="C217:D217"/>
    <mergeCell ref="C222:D222"/>
    <mergeCell ref="C227:D227"/>
    <mergeCell ref="C228:D228"/>
    <mergeCell ref="C233:D233"/>
    <mergeCell ref="C234:D234"/>
    <mergeCell ref="A241:A242"/>
    <mergeCell ref="B241:B242"/>
    <mergeCell ref="C241:C242"/>
    <mergeCell ref="D241:D242"/>
    <mergeCell ref="E241:E242"/>
    <mergeCell ref="F241:F242"/>
    <mergeCell ref="G241:G242"/>
    <mergeCell ref="H241:N241"/>
    <mergeCell ref="C246:D246"/>
    <mergeCell ref="C251:D251"/>
    <mergeCell ref="C252:D252"/>
    <mergeCell ref="C266:D266"/>
    <mergeCell ref="A273:A274"/>
    <mergeCell ref="B273:B274"/>
    <mergeCell ref="C273:C274"/>
    <mergeCell ref="D273:D274"/>
    <mergeCell ref="E273:E274"/>
    <mergeCell ref="F273:F274"/>
    <mergeCell ref="G273:G274"/>
    <mergeCell ref="H273:N273"/>
    <mergeCell ref="C276:D276"/>
    <mergeCell ref="C277:D277"/>
    <mergeCell ref="C282:D282"/>
    <mergeCell ref="C287:D287"/>
    <mergeCell ref="C288:D288"/>
    <mergeCell ref="C295:D295"/>
    <mergeCell ref="A306:A307"/>
    <mergeCell ref="B306:B307"/>
    <mergeCell ref="C306:C307"/>
    <mergeCell ref="D306:D307"/>
    <mergeCell ref="E306:E307"/>
    <mergeCell ref="F306:F307"/>
    <mergeCell ref="G306:G307"/>
    <mergeCell ref="H306:N306"/>
    <mergeCell ref="C309:D309"/>
    <mergeCell ref="C310:D310"/>
    <mergeCell ref="C317:D317"/>
    <mergeCell ref="C318:D318"/>
    <mergeCell ref="C325:D325"/>
    <mergeCell ref="A344:A345"/>
    <mergeCell ref="B344:B345"/>
    <mergeCell ref="C344:C345"/>
    <mergeCell ref="D344:D345"/>
    <mergeCell ref="E344:E345"/>
    <mergeCell ref="F344:F345"/>
    <mergeCell ref="G344:G345"/>
    <mergeCell ref="H344:N344"/>
    <mergeCell ref="C353:D353"/>
    <mergeCell ref="C354:D354"/>
    <mergeCell ref="C366:D366"/>
    <mergeCell ref="C374:D374"/>
    <mergeCell ref="A380:A381"/>
    <mergeCell ref="B380:B381"/>
    <mergeCell ref="C380:C381"/>
    <mergeCell ref="D380:D381"/>
    <mergeCell ref="E380:E381"/>
    <mergeCell ref="F380:F381"/>
    <mergeCell ref="G380:G381"/>
    <mergeCell ref="H380:N380"/>
    <mergeCell ref="C395:D395"/>
    <mergeCell ref="C403:D403"/>
    <mergeCell ref="C412:D412"/>
    <mergeCell ref="A418:A419"/>
    <mergeCell ref="B418:B419"/>
    <mergeCell ref="C418:C419"/>
    <mergeCell ref="D418:D419"/>
    <mergeCell ref="E418:E419"/>
    <mergeCell ref="F418:F419"/>
    <mergeCell ref="G418:G419"/>
    <mergeCell ref="H418:N418"/>
    <mergeCell ref="C421:D421"/>
    <mergeCell ref="C430:D430"/>
    <mergeCell ref="C431:D431"/>
    <mergeCell ref="C436:D436"/>
    <mergeCell ref="C437:D437"/>
    <mergeCell ref="A455:A456"/>
    <mergeCell ref="B455:B456"/>
    <mergeCell ref="C455:C456"/>
    <mergeCell ref="D455:D456"/>
    <mergeCell ref="E455:E456"/>
    <mergeCell ref="F455:F456"/>
    <mergeCell ref="G455:G456"/>
    <mergeCell ref="H455:N455"/>
    <mergeCell ref="C460:D460"/>
    <mergeCell ref="C461:D461"/>
    <mergeCell ref="C468:D468"/>
    <mergeCell ref="C475:D475"/>
    <mergeCell ref="C480:D480"/>
    <mergeCell ref="C481:D481"/>
    <mergeCell ref="A489:A490"/>
    <mergeCell ref="B489:B490"/>
    <mergeCell ref="C489:C490"/>
    <mergeCell ref="D489:D490"/>
    <mergeCell ref="E489:E490"/>
    <mergeCell ref="F489:F490"/>
    <mergeCell ref="G489:G490"/>
    <mergeCell ref="H489:N489"/>
    <mergeCell ref="C499:D499"/>
    <mergeCell ref="C504:D504"/>
    <mergeCell ref="C514:D514"/>
    <mergeCell ref="C520:D520"/>
    <mergeCell ref="A525:A526"/>
    <mergeCell ref="B525:B526"/>
    <mergeCell ref="C525:C526"/>
    <mergeCell ref="D525:D526"/>
    <mergeCell ref="E525:E526"/>
    <mergeCell ref="F525:F526"/>
    <mergeCell ref="G525:G526"/>
    <mergeCell ref="H525:N525"/>
    <mergeCell ref="C531:D531"/>
    <mergeCell ref="C536:D536"/>
    <mergeCell ref="C537:D537"/>
    <mergeCell ref="C538:D538"/>
    <mergeCell ref="A560:A561"/>
    <mergeCell ref="B560:B561"/>
    <mergeCell ref="C560:C561"/>
    <mergeCell ref="D560:D561"/>
    <mergeCell ref="E560:E561"/>
    <mergeCell ref="F560:F561"/>
    <mergeCell ref="G560:G561"/>
    <mergeCell ref="H560:N560"/>
    <mergeCell ref="C563:D563"/>
    <mergeCell ref="C564:D564"/>
    <mergeCell ref="C565:D565"/>
    <mergeCell ref="A592:A593"/>
    <mergeCell ref="B592:B593"/>
    <mergeCell ref="C592:C593"/>
    <mergeCell ref="D592:D593"/>
    <mergeCell ref="E592:E593"/>
    <mergeCell ref="F592:F593"/>
    <mergeCell ref="G592:G593"/>
    <mergeCell ref="H592:N592"/>
    <mergeCell ref="C595:D59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48.41"/>
    <col collapsed="false" customWidth="true" hidden="false" outlineLevel="0" max="4" min="4" style="0" width="12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B1" s="5" t="s">
        <v>990</v>
      </c>
    </row>
    <row r="3" customFormat="false" ht="21" hidden="false" customHeight="true" outlineLevel="0" collapsed="false">
      <c r="B3" s="100" t="s">
        <v>991</v>
      </c>
      <c r="C3" s="100"/>
      <c r="D3" s="100"/>
      <c r="E3" s="100"/>
    </row>
    <row r="4" customFormat="false" ht="12" hidden="false" customHeight="true" outlineLevel="0" collapsed="false"/>
    <row r="5" customFormat="false" ht="36.75" hidden="false" customHeight="true" outlineLevel="0" collapsed="false">
      <c r="B5" s="101" t="s">
        <v>992</v>
      </c>
      <c r="C5" s="102" t="s">
        <v>993</v>
      </c>
      <c r="D5" s="103" t="s">
        <v>994</v>
      </c>
      <c r="E5" s="104" t="s">
        <v>995</v>
      </c>
    </row>
    <row r="6" customFormat="false" ht="9.75" hidden="false" customHeight="true" outlineLevel="0" collapsed="false">
      <c r="B6" s="105" t="n">
        <v>1</v>
      </c>
      <c r="C6" s="50" t="n">
        <v>2</v>
      </c>
      <c r="D6" s="50" t="n">
        <v>3</v>
      </c>
      <c r="E6" s="106" t="n">
        <v>4</v>
      </c>
    </row>
    <row r="7" customFormat="false" ht="18" hidden="false" customHeight="true" outlineLevel="0" collapsed="false">
      <c r="B7" s="107" t="s">
        <v>996</v>
      </c>
      <c r="C7" s="99" t="s">
        <v>997</v>
      </c>
      <c r="D7" s="108" t="n">
        <f aca="false">SUM(D8:D12)</f>
        <v>9668100</v>
      </c>
      <c r="E7" s="109" t="n">
        <f aca="false">D7/D48*100</f>
        <v>27.4233442064955</v>
      </c>
    </row>
    <row r="8" customFormat="false" ht="14.1" hidden="false" customHeight="true" outlineLevel="0" collapsed="false">
      <c r="B8" s="110" t="s">
        <v>392</v>
      </c>
      <c r="C8" s="111" t="s">
        <v>998</v>
      </c>
      <c r="D8" s="112" t="n">
        <f aca="false">'Pos.'!G8+'Pos.'!G42+'Pos.'!G87</f>
        <v>5149000</v>
      </c>
      <c r="E8" s="113" t="n">
        <f aca="false">D8/D48*100</f>
        <v>14.6050205644589</v>
      </c>
    </row>
    <row r="9" customFormat="false" ht="14.1" hidden="false" customHeight="true" outlineLevel="0" collapsed="false">
      <c r="B9" s="110" t="s">
        <v>999</v>
      </c>
      <c r="C9" s="111" t="s">
        <v>1000</v>
      </c>
      <c r="D9" s="112" t="n">
        <f aca="false">'Pos.'!G111</f>
        <v>85000</v>
      </c>
      <c r="E9" s="113" t="n">
        <f aca="false">D9/D48*100</f>
        <v>0.241100553113034</v>
      </c>
    </row>
    <row r="10" customFormat="false" ht="14.1" hidden="false" customHeight="true" outlineLevel="0" collapsed="false">
      <c r="B10" s="110" t="s">
        <v>1001</v>
      </c>
      <c r="C10" s="111" t="s">
        <v>1002</v>
      </c>
      <c r="D10" s="112" t="n">
        <f aca="false">'Pos.'!G53+'Pos.'!G64</f>
        <v>3236100</v>
      </c>
      <c r="E10" s="113" t="n">
        <f aca="false">D10/D48*100</f>
        <v>9.17912352857751</v>
      </c>
    </row>
    <row r="11" customFormat="false" ht="14.1" hidden="false" customHeight="true" outlineLevel="0" collapsed="false">
      <c r="B11" s="110" t="s">
        <v>1003</v>
      </c>
      <c r="C11" s="111" t="s">
        <v>1004</v>
      </c>
      <c r="D11" s="112" t="n">
        <f aca="false">SUM('Pos.'!G97)</f>
        <v>930000</v>
      </c>
      <c r="E11" s="113" t="n">
        <f aca="false">D11/D48*100</f>
        <v>2.63792369876613</v>
      </c>
    </row>
    <row r="12" customFormat="false" ht="14.1" hidden="false" customHeight="true" outlineLevel="0" collapsed="false">
      <c r="B12" s="110" t="s">
        <v>1005</v>
      </c>
      <c r="C12" s="111" t="s">
        <v>1006</v>
      </c>
      <c r="D12" s="112" t="n">
        <f aca="false">SUM('Pos.'!G437)</f>
        <v>268000</v>
      </c>
      <c r="E12" s="113" t="n">
        <f aca="false">D12/D48*100</f>
        <v>0.760175861579918</v>
      </c>
    </row>
    <row r="13" customFormat="false" ht="18" hidden="false" customHeight="true" outlineLevel="0" collapsed="false">
      <c r="B13" s="107" t="s">
        <v>1007</v>
      </c>
      <c r="C13" s="99" t="s">
        <v>1008</v>
      </c>
      <c r="D13" s="108" t="n">
        <f aca="false">SUM(D14:D16)</f>
        <v>2120000</v>
      </c>
      <c r="E13" s="109" t="n">
        <f aca="false">D13/D48*100</f>
        <v>6.0133314423486</v>
      </c>
    </row>
    <row r="14" customFormat="false" ht="14.1" hidden="false" customHeight="true" outlineLevel="0" collapsed="false">
      <c r="B14" s="110" t="s">
        <v>1009</v>
      </c>
      <c r="C14" s="111" t="s">
        <v>1010</v>
      </c>
      <c r="D14" s="112" t="n">
        <f aca="false">'Pos.'!G137</f>
        <v>30000</v>
      </c>
      <c r="E14" s="113" t="n">
        <f aca="false">D14/D48*100</f>
        <v>0.0850943128634236</v>
      </c>
    </row>
    <row r="15" customFormat="false" ht="14.1" hidden="false" customHeight="true" outlineLevel="0" collapsed="false">
      <c r="B15" s="110" t="s">
        <v>1011</v>
      </c>
      <c r="C15" s="111" t="s">
        <v>1012</v>
      </c>
      <c r="D15" s="112" t="n">
        <f aca="false">SUM('Pos.'!G118)</f>
        <v>2030000</v>
      </c>
      <c r="E15" s="113" t="n">
        <f aca="false">D15/D48*100</f>
        <v>5.75804850375833</v>
      </c>
    </row>
    <row r="16" customFormat="false" ht="14.1" hidden="false" customHeight="true" outlineLevel="0" collapsed="false">
      <c r="B16" s="110" t="s">
        <v>1013</v>
      </c>
      <c r="C16" s="111" t="s">
        <v>1014</v>
      </c>
      <c r="D16" s="112" t="n">
        <f aca="false">'Pos.'!G129</f>
        <v>60000</v>
      </c>
      <c r="E16" s="113" t="n">
        <f aca="false">D16/D48*100</f>
        <v>0.170188625726847</v>
      </c>
    </row>
    <row r="17" customFormat="false" ht="18" hidden="false" customHeight="true" outlineLevel="0" collapsed="false">
      <c r="B17" s="107" t="s">
        <v>1015</v>
      </c>
      <c r="C17" s="99" t="s">
        <v>1016</v>
      </c>
      <c r="D17" s="108" t="n">
        <f aca="false">SUM(D18:D22)</f>
        <v>3495000</v>
      </c>
      <c r="E17" s="109" t="n">
        <f aca="false">D17/D48*100</f>
        <v>9.91348744858885</v>
      </c>
    </row>
    <row r="18" customFormat="false" ht="13.5" hidden="false" customHeight="true" outlineLevel="0" collapsed="false">
      <c r="B18" s="110" t="s">
        <v>1017</v>
      </c>
      <c r="C18" s="111" t="s">
        <v>1018</v>
      </c>
      <c r="D18" s="112" t="n">
        <f aca="false">'Pos.'!G147</f>
        <v>40000</v>
      </c>
      <c r="E18" s="113" t="n">
        <f aca="false">D18/D48*100</f>
        <v>0.113459083817898</v>
      </c>
    </row>
    <row r="19" customFormat="false" ht="14.1" hidden="false" customHeight="true" outlineLevel="0" collapsed="false">
      <c r="B19" s="110" t="s">
        <v>1019</v>
      </c>
      <c r="C19" s="111" t="s">
        <v>1020</v>
      </c>
      <c r="D19" s="112" t="n">
        <f aca="false">'Pos.'!G155</f>
        <v>100000</v>
      </c>
      <c r="E19" s="113" t="n">
        <f aca="false">D19/D48*100</f>
        <v>0.283647709544745</v>
      </c>
    </row>
    <row r="20" customFormat="false" ht="14.1" hidden="false" customHeight="true" outlineLevel="0" collapsed="false">
      <c r="B20" s="110" t="s">
        <v>1021</v>
      </c>
      <c r="C20" s="111" t="s">
        <v>1022</v>
      </c>
      <c r="D20" s="112" t="n">
        <f aca="false">SUM('Pos.'!G167+'Pos.'!G179+'Pos.'!G184)</f>
        <v>2460000</v>
      </c>
      <c r="E20" s="113" t="n">
        <f aca="false">D20/D48*100</f>
        <v>6.97773365480074</v>
      </c>
    </row>
    <row r="21" customFormat="false" ht="14.1" hidden="false" customHeight="true" outlineLevel="0" collapsed="false">
      <c r="B21" s="110" t="s">
        <v>1023</v>
      </c>
      <c r="C21" s="111" t="s">
        <v>1024</v>
      </c>
      <c r="D21" s="112" t="n">
        <f aca="false">'Pos.'!G288</f>
        <v>850000</v>
      </c>
      <c r="E21" s="113" t="n">
        <f aca="false">D21/D48*100</f>
        <v>2.41100553113034</v>
      </c>
    </row>
    <row r="22" customFormat="false" ht="14.1" hidden="false" customHeight="true" outlineLevel="0" collapsed="false">
      <c r="B22" s="110" t="s">
        <v>1025</v>
      </c>
      <c r="C22" s="111" t="s">
        <v>1026</v>
      </c>
      <c r="D22" s="112" t="n">
        <f aca="false">SUM('Pos.'!G160)</f>
        <v>45000</v>
      </c>
      <c r="E22" s="113" t="n">
        <f aca="false">D22/D48*100</f>
        <v>0.127641469295135</v>
      </c>
    </row>
    <row r="23" customFormat="false" ht="18" hidden="false" customHeight="true" outlineLevel="0" collapsed="false">
      <c r="B23" s="107" t="s">
        <v>1027</v>
      </c>
      <c r="C23" s="99" t="s">
        <v>1028</v>
      </c>
      <c r="D23" s="108" t="n">
        <f aca="false">SUM(D24:D25)</f>
        <v>1617000</v>
      </c>
      <c r="E23" s="109" t="n">
        <f aca="false">D23/D48*100</f>
        <v>4.58658346333853</v>
      </c>
    </row>
    <row r="24" customFormat="false" ht="13.5" hidden="false" customHeight="true" outlineLevel="0" collapsed="false">
      <c r="B24" s="114" t="s">
        <v>1029</v>
      </c>
      <c r="C24" s="115" t="s">
        <v>1030</v>
      </c>
      <c r="D24" s="116" t="n">
        <f aca="false">'Pos.'!G190</f>
        <v>367000</v>
      </c>
      <c r="E24" s="117" t="n">
        <f aca="false">D24/D48*100</f>
        <v>1.04098709402922</v>
      </c>
    </row>
    <row r="25" customFormat="false" ht="14.1" hidden="false" customHeight="true" outlineLevel="0" collapsed="false">
      <c r="B25" s="110" t="s">
        <v>1031</v>
      </c>
      <c r="C25" s="111" t="s">
        <v>1032</v>
      </c>
      <c r="D25" s="112" t="n">
        <f aca="false">'Pos.'!G198</f>
        <v>1250000</v>
      </c>
      <c r="E25" s="117" t="n">
        <f aca="false">D25/D48*100</f>
        <v>3.54559636930932</v>
      </c>
    </row>
    <row r="26" customFormat="false" ht="18" hidden="false" customHeight="true" outlineLevel="0" collapsed="false">
      <c r="B26" s="107" t="s">
        <v>1033</v>
      </c>
      <c r="C26" s="99" t="s">
        <v>1034</v>
      </c>
      <c r="D26" s="108" t="n">
        <f aca="false">SUM(D27:D30)</f>
        <v>6425000</v>
      </c>
      <c r="E26" s="109" t="n">
        <f aca="false">D26/D48*100</f>
        <v>18.2243653382499</v>
      </c>
    </row>
    <row r="27" customFormat="false" ht="14.1" hidden="false" customHeight="true" outlineLevel="0" collapsed="false">
      <c r="B27" s="110" t="s">
        <v>1035</v>
      </c>
      <c r="C27" s="111" t="s">
        <v>1036</v>
      </c>
      <c r="D27" s="112" t="n">
        <f aca="false">SUM('Pos.'!G212+'Pos.'!G217+'Pos.'!G226)</f>
        <v>700000</v>
      </c>
      <c r="E27" s="113" t="n">
        <f aca="false">D27/D48*100</f>
        <v>1.98553396681322</v>
      </c>
    </row>
    <row r="28" customFormat="false" ht="14.1" hidden="false" customHeight="true" outlineLevel="0" collapsed="false">
      <c r="B28" s="110" t="s">
        <v>1037</v>
      </c>
      <c r="C28" s="111" t="s">
        <v>1038</v>
      </c>
      <c r="D28" s="112" t="n">
        <f aca="false">SUM('Pos.'!G228)</f>
        <v>250000</v>
      </c>
      <c r="E28" s="113" t="n">
        <f aca="false">D28/D48*100</f>
        <v>0.709119273861864</v>
      </c>
    </row>
    <row r="29" customFormat="false" ht="14.1" hidden="false" customHeight="true" outlineLevel="0" collapsed="false">
      <c r="B29" s="110" t="s">
        <v>1039</v>
      </c>
      <c r="C29" s="111" t="s">
        <v>1040</v>
      </c>
      <c r="D29" s="112" t="n">
        <f aca="false">'Pos.'!G234+'Pos.'!G246</f>
        <v>1290000</v>
      </c>
      <c r="E29" s="113" t="n">
        <f aca="false">D29/D48*100</f>
        <v>3.65905545312722</v>
      </c>
    </row>
    <row r="30" customFormat="false" ht="14.1" hidden="false" customHeight="true" outlineLevel="0" collapsed="false">
      <c r="B30" s="110" t="s">
        <v>1041</v>
      </c>
      <c r="C30" s="111" t="s">
        <v>1042</v>
      </c>
      <c r="D30" s="112" t="n">
        <f aca="false">'Pos.'!G252+'Pos.'!G266+'Pos.'!G277+'Pos.'!G282+'Pos.'!G295</f>
        <v>4185000</v>
      </c>
      <c r="E30" s="113" t="n">
        <f aca="false">D30/D48*100</f>
        <v>11.8706566444476</v>
      </c>
    </row>
    <row r="31" customFormat="false" ht="18" hidden="false" customHeight="true" outlineLevel="0" collapsed="false">
      <c r="B31" s="107" t="s">
        <v>1043</v>
      </c>
      <c r="C31" s="99" t="s">
        <v>1044</v>
      </c>
      <c r="D31" s="108" t="n">
        <f aca="false">SUM(D32)</f>
        <v>240000</v>
      </c>
      <c r="E31" s="109" t="n">
        <f aca="false">D31/D48*100</f>
        <v>0.680754502907389</v>
      </c>
    </row>
    <row r="32" customFormat="false" ht="14.1" hidden="false" customHeight="true" outlineLevel="0" collapsed="false">
      <c r="B32" s="110" t="s">
        <v>1045</v>
      </c>
      <c r="C32" s="111" t="s">
        <v>1046</v>
      </c>
      <c r="D32" s="112" t="n">
        <f aca="false">SUM('Pos.'!G310)</f>
        <v>240000</v>
      </c>
      <c r="E32" s="113" t="n">
        <f aca="false">D32/D48*100</f>
        <v>0.680754502907389</v>
      </c>
    </row>
    <row r="33" customFormat="false" ht="18" hidden="false" customHeight="true" outlineLevel="0" collapsed="false">
      <c r="B33" s="107" t="s">
        <v>1047</v>
      </c>
      <c r="C33" s="99" t="s">
        <v>1048</v>
      </c>
      <c r="D33" s="108" t="n">
        <f aca="false">SUM(D34:D36)</f>
        <v>7087500</v>
      </c>
      <c r="E33" s="109" t="n">
        <f aca="false">D33/D48*100</f>
        <v>20.1035314139838</v>
      </c>
    </row>
    <row r="34" customFormat="false" ht="14.1" hidden="false" customHeight="true" outlineLevel="0" collapsed="false">
      <c r="B34" s="110" t="s">
        <v>1049</v>
      </c>
      <c r="C34" s="111" t="s">
        <v>1050</v>
      </c>
      <c r="D34" s="112" t="n">
        <f aca="false">SUM('Pos.'!G325+'Pos.'!G318)</f>
        <v>1064000</v>
      </c>
      <c r="E34" s="113" t="n">
        <f aca="false">D34/D48*100</f>
        <v>3.01801162955609</v>
      </c>
    </row>
    <row r="35" customFormat="false" ht="14.1" hidden="false" customHeight="true" outlineLevel="0" collapsed="false">
      <c r="B35" s="110" t="s">
        <v>1051</v>
      </c>
      <c r="C35" s="118" t="s">
        <v>1052</v>
      </c>
      <c r="D35" s="112" t="n">
        <f aca="false">SUM('Pos.'!G354+'Pos.'!G366+'Pos.'!G374+'Pos.'!G395+'Pos.'!G403+'Pos.'!G412+'Pos.'!G421+'Pos.'!G565+'Pos.'!G595)</f>
        <v>5923500</v>
      </c>
      <c r="E35" s="113" t="n">
        <f aca="false">D35/D48*100</f>
        <v>16.801872074883</v>
      </c>
    </row>
    <row r="36" customFormat="false" ht="14.1" hidden="false" customHeight="true" outlineLevel="0" collapsed="false">
      <c r="B36" s="110" t="s">
        <v>1053</v>
      </c>
      <c r="C36" s="111" t="s">
        <v>1054</v>
      </c>
      <c r="D36" s="112" t="n">
        <f aca="false">SUM('Pos.'!G431)</f>
        <v>100000</v>
      </c>
      <c r="E36" s="113" t="n">
        <f aca="false">D36/D48*100</f>
        <v>0.283647709544745</v>
      </c>
    </row>
    <row r="37" customFormat="false" ht="18" hidden="false" customHeight="true" outlineLevel="0" collapsed="false">
      <c r="B37" s="107" t="s">
        <v>1055</v>
      </c>
      <c r="C37" s="99" t="s">
        <v>1056</v>
      </c>
      <c r="D37" s="108" t="n">
        <f aca="false">SUM(D38:D40)</f>
        <v>2755400</v>
      </c>
      <c r="E37" s="109" t="n">
        <f aca="false">D37/D48*100</f>
        <v>7.81562898879592</v>
      </c>
    </row>
    <row r="38" customFormat="false" ht="14.1" hidden="false" customHeight="true" outlineLevel="0" collapsed="false">
      <c r="B38" s="110" t="s">
        <v>1057</v>
      </c>
      <c r="C38" s="111" t="s">
        <v>1058</v>
      </c>
      <c r="D38" s="112" t="n">
        <f aca="false">'Pos.'!G536</f>
        <v>2388400</v>
      </c>
      <c r="E38" s="113" t="n">
        <f aca="false">D38/D48*100</f>
        <v>6.7746418947667</v>
      </c>
    </row>
    <row r="39" customFormat="false" ht="14.1" hidden="false" customHeight="true" outlineLevel="0" collapsed="false">
      <c r="B39" s="110" t="s">
        <v>1059</v>
      </c>
      <c r="C39" s="111" t="s">
        <v>1060</v>
      </c>
      <c r="D39" s="112" t="n">
        <f aca="false">'Pos.'!G461+'Pos.'!G475</f>
        <v>297000</v>
      </c>
      <c r="E39" s="113" t="n">
        <f aca="false">D39/D48*100</f>
        <v>0.842433697347894</v>
      </c>
    </row>
    <row r="40" customFormat="false" ht="14.1" hidden="false" customHeight="true" outlineLevel="0" collapsed="false">
      <c r="B40" s="110" t="s">
        <v>1061</v>
      </c>
      <c r="C40" s="111" t="s">
        <v>1062</v>
      </c>
      <c r="D40" s="112" t="n">
        <f aca="false">'Pos.'!G468</f>
        <v>70000</v>
      </c>
      <c r="E40" s="113" t="n">
        <f aca="false">D40/D48*100</f>
        <v>0.198553396681322</v>
      </c>
    </row>
    <row r="41" customFormat="false" ht="18" hidden="false" customHeight="true" outlineLevel="0" collapsed="false">
      <c r="B41" s="107" t="s">
        <v>1063</v>
      </c>
      <c r="C41" s="99" t="s">
        <v>1064</v>
      </c>
      <c r="D41" s="108" t="n">
        <f aca="false">SUM(D42:D47)</f>
        <v>1847000</v>
      </c>
      <c r="E41" s="109" t="n">
        <f aca="false">D41/D48*100</f>
        <v>5.23897319529145</v>
      </c>
    </row>
    <row r="42" customFormat="false" ht="14.1" hidden="false" customHeight="true" outlineLevel="0" collapsed="false">
      <c r="B42" s="110" t="n">
        <v>1012</v>
      </c>
      <c r="C42" s="111" t="s">
        <v>1065</v>
      </c>
      <c r="D42" s="112" t="n">
        <f aca="false">SUM('Pos.'!G504)</f>
        <v>70000</v>
      </c>
      <c r="E42" s="113" t="n">
        <f aca="false">D42/D48*100</f>
        <v>0.198553396681322</v>
      </c>
    </row>
    <row r="43" customFormat="false" ht="14.1" hidden="false" customHeight="true" outlineLevel="0" collapsed="false">
      <c r="B43" s="110" t="n">
        <v>1020</v>
      </c>
      <c r="C43" s="111" t="s">
        <v>1066</v>
      </c>
      <c r="D43" s="112" t="n">
        <f aca="false">SUM('Pos.'!G531)</f>
        <v>100000</v>
      </c>
      <c r="E43" s="113" t="n">
        <f aca="false">D43/D48*100</f>
        <v>0.283647709544745</v>
      </c>
    </row>
    <row r="44" customFormat="false" ht="14.1" hidden="false" customHeight="true" outlineLevel="0" collapsed="false">
      <c r="B44" s="110" t="n">
        <v>1040</v>
      </c>
      <c r="C44" s="111" t="s">
        <v>1067</v>
      </c>
      <c r="D44" s="112" t="n">
        <f aca="false">SUM('Pos.'!G499)</f>
        <v>250000</v>
      </c>
      <c r="E44" s="113" t="n">
        <f aca="false">D44/D48*100</f>
        <v>0.709119273861864</v>
      </c>
    </row>
    <row r="45" customFormat="false" ht="14.1" hidden="false" customHeight="true" outlineLevel="0" collapsed="false">
      <c r="B45" s="110" t="n">
        <v>1060</v>
      </c>
      <c r="C45" s="111" t="s">
        <v>1068</v>
      </c>
      <c r="D45" s="112" t="n">
        <f aca="false">SUM('Pos.'!G514)</f>
        <v>60000</v>
      </c>
      <c r="E45" s="113" t="n">
        <f aca="false">D45/D48*100</f>
        <v>0.170188625726847</v>
      </c>
    </row>
    <row r="46" customFormat="false" ht="14.1" hidden="false" customHeight="true" outlineLevel="0" collapsed="false">
      <c r="B46" s="110" t="n">
        <v>1070</v>
      </c>
      <c r="C46" s="111" t="s">
        <v>1069</v>
      </c>
      <c r="D46" s="112" t="n">
        <f aca="false">SUM('Pos.'!G481)</f>
        <v>1202000</v>
      </c>
      <c r="E46" s="113" t="n">
        <f aca="false">D46/D48*100</f>
        <v>3.40944546872784</v>
      </c>
    </row>
    <row r="47" customFormat="false" ht="14.1" hidden="false" customHeight="true" outlineLevel="0" collapsed="false">
      <c r="B47" s="110" t="n">
        <v>1090</v>
      </c>
      <c r="C47" s="111" t="s">
        <v>1070</v>
      </c>
      <c r="D47" s="112" t="n">
        <f aca="false">SUM('Pos.'!G520)</f>
        <v>165000</v>
      </c>
      <c r="E47" s="113" t="n">
        <f aca="false">D47/D48*100</f>
        <v>0.46801872074883</v>
      </c>
    </row>
    <row r="48" customFormat="false" ht="19.5" hidden="false" customHeight="true" outlineLevel="0" collapsed="false">
      <c r="B48" s="119"/>
      <c r="C48" s="120" t="s">
        <v>1071</v>
      </c>
      <c r="D48" s="121" t="n">
        <f aca="false">SUM(D7+D13+D17+D23+D26+D31+D33+D37+D41)</f>
        <v>35255000</v>
      </c>
      <c r="E48" s="122" t="n">
        <f aca="false">SUM(E7+E13+E17+E23+E26+E31+E33+E37+E41)</f>
        <v>100</v>
      </c>
    </row>
    <row r="50" customFormat="false" ht="16.5" hidden="false" customHeight="true" outlineLevel="0" collapsed="false">
      <c r="D50" s="123"/>
      <c r="E50" s="123"/>
    </row>
    <row r="51" customFormat="false" ht="21" hidden="false" customHeight="true" outlineLevel="0" collapsed="false">
      <c r="B51" s="124" t="s">
        <v>1072</v>
      </c>
      <c r="D51" s="125"/>
      <c r="E51" s="125"/>
    </row>
  </sheetData>
  <mergeCells count="2">
    <mergeCell ref="B3:E3"/>
    <mergeCell ref="D50:E50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PC2</cp:lastModifiedBy>
  <cp:lastPrinted>2012-07-31T07:46:20Z</cp:lastPrinted>
  <dcterms:modified xsi:type="dcterms:W3CDTF">2012-11-26T12:30:40Z</dcterms:modified>
  <cp:revision>0</cp:revision>
  <dc:subject/>
  <dc:title/>
</cp:coreProperties>
</file>