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15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GRAD HVAR</t>
  </si>
  <si>
    <t xml:space="preserve">JEDINSTVENI  UPRAVNI  ODJEL</t>
  </si>
  <si>
    <t xml:space="preserve">Odsjek za proračun, financije i gospodarstvo</t>
  </si>
  <si>
    <t xml:space="preserve">SREDSTVA UTROŠENA ZA FINANCIRANJE DJELATNOSTI 
USTANOVA, DRUŠTAVA, KLUBOVA I UDRUGA GRAĐANA
IZ PRORAČUNA GRADA HVARA
u razdoblju od 2015.god. do 2020.godine</t>
  </si>
  <si>
    <t xml:space="preserve">Red.
br.</t>
  </si>
  <si>
    <t xml:space="preserve">N A Z I V</t>
  </si>
  <si>
    <t xml:space="preserve"> 2015.god.</t>
  </si>
  <si>
    <t xml:space="preserve"> 2016.god.</t>
  </si>
  <si>
    <t xml:space="preserve"> 2017.god.</t>
  </si>
  <si>
    <t xml:space="preserve"> 2018.god.</t>
  </si>
  <si>
    <t xml:space="preserve"> 2019.god.</t>
  </si>
  <si>
    <t xml:space="preserve"> 2020.god.</t>
  </si>
  <si>
    <t xml:space="preserve">A.</t>
  </si>
  <si>
    <t xml:space="preserve">USTANOVE I SLUŽBE</t>
  </si>
  <si>
    <t xml:space="preserve">1.</t>
  </si>
  <si>
    <t xml:space="preserve">Dječji vrtić Hvar - redovna djelatnost</t>
  </si>
  <si>
    <t xml:space="preserve">2.</t>
  </si>
  <si>
    <t xml:space="preserve">Dječji vrtić Hvar - ulaganja u zgradu vrtića</t>
  </si>
  <si>
    <t xml:space="preserve">3.</t>
  </si>
  <si>
    <t xml:space="preserve">Gradska knjižnica i čitaonica Hvar</t>
  </si>
  <si>
    <t xml:space="preserve">4.</t>
  </si>
  <si>
    <t xml:space="preserve">Muzej Hvarske baštine Hvar</t>
  </si>
  <si>
    <t xml:space="preserve">5.</t>
  </si>
  <si>
    <t xml:space="preserve">Zdravstvo (Dom zdravlja SDŽ i ordinacije)</t>
  </si>
  <si>
    <t xml:space="preserve">6.</t>
  </si>
  <si>
    <t xml:space="preserve">Hitna medicinska pomoć SDŽ</t>
  </si>
  <si>
    <t xml:space="preserve">7.</t>
  </si>
  <si>
    <t xml:space="preserve">Osnovna škola Hvar</t>
  </si>
  <si>
    <t xml:space="preserve">8.</t>
  </si>
  <si>
    <t xml:space="preserve">Srednja škola Hvar</t>
  </si>
  <si>
    <t xml:space="preserve">9.</t>
  </si>
  <si>
    <t xml:space="preserve">Gorska služba spašavanja</t>
  </si>
  <si>
    <t xml:space="preserve">B.</t>
  </si>
  <si>
    <t xml:space="preserve">DRUŠTVA, ZAJEDNICE I UDRUŽENJA</t>
  </si>
  <si>
    <t xml:space="preserve">DVD Hvar - tekuća donacija</t>
  </si>
  <si>
    <t xml:space="preserve">DVD Hvar - kapitalna donacija</t>
  </si>
  <si>
    <t xml:space="preserve">Crveni križ GO Hvar</t>
  </si>
  <si>
    <t xml:space="preserve">Udruženje obrtnika o.Hvara</t>
  </si>
  <si>
    <t xml:space="preserve">Vjerske zajednice</t>
  </si>
  <si>
    <t xml:space="preserve">Političke stranke i nezavis.vjećnici</t>
  </si>
  <si>
    <t xml:space="preserve">Crveni križ GD Petrinja</t>
  </si>
  <si>
    <t xml:space="preserve">Rotary club Hvar</t>
  </si>
  <si>
    <t xml:space="preserve">C.</t>
  </si>
  <si>
    <t xml:space="preserve">UDRUGE U KULTURI</t>
  </si>
  <si>
    <t xml:space="preserve">Pjevačko društvo Hvar</t>
  </si>
  <si>
    <t xml:space="preserve">Hvarsko pučko kazalište</t>
  </si>
  <si>
    <t xml:space="preserve">Folklorno društvo "Šaltin" Hvar</t>
  </si>
  <si>
    <t xml:space="preserve">Dramski studio mladih Hvar</t>
  </si>
  <si>
    <t xml:space="preserve">Matica Hrvatska -ogranak Hvar</t>
  </si>
  <si>
    <t xml:space="preserve">Klapa "Galešnik" Hvar</t>
  </si>
  <si>
    <t xml:space="preserve">GSU "Stela Maris" Hvar</t>
  </si>
  <si>
    <t xml:space="preserve">Klapa "Bodulke" Hvar</t>
  </si>
  <si>
    <t xml:space="preserve">Udruga Metropola Mora - Hvar</t>
  </si>
  <si>
    <t xml:space="preserve">10.</t>
  </si>
  <si>
    <t xml:space="preserve">Plesni studio mladih Hvar</t>
  </si>
  <si>
    <t xml:space="preserve">11.</t>
  </si>
  <si>
    <t xml:space="preserve">Hvarska gradska glazba</t>
  </si>
  <si>
    <t xml:space="preserve">12.</t>
  </si>
  <si>
    <t xml:space="preserve">Udruga Baletni studio Hvar</t>
  </si>
  <si>
    <t xml:space="preserve">13.</t>
  </si>
  <si>
    <t xml:space="preserve">Udruga "Primanota" Hvar</t>
  </si>
  <si>
    <t xml:space="preserve">14.</t>
  </si>
  <si>
    <t xml:space="preserve">Savez "Platforma" Hvar</t>
  </si>
  <si>
    <t xml:space="preserve">15.</t>
  </si>
  <si>
    <t xml:space="preserve">Klapa Pharia Hvar</t>
  </si>
  <si>
    <t xml:space="preserve">16.</t>
  </si>
  <si>
    <t xml:space="preserve">Udruga Dignitea Hvar</t>
  </si>
  <si>
    <t xml:space="preserve">17.</t>
  </si>
  <si>
    <t xml:space="preserve">Udruga "Forske užance" Hvar</t>
  </si>
  <si>
    <t xml:space="preserve">18.</t>
  </si>
  <si>
    <t xml:space="preserve">Zajednica talijana - Hvar</t>
  </si>
  <si>
    <t xml:space="preserve">19.</t>
  </si>
  <si>
    <t xml:space="preserve">Glazbeni studio Hvar</t>
  </si>
  <si>
    <t xml:space="preserve">D.</t>
  </si>
  <si>
    <t xml:space="preserve">SPORTSKE UDRUGE I KLUBOVI</t>
  </si>
  <si>
    <t xml:space="preserve">Nogometni klub Hvar</t>
  </si>
  <si>
    <t xml:space="preserve">Nogometni klub "Levanda" V.Grablje</t>
  </si>
  <si>
    <t xml:space="preserve">Nogometni klub "Južnjak" Sv.Nedjelja</t>
  </si>
  <si>
    <t xml:space="preserve">Ženski rukometni klub Hvar</t>
  </si>
  <si>
    <t xml:space="preserve">Muški rukometni klub Hvar</t>
  </si>
  <si>
    <t xml:space="preserve">Boćarski klub "Levanda" V.Grablje</t>
  </si>
  <si>
    <t xml:space="preserve">Boćarski klub Brusje</t>
  </si>
  <si>
    <t xml:space="preserve">Boćarski klub "Gdinj" Hvar</t>
  </si>
  <si>
    <t xml:space="preserve">Boćarski klub "Zlatan otok" Sv.Nedjelja</t>
  </si>
  <si>
    <t xml:space="preserve">Boćarski klub "Ružmarin" Hvar</t>
  </si>
  <si>
    <t xml:space="preserve">Jedriličarski klub "Zvir" Hvar</t>
  </si>
  <si>
    <t xml:space="preserve">Jedriličarski klub "Reful" Hvar</t>
  </si>
  <si>
    <t xml:space="preserve">Ronilački Klub "Pelegrin" Hvar</t>
  </si>
  <si>
    <t xml:space="preserve">Košarkaški klub Hvar</t>
  </si>
  <si>
    <t xml:space="preserve">Udruga za mali nogomet Hvar</t>
  </si>
  <si>
    <t xml:space="preserve">Moto klub "Sunčani Jahači" Hvar</t>
  </si>
  <si>
    <t xml:space="preserve">Atletski klub "Hvar Marathon"</t>
  </si>
  <si>
    <t xml:space="preserve">Pikado klub "FOR" Hvar</t>
  </si>
  <si>
    <t xml:space="preserve">Udruga za sport - Hvar</t>
  </si>
  <si>
    <t xml:space="preserve">20.</t>
  </si>
  <si>
    <t xml:space="preserve">Sportsko-ribolovni klub "Kurenat" Hvar</t>
  </si>
  <si>
    <t xml:space="preserve">21.</t>
  </si>
  <si>
    <t xml:space="preserve">Sport.-pomor.-ribolov.udruga "Palmižana"</t>
  </si>
  <si>
    <t xml:space="preserve">22.</t>
  </si>
  <si>
    <t xml:space="preserve">Planinarsko društvo Hvar</t>
  </si>
  <si>
    <t xml:space="preserve">23.</t>
  </si>
  <si>
    <t xml:space="preserve">Udruga "365 Gariful Hvar"</t>
  </si>
  <si>
    <t xml:space="preserve">24.</t>
  </si>
  <si>
    <t xml:space="preserve">Akademski Judo klub Hvar</t>
  </si>
  <si>
    <t xml:space="preserve">25.</t>
  </si>
  <si>
    <t xml:space="preserve">Šahovski klub Hvar</t>
  </si>
  <si>
    <t xml:space="preserve">26.</t>
  </si>
  <si>
    <t xml:space="preserve">Zajednica sportskih udruga grada Hvar</t>
  </si>
  <si>
    <t xml:space="preserve">E.</t>
  </si>
  <si>
    <t xml:space="preserve">OSTALE UDRUGE</t>
  </si>
  <si>
    <t xml:space="preserve">Udruga "Pjover" V.Grablje</t>
  </si>
  <si>
    <t xml:space="preserve">Udruga HVIDR-a</t>
  </si>
  <si>
    <t xml:space="preserve">Zavičajna udruga "Bruška zora" </t>
  </si>
  <si>
    <t xml:space="preserve">Udruga LAG Hvar</t>
  </si>
  <si>
    <t xml:space="preserve">Udruga veterana Momp ZIVR Hvar</t>
  </si>
  <si>
    <t xml:space="preserve">Udruga "CIMA" Hvar</t>
  </si>
  <si>
    <t xml:space="preserve">Udruga mladih "Pharina" Hvar</t>
  </si>
  <si>
    <t xml:space="preserve">Udruga turist.vodiča Hvar</t>
  </si>
  <si>
    <t xml:space="preserve">Klub građana Vita Pharos</t>
  </si>
  <si>
    <t xml:space="preserve">Udruga "Mali Princ" Hvar</t>
  </si>
  <si>
    <t xml:space="preserve">Hrvatski master šef - Hvar</t>
  </si>
  <si>
    <t xml:space="preserve">CIMA Stari Grad</t>
  </si>
  <si>
    <t xml:space="preserve">Udruga Faros Z.B.O.R.S.</t>
  </si>
  <si>
    <t xml:space="preserve">Savez Hrvata Vojvodine</t>
  </si>
  <si>
    <t xml:space="preserve">Udruga "Kriva maslina" Brusje</t>
  </si>
  <si>
    <t xml:space="preserve">Udruga kuhara Hvar</t>
  </si>
  <si>
    <t xml:space="preserve">Udruga dijaliziranjh i transplant.osoba Split</t>
  </si>
  <si>
    <t xml:space="preserve">Udruga "Perle" Stari Grad</t>
  </si>
  <si>
    <t xml:space="preserve">Udruga proizvođača ljekovit.bilja Hvar</t>
  </si>
  <si>
    <t xml:space="preserve">Udruga osoba s invaliditetom otoka Hvara</t>
  </si>
  <si>
    <t xml:space="preserve">S V E U K U P N O</t>
  </si>
  <si>
    <t xml:space="preserve">UKUPNO U ŠESTOGODIŠNJEM 
RAZDOBL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71"/>
    <col collapsed="false" customWidth="true" hidden="false" outlineLevel="0" max="6" min="3" style="1" width="8.7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2" t="s">
        <v>1</v>
      </c>
      <c r="B2" s="2"/>
    </row>
    <row r="3" customFormat="false" ht="12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B4" s="4"/>
    </row>
    <row r="5" s="6" customFormat="true" ht="5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9.75" hidden="false" customHeight="true" outlineLevel="0" collapsed="false"/>
    <row r="7" customFormat="false" ht="18" hidden="false" customHeight="true" outlineLevel="0" collapsed="false">
      <c r="A7" s="7" t="s">
        <v>4</v>
      </c>
      <c r="B7" s="8" t="s">
        <v>5</v>
      </c>
      <c r="C7" s="9"/>
      <c r="D7" s="9"/>
      <c r="E7" s="9"/>
      <c r="F7" s="9"/>
      <c r="G7" s="10"/>
      <c r="H7" s="10"/>
    </row>
    <row r="8" customFormat="false" ht="18" hidden="false" customHeight="true" outlineLevel="0" collapsed="false">
      <c r="A8" s="7"/>
      <c r="B8" s="8"/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</row>
    <row r="9" customFormat="false" ht="24" hidden="false" customHeight="true" outlineLevel="0" collapsed="false">
      <c r="A9" s="12" t="s">
        <v>12</v>
      </c>
      <c r="B9" s="13" t="s">
        <v>13</v>
      </c>
      <c r="C9" s="14" t="n">
        <f aca="false">SUM(C10:C18)</f>
        <v>4207101</v>
      </c>
      <c r="D9" s="14" t="n">
        <f aca="false">SUM(D10:D18)</f>
        <v>4202590</v>
      </c>
      <c r="E9" s="14" t="n">
        <f aca="false">SUM(E10:E18)</f>
        <v>4673866</v>
      </c>
      <c r="F9" s="14" t="n">
        <f aca="false">SUM(F10:F18)</f>
        <v>5082028</v>
      </c>
      <c r="G9" s="15" t="n">
        <f aca="false">SUM(G10:G18)</f>
        <v>4903387.19</v>
      </c>
      <c r="H9" s="15" t="n">
        <f aca="false">SUM(H10:H18)</f>
        <v>7910914.47</v>
      </c>
    </row>
    <row r="10" customFormat="false" ht="17.1" hidden="false" customHeight="true" outlineLevel="0" collapsed="false">
      <c r="A10" s="16" t="s">
        <v>14</v>
      </c>
      <c r="B10" s="17" t="s">
        <v>15</v>
      </c>
      <c r="C10" s="18" t="n">
        <v>2537512</v>
      </c>
      <c r="D10" s="18" t="n">
        <v>2649360</v>
      </c>
      <c r="E10" s="18" t="n">
        <v>2666205</v>
      </c>
      <c r="F10" s="18" t="n">
        <v>2950658</v>
      </c>
      <c r="G10" s="19" t="n">
        <v>2954595</v>
      </c>
      <c r="H10" s="20" t="n">
        <v>3106298.97</v>
      </c>
    </row>
    <row r="11" customFormat="false" ht="17.1" hidden="false" customHeight="true" outlineLevel="0" collapsed="false">
      <c r="A11" s="16" t="s">
        <v>16</v>
      </c>
      <c r="B11" s="17" t="s">
        <v>17</v>
      </c>
      <c r="C11" s="18" t="n">
        <v>200871</v>
      </c>
      <c r="D11" s="18" t="n">
        <v>0</v>
      </c>
      <c r="E11" s="18" t="n">
        <v>0</v>
      </c>
      <c r="F11" s="18" t="n">
        <v>0</v>
      </c>
      <c r="G11" s="19"/>
      <c r="H11" s="20" t="n">
        <v>3283923.72</v>
      </c>
    </row>
    <row r="12" customFormat="false" ht="17.1" hidden="false" customHeight="true" outlineLevel="0" collapsed="false">
      <c r="A12" s="16" t="s">
        <v>18</v>
      </c>
      <c r="B12" s="17" t="s">
        <v>19</v>
      </c>
      <c r="C12" s="21" t="n">
        <v>490120</v>
      </c>
      <c r="D12" s="21" t="n">
        <v>512981</v>
      </c>
      <c r="E12" s="21" t="n">
        <v>482255</v>
      </c>
      <c r="F12" s="21" t="n">
        <v>436446</v>
      </c>
      <c r="G12" s="19" t="n">
        <v>468380</v>
      </c>
      <c r="H12" s="20" t="n">
        <v>563629.9</v>
      </c>
    </row>
    <row r="13" customFormat="false" ht="17.1" hidden="false" customHeight="true" outlineLevel="0" collapsed="false">
      <c r="A13" s="16" t="s">
        <v>20</v>
      </c>
      <c r="B13" s="17" t="s">
        <v>21</v>
      </c>
      <c r="C13" s="18" t="n">
        <v>221943</v>
      </c>
      <c r="D13" s="18" t="n">
        <v>275000</v>
      </c>
      <c r="E13" s="18" t="n">
        <v>294416</v>
      </c>
      <c r="F13" s="18" t="n">
        <v>194930</v>
      </c>
      <c r="G13" s="19" t="n">
        <v>170000</v>
      </c>
      <c r="H13" s="20" t="n">
        <v>50000</v>
      </c>
    </row>
    <row r="14" customFormat="false" ht="17.1" hidden="false" customHeight="true" outlineLevel="0" collapsed="false">
      <c r="A14" s="16" t="s">
        <v>22</v>
      </c>
      <c r="B14" s="22" t="s">
        <v>23</v>
      </c>
      <c r="C14" s="18" t="n">
        <v>0</v>
      </c>
      <c r="D14" s="18" t="n">
        <v>18500</v>
      </c>
      <c r="E14" s="18" t="n">
        <v>0</v>
      </c>
      <c r="F14" s="18" t="n">
        <v>6880</v>
      </c>
      <c r="G14" s="19"/>
      <c r="H14" s="20" t="n">
        <v>99136.85</v>
      </c>
    </row>
    <row r="15" customFormat="false" ht="17.1" hidden="false" customHeight="true" outlineLevel="0" collapsed="false">
      <c r="A15" s="16" t="s">
        <v>24</v>
      </c>
      <c r="B15" s="22" t="s">
        <v>25</v>
      </c>
      <c r="C15" s="18" t="n">
        <v>660000</v>
      </c>
      <c r="D15" s="18" t="n">
        <v>660000</v>
      </c>
      <c r="E15" s="18" t="n">
        <v>660000</v>
      </c>
      <c r="F15" s="18" t="n">
        <v>660000</v>
      </c>
      <c r="G15" s="19" t="n">
        <v>660000</v>
      </c>
      <c r="H15" s="20" t="n">
        <v>660000</v>
      </c>
    </row>
    <row r="16" customFormat="false" ht="17.1" hidden="false" customHeight="true" outlineLevel="0" collapsed="false">
      <c r="A16" s="16" t="s">
        <v>26</v>
      </c>
      <c r="B16" s="23" t="s">
        <v>27</v>
      </c>
      <c r="C16" s="18" t="n">
        <v>68848</v>
      </c>
      <c r="D16" s="18" t="n">
        <v>62287</v>
      </c>
      <c r="E16" s="18" t="n">
        <v>529442</v>
      </c>
      <c r="F16" s="18" t="n">
        <v>786643</v>
      </c>
      <c r="G16" s="19" t="n">
        <v>620000</v>
      </c>
      <c r="H16" s="20" t="n">
        <v>74987.5</v>
      </c>
    </row>
    <row r="17" customFormat="false" ht="17.1" hidden="false" customHeight="true" outlineLevel="0" collapsed="false">
      <c r="A17" s="16" t="s">
        <v>28</v>
      </c>
      <c r="B17" s="23" t="s">
        <v>29</v>
      </c>
      <c r="C17" s="18" t="n">
        <v>17807</v>
      </c>
      <c r="D17" s="18" t="n">
        <v>14462</v>
      </c>
      <c r="E17" s="18" t="n">
        <v>31548</v>
      </c>
      <c r="F17" s="18" t="n">
        <v>36471</v>
      </c>
      <c r="G17" s="19" t="n">
        <v>20412.19</v>
      </c>
      <c r="H17" s="20" t="n">
        <v>42937.53</v>
      </c>
    </row>
    <row r="18" customFormat="false" ht="17.1" hidden="false" customHeight="true" outlineLevel="0" collapsed="false">
      <c r="A18" s="16" t="s">
        <v>30</v>
      </c>
      <c r="B18" s="23" t="s">
        <v>31</v>
      </c>
      <c r="C18" s="18" t="n">
        <v>10000</v>
      </c>
      <c r="D18" s="18" t="n">
        <v>10000</v>
      </c>
      <c r="E18" s="18" t="n">
        <v>10000</v>
      </c>
      <c r="F18" s="18" t="n">
        <v>10000</v>
      </c>
      <c r="G18" s="19" t="n">
        <v>10000</v>
      </c>
      <c r="H18" s="20" t="n">
        <v>30000</v>
      </c>
    </row>
    <row r="19" customFormat="false" ht="24" hidden="false" customHeight="true" outlineLevel="0" collapsed="false">
      <c r="A19" s="24" t="s">
        <v>32</v>
      </c>
      <c r="B19" s="25" t="s">
        <v>33</v>
      </c>
      <c r="C19" s="26" t="n">
        <f aca="false">SUM(C20:C27)</f>
        <v>2589745</v>
      </c>
      <c r="D19" s="26" t="n">
        <f aca="false">SUM(D20:D27)</f>
        <v>2064064</v>
      </c>
      <c r="E19" s="26" t="n">
        <f aca="false">SUM(E20:E27)</f>
        <v>2197240</v>
      </c>
      <c r="F19" s="26" t="n">
        <f aca="false">SUM(F20:F27)</f>
        <v>2058915</v>
      </c>
      <c r="G19" s="27" t="n">
        <f aca="false">SUM(G20:G27)</f>
        <v>2328646.88</v>
      </c>
      <c r="H19" s="27" t="n">
        <f aca="false">SUM(H20:H27)</f>
        <v>1815195.66</v>
      </c>
    </row>
    <row r="20" customFormat="false" ht="17.1" hidden="false" customHeight="true" outlineLevel="0" collapsed="false">
      <c r="A20" s="28" t="s">
        <v>14</v>
      </c>
      <c r="B20" s="23" t="s">
        <v>34</v>
      </c>
      <c r="C20" s="18" t="n">
        <v>1350000</v>
      </c>
      <c r="D20" s="18" t="n">
        <v>1300000</v>
      </c>
      <c r="E20" s="18" t="n">
        <v>1400000</v>
      </c>
      <c r="F20" s="18" t="n">
        <v>1400000</v>
      </c>
      <c r="G20" s="19" t="n">
        <v>1399992.63</v>
      </c>
      <c r="H20" s="20" t="n">
        <v>1200000</v>
      </c>
    </row>
    <row r="21" customFormat="false" ht="17.1" hidden="false" customHeight="true" outlineLevel="0" collapsed="false">
      <c r="A21" s="28" t="s">
        <v>16</v>
      </c>
      <c r="B21" s="23" t="s">
        <v>35</v>
      </c>
      <c r="C21" s="18" t="n">
        <v>700000</v>
      </c>
      <c r="D21" s="18" t="n">
        <v>300000</v>
      </c>
      <c r="E21" s="18" t="n">
        <v>370000</v>
      </c>
      <c r="F21" s="18" t="n">
        <v>200000</v>
      </c>
      <c r="G21" s="19" t="n">
        <v>454541.98</v>
      </c>
      <c r="H21" s="20" t="n">
        <v>186459.9</v>
      </c>
    </row>
    <row r="22" customFormat="false" ht="17.1" hidden="false" customHeight="true" outlineLevel="0" collapsed="false">
      <c r="A22" s="28" t="s">
        <v>18</v>
      </c>
      <c r="B22" s="23" t="s">
        <v>36</v>
      </c>
      <c r="C22" s="18" t="n">
        <v>184598</v>
      </c>
      <c r="D22" s="18" t="n">
        <v>220352</v>
      </c>
      <c r="E22" s="18" t="n">
        <v>175080</v>
      </c>
      <c r="F22" s="18" t="n">
        <v>199415</v>
      </c>
      <c r="G22" s="19" t="n">
        <v>228232.27</v>
      </c>
      <c r="H22" s="20" t="n">
        <v>254235.76</v>
      </c>
    </row>
    <row r="23" customFormat="false" ht="17.1" hidden="false" customHeight="true" outlineLevel="0" collapsed="false">
      <c r="A23" s="28" t="s">
        <v>20</v>
      </c>
      <c r="B23" s="22" t="s">
        <v>37</v>
      </c>
      <c r="C23" s="18" t="n">
        <v>150000</v>
      </c>
      <c r="D23" s="18" t="n">
        <v>0</v>
      </c>
      <c r="E23" s="18" t="n">
        <v>30000</v>
      </c>
      <c r="F23" s="18" t="n">
        <v>30000</v>
      </c>
      <c r="G23" s="19" t="n">
        <v>30000</v>
      </c>
      <c r="H23" s="20" t="n">
        <v>0</v>
      </c>
    </row>
    <row r="24" customFormat="false" ht="17.1" hidden="false" customHeight="true" outlineLevel="0" collapsed="false">
      <c r="A24" s="28" t="s">
        <v>22</v>
      </c>
      <c r="B24" s="22" t="s">
        <v>38</v>
      </c>
      <c r="C24" s="18" t="n">
        <v>133605</v>
      </c>
      <c r="D24" s="18" t="n">
        <v>150000</v>
      </c>
      <c r="E24" s="18" t="n">
        <v>144000</v>
      </c>
      <c r="F24" s="18" t="n">
        <v>135000</v>
      </c>
      <c r="G24" s="19" t="n">
        <v>121380</v>
      </c>
      <c r="H24" s="20" t="n">
        <v>80000</v>
      </c>
    </row>
    <row r="25" customFormat="false" ht="17.1" hidden="false" customHeight="true" outlineLevel="0" collapsed="false">
      <c r="A25" s="28" t="s">
        <v>24</v>
      </c>
      <c r="B25" s="22" t="s">
        <v>39</v>
      </c>
      <c r="C25" s="18" t="n">
        <v>66542</v>
      </c>
      <c r="D25" s="18" t="n">
        <v>93712</v>
      </c>
      <c r="E25" s="18" t="n">
        <v>78160</v>
      </c>
      <c r="F25" s="18" t="n">
        <v>94500</v>
      </c>
      <c r="G25" s="19" t="n">
        <v>94500</v>
      </c>
      <c r="H25" s="20" t="n">
        <v>94500</v>
      </c>
    </row>
    <row r="26" customFormat="false" ht="17.1" hidden="false" customHeight="true" outlineLevel="0" collapsed="false">
      <c r="A26" s="28" t="s">
        <v>26</v>
      </c>
      <c r="B26" s="22" t="s">
        <v>40</v>
      </c>
      <c r="C26" s="18" t="n">
        <v>0</v>
      </c>
      <c r="D26" s="18" t="n">
        <v>0</v>
      </c>
      <c r="E26" s="18" t="n">
        <v>0</v>
      </c>
      <c r="F26" s="18" t="n">
        <v>0</v>
      </c>
      <c r="G26" s="19"/>
      <c r="H26" s="20"/>
    </row>
    <row r="27" customFormat="false" ht="17.1" hidden="false" customHeight="true" outlineLevel="0" collapsed="false">
      <c r="A27" s="28" t="s">
        <v>28</v>
      </c>
      <c r="B27" s="22" t="s">
        <v>41</v>
      </c>
      <c r="C27" s="18" t="n">
        <v>5000</v>
      </c>
      <c r="D27" s="18" t="n">
        <v>0</v>
      </c>
      <c r="E27" s="18" t="n">
        <v>0</v>
      </c>
      <c r="F27" s="18" t="n">
        <v>0</v>
      </c>
      <c r="G27" s="29"/>
      <c r="H27" s="20"/>
    </row>
    <row r="28" customFormat="false" ht="24" hidden="false" customHeight="true" outlineLevel="0" collapsed="false">
      <c r="A28" s="12" t="s">
        <v>42</v>
      </c>
      <c r="B28" s="13" t="s">
        <v>43</v>
      </c>
      <c r="C28" s="14" t="n">
        <f aca="false">SUM(C29:C47)</f>
        <v>653461</v>
      </c>
      <c r="D28" s="14" t="n">
        <f aca="false">SUM(D29:D47)</f>
        <v>577199</v>
      </c>
      <c r="E28" s="14" t="n">
        <f aca="false">SUM(E29:E47)</f>
        <v>624699</v>
      </c>
      <c r="F28" s="14" t="n">
        <f aca="false">SUM(F29:F47)</f>
        <v>577938</v>
      </c>
      <c r="G28" s="15" t="n">
        <f aca="false">SUM(G29:G47)</f>
        <v>620341.98</v>
      </c>
      <c r="H28" s="15" t="n">
        <f aca="false">SUM(H29:H47)</f>
        <v>175942</v>
      </c>
    </row>
    <row r="29" customFormat="false" ht="17.1" hidden="false" customHeight="true" outlineLevel="0" collapsed="false">
      <c r="A29" s="16" t="s">
        <v>14</v>
      </c>
      <c r="B29" s="17" t="s">
        <v>44</v>
      </c>
      <c r="C29" s="18" t="n">
        <v>80000</v>
      </c>
      <c r="D29" s="18" t="n">
        <v>59594</v>
      </c>
      <c r="E29" s="18" t="n">
        <v>60000</v>
      </c>
      <c r="F29" s="18" t="n">
        <v>54506</v>
      </c>
      <c r="G29" s="19" t="n">
        <v>53000</v>
      </c>
      <c r="H29" s="20" t="n">
        <v>14000</v>
      </c>
    </row>
    <row r="30" customFormat="false" ht="17.1" hidden="false" customHeight="true" outlineLevel="0" collapsed="false">
      <c r="A30" s="16" t="s">
        <v>16</v>
      </c>
      <c r="B30" s="17" t="s">
        <v>45</v>
      </c>
      <c r="C30" s="18" t="n">
        <v>65000</v>
      </c>
      <c r="D30" s="18" t="n">
        <v>50000</v>
      </c>
      <c r="E30" s="18" t="n">
        <v>50000</v>
      </c>
      <c r="F30" s="18" t="n">
        <v>50000</v>
      </c>
      <c r="G30" s="19" t="n">
        <v>50000</v>
      </c>
      <c r="H30" s="20" t="n">
        <v>14000</v>
      </c>
    </row>
    <row r="31" customFormat="false" ht="17.1" hidden="false" customHeight="true" outlineLevel="0" collapsed="false">
      <c r="A31" s="16" t="s">
        <v>18</v>
      </c>
      <c r="B31" s="17" t="s">
        <v>46</v>
      </c>
      <c r="C31" s="18" t="n">
        <v>50000</v>
      </c>
      <c r="D31" s="18" t="n">
        <v>30000</v>
      </c>
      <c r="E31" s="18" t="n">
        <v>22701</v>
      </c>
      <c r="F31" s="18" t="n">
        <v>20272</v>
      </c>
      <c r="G31" s="19" t="n">
        <v>34634.5</v>
      </c>
      <c r="H31" s="20" t="n">
        <v>4817</v>
      </c>
    </row>
    <row r="32" customFormat="false" ht="17.1" hidden="false" customHeight="true" outlineLevel="0" collapsed="false">
      <c r="A32" s="16" t="s">
        <v>20</v>
      </c>
      <c r="B32" s="17" t="s">
        <v>47</v>
      </c>
      <c r="C32" s="18" t="n">
        <v>60000</v>
      </c>
      <c r="D32" s="18" t="n">
        <v>54790</v>
      </c>
      <c r="E32" s="18" t="n">
        <v>55000</v>
      </c>
      <c r="F32" s="18" t="n">
        <v>70000</v>
      </c>
      <c r="G32" s="19" t="n">
        <v>67552.7</v>
      </c>
      <c r="H32" s="20" t="n">
        <v>14000</v>
      </c>
    </row>
    <row r="33" customFormat="false" ht="17.1" hidden="false" customHeight="true" outlineLevel="0" collapsed="false">
      <c r="A33" s="16" t="s">
        <v>22</v>
      </c>
      <c r="B33" s="17" t="s">
        <v>48</v>
      </c>
      <c r="C33" s="18" t="n">
        <v>30000</v>
      </c>
      <c r="D33" s="18" t="n">
        <v>13789</v>
      </c>
      <c r="E33" s="18" t="n">
        <v>28688</v>
      </c>
      <c r="F33" s="18" t="n">
        <v>12500</v>
      </c>
      <c r="G33" s="19" t="n">
        <v>20000</v>
      </c>
      <c r="H33" s="20" t="n">
        <v>16500</v>
      </c>
    </row>
    <row r="34" customFormat="false" ht="17.1" hidden="false" customHeight="true" outlineLevel="0" collapsed="false">
      <c r="A34" s="16" t="s">
        <v>24</v>
      </c>
      <c r="B34" s="17" t="s">
        <v>49</v>
      </c>
      <c r="C34" s="18" t="n">
        <v>32414</v>
      </c>
      <c r="D34" s="18" t="n">
        <v>34870</v>
      </c>
      <c r="E34" s="18" t="n">
        <v>34883</v>
      </c>
      <c r="F34" s="18" t="n">
        <v>34966</v>
      </c>
      <c r="G34" s="19" t="n">
        <v>34399.5</v>
      </c>
      <c r="H34" s="20" t="n">
        <v>13000</v>
      </c>
    </row>
    <row r="35" customFormat="false" ht="17.1" hidden="false" customHeight="true" outlineLevel="0" collapsed="false">
      <c r="A35" s="16" t="s">
        <v>26</v>
      </c>
      <c r="B35" s="17" t="s">
        <v>50</v>
      </c>
      <c r="C35" s="18" t="n">
        <v>80000</v>
      </c>
      <c r="D35" s="18" t="n">
        <v>75000</v>
      </c>
      <c r="E35" s="18" t="n">
        <v>70000</v>
      </c>
      <c r="F35" s="18" t="n">
        <v>60000</v>
      </c>
      <c r="G35" s="19" t="n">
        <v>69000</v>
      </c>
      <c r="H35" s="20" t="n">
        <v>14000</v>
      </c>
    </row>
    <row r="36" customFormat="false" ht="17.1" hidden="false" customHeight="true" outlineLevel="0" collapsed="false">
      <c r="A36" s="16" t="s">
        <v>28</v>
      </c>
      <c r="B36" s="17" t="s">
        <v>51</v>
      </c>
      <c r="C36" s="18" t="n">
        <v>30000</v>
      </c>
      <c r="D36" s="18" t="n">
        <v>29918</v>
      </c>
      <c r="E36" s="18" t="n">
        <v>34549</v>
      </c>
      <c r="F36" s="18" t="n">
        <v>33046</v>
      </c>
      <c r="G36" s="19" t="n">
        <v>35000</v>
      </c>
      <c r="H36" s="20" t="n">
        <v>13000</v>
      </c>
    </row>
    <row r="37" customFormat="false" ht="17.1" hidden="false" customHeight="true" outlineLevel="0" collapsed="false">
      <c r="A37" s="16" t="s">
        <v>30</v>
      </c>
      <c r="B37" s="22" t="s">
        <v>52</v>
      </c>
      <c r="C37" s="18" t="n">
        <v>49234</v>
      </c>
      <c r="D37" s="18" t="n">
        <v>50000</v>
      </c>
      <c r="E37" s="18" t="n">
        <v>50000</v>
      </c>
      <c r="F37" s="18" t="n">
        <v>48000</v>
      </c>
      <c r="G37" s="19" t="n">
        <v>47915.9</v>
      </c>
      <c r="H37" s="20" t="n">
        <v>16500</v>
      </c>
    </row>
    <row r="38" customFormat="false" ht="17.1" hidden="false" customHeight="true" outlineLevel="0" collapsed="false">
      <c r="A38" s="16" t="s">
        <v>53</v>
      </c>
      <c r="B38" s="23" t="s">
        <v>54</v>
      </c>
      <c r="C38" s="18" t="n">
        <v>18152</v>
      </c>
      <c r="D38" s="18" t="n">
        <v>19763</v>
      </c>
      <c r="E38" s="18" t="n">
        <v>15310</v>
      </c>
      <c r="F38" s="18" t="n">
        <v>17362</v>
      </c>
      <c r="G38" s="19" t="n">
        <v>15000</v>
      </c>
      <c r="H38" s="20" t="n">
        <v>0</v>
      </c>
    </row>
    <row r="39" customFormat="false" ht="17.1" hidden="false" customHeight="true" outlineLevel="0" collapsed="false">
      <c r="A39" s="16" t="s">
        <v>55</v>
      </c>
      <c r="B39" s="23" t="s">
        <v>56</v>
      </c>
      <c r="C39" s="18" t="n">
        <v>100000</v>
      </c>
      <c r="D39" s="18" t="n">
        <v>85000</v>
      </c>
      <c r="E39" s="18" t="n">
        <v>84966</v>
      </c>
      <c r="F39" s="18" t="n">
        <v>84408</v>
      </c>
      <c r="G39" s="19" t="n">
        <v>82511.74</v>
      </c>
      <c r="H39" s="20" t="n">
        <v>20000</v>
      </c>
    </row>
    <row r="40" customFormat="false" ht="17.1" hidden="false" customHeight="true" outlineLevel="0" collapsed="false">
      <c r="A40" s="16" t="s">
        <v>57</v>
      </c>
      <c r="B40" s="23" t="s">
        <v>58</v>
      </c>
      <c r="C40" s="18" t="n">
        <v>15000</v>
      </c>
      <c r="D40" s="18" t="n">
        <v>15000</v>
      </c>
      <c r="E40" s="18" t="n">
        <v>0</v>
      </c>
      <c r="F40" s="18" t="n">
        <v>0</v>
      </c>
      <c r="G40" s="19"/>
      <c r="H40" s="20"/>
    </row>
    <row r="41" customFormat="false" ht="17.1" hidden="false" customHeight="true" outlineLevel="0" collapsed="false">
      <c r="A41" s="16" t="s">
        <v>59</v>
      </c>
      <c r="B41" s="23" t="s">
        <v>60</v>
      </c>
      <c r="C41" s="18" t="n">
        <v>9153</v>
      </c>
      <c r="D41" s="18" t="n">
        <v>10000</v>
      </c>
      <c r="E41" s="18" t="n">
        <v>10000</v>
      </c>
      <c r="F41" s="18" t="n">
        <v>8000</v>
      </c>
      <c r="G41" s="19" t="n">
        <v>8000</v>
      </c>
      <c r="H41" s="20" t="n">
        <v>4000</v>
      </c>
    </row>
    <row r="42" customFormat="false" ht="17.1" hidden="false" customHeight="true" outlineLevel="0" collapsed="false">
      <c r="A42" s="16" t="s">
        <v>61</v>
      </c>
      <c r="B42" s="23" t="s">
        <v>62</v>
      </c>
      <c r="C42" s="18" t="n">
        <v>0</v>
      </c>
      <c r="D42" s="18" t="n">
        <v>0</v>
      </c>
      <c r="E42" s="18" t="n">
        <v>15449</v>
      </c>
      <c r="F42" s="18" t="n">
        <v>20000</v>
      </c>
      <c r="G42" s="19" t="n">
        <v>29002.84</v>
      </c>
      <c r="H42" s="20" t="n">
        <v>9000</v>
      </c>
    </row>
    <row r="43" customFormat="false" ht="17.1" hidden="false" customHeight="true" outlineLevel="0" collapsed="false">
      <c r="A43" s="16" t="s">
        <v>63</v>
      </c>
      <c r="B43" s="23" t="s">
        <v>64</v>
      </c>
      <c r="C43" s="18" t="n">
        <v>0</v>
      </c>
      <c r="D43" s="18" t="n">
        <v>0</v>
      </c>
      <c r="E43" s="18" t="n">
        <v>0</v>
      </c>
      <c r="F43" s="18" t="n">
        <v>25000</v>
      </c>
      <c r="G43" s="19" t="n">
        <v>28000</v>
      </c>
      <c r="H43" s="20" t="n">
        <v>13000</v>
      </c>
    </row>
    <row r="44" customFormat="false" ht="17.1" hidden="false" customHeight="true" outlineLevel="0" collapsed="false">
      <c r="A44" s="16" t="s">
        <v>65</v>
      </c>
      <c r="B44" s="22" t="s">
        <v>66</v>
      </c>
      <c r="C44" s="18" t="n">
        <v>9508</v>
      </c>
      <c r="D44" s="18" t="n">
        <v>9600</v>
      </c>
      <c r="E44" s="18" t="n">
        <v>8153</v>
      </c>
      <c r="F44" s="18" t="n">
        <v>10000</v>
      </c>
      <c r="G44" s="19" t="n">
        <v>0</v>
      </c>
      <c r="H44" s="20" t="n">
        <v>0</v>
      </c>
    </row>
    <row r="45" customFormat="false" ht="17.1" hidden="false" customHeight="true" outlineLevel="0" collapsed="false">
      <c r="A45" s="16" t="s">
        <v>67</v>
      </c>
      <c r="B45" s="22" t="s">
        <v>68</v>
      </c>
      <c r="C45" s="18" t="n">
        <v>20000</v>
      </c>
      <c r="D45" s="18" t="n">
        <v>30000</v>
      </c>
      <c r="E45" s="18" t="n">
        <v>35000</v>
      </c>
      <c r="F45" s="18" t="n">
        <v>17500</v>
      </c>
      <c r="G45" s="19" t="n">
        <v>19463.8</v>
      </c>
      <c r="H45" s="20" t="n">
        <v>10125</v>
      </c>
    </row>
    <row r="46" customFormat="false" ht="17.1" hidden="false" customHeight="true" outlineLevel="0" collapsed="false">
      <c r="A46" s="16" t="s">
        <v>69</v>
      </c>
      <c r="B46" s="22" t="s">
        <v>70</v>
      </c>
      <c r="C46" s="18" t="n">
        <v>5000</v>
      </c>
      <c r="D46" s="18" t="n">
        <v>9875</v>
      </c>
      <c r="E46" s="18" t="n">
        <v>50000</v>
      </c>
      <c r="F46" s="18" t="n">
        <v>12378</v>
      </c>
      <c r="G46" s="19" t="n">
        <v>17976</v>
      </c>
      <c r="H46" s="20" t="n">
        <v>0</v>
      </c>
    </row>
    <row r="47" customFormat="false" ht="17.1" hidden="false" customHeight="true" outlineLevel="0" collapsed="false">
      <c r="A47" s="16" t="s">
        <v>71</v>
      </c>
      <c r="B47" s="22" t="s">
        <v>72</v>
      </c>
      <c r="C47" s="18" t="n">
        <v>0</v>
      </c>
      <c r="D47" s="18" t="n">
        <v>0</v>
      </c>
      <c r="E47" s="18" t="n">
        <v>0</v>
      </c>
      <c r="F47" s="18" t="n">
        <v>0</v>
      </c>
      <c r="G47" s="19" t="n">
        <v>8885</v>
      </c>
      <c r="H47" s="20" t="n">
        <v>0</v>
      </c>
    </row>
    <row r="48" customFormat="false" ht="24" hidden="false" customHeight="true" outlineLevel="0" collapsed="false">
      <c r="A48" s="24" t="s">
        <v>73</v>
      </c>
      <c r="B48" s="30" t="s">
        <v>74</v>
      </c>
      <c r="C48" s="26" t="n">
        <f aca="false">SUM(C49:C73)</f>
        <v>915470</v>
      </c>
      <c r="D48" s="26" t="n">
        <f aca="false">SUM(D49:D73)</f>
        <v>1022765</v>
      </c>
      <c r="E48" s="26" t="n">
        <f aca="false">SUM(E49:E73)</f>
        <v>1024183</v>
      </c>
      <c r="F48" s="26" t="n">
        <f aca="false">SUM(F49:F73)</f>
        <v>1036226</v>
      </c>
      <c r="G48" s="27" t="n">
        <f aca="false">SUM(G49:G73)</f>
        <v>1187229.94</v>
      </c>
      <c r="H48" s="27" t="n">
        <f aca="false">SUM(H49:H74)</f>
        <v>420000</v>
      </c>
    </row>
    <row r="49" customFormat="false" ht="17.1" hidden="false" customHeight="true" outlineLevel="0" collapsed="false">
      <c r="A49" s="28" t="s">
        <v>14</v>
      </c>
      <c r="B49" s="17" t="s">
        <v>75</v>
      </c>
      <c r="C49" s="18" t="n">
        <v>298827</v>
      </c>
      <c r="D49" s="18" t="n">
        <v>299637</v>
      </c>
      <c r="E49" s="18" t="n">
        <v>319568</v>
      </c>
      <c r="F49" s="18" t="n">
        <v>314308</v>
      </c>
      <c r="G49" s="19" t="n">
        <v>349973.72</v>
      </c>
      <c r="H49" s="20" t="n">
        <v>0</v>
      </c>
    </row>
    <row r="50" customFormat="false" ht="17.1" hidden="false" customHeight="true" outlineLevel="0" collapsed="false">
      <c r="A50" s="28" t="s">
        <v>16</v>
      </c>
      <c r="B50" s="23" t="s">
        <v>76</v>
      </c>
      <c r="C50" s="18" t="n">
        <v>35000</v>
      </c>
      <c r="D50" s="18" t="n">
        <v>35000</v>
      </c>
      <c r="E50" s="18" t="n">
        <v>40000</v>
      </c>
      <c r="F50" s="18" t="n">
        <v>38000</v>
      </c>
      <c r="G50" s="19" t="n">
        <v>43000</v>
      </c>
      <c r="H50" s="20" t="n">
        <v>0</v>
      </c>
    </row>
    <row r="51" customFormat="false" ht="17.1" hidden="false" customHeight="true" outlineLevel="0" collapsed="false">
      <c r="A51" s="28" t="s">
        <v>18</v>
      </c>
      <c r="B51" s="23" t="s">
        <v>77</v>
      </c>
      <c r="C51" s="18" t="n">
        <v>0</v>
      </c>
      <c r="D51" s="18" t="n">
        <v>0</v>
      </c>
      <c r="E51" s="18" t="n">
        <v>0</v>
      </c>
      <c r="F51" s="18" t="n">
        <v>0</v>
      </c>
      <c r="G51" s="19"/>
      <c r="H51" s="20" t="n">
        <v>0</v>
      </c>
    </row>
    <row r="52" customFormat="false" ht="17.1" hidden="false" customHeight="true" outlineLevel="0" collapsed="false">
      <c r="A52" s="28" t="s">
        <v>20</v>
      </c>
      <c r="B52" s="23" t="s">
        <v>78</v>
      </c>
      <c r="C52" s="18" t="n">
        <v>69622</v>
      </c>
      <c r="D52" s="18" t="n">
        <v>50000</v>
      </c>
      <c r="E52" s="18" t="n">
        <v>55000</v>
      </c>
      <c r="F52" s="18" t="n">
        <v>53000</v>
      </c>
      <c r="G52" s="19" t="n">
        <v>64942.72</v>
      </c>
      <c r="H52" s="20" t="n">
        <v>0</v>
      </c>
    </row>
    <row r="53" customFormat="false" ht="17.1" hidden="false" customHeight="true" outlineLevel="0" collapsed="false">
      <c r="A53" s="28" t="s">
        <v>22</v>
      </c>
      <c r="B53" s="23" t="s">
        <v>79</v>
      </c>
      <c r="C53" s="18" t="n">
        <v>59246</v>
      </c>
      <c r="D53" s="18" t="n">
        <v>69840</v>
      </c>
      <c r="E53" s="18" t="n">
        <v>70000</v>
      </c>
      <c r="F53" s="18" t="n">
        <v>80000</v>
      </c>
      <c r="G53" s="19" t="n">
        <v>90000</v>
      </c>
      <c r="H53" s="20" t="n">
        <v>0</v>
      </c>
    </row>
    <row r="54" customFormat="false" ht="17.1" hidden="false" customHeight="true" outlineLevel="0" collapsed="false">
      <c r="A54" s="28" t="s">
        <v>24</v>
      </c>
      <c r="B54" s="23" t="s">
        <v>80</v>
      </c>
      <c r="C54" s="18" t="n">
        <v>0</v>
      </c>
      <c r="D54" s="18" t="n">
        <v>0</v>
      </c>
      <c r="E54" s="18" t="n">
        <v>4999</v>
      </c>
      <c r="F54" s="18" t="n">
        <v>0</v>
      </c>
      <c r="G54" s="19" t="n">
        <v>0</v>
      </c>
      <c r="H54" s="20" t="n">
        <v>0</v>
      </c>
    </row>
    <row r="55" customFormat="false" ht="17.1" hidden="false" customHeight="true" outlineLevel="0" collapsed="false">
      <c r="A55" s="28" t="s">
        <v>26</v>
      </c>
      <c r="B55" s="23" t="s">
        <v>81</v>
      </c>
      <c r="C55" s="18" t="n">
        <v>0</v>
      </c>
      <c r="D55" s="18" t="n">
        <v>0</v>
      </c>
      <c r="E55" s="18" t="n">
        <v>0</v>
      </c>
      <c r="F55" s="18" t="n">
        <v>0</v>
      </c>
      <c r="G55" s="19"/>
      <c r="H55" s="20"/>
    </row>
    <row r="56" customFormat="false" ht="17.1" hidden="false" customHeight="true" outlineLevel="0" collapsed="false">
      <c r="A56" s="28" t="s">
        <v>28</v>
      </c>
      <c r="B56" s="23" t="s">
        <v>82</v>
      </c>
      <c r="C56" s="18" t="n">
        <v>5000</v>
      </c>
      <c r="D56" s="18" t="n">
        <v>5000</v>
      </c>
      <c r="E56" s="18" t="n">
        <v>5000</v>
      </c>
      <c r="F56" s="18" t="n">
        <v>0</v>
      </c>
      <c r="G56" s="19" t="n">
        <v>6000</v>
      </c>
      <c r="H56" s="20" t="n">
        <v>0</v>
      </c>
    </row>
    <row r="57" customFormat="false" ht="17.1" hidden="false" customHeight="true" outlineLevel="0" collapsed="false">
      <c r="A57" s="28" t="s">
        <v>30</v>
      </c>
      <c r="B57" s="23" t="s">
        <v>83</v>
      </c>
      <c r="C57" s="18" t="n">
        <v>20000</v>
      </c>
      <c r="D57" s="18" t="n">
        <v>36846</v>
      </c>
      <c r="E57" s="18" t="n">
        <v>34951</v>
      </c>
      <c r="F57" s="18" t="n">
        <v>40937</v>
      </c>
      <c r="G57" s="19" t="n">
        <v>49988.61</v>
      </c>
      <c r="H57" s="20" t="n">
        <v>0</v>
      </c>
    </row>
    <row r="58" customFormat="false" ht="17.1" hidden="false" customHeight="true" outlineLevel="0" collapsed="false">
      <c r="A58" s="28" t="s">
        <v>53</v>
      </c>
      <c r="B58" s="23" t="s">
        <v>84</v>
      </c>
      <c r="C58" s="18" t="n">
        <v>7000</v>
      </c>
      <c r="D58" s="18" t="n">
        <v>7000</v>
      </c>
      <c r="E58" s="18" t="n">
        <v>7000</v>
      </c>
      <c r="F58" s="18" t="n">
        <v>7000</v>
      </c>
      <c r="G58" s="19" t="n">
        <v>8000</v>
      </c>
      <c r="H58" s="20" t="n">
        <v>0</v>
      </c>
    </row>
    <row r="59" customFormat="false" ht="17.1" hidden="false" customHeight="true" outlineLevel="0" collapsed="false">
      <c r="A59" s="28" t="s">
        <v>55</v>
      </c>
      <c r="B59" s="23" t="s">
        <v>85</v>
      </c>
      <c r="C59" s="18" t="n">
        <v>370000</v>
      </c>
      <c r="D59" s="18" t="n">
        <v>395061</v>
      </c>
      <c r="E59" s="18" t="n">
        <v>370000</v>
      </c>
      <c r="F59" s="18" t="n">
        <v>354981</v>
      </c>
      <c r="G59" s="19" t="n">
        <v>400000</v>
      </c>
      <c r="H59" s="20" t="n">
        <v>0</v>
      </c>
    </row>
    <row r="60" customFormat="false" ht="17.1" hidden="false" customHeight="true" outlineLevel="0" collapsed="false">
      <c r="A60" s="28" t="s">
        <v>57</v>
      </c>
      <c r="B60" s="23" t="s">
        <v>86</v>
      </c>
      <c r="C60" s="18" t="n">
        <v>0</v>
      </c>
      <c r="D60" s="18" t="n">
        <v>0</v>
      </c>
      <c r="E60" s="18" t="n">
        <v>0</v>
      </c>
      <c r="F60" s="18" t="n">
        <v>0</v>
      </c>
      <c r="G60" s="19"/>
      <c r="H60" s="20"/>
    </row>
    <row r="61" customFormat="false" ht="17.1" hidden="false" customHeight="true" outlineLevel="0" collapsed="false">
      <c r="A61" s="28" t="s">
        <v>59</v>
      </c>
      <c r="B61" s="23" t="s">
        <v>87</v>
      </c>
      <c r="C61" s="18" t="n">
        <v>0</v>
      </c>
      <c r="D61" s="18" t="n">
        <v>4000</v>
      </c>
      <c r="E61" s="18" t="n">
        <v>0</v>
      </c>
      <c r="F61" s="18" t="n">
        <v>0</v>
      </c>
      <c r="G61" s="19"/>
      <c r="H61" s="20"/>
    </row>
    <row r="62" customFormat="false" ht="17.1" hidden="false" customHeight="true" outlineLevel="0" collapsed="false">
      <c r="A62" s="28" t="s">
        <v>61</v>
      </c>
      <c r="B62" s="23" t="s">
        <v>88</v>
      </c>
      <c r="C62" s="18" t="n">
        <v>0</v>
      </c>
      <c r="D62" s="18" t="n">
        <v>0</v>
      </c>
      <c r="E62" s="18" t="n">
        <v>0</v>
      </c>
      <c r="F62" s="18" t="n">
        <v>0</v>
      </c>
      <c r="G62" s="19"/>
      <c r="H62" s="20"/>
    </row>
    <row r="63" customFormat="false" ht="17.1" hidden="false" customHeight="true" outlineLevel="0" collapsed="false">
      <c r="A63" s="28" t="s">
        <v>63</v>
      </c>
      <c r="B63" s="23" t="s">
        <v>89</v>
      </c>
      <c r="C63" s="18" t="n">
        <v>20000</v>
      </c>
      <c r="D63" s="18" t="n">
        <v>20000</v>
      </c>
      <c r="E63" s="18" t="n">
        <v>0</v>
      </c>
      <c r="F63" s="18" t="n">
        <v>20000</v>
      </c>
      <c r="G63" s="19" t="n">
        <v>20000</v>
      </c>
      <c r="H63" s="20" t="n">
        <v>0</v>
      </c>
    </row>
    <row r="64" customFormat="false" ht="17.1" hidden="false" customHeight="true" outlineLevel="0" collapsed="false">
      <c r="A64" s="28" t="s">
        <v>65</v>
      </c>
      <c r="B64" s="23" t="s">
        <v>90</v>
      </c>
      <c r="C64" s="18" t="n">
        <v>0</v>
      </c>
      <c r="D64" s="18" t="n">
        <v>49966</v>
      </c>
      <c r="E64" s="18" t="n">
        <v>19925</v>
      </c>
      <c r="F64" s="18" t="n">
        <v>20000</v>
      </c>
      <c r="G64" s="19" t="n">
        <v>20000</v>
      </c>
      <c r="H64" s="20" t="n">
        <v>0</v>
      </c>
    </row>
    <row r="65" customFormat="false" ht="17.1" hidden="false" customHeight="true" outlineLevel="0" collapsed="false">
      <c r="A65" s="28" t="s">
        <v>67</v>
      </c>
      <c r="B65" s="23" t="s">
        <v>91</v>
      </c>
      <c r="C65" s="18" t="n">
        <v>20000</v>
      </c>
      <c r="D65" s="18" t="n">
        <v>20000</v>
      </c>
      <c r="E65" s="18" t="n">
        <v>30000</v>
      </c>
      <c r="F65" s="18" t="n">
        <v>30000</v>
      </c>
      <c r="G65" s="19" t="n">
        <v>25000</v>
      </c>
      <c r="H65" s="20" t="n">
        <v>0</v>
      </c>
    </row>
    <row r="66" customFormat="false" ht="17.1" hidden="false" customHeight="true" outlineLevel="0" collapsed="false">
      <c r="A66" s="28" t="s">
        <v>69</v>
      </c>
      <c r="B66" s="23" t="s">
        <v>92</v>
      </c>
      <c r="C66" s="18" t="n">
        <v>0</v>
      </c>
      <c r="D66" s="18" t="n">
        <v>0</v>
      </c>
      <c r="E66" s="18" t="n">
        <v>0</v>
      </c>
      <c r="F66" s="18" t="n">
        <v>0</v>
      </c>
      <c r="G66" s="19"/>
      <c r="H66" s="20" t="n">
        <v>0</v>
      </c>
    </row>
    <row r="67" customFormat="false" ht="17.1" hidden="false" customHeight="true" outlineLevel="0" collapsed="false">
      <c r="A67" s="28" t="s">
        <v>71</v>
      </c>
      <c r="B67" s="23" t="s">
        <v>93</v>
      </c>
      <c r="C67" s="18" t="n">
        <v>0</v>
      </c>
      <c r="D67" s="18" t="n">
        <v>0</v>
      </c>
      <c r="E67" s="18" t="n">
        <v>0</v>
      </c>
      <c r="F67" s="18" t="n">
        <v>0</v>
      </c>
      <c r="G67" s="19"/>
      <c r="H67" s="20"/>
    </row>
    <row r="68" customFormat="false" ht="17.1" hidden="false" customHeight="true" outlineLevel="0" collapsed="false">
      <c r="A68" s="28" t="s">
        <v>94</v>
      </c>
      <c r="B68" s="23" t="s">
        <v>95</v>
      </c>
      <c r="C68" s="18" t="n">
        <v>5000</v>
      </c>
      <c r="D68" s="18" t="n">
        <v>4733</v>
      </c>
      <c r="E68" s="18" t="n">
        <v>0</v>
      </c>
      <c r="F68" s="18" t="n">
        <v>0</v>
      </c>
      <c r="G68" s="19"/>
      <c r="H68" s="20"/>
    </row>
    <row r="69" customFormat="false" ht="17.1" hidden="false" customHeight="true" outlineLevel="0" collapsed="false">
      <c r="A69" s="28" t="s">
        <v>96</v>
      </c>
      <c r="B69" s="23" t="s">
        <v>97</v>
      </c>
      <c r="C69" s="18" t="n">
        <v>5775</v>
      </c>
      <c r="D69" s="18" t="n">
        <v>5682</v>
      </c>
      <c r="E69" s="18" t="n">
        <v>5740</v>
      </c>
      <c r="F69" s="18" t="n">
        <v>8000</v>
      </c>
      <c r="G69" s="19" t="n">
        <v>8687.5</v>
      </c>
      <c r="H69" s="20" t="n">
        <v>0</v>
      </c>
    </row>
    <row r="70" customFormat="false" ht="17.1" hidden="false" customHeight="true" outlineLevel="0" collapsed="false">
      <c r="A70" s="28" t="s">
        <v>98</v>
      </c>
      <c r="B70" s="23" t="s">
        <v>99</v>
      </c>
      <c r="C70" s="18" t="n">
        <v>0</v>
      </c>
      <c r="D70" s="18" t="n">
        <v>5000</v>
      </c>
      <c r="E70" s="18" t="n">
        <v>10000</v>
      </c>
      <c r="F70" s="18" t="n">
        <v>12000</v>
      </c>
      <c r="G70" s="19" t="n">
        <v>18637.39</v>
      </c>
      <c r="H70" s="20" t="n">
        <v>0</v>
      </c>
    </row>
    <row r="71" customFormat="false" ht="17.1" hidden="false" customHeight="true" outlineLevel="0" collapsed="false">
      <c r="A71" s="28" t="s">
        <v>100</v>
      </c>
      <c r="B71" s="23" t="s">
        <v>101</v>
      </c>
      <c r="C71" s="18" t="n">
        <v>0</v>
      </c>
      <c r="D71" s="18" t="n">
        <v>15000</v>
      </c>
      <c r="E71" s="18" t="n">
        <v>0</v>
      </c>
      <c r="F71" s="18" t="n">
        <v>0</v>
      </c>
      <c r="G71" s="19" t="n">
        <v>0</v>
      </c>
      <c r="H71" s="20" t="n">
        <v>0</v>
      </c>
    </row>
    <row r="72" customFormat="false" ht="17.1" hidden="false" customHeight="true" outlineLevel="0" collapsed="false">
      <c r="A72" s="28" t="s">
        <v>102</v>
      </c>
      <c r="B72" s="23" t="s">
        <v>103</v>
      </c>
      <c r="C72" s="18" t="n">
        <v>0</v>
      </c>
      <c r="D72" s="18" t="n">
        <v>0</v>
      </c>
      <c r="E72" s="18" t="n">
        <v>10000</v>
      </c>
      <c r="F72" s="18" t="n">
        <v>18000</v>
      </c>
      <c r="G72" s="19" t="n">
        <v>33000</v>
      </c>
      <c r="H72" s="20" t="n">
        <v>0</v>
      </c>
    </row>
    <row r="73" customFormat="false" ht="17.1" hidden="false" customHeight="true" outlineLevel="0" collapsed="false">
      <c r="A73" s="28" t="s">
        <v>104</v>
      </c>
      <c r="B73" s="23" t="s">
        <v>105</v>
      </c>
      <c r="C73" s="18" t="n">
        <v>0</v>
      </c>
      <c r="D73" s="18" t="n">
        <v>0</v>
      </c>
      <c r="E73" s="18" t="n">
        <v>42000</v>
      </c>
      <c r="F73" s="18" t="n">
        <v>40000</v>
      </c>
      <c r="G73" s="19" t="n">
        <v>50000</v>
      </c>
      <c r="H73" s="20" t="n">
        <v>0</v>
      </c>
    </row>
    <row r="74" customFormat="false" ht="17.1" hidden="false" customHeight="true" outlineLevel="0" collapsed="false">
      <c r="A74" s="28" t="s">
        <v>106</v>
      </c>
      <c r="B74" s="23" t="s">
        <v>107</v>
      </c>
      <c r="C74" s="18" t="n">
        <v>0</v>
      </c>
      <c r="D74" s="18" t="n">
        <v>0</v>
      </c>
      <c r="E74" s="18" t="n">
        <v>0</v>
      </c>
      <c r="F74" s="18" t="n">
        <v>0</v>
      </c>
      <c r="G74" s="19" t="n">
        <v>0</v>
      </c>
      <c r="H74" s="20" t="n">
        <v>420000</v>
      </c>
    </row>
    <row r="75" customFormat="false" ht="24" hidden="false" customHeight="true" outlineLevel="0" collapsed="false">
      <c r="A75" s="24" t="s">
        <v>108</v>
      </c>
      <c r="B75" s="25" t="s">
        <v>109</v>
      </c>
      <c r="C75" s="26" t="n">
        <f aca="false">SUM(C76:C95)</f>
        <v>253678</v>
      </c>
      <c r="D75" s="26" t="n">
        <f aca="false">SUM(D76:D95)</f>
        <v>397944</v>
      </c>
      <c r="E75" s="26" t="n">
        <f aca="false">SUM(E76:E95)</f>
        <v>332346</v>
      </c>
      <c r="F75" s="26" t="n">
        <f aca="false">SUM(F76:F95)</f>
        <v>259000</v>
      </c>
      <c r="G75" s="27" t="n">
        <f aca="false">SUM(G76:G95)</f>
        <v>304528.82</v>
      </c>
      <c r="H75" s="27" t="n">
        <f aca="false">SUM(H76:H95)</f>
        <v>111000</v>
      </c>
    </row>
    <row r="76" customFormat="false" ht="17.1" hidden="false" customHeight="true" outlineLevel="0" collapsed="false">
      <c r="A76" s="28" t="s">
        <v>14</v>
      </c>
      <c r="B76" s="22" t="s">
        <v>110</v>
      </c>
      <c r="C76" s="18" t="n">
        <v>50000</v>
      </c>
      <c r="D76" s="18" t="n">
        <v>60000</v>
      </c>
      <c r="E76" s="18" t="n">
        <v>70000</v>
      </c>
      <c r="F76" s="18" t="n">
        <v>110000</v>
      </c>
      <c r="G76" s="19" t="n">
        <v>110000</v>
      </c>
      <c r="H76" s="20" t="n">
        <v>45000</v>
      </c>
    </row>
    <row r="77" customFormat="false" ht="17.1" hidden="false" customHeight="true" outlineLevel="0" collapsed="false">
      <c r="A77" s="28" t="s">
        <v>16</v>
      </c>
      <c r="B77" s="22" t="s">
        <v>111</v>
      </c>
      <c r="C77" s="18" t="n">
        <v>0</v>
      </c>
      <c r="D77" s="18" t="n">
        <v>0</v>
      </c>
      <c r="E77" s="18" t="n">
        <v>0</v>
      </c>
      <c r="F77" s="18" t="n">
        <v>0</v>
      </c>
      <c r="G77" s="19" t="n">
        <v>5000</v>
      </c>
      <c r="H77" s="20" t="n">
        <v>0</v>
      </c>
    </row>
    <row r="78" customFormat="false" ht="17.1" hidden="false" customHeight="true" outlineLevel="0" collapsed="false">
      <c r="A78" s="28" t="s">
        <v>18</v>
      </c>
      <c r="B78" s="22" t="s">
        <v>112</v>
      </c>
      <c r="C78" s="18" t="n">
        <v>0</v>
      </c>
      <c r="D78" s="18" t="n">
        <v>0</v>
      </c>
      <c r="E78" s="18" t="n">
        <v>0</v>
      </c>
      <c r="F78" s="18" t="n">
        <v>0</v>
      </c>
      <c r="G78" s="19"/>
      <c r="H78" s="20" t="n">
        <v>0</v>
      </c>
    </row>
    <row r="79" customFormat="false" ht="17.1" hidden="false" customHeight="true" outlineLevel="0" collapsed="false">
      <c r="A79" s="28" t="s">
        <v>20</v>
      </c>
      <c r="B79" s="22" t="s">
        <v>113</v>
      </c>
      <c r="C79" s="18" t="n">
        <v>106492</v>
      </c>
      <c r="D79" s="18" t="n">
        <v>109269</v>
      </c>
      <c r="E79" s="18" t="n">
        <v>62670</v>
      </c>
      <c r="F79" s="18" t="n">
        <v>0</v>
      </c>
      <c r="G79" s="19"/>
      <c r="H79" s="20" t="n">
        <v>0</v>
      </c>
    </row>
    <row r="80" customFormat="false" ht="17.1" hidden="false" customHeight="true" outlineLevel="0" collapsed="false">
      <c r="A80" s="28" t="s">
        <v>22</v>
      </c>
      <c r="B80" s="22" t="s">
        <v>114</v>
      </c>
      <c r="C80" s="18" t="n">
        <v>10000</v>
      </c>
      <c r="D80" s="18" t="n">
        <v>35000</v>
      </c>
      <c r="E80" s="18" t="n">
        <v>10000</v>
      </c>
      <c r="F80" s="18" t="n">
        <v>13000</v>
      </c>
      <c r="G80" s="19" t="n">
        <v>13000</v>
      </c>
      <c r="H80" s="20" t="n">
        <v>6000</v>
      </c>
    </row>
    <row r="81" customFormat="false" ht="17.1" hidden="false" customHeight="true" outlineLevel="0" collapsed="false">
      <c r="A81" s="28" t="s">
        <v>24</v>
      </c>
      <c r="B81" s="23" t="s">
        <v>115</v>
      </c>
      <c r="C81" s="18" t="n">
        <v>0</v>
      </c>
      <c r="D81" s="18" t="n">
        <v>0</v>
      </c>
      <c r="E81" s="18" t="n">
        <v>0</v>
      </c>
      <c r="F81" s="18" t="n">
        <v>0</v>
      </c>
      <c r="G81" s="19"/>
      <c r="H81" s="20" t="n">
        <v>0</v>
      </c>
    </row>
    <row r="82" customFormat="false" ht="17.1" hidden="false" customHeight="true" outlineLevel="0" collapsed="false">
      <c r="A82" s="28" t="s">
        <v>26</v>
      </c>
      <c r="B82" s="22" t="s">
        <v>116</v>
      </c>
      <c r="C82" s="18" t="n">
        <v>0</v>
      </c>
      <c r="D82" s="18" t="n">
        <v>0</v>
      </c>
      <c r="E82" s="18" t="n">
        <v>0</v>
      </c>
      <c r="F82" s="18" t="n">
        <v>0</v>
      </c>
      <c r="G82" s="19"/>
      <c r="H82" s="20" t="n">
        <v>0</v>
      </c>
    </row>
    <row r="83" customFormat="false" ht="17.1" hidden="false" customHeight="true" outlineLevel="0" collapsed="false">
      <c r="A83" s="28" t="s">
        <v>28</v>
      </c>
      <c r="B83" s="22" t="s">
        <v>117</v>
      </c>
      <c r="C83" s="18" t="n">
        <v>0</v>
      </c>
      <c r="D83" s="18" t="n">
        <v>3675</v>
      </c>
      <c r="E83" s="18" t="n">
        <v>9000</v>
      </c>
      <c r="F83" s="18" t="n">
        <v>5000</v>
      </c>
      <c r="G83" s="19" t="n">
        <v>0</v>
      </c>
      <c r="H83" s="20" t="n">
        <v>0</v>
      </c>
    </row>
    <row r="84" customFormat="false" ht="17.1" hidden="false" customHeight="true" outlineLevel="0" collapsed="false">
      <c r="A84" s="28" t="s">
        <v>30</v>
      </c>
      <c r="B84" s="22" t="s">
        <v>118</v>
      </c>
      <c r="C84" s="18" t="n">
        <v>0</v>
      </c>
      <c r="D84" s="18" t="n">
        <v>0</v>
      </c>
      <c r="E84" s="18" t="n">
        <v>0</v>
      </c>
      <c r="F84" s="18" t="n">
        <v>30000</v>
      </c>
      <c r="G84" s="19" t="n">
        <v>29217.01</v>
      </c>
      <c r="H84" s="20" t="n">
        <v>30000</v>
      </c>
    </row>
    <row r="85" customFormat="false" ht="17.1" hidden="false" customHeight="true" outlineLevel="0" collapsed="false">
      <c r="A85" s="28" t="s">
        <v>53</v>
      </c>
      <c r="B85" s="23" t="s">
        <v>119</v>
      </c>
      <c r="C85" s="18" t="n">
        <v>0</v>
      </c>
      <c r="D85" s="18" t="n">
        <v>0</v>
      </c>
      <c r="E85" s="18" t="n">
        <v>0</v>
      </c>
      <c r="F85" s="18" t="n">
        <v>0</v>
      </c>
      <c r="G85" s="19"/>
      <c r="H85" s="20" t="n">
        <v>0</v>
      </c>
    </row>
    <row r="86" customFormat="false" ht="17.1" hidden="false" customHeight="true" outlineLevel="0" collapsed="false">
      <c r="A86" s="28" t="s">
        <v>55</v>
      </c>
      <c r="B86" s="22" t="s">
        <v>120</v>
      </c>
      <c r="C86" s="18" t="n">
        <v>33000</v>
      </c>
      <c r="D86" s="18" t="n">
        <v>115000</v>
      </c>
      <c r="E86" s="18" t="n">
        <v>69171</v>
      </c>
      <c r="F86" s="18" t="n">
        <v>0</v>
      </c>
      <c r="G86" s="19" t="n">
        <v>19000</v>
      </c>
      <c r="H86" s="20" t="n">
        <v>0</v>
      </c>
    </row>
    <row r="87" customFormat="false" ht="17.1" hidden="false" customHeight="true" outlineLevel="0" collapsed="false">
      <c r="A87" s="28" t="s">
        <v>57</v>
      </c>
      <c r="B87" s="22" t="s">
        <v>121</v>
      </c>
      <c r="C87" s="18" t="n">
        <v>0</v>
      </c>
      <c r="D87" s="18" t="n">
        <v>0</v>
      </c>
      <c r="E87" s="18" t="n">
        <v>0</v>
      </c>
      <c r="F87" s="18" t="n">
        <v>0</v>
      </c>
      <c r="G87" s="19"/>
      <c r="H87" s="20" t="n">
        <v>0</v>
      </c>
    </row>
    <row r="88" customFormat="false" ht="17.1" hidden="false" customHeight="true" outlineLevel="0" collapsed="false">
      <c r="A88" s="28" t="s">
        <v>59</v>
      </c>
      <c r="B88" s="22" t="s">
        <v>122</v>
      </c>
      <c r="C88" s="18" t="n">
        <v>0</v>
      </c>
      <c r="D88" s="18" t="n">
        <v>0</v>
      </c>
      <c r="E88" s="18" t="n">
        <v>0</v>
      </c>
      <c r="F88" s="18" t="n">
        <v>0</v>
      </c>
      <c r="G88" s="19"/>
      <c r="H88" s="20" t="n">
        <v>0</v>
      </c>
    </row>
    <row r="89" customFormat="false" ht="17.1" hidden="false" customHeight="true" outlineLevel="0" collapsed="false">
      <c r="A89" s="28" t="s">
        <v>61</v>
      </c>
      <c r="B89" s="22" t="s">
        <v>123</v>
      </c>
      <c r="C89" s="18" t="n">
        <v>0</v>
      </c>
      <c r="D89" s="18" t="n">
        <v>0</v>
      </c>
      <c r="E89" s="18" t="n">
        <v>0</v>
      </c>
      <c r="F89" s="18" t="n">
        <v>0</v>
      </c>
      <c r="G89" s="19"/>
      <c r="H89" s="20" t="n">
        <v>0</v>
      </c>
    </row>
    <row r="90" customFormat="false" ht="17.1" hidden="false" customHeight="true" outlineLevel="0" collapsed="false">
      <c r="A90" s="28" t="s">
        <v>63</v>
      </c>
      <c r="B90" s="22" t="s">
        <v>124</v>
      </c>
      <c r="C90" s="18" t="n">
        <v>0</v>
      </c>
      <c r="D90" s="18" t="n">
        <v>0</v>
      </c>
      <c r="E90" s="18" t="n">
        <v>62798</v>
      </c>
      <c r="F90" s="18" t="n">
        <v>65000</v>
      </c>
      <c r="G90" s="19" t="n">
        <v>61311.81</v>
      </c>
      <c r="H90" s="20" t="n">
        <v>0</v>
      </c>
    </row>
    <row r="91" customFormat="false" ht="17.1" hidden="false" customHeight="true" outlineLevel="0" collapsed="false">
      <c r="A91" s="28" t="s">
        <v>65</v>
      </c>
      <c r="B91" s="22" t="s">
        <v>125</v>
      </c>
      <c r="C91" s="18" t="n">
        <v>0</v>
      </c>
      <c r="D91" s="18" t="n">
        <v>0</v>
      </c>
      <c r="E91" s="18" t="n">
        <v>23707</v>
      </c>
      <c r="F91" s="18" t="n">
        <v>8000</v>
      </c>
      <c r="G91" s="19" t="n">
        <v>12000</v>
      </c>
      <c r="H91" s="20" t="n">
        <v>0</v>
      </c>
    </row>
    <row r="92" customFormat="false" ht="17.1" hidden="false" customHeight="true" outlineLevel="0" collapsed="false">
      <c r="A92" s="28" t="s">
        <v>67</v>
      </c>
      <c r="B92" s="23" t="s">
        <v>126</v>
      </c>
      <c r="C92" s="18" t="n">
        <v>0</v>
      </c>
      <c r="D92" s="18" t="n">
        <v>5000</v>
      </c>
      <c r="E92" s="18" t="n">
        <v>5000</v>
      </c>
      <c r="F92" s="18" t="n">
        <v>8000</v>
      </c>
      <c r="G92" s="19" t="n">
        <v>8000</v>
      </c>
      <c r="H92" s="20" t="n">
        <v>5000</v>
      </c>
    </row>
    <row r="93" customFormat="false" ht="17.1" hidden="false" customHeight="true" outlineLevel="0" collapsed="false">
      <c r="A93" s="28" t="s">
        <v>69</v>
      </c>
      <c r="B93" s="23" t="s">
        <v>127</v>
      </c>
      <c r="C93" s="18" t="n">
        <v>0</v>
      </c>
      <c r="D93" s="18" t="n">
        <v>10000</v>
      </c>
      <c r="E93" s="18" t="n">
        <v>10000</v>
      </c>
      <c r="F93" s="18" t="n">
        <v>20000</v>
      </c>
      <c r="G93" s="19" t="n">
        <v>20000</v>
      </c>
      <c r="H93" s="20" t="n">
        <v>10000</v>
      </c>
    </row>
    <row r="94" customFormat="false" ht="17.1" hidden="false" customHeight="true" outlineLevel="0" collapsed="false">
      <c r="A94" s="28" t="s">
        <v>71</v>
      </c>
      <c r="B94" s="22" t="s">
        <v>128</v>
      </c>
      <c r="C94" s="18" t="n">
        <v>0</v>
      </c>
      <c r="D94" s="18" t="n">
        <v>0</v>
      </c>
      <c r="E94" s="18" t="n">
        <v>10000</v>
      </c>
      <c r="F94" s="18" t="n">
        <v>0</v>
      </c>
      <c r="G94" s="19"/>
      <c r="H94" s="20"/>
    </row>
    <row r="95" customFormat="false" ht="17.1" hidden="false" customHeight="true" outlineLevel="0" collapsed="false">
      <c r="A95" s="28" t="s">
        <v>71</v>
      </c>
      <c r="B95" s="22" t="s">
        <v>129</v>
      </c>
      <c r="C95" s="18" t="n">
        <v>54186</v>
      </c>
      <c r="D95" s="18" t="n">
        <v>60000</v>
      </c>
      <c r="E95" s="18" t="n">
        <v>0</v>
      </c>
      <c r="F95" s="18" t="n">
        <v>0</v>
      </c>
      <c r="G95" s="19" t="n">
        <v>27000</v>
      </c>
      <c r="H95" s="20" t="n">
        <v>15000</v>
      </c>
    </row>
    <row r="96" customFormat="false" ht="24.95" hidden="false" customHeight="true" outlineLevel="0" collapsed="false">
      <c r="A96" s="31"/>
      <c r="B96" s="32" t="s">
        <v>130</v>
      </c>
      <c r="C96" s="33" t="n">
        <f aca="false">C9+C19+C28+C48+C75</f>
        <v>8619455</v>
      </c>
      <c r="D96" s="33" t="n">
        <f aca="false">D9+D19+D28+D48+D75</f>
        <v>8264562</v>
      </c>
      <c r="E96" s="33" t="n">
        <f aca="false">E9+E19+E28+E48+E75</f>
        <v>8852334</v>
      </c>
      <c r="F96" s="33" t="n">
        <f aca="false">F9+F19+F28+F48+F75</f>
        <v>9014107</v>
      </c>
      <c r="G96" s="34" t="n">
        <f aca="false">G9+G19+G28+G48+G75</f>
        <v>9344134.81</v>
      </c>
      <c r="H96" s="34" t="n">
        <f aca="false">H9+H19+H28+H48+H75</f>
        <v>10433052.13</v>
      </c>
    </row>
    <row r="97" customFormat="false" ht="31.5" hidden="false" customHeight="true" outlineLevel="0" collapsed="false">
      <c r="A97" s="35"/>
      <c r="B97" s="36"/>
      <c r="C97" s="35"/>
      <c r="D97" s="35"/>
      <c r="E97" s="35"/>
      <c r="F97" s="35"/>
      <c r="G97" s="35"/>
      <c r="H97" s="35"/>
    </row>
    <row r="98" customFormat="false" ht="24.95" hidden="false" customHeight="true" outlineLevel="0" collapsed="false">
      <c r="A98" s="35"/>
      <c r="B98" s="37" t="s">
        <v>131</v>
      </c>
      <c r="C98" s="38" t="n">
        <f aca="false">C96+D96+E96+F96+G96+H96</f>
        <v>54527644.94</v>
      </c>
      <c r="D98" s="38"/>
      <c r="E98" s="38"/>
    </row>
    <row r="99" customFormat="false" ht="20.25" hidden="false" customHeight="true" outlineLevel="0" collapsed="false">
      <c r="A99" s="35"/>
      <c r="B99" s="36"/>
      <c r="C99" s="35"/>
      <c r="D99" s="35"/>
      <c r="E99" s="35"/>
      <c r="F99" s="35"/>
      <c r="G99" s="35"/>
      <c r="H99" s="35"/>
    </row>
    <row r="100" customFormat="false" ht="21.75" hidden="false" customHeight="true" outlineLevel="0" collapsed="false">
      <c r="A100" s="35"/>
      <c r="B100" s="39"/>
      <c r="C100" s="35"/>
      <c r="D100" s="35"/>
      <c r="E100" s="35"/>
      <c r="F100" s="35"/>
      <c r="G100" s="35"/>
      <c r="H100" s="35"/>
    </row>
    <row r="101" customFormat="false" ht="10.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24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24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21" hidden="false" customHeight="true" outlineLevel="0" collapsed="false"/>
    <row r="121" customFormat="false" ht="24.75" hidden="false" customHeight="true" outlineLevel="0" collapsed="false"/>
  </sheetData>
  <mergeCells count="8">
    <mergeCell ref="A1:B1"/>
    <mergeCell ref="A2:B2"/>
    <mergeCell ref="A3:B3"/>
    <mergeCell ref="A5:F5"/>
    <mergeCell ref="A7:A8"/>
    <mergeCell ref="B7:B8"/>
    <mergeCell ref="C7:F7"/>
    <mergeCell ref="C98:E9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29:16Z</dcterms:created>
  <dc:creator>MARGITA</dc:creator>
  <dc:description/>
  <dc:language>en-US</dc:language>
  <cp:lastModifiedBy>MARGITA</cp:lastModifiedBy>
  <cp:lastPrinted>2021-02-19T07:47:37Z</cp:lastPrinted>
  <dcterms:modified xsi:type="dcterms:W3CDTF">2021-02-19T10:09:24Z</dcterms:modified>
  <cp:revision>0</cp:revision>
  <dc:subject/>
  <dc:title/>
</cp:coreProperties>
</file>