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4"/>
  </bookViews>
  <sheets>
    <sheet name="1)Opći" sheetId="1" state="visible" r:id="rId2"/>
    <sheet name="2)Pos." sheetId="2" state="visible" r:id="rId3"/>
    <sheet name="3)Funkc." sheetId="3" state="visible" r:id="rId4"/>
    <sheet name="4)Investic" sheetId="4" state="visible" r:id="rId5"/>
    <sheet name="5)K.pomoći" sheetId="5" state="visible" r:id="rId6"/>
  </sheets>
  <definedNames>
    <definedName function="false" hidden="false" localSheetId="3" name="_xlnm.Print_Area" vbProcedure="false">'4)Investic'!$A$1:$H$113</definedName>
    <definedName function="false" hidden="false" localSheetId="4" name="_xlnm.Print_Area" vbProcedure="false">'5)K.pomoći'!$A$1:$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2" uniqueCount="722">
  <si>
    <t xml:space="preserve">    Na temelju članka 39. Zakona o proračunu ("Narodne Novine", br.87/08, 136/12 i 15/15) i članka 25. Statuta</t>
  </si>
  <si>
    <t xml:space="preserve">Grada Hvara ("Službeni glasnik Grada Hvara" br. 3/18 i 10/18) Gradsko vijeće Grada Hvara na 24.sjednici održanoj</t>
  </si>
  <si>
    <t xml:space="preserve">dana 20.prosinca, 2018. godine  d o n o s i:</t>
  </si>
  <si>
    <t xml:space="preserve">IZMJENE I DOPUNE</t>
  </si>
  <si>
    <t xml:space="preserve">PRORAČUNA GRADA HVARA ZA 2018. GODINU</t>
  </si>
  <si>
    <t xml:space="preserve">I PROJEKCIJE ZA 2019. I 2020. GODINU</t>
  </si>
  <si>
    <t xml:space="preserve">I.  OPĆI DIO</t>
  </si>
  <si>
    <t xml:space="preserve">Članak 1.</t>
  </si>
  <si>
    <t xml:space="preserve">     U Proračunu Grada Hvara za 2018. godinu i projekcijama za 2019. i 2020.godinu ("Službeni glasnik Grada Hvara"</t>
  </si>
  <si>
    <t xml:space="preserve">br. 10/17, 5/18 i 9/18) u članku 1. "Plan za 2018.god." mijenja se i glasi:</t>
  </si>
  <si>
    <t xml:space="preserve">        A.  RAČUN PRIHODA I RASHODA </t>
  </si>
  <si>
    <t xml:space="preserve">Plan za
2018.god.</t>
  </si>
  <si>
    <t xml:space="preserve">Povećanje/
Smanjenje</t>
  </si>
  <si>
    <t xml:space="preserve">NOVI PLAN
za 2018.god.</t>
  </si>
  <si>
    <t xml:space="preserve">              P R I H O D I   P O S L O V A NJ A</t>
  </si>
  <si>
    <t xml:space="preserve">              PRIHODI OD NEFINANCIJSKE IMOVINE</t>
  </si>
  <si>
    <t xml:space="preserve">              U K U P N O   P R I H O D I</t>
  </si>
  <si>
    <t xml:space="preserve">              R A S H O D I   P O S L O V A NJ A</t>
  </si>
  <si>
    <t xml:space="preserve">              RASHODI ZA NEFINANCIJSKU IMOVINU</t>
  </si>
  <si>
    <t xml:space="preserve">              U K U P N O    R A S H O D I</t>
  </si>
  <si>
    <t xml:space="preserve">              RAZLIKA  -  VIŠAK / MANJAK</t>
  </si>
  <si>
    <t xml:space="preserve">        B.  RAČUN ZADUŽIVANJA / FINANCIRANJA:</t>
  </si>
  <si>
    <t xml:space="preserve">              PRIMICI OD FINANC. IMOVINE I ZADUŽIVANJA</t>
  </si>
  <si>
    <t xml:space="preserve">              IZDACI ZA FINANC. IMOVINU I OTPLATU ZAJMOVA</t>
  </si>
  <si>
    <t xml:space="preserve">              NETO ZADUŽENJE / FINANCIRANJE</t>
  </si>
  <si>
    <t xml:space="preserve">        UKUPNO PRIHODI I PRIMICI</t>
  </si>
  <si>
    <t xml:space="preserve">        UKUPNO RASHODI I IZDACI</t>
  </si>
  <si>
    <t xml:space="preserve">        RAZLIKA - MANJAK</t>
  </si>
  <si>
    <t xml:space="preserve">        POKRIĆE IZ RASPOLOŽIVIH VIŠKOVA PRETHOD. GODINA</t>
  </si>
  <si>
    <t xml:space="preserve">        RAZLIKA  VIŠAK/MANJAK</t>
  </si>
  <si>
    <t xml:space="preserve">Članak 2.</t>
  </si>
  <si>
    <t xml:space="preserve">     U članku 2.Prihodi i primici, te rashodi i izdaci po ekonomskoj klasifikaciji utvrđeni u Računu prihoda i primitaka,</t>
  </si>
  <si>
    <t xml:space="preserve">te Računu rashoda i izdataka za 2018. godinu, povećavaju se i smanjuju kako slijedi:</t>
  </si>
  <si>
    <t xml:space="preserve"> A.   RAČUN PRIHODA I PRIMITAKA</t>
  </si>
  <si>
    <t xml:space="preserve">/u kunama/</t>
  </si>
  <si>
    <t xml:space="preserve">Račun - konto</t>
  </si>
  <si>
    <t xml:space="preserve"> N A Z I V    P R I H O D A</t>
  </si>
  <si>
    <t xml:space="preserve">   6</t>
  </si>
  <si>
    <t xml:space="preserve"> PRIHODI  POSLOVANJA</t>
  </si>
  <si>
    <t xml:space="preserve">   61</t>
  </si>
  <si>
    <t xml:space="preserve"> PRIHODI OD POREZA</t>
  </si>
  <si>
    <t xml:space="preserve">   611</t>
  </si>
  <si>
    <t xml:space="preserve"> Porez i prirez na dohodak</t>
  </si>
  <si>
    <t xml:space="preserve">   613</t>
  </si>
  <si>
    <t xml:space="preserve"> Porez na imovinu</t>
  </si>
  <si>
    <t xml:space="preserve">   614</t>
  </si>
  <si>
    <t xml:space="preserve"> Porezi na robu i usluge</t>
  </si>
  <si>
    <t xml:space="preserve">   63</t>
  </si>
  <si>
    <t xml:space="preserve"> P O M O Ć I</t>
  </si>
  <si>
    <t xml:space="preserve">   631</t>
  </si>
  <si>
    <t xml:space="preserve"> Pomoći od inozemnih vlada</t>
  </si>
  <si>
    <t xml:space="preserve">   633</t>
  </si>
  <si>
    <t xml:space="preserve"> Pomoći iz drugih proračuna</t>
  </si>
  <si>
    <t xml:space="preserve">   634</t>
  </si>
  <si>
    <t xml:space="preserve"> Pomoći od izvanproračunskih korisnika</t>
  </si>
  <si>
    <t xml:space="preserve">   636</t>
  </si>
  <si>
    <t xml:space="preserve"> Pomoći prorač.korisnika iz proračuna koji im nije nadležan</t>
  </si>
  <si>
    <t xml:space="preserve">   638</t>
  </si>
  <si>
    <t xml:space="preserve"> Pomoći temeljem prijenosa EU sredstava</t>
  </si>
  <si>
    <t xml:space="preserve">   64</t>
  </si>
  <si>
    <t xml:space="preserve"> PRIHODI OD IMOVINE</t>
  </si>
  <si>
    <t xml:space="preserve">   641</t>
  </si>
  <si>
    <t xml:space="preserve"> Prihodi od financijske imovine</t>
  </si>
  <si>
    <t xml:space="preserve">   642</t>
  </si>
  <si>
    <t xml:space="preserve"> Prihodi od nefinancijske imovine</t>
  </si>
  <si>
    <t xml:space="preserve">   65</t>
  </si>
  <si>
    <t xml:space="preserve"> PRIHODI OD  PRISTOJBI I NAKNADA</t>
  </si>
  <si>
    <t xml:space="preserve">   651</t>
  </si>
  <si>
    <t xml:space="preserve"> Upravne i administrativne pristojbe</t>
  </si>
  <si>
    <t xml:space="preserve">   652</t>
  </si>
  <si>
    <t xml:space="preserve"> Prihodi po posebnim propisima</t>
  </si>
  <si>
    <t xml:space="preserve">   653</t>
  </si>
  <si>
    <t xml:space="preserve"> Komunalni doprinosi i naknade</t>
  </si>
  <si>
    <t xml:space="preserve">   66</t>
  </si>
  <si>
    <t xml:space="preserve"> PRIH. OD PROD.ROBA, PRUŽENIH USLUGA I DONACIJA</t>
  </si>
  <si>
    <t xml:space="preserve">   661</t>
  </si>
  <si>
    <t xml:space="preserve"> Prihodi od prodaje roba i pruženih usluga</t>
  </si>
  <si>
    <t xml:space="preserve">   663</t>
  </si>
  <si>
    <t xml:space="preserve"> Donacije od pravnih i fizičkih osoba</t>
  </si>
  <si>
    <t xml:space="preserve">   68</t>
  </si>
  <si>
    <t xml:space="preserve"> KAZNE, UPRAVNE MJERE I OSTALI PRIHODI</t>
  </si>
  <si>
    <t xml:space="preserve">   681</t>
  </si>
  <si>
    <t xml:space="preserve"> Kazne i upravne mjere</t>
  </si>
  <si>
    <t xml:space="preserve">   683</t>
  </si>
  <si>
    <t xml:space="preserve"> Ostali prihodi</t>
  </si>
  <si>
    <t xml:space="preserve">   7</t>
  </si>
  <si>
    <t xml:space="preserve"> PRIHODI OD PRODAJE NEFINANCIJSKE IMOVINE</t>
  </si>
  <si>
    <t xml:space="preserve">   71</t>
  </si>
  <si>
    <t xml:space="preserve"> PRIH. OD PRODAJE NEPROIZVED. DUGOTR. IMOVINE</t>
  </si>
  <si>
    <t xml:space="preserve">   711</t>
  </si>
  <si>
    <t xml:space="preserve"> Prihodi od prodaje materijalne imovine</t>
  </si>
  <si>
    <t xml:space="preserve">   72</t>
  </si>
  <si>
    <t xml:space="preserve"> PRIH. OD PRODAJE PROIZVED. DUGOTRAJ.IMOVINE</t>
  </si>
  <si>
    <t xml:space="preserve">   721</t>
  </si>
  <si>
    <t xml:space="preserve"> Prihodi od prodaje građevinskih objekata</t>
  </si>
  <si>
    <t xml:space="preserve">   722</t>
  </si>
  <si>
    <t xml:space="preserve"> Prihodi od prodaje postrojenja i opreme</t>
  </si>
  <si>
    <t xml:space="preserve"> U K U P N O   P R I H O D I  ( 6 + 7 )</t>
  </si>
  <si>
    <t xml:space="preserve">   8</t>
  </si>
  <si>
    <t xml:space="preserve"> PRIMICI OD FINANCIJSKE IMOVINE I ZADUŽIVANJA</t>
  </si>
  <si>
    <t xml:space="preserve">   81</t>
  </si>
  <si>
    <t xml:space="preserve"> PRIMLJENI POVRATI DANIH ZAJMOVA I DEPOZITA</t>
  </si>
  <si>
    <t xml:space="preserve">   816</t>
  </si>
  <si>
    <t xml:space="preserve"> Primljeni povrati zajmova trg.društvima</t>
  </si>
  <si>
    <t xml:space="preserve"> UKUPNO PRIHODI I PRIMICI ( 6 + 7 + 8 )</t>
  </si>
  <si>
    <t xml:space="preserve"> B.  RAČUN RASHODA I IZDATAKA</t>
  </si>
  <si>
    <t xml:space="preserve"> N A Z I V    R A S H O D A</t>
  </si>
  <si>
    <t xml:space="preserve">   3</t>
  </si>
  <si>
    <t xml:space="preserve"> R A S H O D I     P O S L O V A NJ A</t>
  </si>
  <si>
    <t xml:space="preserve">   31</t>
  </si>
  <si>
    <t xml:space="preserve"> RASHODI ZA ZAPOSLENE</t>
  </si>
  <si>
    <t xml:space="preserve">   311</t>
  </si>
  <si>
    <t xml:space="preserve"> Plaće (bruto)</t>
  </si>
  <si>
    <t xml:space="preserve">   312</t>
  </si>
  <si>
    <t xml:space="preserve"> Ostali rashodi za zaposlene</t>
  </si>
  <si>
    <t xml:space="preserve">   313</t>
  </si>
  <si>
    <t xml:space="preserve"> Doprinosi na plaće</t>
  </si>
  <si>
    <t xml:space="preserve"> MATERIJALNI RASHODI</t>
  </si>
  <si>
    <t xml:space="preserve"> Naknade troškova zaposlenima</t>
  </si>
  <si>
    <t xml:space="preserve"> Rashodi za materijal i energiju</t>
  </si>
  <si>
    <t xml:space="preserve"> Rashodi za usluge</t>
  </si>
  <si>
    <t xml:space="preserve">324</t>
  </si>
  <si>
    <t xml:space="preserve"> Naknada troškova osobama izvan radnog odnosa</t>
  </si>
  <si>
    <t xml:space="preserve"> Ostali nespomenuti rashodi poslovanja</t>
  </si>
  <si>
    <t xml:space="preserve"> FINANCIJSKI RASHODI</t>
  </si>
  <si>
    <t xml:space="preserve"> Ostali financijski rashodi</t>
  </si>
  <si>
    <t xml:space="preserve"> SUBVENCIJE</t>
  </si>
  <si>
    <t xml:space="preserve"> Subvencije trg.društvima, poljoprivred. i obrtnicima</t>
  </si>
  <si>
    <t xml:space="preserve">36</t>
  </si>
  <si>
    <t xml:space="preserve"> POMOĆI DANE U INOZEM. I UNUTAR OPĆEG PRORAČ.</t>
  </si>
  <si>
    <t xml:space="preserve">363</t>
  </si>
  <si>
    <t xml:space="preserve"> Pomoći unutar općeg proračuna</t>
  </si>
  <si>
    <t xml:space="preserve">366</t>
  </si>
  <si>
    <t xml:space="preserve"> Pomoći korisnicima drugih proračuna</t>
  </si>
  <si>
    <t xml:space="preserve"> NAKNADE GRAĐANIMA I KUĆANSTVIMA</t>
  </si>
  <si>
    <t xml:space="preserve"> Naknade građanima i kućanstvima iz proračuna</t>
  </si>
  <si>
    <t xml:space="preserve"> OSTALI RASHODI</t>
  </si>
  <si>
    <t xml:space="preserve"> Tekuće donacije</t>
  </si>
  <si>
    <t xml:space="preserve"> Kapitalne donacije</t>
  </si>
  <si>
    <t xml:space="preserve">383</t>
  </si>
  <si>
    <t xml:space="preserve"> Kazne, penali i naknade štete</t>
  </si>
  <si>
    <t xml:space="preserve"> Izvanredni rashodi (pričuva)</t>
  </si>
  <si>
    <t xml:space="preserve"> Kapitalne pomoći</t>
  </si>
  <si>
    <t xml:space="preserve"> RASHODI ZA NABAVU NEFINANCIJSKE IMOVINE</t>
  </si>
  <si>
    <t xml:space="preserve"> RASHODI ZA NABAVU NEPROIZV.DUG.IMOVINE</t>
  </si>
  <si>
    <t xml:space="preserve"> Materijalna imovina - Prirodna bogatstva</t>
  </si>
  <si>
    <t xml:space="preserve"> RASHODI ZA NABAVU PROIZ.DUGOTRAJNE IMOVINE</t>
  </si>
  <si>
    <t xml:space="preserve"> Građevinski objekti</t>
  </si>
  <si>
    <t xml:space="preserve"> Postrojenja i oprema</t>
  </si>
  <si>
    <t xml:space="preserve"> Knjige, umjetnička djela i ostale izložbene vrijednosti</t>
  </si>
  <si>
    <t xml:space="preserve"> Nematerijalna proizvedena imovina</t>
  </si>
  <si>
    <t xml:space="preserve">43</t>
  </si>
  <si>
    <t xml:space="preserve"> RASHODI ZA POHRANJENE VRIJEDNOSTI</t>
  </si>
  <si>
    <t xml:space="preserve">431</t>
  </si>
  <si>
    <t xml:space="preserve">Plemeniti metali i ostale pohranjene vrijednosti</t>
  </si>
  <si>
    <t xml:space="preserve">45</t>
  </si>
  <si>
    <t xml:space="preserve"> RASHODI ZA DODATNA ULAGANJA NA IMOVINI</t>
  </si>
  <si>
    <t xml:space="preserve">451</t>
  </si>
  <si>
    <t xml:space="preserve"> Dodatna ulaganja na građevinskim objektima</t>
  </si>
  <si>
    <t xml:space="preserve"> U K U P N O   R A S H O D I   ( 3 + 4 )</t>
  </si>
  <si>
    <t xml:space="preserve"> II  POSEBNI DIO</t>
  </si>
  <si>
    <t xml:space="preserve">Članak 3.</t>
  </si>
  <si>
    <t xml:space="preserve">        Rashodi poslovanja i rashodi za nabavu nefinancijske imovine u ukupnoj svoti od 54.666.688 kuna raspoređuju </t>
  </si>
  <si>
    <t xml:space="preserve">se po nositeljima, korisnicima, programima, aktivnostima i projektima u posebnom dijelu Izmjena i dopuna Proračuna</t>
  </si>
  <si>
    <t xml:space="preserve">Grada Hvara za 2018. godinu kako slijedi: </t>
  </si>
  <si>
    <t xml:space="preserve">III  ZAVRŠNE I ZAKLJUČNE ODREDBE</t>
  </si>
  <si>
    <t xml:space="preserve">Članak 4.</t>
  </si>
  <si>
    <t xml:space="preserve">    Sastavni dio ovih Izmjena i dopuna Proračuna Grada Hvara za 2018.godinu su:</t>
  </si>
  <si>
    <t xml:space="preserve">1.  Rashodi i izdaci prema funkcijskoj klasifikaciji (Izmjene 3/18),</t>
  </si>
  <si>
    <t xml:space="preserve">2.  Plan razvojnih programa - investicije 2018-2020 (Izmjene 3/18),</t>
  </si>
  <si>
    <t xml:space="preserve">3.  Plan razvojnih programa - kapitalne pomoći 2018-2020 (Izmjene 3/18).</t>
  </si>
  <si>
    <t xml:space="preserve">Članak 5.</t>
  </si>
  <si>
    <t xml:space="preserve">     Ove Izmjene i dopune Proračuna Grada Hvara za 2018.godinu stupaju na snagu prvog dana od dana objave u      </t>
  </si>
  <si>
    <t xml:space="preserve">"Službenom glasniku Grada Hvara".</t>
  </si>
  <si>
    <t xml:space="preserve">REPUBLIKA HRVATSKA</t>
  </si>
  <si>
    <t xml:space="preserve">SPLITSKO-DALMATINSKA ŽUPANIJA</t>
  </si>
  <si>
    <t xml:space="preserve">G R A D    H V A R</t>
  </si>
  <si>
    <t xml:space="preserve">Gradsko vijeće</t>
  </si>
  <si>
    <t xml:space="preserve">KLASA: 400-01/17-01/32</t>
  </si>
  <si>
    <t xml:space="preserve">URBROJ: 2128/01-02-18-08</t>
  </si>
  <si>
    <t xml:space="preserve">Hvar, 20.prosinca, 2018.godine</t>
  </si>
  <si>
    <t xml:space="preserve">PREDSJEDNIK GRADSKOG VIJEĆA:</t>
  </si>
  <si>
    <t xml:space="preserve">Jurica Miličić, mag.iur.</t>
  </si>
  <si>
    <t xml:space="preserve">FUNKC.
KLAS.</t>
  </si>
  <si>
    <t xml:space="preserve">RAČUN
(konto)</t>
  </si>
  <si>
    <t xml:space="preserve">N A Z I V   R A Č U N A</t>
  </si>
  <si>
    <t xml:space="preserve">Plan za
2018. god.</t>
  </si>
  <si>
    <t xml:space="preserve">NOVI
PLAN ZA
2018. god.</t>
  </si>
  <si>
    <t xml:space="preserve">I Z V O R I     F I N A N C I R A N J A   za   2018. god.</t>
  </si>
  <si>
    <t xml:space="preserve">Opći 
prihodi</t>
  </si>
  <si>
    <t xml:space="preserve">Vlastiti prihodi</t>
  </si>
  <si>
    <t xml:space="preserve">Prih. za posebne namjene</t>
  </si>
  <si>
    <t xml:space="preserve">Pomoći</t>
  </si>
  <si>
    <t xml:space="preserve">Donacije</t>
  </si>
  <si>
    <t xml:space="preserve">Prih. od 
prodaje
nefin.imov.</t>
  </si>
  <si>
    <t xml:space="preserve">Namjen.
zajmovi</t>
  </si>
  <si>
    <t xml:space="preserve">Viškovi
prethodnih
godina</t>
  </si>
  <si>
    <t xml:space="preserve">   RAZDJEL  001:   PREDSTAVNIČKA I IZVRŠNA TIJELA GRADA,
                               TE PRORAČUNSKI KORISNICI GRAD.PRORAČ.</t>
  </si>
  <si>
    <t xml:space="preserve">GLAVA 00101:    GRADSKO VIJEĆE, GRADONAČELNIK
              I GRADSKA UPRAVA</t>
  </si>
  <si>
    <t xml:space="preserve"> Program 1001:  Javna uprava i administracija</t>
  </si>
  <si>
    <t xml:space="preserve">0111</t>
  </si>
  <si>
    <t xml:space="preserve"> Aktivnost A1001 01:  Rad gradonačelnika i gradske uprave</t>
  </si>
  <si>
    <t xml:space="preserve">RASHODI ZA ZAPOSLENE </t>
  </si>
  <si>
    <t xml:space="preserve">Plaće (bruto)</t>
  </si>
  <si>
    <t xml:space="preserve">Ostali rashodi za zaposlene</t>
  </si>
  <si>
    <t xml:space="preserve">Doprinosi na plaće</t>
  </si>
  <si>
    <t xml:space="preserve">MATERIJALNI RASHODI</t>
  </si>
  <si>
    <t xml:space="preserve">Naknada troškova zaposlenima</t>
  </si>
  <si>
    <t xml:space="preserve">Rashodi za materijal i energiju</t>
  </si>
  <si>
    <t xml:space="preserve">Rashodi za usluge </t>
  </si>
  <si>
    <t xml:space="preserve">329</t>
  </si>
  <si>
    <t xml:space="preserve">Ostali nespomenuti rashodi poslovanja</t>
  </si>
  <si>
    <t xml:space="preserve"> Aktivnost A1001 02:  Rad gradskog vijeća,
     i radnih tijela GV</t>
  </si>
  <si>
    <t xml:space="preserve">MATERIJALNI RASHODI </t>
  </si>
  <si>
    <t xml:space="preserve">Naknada troš.osobama izvan radnog odnosa</t>
  </si>
  <si>
    <t xml:space="preserve"> K.projekt K1001 03:  Nabavka opreme za poslovanje</t>
  </si>
  <si>
    <t xml:space="preserve">PROIZVEDENA DUGOTRAJNA IMOVINA </t>
  </si>
  <si>
    <t xml:space="preserve">Postrojenja i oprema</t>
  </si>
  <si>
    <t xml:space="preserve">Nematerijalna proizvedena imovina</t>
  </si>
  <si>
    <t xml:space="preserve"> Program 1002:  Prigodni zabavni programi</t>
  </si>
  <si>
    <t xml:space="preserve">0133</t>
  </si>
  <si>
    <t xml:space="preserve"> Aktivnost A1002 01:  Prigodni zabavni programi, priredbe,
                                    koncerti,  te proslava 150.god.turizma</t>
  </si>
  <si>
    <t xml:space="preserve">Rashodi za usluge</t>
  </si>
  <si>
    <t xml:space="preserve">38</t>
  </si>
  <si>
    <t xml:space="preserve">OSTALI RASHODI</t>
  </si>
  <si>
    <t xml:space="preserve">381</t>
  </si>
  <si>
    <t xml:space="preserve">Tekuće donacije</t>
  </si>
  <si>
    <t xml:space="preserve"> Program 1003:  Opće usluge i pričuva</t>
  </si>
  <si>
    <t xml:space="preserve"> Aktivnost A1003 01: Opće usluge i pričuva</t>
  </si>
  <si>
    <t xml:space="preserve">  OSTALI RASHODI </t>
  </si>
  <si>
    <t xml:space="preserve">Kazne, penali i naknade štete</t>
  </si>
  <si>
    <t xml:space="preserve">Izvanredni rashodi (proračunska pričuva)</t>
  </si>
  <si>
    <t xml:space="preserve"> Program 1004:  Financijski poslovi i fin.obveze</t>
  </si>
  <si>
    <t xml:space="preserve">0112</t>
  </si>
  <si>
    <t xml:space="preserve"> Aktivnost A1004 01:  Ostali financijski poslovi</t>
  </si>
  <si>
    <t xml:space="preserve">FINANCIJSKI RASHODI </t>
  </si>
  <si>
    <t xml:space="preserve">Ostali financijski rashodi</t>
  </si>
  <si>
    <t xml:space="preserve"> Program 1005:  Organiziranje i provođenje 
                              zaštite i spašavanja</t>
  </si>
  <si>
    <t xml:space="preserve">0320</t>
  </si>
  <si>
    <t xml:space="preserve"> Aktivnost A1005 01:  Protupožarna zaštita</t>
  </si>
  <si>
    <t xml:space="preserve"> Aktivnost A1005 02:  Donacije DVD-u Hvar</t>
  </si>
  <si>
    <t xml:space="preserve">382 </t>
  </si>
  <si>
    <t xml:space="preserve">Kapitalne donacije</t>
  </si>
  <si>
    <t xml:space="preserve">0360</t>
  </si>
  <si>
    <t xml:space="preserve"> Aktivnost A1005 03:  Sustav zaštite i spašavanja</t>
  </si>
  <si>
    <t xml:space="preserve"> Aktivnost A1005 04:  Donacija Gorskoj službi spašavanja</t>
  </si>
  <si>
    <t xml:space="preserve">0310</t>
  </si>
  <si>
    <t xml:space="preserve"> Aktivnost A1005 05:  Usluge policije</t>
  </si>
  <si>
    <t xml:space="preserve">POMOĆI DANE U INO. I UNUTAR OPĆEG PRORAČUNA</t>
  </si>
  <si>
    <t xml:space="preserve">Pomoći unutar općeg proračuna</t>
  </si>
  <si>
    <t xml:space="preserve"> Program 1006:  Održavanje, dogradnja i adaptacija
                                   poslovnih objekta</t>
  </si>
  <si>
    <t xml:space="preserve"> Aktivnost A1006 01:  Održavanje uredskih i poslov. objekata</t>
  </si>
  <si>
    <t xml:space="preserve"> K.projekt K1006 02:  Adaptacija i dogradnja zgrade Zakaštil</t>
  </si>
  <si>
    <t xml:space="preserve">DODATNA ULAGANJA NA NEFIN.IMOVINI</t>
  </si>
  <si>
    <t xml:space="preserve">Dodatna ulaganja na građ.objektima</t>
  </si>
  <si>
    <t xml:space="preserve"> K.projekt K1006 03:  Adaptacija i uređenje vili Gazzari</t>
  </si>
  <si>
    <t xml:space="preserve"> K.projekt K1006 04:  Rekonstrukcija posl.objekta Dolac</t>
  </si>
  <si>
    <t xml:space="preserve"> Program 1007:  Poticaj razvoju poduzetništva</t>
  </si>
  <si>
    <t xml:space="preserve">0421</t>
  </si>
  <si>
    <t xml:space="preserve"> T.projekt T1007 01:  Subvencije u poljoprivredi</t>
  </si>
  <si>
    <t xml:space="preserve">SUBVENCIJE</t>
  </si>
  <si>
    <t xml:space="preserve">Subvencije izvan javnog sektora</t>
  </si>
  <si>
    <t xml:space="preserve">0474</t>
  </si>
  <si>
    <t xml:space="preserve"> Aktivnost A1007 02:  Donacija Udruženju obrtnika o.Hvara</t>
  </si>
  <si>
    <t xml:space="preserve"> Program 1008:  Izgradnja i održavanje prometnica</t>
  </si>
  <si>
    <t xml:space="preserve">0451</t>
  </si>
  <si>
    <t xml:space="preserve"> Aktivnost A1008 01:  Održavanje cesta i prometnica</t>
  </si>
  <si>
    <t xml:space="preserve"> </t>
  </si>
  <si>
    <t xml:space="preserve"> K.projekt K1008 02:  Kupnja zemljišta za prometnice</t>
  </si>
  <si>
    <t xml:space="preserve">RASHODI ZA  NEPROIZVED.DUG. IMOVINE </t>
  </si>
  <si>
    <t xml:space="preserve">Prirodna bogatstva (zemljište)</t>
  </si>
  <si>
    <t xml:space="preserve"> K.projekt K1008 03:  Gradnja cesta i puteva</t>
  </si>
  <si>
    <t xml:space="preserve">RASHODI ZA PROIZ.DUGOTR. IMOVINU</t>
  </si>
  <si>
    <t xml:space="preserve">Građevinski objekti</t>
  </si>
  <si>
    <t xml:space="preserve"> Program 1009:  Zaštita okoliša i gospodarenje otpadom</t>
  </si>
  <si>
    <t xml:space="preserve">0510</t>
  </si>
  <si>
    <t xml:space="preserve"> Aktivnost A1009 01:  Sanacija divljih odlagališta</t>
  </si>
  <si>
    <t xml:space="preserve"> T.projekt T1009 02:  Pomoć Komunalnom za sanaciju kom.
                                  odlagališta i gradnju reciklaž.dvorišta</t>
  </si>
  <si>
    <t xml:space="preserve">Kapitalne pomoći</t>
  </si>
  <si>
    <t xml:space="preserve"> K.projekt K1009 03:  Kupnja zemljišta za sanaciju odlagališta
                                       i gradnju reciklažnog dvorišta</t>
  </si>
  <si>
    <t xml:space="preserve">0520</t>
  </si>
  <si>
    <t xml:space="preserve"> Aktivnost A1009 04:  Održavanje oborinske kanalizacije</t>
  </si>
  <si>
    <t xml:space="preserve"> T.projekt T1009 05:  Pomoć Odvodnji-Hvar za izgradnju
                                  oborinske i fekalne kanalizacije</t>
  </si>
  <si>
    <t xml:space="preserve"> Aktivnost A1009 06:  Nabava materijala i edukacija građana
                                    za odvajanje otpada</t>
  </si>
  <si>
    <t xml:space="preserve"> Program 1010:  Prjekti strateškog razvoja i EU fondova</t>
  </si>
  <si>
    <t xml:space="preserve">0473</t>
  </si>
  <si>
    <t xml:space="preserve"> K.projekt K1010 01:  Razvojna strategija turizma</t>
  </si>
  <si>
    <t xml:space="preserve">RASHODI ZA PR.DUGOTRAJNU IMOVINU</t>
  </si>
  <si>
    <t xml:space="preserve">Nematerijalna proizved imovina</t>
  </si>
  <si>
    <t xml:space="preserve"> K.projekt K1010 02:  Projekt kuća Mediterana</t>
  </si>
  <si>
    <t xml:space="preserve"> K.projekt K1010 03:  Studija razvoja prema energ.tranziciji</t>
  </si>
  <si>
    <t xml:space="preserve"> Program 1011:  Prostorno uređenje i unapređenje stanovanja</t>
  </si>
  <si>
    <t xml:space="preserve">0620</t>
  </si>
  <si>
    <t xml:space="preserve"> Aktivnost A1011 01: Geodetsko-katastarski poslovi</t>
  </si>
  <si>
    <t xml:space="preserve"> K.projekt K1011 02:  Planovi i projekati prostornog uređenja</t>
  </si>
  <si>
    <t xml:space="preserve"> K.projekt K1011 03:  Kupnja nekretnina za opće namjene
                                   i pravo prvokupa</t>
  </si>
  <si>
    <t xml:space="preserve">421</t>
  </si>
  <si>
    <t xml:space="preserve"> Aktivnost A1011 04:  Uređenje Etno-eko sela</t>
  </si>
  <si>
    <t xml:space="preserve"> Program 1012:  Razvoj i upravljanje sustavom vodoopskrbe</t>
  </si>
  <si>
    <t xml:space="preserve">0630</t>
  </si>
  <si>
    <t xml:space="preserve"> T.projekt T1012 01:  Pomoć Hvarskom vodovodu
                                      za izgradnju vodovod.mreže</t>
  </si>
  <si>
    <t xml:space="preserve"> Program 1013:  Izgradnja i održavanje javne rasvjete</t>
  </si>
  <si>
    <t xml:space="preserve">0640</t>
  </si>
  <si>
    <t xml:space="preserve"> Aktivnost A1013 01:  Održavanje javne rasvjete i troš.energije</t>
  </si>
  <si>
    <t xml:space="preserve">  </t>
  </si>
  <si>
    <t xml:space="preserve"> K.prijekt K1013 02:  Izgradnja javne rasvjete</t>
  </si>
  <si>
    <t xml:space="preserve"> Program 1014:  Izgradnja i održavanje javnih površina</t>
  </si>
  <si>
    <t xml:space="preserve">0660</t>
  </si>
  <si>
    <t xml:space="preserve"> Aktivnost A1014 01:  Čišćenje i održavanje jav.površina                        </t>
  </si>
  <si>
    <t xml:space="preserve"> T.projekt T1014 02:  Pomoć Komunalnom za kupnju
                                   uređaja i opreme za čišćenje</t>
  </si>
  <si>
    <t xml:space="preserve"> K.projekt K1014 03:  Izgradnja javnih površina</t>
  </si>
  <si>
    <t xml:space="preserve"> K.projekt K1014 04:  Izgradnja i implementacija IP mreže</t>
  </si>
  <si>
    <t xml:space="preserve">422</t>
  </si>
  <si>
    <t xml:space="preserve"> Program 1015:  Izgradnja i održavanje gradskog groblja</t>
  </si>
  <si>
    <t xml:space="preserve"> K.projekt K1015 01:  Kupnja zemljišta za novo groblje                     </t>
  </si>
  <si>
    <t xml:space="preserve">41</t>
  </si>
  <si>
    <t xml:space="preserve">411</t>
  </si>
  <si>
    <t xml:space="preserve"> K.prijekt K1015 02:  Izgradnja gradskog groblja</t>
  </si>
  <si>
    <t xml:space="preserve"> Aktivnost A1015 03:  Održavanje grad.groblja i mrtvačnice                        </t>
  </si>
  <si>
    <t xml:space="preserve"> Program 1016:  Održavanje i gospodarenje obal.pojasaom</t>
  </si>
  <si>
    <t xml:space="preserve">0452</t>
  </si>
  <si>
    <t xml:space="preserve"> Aktivnost A1016 01:  Održavanje obale i obalnog pojasa                        </t>
  </si>
  <si>
    <t xml:space="preserve"> Aktivnost A1016 02:  Gospodarenje i čišćenje obale
                                     i obalnog pojasa                        </t>
  </si>
  <si>
    <t xml:space="preserve"> K.prijekt K1016 03:  Izgradnja lučice Križna Luka</t>
  </si>
  <si>
    <t xml:space="preserve"> Program 1017:  Zaštita, očuvanje i unapređenje zdravlja</t>
  </si>
  <si>
    <t xml:space="preserve">0721</t>
  </si>
  <si>
    <t xml:space="preserve"> Aktivnost A1017 01:  Pomoć Hitnoj medicinskoj pomoći SDŽ</t>
  </si>
  <si>
    <t xml:space="preserve">POMOĆI DANE U INO. I UNUTAR OPĆEG PRORAČ.</t>
  </si>
  <si>
    <t xml:space="preserve">Pomoći korisnicima drugih proračuna</t>
  </si>
  <si>
    <t xml:space="preserve"> Aktivnost A1017 02:  Pomoći ostalim zdravstvenim
                                      ustanovama SDŽ</t>
  </si>
  <si>
    <t xml:space="preserve"> K.projekt K1017 03:  Izgradnja zdravstvenog centra</t>
  </si>
  <si>
    <t xml:space="preserve"> Program 1018:  Razvoj sporta i rekreacije</t>
  </si>
  <si>
    <t xml:space="preserve">0810</t>
  </si>
  <si>
    <t xml:space="preserve"> Aktivnost A1018 01:  Održavanje sportskih terena</t>
  </si>
  <si>
    <t xml:space="preserve">32</t>
  </si>
  <si>
    <t xml:space="preserve">323</t>
  </si>
  <si>
    <t xml:space="preserve"> Aktivnost A1018 02:  Donacije sportskim udrugama</t>
  </si>
  <si>
    <t xml:space="preserve"> K.projekt K1018 03:  Izgradnja sportskog centra</t>
  </si>
  <si>
    <t xml:space="preserve"> K.projekt K1018 04:  Izgradnja sportsko-rekreac.terena</t>
  </si>
  <si>
    <t xml:space="preserve"> K.projekt K1018 05:  Dodat.ulaganje u nogomet.igralište K.Luka</t>
  </si>
  <si>
    <t xml:space="preserve">DODATNO ULAGANJE NA NEFINANC.IMOVINI</t>
  </si>
  <si>
    <t xml:space="preserve">Dodatno ulaganje na građevin.objektima</t>
  </si>
  <si>
    <t xml:space="preserve"> Program 1019:  Promicanje kulture</t>
  </si>
  <si>
    <t xml:space="preserve">0820</t>
  </si>
  <si>
    <t xml:space="preserve"> Aktivnost A1019 01:  Hvarske ljetne priredbe</t>
  </si>
  <si>
    <t xml:space="preserve"> Aktivnost A1019 02:  Ostale kulturne manifest. i priredbe</t>
  </si>
  <si>
    <t xml:space="preserve"> Aktivnost A1019 03:  Donacije udrugama u kulturi</t>
  </si>
  <si>
    <t xml:space="preserve"> Aktivnost A1019 04:  Pomoć Muzeju Hvarske baštine</t>
  </si>
  <si>
    <t xml:space="preserve"> Aktivnost A1019 05:  Održavanje spomenika kulture</t>
  </si>
  <si>
    <t xml:space="preserve"> K.projekt K1019 06:  Dodat.ulaganja na zgr. Arsenal s Fontikom</t>
  </si>
  <si>
    <t xml:space="preserve">DODATNA ULAGANJA NA NEF.IMOVINI</t>
  </si>
  <si>
    <t xml:space="preserve">Dodatna ulaganja na građev.objektima</t>
  </si>
  <si>
    <t xml:space="preserve"> K.projekt K1019 07:  Opremanje spomenika kulture</t>
  </si>
  <si>
    <t xml:space="preserve">PROIZVEDENA DUGOTRAJNA IMOVINA</t>
  </si>
  <si>
    <t xml:space="preserve"> K.projekt K1019 08:  Dodat. ulaganja na Palači Vukašinović</t>
  </si>
  <si>
    <t xml:space="preserve"> K.projekt K1019 09:  HVAR - Tvrđava kulture</t>
  </si>
  <si>
    <t xml:space="preserve">RASHODI POSLOVANJA</t>
  </si>
  <si>
    <t xml:space="preserve">Naknade troškova zaposlenima</t>
  </si>
  <si>
    <t xml:space="preserve"> K.projekt K1019 10:  Dodatna ulaganja na gradskoj Loggi</t>
  </si>
  <si>
    <t xml:space="preserve"> Program 1020:  Potpore vjerskim zajednicama</t>
  </si>
  <si>
    <t xml:space="preserve">0840</t>
  </si>
  <si>
    <t xml:space="preserve"> Aktivnost A1020 01:  Donacije vjerskim zajednicama</t>
  </si>
  <si>
    <t xml:space="preserve"> Program 1021:  Razvoj civilnog društva</t>
  </si>
  <si>
    <t xml:space="preserve">0180</t>
  </si>
  <si>
    <t xml:space="preserve"> Aktivnost A1021 01:  Potpora političkim strankama</t>
  </si>
  <si>
    <t xml:space="preserve"> Aktivnost A1021 02:  Potpora ostalim udrugama civil.društva</t>
  </si>
  <si>
    <t xml:space="preserve"> Program 1022:  Osnovno i srednjoškolsko obrazovanje</t>
  </si>
  <si>
    <t xml:space="preserve">0912</t>
  </si>
  <si>
    <t xml:space="preserve"> Aktivnost A1022 01:  Pomoći osnovnom školama</t>
  </si>
  <si>
    <t xml:space="preserve">0922</t>
  </si>
  <si>
    <t xml:space="preserve"> Aktivnost A1022 02:  Pomoći srednjoškol.ustanovama</t>
  </si>
  <si>
    <t xml:space="preserve"> K.Projekt K1022 03:  Izgradnja srednje škole i šk.igrališta</t>
  </si>
  <si>
    <t xml:space="preserve">42</t>
  </si>
  <si>
    <t xml:space="preserve">RASH.ZA NABAVU PROIZVED.DUGOTRAJ.IMOVINE</t>
  </si>
  <si>
    <t xml:space="preserve"> Program 1023:  Socijalna skrb  </t>
  </si>
  <si>
    <t xml:space="preserve">1070</t>
  </si>
  <si>
    <t xml:space="preserve"> Aktivnost A1023 01:  Pomoći građanima i kućanstvima</t>
  </si>
  <si>
    <t xml:space="preserve">NAKNADE GRAĐANIMA I KUĆANSTVIMA</t>
  </si>
  <si>
    <t xml:space="preserve">Naknade građanima i kućanstvima iz proračuna</t>
  </si>
  <si>
    <t xml:space="preserve">1040</t>
  </si>
  <si>
    <t xml:space="preserve"> Aktivnost A1023 02:  Pomoći Gradu Vukovaru za stipendije</t>
  </si>
  <si>
    <t xml:space="preserve"> Aktivnost A1023 03:  Pomoći obiteljima i djeci (stipendije)</t>
  </si>
  <si>
    <t xml:space="preserve">1012</t>
  </si>
  <si>
    <t xml:space="preserve"> Aktivnost A1023 04:  Pomoć udr.invalid. i hendikep.osoba</t>
  </si>
  <si>
    <t xml:space="preserve">1060</t>
  </si>
  <si>
    <t xml:space="preserve"> Aktivnost A1023 05:  Pomoć za podm. troš. stanovanja</t>
  </si>
  <si>
    <t xml:space="preserve">1090</t>
  </si>
  <si>
    <t xml:space="preserve"> Aktivnost A1023 06:  Pomoć Crvenom križu GD Hvar</t>
  </si>
  <si>
    <t xml:space="preserve">1020</t>
  </si>
  <si>
    <t xml:space="preserve"> K.projekt K1023 07:  Izgradnja doma za starije</t>
  </si>
  <si>
    <t xml:space="preserve"> GLAVA 00102:   DJEČJI VRTIĆ HVAR</t>
  </si>
  <si>
    <t xml:space="preserve"> Program 2001:   Predškolski odgoj</t>
  </si>
  <si>
    <t xml:space="preserve">0911</t>
  </si>
  <si>
    <t xml:space="preserve"> Aktivnost A2001 01: Stručna, administ. i izvršna tijela vrtića </t>
  </si>
  <si>
    <t xml:space="preserve">34</t>
  </si>
  <si>
    <t xml:space="preserve">426</t>
  </si>
  <si>
    <t xml:space="preserve"> K.projekt K2001 02: Dogradnja zgrade Dječjeg vrtića Hvar</t>
  </si>
  <si>
    <t xml:space="preserve">DODATNA ULAGANJA NA NEFINANC.IMOVINI</t>
  </si>
  <si>
    <t xml:space="preserve"> T.projekt T2001 03:  Uređenje dječjeg igrališta vrtića</t>
  </si>
  <si>
    <t xml:space="preserve"> GLAVA 00103:  GRADSKA KNJIŽNICA I ČITAONICA HVAR                     </t>
  </si>
  <si>
    <t xml:space="preserve"> Program 3001:   Knjižnična djelatnost</t>
  </si>
  <si>
    <t xml:space="preserve"> Aktivnost A3001 01: Stručna i izvršna tijela knjižnice</t>
  </si>
  <si>
    <t xml:space="preserve">OSTALI RASHODI </t>
  </si>
  <si>
    <t xml:space="preserve"> T.projekt T3001 02:  Kupnja knjižne građe i opreme u knjižnici</t>
  </si>
  <si>
    <t xml:space="preserve">Knjige, umj.djela i ostale vrijednosti</t>
  </si>
  <si>
    <t xml:space="preserve">RASHODI ZA POHRANJENE VRIJEDNOSTI</t>
  </si>
  <si>
    <t xml:space="preserve">  UKUPNO RASHODI I IZDACI </t>
  </si>
  <si>
    <t xml:space="preserve">GRAD HVAR</t>
  </si>
  <si>
    <r>
      <rPr>
        <i val="true"/>
        <sz val="12"/>
        <rFont val="comic"/>
        <family val="5"/>
      </rPr>
      <t xml:space="preserve">RASHODI I IZDACI PREMA FUNKCIJSKOJ KLASIFIKACIJI  </t>
    </r>
    <r>
      <rPr>
        <i val="true"/>
        <sz val="12"/>
        <rFont val="Arial Narrow"/>
        <family val="2"/>
        <charset val="238"/>
      </rPr>
      <t xml:space="preserve">(Izmjene 2/18)</t>
    </r>
  </si>
  <si>
    <t xml:space="preserve">Račun
funkcijske
klasifikacije</t>
  </si>
  <si>
    <t xml:space="preserve">NAZIV RAČUNA FUNKCIJSKE KLASIFIKACIJE</t>
  </si>
  <si>
    <t xml:space="preserve">PLAN  ZA
2018. GOD.</t>
  </si>
  <si>
    <t xml:space="preserve">%  u
ukupnim
rashodima</t>
  </si>
  <si>
    <t xml:space="preserve">01</t>
  </si>
  <si>
    <t xml:space="preserve"> OPĆE JAVNE USLUGE</t>
  </si>
  <si>
    <t xml:space="preserve"> Izvršna i zakonodavna tijela</t>
  </si>
  <si>
    <t xml:space="preserve"> Financijski i fiskalni poslovi</t>
  </si>
  <si>
    <t xml:space="preserve"> Ostale opće usluge</t>
  </si>
  <si>
    <t xml:space="preserve"> Prijenosi općeg karaktera (stranke, udruge)</t>
  </si>
  <si>
    <t xml:space="preserve">03</t>
  </si>
  <si>
    <t xml:space="preserve"> JAVNI RED I SIGURNOST</t>
  </si>
  <si>
    <t xml:space="preserve"> Usluge policije</t>
  </si>
  <si>
    <t xml:space="preserve"> Protupožarna zaštita</t>
  </si>
  <si>
    <t xml:space="preserve"> Služba zaštite i spašavanja</t>
  </si>
  <si>
    <t xml:space="preserve">04</t>
  </si>
  <si>
    <t xml:space="preserve"> EKONOMSKI POSLOVI</t>
  </si>
  <si>
    <t xml:space="preserve"> Poljoprivreda (poticaji u  poljoprivredi)</t>
  </si>
  <si>
    <t xml:space="preserve"> Cestovni promet (održavanje i izgradnja cesta)</t>
  </si>
  <si>
    <t xml:space="preserve"> Promet vodenim putevima (izgradnja i uređ.obale)</t>
  </si>
  <si>
    <t xml:space="preserve"> Turizam</t>
  </si>
  <si>
    <t xml:space="preserve"> Višenamjenski razvojni projekti</t>
  </si>
  <si>
    <t xml:space="preserve">05</t>
  </si>
  <si>
    <t xml:space="preserve"> ZAŠTITA OKOLIŠA</t>
  </si>
  <si>
    <t xml:space="preserve"> Gospodarenje otpadom (sanacija odlagališta)</t>
  </si>
  <si>
    <t xml:space="preserve"> Gospodarenje otpadnim vodama (kanalizacija)</t>
  </si>
  <si>
    <t xml:space="preserve">06</t>
  </si>
  <si>
    <t xml:space="preserve"> UNAPREĐENJA STANOVANJA I ZAJEDNICE</t>
  </si>
  <si>
    <t xml:space="preserve"> Razvoj zajednice (planovi, geodet.poslovi)</t>
  </si>
  <si>
    <t xml:space="preserve"> Opskrba vodom (prijenos Hv.vodovodu)</t>
  </si>
  <si>
    <t xml:space="preserve"> Ulična rasvjeta (održ.i troš.javne rasvjete)</t>
  </si>
  <si>
    <t xml:space="preserve"> Ostale komunalne pogodnosti (održ.jav.površina i sl.)</t>
  </si>
  <si>
    <t xml:space="preserve">07</t>
  </si>
  <si>
    <t xml:space="preserve"> ZDRAVSTVO</t>
  </si>
  <si>
    <t xml:space="preserve"> Opće medicinske usluge (donac. zdravstv.ustanov.)</t>
  </si>
  <si>
    <t xml:space="preserve">08</t>
  </si>
  <si>
    <t xml:space="preserve"> REKREACIJA, KULTURA I RELIGIJA</t>
  </si>
  <si>
    <t xml:space="preserve"> Rekreacija i sport</t>
  </si>
  <si>
    <t xml:space="preserve"> Kultura (troš.priredbi, donac.udrug. i ustan. te održ.spom.kul.)</t>
  </si>
  <si>
    <t xml:space="preserve"> Religija i druge službe zajednice</t>
  </si>
  <si>
    <t xml:space="preserve">09</t>
  </si>
  <si>
    <t xml:space="preserve"> OBRAZOVANJE</t>
  </si>
  <si>
    <t xml:space="preserve"> Predškolski odgoj i obrazovanje (dj.vrtić)</t>
  </si>
  <si>
    <t xml:space="preserve"> Osnovno obrazovanje</t>
  </si>
  <si>
    <t xml:space="preserve"> Srednjoškolsko obrazovanje</t>
  </si>
  <si>
    <t xml:space="preserve">10</t>
  </si>
  <si>
    <t xml:space="preserve"> SOCIJALNA ZAŠTITA</t>
  </si>
  <si>
    <t xml:space="preserve"> Pomoći bolesnim i invalidnim (udruge invalid.osoba)</t>
  </si>
  <si>
    <t xml:space="preserve"> Starost (Dom za starije)</t>
  </si>
  <si>
    <t xml:space="preserve"> Pomoći obitelji i djeci (stipendije)</t>
  </si>
  <si>
    <t xml:space="preserve"> Pomoć za troš.stanovanja</t>
  </si>
  <si>
    <t xml:space="preserve"> Socijalne pomoći stanovništvu (ostale pomoći i izdaci)</t>
  </si>
  <si>
    <t xml:space="preserve"> Soc.zaštita koja nije drugdje svrstana (soc.udruge)</t>
  </si>
  <si>
    <t xml:space="preserve"> U K U P N O</t>
  </si>
  <si>
    <t xml:space="preserve">Hvar,20.prosinca, 2018. god.</t>
  </si>
  <si>
    <t xml:space="preserve">  GRAD  HVAR</t>
  </si>
  <si>
    <r>
      <rPr>
        <sz val="18"/>
        <rFont val="comic"/>
        <family val="5"/>
      </rPr>
      <t xml:space="preserve">PLAN RAZVOJNIH PROGRAMA - INVESTICIJE 2018-2020  </t>
    </r>
    <r>
      <rPr>
        <sz val="18"/>
        <rFont val="Arial Narrow"/>
        <family val="2"/>
        <charset val="238"/>
      </rPr>
      <t xml:space="preserve">(Izmjene 3/18)</t>
    </r>
  </si>
  <si>
    <t xml:space="preserve">Bročana oznaka i naziv programa/projekta/aktivnosti</t>
  </si>
  <si>
    <t xml:space="preserve">Plan
za 2018.</t>
  </si>
  <si>
    <t xml:space="preserve">Projekcija
za 2019.</t>
  </si>
  <si>
    <t xml:space="preserve">Projekcija
za 2020.</t>
  </si>
  <si>
    <t xml:space="preserve">Cilj</t>
  </si>
  <si>
    <t xml:space="preserve">Mjera</t>
  </si>
  <si>
    <t xml:space="preserve">Pokazatelj
rezultata</t>
  </si>
  <si>
    <t xml:space="preserve"> Program1001: Javna uprava i administracija</t>
  </si>
  <si>
    <t xml:space="preserve"> K projekt K1001 03: Nabavka opreme za poslovanje</t>
  </si>
  <si>
    <t xml:space="preserve">K1001 03</t>
  </si>
  <si>
    <t xml:space="preserve">  Nabavka opreme za poslovanje</t>
  </si>
  <si>
    <t xml:space="preserve"> Informatizacija JUO</t>
  </si>
  <si>
    <t xml:space="preserve"> Nabava uredske
 opreme i programa</t>
  </si>
  <si>
    <t xml:space="preserve"> Poboljšani uvjeti rada
 i opremljenost ureda</t>
  </si>
  <si>
    <t xml:space="preserve"> Program1006:  Održavanje i ulaganje u poslovne objekte</t>
  </si>
  <si>
    <t xml:space="preserve"> K.projekt A1006 02: Adaptacija i dograd. zgrade Zakaštil</t>
  </si>
  <si>
    <t xml:space="preserve">A1006 02</t>
  </si>
  <si>
    <t xml:space="preserve">  Adaptacija i dogradnja zgrade Zakaštil</t>
  </si>
  <si>
    <t xml:space="preserve">Uređenje i dogradnja objekta
radi preseljenja ureda</t>
  </si>
  <si>
    <t xml:space="preserve">Ishođenje dozvola i
uređenje objekta</t>
  </si>
  <si>
    <t xml:space="preserve">Funkcionalan i uređen objekat</t>
  </si>
  <si>
    <t xml:space="preserve"> K.projekt K1006 03: Adaptacija i uređenje vila Gazzari</t>
  </si>
  <si>
    <t xml:space="preserve">K1006 03</t>
  </si>
  <si>
    <t xml:space="preserve">  Adaptacija i uređenje vile Gazzari</t>
  </si>
  <si>
    <t xml:space="preserve">Uređenje objekta radi privrem.smještaja geo.sl.</t>
  </si>
  <si>
    <t xml:space="preserve">Uređenje objekta</t>
  </si>
  <si>
    <t xml:space="preserve"> K.projekt K1006 04: Rekonstrukcija posl.objekta Dolac</t>
  </si>
  <si>
    <t xml:space="preserve">K1006 04</t>
  </si>
  <si>
    <t xml:space="preserve">  Rekonstrukcija posl.objekta na Dolcu</t>
  </si>
  <si>
    <t xml:space="preserve">Uređenje objekta radi smještaja Grad.knjižnice</t>
  </si>
  <si>
    <t xml:space="preserve">Funkcionalan i uređen objekat
radi preseljenje knjižnice</t>
  </si>
  <si>
    <t xml:space="preserve"> Program1008: Izgradnja i održavanje cesta i puteva</t>
  </si>
  <si>
    <t xml:space="preserve"> Aktivnost A1008 01: Održavanje cesta i prometnica</t>
  </si>
  <si>
    <t xml:space="preserve">A1008 01</t>
  </si>
  <si>
    <t xml:space="preserve">  Održavanje cesta i prometnica</t>
  </si>
  <si>
    <t xml:space="preserve"> Bolja uređenost cesta</t>
  </si>
  <si>
    <t xml:space="preserve"> Krpanje rupa i postava
 prometnih znakova</t>
  </si>
  <si>
    <t xml:space="preserve"> Sigurnija vožnja i 
 manje promet.nezgoda</t>
  </si>
  <si>
    <t xml:space="preserve"> K.projekt K1008 02: Kupnja zemljišta za prometnice</t>
  </si>
  <si>
    <t xml:space="preserve">K1008 02</t>
  </si>
  <si>
    <t xml:space="preserve">  Otkup zemljišta za ceste i prometnice</t>
  </si>
  <si>
    <t xml:space="preserve"> Rješavanje imovinskog
 statusa cesta</t>
  </si>
  <si>
    <t xml:space="preserve"> Kupnja zemljišta
 radi izgradnje cesta</t>
  </si>
  <si>
    <t xml:space="preserve"> K projekt K1008 03: Gradnja cesta i puteva</t>
  </si>
  <si>
    <t xml:space="preserve">K1008 03</t>
  </si>
  <si>
    <t xml:space="preserve">  Izgradnja lokalnih cesta i puteva</t>
  </si>
  <si>
    <t xml:space="preserve"> Veći broj uređenih
 cesta i prometnica</t>
  </si>
  <si>
    <t xml:space="preserve"> Izgradnja novih i 
 uređenje postojećih cesta</t>
  </si>
  <si>
    <t xml:space="preserve"> Veći broj uređenih
 cesta i puteva</t>
  </si>
  <si>
    <t xml:space="preserve"> Program1009: Zaštita okoliša i gospodarenje otpadom</t>
  </si>
  <si>
    <t xml:space="preserve"> K.projekt K1009 03: Kupnja zemljišta za sanac.odlagališta
                                 i gradnju reciklaž.dvorišta</t>
  </si>
  <si>
    <t xml:space="preserve">K1009 03</t>
  </si>
  <si>
    <t xml:space="preserve">  Kupnja zemljišta za sanaciju odlagališta i
   gradnju reciklaž.dvorišta</t>
  </si>
  <si>
    <t xml:space="preserve">Sanacija odlagališta komunalnog otpada</t>
  </si>
  <si>
    <t xml:space="preserve"> Kupnja zemljišta
 radi sanacije odlagališta</t>
  </si>
  <si>
    <t xml:space="preserve">Sanirano odlagalište - rješen imovinski status zemljišta</t>
  </si>
  <si>
    <t xml:space="preserve"> Program1010: Projekti strateškog razvoja i EU fondova</t>
  </si>
  <si>
    <t xml:space="preserve"> K.projekt K101001: Razvojna strategija turizma</t>
  </si>
  <si>
    <t xml:space="preserve">K1010 01</t>
  </si>
  <si>
    <t xml:space="preserve">  Izrada razvojne strategije turizma</t>
  </si>
  <si>
    <t xml:space="preserve"> Usmjeravanje razvoja
 turizma</t>
  </si>
  <si>
    <t xml:space="preserve"> Izrada razvojnog
 dokumenta</t>
  </si>
  <si>
    <t xml:space="preserve"> Dokumenti za smjer
 razvoja turizma</t>
  </si>
  <si>
    <t xml:space="preserve">K1010 02</t>
  </si>
  <si>
    <t xml:space="preserve">  Projekt kuća Mediterana</t>
  </si>
  <si>
    <t xml:space="preserve"> Obogaćivanje turističke
 ponude - Brendiranje</t>
  </si>
  <si>
    <t xml:space="preserve"> Dokument potrebni za 
 brendiranje tur.ponude</t>
  </si>
  <si>
    <t xml:space="preserve"> K projekt K1010 03: Studija razvoja prema energ.tranziciji</t>
  </si>
  <si>
    <t xml:space="preserve">K1010 03</t>
  </si>
  <si>
    <t xml:space="preserve">  Studija razvoja prema energ.tranziciji</t>
  </si>
  <si>
    <t xml:space="preserve"> Održivi energ.razvoj otoka</t>
  </si>
  <si>
    <t xml:space="preserve"> Dokument potrebni za 
 održivi energ.razvoj</t>
  </si>
  <si>
    <t xml:space="preserve"> Program1011: Prostorno uređenje i unapređ. stanovanja</t>
  </si>
  <si>
    <t xml:space="preserve">A1011 01</t>
  </si>
  <si>
    <t xml:space="preserve">  Geodetsko-katastarske usluge</t>
  </si>
  <si>
    <t xml:space="preserve"> Sređivanje katastra
 nekretnina</t>
  </si>
  <si>
    <t xml:space="preserve"> Provođenje geodetsko-
 katastarske izmjere</t>
  </si>
  <si>
    <t xml:space="preserve"> Bolje sređeni katastar
 nekretnika</t>
  </si>
  <si>
    <t xml:space="preserve"> K.projekt K1011 02: Planovi i projekti prostornog uređenja</t>
  </si>
  <si>
    <t xml:space="preserve">K1011 02</t>
  </si>
  <si>
    <t xml:space="preserve">  Prostorni planovi i projekti prostor.uređenja</t>
  </si>
  <si>
    <t xml:space="preserve"> Prostorno planiranje
 prema potrebama građana</t>
  </si>
  <si>
    <t xml:space="preserve"> Izrada i donošenje
 prostornih planova
 </t>
  </si>
  <si>
    <t xml:space="preserve"> Pokrivenost prostora
 planskim dokumentima</t>
  </si>
  <si>
    <t xml:space="preserve"> K projekt K1011 03: Kupnja nekretn.za opće namjene
                                   i pravo prvokupa</t>
  </si>
  <si>
    <t xml:space="preserve">K1011 03</t>
  </si>
  <si>
    <t xml:space="preserve">  Kupnja nekret.za opće namjene i pravo prvokupa</t>
  </si>
  <si>
    <t xml:space="preserve">Stjecanje nekretnina
- kult.dobra</t>
  </si>
  <si>
    <t xml:space="preserve"> Kupnja temeljem prava
 prvokupa </t>
  </si>
  <si>
    <t xml:space="preserve"> Kultorno dobro u
 vlasništvu Grada</t>
  </si>
  <si>
    <t xml:space="preserve"> Program1013: Izgradnja i održavanje javne rasvjete</t>
  </si>
  <si>
    <t xml:space="preserve"> K.projekt K1013 02: Izgradnja javne rasvjete</t>
  </si>
  <si>
    <t xml:space="preserve">K1013 02</t>
  </si>
  <si>
    <t xml:space="preserve">  Nabava rasvjet.tijela i izgradnja javne rasvjete</t>
  </si>
  <si>
    <t xml:space="preserve"> Povećanje pokrivenosti
 javnom rasvjetom</t>
  </si>
  <si>
    <t xml:space="preserve"> Izgradnja rasvjete i postava
 novih rasvjetnih tijela</t>
  </si>
  <si>
    <t xml:space="preserve"> Povećana pokrivenost
 javnom rasvjetom</t>
  </si>
  <si>
    <t xml:space="preserve"> Program1014: Izgradnja i održavanje javnih površina</t>
  </si>
  <si>
    <t xml:space="preserve"> K.projekt K1014 03: Izgradnja javnih površina</t>
  </si>
  <si>
    <t xml:space="preserve">K1014 03</t>
  </si>
  <si>
    <t xml:space="preserve">  Izgradnja javnih površina</t>
  </si>
  <si>
    <t xml:space="preserve"> Povećanje broja uređenih
 javnih površine</t>
  </si>
  <si>
    <t xml:space="preserve"> Gradnja novih
 javnih površina</t>
  </si>
  <si>
    <t xml:space="preserve"> Uređenost prostora</t>
  </si>
  <si>
    <t xml:space="preserve"> K.projekt K1014 04: Izgradnja i implementacija IP mreže</t>
  </si>
  <si>
    <t xml:space="preserve">K1014 04</t>
  </si>
  <si>
    <t xml:space="preserve">  Izgradnja i inplementac.IP mreže na JP</t>
  </si>
  <si>
    <t xml:space="preserve">Povećanje sigurnosti na JP</t>
  </si>
  <si>
    <t xml:space="preserve">Ugradnja sustava nadzora</t>
  </si>
  <si>
    <t xml:space="preserve">Bolja sigurnost i nadzor na JP</t>
  </si>
  <si>
    <t xml:space="preserve"> Program1015: Izgradnja i održavanje gradskog groblja</t>
  </si>
  <si>
    <t xml:space="preserve"> K projekt K1015 01: Kupnja zemljišta za novo groblje</t>
  </si>
  <si>
    <t xml:space="preserve">K1015 01</t>
  </si>
  <si>
    <t xml:space="preserve">  Kupnja zemljišta</t>
  </si>
  <si>
    <t xml:space="preserve"> Kupnja zemljišta potreban
 za izgradnju novog groblja</t>
  </si>
  <si>
    <t xml:space="preserve"> Kupnja zemljišta </t>
  </si>
  <si>
    <t xml:space="preserve"> Zemljiše potrebno
 za izgradnju groblja</t>
  </si>
  <si>
    <t xml:space="preserve"> K.projekt K1015 02: Izgradnja gradskog groblja</t>
  </si>
  <si>
    <t xml:space="preserve">K1015 02</t>
  </si>
  <si>
    <t xml:space="preserve">  Izgradnja gradskog groblja</t>
  </si>
  <si>
    <t xml:space="preserve"> Izgradnja novog groblja</t>
  </si>
  <si>
    <t xml:space="preserve"> Izrada dokumentacije
 i izgradnja groblja</t>
  </si>
  <si>
    <t xml:space="preserve"> Novo gradsko groblje</t>
  </si>
  <si>
    <t xml:space="preserve"> Program 1016: Održavanje i upravljane obalnim pojasom</t>
  </si>
  <si>
    <t xml:space="preserve"> Aktivnost A1016 01: Održavanje obale i obalnog pojasa</t>
  </si>
  <si>
    <t xml:space="preserve">A1016 01</t>
  </si>
  <si>
    <t xml:space="preserve">  Održavanje obale i obalnog pojasa</t>
  </si>
  <si>
    <t xml:space="preserve"> Uređenje obalnih  šetnica
 i obale</t>
  </si>
  <si>
    <t xml:space="preserve"> Radovi na uređenju</t>
  </si>
  <si>
    <t xml:space="preserve"> Uređene šetnice, obala
 i plaže i moleti</t>
  </si>
  <si>
    <t xml:space="preserve"> K.projekt K1016 03: Izgradnja lučice Križna Luka</t>
  </si>
  <si>
    <t xml:space="preserve">K1016 03</t>
  </si>
  <si>
    <t xml:space="preserve">  Izgradnja lučice Križna Luka</t>
  </si>
  <si>
    <t xml:space="preserve"> Izgradnja lučice</t>
  </si>
  <si>
    <t xml:space="preserve"> Izrada projekne dokument.</t>
  </si>
  <si>
    <t xml:space="preserve"> Dokumentacija za izgradnju
 lučice
 i plaže i moleti</t>
  </si>
  <si>
    <t xml:space="preserve"> Program 1017: Zaštita, očuvanje i unapređenje zdravlja</t>
  </si>
  <si>
    <t xml:space="preserve"> K.projekt K1017 03: Izgradnja zdravstvenog centra</t>
  </si>
  <si>
    <t xml:space="preserve">K1017 03</t>
  </si>
  <si>
    <t xml:space="preserve">  Izgradnja zdravstvenog centra</t>
  </si>
  <si>
    <t xml:space="preserve">Izrada plana za zdrav.centar</t>
  </si>
  <si>
    <t xml:space="preserve">Izrada plana</t>
  </si>
  <si>
    <t xml:space="preserve">Plan zdravstv.centra</t>
  </si>
  <si>
    <t xml:space="preserve"> Program 1018: Razvoj sporta i rekreacije</t>
  </si>
  <si>
    <t xml:space="preserve"> K.projekt K1018 03: Izgradnja sportskog centra</t>
  </si>
  <si>
    <t xml:space="preserve">K1018 03</t>
  </si>
  <si>
    <t xml:space="preserve">  Izgradnja sportskog centra Hvar</t>
  </si>
  <si>
    <t xml:space="preserve">Izgradnja sportso-rekreac. objekata</t>
  </si>
  <si>
    <t xml:space="preserve"> Radovi na projektima i izgradnji</t>
  </si>
  <si>
    <t xml:space="preserve"> Izgrađen sportski centar
  Grada Hvara</t>
  </si>
  <si>
    <t xml:space="preserve"> K.projekt K1018 04: Izgradnja sportsko-rekreac.terena</t>
  </si>
  <si>
    <t xml:space="preserve">K1018 04</t>
  </si>
  <si>
    <t xml:space="preserve">  Izgradnja sportsko-rekreac.terena na otvorenom</t>
  </si>
  <si>
    <t xml:space="preserve">Izgradnja sportso-rekreac. objekata na otvorenom</t>
  </si>
  <si>
    <t xml:space="preserve"> Radovi na projektima
  i izgradnja objekata</t>
  </si>
  <si>
    <t xml:space="preserve"> Izgrađeni sportski
 tereni na otvorenom
  Grada Hvara</t>
  </si>
  <si>
    <t xml:space="preserve"> K.projekt K1018 05: Dodatn.ulaganje u nogomet.igralište</t>
  </si>
  <si>
    <t xml:space="preserve">K1018 05</t>
  </si>
  <si>
    <t xml:space="preserve">  Dodat.ulaganje u nogomet.igralište K.Luka</t>
  </si>
  <si>
    <t xml:space="preserve">Promjena umjetne trave</t>
  </si>
  <si>
    <t xml:space="preserve">Radovi na uređenju</t>
  </si>
  <si>
    <t xml:space="preserve">Nova umjetna trava na nog.
Igralištu K.Luka</t>
  </si>
  <si>
    <t xml:space="preserve"> Program 1019: Promicanje kulture</t>
  </si>
  <si>
    <t xml:space="preserve"> Aktivnost A1019 05: Održavanje spomenika kulture</t>
  </si>
  <si>
    <t xml:space="preserve">A1019 05</t>
  </si>
  <si>
    <t xml:space="preserve">  Održavanje spomenika kulture</t>
  </si>
  <si>
    <t xml:space="preserve"> Sanacija i očuvanje
 spomenika kulture</t>
  </si>
  <si>
    <t xml:space="preserve"> Radovi na sanaciji </t>
  </si>
  <si>
    <t xml:space="preserve"> Sanirani i uređeni
 spomenici kulture</t>
  </si>
  <si>
    <t xml:space="preserve"> K.projekt K1019 06: Dodat.ulaganja na zgr.Arsenal s Fontikom</t>
  </si>
  <si>
    <t xml:space="preserve">K1019 06</t>
  </si>
  <si>
    <t xml:space="preserve">  Dodatna ulaganja na zgradi Arsenal s Fontikom</t>
  </si>
  <si>
    <t xml:space="preserve"> Dovođenje u funkciju i
 sanacija zgrade Arsenala</t>
  </si>
  <si>
    <t xml:space="preserve"> Sanirani i funkcionalna
 zgrada Arsenal</t>
  </si>
  <si>
    <t xml:space="preserve"> K.projekt K1019 08: Dodat.ulaganja na Palači Vukašinović</t>
  </si>
  <si>
    <t xml:space="preserve">K1019 08</t>
  </si>
  <si>
    <t xml:space="preserve">  Dodatna ulaganja na Palači Vukašinović</t>
  </si>
  <si>
    <t xml:space="preserve"> Dovođenje u funkciju i
 sanacija objekta</t>
  </si>
  <si>
    <t xml:space="preserve"> Sanirani i funkcionalan
 objekat</t>
  </si>
  <si>
    <t xml:space="preserve"> K.projekt K1019 09: HVAR - Tvrđava kulture</t>
  </si>
  <si>
    <t xml:space="preserve">K1019 09</t>
  </si>
  <si>
    <t xml:space="preserve">  Dodatna ulaganja u Venerandi, Fortici i Galešniku</t>
  </si>
  <si>
    <t xml:space="preserve"> Sanirani i funkcionalan
 objekati</t>
  </si>
  <si>
    <t xml:space="preserve"> K.projekt K1019 10: Dodatno ulaganje na gradskoj Loggi</t>
  </si>
  <si>
    <t xml:space="preserve">K1019 10</t>
  </si>
  <si>
    <t xml:space="preserve">  Dodatna ulaganja na gradskoj Loggi</t>
  </si>
  <si>
    <t xml:space="preserve"> Sanacija i rekonstrukc.
 objekta</t>
  </si>
  <si>
    <t xml:space="preserve"> Radovi na sanaciji 
 i rekonstrukciji</t>
  </si>
  <si>
    <t xml:space="preserve"> Saniran i funkcionalan
 objekat</t>
  </si>
  <si>
    <t xml:space="preserve"> Program 1022: Osnovno i srednjoškolsko obrazovanje</t>
  </si>
  <si>
    <t xml:space="preserve"> K.projekt K1022 03: Izgradnja srednje škole i šk.igrališta</t>
  </si>
  <si>
    <t xml:space="preserve">K1022 03</t>
  </si>
  <si>
    <t xml:space="preserve">  Izgradnja srednje škole i školskog igrališta</t>
  </si>
  <si>
    <t xml:space="preserve"> Izgradnja objekta srednje
 škole i šk.igrališta</t>
  </si>
  <si>
    <t xml:space="preserve"> Dokumentacija i radovi
 na izgradnji objekta</t>
  </si>
  <si>
    <t xml:space="preserve"> Nova zgrada srednje škole
 i školskog igrališta</t>
  </si>
  <si>
    <t xml:space="preserve"> Program 1023:  Socijalna skrb </t>
  </si>
  <si>
    <t xml:space="preserve"> K.projekt K1023 07: Izgradnja doma za starije</t>
  </si>
  <si>
    <t xml:space="preserve">K1023 07</t>
  </si>
  <si>
    <t xml:space="preserve">  Izgradnja dom za starije "Novak Leonidas"</t>
  </si>
  <si>
    <t xml:space="preserve"> Zbrinjavanje starijih i
 nemoćnih osoba</t>
  </si>
  <si>
    <t xml:space="preserve"> Izgrađeni objekat Doma
 za starije</t>
  </si>
  <si>
    <t xml:space="preserve"> Program 2001: Predškolski odgoj</t>
  </si>
  <si>
    <t xml:space="preserve">K2001 02</t>
  </si>
  <si>
    <t xml:space="preserve">  Dodatna ulaganja na zgradi dječjeg vrtića Hvar</t>
  </si>
  <si>
    <t xml:space="preserve"> Povećanje kapaciteta za
 smještaj djece</t>
  </si>
  <si>
    <t xml:space="preserve"> Dokumentacija i radovi
 na dogradnji objekta</t>
  </si>
  <si>
    <t xml:space="preserve"> Veći kapaciteti vrtića</t>
  </si>
  <si>
    <t xml:space="preserve"> T.projekt T2001 03: Uređenje dječjeg igrališta vrtića</t>
  </si>
  <si>
    <t xml:space="preserve">T2001 03</t>
  </si>
  <si>
    <t xml:space="preserve">  Uređenje dječjeg igrališta vrtića</t>
  </si>
  <si>
    <t xml:space="preserve">Uređenje igrališta za djecu vrtića</t>
  </si>
  <si>
    <t xml:space="preserve"> Dokumentacija i radovi
 na uređenju igrališta</t>
  </si>
  <si>
    <t xml:space="preserve">Uređeno dječje igralište</t>
  </si>
  <si>
    <t xml:space="preserve">S V E U K U P N O</t>
  </si>
  <si>
    <r>
      <rPr>
        <sz val="18"/>
        <rFont val="comic"/>
        <family val="5"/>
      </rPr>
      <t xml:space="preserve">PLAN RAZVOJNIH PROGRAMA - KAPITALNE POMOĆI 2018-2020  </t>
    </r>
    <r>
      <rPr>
        <sz val="18"/>
        <rFont val="Arial Narrow"/>
        <family val="2"/>
        <charset val="238"/>
      </rPr>
      <t xml:space="preserve">(Izmjene 3/18)</t>
    </r>
  </si>
  <si>
    <t xml:space="preserve"> Program 1005: Organiziranje i provođenje zašite i spašavanja</t>
  </si>
  <si>
    <t xml:space="preserve"> T.Projekt: Dovršetak vatrogasnog doma i kupnja opreme</t>
  </si>
  <si>
    <t xml:space="preserve">  A1005 02</t>
  </si>
  <si>
    <t xml:space="preserve">  Kapitalna donacija DVD-u Hvar</t>
  </si>
  <si>
    <t xml:space="preserve"> Dovršetak vatrogasnog
 doma</t>
  </si>
  <si>
    <t xml:space="preserve"> Radovi na dovršetku</t>
  </si>
  <si>
    <t xml:space="preserve"> Uređenost vatrogasnog
 doma i bolji uvjeti rada</t>
  </si>
  <si>
    <t xml:space="preserve"> Program 1009: Zaštita okoliša i gospodarenje otpadom</t>
  </si>
  <si>
    <t xml:space="preserve"> T.Projekt T1009 02: Sanacija odlagališta komunal. otpada
                                  i gradnja reciklažnog dvorišta</t>
  </si>
  <si>
    <t xml:space="preserve">T1009 02</t>
  </si>
  <si>
    <t xml:space="preserve">  Pomoći Komunalnom za sanaciju odlagališta kom.
  otpada i gradnju reciklažnog dvorišta</t>
  </si>
  <si>
    <t xml:space="preserve"> Zaštita okoliša i 
 zbrinjavanje otpada</t>
  </si>
  <si>
    <t xml:space="preserve"> Radovi na sanac. postojećeg
 odlagališta i gradnja
 reciklažnog dvorišta</t>
  </si>
  <si>
    <t xml:space="preserve"> Manje nezbrinutog kom.
 otpada i manja zagađenost
 okoliša</t>
  </si>
  <si>
    <t xml:space="preserve"> T.projekt T1009 05: Izgradnja oborinske i fekalne kanalizacija</t>
  </si>
  <si>
    <t xml:space="preserve">T1009 05</t>
  </si>
  <si>
    <t xml:space="preserve">  Pomoć Odvodnji-Hvar za izgradnju kanalizacije</t>
  </si>
  <si>
    <t xml:space="preserve"> Zaštita okoliša i 
 razvoj infrastrukture</t>
  </si>
  <si>
    <t xml:space="preserve"> Radovi na izgradnji
 kanalizacije
 reciklažnog dvorišta</t>
  </si>
  <si>
    <t xml:space="preserve"> Manje oborinskih i 
 fekalnih izljeva
 otpada i manja zagađenost
 okoliša</t>
  </si>
  <si>
    <t xml:space="preserve"> Program 1012: Razvoj i upravljanje sustavom vodoopskrbe</t>
  </si>
  <si>
    <t xml:space="preserve"> T.Projekt T1012 01: Prijenosi za izgradnju vodovodne mreže</t>
  </si>
  <si>
    <t xml:space="preserve">  T1012 01</t>
  </si>
  <si>
    <t xml:space="preserve">  Kapitalna pomoć Hvarskom vodovodu Jelsa</t>
  </si>
  <si>
    <t xml:space="preserve"> Poboljšanje opskrbe vodom
 svih naselja Grada</t>
  </si>
  <si>
    <t xml:space="preserve"> Izgradnja objekata i 
 uređaja vodoopskrbe</t>
  </si>
  <si>
    <t xml:space="preserve">  Bolja opskrba vodom</t>
  </si>
  <si>
    <t xml:space="preserve"> Aktivnost A1019 04: Pomoć Muzeju hvarske baštine</t>
  </si>
  <si>
    <t xml:space="preserve">  A1019 04</t>
  </si>
  <si>
    <t xml:space="preserve">  Pomoć Muzeju za sanac.crkve Sv.Marka</t>
  </si>
  <si>
    <t xml:space="preserve"> Sanacija crkve Sv.Marka</t>
  </si>
  <si>
    <t xml:space="preserve"> Izrada dokumentacije i
 sanacija objekta</t>
  </si>
  <si>
    <t xml:space="preserve">  Sanirani objekat</t>
  </si>
  <si>
    <t xml:space="preserve"> Program 3001: Knjižnična djelatnost</t>
  </si>
  <si>
    <t xml:space="preserve"> T projekt T3001 02: Kupnja knjižne građe i opreme</t>
  </si>
  <si>
    <t xml:space="preserve">  T3001 02</t>
  </si>
  <si>
    <t xml:space="preserve">  Kupnja knjižne građe i opreme u knjižnici</t>
  </si>
  <si>
    <t xml:space="preserve"> Povećanje knjižnog fonda
 i opremanje knjižnice</t>
  </si>
  <si>
    <t xml:space="preserve"> Kupnja knjižne građe 
 i opreme</t>
  </si>
  <si>
    <t xml:space="preserve"> Bolja opremljenost knjižn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0"/>
    <numFmt numFmtId="168" formatCode="General"/>
  </numFmts>
  <fonts count="4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i val="true"/>
      <sz val="9"/>
      <name val="Arial"/>
      <family val="2"/>
      <charset val="238"/>
    </font>
    <font>
      <b val="true"/>
      <sz val="18"/>
      <name val="comic"/>
      <family val="5"/>
    </font>
    <font>
      <b val="true"/>
      <sz val="15"/>
      <name val="comic"/>
      <family val="5"/>
    </font>
    <font>
      <b val="true"/>
      <sz val="12"/>
      <name val="comic"/>
      <family val="5"/>
    </font>
    <font>
      <sz val="12"/>
      <name val="Arial"/>
      <family val="2"/>
    </font>
    <font>
      <b val="true"/>
      <sz val="11"/>
      <name val="Bell MT"/>
      <family val="1"/>
    </font>
    <font>
      <b val="true"/>
      <sz val="10"/>
      <name val="Arial"/>
      <family val="2"/>
    </font>
    <font>
      <sz val="9"/>
      <name val="Arial"/>
      <family val="2"/>
      <charset val="238"/>
    </font>
    <font>
      <b val="true"/>
      <sz val="9"/>
      <name val="Arial"/>
      <family val="2"/>
    </font>
    <font>
      <b val="true"/>
      <sz val="9"/>
      <name val="Arial"/>
      <family val="2"/>
      <charset val="238"/>
    </font>
    <font>
      <b val="true"/>
      <sz val="12"/>
      <name val="Arial"/>
      <family val="2"/>
    </font>
    <font>
      <sz val="8"/>
      <name val="Arial"/>
      <family val="2"/>
    </font>
    <font>
      <b val="true"/>
      <i val="true"/>
      <sz val="10"/>
      <name val="Arial"/>
      <family val="2"/>
      <charset val="238"/>
    </font>
    <font>
      <i val="true"/>
      <sz val="9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i val="true"/>
      <sz val="9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9"/>
      <name val="Arial Narrow"/>
      <family val="2"/>
      <charset val="238"/>
    </font>
    <font>
      <b val="true"/>
      <i val="true"/>
      <sz val="8"/>
      <name val="Arial"/>
      <family val="2"/>
      <charset val="238"/>
    </font>
    <font>
      <b val="true"/>
      <sz val="9"/>
      <color rgb="FF000000"/>
      <name val="Arial"/>
      <family val="2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</font>
    <font>
      <i val="true"/>
      <sz val="12"/>
      <name val="comic"/>
      <family val="5"/>
    </font>
    <font>
      <i val="true"/>
      <sz val="12"/>
      <name val="Arial Narrow"/>
      <family val="2"/>
      <charset val="238"/>
    </font>
    <font>
      <sz val="18"/>
      <name val="comic"/>
      <family val="5"/>
    </font>
    <font>
      <sz val="18"/>
      <name val="Arial Narrow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</font>
    <font>
      <sz val="10"/>
      <name val="Arial"/>
      <family val="2"/>
      <charset val="238"/>
    </font>
    <font>
      <sz val="10"/>
      <name val="Agency FB"/>
      <family val="2"/>
    </font>
    <font>
      <sz val="9"/>
      <name val="Agency FB"/>
      <family val="2"/>
    </font>
    <font>
      <sz val="8"/>
      <name val="Agency FB"/>
      <family val="2"/>
    </font>
    <font>
      <b val="true"/>
      <sz val="14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8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3" fillId="2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7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7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7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3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1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7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8"/>
  <sheetViews>
    <sheetView showFormulas="false" showGridLines="true" showRowColHeaders="true" showZeros="true" rightToLeft="false" tabSelected="false" showOutlineSymbols="true" defaultGridColor="true" view="normal" topLeftCell="A155" colorId="64" zoomScale="140" zoomScaleNormal="140" zoomScalePageLayoutView="100" workbookViewId="0">
      <selection pane="topLeft" activeCell="A175" activeCellId="0" sqref="A17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48.85"/>
    <col collapsed="false" customWidth="true" hidden="false" outlineLevel="0" max="5" min="3" style="1" width="10.71"/>
    <col collapsed="false" customWidth="false" hidden="false" outlineLevel="0" max="257" min="6" style="1" width="9.14"/>
  </cols>
  <sheetData>
    <row r="1" s="2" customFormat="true" ht="25.5" hidden="false" customHeight="true" outlineLevel="0" collapsed="false">
      <c r="A1" s="2" t="s">
        <v>0</v>
      </c>
    </row>
    <row r="2" s="2" customFormat="true" ht="15" hidden="false" customHeight="true" outlineLevel="0" collapsed="false">
      <c r="A2" s="2" t="s">
        <v>1</v>
      </c>
    </row>
    <row r="3" s="2" customFormat="true" ht="15" hidden="false" customHeight="true" outlineLevel="0" collapsed="false">
      <c r="A3" s="2" t="s">
        <v>2</v>
      </c>
    </row>
    <row r="4" customFormat="false" ht="42.75" hidden="false" customHeight="true" outlineLevel="0" collapsed="false"/>
    <row r="5" customFormat="false" ht="30" hidden="false" customHeight="true" outlineLevel="0" collapsed="false">
      <c r="A5" s="3" t="s">
        <v>3</v>
      </c>
      <c r="B5" s="3"/>
      <c r="C5" s="3"/>
      <c r="D5" s="3"/>
      <c r="E5" s="3"/>
    </row>
    <row r="6" customFormat="false" ht="21" hidden="false" customHeight="true" outlineLevel="0" collapsed="false">
      <c r="A6" s="4" t="s">
        <v>4</v>
      </c>
      <c r="B6" s="4"/>
      <c r="C6" s="4"/>
      <c r="D6" s="4"/>
      <c r="E6" s="4"/>
    </row>
    <row r="7" customFormat="false" ht="18" hidden="false" customHeight="true" outlineLevel="0" collapsed="false">
      <c r="A7" s="5" t="s">
        <v>5</v>
      </c>
      <c r="B7" s="5"/>
      <c r="C7" s="5"/>
      <c r="D7" s="5"/>
      <c r="E7" s="5"/>
    </row>
    <row r="8" customFormat="false" ht="18" hidden="false" customHeight="true" outlineLevel="0" collapsed="false">
      <c r="A8" s="6"/>
      <c r="B8" s="6"/>
    </row>
    <row r="9" customFormat="false" ht="27" hidden="false" customHeight="true" outlineLevel="0" collapsed="false">
      <c r="A9" s="7" t="s">
        <v>6</v>
      </c>
    </row>
    <row r="11" customFormat="false" ht="16.5" hidden="false" customHeight="true" outlineLevel="0" collapsed="false">
      <c r="A11" s="8" t="s">
        <v>7</v>
      </c>
      <c r="B11" s="8"/>
      <c r="C11" s="8"/>
      <c r="D11" s="8"/>
      <c r="E11" s="8"/>
    </row>
    <row r="13" customFormat="false" ht="16.5" hidden="false" customHeight="true" outlineLevel="0" collapsed="false">
      <c r="A13" s="2" t="s">
        <v>8</v>
      </c>
    </row>
    <row r="14" customFormat="false" ht="14.1" hidden="false" customHeight="true" outlineLevel="0" collapsed="false">
      <c r="A14" s="2" t="s">
        <v>9</v>
      </c>
    </row>
    <row r="15" customFormat="false" ht="6" hidden="false" customHeight="true" outlineLevel="0" collapsed="false"/>
    <row r="16" customFormat="false" ht="27" hidden="false" customHeight="true" outlineLevel="0" collapsed="false">
      <c r="A16" s="9" t="s">
        <v>10</v>
      </c>
      <c r="B16" s="9"/>
      <c r="C16" s="10" t="s">
        <v>11</v>
      </c>
      <c r="D16" s="10" t="s">
        <v>12</v>
      </c>
      <c r="E16" s="10" t="s">
        <v>13</v>
      </c>
    </row>
    <row r="17" customFormat="false" ht="18" hidden="false" customHeight="true" outlineLevel="0" collapsed="false">
      <c r="A17" s="11" t="s">
        <v>14</v>
      </c>
      <c r="B17" s="11"/>
      <c r="C17" s="12" t="n">
        <f aca="false">C44</f>
        <v>59531630</v>
      </c>
      <c r="D17" s="12" t="n">
        <f aca="false">D44</f>
        <v>-5874000</v>
      </c>
      <c r="E17" s="12" t="n">
        <f aca="false">E44</f>
        <v>53657630</v>
      </c>
    </row>
    <row r="18" customFormat="false" ht="18" hidden="false" customHeight="true" outlineLevel="0" collapsed="false">
      <c r="A18" s="11" t="s">
        <v>15</v>
      </c>
      <c r="B18" s="11"/>
      <c r="C18" s="12" t="n">
        <f aca="false">C68</f>
        <v>125000</v>
      </c>
      <c r="D18" s="12" t="n">
        <f aca="false">D68</f>
        <v>-110000</v>
      </c>
      <c r="E18" s="12" t="n">
        <f aca="false">E68</f>
        <v>15000</v>
      </c>
    </row>
    <row r="19" customFormat="false" ht="18" hidden="false" customHeight="true" outlineLevel="0" collapsed="false">
      <c r="A19" s="13" t="s">
        <v>16</v>
      </c>
      <c r="B19" s="13"/>
      <c r="C19" s="14" t="n">
        <f aca="false">SUM(C17:C18)</f>
        <v>59656630</v>
      </c>
      <c r="D19" s="14" t="n">
        <f aca="false">SUM(D17:D18)</f>
        <v>-5984000</v>
      </c>
      <c r="E19" s="14" t="n">
        <f aca="false">SUM(E17:E18)</f>
        <v>53672630</v>
      </c>
    </row>
    <row r="20" customFormat="false" ht="18" hidden="false" customHeight="true" outlineLevel="0" collapsed="false">
      <c r="A20" s="11" t="s">
        <v>17</v>
      </c>
      <c r="B20" s="11"/>
      <c r="C20" s="12" t="n">
        <f aca="false">C83</f>
        <v>40564430</v>
      </c>
      <c r="D20" s="12" t="n">
        <f aca="false">D83</f>
        <v>-4042942</v>
      </c>
      <c r="E20" s="12" t="n">
        <f aca="false">E83</f>
        <v>36521488</v>
      </c>
    </row>
    <row r="21" customFormat="false" ht="18" hidden="false" customHeight="true" outlineLevel="0" collapsed="false">
      <c r="A21" s="11" t="s">
        <v>18</v>
      </c>
      <c r="B21" s="11"/>
      <c r="C21" s="12" t="n">
        <f aca="false">C109</f>
        <v>22717200</v>
      </c>
      <c r="D21" s="12" t="n">
        <f aca="false">D109</f>
        <v>-4572000</v>
      </c>
      <c r="E21" s="12" t="n">
        <f aca="false">E109</f>
        <v>18145200</v>
      </c>
    </row>
    <row r="22" customFormat="false" ht="18" hidden="false" customHeight="true" outlineLevel="0" collapsed="false">
      <c r="A22" s="13" t="s">
        <v>19</v>
      </c>
      <c r="B22" s="13"/>
      <c r="C22" s="14" t="n">
        <f aca="false">SUM(C20:C21)</f>
        <v>63281630</v>
      </c>
      <c r="D22" s="14" t="n">
        <f aca="false">SUM(D20:D21)</f>
        <v>-8614942</v>
      </c>
      <c r="E22" s="14" t="n">
        <f aca="false">SUM(E20:E21)</f>
        <v>54666688</v>
      </c>
    </row>
    <row r="23" customFormat="false" ht="18" hidden="false" customHeight="true" outlineLevel="0" collapsed="false">
      <c r="A23" s="11" t="s">
        <v>20</v>
      </c>
      <c r="B23" s="11"/>
      <c r="C23" s="12" t="n">
        <f aca="false">C19-C22</f>
        <v>-3625000</v>
      </c>
      <c r="D23" s="12" t="n">
        <f aca="false">D19-D22</f>
        <v>2630942</v>
      </c>
      <c r="E23" s="12" t="n">
        <f aca="false">E19-E22</f>
        <v>-994058</v>
      </c>
    </row>
    <row r="24" customFormat="false" ht="19.5" hidden="false" customHeight="true" outlineLevel="0" collapsed="false"/>
    <row r="25" customFormat="false" ht="27" hidden="false" customHeight="true" outlineLevel="0" collapsed="false">
      <c r="A25" s="15" t="s">
        <v>21</v>
      </c>
      <c r="B25" s="16"/>
      <c r="C25" s="10" t="s">
        <v>11</v>
      </c>
      <c r="D25" s="10" t="s">
        <v>12</v>
      </c>
      <c r="E25" s="10" t="s">
        <v>13</v>
      </c>
    </row>
    <row r="26" customFormat="false" ht="18" hidden="false" customHeight="true" outlineLevel="0" collapsed="false">
      <c r="A26" s="17" t="s">
        <v>22</v>
      </c>
      <c r="B26" s="11"/>
      <c r="C26" s="12" t="n">
        <f aca="false">C75</f>
        <v>50000</v>
      </c>
      <c r="D26" s="12" t="n">
        <f aca="false">D75</f>
        <v>-50000</v>
      </c>
      <c r="E26" s="12" t="n">
        <f aca="false">E75</f>
        <v>0</v>
      </c>
    </row>
    <row r="27" customFormat="false" ht="18" hidden="false" customHeight="true" outlineLevel="0" collapsed="false">
      <c r="A27" s="17" t="s">
        <v>23</v>
      </c>
      <c r="B27" s="11"/>
      <c r="C27" s="12" t="n">
        <v>0</v>
      </c>
      <c r="D27" s="12" t="n">
        <v>0</v>
      </c>
      <c r="E27" s="12" t="n">
        <v>0</v>
      </c>
    </row>
    <row r="28" customFormat="false" ht="18" hidden="false" customHeight="true" outlineLevel="0" collapsed="false">
      <c r="A28" s="13" t="s">
        <v>24</v>
      </c>
      <c r="B28" s="13"/>
      <c r="C28" s="14" t="n">
        <f aca="false">C26-C27</f>
        <v>50000</v>
      </c>
      <c r="D28" s="14" t="n">
        <f aca="false">D26-D27</f>
        <v>-50000</v>
      </c>
      <c r="E28" s="14" t="n">
        <f aca="false">E26-E27</f>
        <v>0</v>
      </c>
    </row>
    <row r="29" customFormat="false" ht="21" hidden="false" customHeight="true" outlineLevel="0" collapsed="false">
      <c r="C29" s="18"/>
      <c r="D29" s="18"/>
      <c r="E29" s="18"/>
    </row>
    <row r="30" customFormat="false" ht="18" hidden="false" customHeight="true" outlineLevel="0" collapsed="false">
      <c r="A30" s="13" t="s">
        <v>25</v>
      </c>
      <c r="B30" s="13"/>
      <c r="C30" s="19" t="n">
        <f aca="false">C78</f>
        <v>59706630</v>
      </c>
      <c r="D30" s="19" t="n">
        <f aca="false">D78</f>
        <v>-6034000</v>
      </c>
      <c r="E30" s="19" t="n">
        <f aca="false">E78</f>
        <v>53672630</v>
      </c>
    </row>
    <row r="31" customFormat="false" ht="18" hidden="false" customHeight="true" outlineLevel="0" collapsed="false">
      <c r="A31" s="13" t="s">
        <v>26</v>
      </c>
      <c r="B31" s="13"/>
      <c r="C31" s="19" t="n">
        <f aca="false">C22+C27</f>
        <v>63281630</v>
      </c>
      <c r="D31" s="19" t="n">
        <f aca="false">D22+D27</f>
        <v>-8614942</v>
      </c>
      <c r="E31" s="19" t="n">
        <f aca="false">E22+E27</f>
        <v>54666688</v>
      </c>
    </row>
    <row r="32" customFormat="false" ht="18" hidden="false" customHeight="true" outlineLevel="0" collapsed="false">
      <c r="A32" s="11" t="s">
        <v>27</v>
      </c>
      <c r="B32" s="11"/>
      <c r="C32" s="12" t="n">
        <f aca="false">C30-C31</f>
        <v>-3575000</v>
      </c>
      <c r="D32" s="12" t="n">
        <f aca="false">D30-D31</f>
        <v>2580942</v>
      </c>
      <c r="E32" s="12" t="n">
        <f aca="false">E30-E31</f>
        <v>-994058</v>
      </c>
    </row>
    <row r="33" customFormat="false" ht="18" hidden="false" customHeight="true" outlineLevel="0" collapsed="false">
      <c r="A33" s="13" t="s">
        <v>28</v>
      </c>
      <c r="B33" s="13"/>
      <c r="C33" s="14" t="n">
        <v>3575000</v>
      </c>
      <c r="D33" s="14" t="n">
        <f aca="false">E33-C33</f>
        <v>-2580942</v>
      </c>
      <c r="E33" s="14" t="n">
        <v>994058</v>
      </c>
    </row>
    <row r="34" customFormat="false" ht="18" hidden="false" customHeight="true" outlineLevel="0" collapsed="false">
      <c r="A34" s="11" t="s">
        <v>29</v>
      </c>
      <c r="B34" s="11"/>
      <c r="C34" s="12" t="n">
        <f aca="false">C33+C32</f>
        <v>0</v>
      </c>
      <c r="D34" s="12" t="n">
        <f aca="false">D33+D32</f>
        <v>0</v>
      </c>
      <c r="E34" s="12" t="n">
        <f aca="false">E33+E32</f>
        <v>0</v>
      </c>
    </row>
    <row r="35" customFormat="false" ht="20.25" hidden="false" customHeight="true" outlineLevel="0" collapsed="false"/>
    <row r="36" customFormat="false" ht="15.75" hidden="false" customHeight="true" outlineLevel="0" collapsed="false"/>
    <row r="37" s="2" customFormat="true" ht="18" hidden="false" customHeight="true" outlineLevel="0" collapsed="false">
      <c r="A37" s="8" t="s">
        <v>30</v>
      </c>
      <c r="B37" s="8"/>
      <c r="C37" s="8"/>
      <c r="D37" s="8"/>
      <c r="E37" s="8"/>
    </row>
    <row r="38" s="2" customFormat="true" ht="12" hidden="false" customHeight="false" outlineLevel="0" collapsed="false"/>
    <row r="39" s="2" customFormat="true" ht="15" hidden="false" customHeight="true" outlineLevel="0" collapsed="false">
      <c r="A39" s="2" t="s">
        <v>31</v>
      </c>
    </row>
    <row r="40" s="2" customFormat="true" ht="15" hidden="false" customHeight="true" outlineLevel="0" collapsed="false">
      <c r="A40" s="2" t="s">
        <v>32</v>
      </c>
    </row>
    <row r="41" customFormat="false" ht="25.5" hidden="false" customHeight="true" outlineLevel="0" collapsed="false">
      <c r="A41" s="20" t="s">
        <v>33</v>
      </c>
      <c r="B41" s="20"/>
    </row>
    <row r="42" customFormat="false" ht="12" hidden="false" customHeight="true" outlineLevel="0" collapsed="false">
      <c r="C42" s="21"/>
      <c r="D42" s="22"/>
      <c r="E42" s="22" t="s">
        <v>34</v>
      </c>
    </row>
    <row r="43" customFormat="false" ht="25.5" hidden="false" customHeight="true" outlineLevel="0" collapsed="false">
      <c r="A43" s="23" t="s">
        <v>35</v>
      </c>
      <c r="B43" s="24" t="s">
        <v>36</v>
      </c>
      <c r="C43" s="25" t="s">
        <v>11</v>
      </c>
      <c r="D43" s="25" t="s">
        <v>12</v>
      </c>
      <c r="E43" s="25" t="s">
        <v>13</v>
      </c>
    </row>
    <row r="44" customFormat="false" ht="24" hidden="false" customHeight="true" outlineLevel="0" collapsed="false">
      <c r="A44" s="26" t="s">
        <v>37</v>
      </c>
      <c r="B44" s="27" t="s">
        <v>38</v>
      </c>
      <c r="C44" s="28" t="n">
        <f aca="false">C45+C49+C55+C58+C62+C65</f>
        <v>59531630</v>
      </c>
      <c r="D44" s="28" t="n">
        <f aca="false">D45+D49+D55+D58+D62+D65</f>
        <v>-5874000</v>
      </c>
      <c r="E44" s="28" t="n">
        <f aca="false">E45+E49+E55+E58+E62+E65</f>
        <v>53657630</v>
      </c>
    </row>
    <row r="45" customFormat="false" ht="21" hidden="false" customHeight="true" outlineLevel="0" collapsed="false">
      <c r="A45" s="29" t="s">
        <v>39</v>
      </c>
      <c r="B45" s="13" t="s">
        <v>40</v>
      </c>
      <c r="C45" s="30" t="n">
        <f aca="false">C46+C47+C48</f>
        <v>23361000</v>
      </c>
      <c r="D45" s="30" t="n">
        <f aca="false">D46+D47+D48</f>
        <v>-1206000</v>
      </c>
      <c r="E45" s="30" t="n">
        <f aca="false">E46+E47+E48</f>
        <v>22155000</v>
      </c>
    </row>
    <row r="46" s="18" customFormat="true" ht="18" hidden="false" customHeight="true" outlineLevel="0" collapsed="false">
      <c r="A46" s="31" t="s">
        <v>41</v>
      </c>
      <c r="B46" s="32" t="s">
        <v>42</v>
      </c>
      <c r="C46" s="33" t="n">
        <v>10311000</v>
      </c>
      <c r="D46" s="33" t="n">
        <f aca="false">E46-C46</f>
        <v>-1186000</v>
      </c>
      <c r="E46" s="33" t="n">
        <v>9125000</v>
      </c>
    </row>
    <row r="47" s="18" customFormat="true" ht="18" hidden="false" customHeight="true" outlineLevel="0" collapsed="false">
      <c r="A47" s="31" t="s">
        <v>43</v>
      </c>
      <c r="B47" s="32" t="s">
        <v>44</v>
      </c>
      <c r="C47" s="33" t="n">
        <v>9300000</v>
      </c>
      <c r="D47" s="33" t="n">
        <f aca="false">E47-C47</f>
        <v>-100000</v>
      </c>
      <c r="E47" s="33" t="n">
        <v>9200000</v>
      </c>
    </row>
    <row r="48" s="18" customFormat="true" ht="18" hidden="false" customHeight="true" outlineLevel="0" collapsed="false">
      <c r="A48" s="31" t="s">
        <v>45</v>
      </c>
      <c r="B48" s="32" t="s">
        <v>46</v>
      </c>
      <c r="C48" s="33" t="n">
        <v>3750000</v>
      </c>
      <c r="D48" s="33" t="n">
        <f aca="false">E48-C48</f>
        <v>80000</v>
      </c>
      <c r="E48" s="33" t="n">
        <v>3830000</v>
      </c>
    </row>
    <row r="49" customFormat="false" ht="21" hidden="false" customHeight="true" outlineLevel="0" collapsed="false">
      <c r="A49" s="29" t="s">
        <v>47</v>
      </c>
      <c r="B49" s="13" t="s">
        <v>48</v>
      </c>
      <c r="C49" s="30" t="n">
        <f aca="false">SUM(C50:C54)</f>
        <v>15464000</v>
      </c>
      <c r="D49" s="30" t="n">
        <f aca="false">SUM(D50:D54)</f>
        <v>-5005000</v>
      </c>
      <c r="E49" s="30" t="n">
        <f aca="false">SUM(E50:E54)</f>
        <v>10459000</v>
      </c>
    </row>
    <row r="50" s="18" customFormat="true" ht="18" hidden="false" customHeight="true" outlineLevel="0" collapsed="false">
      <c r="A50" s="31" t="s">
        <v>49</v>
      </c>
      <c r="B50" s="32" t="s">
        <v>50</v>
      </c>
      <c r="C50" s="33" t="n">
        <v>240000</v>
      </c>
      <c r="D50" s="33" t="n">
        <f aca="false">E50-C50</f>
        <v>-240000</v>
      </c>
      <c r="E50" s="33" t="n">
        <v>0</v>
      </c>
    </row>
    <row r="51" s="18" customFormat="true" ht="18" hidden="false" customHeight="true" outlineLevel="0" collapsed="false">
      <c r="A51" s="31" t="s">
        <v>51</v>
      </c>
      <c r="B51" s="32" t="s">
        <v>52</v>
      </c>
      <c r="C51" s="33" t="n">
        <v>10200000</v>
      </c>
      <c r="D51" s="33" t="n">
        <f aca="false">E51-C51</f>
        <v>-2365000</v>
      </c>
      <c r="E51" s="33" t="n">
        <v>7835000</v>
      </c>
    </row>
    <row r="52" s="18" customFormat="true" ht="18" hidden="false" customHeight="true" outlineLevel="0" collapsed="false">
      <c r="A52" s="31" t="s">
        <v>53</v>
      </c>
      <c r="B52" s="32" t="s">
        <v>54</v>
      </c>
      <c r="C52" s="33" t="n">
        <v>1890000</v>
      </c>
      <c r="D52" s="33" t="n">
        <f aca="false">E52-C52</f>
        <v>-1610000</v>
      </c>
      <c r="E52" s="33" t="n">
        <v>280000</v>
      </c>
    </row>
    <row r="53" s="18" customFormat="true" ht="18" hidden="false" customHeight="true" outlineLevel="0" collapsed="false">
      <c r="A53" s="31" t="s">
        <v>55</v>
      </c>
      <c r="B53" s="32" t="s">
        <v>56</v>
      </c>
      <c r="C53" s="33" t="n">
        <v>94000</v>
      </c>
      <c r="D53" s="33" t="n">
        <f aca="false">E53-C53</f>
        <v>0</v>
      </c>
      <c r="E53" s="33" t="n">
        <v>94000</v>
      </c>
    </row>
    <row r="54" s="18" customFormat="true" ht="18" hidden="false" customHeight="true" outlineLevel="0" collapsed="false">
      <c r="A54" s="31" t="s">
        <v>57</v>
      </c>
      <c r="B54" s="32" t="s">
        <v>58</v>
      </c>
      <c r="C54" s="33" t="n">
        <v>3040000</v>
      </c>
      <c r="D54" s="33" t="n">
        <f aca="false">E54-C54</f>
        <v>-790000</v>
      </c>
      <c r="E54" s="33" t="n">
        <v>2250000</v>
      </c>
    </row>
    <row r="55" customFormat="false" ht="20.25" hidden="false" customHeight="true" outlineLevel="0" collapsed="false">
      <c r="A55" s="29" t="s">
        <v>59</v>
      </c>
      <c r="B55" s="13" t="s">
        <v>60</v>
      </c>
      <c r="C55" s="30" t="n">
        <f aca="false">C56+C57</f>
        <v>4722630</v>
      </c>
      <c r="D55" s="30" t="n">
        <f aca="false">D56+D57</f>
        <v>1054500</v>
      </c>
      <c r="E55" s="30" t="n">
        <f aca="false">E56+E57</f>
        <v>5777130</v>
      </c>
    </row>
    <row r="56" s="18" customFormat="true" ht="18" hidden="false" customHeight="true" outlineLevel="0" collapsed="false">
      <c r="A56" s="31" t="s">
        <v>61</v>
      </c>
      <c r="B56" s="32" t="s">
        <v>62</v>
      </c>
      <c r="C56" s="33" t="n">
        <v>125630</v>
      </c>
      <c r="D56" s="33" t="n">
        <f aca="false">E56-C56</f>
        <v>-20500</v>
      </c>
      <c r="E56" s="33" t="n">
        <v>105130</v>
      </c>
    </row>
    <row r="57" s="18" customFormat="true" ht="18" hidden="false" customHeight="true" outlineLevel="0" collapsed="false">
      <c r="A57" s="31" t="s">
        <v>63</v>
      </c>
      <c r="B57" s="32" t="s">
        <v>64</v>
      </c>
      <c r="C57" s="33" t="n">
        <v>4597000</v>
      </c>
      <c r="D57" s="33" t="n">
        <f aca="false">E57-C57</f>
        <v>1075000</v>
      </c>
      <c r="E57" s="33" t="n">
        <v>5672000</v>
      </c>
    </row>
    <row r="58" customFormat="false" ht="21" hidden="false" customHeight="true" outlineLevel="0" collapsed="false">
      <c r="A58" s="34" t="s">
        <v>65</v>
      </c>
      <c r="B58" s="13" t="s">
        <v>66</v>
      </c>
      <c r="C58" s="30" t="n">
        <f aca="false">C59+C60+C61</f>
        <v>9440500</v>
      </c>
      <c r="D58" s="30" t="n">
        <f aca="false">D59+D60+D61</f>
        <v>-1192500</v>
      </c>
      <c r="E58" s="30" t="n">
        <f aca="false">E59+E60+E61</f>
        <v>8248000</v>
      </c>
    </row>
    <row r="59" s="18" customFormat="true" ht="18" hidden="false" customHeight="true" outlineLevel="0" collapsed="false">
      <c r="A59" s="35" t="s">
        <v>67</v>
      </c>
      <c r="B59" s="32" t="s">
        <v>68</v>
      </c>
      <c r="C59" s="33" t="n">
        <v>1272500</v>
      </c>
      <c r="D59" s="33" t="n">
        <f aca="false">E59-C59</f>
        <v>-211500</v>
      </c>
      <c r="E59" s="33" t="n">
        <v>1061000</v>
      </c>
    </row>
    <row r="60" s="18" customFormat="true" ht="18" hidden="false" customHeight="true" outlineLevel="0" collapsed="false">
      <c r="A60" s="35" t="s">
        <v>69</v>
      </c>
      <c r="B60" s="32" t="s">
        <v>70</v>
      </c>
      <c r="C60" s="33" t="n">
        <v>968000</v>
      </c>
      <c r="D60" s="33" t="n">
        <f aca="false">E60-C60</f>
        <v>-81000</v>
      </c>
      <c r="E60" s="33" t="n">
        <v>887000</v>
      </c>
    </row>
    <row r="61" s="18" customFormat="true" ht="18" hidden="false" customHeight="true" outlineLevel="0" collapsed="false">
      <c r="A61" s="35" t="s">
        <v>71</v>
      </c>
      <c r="B61" s="32" t="s">
        <v>72</v>
      </c>
      <c r="C61" s="33" t="n">
        <v>7200000</v>
      </c>
      <c r="D61" s="33" t="n">
        <f aca="false">E61-C61</f>
        <v>-900000</v>
      </c>
      <c r="E61" s="33" t="n">
        <v>6300000</v>
      </c>
    </row>
    <row r="62" customFormat="false" ht="21" hidden="false" customHeight="true" outlineLevel="0" collapsed="false">
      <c r="A62" s="34" t="s">
        <v>73</v>
      </c>
      <c r="B62" s="13" t="s">
        <v>74</v>
      </c>
      <c r="C62" s="30" t="n">
        <f aca="false">C63+C64</f>
        <v>6253500</v>
      </c>
      <c r="D62" s="30" t="n">
        <f aca="false">D63+D64</f>
        <v>345000</v>
      </c>
      <c r="E62" s="30" t="n">
        <f aca="false">E63+E64</f>
        <v>6598500</v>
      </c>
    </row>
    <row r="63" s="18" customFormat="true" ht="18" hidden="false" customHeight="true" outlineLevel="0" collapsed="false">
      <c r="A63" s="35" t="s">
        <v>75</v>
      </c>
      <c r="B63" s="32" t="s">
        <v>76</v>
      </c>
      <c r="C63" s="33" t="n">
        <v>6045000</v>
      </c>
      <c r="D63" s="33" t="n">
        <f aca="false">E63-C63</f>
        <v>340000</v>
      </c>
      <c r="E63" s="33" t="n">
        <v>6385000</v>
      </c>
    </row>
    <row r="64" s="18" customFormat="true" ht="18" hidden="false" customHeight="true" outlineLevel="0" collapsed="false">
      <c r="A64" s="35" t="s">
        <v>77</v>
      </c>
      <c r="B64" s="32" t="s">
        <v>78</v>
      </c>
      <c r="C64" s="33" t="n">
        <v>208500</v>
      </c>
      <c r="D64" s="33" t="n">
        <f aca="false">E64-C64</f>
        <v>5000</v>
      </c>
      <c r="E64" s="33" t="n">
        <v>213500</v>
      </c>
    </row>
    <row r="65" customFormat="false" ht="21" hidden="false" customHeight="true" outlineLevel="0" collapsed="false">
      <c r="A65" s="34" t="s">
        <v>79</v>
      </c>
      <c r="B65" s="13" t="s">
        <v>80</v>
      </c>
      <c r="C65" s="30" t="n">
        <f aca="false">C66+C67</f>
        <v>290000</v>
      </c>
      <c r="D65" s="30" t="n">
        <f aca="false">D66+D67</f>
        <v>130000</v>
      </c>
      <c r="E65" s="30" t="n">
        <f aca="false">E66+E67</f>
        <v>420000</v>
      </c>
    </row>
    <row r="66" s="18" customFormat="true" ht="18" hidden="false" customHeight="true" outlineLevel="0" collapsed="false">
      <c r="A66" s="35" t="s">
        <v>81</v>
      </c>
      <c r="B66" s="32" t="s">
        <v>82</v>
      </c>
      <c r="C66" s="33" t="n">
        <v>190000</v>
      </c>
      <c r="D66" s="33" t="n">
        <f aca="false">E66-C66</f>
        <v>130000</v>
      </c>
      <c r="E66" s="33" t="n">
        <v>320000</v>
      </c>
    </row>
    <row r="67" s="18" customFormat="true" ht="18" hidden="false" customHeight="true" outlineLevel="0" collapsed="false">
      <c r="A67" s="35" t="s">
        <v>83</v>
      </c>
      <c r="B67" s="32" t="s">
        <v>84</v>
      </c>
      <c r="C67" s="33" t="n">
        <v>100000</v>
      </c>
      <c r="D67" s="33" t="n">
        <f aca="false">E67-C67</f>
        <v>0</v>
      </c>
      <c r="E67" s="33" t="n">
        <v>100000</v>
      </c>
    </row>
    <row r="68" customFormat="false" ht="23.25" hidden="false" customHeight="true" outlineLevel="0" collapsed="false">
      <c r="A68" s="36" t="s">
        <v>85</v>
      </c>
      <c r="B68" s="27" t="s">
        <v>86</v>
      </c>
      <c r="C68" s="28" t="n">
        <f aca="false">C69+C71</f>
        <v>125000</v>
      </c>
      <c r="D68" s="28" t="n">
        <f aca="false">D69+D71</f>
        <v>-110000</v>
      </c>
      <c r="E68" s="28" t="n">
        <f aca="false">E69+E71</f>
        <v>15000</v>
      </c>
    </row>
    <row r="69" customFormat="false" ht="21" hidden="false" customHeight="true" outlineLevel="0" collapsed="false">
      <c r="A69" s="34" t="s">
        <v>87</v>
      </c>
      <c r="B69" s="13" t="s">
        <v>88</v>
      </c>
      <c r="C69" s="30" t="n">
        <f aca="false">SUM(C70)</f>
        <v>100000</v>
      </c>
      <c r="D69" s="30" t="n">
        <f aca="false">SUM(D70)</f>
        <v>-100000</v>
      </c>
      <c r="E69" s="30" t="n">
        <f aca="false">SUM(E70)</f>
        <v>0</v>
      </c>
    </row>
    <row r="70" s="18" customFormat="true" ht="18" hidden="false" customHeight="true" outlineLevel="0" collapsed="false">
      <c r="A70" s="35" t="s">
        <v>89</v>
      </c>
      <c r="B70" s="32" t="s">
        <v>90</v>
      </c>
      <c r="C70" s="33" t="n">
        <v>100000</v>
      </c>
      <c r="D70" s="33" t="n">
        <f aca="false">E70-C70</f>
        <v>-100000</v>
      </c>
      <c r="E70" s="33" t="n">
        <v>0</v>
      </c>
    </row>
    <row r="71" customFormat="false" ht="21" hidden="false" customHeight="true" outlineLevel="0" collapsed="false">
      <c r="A71" s="34" t="s">
        <v>91</v>
      </c>
      <c r="B71" s="13" t="s">
        <v>92</v>
      </c>
      <c r="C71" s="30" t="n">
        <f aca="false">SUM(C72+C73)</f>
        <v>25000</v>
      </c>
      <c r="D71" s="30" t="n">
        <f aca="false">SUM(D72+D73)</f>
        <v>-10000</v>
      </c>
      <c r="E71" s="30" t="n">
        <f aca="false">SUM(E72+E73)</f>
        <v>15000</v>
      </c>
    </row>
    <row r="72" s="18" customFormat="true" ht="18" hidden="false" customHeight="true" outlineLevel="0" collapsed="false">
      <c r="A72" s="35" t="s">
        <v>93</v>
      </c>
      <c r="B72" s="32" t="s">
        <v>94</v>
      </c>
      <c r="C72" s="33" t="n">
        <v>20000</v>
      </c>
      <c r="D72" s="33" t="n">
        <f aca="false">E72-C72</f>
        <v>-5000</v>
      </c>
      <c r="E72" s="33" t="n">
        <v>15000</v>
      </c>
    </row>
    <row r="73" s="18" customFormat="true" ht="18" hidden="false" customHeight="true" outlineLevel="0" collapsed="false">
      <c r="A73" s="35" t="s">
        <v>95</v>
      </c>
      <c r="B73" s="32" t="s">
        <v>96</v>
      </c>
      <c r="C73" s="33" t="n">
        <v>5000</v>
      </c>
      <c r="D73" s="33" t="n">
        <f aca="false">E73-C73</f>
        <v>-5000</v>
      </c>
      <c r="E73" s="33" t="n">
        <v>0</v>
      </c>
    </row>
    <row r="74" customFormat="false" ht="22.5" hidden="false" customHeight="true" outlineLevel="0" collapsed="false">
      <c r="A74" s="11"/>
      <c r="B74" s="37" t="s">
        <v>97</v>
      </c>
      <c r="C74" s="28" t="n">
        <f aca="false">C44+C68</f>
        <v>59656630</v>
      </c>
      <c r="D74" s="28" t="n">
        <f aca="false">D44+D68</f>
        <v>-5984000</v>
      </c>
      <c r="E74" s="28" t="n">
        <f aca="false">E44+E68</f>
        <v>53672630</v>
      </c>
    </row>
    <row r="75" customFormat="false" ht="23.25" hidden="false" customHeight="true" outlineLevel="0" collapsed="false">
      <c r="A75" s="36" t="s">
        <v>98</v>
      </c>
      <c r="B75" s="27" t="s">
        <v>99</v>
      </c>
      <c r="C75" s="28" t="n">
        <f aca="false">C76+C79</f>
        <v>50000</v>
      </c>
      <c r="D75" s="28" t="n">
        <f aca="false">D76+D79</f>
        <v>-50000</v>
      </c>
      <c r="E75" s="28" t="n">
        <f aca="false">E76+E79</f>
        <v>0</v>
      </c>
    </row>
    <row r="76" customFormat="false" ht="21" hidden="false" customHeight="true" outlineLevel="0" collapsed="false">
      <c r="A76" s="34" t="s">
        <v>100</v>
      </c>
      <c r="B76" s="13" t="s">
        <v>101</v>
      </c>
      <c r="C76" s="30" t="n">
        <f aca="false">SUM(C77)</f>
        <v>50000</v>
      </c>
      <c r="D76" s="30" t="n">
        <f aca="false">SUM(D77)</f>
        <v>-50000</v>
      </c>
      <c r="E76" s="30" t="n">
        <f aca="false">SUM(E77)</f>
        <v>0</v>
      </c>
    </row>
    <row r="77" customFormat="false" ht="18" hidden="false" customHeight="true" outlineLevel="0" collapsed="false">
      <c r="A77" s="38" t="s">
        <v>102</v>
      </c>
      <c r="B77" s="39" t="s">
        <v>103</v>
      </c>
      <c r="C77" s="40" t="n">
        <v>50000</v>
      </c>
      <c r="D77" s="33" t="n">
        <f aca="false">E77-C77</f>
        <v>-50000</v>
      </c>
      <c r="E77" s="40" t="n">
        <v>0</v>
      </c>
    </row>
    <row r="78" customFormat="false" ht="22.5" hidden="false" customHeight="true" outlineLevel="0" collapsed="false">
      <c r="A78" s="11"/>
      <c r="B78" s="37" t="s">
        <v>104</v>
      </c>
      <c r="C78" s="28" t="n">
        <f aca="false">C74+C75</f>
        <v>59706630</v>
      </c>
      <c r="D78" s="28" t="n">
        <f aca="false">D74+D75</f>
        <v>-6034000</v>
      </c>
      <c r="E78" s="28" t="n">
        <f aca="false">E74+E75</f>
        <v>53672630</v>
      </c>
    </row>
    <row r="79" customFormat="false" ht="21.75" hidden="false" customHeight="true" outlineLevel="0" collapsed="false">
      <c r="A79" s="41"/>
      <c r="B79" s="42"/>
      <c r="C79" s="43"/>
      <c r="D79" s="43"/>
      <c r="E79" s="43"/>
    </row>
    <row r="80" customFormat="false" ht="24.75" hidden="false" customHeight="true" outlineLevel="0" collapsed="false">
      <c r="A80" s="44" t="s">
        <v>105</v>
      </c>
    </row>
    <row r="81" customFormat="false" ht="12.75" hidden="false" customHeight="true" outlineLevel="0" collapsed="false"/>
    <row r="82" customFormat="false" ht="27" hidden="false" customHeight="true" outlineLevel="0" collapsed="false">
      <c r="A82" s="23" t="s">
        <v>35</v>
      </c>
      <c r="B82" s="24" t="s">
        <v>106</v>
      </c>
      <c r="C82" s="25" t="s">
        <v>11</v>
      </c>
      <c r="D82" s="25" t="s">
        <v>12</v>
      </c>
      <c r="E82" s="25" t="s">
        <v>13</v>
      </c>
    </row>
    <row r="83" customFormat="false" ht="24" hidden="false" customHeight="true" outlineLevel="0" collapsed="false">
      <c r="A83" s="36" t="s">
        <v>107</v>
      </c>
      <c r="B83" s="27" t="s">
        <v>108</v>
      </c>
      <c r="C83" s="28" t="n">
        <f aca="false">C84+C88+C94+C96+C98+C101+C103</f>
        <v>40564430</v>
      </c>
      <c r="D83" s="28" t="n">
        <f aca="false">D84+D88+D94+D96+D98+D101+D103</f>
        <v>-4042942</v>
      </c>
      <c r="E83" s="28" t="n">
        <f aca="false">E84+E88+E94+E96+E98+E101+E103</f>
        <v>36521488</v>
      </c>
    </row>
    <row r="84" customFormat="false" ht="21" hidden="false" customHeight="true" outlineLevel="0" collapsed="false">
      <c r="A84" s="34" t="s">
        <v>109</v>
      </c>
      <c r="B84" s="45" t="s">
        <v>110</v>
      </c>
      <c r="C84" s="30" t="n">
        <f aca="false">SUM(C85+C86+C87)</f>
        <v>7433120</v>
      </c>
      <c r="D84" s="30" t="n">
        <f aca="false">SUM(D85+D86+D87)</f>
        <v>-156270</v>
      </c>
      <c r="E84" s="30" t="n">
        <f aca="false">SUM(E85+E86+E87)</f>
        <v>7276850</v>
      </c>
    </row>
    <row r="85" customFormat="false" ht="18" hidden="false" customHeight="true" outlineLevel="0" collapsed="false">
      <c r="A85" s="38" t="s">
        <v>111</v>
      </c>
      <c r="B85" s="39" t="s">
        <v>112</v>
      </c>
      <c r="C85" s="40" t="n">
        <f aca="false">'2)Pos.'!D10+'2)Pos.'!D284+'2)Pos.'!D352+'2)Pos.'!D379</f>
        <v>6160000</v>
      </c>
      <c r="D85" s="40" t="n">
        <f aca="false">'2)Pos.'!E10+'2)Pos.'!E284+'2)Pos.'!E352+'2)Pos.'!E379</f>
        <v>-112000</v>
      </c>
      <c r="E85" s="40" t="n">
        <f aca="false">'2)Pos.'!F10+'2)Pos.'!F284+'2)Pos.'!F352+'2)Pos.'!F379</f>
        <v>6048000</v>
      </c>
      <c r="G85" s="22"/>
    </row>
    <row r="86" customFormat="false" ht="18" hidden="false" customHeight="true" outlineLevel="0" collapsed="false">
      <c r="A86" s="38" t="s">
        <v>113</v>
      </c>
      <c r="B86" s="39" t="s">
        <v>114</v>
      </c>
      <c r="C86" s="40" t="n">
        <f aca="false">'2)Pos.'!D11+'2)Pos.'!D353+'2)Pos.'!D380</f>
        <v>215000</v>
      </c>
      <c r="D86" s="40" t="n">
        <f aca="false">'2)Pos.'!E11+'2)Pos.'!E353+'2)Pos.'!E380</f>
        <v>12000</v>
      </c>
      <c r="E86" s="40" t="n">
        <f aca="false">'2)Pos.'!F11+'2)Pos.'!F353+'2)Pos.'!F380</f>
        <v>227000</v>
      </c>
    </row>
    <row r="87" customFormat="false" ht="18" hidden="false" customHeight="true" outlineLevel="0" collapsed="false">
      <c r="A87" s="38" t="s">
        <v>115</v>
      </c>
      <c r="B87" s="39" t="s">
        <v>116</v>
      </c>
      <c r="C87" s="40" t="n">
        <f aca="false">'2)Pos.'!D12+'2)Pos.'!D285+'2)Pos.'!D354+'2)Pos.'!D381</f>
        <v>1058120</v>
      </c>
      <c r="D87" s="40" t="n">
        <f aca="false">'2)Pos.'!E12+'2)Pos.'!E285+'2)Pos.'!E354+'2)Pos.'!E381</f>
        <v>-56270</v>
      </c>
      <c r="E87" s="40" t="n">
        <f aca="false">'2)Pos.'!F12+'2)Pos.'!F285+'2)Pos.'!F354+'2)Pos.'!F381</f>
        <v>1001850</v>
      </c>
    </row>
    <row r="88" customFormat="false" ht="21" hidden="false" customHeight="true" outlineLevel="0" collapsed="false">
      <c r="A88" s="46" t="n">
        <v>32</v>
      </c>
      <c r="B88" s="13" t="s">
        <v>117</v>
      </c>
      <c r="C88" s="30" t="n">
        <f aca="false">SUM(C89:C93)</f>
        <v>21197810</v>
      </c>
      <c r="D88" s="30" t="n">
        <f aca="false">SUM(D89:D93)</f>
        <v>-1068672</v>
      </c>
      <c r="E88" s="30" t="n">
        <f aca="false">SUM(E89:E93)</f>
        <v>20129138</v>
      </c>
    </row>
    <row r="89" customFormat="false" ht="18" hidden="false" customHeight="true" outlineLevel="0" collapsed="false">
      <c r="A89" s="47" t="n">
        <v>321</v>
      </c>
      <c r="B89" s="39" t="s">
        <v>118</v>
      </c>
      <c r="C89" s="40" t="n">
        <f aca="false">'2)Pos.'!D14+'2)Pos.'!D287+'2)Pos.'!D356+'2)Pos.'!D383</f>
        <v>424000</v>
      </c>
      <c r="D89" s="40" t="n">
        <f aca="false">'2)Pos.'!E14+'2)Pos.'!E287+'2)Pos.'!E356+'2)Pos.'!E383</f>
        <v>-15000</v>
      </c>
      <c r="E89" s="40" t="n">
        <f aca="false">'2)Pos.'!F14+'2)Pos.'!F287+'2)Pos.'!F356+'2)Pos.'!F383</f>
        <v>409000</v>
      </c>
    </row>
    <row r="90" customFormat="false" ht="18" hidden="false" customHeight="true" outlineLevel="0" collapsed="false">
      <c r="A90" s="47" t="n">
        <v>322</v>
      </c>
      <c r="B90" s="39" t="s">
        <v>119</v>
      </c>
      <c r="C90" s="40" t="n">
        <f aca="false">'2)Pos.'!D15+'2)Pos.'!D30+'2)Pos.'!D78+'2)Pos.'!D103+'2)Pos.'!D132+'2)Pos.'!D170+'2)Pos.'!D178+'2)Pos.'!D206+'2)Pos.'!D232+'2)Pos.'!D249+'2)Pos.'!D268+'2)Pos.'!D275+'2)Pos.'!D357+'2)Pos.'!D384</f>
        <v>2483000</v>
      </c>
      <c r="D90" s="40" t="n">
        <f aca="false">'2)Pos.'!E15+'2)Pos.'!E30+'2)Pos.'!E78+'2)Pos.'!E103+'2)Pos.'!E132+'2)Pos.'!E170+'2)Pos.'!E178+'2)Pos.'!E206+'2)Pos.'!E232+'2)Pos.'!E249+'2)Pos.'!E268+'2)Pos.'!E275+'2)Pos.'!E357+'2)Pos.'!E384</f>
        <v>-65000</v>
      </c>
      <c r="E90" s="40" t="n">
        <f aca="false">'2)Pos.'!F15+'2)Pos.'!F30+'2)Pos.'!F78+'2)Pos.'!F103+'2)Pos.'!F132+'2)Pos.'!F170+'2)Pos.'!F178+'2)Pos.'!F206+'2)Pos.'!F232+'2)Pos.'!F249+'2)Pos.'!F268+'2)Pos.'!F275+'2)Pos.'!F357+'2)Pos.'!F384</f>
        <v>2418000</v>
      </c>
    </row>
    <row r="91" customFormat="false" ht="18" hidden="false" customHeight="true" outlineLevel="0" collapsed="false">
      <c r="A91" s="47" t="n">
        <v>323</v>
      </c>
      <c r="B91" s="39" t="s">
        <v>120</v>
      </c>
      <c r="C91" s="40" t="n">
        <f aca="false">'2)Pos.'!D16+'2)Pos.'!D20+'2)Pos.'!D31+'2)Pos.'!D42+'2)Pos.'!D79+'2)Pos.'!D104+'2)Pos.'!D114+'2)Pos.'!D123+'2)Pos.'!D133+'2)Pos.'!D147+'2)Pos.'!D158+'2)Pos.'!D171+'2)Pos.'!D179+'2)Pos.'!D202+'2)Pos.'!D207+'2)Pos.'!D210+'2)Pos.'!D233+'2)Pos.'!D250+'2)Pos.'!D254+'2)Pos.'!D269+'2)Pos.'!D288+'2)Pos.'!D358+'2)Pos.'!D370+'2)Pos.'!D385</f>
        <v>15854100</v>
      </c>
      <c r="D91" s="40" t="n">
        <f aca="false">'2)Pos.'!E16+'2)Pos.'!E20+'2)Pos.'!E31+'2)Pos.'!E42+'2)Pos.'!E79+'2)Pos.'!E104+'2)Pos.'!E114+'2)Pos.'!E123+'2)Pos.'!E133+'2)Pos.'!E147+'2)Pos.'!E158+'2)Pos.'!E171+'2)Pos.'!E179+'2)Pos.'!E202+'2)Pos.'!E207+'2)Pos.'!E210+'2)Pos.'!E233+'2)Pos.'!E250+'2)Pos.'!E254+'2)Pos.'!E269+'2)Pos.'!E288+'2)Pos.'!E358+'2)Pos.'!E370+'2)Pos.'!E385</f>
        <v>-598350</v>
      </c>
      <c r="E91" s="40" t="n">
        <f aca="false">'2)Pos.'!F16+'2)Pos.'!F20+'2)Pos.'!F31+'2)Pos.'!F42+'2)Pos.'!F79+'2)Pos.'!F104+'2)Pos.'!F114+'2)Pos.'!F123+'2)Pos.'!F133+'2)Pos.'!F147+'2)Pos.'!F158+'2)Pos.'!F171+'2)Pos.'!F179+'2)Pos.'!F202+'2)Pos.'!F207+'2)Pos.'!F210+'2)Pos.'!F233+'2)Pos.'!F250+'2)Pos.'!F254+'2)Pos.'!F269+'2)Pos.'!F288+'2)Pos.'!F358+'2)Pos.'!F370+'2)Pos.'!F385</f>
        <v>15255750</v>
      </c>
    </row>
    <row r="92" customFormat="false" ht="18" hidden="false" customHeight="true" outlineLevel="0" collapsed="false">
      <c r="A92" s="47" t="s">
        <v>121</v>
      </c>
      <c r="B92" s="39" t="s">
        <v>122</v>
      </c>
      <c r="C92" s="40" t="n">
        <f aca="false">'2)Pos.'!D21+'2)Pos.'!D43</f>
        <v>12000</v>
      </c>
      <c r="D92" s="40" t="n">
        <f aca="false">'2)Pos.'!E21+'2)Pos.'!E43</f>
        <v>0</v>
      </c>
      <c r="E92" s="40" t="n">
        <f aca="false">'2)Pos.'!F21+'2)Pos.'!F43</f>
        <v>12000</v>
      </c>
    </row>
    <row r="93" customFormat="false" ht="18" hidden="false" customHeight="true" outlineLevel="0" collapsed="false">
      <c r="A93" s="47" t="n">
        <v>329</v>
      </c>
      <c r="B93" s="39" t="s">
        <v>123</v>
      </c>
      <c r="C93" s="40" t="n">
        <f aca="false">'2)Pos.'!D17+'2)Pos.'!D22+'2)Pos.'!D32+'2)Pos.'!D44+'2)Pos.'!D55+'2)Pos.'!D62+'2)Pos.'!D72+'2)Pos.'!D211+'2)Pos.'!D251+'2)Pos.'!D255+'2)Pos.'!D359+'2)Pos.'!D386</f>
        <v>2424710</v>
      </c>
      <c r="D93" s="40" t="n">
        <f aca="false">'2)Pos.'!E17+'2)Pos.'!E22+'2)Pos.'!E32+'2)Pos.'!E44+'2)Pos.'!E55+'2)Pos.'!E62+'2)Pos.'!E72+'2)Pos.'!E211+'2)Pos.'!E251+'2)Pos.'!E255+'2)Pos.'!E359+'2)Pos.'!E386</f>
        <v>-390322</v>
      </c>
      <c r="E93" s="40" t="n">
        <f aca="false">'2)Pos.'!F17+'2)Pos.'!F22+'2)Pos.'!F32+'2)Pos.'!F44+'2)Pos.'!F55+'2)Pos.'!F62+'2)Pos.'!F72+'2)Pos.'!F211+'2)Pos.'!F251+'2)Pos.'!F255+'2)Pos.'!F359+'2)Pos.'!F386</f>
        <v>2034388</v>
      </c>
    </row>
    <row r="94" customFormat="false" ht="21" hidden="false" customHeight="true" outlineLevel="0" collapsed="false">
      <c r="A94" s="46" t="n">
        <v>34</v>
      </c>
      <c r="B94" s="13" t="s">
        <v>124</v>
      </c>
      <c r="C94" s="30" t="n">
        <f aca="false">C95</f>
        <v>168600</v>
      </c>
      <c r="D94" s="30" t="n">
        <f aca="false">D95</f>
        <v>-31000</v>
      </c>
      <c r="E94" s="30" t="n">
        <f aca="false">E95</f>
        <v>137600</v>
      </c>
    </row>
    <row r="95" customFormat="false" ht="18" hidden="false" customHeight="true" outlineLevel="0" collapsed="false">
      <c r="A95" s="47" t="n">
        <v>343</v>
      </c>
      <c r="B95" s="39" t="s">
        <v>125</v>
      </c>
      <c r="C95" s="40" t="n">
        <f aca="false">'2)Pos.'!D51+'2)Pos.'!D361+'2)Pos.'!D388</f>
        <v>168600</v>
      </c>
      <c r="D95" s="40" t="n">
        <f aca="false">'2)Pos.'!E51+'2)Pos.'!E361+'2)Pos.'!E388</f>
        <v>-31000</v>
      </c>
      <c r="E95" s="40" t="n">
        <f aca="false">'2)Pos.'!F51+'2)Pos.'!F361+'2)Pos.'!F388</f>
        <v>137600</v>
      </c>
    </row>
    <row r="96" customFormat="false" ht="21" hidden="false" customHeight="true" outlineLevel="0" collapsed="false">
      <c r="A96" s="46" t="n">
        <v>35</v>
      </c>
      <c r="B96" s="13" t="s">
        <v>126</v>
      </c>
      <c r="C96" s="30" t="n">
        <f aca="false">C97</f>
        <v>20000</v>
      </c>
      <c r="D96" s="30" t="n">
        <f aca="false">D97</f>
        <v>-20000</v>
      </c>
      <c r="E96" s="30" t="n">
        <f aca="false">E97</f>
        <v>0</v>
      </c>
    </row>
    <row r="97" customFormat="false" ht="18" hidden="false" customHeight="true" outlineLevel="0" collapsed="false">
      <c r="A97" s="47" t="n">
        <v>352</v>
      </c>
      <c r="B97" s="39" t="s">
        <v>127</v>
      </c>
      <c r="C97" s="40" t="n">
        <f aca="false">'2)Pos.'!D92</f>
        <v>20000</v>
      </c>
      <c r="D97" s="40" t="n">
        <f aca="false">'2)Pos.'!E92</f>
        <v>-20000</v>
      </c>
      <c r="E97" s="40" t="n">
        <f aca="false">'2)Pos.'!F92</f>
        <v>0</v>
      </c>
    </row>
    <row r="98" customFormat="false" ht="21" hidden="false" customHeight="true" outlineLevel="0" collapsed="false">
      <c r="A98" s="46" t="s">
        <v>128</v>
      </c>
      <c r="B98" s="13" t="s">
        <v>129</v>
      </c>
      <c r="C98" s="30" t="n">
        <f aca="false">C99+C100</f>
        <v>1901000</v>
      </c>
      <c r="D98" s="30" t="n">
        <f aca="false">D99+D100</f>
        <v>-51000</v>
      </c>
      <c r="E98" s="30" t="n">
        <f aca="false">E99+E100</f>
        <v>1850000</v>
      </c>
    </row>
    <row r="99" customFormat="false" ht="18" hidden="false" customHeight="true" outlineLevel="0" collapsed="false">
      <c r="A99" s="47" t="s">
        <v>130</v>
      </c>
      <c r="B99" s="39" t="s">
        <v>131</v>
      </c>
      <c r="C99" s="40" t="n">
        <f aca="false">'2)Pos.'!D73+'2)Pos.'!D327</f>
        <v>50000</v>
      </c>
      <c r="D99" s="40" t="n">
        <f aca="false">'2)Pos.'!E73+'2)Pos.'!E327</f>
        <v>5000</v>
      </c>
      <c r="E99" s="40" t="n">
        <f aca="false">'2)Pos.'!F73+'2)Pos.'!F327</f>
        <v>55000</v>
      </c>
    </row>
    <row r="100" customFormat="false" ht="18" hidden="false" customHeight="true" outlineLevel="0" collapsed="false">
      <c r="A100" s="47" t="s">
        <v>132</v>
      </c>
      <c r="B100" s="39" t="s">
        <v>133</v>
      </c>
      <c r="C100" s="40" t="n">
        <f aca="false">'2)Pos.'!D218+'2)Pos.'!D221+'2)Pos.'!D265+'2)Pos.'!D311+'2)Pos.'!D314</f>
        <v>1851000</v>
      </c>
      <c r="D100" s="40" t="n">
        <f aca="false">'2)Pos.'!E218+'2)Pos.'!E221+'2)Pos.'!E265+'2)Pos.'!E311+'2)Pos.'!E314</f>
        <v>-56000</v>
      </c>
      <c r="E100" s="40" t="n">
        <f aca="false">'2)Pos.'!F218+'2)Pos.'!F221+'2)Pos.'!F265+'2)Pos.'!F311+'2)Pos.'!F314</f>
        <v>1795000</v>
      </c>
    </row>
    <row r="101" customFormat="false" ht="21" hidden="false" customHeight="true" outlineLevel="0" collapsed="false">
      <c r="A101" s="46" t="n">
        <v>37</v>
      </c>
      <c r="B101" s="13" t="s">
        <v>134</v>
      </c>
      <c r="C101" s="30" t="n">
        <f aca="false">C102</f>
        <v>934000</v>
      </c>
      <c r="D101" s="30" t="n">
        <f aca="false">D102</f>
        <v>-191000</v>
      </c>
      <c r="E101" s="30" t="n">
        <f aca="false">E102</f>
        <v>743000</v>
      </c>
    </row>
    <row r="102" customFormat="false" ht="18" hidden="false" customHeight="true" outlineLevel="0" collapsed="false">
      <c r="A102" s="47" t="n">
        <v>372</v>
      </c>
      <c r="B102" s="39" t="s">
        <v>135</v>
      </c>
      <c r="C102" s="40" t="n">
        <f aca="false">'2)Pos.'!D321+'2)Pos.'!D330+'2)Pos.'!D336</f>
        <v>934000</v>
      </c>
      <c r="D102" s="40" t="n">
        <f aca="false">'2)Pos.'!E321+'2)Pos.'!E330+'2)Pos.'!E336</f>
        <v>-191000</v>
      </c>
      <c r="E102" s="40" t="n">
        <f aca="false">'2)Pos.'!F321+'2)Pos.'!F330+'2)Pos.'!F336</f>
        <v>743000</v>
      </c>
    </row>
    <row r="103" customFormat="false" ht="21" hidden="false" customHeight="true" outlineLevel="0" collapsed="false">
      <c r="A103" s="46" t="n">
        <v>38</v>
      </c>
      <c r="B103" s="13" t="s">
        <v>136</v>
      </c>
      <c r="C103" s="30" t="n">
        <f aca="false">C104+C107+C108+C106+C105</f>
        <v>8909900</v>
      </c>
      <c r="D103" s="30" t="n">
        <f aca="false">D104+D107+D108+D106+D105</f>
        <v>-2525000</v>
      </c>
      <c r="E103" s="30" t="n">
        <f aca="false">E104+E107+E108+E106+E105</f>
        <v>6384900</v>
      </c>
    </row>
    <row r="104" customFormat="false" ht="18" hidden="false" customHeight="true" outlineLevel="0" collapsed="false">
      <c r="A104" s="47" t="n">
        <v>381</v>
      </c>
      <c r="B104" s="39" t="s">
        <v>137</v>
      </c>
      <c r="C104" s="40" t="n">
        <f aca="false">'2)Pos.'!D58+'2)Pos.'!D65+'2)Pos.'!D95+'2)Pos.'!D236+'2)Pos.'!D262+'2)Pos.'!D300+'2)Pos.'!D304+'2)Pos.'!D307+'2)Pos.'!D333+'2)Pos.'!D339+'2)Pos.'!D390+'2)Pos.'!D38</f>
        <v>3956000</v>
      </c>
      <c r="D104" s="40" t="n">
        <f aca="false">'2)Pos.'!E58+'2)Pos.'!E65+'2)Pos.'!E95+'2)Pos.'!E236+'2)Pos.'!E262+'2)Pos.'!E300+'2)Pos.'!E304+'2)Pos.'!E307+'2)Pos.'!E333+'2)Pos.'!E339+'2)Pos.'!E390+'2)Pos.'!E38</f>
        <v>35000</v>
      </c>
      <c r="E104" s="40" t="n">
        <f aca="false">'2)Pos.'!F58+'2)Pos.'!F65+'2)Pos.'!F95+'2)Pos.'!F236+'2)Pos.'!F262+'2)Pos.'!F300+'2)Pos.'!F304+'2)Pos.'!F307+'2)Pos.'!F333+'2)Pos.'!F339+'2)Pos.'!F390+'2)Pos.'!F38</f>
        <v>3991000</v>
      </c>
    </row>
    <row r="105" customFormat="false" ht="18" hidden="false" customHeight="true" outlineLevel="0" collapsed="false">
      <c r="A105" s="47" t="n">
        <v>382</v>
      </c>
      <c r="B105" s="39" t="s">
        <v>138</v>
      </c>
      <c r="C105" s="40" t="n">
        <f aca="false">'2)Pos.'!D59</f>
        <v>200000</v>
      </c>
      <c r="D105" s="40" t="n">
        <f aca="false">'2)Pos.'!E59</f>
        <v>0</v>
      </c>
      <c r="E105" s="40" t="n">
        <f aca="false">'2)Pos.'!F59</f>
        <v>200000</v>
      </c>
    </row>
    <row r="106" customFormat="false" ht="18" hidden="false" customHeight="true" outlineLevel="0" collapsed="false">
      <c r="A106" s="47" t="s">
        <v>139</v>
      </c>
      <c r="B106" s="39" t="s">
        <v>140</v>
      </c>
      <c r="C106" s="40" t="n">
        <f aca="false">'2)Pos.'!D46</f>
        <v>0</v>
      </c>
      <c r="D106" s="40" t="n">
        <f aca="false">'2)Pos.'!E46</f>
        <v>90000</v>
      </c>
      <c r="E106" s="40" t="n">
        <f aca="false">'2)Pos.'!F46</f>
        <v>90000</v>
      </c>
    </row>
    <row r="107" customFormat="false" ht="18" hidden="false" customHeight="true" outlineLevel="0" collapsed="false">
      <c r="A107" s="47" t="n">
        <v>385</v>
      </c>
      <c r="B107" s="39" t="s">
        <v>141</v>
      </c>
      <c r="C107" s="40" t="n">
        <f aca="false">'2)Pos.'!D47</f>
        <v>108900</v>
      </c>
      <c r="D107" s="40" t="n">
        <f aca="false">'2)Pos.'!E47</f>
        <v>0</v>
      </c>
      <c r="E107" s="40" t="n">
        <f aca="false">'2)Pos.'!F47</f>
        <v>108900</v>
      </c>
    </row>
    <row r="108" customFormat="false" ht="18" hidden="false" customHeight="true" outlineLevel="0" collapsed="false">
      <c r="A108" s="47" t="n">
        <v>386</v>
      </c>
      <c r="B108" s="39" t="s">
        <v>142</v>
      </c>
      <c r="C108" s="40" t="n">
        <f aca="false">'2)Pos.'!D117+'2)Pos.'!D126+'2)Pos.'!D166+'2)Pos.'!D182</f>
        <v>4645000</v>
      </c>
      <c r="D108" s="40" t="n">
        <f aca="false">'2)Pos.'!E117+'2)Pos.'!E126+'2)Pos.'!E166+'2)Pos.'!E182</f>
        <v>-2650000</v>
      </c>
      <c r="E108" s="40" t="n">
        <f aca="false">'2)Pos.'!F117+'2)Pos.'!F126+'2)Pos.'!F166+'2)Pos.'!F182</f>
        <v>1995000</v>
      </c>
    </row>
    <row r="109" customFormat="false" ht="30" hidden="false" customHeight="true" outlineLevel="0" collapsed="false">
      <c r="A109" s="48" t="n">
        <v>4</v>
      </c>
      <c r="B109" s="27" t="s">
        <v>143</v>
      </c>
      <c r="C109" s="28" t="n">
        <f aca="false">C110+C112+C120+C122</f>
        <v>22717200</v>
      </c>
      <c r="D109" s="28" t="n">
        <f aca="false">D110+D112+D120+D122</f>
        <v>-4572000</v>
      </c>
      <c r="E109" s="28" t="n">
        <f aca="false">E110+E112+E120+E122</f>
        <v>18145200</v>
      </c>
    </row>
    <row r="110" customFormat="false" ht="21" hidden="false" customHeight="true" outlineLevel="0" collapsed="false">
      <c r="A110" s="46" t="n">
        <v>41</v>
      </c>
      <c r="B110" s="13" t="s">
        <v>144</v>
      </c>
      <c r="C110" s="30" t="n">
        <f aca="false">C111</f>
        <v>770000</v>
      </c>
      <c r="D110" s="30" t="n">
        <f aca="false">D111</f>
        <v>-270000</v>
      </c>
      <c r="E110" s="30" t="n">
        <f aca="false">E111</f>
        <v>500000</v>
      </c>
    </row>
    <row r="111" customFormat="false" ht="18" hidden="false" customHeight="true" outlineLevel="0" collapsed="false">
      <c r="A111" s="47" t="n">
        <v>411</v>
      </c>
      <c r="B111" s="39" t="s">
        <v>145</v>
      </c>
      <c r="C111" s="40" t="n">
        <f aca="false">'2)Pos.'!D107+'2)Pos.'!D120+'2)Pos.'!D153+'2)Pos.'!D196</f>
        <v>770000</v>
      </c>
      <c r="D111" s="40" t="n">
        <f aca="false">'2)Pos.'!E107+'2)Pos.'!E120+'2)Pos.'!E153+'2)Pos.'!E196</f>
        <v>-270000</v>
      </c>
      <c r="E111" s="40" t="n">
        <f aca="false">'2)Pos.'!F107+'2)Pos.'!F120+'2)Pos.'!F153+'2)Pos.'!F196</f>
        <v>500000</v>
      </c>
    </row>
    <row r="112" customFormat="false" ht="21" hidden="false" customHeight="true" outlineLevel="0" collapsed="false">
      <c r="A112" s="46" t="n">
        <v>42</v>
      </c>
      <c r="B112" s="13" t="s">
        <v>146</v>
      </c>
      <c r="C112" s="30" t="n">
        <f aca="false">C113+C114+C115+C116</f>
        <v>8032000</v>
      </c>
      <c r="D112" s="30" t="n">
        <f aca="false">D113+D114+D115+D116</f>
        <v>-1047000</v>
      </c>
      <c r="E112" s="30" t="n">
        <f aca="false">E113+E114+E115+E116</f>
        <v>6985000</v>
      </c>
    </row>
    <row r="113" customFormat="false" ht="18" hidden="false" customHeight="true" outlineLevel="0" collapsed="false">
      <c r="A113" s="47" t="n">
        <v>421</v>
      </c>
      <c r="B113" s="39" t="s">
        <v>147</v>
      </c>
      <c r="C113" s="40" t="n">
        <f aca="false">'2)Pos.'!D110+'2)Pos.'!D155+'2)Pos.'!D174+'2)Pos.'!D185+'2)Pos.'!D199+'2)Pos.'!D214+'2)Pos.'!D228+'2)Pos.'!D239+'2)Pos.'!D242+'2)Pos.'!D317+'2)Pos.'!D342</f>
        <v>5950000</v>
      </c>
      <c r="D113" s="40" t="n">
        <f aca="false">'2)Pos.'!E110+'2)Pos.'!E155+'2)Pos.'!E174+'2)Pos.'!E185+'2)Pos.'!E199+'2)Pos.'!E214+'2)Pos.'!E228+'2)Pos.'!E239+'2)Pos.'!E242+'2)Pos.'!E317+'2)Pos.'!E342</f>
        <v>-170000</v>
      </c>
      <c r="E113" s="40" t="n">
        <f aca="false">'2)Pos.'!F110+'2)Pos.'!F155+'2)Pos.'!F174+'2)Pos.'!F185+'2)Pos.'!F199+'2)Pos.'!F214+'2)Pos.'!F228+'2)Pos.'!F239+'2)Pos.'!F242+'2)Pos.'!F317+'2)Pos.'!F342</f>
        <v>5780000</v>
      </c>
    </row>
    <row r="114" customFormat="false" ht="18" hidden="false" customHeight="true" outlineLevel="0" collapsed="false">
      <c r="A114" s="47" t="n">
        <v>422</v>
      </c>
      <c r="B114" s="39" t="s">
        <v>148</v>
      </c>
      <c r="C114" s="40" t="n">
        <f aca="false">'2)Pos.'!D25+'2)Pos.'!D188+'2)Pos.'!D277+'2)Pos.'!D363+'2)Pos.'!D393</f>
        <v>956000</v>
      </c>
      <c r="D114" s="40" t="n">
        <f aca="false">'2)Pos.'!E25+'2)Pos.'!E188+'2)Pos.'!E277+'2)Pos.'!E363+'2)Pos.'!E393</f>
        <v>-162000</v>
      </c>
      <c r="E114" s="40" t="n">
        <f aca="false">'2)Pos.'!F25+'2)Pos.'!F188+'2)Pos.'!F277+'2)Pos.'!F363+'2)Pos.'!F393</f>
        <v>794000</v>
      </c>
    </row>
    <row r="115" customFormat="false" ht="18" hidden="false" customHeight="true" outlineLevel="0" collapsed="false">
      <c r="A115" s="47" t="n">
        <v>424</v>
      </c>
      <c r="B115" s="39" t="s">
        <v>149</v>
      </c>
      <c r="C115" s="40" t="n">
        <f aca="false">'2)Pos.'!D394</f>
        <v>120000</v>
      </c>
      <c r="D115" s="40" t="n">
        <f aca="false">'2)Pos.'!E394</f>
        <v>0</v>
      </c>
      <c r="E115" s="40" t="n">
        <f aca="false">'2)Pos.'!F394</f>
        <v>120000</v>
      </c>
    </row>
    <row r="116" customFormat="false" ht="18" hidden="false" customHeight="true" outlineLevel="0" collapsed="false">
      <c r="A116" s="47" t="n">
        <v>426</v>
      </c>
      <c r="B116" s="39" t="s">
        <v>150</v>
      </c>
      <c r="C116" s="40" t="n">
        <f aca="false">'2)Pos.'!D26+'2)Pos.'!D137+'2)Pos.'!D140+'2)Pos.'!D143+'2)Pos.'!D150+'2)Pos.'!D364+'2)Pos.'!D395</f>
        <v>1006000</v>
      </c>
      <c r="D116" s="40" t="n">
        <f aca="false">'2)Pos.'!E26+'2)Pos.'!E137+'2)Pos.'!E140+'2)Pos.'!E143+'2)Pos.'!E150+'2)Pos.'!E364+'2)Pos.'!E395</f>
        <v>-715000</v>
      </c>
      <c r="E116" s="40" t="n">
        <f aca="false">'2)Pos.'!F26+'2)Pos.'!F137+'2)Pos.'!F140+'2)Pos.'!F143+'2)Pos.'!F150+'2)Pos.'!F364+'2)Pos.'!F395</f>
        <v>291000</v>
      </c>
    </row>
    <row r="117" customFormat="false" ht="18" hidden="false" customHeight="true" outlineLevel="0" collapsed="false">
      <c r="A117" s="49"/>
      <c r="B117" s="50"/>
      <c r="C117" s="51"/>
      <c r="D117" s="51"/>
      <c r="E117" s="51"/>
    </row>
    <row r="118" customFormat="false" ht="19.5" hidden="false" customHeight="true" outlineLevel="0" collapsed="false"/>
    <row r="119" customFormat="false" ht="27" hidden="false" customHeight="true" outlineLevel="0" collapsed="false">
      <c r="A119" s="52" t="s">
        <v>35</v>
      </c>
      <c r="B119" s="53" t="s">
        <v>106</v>
      </c>
      <c r="C119" s="25" t="s">
        <v>11</v>
      </c>
      <c r="D119" s="25" t="s">
        <v>12</v>
      </c>
      <c r="E119" s="25" t="s">
        <v>13</v>
      </c>
    </row>
    <row r="120" customFormat="false" ht="21" hidden="false" customHeight="true" outlineLevel="0" collapsed="false">
      <c r="A120" s="46" t="s">
        <v>151</v>
      </c>
      <c r="B120" s="13" t="s">
        <v>152</v>
      </c>
      <c r="C120" s="30" t="n">
        <f aca="false">C121</f>
        <v>200</v>
      </c>
      <c r="D120" s="30" t="n">
        <f aca="false">D121</f>
        <v>0</v>
      </c>
      <c r="E120" s="30" t="n">
        <f aca="false">E121</f>
        <v>200</v>
      </c>
    </row>
    <row r="121" customFormat="false" ht="18" hidden="false" customHeight="true" outlineLevel="0" collapsed="false">
      <c r="A121" s="47" t="s">
        <v>153</v>
      </c>
      <c r="B121" s="39" t="s">
        <v>154</v>
      </c>
      <c r="C121" s="40" t="n">
        <f aca="false">'2)Pos.'!D397</f>
        <v>200</v>
      </c>
      <c r="D121" s="40" t="n">
        <f aca="false">'2)Pos.'!E397</f>
        <v>0</v>
      </c>
      <c r="E121" s="40" t="n">
        <f aca="false">'2)Pos.'!F397</f>
        <v>200</v>
      </c>
    </row>
    <row r="122" customFormat="false" ht="21" hidden="false" customHeight="true" outlineLevel="0" collapsed="false">
      <c r="A122" s="46" t="s">
        <v>155</v>
      </c>
      <c r="B122" s="13" t="s">
        <v>156</v>
      </c>
      <c r="C122" s="30" t="n">
        <f aca="false">C123</f>
        <v>13915000</v>
      </c>
      <c r="D122" s="30" t="n">
        <f aca="false">D123</f>
        <v>-3255000</v>
      </c>
      <c r="E122" s="30" t="n">
        <f aca="false">E123</f>
        <v>10660000</v>
      </c>
    </row>
    <row r="123" customFormat="false" ht="18" hidden="false" customHeight="true" outlineLevel="0" collapsed="false">
      <c r="A123" s="47" t="s">
        <v>157</v>
      </c>
      <c r="B123" s="39" t="s">
        <v>158</v>
      </c>
      <c r="C123" s="40" t="n">
        <f aca="false">'2)Pos.'!D82+'2)Pos.'!D85+'2)Pos.'!D88+'2)Pos.'!D245+'2)Pos.'!D272+'2)Pos.'!D280+'2)Pos.'!D290+'2)Pos.'!D296+'2)Pos.'!D367</f>
        <v>13915000</v>
      </c>
      <c r="D123" s="40" t="n">
        <f aca="false">'2)Pos.'!E82+'2)Pos.'!E85+'2)Pos.'!E88+'2)Pos.'!E245+'2)Pos.'!E272+'2)Pos.'!E280+'2)Pos.'!E290+'2)Pos.'!E296+'2)Pos.'!E367</f>
        <v>-3255000</v>
      </c>
      <c r="E123" s="40" t="n">
        <f aca="false">'2)Pos.'!F82+'2)Pos.'!F85+'2)Pos.'!F88+'2)Pos.'!F245+'2)Pos.'!F272+'2)Pos.'!F280+'2)Pos.'!F290+'2)Pos.'!F296+'2)Pos.'!F367</f>
        <v>10660000</v>
      </c>
    </row>
    <row r="124" customFormat="false" ht="24" hidden="false" customHeight="true" outlineLevel="0" collapsed="false">
      <c r="A124" s="54"/>
      <c r="B124" s="27" t="s">
        <v>159</v>
      </c>
      <c r="C124" s="28" t="n">
        <f aca="false">C83+C109</f>
        <v>63281630</v>
      </c>
      <c r="D124" s="28" t="n">
        <f aca="false">D83+D109</f>
        <v>-8614942</v>
      </c>
      <c r="E124" s="28" t="n">
        <f aca="false">E83+E109</f>
        <v>54666688</v>
      </c>
    </row>
    <row r="125" customFormat="false" ht="28.5" hidden="false" customHeight="true" outlineLevel="0" collapsed="false">
      <c r="A125" s="55"/>
      <c r="B125" s="55"/>
      <c r="C125" s="55"/>
      <c r="D125" s="55"/>
      <c r="E125" s="55"/>
    </row>
    <row r="126" customFormat="false" ht="29.25" hidden="false" customHeight="true" outlineLevel="0" collapsed="false">
      <c r="A126" s="55"/>
      <c r="B126" s="55"/>
      <c r="C126" s="55"/>
      <c r="D126" s="55"/>
      <c r="E126" s="55"/>
    </row>
    <row r="127" customFormat="false" ht="38.25" hidden="false" customHeight="true" outlineLevel="0" collapsed="false">
      <c r="A127" s="55"/>
      <c r="B127" s="55"/>
      <c r="C127" s="55"/>
      <c r="D127" s="55"/>
      <c r="E127" s="55"/>
    </row>
    <row r="128" customFormat="false" ht="24" hidden="false" customHeight="true" outlineLevel="0" collapsed="false">
      <c r="A128" s="7" t="s">
        <v>160</v>
      </c>
      <c r="B128" s="56"/>
      <c r="C128" s="55"/>
      <c r="D128" s="55"/>
      <c r="E128" s="55"/>
    </row>
    <row r="129" customFormat="false" ht="24.75" hidden="false" customHeight="true" outlineLevel="0" collapsed="false">
      <c r="A129" s="55"/>
      <c r="B129" s="55"/>
      <c r="C129" s="55"/>
      <c r="D129" s="55"/>
      <c r="E129" s="55"/>
    </row>
    <row r="130" s="2" customFormat="true" ht="20.25" hidden="false" customHeight="true" outlineLevel="0" collapsed="false">
      <c r="A130" s="8" t="s">
        <v>161</v>
      </c>
      <c r="B130" s="8"/>
      <c r="C130" s="8"/>
      <c r="D130" s="8"/>
      <c r="E130" s="8"/>
    </row>
    <row r="131" s="2" customFormat="true" ht="18.75" hidden="false" customHeight="true" outlineLevel="0" collapsed="false"/>
    <row r="132" s="2" customFormat="true" ht="12" hidden="false" customHeight="false" outlineLevel="0" collapsed="false">
      <c r="A132" s="2" t="s">
        <v>162</v>
      </c>
    </row>
    <row r="133" s="2" customFormat="true" ht="12" hidden="false" customHeight="false" outlineLevel="0" collapsed="false">
      <c r="A133" s="2" t="s">
        <v>163</v>
      </c>
    </row>
    <row r="134" s="2" customFormat="true" ht="12" hidden="false" customHeight="false" outlineLevel="0" collapsed="false">
      <c r="A134" s="2" t="s">
        <v>164</v>
      </c>
    </row>
    <row r="135" customFormat="false" ht="12" hidden="false" customHeight="true" outlineLevel="0" collapsed="false">
      <c r="A135" s="55"/>
      <c r="B135" s="55"/>
      <c r="C135" s="55"/>
      <c r="D135" s="55"/>
      <c r="E135" s="55"/>
    </row>
    <row r="136" customFormat="false" ht="33.75" hidden="false" customHeight="true" outlineLevel="0" collapsed="false">
      <c r="A136" s="55"/>
      <c r="B136" s="55"/>
      <c r="C136" s="55"/>
      <c r="D136" s="55"/>
      <c r="E136" s="55"/>
    </row>
    <row r="137" customFormat="false" ht="42" hidden="false" customHeight="true" outlineLevel="0" collapsed="false">
      <c r="A137" s="55"/>
      <c r="B137" s="55"/>
      <c r="C137" s="55"/>
      <c r="D137" s="55"/>
      <c r="E137" s="55"/>
    </row>
    <row r="138" customFormat="false" ht="42" hidden="false" customHeight="true" outlineLevel="0" collapsed="false">
      <c r="A138" s="55"/>
      <c r="B138" s="55"/>
      <c r="C138" s="55"/>
      <c r="D138" s="55"/>
      <c r="E138" s="55"/>
    </row>
    <row r="139" customFormat="false" ht="42" hidden="false" customHeight="true" outlineLevel="0" collapsed="false">
      <c r="A139" s="55"/>
      <c r="B139" s="55"/>
      <c r="C139" s="55"/>
      <c r="D139" s="55"/>
      <c r="E139" s="55"/>
    </row>
    <row r="140" customFormat="false" ht="42" hidden="false" customHeight="true" outlineLevel="0" collapsed="false">
      <c r="A140" s="55"/>
      <c r="B140" s="55"/>
      <c r="C140" s="55"/>
      <c r="D140" s="55"/>
      <c r="E140" s="55"/>
    </row>
    <row r="141" customFormat="false" ht="63" hidden="false" customHeight="true" outlineLevel="0" collapsed="false">
      <c r="A141" s="55"/>
      <c r="B141" s="55"/>
      <c r="C141" s="55"/>
      <c r="D141" s="55"/>
      <c r="E141" s="55"/>
    </row>
    <row r="142" customFormat="false" ht="60" hidden="false" customHeight="true" outlineLevel="0" collapsed="false"/>
    <row r="143" customFormat="false" ht="50.25" hidden="false" customHeight="true" outlineLevel="0" collapsed="false"/>
    <row r="144" customFormat="false" ht="30" hidden="false" customHeight="true" outlineLevel="0" collapsed="false">
      <c r="A144" s="7" t="s">
        <v>165</v>
      </c>
    </row>
    <row r="145" customFormat="false" ht="32.25" hidden="false" customHeight="true" outlineLevel="0" collapsed="false"/>
    <row r="147" s="2" customFormat="true" ht="21" hidden="false" customHeight="true" outlineLevel="0" collapsed="false">
      <c r="A147" s="8" t="s">
        <v>166</v>
      </c>
      <c r="B147" s="8"/>
      <c r="C147" s="8"/>
      <c r="D147" s="8"/>
      <c r="E147" s="8"/>
    </row>
    <row r="148" s="2" customFormat="true" ht="12" hidden="false" customHeight="false" outlineLevel="0" collapsed="false"/>
    <row r="149" s="2" customFormat="true" ht="15" hidden="false" customHeight="true" outlineLevel="0" collapsed="false">
      <c r="A149" s="2" t="s">
        <v>167</v>
      </c>
    </row>
    <row r="150" s="2" customFormat="true" ht="15" hidden="false" customHeight="true" outlineLevel="0" collapsed="false"/>
    <row r="151" s="2" customFormat="true" ht="15" hidden="false" customHeight="true" outlineLevel="0" collapsed="false">
      <c r="A151" s="2" t="s">
        <v>168</v>
      </c>
    </row>
    <row r="152" s="2" customFormat="true" ht="15" hidden="false" customHeight="true" outlineLevel="0" collapsed="false">
      <c r="A152" s="2" t="s">
        <v>169</v>
      </c>
    </row>
    <row r="153" s="2" customFormat="true" ht="15" hidden="false" customHeight="true" outlineLevel="0" collapsed="false">
      <c r="A153" s="2" t="s">
        <v>170</v>
      </c>
    </row>
    <row r="154" s="2" customFormat="true" ht="15" hidden="false" customHeight="true" outlineLevel="0" collapsed="false"/>
    <row r="155" s="2" customFormat="true" ht="12" hidden="false" customHeight="false" outlineLevel="0" collapsed="false"/>
    <row r="156" s="2" customFormat="true" ht="20.25" hidden="false" customHeight="true" outlineLevel="0" collapsed="false">
      <c r="A156" s="8" t="s">
        <v>171</v>
      </c>
      <c r="B156" s="8"/>
      <c r="C156" s="8"/>
      <c r="D156" s="8"/>
      <c r="E156" s="8"/>
    </row>
    <row r="157" s="2" customFormat="true" ht="18" hidden="false" customHeight="true" outlineLevel="0" collapsed="false"/>
    <row r="158" s="2" customFormat="true" ht="15" hidden="false" customHeight="true" outlineLevel="0" collapsed="false">
      <c r="A158" s="2" t="s">
        <v>172</v>
      </c>
    </row>
    <row r="159" s="2" customFormat="true" ht="15" hidden="false" customHeight="true" outlineLevel="0" collapsed="false">
      <c r="A159" s="2" t="s">
        <v>173</v>
      </c>
    </row>
    <row r="160" s="2" customFormat="true" ht="28.5" hidden="false" customHeight="true" outlineLevel="0" collapsed="false"/>
    <row r="161" s="2" customFormat="true" ht="15" hidden="false" customHeight="true" outlineLevel="0" collapsed="false">
      <c r="A161" s="8" t="s">
        <v>174</v>
      </c>
      <c r="B161" s="8"/>
      <c r="C161" s="8"/>
      <c r="D161" s="8"/>
      <c r="E161" s="8"/>
    </row>
    <row r="162" s="2" customFormat="true" ht="15" hidden="false" customHeight="true" outlineLevel="0" collapsed="false">
      <c r="A162" s="8" t="s">
        <v>175</v>
      </c>
      <c r="B162" s="8"/>
      <c r="C162" s="8"/>
      <c r="D162" s="8"/>
      <c r="E162" s="8"/>
    </row>
    <row r="163" s="2" customFormat="true" ht="15" hidden="false" customHeight="true" outlineLevel="0" collapsed="false">
      <c r="A163" s="57" t="s">
        <v>176</v>
      </c>
      <c r="B163" s="57"/>
      <c r="C163" s="57"/>
      <c r="D163" s="57"/>
      <c r="E163" s="57"/>
    </row>
    <row r="164" customFormat="false" ht="15" hidden="false" customHeight="true" outlineLevel="0" collapsed="false">
      <c r="A164" s="57" t="s">
        <v>177</v>
      </c>
      <c r="B164" s="57"/>
      <c r="C164" s="57"/>
      <c r="D164" s="57"/>
      <c r="E164" s="57"/>
    </row>
    <row r="165" customFormat="false" ht="15" hidden="false" customHeight="true" outlineLevel="0" collapsed="false"/>
    <row r="166" customFormat="false" ht="15" hidden="false" customHeight="true" outlineLevel="0" collapsed="false"/>
    <row r="167" s="2" customFormat="true" ht="15" hidden="false" customHeight="true" outlineLevel="0" collapsed="false">
      <c r="A167" s="2" t="s">
        <v>178</v>
      </c>
    </row>
    <row r="168" s="2" customFormat="true" ht="15" hidden="false" customHeight="true" outlineLevel="0" collapsed="false">
      <c r="A168" s="2" t="s">
        <v>179</v>
      </c>
    </row>
    <row r="169" s="2" customFormat="true" ht="12" hidden="false" customHeight="false" outlineLevel="0" collapsed="false"/>
    <row r="170" s="2" customFormat="true" ht="16.5" hidden="false" customHeight="true" outlineLevel="0" collapsed="false">
      <c r="A170" s="2" t="s">
        <v>180</v>
      </c>
    </row>
    <row r="171" s="2" customFormat="true" ht="23.25" hidden="false" customHeight="true" outlineLevel="0" collapsed="false"/>
    <row r="172" s="2" customFormat="true" ht="23.25" hidden="false" customHeight="true" outlineLevel="0" collapsed="false"/>
    <row r="173" s="2" customFormat="true" ht="12.75" hidden="false" customHeight="true" outlineLevel="0" collapsed="false">
      <c r="C173" s="58"/>
      <c r="D173" s="58"/>
      <c r="E173" s="58"/>
    </row>
    <row r="174" s="2" customFormat="true" ht="15.75" hidden="false" customHeight="true" outlineLevel="0" collapsed="false">
      <c r="C174" s="58"/>
      <c r="D174" s="58"/>
      <c r="E174" s="58"/>
    </row>
    <row r="175" s="2" customFormat="true" ht="21.75" hidden="false" customHeight="true" outlineLevel="0" collapsed="false">
      <c r="B175" s="59" t="s">
        <v>181</v>
      </c>
      <c r="C175" s="59"/>
      <c r="D175" s="59"/>
      <c r="E175" s="59"/>
    </row>
    <row r="176" s="2" customFormat="true" ht="15.75" hidden="false" customHeight="true" outlineLevel="0" collapsed="false">
      <c r="C176" s="60"/>
      <c r="D176" s="60"/>
      <c r="E176" s="60"/>
    </row>
    <row r="177" s="2" customFormat="true" ht="33.75" hidden="false" customHeight="true" outlineLevel="0" collapsed="false">
      <c r="B177" s="61"/>
      <c r="C177" s="62"/>
      <c r="D177" s="62"/>
      <c r="E177" s="62"/>
    </row>
    <row r="178" s="2" customFormat="true" ht="13.5" hidden="false" customHeight="false" outlineLevel="0" collapsed="false">
      <c r="C178" s="63" t="s">
        <v>182</v>
      </c>
      <c r="D178" s="63"/>
      <c r="E178" s="63"/>
    </row>
  </sheetData>
  <mergeCells count="16">
    <mergeCell ref="A5:E5"/>
    <mergeCell ref="A6:E6"/>
    <mergeCell ref="A7:E7"/>
    <mergeCell ref="A11:E11"/>
    <mergeCell ref="A16:B16"/>
    <mergeCell ref="A37:E37"/>
    <mergeCell ref="A130:E130"/>
    <mergeCell ref="A147:E147"/>
    <mergeCell ref="A156:E156"/>
    <mergeCell ref="A161:E161"/>
    <mergeCell ref="A162:E162"/>
    <mergeCell ref="A163:E163"/>
    <mergeCell ref="A164:E164"/>
    <mergeCell ref="B175:E175"/>
    <mergeCell ref="C176:E176"/>
    <mergeCell ref="C178:E178"/>
  </mergeCells>
  <printOptions headings="false" gridLines="false" gridLinesSet="true" horizontalCentered="false" verticalCentered="false"/>
  <pageMargins left="0.747916666666667" right="0.551388888888889" top="0.787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6"/>
  <sheetViews>
    <sheetView showFormulas="false" showGridLines="true" showRowColHeaders="true" showZeros="true" rightToLeft="false" tabSelected="false" showOutlineSymbols="true" defaultGridColor="true" view="normal" topLeftCell="A385" colorId="64" zoomScale="84" zoomScaleNormal="84" zoomScalePageLayoutView="50" workbookViewId="0">
      <selection pane="topLeft" activeCell="H203" activeCellId="0" sqref="H20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2" width="6.7"/>
    <col collapsed="false" customWidth="true" hidden="false" outlineLevel="0" max="2" min="2" style="64" width="6.85"/>
    <col collapsed="false" customWidth="true" hidden="false" outlineLevel="0" max="3" min="3" style="64" width="48.28"/>
    <col collapsed="false" customWidth="true" hidden="false" outlineLevel="0" max="6" min="4" style="64" width="10.28"/>
    <col collapsed="false" customWidth="true" hidden="false" outlineLevel="0" max="7" min="7" style="64" width="9.99"/>
    <col collapsed="false" customWidth="true" hidden="false" outlineLevel="0" max="9" min="8" style="64" width="9.28"/>
    <col collapsed="false" customWidth="true" hidden="false" outlineLevel="0" max="10" min="10" style="64" width="10.28"/>
    <col collapsed="false" customWidth="true" hidden="false" outlineLevel="0" max="11" min="11" style="64" width="7.85"/>
    <col collapsed="false" customWidth="true" hidden="false" outlineLevel="0" max="12" min="12" style="64" width="8.41"/>
    <col collapsed="false" customWidth="true" hidden="false" outlineLevel="0" max="13" min="13" style="64" width="6.85"/>
    <col collapsed="false" customWidth="false" hidden="false" outlineLevel="0" max="257" min="14" style="64" width="9.14"/>
  </cols>
  <sheetData>
    <row r="1" customFormat="false" ht="14.25" hidden="false" customHeight="true" outlineLevel="0" collapsed="false"/>
    <row r="2" s="68" customFormat="true" ht="15" hidden="false" customHeight="true" outlineLevel="0" collapsed="false">
      <c r="A2" s="65" t="s">
        <v>183</v>
      </c>
      <c r="B2" s="65" t="s">
        <v>184</v>
      </c>
      <c r="C2" s="66" t="s">
        <v>185</v>
      </c>
      <c r="D2" s="65" t="s">
        <v>186</v>
      </c>
      <c r="E2" s="65" t="s">
        <v>12</v>
      </c>
      <c r="F2" s="67" t="s">
        <v>187</v>
      </c>
      <c r="G2" s="66" t="s">
        <v>188</v>
      </c>
      <c r="H2" s="66"/>
      <c r="I2" s="66"/>
      <c r="J2" s="66"/>
      <c r="K2" s="66"/>
      <c r="L2" s="66"/>
      <c r="M2" s="66"/>
      <c r="N2" s="66"/>
    </row>
    <row r="3" s="68" customFormat="true" ht="35.25" hidden="false" customHeight="true" outlineLevel="0" collapsed="false">
      <c r="A3" s="65"/>
      <c r="B3" s="65"/>
      <c r="C3" s="65"/>
      <c r="D3" s="65"/>
      <c r="E3" s="65"/>
      <c r="F3" s="67"/>
      <c r="G3" s="65" t="s">
        <v>189</v>
      </c>
      <c r="H3" s="65" t="s">
        <v>190</v>
      </c>
      <c r="I3" s="65" t="s">
        <v>191</v>
      </c>
      <c r="J3" s="65" t="s">
        <v>192</v>
      </c>
      <c r="K3" s="65" t="s">
        <v>193</v>
      </c>
      <c r="L3" s="65" t="s">
        <v>194</v>
      </c>
      <c r="M3" s="65" t="s">
        <v>195</v>
      </c>
      <c r="N3" s="65" t="s">
        <v>196</v>
      </c>
    </row>
    <row r="4" s="68" customFormat="true" ht="10.5" hidden="false" customHeight="true" outlineLevel="0" collapsed="false">
      <c r="A4" s="69" t="n">
        <v>1</v>
      </c>
      <c r="B4" s="69" t="n">
        <v>2</v>
      </c>
      <c r="C4" s="69" t="n">
        <v>3</v>
      </c>
      <c r="D4" s="69" t="n">
        <v>4</v>
      </c>
      <c r="E4" s="69" t="n">
        <v>5</v>
      </c>
      <c r="F4" s="69" t="n">
        <v>6</v>
      </c>
      <c r="G4" s="69" t="n">
        <v>7</v>
      </c>
      <c r="H4" s="69" t="n">
        <v>8</v>
      </c>
      <c r="I4" s="69" t="n">
        <v>9</v>
      </c>
      <c r="J4" s="69" t="n">
        <v>10</v>
      </c>
      <c r="K4" s="69" t="n">
        <v>11</v>
      </c>
      <c r="L4" s="69" t="n">
        <v>12</v>
      </c>
      <c r="M4" s="69" t="n">
        <v>13</v>
      </c>
      <c r="N4" s="69" t="n">
        <v>14</v>
      </c>
    </row>
    <row r="5" s="1" customFormat="true" ht="45.75" hidden="false" customHeight="true" outlineLevel="0" collapsed="false">
      <c r="A5" s="70" t="s">
        <v>197</v>
      </c>
      <c r="B5" s="70"/>
      <c r="C5" s="70"/>
      <c r="D5" s="71" t="n">
        <f aca="false">D6+D347+D375</f>
        <v>63281630</v>
      </c>
      <c r="E5" s="71" t="n">
        <f aca="false">E6+E347+E375</f>
        <v>-8614942</v>
      </c>
      <c r="F5" s="71" t="n">
        <f aca="false">SUM(G5:N5)</f>
        <v>54666688</v>
      </c>
      <c r="G5" s="71" t="n">
        <f aca="false">G6+G347+G375</f>
        <v>26300000</v>
      </c>
      <c r="H5" s="71" t="n">
        <f aca="false">H6+H347+H375</f>
        <v>7210130</v>
      </c>
      <c r="I5" s="71" t="n">
        <f aca="false">I6+I347+I375</f>
        <v>9475000</v>
      </c>
      <c r="J5" s="71" t="n">
        <f aca="false">J6+J347+J375</f>
        <v>10459000</v>
      </c>
      <c r="K5" s="71" t="n">
        <f aca="false">K6+K347+K375</f>
        <v>213500</v>
      </c>
      <c r="L5" s="71" t="n">
        <f aca="false">L6+L347+L375</f>
        <v>15000</v>
      </c>
      <c r="M5" s="71" t="n">
        <f aca="false">M6+M347+M375</f>
        <v>0</v>
      </c>
      <c r="N5" s="71" t="n">
        <f aca="false">N6+N347+N375</f>
        <v>994058</v>
      </c>
    </row>
    <row r="6" s="1" customFormat="true" ht="36" hidden="false" customHeight="true" outlineLevel="0" collapsed="false">
      <c r="A6" s="72"/>
      <c r="B6" s="73" t="s">
        <v>198</v>
      </c>
      <c r="C6" s="73"/>
      <c r="D6" s="74" t="n">
        <f aca="false">D7+D27+D39+D48+D52+D75+D89+D100+D111+D134+D144+D163+D167+D175+D193+D203+D215+D229+D246+D297+D301+D308+D318</f>
        <v>58309300</v>
      </c>
      <c r="E6" s="74" t="n">
        <f aca="false">E7+E27+E39+E48+E52+E75+E89+E100+E111+E134+E144+E163+E167+E175+E193+E203+E215+E229+E246+E297+E301+E308+E318</f>
        <v>-8133942</v>
      </c>
      <c r="F6" s="74" t="n">
        <f aca="false">SUM(G6:N6)</f>
        <v>50175358</v>
      </c>
      <c r="G6" s="74" t="n">
        <f aca="false">G7+G27+G39+G48+G52+G75+G89+G100+G111+G134+G144+G163+G167+G175+G193+G203+G215+G229+G246+G297+G301+G308+G318</f>
        <v>22836300</v>
      </c>
      <c r="H6" s="74" t="n">
        <f aca="false">H7+H27+H39+H48+H52+H75+H89+H100+H111+H134+H144+H163+H167+H175+H193+H203+H215+H229+H246+H297+H301+H308+H318</f>
        <v>6385000</v>
      </c>
      <c r="I6" s="74" t="n">
        <f aca="false">I7+I27+I39+I48+I52+I75+I89+I100+I111+I134+I144+I163+I167+I175+I193+I203+I215+I229+I246+I297+I301+I308+I318</f>
        <v>9475000</v>
      </c>
      <c r="J6" s="74" t="n">
        <f aca="false">J7+J27+J39+J48+J52+J75+J89+J100+J111+J134+J144+J163+J167+J175+J193+J203+J215+J229+J246+J297+J301+J308+J318</f>
        <v>10365000</v>
      </c>
      <c r="K6" s="74" t="n">
        <f aca="false">K7+K27+K39+K48+K52+K75+K89+K100+K111+K134+K144+K163+K167+K175+K193+K203+K215+K229+K246+K297+K301+K308+K318</f>
        <v>180000</v>
      </c>
      <c r="L6" s="74" t="n">
        <f aca="false">L7+L27+L39+L48+L52+L75+L89+L100+L111+L134+L144+L163+L167+L175+L193+L203+L215+L229+L246+L297+L301+L308+L318</f>
        <v>15000</v>
      </c>
      <c r="M6" s="74" t="n">
        <f aca="false">M7+M27+M39+M48+M52+M75+M89+M100+M111+M134+M144+M163+M167+M175+M193+M203+M215+M229+M246+M297+M301+M308+M318</f>
        <v>0</v>
      </c>
      <c r="N6" s="74" t="n">
        <f aca="false">N7+N27+N39+N48+N52+N75+N89+N100+N111+N134+N144+N163+N167+N175+N193+N203+N215+N229+N246+N297+N301+N308+N318</f>
        <v>919058</v>
      </c>
    </row>
    <row r="7" s="1" customFormat="true" ht="27.95" hidden="false" customHeight="true" outlineLevel="0" collapsed="false">
      <c r="A7" s="75"/>
      <c r="B7" s="76" t="s">
        <v>199</v>
      </c>
      <c r="C7" s="76"/>
      <c r="D7" s="28" t="n">
        <f aca="false">D8+D18+D23</f>
        <v>6093620</v>
      </c>
      <c r="E7" s="28" t="n">
        <f aca="false">E8+E18+E23</f>
        <v>-125620</v>
      </c>
      <c r="F7" s="28" t="n">
        <f aca="false">SUM(G7:N7)</f>
        <v>5968000</v>
      </c>
      <c r="G7" s="28" t="n">
        <f aca="false">G8+G18+G23</f>
        <v>3733942</v>
      </c>
      <c r="H7" s="28" t="n">
        <f aca="false">H8+H18+H23</f>
        <v>2030000</v>
      </c>
      <c r="I7" s="28" t="n">
        <f aca="false">I8+I18+I23</f>
        <v>0</v>
      </c>
      <c r="J7" s="28" t="n">
        <f aca="false">J8+J18+J23</f>
        <v>0</v>
      </c>
      <c r="K7" s="28" t="n">
        <f aca="false">K8+K18+K23</f>
        <v>0</v>
      </c>
      <c r="L7" s="28" t="n">
        <f aca="false">L8+L18+L23</f>
        <v>0</v>
      </c>
      <c r="M7" s="28" t="n">
        <f aca="false">M8+M18+M23</f>
        <v>0</v>
      </c>
      <c r="N7" s="28" t="n">
        <f aca="false">N8+N18+N23</f>
        <v>204058</v>
      </c>
    </row>
    <row r="8" s="1" customFormat="true" ht="24" hidden="false" customHeight="true" outlineLevel="0" collapsed="false">
      <c r="A8" s="77" t="s">
        <v>200</v>
      </c>
      <c r="B8" s="78" t="s">
        <v>201</v>
      </c>
      <c r="C8" s="78"/>
      <c r="D8" s="79" t="n">
        <f aca="false">D9+D13</f>
        <v>5518620</v>
      </c>
      <c r="E8" s="79" t="n">
        <f aca="false">E9+E13</f>
        <v>-135620</v>
      </c>
      <c r="F8" s="80" t="n">
        <f aca="false">SUM(G8:N8)</f>
        <v>5383000</v>
      </c>
      <c r="G8" s="79" t="n">
        <f aca="false">G9+G13</f>
        <v>3238942</v>
      </c>
      <c r="H8" s="79" t="n">
        <f aca="false">H9+H13</f>
        <v>1940000</v>
      </c>
      <c r="I8" s="79" t="n">
        <f aca="false">I9+I13</f>
        <v>0</v>
      </c>
      <c r="J8" s="79" t="n">
        <f aca="false">J9+J13</f>
        <v>0</v>
      </c>
      <c r="K8" s="79" t="n">
        <f aca="false">K9+K13</f>
        <v>0</v>
      </c>
      <c r="L8" s="79" t="n">
        <f aca="false">L9+L13</f>
        <v>0</v>
      </c>
      <c r="M8" s="79" t="n">
        <f aca="false">M9+M13</f>
        <v>0</v>
      </c>
      <c r="N8" s="79" t="n">
        <f aca="false">N9+N13</f>
        <v>204058</v>
      </c>
    </row>
    <row r="9" s="1" customFormat="true" ht="18" hidden="false" customHeight="true" outlineLevel="0" collapsed="false">
      <c r="A9" s="81"/>
      <c r="B9" s="54" t="n">
        <v>31</v>
      </c>
      <c r="C9" s="82" t="s">
        <v>202</v>
      </c>
      <c r="D9" s="83" t="n">
        <f aca="false">D10+D11+D12</f>
        <v>4158620</v>
      </c>
      <c r="E9" s="83" t="n">
        <f aca="false">E10+E11+E12</f>
        <v>-152620</v>
      </c>
      <c r="F9" s="84" t="n">
        <f aca="false">SUM(G9:N9)</f>
        <v>4006000</v>
      </c>
      <c r="G9" s="83" t="n">
        <f aca="false">G10+G11+G12</f>
        <v>1861942</v>
      </c>
      <c r="H9" s="83" t="n">
        <f aca="false">H10+H11+H12</f>
        <v>1940000</v>
      </c>
      <c r="I9" s="83" t="n">
        <f aca="false">I10+I11+I12</f>
        <v>0</v>
      </c>
      <c r="J9" s="83" t="n">
        <f aca="false">J10+J11+J12</f>
        <v>0</v>
      </c>
      <c r="K9" s="83" t="n">
        <f aca="false">K10+K11+K12</f>
        <v>0</v>
      </c>
      <c r="L9" s="83" t="n">
        <f aca="false">L10+L11+L12</f>
        <v>0</v>
      </c>
      <c r="M9" s="83" t="n">
        <f aca="false">M10+M11+M12</f>
        <v>0</v>
      </c>
      <c r="N9" s="83" t="n">
        <f aca="false">N10+N11+N12</f>
        <v>204058</v>
      </c>
    </row>
    <row r="10" s="2" customFormat="true" ht="15" hidden="false" customHeight="true" outlineLevel="0" collapsed="false">
      <c r="A10" s="85"/>
      <c r="B10" s="86" t="n">
        <v>311</v>
      </c>
      <c r="C10" s="87" t="s">
        <v>203</v>
      </c>
      <c r="D10" s="33" t="n">
        <v>3465000</v>
      </c>
      <c r="E10" s="33" t="n">
        <f aca="false">F10-D10</f>
        <v>-105000</v>
      </c>
      <c r="F10" s="88" t="n">
        <f aca="false">SUM(G10:N10)</f>
        <v>3360000</v>
      </c>
      <c r="G10" s="33" t="n">
        <v>1479342</v>
      </c>
      <c r="H10" s="33" t="n">
        <v>1700000</v>
      </c>
      <c r="I10" s="33" t="n">
        <v>0</v>
      </c>
      <c r="J10" s="33" t="n">
        <v>0</v>
      </c>
      <c r="K10" s="33" t="n">
        <v>0</v>
      </c>
      <c r="L10" s="33" t="n">
        <v>0</v>
      </c>
      <c r="M10" s="33" t="n">
        <v>0</v>
      </c>
      <c r="N10" s="33" t="n">
        <v>180658</v>
      </c>
    </row>
    <row r="11" s="2" customFormat="true" ht="15" hidden="false" customHeight="true" outlineLevel="0" collapsed="false">
      <c r="A11" s="85"/>
      <c r="B11" s="86" t="n">
        <v>312</v>
      </c>
      <c r="C11" s="87" t="s">
        <v>204</v>
      </c>
      <c r="D11" s="33" t="n">
        <v>100000</v>
      </c>
      <c r="E11" s="33" t="n">
        <f aca="false">F11-D11</f>
        <v>10000</v>
      </c>
      <c r="F11" s="88" t="n">
        <f aca="false">SUM(G11:N11)</f>
        <v>110000</v>
      </c>
      <c r="G11" s="33" t="n">
        <v>110000</v>
      </c>
      <c r="H11" s="33" t="n">
        <v>0</v>
      </c>
      <c r="I11" s="33" t="n"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</row>
    <row r="12" s="2" customFormat="true" ht="15" hidden="false" customHeight="true" outlineLevel="0" collapsed="false">
      <c r="A12" s="85"/>
      <c r="B12" s="86" t="n">
        <v>313</v>
      </c>
      <c r="C12" s="87" t="s">
        <v>205</v>
      </c>
      <c r="D12" s="33" t="n">
        <v>593620</v>
      </c>
      <c r="E12" s="33" t="n">
        <f aca="false">F12-D12</f>
        <v>-57620</v>
      </c>
      <c r="F12" s="88" t="n">
        <f aca="false">SUM(G12:N12)</f>
        <v>536000</v>
      </c>
      <c r="G12" s="33" t="n">
        <v>272600</v>
      </c>
      <c r="H12" s="33" t="n">
        <v>240000</v>
      </c>
      <c r="I12" s="33" t="n">
        <v>0</v>
      </c>
      <c r="J12" s="33" t="n">
        <v>0</v>
      </c>
      <c r="K12" s="32" t="n">
        <v>0</v>
      </c>
      <c r="L12" s="32" t="n">
        <v>0</v>
      </c>
      <c r="M12" s="32" t="n">
        <v>0</v>
      </c>
      <c r="N12" s="33" t="n">
        <v>23400</v>
      </c>
    </row>
    <row r="13" s="1" customFormat="true" ht="18" hidden="false" customHeight="true" outlineLevel="0" collapsed="false">
      <c r="A13" s="81"/>
      <c r="B13" s="54" t="n">
        <v>32</v>
      </c>
      <c r="C13" s="82" t="s">
        <v>206</v>
      </c>
      <c r="D13" s="83" t="n">
        <f aca="false">D14+D15+D16+D17</f>
        <v>1360000</v>
      </c>
      <c r="E13" s="83" t="n">
        <f aca="false">E14+E15+E16+E17</f>
        <v>17000</v>
      </c>
      <c r="F13" s="84" t="n">
        <f aca="false">SUM(G13:N13)</f>
        <v>1377000</v>
      </c>
      <c r="G13" s="83" t="n">
        <f aca="false">G14+G15+G16+G17</f>
        <v>1377000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v>0</v>
      </c>
      <c r="M13" s="11" t="n">
        <v>0</v>
      </c>
      <c r="N13" s="11" t="n">
        <v>0</v>
      </c>
    </row>
    <row r="14" s="2" customFormat="true" ht="15" hidden="false" customHeight="true" outlineLevel="0" collapsed="false">
      <c r="A14" s="85"/>
      <c r="B14" s="86" t="n">
        <v>321</v>
      </c>
      <c r="C14" s="87" t="s">
        <v>207</v>
      </c>
      <c r="D14" s="33" t="n">
        <v>225000</v>
      </c>
      <c r="E14" s="33" t="n">
        <f aca="false">F14-D14</f>
        <v>-8000</v>
      </c>
      <c r="F14" s="88" t="n">
        <f aca="false">SUM(G14:N14)</f>
        <v>217000</v>
      </c>
      <c r="G14" s="33" t="n">
        <v>217000</v>
      </c>
      <c r="H14" s="33" t="n">
        <v>0</v>
      </c>
      <c r="I14" s="33" t="n">
        <v>0</v>
      </c>
      <c r="J14" s="32" t="n">
        <v>0</v>
      </c>
      <c r="K14" s="32" t="n">
        <v>0</v>
      </c>
      <c r="L14" s="32" t="n">
        <v>0</v>
      </c>
      <c r="M14" s="32" t="n">
        <v>0</v>
      </c>
      <c r="N14" s="32" t="n">
        <v>0</v>
      </c>
    </row>
    <row r="15" s="2" customFormat="true" ht="15" hidden="false" customHeight="true" outlineLevel="0" collapsed="false">
      <c r="A15" s="85"/>
      <c r="B15" s="86" t="n">
        <v>322</v>
      </c>
      <c r="C15" s="87" t="s">
        <v>208</v>
      </c>
      <c r="D15" s="33" t="n">
        <v>355000</v>
      </c>
      <c r="E15" s="33" t="n">
        <f aca="false">F15-D15</f>
        <v>-5000</v>
      </c>
      <c r="F15" s="88" t="n">
        <f aca="false">SUM(G15:N15)</f>
        <v>350000</v>
      </c>
      <c r="G15" s="33" t="n">
        <v>350000</v>
      </c>
      <c r="H15" s="33" t="n">
        <v>0</v>
      </c>
      <c r="I15" s="33" t="n">
        <v>0</v>
      </c>
      <c r="J15" s="32" t="n">
        <v>0</v>
      </c>
      <c r="K15" s="32" t="n">
        <v>0</v>
      </c>
      <c r="L15" s="32" t="n">
        <v>0</v>
      </c>
      <c r="M15" s="32" t="n">
        <v>0</v>
      </c>
      <c r="N15" s="32" t="n">
        <v>0</v>
      </c>
    </row>
    <row r="16" s="2" customFormat="true" ht="15" hidden="false" customHeight="true" outlineLevel="0" collapsed="false">
      <c r="A16" s="85"/>
      <c r="B16" s="86" t="n">
        <v>323</v>
      </c>
      <c r="C16" s="87" t="s">
        <v>209</v>
      </c>
      <c r="D16" s="33" t="n">
        <v>690000</v>
      </c>
      <c r="E16" s="33" t="n">
        <f aca="false">F16-D16</f>
        <v>30000</v>
      </c>
      <c r="F16" s="88" t="n">
        <f aca="false">SUM(G16:N16)</f>
        <v>720000</v>
      </c>
      <c r="G16" s="33" t="n">
        <v>720000</v>
      </c>
      <c r="H16" s="33" t="n">
        <f aca="false">SUM(H17:H17)</f>
        <v>0</v>
      </c>
      <c r="I16" s="33" t="n">
        <f aca="false">SUM(I17:I17)</f>
        <v>0</v>
      </c>
      <c r="J16" s="32" t="n">
        <v>0</v>
      </c>
      <c r="K16" s="32" t="n">
        <v>0</v>
      </c>
      <c r="L16" s="32" t="n">
        <v>0</v>
      </c>
      <c r="M16" s="32" t="n">
        <v>0</v>
      </c>
      <c r="N16" s="32" t="n">
        <v>0</v>
      </c>
    </row>
    <row r="17" s="2" customFormat="true" ht="15" hidden="false" customHeight="true" outlineLevel="0" collapsed="false">
      <c r="A17" s="85"/>
      <c r="B17" s="86" t="s">
        <v>210</v>
      </c>
      <c r="C17" s="87" t="s">
        <v>211</v>
      </c>
      <c r="D17" s="33" t="n">
        <v>90000</v>
      </c>
      <c r="E17" s="33" t="n">
        <f aca="false">F17-D17</f>
        <v>0</v>
      </c>
      <c r="F17" s="88" t="n">
        <f aca="false">SUM(G17:N17)</f>
        <v>90000</v>
      </c>
      <c r="G17" s="33" t="n">
        <v>90000</v>
      </c>
      <c r="H17" s="32" t="n">
        <v>0</v>
      </c>
      <c r="I17" s="32" t="n">
        <v>0</v>
      </c>
      <c r="J17" s="32" t="n">
        <v>0</v>
      </c>
      <c r="K17" s="32" t="n">
        <v>0</v>
      </c>
      <c r="L17" s="32" t="n">
        <v>0</v>
      </c>
      <c r="M17" s="32" t="n">
        <v>0</v>
      </c>
      <c r="N17" s="32" t="n">
        <v>0</v>
      </c>
    </row>
    <row r="18" s="1" customFormat="true" ht="26.1" hidden="false" customHeight="true" outlineLevel="0" collapsed="false">
      <c r="A18" s="77" t="s">
        <v>200</v>
      </c>
      <c r="B18" s="89" t="s">
        <v>212</v>
      </c>
      <c r="C18" s="89"/>
      <c r="D18" s="79" t="n">
        <f aca="false">D19</f>
        <v>365000</v>
      </c>
      <c r="E18" s="79" t="n">
        <f aca="false">E19</f>
        <v>-50000</v>
      </c>
      <c r="F18" s="80" t="n">
        <f aca="false">SUM(G18:N18)</f>
        <v>315000</v>
      </c>
      <c r="G18" s="79" t="n">
        <f aca="false">G19</f>
        <v>225000</v>
      </c>
      <c r="H18" s="79" t="n">
        <f aca="false">H19</f>
        <v>90000</v>
      </c>
      <c r="I18" s="79" t="n">
        <f aca="false">I19</f>
        <v>0</v>
      </c>
      <c r="J18" s="79" t="n">
        <f aca="false">J19</f>
        <v>0</v>
      </c>
      <c r="K18" s="79" t="n">
        <f aca="false">K19</f>
        <v>0</v>
      </c>
      <c r="L18" s="79" t="n">
        <f aca="false">L19</f>
        <v>0</v>
      </c>
      <c r="M18" s="79" t="n">
        <f aca="false">M19</f>
        <v>0</v>
      </c>
      <c r="N18" s="79" t="n">
        <f aca="false">N19</f>
        <v>0</v>
      </c>
    </row>
    <row r="19" s="1" customFormat="true" ht="18" hidden="false" customHeight="true" outlineLevel="0" collapsed="false">
      <c r="A19" s="81"/>
      <c r="B19" s="54" t="n">
        <v>32</v>
      </c>
      <c r="C19" s="82" t="s">
        <v>213</v>
      </c>
      <c r="D19" s="83" t="n">
        <f aca="false">D20+D21+D22</f>
        <v>365000</v>
      </c>
      <c r="E19" s="83" t="n">
        <f aca="false">E20+E21+E22</f>
        <v>-50000</v>
      </c>
      <c r="F19" s="84" t="n">
        <f aca="false">SUM(G19:N19)</f>
        <v>315000</v>
      </c>
      <c r="G19" s="83" t="n">
        <f aca="false">G20+G21+G22</f>
        <v>225000</v>
      </c>
      <c r="H19" s="83" t="n">
        <f aca="false">H20+H21+H22</f>
        <v>90000</v>
      </c>
      <c r="I19" s="83" t="n">
        <f aca="false">I20+I21+I22</f>
        <v>0</v>
      </c>
      <c r="J19" s="83" t="n">
        <f aca="false">J20+J21+J22</f>
        <v>0</v>
      </c>
      <c r="K19" s="83" t="n">
        <f aca="false">K20+K21+K22</f>
        <v>0</v>
      </c>
      <c r="L19" s="83" t="n">
        <f aca="false">L20+L21+L22</f>
        <v>0</v>
      </c>
      <c r="M19" s="83" t="n">
        <f aca="false">M20+M21+M22</f>
        <v>0</v>
      </c>
      <c r="N19" s="83" t="n">
        <f aca="false">N20+N21+N22</f>
        <v>0</v>
      </c>
    </row>
    <row r="20" s="2" customFormat="true" ht="15" hidden="false" customHeight="true" outlineLevel="0" collapsed="false">
      <c r="A20" s="85"/>
      <c r="B20" s="86" t="n">
        <v>323</v>
      </c>
      <c r="C20" s="87" t="s">
        <v>209</v>
      </c>
      <c r="D20" s="33" t="n">
        <v>50000</v>
      </c>
      <c r="E20" s="33" t="n">
        <f aca="false">F20-D20</f>
        <v>-20000</v>
      </c>
      <c r="F20" s="88" t="n">
        <f aca="false">SUM(G20:N20)</f>
        <v>30000</v>
      </c>
      <c r="G20" s="33" t="n">
        <v>30000</v>
      </c>
      <c r="H20" s="33" t="n">
        <f aca="false">SUM(H21:H21)</f>
        <v>0</v>
      </c>
      <c r="I20" s="33" t="n">
        <f aca="false">SUM(I21:I21)</f>
        <v>0</v>
      </c>
      <c r="J20" s="32" t="n">
        <v>0</v>
      </c>
      <c r="K20" s="32" t="n">
        <v>0</v>
      </c>
      <c r="L20" s="32" t="n">
        <v>0</v>
      </c>
      <c r="M20" s="32" t="n">
        <v>0</v>
      </c>
      <c r="N20" s="32" t="n">
        <v>0</v>
      </c>
    </row>
    <row r="21" s="2" customFormat="true" ht="15" hidden="false" customHeight="true" outlineLevel="0" collapsed="false">
      <c r="A21" s="85"/>
      <c r="B21" s="86" t="s">
        <v>121</v>
      </c>
      <c r="C21" s="87" t="s">
        <v>214</v>
      </c>
      <c r="D21" s="33" t="n">
        <v>5000</v>
      </c>
      <c r="E21" s="33" t="n">
        <f aca="false">F21-D21</f>
        <v>0</v>
      </c>
      <c r="F21" s="88" t="n">
        <f aca="false">SUM(G21:N21)</f>
        <v>5000</v>
      </c>
      <c r="G21" s="33" t="n">
        <v>5000</v>
      </c>
      <c r="H21" s="33" t="n">
        <v>0</v>
      </c>
      <c r="I21" s="33" t="n">
        <v>0</v>
      </c>
      <c r="J21" s="33" t="n">
        <v>0</v>
      </c>
      <c r="K21" s="33" t="n">
        <v>0</v>
      </c>
      <c r="L21" s="33" t="n">
        <v>0</v>
      </c>
      <c r="M21" s="33" t="n">
        <v>0</v>
      </c>
      <c r="N21" s="33" t="n">
        <v>0</v>
      </c>
    </row>
    <row r="22" s="2" customFormat="true" ht="15" hidden="false" customHeight="true" outlineLevel="0" collapsed="false">
      <c r="A22" s="85"/>
      <c r="B22" s="86" t="n">
        <v>329</v>
      </c>
      <c r="C22" s="87" t="s">
        <v>211</v>
      </c>
      <c r="D22" s="33" t="n">
        <v>310000</v>
      </c>
      <c r="E22" s="33" t="n">
        <f aca="false">F22-D22</f>
        <v>-30000</v>
      </c>
      <c r="F22" s="88" t="n">
        <f aca="false">SUM(G22:N22)</f>
        <v>280000</v>
      </c>
      <c r="G22" s="33" t="n">
        <v>190000</v>
      </c>
      <c r="H22" s="33" t="n">
        <v>90000</v>
      </c>
      <c r="I22" s="33" t="n">
        <v>0</v>
      </c>
      <c r="J22" s="32" t="n">
        <v>0</v>
      </c>
      <c r="K22" s="32" t="n">
        <v>0</v>
      </c>
      <c r="L22" s="32" t="n">
        <v>0</v>
      </c>
      <c r="M22" s="32" t="n">
        <v>0</v>
      </c>
      <c r="N22" s="32" t="n">
        <v>0</v>
      </c>
    </row>
    <row r="23" s="1" customFormat="true" ht="24" hidden="false" customHeight="true" outlineLevel="0" collapsed="false">
      <c r="A23" s="77" t="s">
        <v>200</v>
      </c>
      <c r="B23" s="90" t="s">
        <v>215</v>
      </c>
      <c r="C23" s="90"/>
      <c r="D23" s="30" t="n">
        <f aca="false">D24</f>
        <v>210000</v>
      </c>
      <c r="E23" s="30" t="n">
        <f aca="false">E24</f>
        <v>60000</v>
      </c>
      <c r="F23" s="91" t="n">
        <f aca="false">SUM(G23:N23)</f>
        <v>270000</v>
      </c>
      <c r="G23" s="30" t="n">
        <f aca="false">G24</f>
        <v>270000</v>
      </c>
      <c r="H23" s="30" t="n">
        <f aca="false">H24</f>
        <v>0</v>
      </c>
      <c r="I23" s="30" t="n">
        <f aca="false">I24</f>
        <v>0</v>
      </c>
      <c r="J23" s="30" t="n">
        <f aca="false">J24</f>
        <v>0</v>
      </c>
      <c r="K23" s="30" t="n">
        <f aca="false">K24</f>
        <v>0</v>
      </c>
      <c r="L23" s="30" t="n">
        <f aca="false">L24</f>
        <v>0</v>
      </c>
      <c r="M23" s="30" t="n">
        <f aca="false">M24</f>
        <v>0</v>
      </c>
      <c r="N23" s="30" t="n">
        <f aca="false">N24</f>
        <v>0</v>
      </c>
    </row>
    <row r="24" s="1" customFormat="true" ht="18" hidden="false" customHeight="true" outlineLevel="0" collapsed="false">
      <c r="A24" s="81"/>
      <c r="B24" s="54" t="n">
        <v>42</v>
      </c>
      <c r="C24" s="82" t="s">
        <v>216</v>
      </c>
      <c r="D24" s="83" t="n">
        <f aca="false">D25+D26</f>
        <v>210000</v>
      </c>
      <c r="E24" s="83" t="n">
        <f aca="false">E25+E26</f>
        <v>60000</v>
      </c>
      <c r="F24" s="83" t="n">
        <f aca="false">SUM(G24:N24)</f>
        <v>270000</v>
      </c>
      <c r="G24" s="83" t="n">
        <f aca="false">G25+G26</f>
        <v>270000</v>
      </c>
      <c r="H24" s="83" t="n">
        <f aca="false">H25+H26</f>
        <v>0</v>
      </c>
      <c r="I24" s="83" t="n">
        <f aca="false">I25+I26</f>
        <v>0</v>
      </c>
      <c r="J24" s="83" t="n">
        <f aca="false">J25+J26</f>
        <v>0</v>
      </c>
      <c r="K24" s="83" t="n">
        <f aca="false">K25+K26</f>
        <v>0</v>
      </c>
      <c r="L24" s="83" t="n">
        <f aca="false">L25+L26</f>
        <v>0</v>
      </c>
      <c r="M24" s="83" t="n">
        <f aca="false">M25+M26</f>
        <v>0</v>
      </c>
      <c r="N24" s="83" t="n">
        <f aca="false">N25+N26</f>
        <v>0</v>
      </c>
    </row>
    <row r="25" s="2" customFormat="true" ht="15" hidden="false" customHeight="true" outlineLevel="0" collapsed="false">
      <c r="A25" s="85"/>
      <c r="B25" s="86" t="n">
        <v>422</v>
      </c>
      <c r="C25" s="87" t="s">
        <v>217</v>
      </c>
      <c r="D25" s="33" t="n">
        <v>190000</v>
      </c>
      <c r="E25" s="33" t="n">
        <f aca="false">F25-D25</f>
        <v>55000</v>
      </c>
      <c r="F25" s="33" t="n">
        <f aca="false">SUM(G25:N25)</f>
        <v>245000</v>
      </c>
      <c r="G25" s="33" t="n">
        <v>245000</v>
      </c>
      <c r="H25" s="32" t="n">
        <v>0</v>
      </c>
      <c r="I25" s="32" t="n">
        <v>0</v>
      </c>
      <c r="J25" s="32" t="n">
        <v>0</v>
      </c>
      <c r="K25" s="32" t="n">
        <v>0</v>
      </c>
      <c r="L25" s="33" t="n">
        <v>0</v>
      </c>
      <c r="M25" s="32" t="n">
        <v>0</v>
      </c>
      <c r="N25" s="32" t="n">
        <v>0</v>
      </c>
    </row>
    <row r="26" s="2" customFormat="true" ht="15" hidden="false" customHeight="true" outlineLevel="0" collapsed="false">
      <c r="A26" s="85"/>
      <c r="B26" s="86" t="n">
        <v>426</v>
      </c>
      <c r="C26" s="87" t="s">
        <v>218</v>
      </c>
      <c r="D26" s="33" t="n">
        <v>20000</v>
      </c>
      <c r="E26" s="33" t="n">
        <f aca="false">F26-D26</f>
        <v>5000</v>
      </c>
      <c r="F26" s="33" t="n">
        <f aca="false">SUM(G26:N26)</f>
        <v>25000</v>
      </c>
      <c r="G26" s="33" t="n">
        <v>2500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v>0</v>
      </c>
      <c r="N26" s="32" t="n">
        <v>0</v>
      </c>
    </row>
    <row r="27" s="1" customFormat="true" ht="27.95" hidden="false" customHeight="true" outlineLevel="0" collapsed="false">
      <c r="A27" s="75"/>
      <c r="B27" s="76" t="s">
        <v>219</v>
      </c>
      <c r="C27" s="76"/>
      <c r="D27" s="28" t="n">
        <f aca="false">D28</f>
        <v>3605000</v>
      </c>
      <c r="E27" s="28" t="n">
        <f aca="false">E28</f>
        <v>-564542</v>
      </c>
      <c r="F27" s="28" t="n">
        <f aca="false">SUM(G27:N27)</f>
        <v>3040458</v>
      </c>
      <c r="G27" s="28" t="n">
        <f aca="false">G28</f>
        <v>1635458</v>
      </c>
      <c r="H27" s="28" t="n">
        <f aca="false">H28</f>
        <v>755000</v>
      </c>
      <c r="I27" s="28" t="n">
        <f aca="false">I28</f>
        <v>500000</v>
      </c>
      <c r="J27" s="28" t="n">
        <f aca="false">J28</f>
        <v>150000</v>
      </c>
      <c r="K27" s="28" t="n">
        <f aca="false">K28</f>
        <v>0</v>
      </c>
      <c r="L27" s="28" t="n">
        <f aca="false">L28</f>
        <v>0</v>
      </c>
      <c r="M27" s="28" t="n">
        <f aca="false">M28</f>
        <v>0</v>
      </c>
      <c r="N27" s="28" t="n">
        <f aca="false">N28</f>
        <v>0</v>
      </c>
    </row>
    <row r="28" s="1" customFormat="true" ht="26.1" hidden="false" customHeight="true" outlineLevel="0" collapsed="false">
      <c r="A28" s="77" t="s">
        <v>220</v>
      </c>
      <c r="B28" s="92" t="s">
        <v>221</v>
      </c>
      <c r="C28" s="92"/>
      <c r="D28" s="30" t="n">
        <f aca="false">D29</f>
        <v>3605000</v>
      </c>
      <c r="E28" s="30" t="n">
        <f aca="false">E29+E37</f>
        <v>-564542</v>
      </c>
      <c r="F28" s="91" t="n">
        <f aca="false">SUM(G28:N28)</f>
        <v>3040458</v>
      </c>
      <c r="G28" s="30" t="n">
        <f aca="false">G29+G37</f>
        <v>1635458</v>
      </c>
      <c r="H28" s="30" t="n">
        <f aca="false">H29+H37</f>
        <v>755000</v>
      </c>
      <c r="I28" s="30" t="n">
        <f aca="false">I29+I37</f>
        <v>500000</v>
      </c>
      <c r="J28" s="30" t="n">
        <f aca="false">J29+J37</f>
        <v>150000</v>
      </c>
      <c r="K28" s="30" t="n">
        <f aca="false">K29</f>
        <v>0</v>
      </c>
      <c r="L28" s="30" t="n">
        <f aca="false">L29</f>
        <v>0</v>
      </c>
      <c r="M28" s="30" t="n">
        <f aca="false">M29</f>
        <v>0</v>
      </c>
      <c r="N28" s="30" t="n">
        <f aca="false">N29</f>
        <v>0</v>
      </c>
    </row>
    <row r="29" s="1" customFormat="true" ht="18" hidden="false" customHeight="true" outlineLevel="0" collapsed="false">
      <c r="A29" s="81"/>
      <c r="B29" s="54" t="n">
        <v>32</v>
      </c>
      <c r="C29" s="82" t="s">
        <v>206</v>
      </c>
      <c r="D29" s="83" t="n">
        <f aca="false">D30+D31+D32</f>
        <v>3605000</v>
      </c>
      <c r="E29" s="83" t="n">
        <f aca="false">E30+E31+E32</f>
        <v>-734542</v>
      </c>
      <c r="F29" s="83" t="n">
        <f aca="false">SUM(G29:N29)</f>
        <v>2870458</v>
      </c>
      <c r="G29" s="83" t="n">
        <f aca="false">G30+G31+G32</f>
        <v>1465458</v>
      </c>
      <c r="H29" s="83" t="n">
        <f aca="false">H30+H31+H32</f>
        <v>755000</v>
      </c>
      <c r="I29" s="83" t="n">
        <f aca="false">I30+I31+I32</f>
        <v>500000</v>
      </c>
      <c r="J29" s="83" t="n">
        <f aca="false">J30+J31+J32</f>
        <v>150000</v>
      </c>
      <c r="K29" s="83" t="n">
        <f aca="false">K30+K31+K32</f>
        <v>0</v>
      </c>
      <c r="L29" s="83" t="n">
        <f aca="false">L30+L31+L32</f>
        <v>0</v>
      </c>
      <c r="M29" s="83" t="n">
        <f aca="false">M30+M31+M32</f>
        <v>0</v>
      </c>
      <c r="N29" s="83" t="n">
        <f aca="false">N30+N31+N32</f>
        <v>0</v>
      </c>
    </row>
    <row r="30" s="2" customFormat="true" ht="15" hidden="false" customHeight="true" outlineLevel="0" collapsed="false">
      <c r="A30" s="85"/>
      <c r="B30" s="86" t="n">
        <v>322</v>
      </c>
      <c r="C30" s="87" t="s">
        <v>208</v>
      </c>
      <c r="D30" s="33" t="n">
        <v>50000</v>
      </c>
      <c r="E30" s="33" t="n">
        <f aca="false">F30-D30</f>
        <v>-14000</v>
      </c>
      <c r="F30" s="33" t="n">
        <f aca="false">SUM(G30:N30)</f>
        <v>36000</v>
      </c>
      <c r="G30" s="33" t="n">
        <v>36000</v>
      </c>
      <c r="H30" s="33" t="n">
        <v>0</v>
      </c>
      <c r="I30" s="33" t="n">
        <v>0</v>
      </c>
      <c r="J30" s="33" t="n">
        <v>0</v>
      </c>
      <c r="K30" s="33" t="n">
        <v>0</v>
      </c>
      <c r="L30" s="33" t="n">
        <v>0</v>
      </c>
      <c r="M30" s="33" t="n">
        <v>0</v>
      </c>
      <c r="N30" s="33" t="n">
        <v>0</v>
      </c>
    </row>
    <row r="31" s="2" customFormat="true" ht="15" hidden="false" customHeight="true" outlineLevel="0" collapsed="false">
      <c r="A31" s="85"/>
      <c r="B31" s="86" t="n">
        <v>323</v>
      </c>
      <c r="C31" s="87" t="s">
        <v>222</v>
      </c>
      <c r="D31" s="33" t="n">
        <v>3055000</v>
      </c>
      <c r="E31" s="33" t="n">
        <f aca="false">F31-D31</f>
        <v>-667000</v>
      </c>
      <c r="F31" s="33" t="n">
        <f aca="false">SUM(G31:N31)</f>
        <v>2388000</v>
      </c>
      <c r="G31" s="33" t="n">
        <v>983000</v>
      </c>
      <c r="H31" s="33" t="n">
        <v>755000</v>
      </c>
      <c r="I31" s="33" t="n">
        <v>500000</v>
      </c>
      <c r="J31" s="33" t="n">
        <v>150000</v>
      </c>
      <c r="K31" s="33" t="n">
        <v>0</v>
      </c>
      <c r="L31" s="33" t="n">
        <v>0</v>
      </c>
      <c r="M31" s="33" t="n">
        <v>0</v>
      </c>
      <c r="N31" s="33" t="n">
        <v>0</v>
      </c>
    </row>
    <row r="32" s="2" customFormat="true" ht="15" hidden="false" customHeight="true" outlineLevel="0" collapsed="false">
      <c r="A32" s="85"/>
      <c r="B32" s="86" t="n">
        <v>329</v>
      </c>
      <c r="C32" s="87" t="s">
        <v>211</v>
      </c>
      <c r="D32" s="33" t="n">
        <v>500000</v>
      </c>
      <c r="E32" s="33" t="n">
        <f aca="false">F32-D32</f>
        <v>-53542</v>
      </c>
      <c r="F32" s="33" t="n">
        <f aca="false">SUM(G32:N32)</f>
        <v>446458</v>
      </c>
      <c r="G32" s="33" t="n">
        <v>446458</v>
      </c>
      <c r="H32" s="33" t="n">
        <v>0</v>
      </c>
      <c r="I32" s="33" t="n">
        <v>0</v>
      </c>
      <c r="J32" s="33" t="n">
        <v>0</v>
      </c>
      <c r="K32" s="33" t="n">
        <v>0</v>
      </c>
      <c r="L32" s="33" t="n">
        <v>0</v>
      </c>
      <c r="M32" s="33" t="n">
        <v>0</v>
      </c>
      <c r="N32" s="33" t="n">
        <v>0</v>
      </c>
    </row>
    <row r="33" customFormat="false" ht="15" hidden="false" customHeight="true" outlineLevel="0" collapsed="false"/>
    <row r="34" s="68" customFormat="true" ht="15" hidden="false" customHeight="true" outlineLevel="0" collapsed="false">
      <c r="A34" s="65" t="s">
        <v>183</v>
      </c>
      <c r="B34" s="65" t="s">
        <v>184</v>
      </c>
      <c r="C34" s="66" t="s">
        <v>185</v>
      </c>
      <c r="D34" s="65" t="s">
        <v>186</v>
      </c>
      <c r="E34" s="65" t="s">
        <v>12</v>
      </c>
      <c r="F34" s="67" t="s">
        <v>187</v>
      </c>
      <c r="G34" s="66" t="s">
        <v>188</v>
      </c>
      <c r="H34" s="66"/>
      <c r="I34" s="66"/>
      <c r="J34" s="66"/>
      <c r="K34" s="66"/>
      <c r="L34" s="66"/>
      <c r="M34" s="66"/>
      <c r="N34" s="66"/>
    </row>
    <row r="35" s="68" customFormat="true" ht="35.25" hidden="false" customHeight="true" outlineLevel="0" collapsed="false">
      <c r="A35" s="65"/>
      <c r="B35" s="65"/>
      <c r="C35" s="65"/>
      <c r="D35" s="65"/>
      <c r="E35" s="65"/>
      <c r="F35" s="67"/>
      <c r="G35" s="65" t="s">
        <v>189</v>
      </c>
      <c r="H35" s="65" t="s">
        <v>190</v>
      </c>
      <c r="I35" s="65" t="s">
        <v>191</v>
      </c>
      <c r="J35" s="65" t="s">
        <v>192</v>
      </c>
      <c r="K35" s="65" t="s">
        <v>193</v>
      </c>
      <c r="L35" s="65" t="s">
        <v>194</v>
      </c>
      <c r="M35" s="65" t="s">
        <v>195</v>
      </c>
      <c r="N35" s="65" t="s">
        <v>196</v>
      </c>
    </row>
    <row r="36" s="68" customFormat="true" ht="10.5" hidden="false" customHeight="true" outlineLevel="0" collapsed="false">
      <c r="A36" s="69" t="n">
        <v>1</v>
      </c>
      <c r="B36" s="69" t="n">
        <v>2</v>
      </c>
      <c r="C36" s="69" t="n">
        <v>3</v>
      </c>
      <c r="D36" s="69" t="n">
        <v>4</v>
      </c>
      <c r="E36" s="69" t="n">
        <v>5</v>
      </c>
      <c r="F36" s="69" t="n">
        <v>6</v>
      </c>
      <c r="G36" s="69" t="n">
        <v>7</v>
      </c>
      <c r="H36" s="69" t="n">
        <v>8</v>
      </c>
      <c r="I36" s="69" t="n">
        <v>9</v>
      </c>
      <c r="J36" s="69" t="n">
        <v>10</v>
      </c>
      <c r="K36" s="69" t="n">
        <v>11</v>
      </c>
      <c r="L36" s="69" t="n">
        <v>12</v>
      </c>
      <c r="M36" s="69" t="n">
        <v>13</v>
      </c>
      <c r="N36" s="69" t="n">
        <v>14</v>
      </c>
    </row>
    <row r="37" s="1" customFormat="true" ht="18" hidden="false" customHeight="true" outlineLevel="0" collapsed="false">
      <c r="A37" s="81"/>
      <c r="B37" s="54" t="s">
        <v>223</v>
      </c>
      <c r="C37" s="82" t="s">
        <v>224</v>
      </c>
      <c r="D37" s="83" t="n">
        <f aca="false">D38</f>
        <v>0</v>
      </c>
      <c r="E37" s="83" t="n">
        <f aca="false">E38</f>
        <v>170000</v>
      </c>
      <c r="F37" s="83" t="n">
        <f aca="false">SUM(G37:N37)</f>
        <v>170000</v>
      </c>
      <c r="G37" s="83" t="n">
        <f aca="false">G38</f>
        <v>170000</v>
      </c>
      <c r="H37" s="83" t="n">
        <f aca="false">H38</f>
        <v>0</v>
      </c>
      <c r="I37" s="83" t="n">
        <f aca="false">I38</f>
        <v>0</v>
      </c>
      <c r="J37" s="83" t="n">
        <f aca="false">J38</f>
        <v>0</v>
      </c>
      <c r="K37" s="83" t="n">
        <f aca="false">K38</f>
        <v>0</v>
      </c>
      <c r="L37" s="83" t="n">
        <f aca="false">L38</f>
        <v>0</v>
      </c>
      <c r="M37" s="83" t="n">
        <f aca="false">M38</f>
        <v>0</v>
      </c>
      <c r="N37" s="83" t="n">
        <f aca="false">N38</f>
        <v>0</v>
      </c>
    </row>
    <row r="38" s="2" customFormat="true" ht="15" hidden="false" customHeight="true" outlineLevel="0" collapsed="false">
      <c r="A38" s="85"/>
      <c r="B38" s="86" t="s">
        <v>225</v>
      </c>
      <c r="C38" s="87" t="s">
        <v>226</v>
      </c>
      <c r="D38" s="33" t="n">
        <v>0</v>
      </c>
      <c r="E38" s="33" t="n">
        <f aca="false">F38-D38</f>
        <v>170000</v>
      </c>
      <c r="F38" s="33" t="n">
        <f aca="false">SUM(G38:N38)</f>
        <v>170000</v>
      </c>
      <c r="G38" s="33" t="n">
        <v>170000</v>
      </c>
      <c r="H38" s="33" t="n">
        <v>0</v>
      </c>
      <c r="I38" s="33" t="n">
        <v>0</v>
      </c>
      <c r="J38" s="33" t="n">
        <v>0</v>
      </c>
      <c r="K38" s="33" t="n">
        <v>0</v>
      </c>
      <c r="L38" s="33" t="n">
        <v>0</v>
      </c>
      <c r="M38" s="33" t="n">
        <v>0</v>
      </c>
      <c r="N38" s="33" t="n">
        <v>0</v>
      </c>
    </row>
    <row r="39" s="1" customFormat="true" ht="27.95" hidden="false" customHeight="true" outlineLevel="0" collapsed="false">
      <c r="A39" s="75"/>
      <c r="B39" s="76" t="s">
        <v>227</v>
      </c>
      <c r="C39" s="76"/>
      <c r="D39" s="28" t="n">
        <f aca="false">D40</f>
        <v>1920680</v>
      </c>
      <c r="E39" s="28" t="n">
        <f aca="false">E40</f>
        <v>-254780</v>
      </c>
      <c r="F39" s="28" t="n">
        <f aca="false">SUM(G39:N39)</f>
        <v>1665900</v>
      </c>
      <c r="G39" s="28" t="n">
        <f aca="false">G40</f>
        <v>935900</v>
      </c>
      <c r="H39" s="28" t="n">
        <f aca="false">H40</f>
        <v>730000</v>
      </c>
      <c r="I39" s="28" t="n">
        <f aca="false">I40</f>
        <v>0</v>
      </c>
      <c r="J39" s="28" t="n">
        <f aca="false">J40</f>
        <v>0</v>
      </c>
      <c r="K39" s="28" t="n">
        <f aca="false">K40</f>
        <v>0</v>
      </c>
      <c r="L39" s="28" t="n">
        <f aca="false">L40</f>
        <v>0</v>
      </c>
      <c r="M39" s="28" t="n">
        <f aca="false">M40</f>
        <v>0</v>
      </c>
      <c r="N39" s="28" t="n">
        <f aca="false">N40</f>
        <v>0</v>
      </c>
    </row>
    <row r="40" s="1" customFormat="true" ht="24" hidden="false" customHeight="true" outlineLevel="0" collapsed="false">
      <c r="A40" s="77" t="s">
        <v>220</v>
      </c>
      <c r="B40" s="90" t="s">
        <v>228</v>
      </c>
      <c r="C40" s="90"/>
      <c r="D40" s="30" t="n">
        <f aca="false">D41+D45</f>
        <v>1920680</v>
      </c>
      <c r="E40" s="30" t="n">
        <f aca="false">E41+E45</f>
        <v>-254780</v>
      </c>
      <c r="F40" s="91" t="n">
        <f aca="false">SUM(G40:N40)</f>
        <v>1665900</v>
      </c>
      <c r="G40" s="30" t="n">
        <f aca="false">G41+G45</f>
        <v>935900</v>
      </c>
      <c r="H40" s="30" t="n">
        <f aca="false">H41+H45</f>
        <v>730000</v>
      </c>
      <c r="I40" s="30" t="n">
        <f aca="false">I41+I45</f>
        <v>0</v>
      </c>
      <c r="J40" s="30" t="n">
        <f aca="false">J41+J45</f>
        <v>0</v>
      </c>
      <c r="K40" s="30" t="n">
        <f aca="false">K41+K45</f>
        <v>0</v>
      </c>
      <c r="L40" s="30" t="n">
        <f aca="false">L41+L45</f>
        <v>0</v>
      </c>
      <c r="M40" s="30" t="n">
        <f aca="false">M41+M45</f>
        <v>0</v>
      </c>
      <c r="N40" s="30" t="n">
        <f aca="false">N41+N45</f>
        <v>0</v>
      </c>
    </row>
    <row r="41" s="1" customFormat="true" ht="18" hidden="false" customHeight="true" outlineLevel="0" collapsed="false">
      <c r="A41" s="81"/>
      <c r="B41" s="54" t="n">
        <v>32</v>
      </c>
      <c r="C41" s="82" t="s">
        <v>206</v>
      </c>
      <c r="D41" s="83" t="n">
        <f aca="false">D42+D43+D44</f>
        <v>1811780</v>
      </c>
      <c r="E41" s="83" t="n">
        <f aca="false">E42+E43+E44</f>
        <v>-344780</v>
      </c>
      <c r="F41" s="83" t="n">
        <f aca="false">SUM(G41:N41)</f>
        <v>1467000</v>
      </c>
      <c r="G41" s="83" t="n">
        <f aca="false">G42+G43+G44</f>
        <v>737000</v>
      </c>
      <c r="H41" s="83" t="n">
        <f aca="false">H42+H43+H44</f>
        <v>730000</v>
      </c>
      <c r="I41" s="83" t="n">
        <f aca="false">I42+I43+I44</f>
        <v>0</v>
      </c>
      <c r="J41" s="83" t="n">
        <f aca="false">J42+J43+J44</f>
        <v>0</v>
      </c>
      <c r="K41" s="83" t="n">
        <f aca="false">K42+K43+K44</f>
        <v>0</v>
      </c>
      <c r="L41" s="83" t="n">
        <f aca="false">L42+L43+L44</f>
        <v>0</v>
      </c>
      <c r="M41" s="83" t="n">
        <f aca="false">M42+M43+M44</f>
        <v>0</v>
      </c>
      <c r="N41" s="83" t="n">
        <v>0</v>
      </c>
    </row>
    <row r="42" s="2" customFormat="true" ht="15" hidden="false" customHeight="true" outlineLevel="0" collapsed="false">
      <c r="A42" s="85"/>
      <c r="B42" s="86" t="n">
        <v>323</v>
      </c>
      <c r="C42" s="87" t="s">
        <v>222</v>
      </c>
      <c r="D42" s="33" t="n">
        <v>965000</v>
      </c>
      <c r="E42" s="33" t="n">
        <f aca="false">F42-D42</f>
        <v>-245000</v>
      </c>
      <c r="F42" s="33" t="n">
        <f aca="false">SUM(G42:N42)</f>
        <v>720000</v>
      </c>
      <c r="G42" s="33" t="n">
        <v>290000</v>
      </c>
      <c r="H42" s="33" t="n">
        <v>430000</v>
      </c>
      <c r="I42" s="33" t="n">
        <v>0</v>
      </c>
      <c r="J42" s="33" t="n">
        <v>0</v>
      </c>
      <c r="K42" s="33" t="n">
        <v>0</v>
      </c>
      <c r="L42" s="33" t="n">
        <v>0</v>
      </c>
      <c r="M42" s="33" t="n">
        <v>0</v>
      </c>
      <c r="N42" s="33" t="n">
        <v>0</v>
      </c>
    </row>
    <row r="43" s="2" customFormat="true" ht="15" hidden="false" customHeight="true" outlineLevel="0" collapsed="false">
      <c r="A43" s="85"/>
      <c r="B43" s="86" t="s">
        <v>121</v>
      </c>
      <c r="C43" s="87" t="s">
        <v>214</v>
      </c>
      <c r="D43" s="33" t="n">
        <v>7000</v>
      </c>
      <c r="E43" s="33" t="n">
        <f aca="false">F43-D43</f>
        <v>0</v>
      </c>
      <c r="F43" s="88" t="n">
        <f aca="false">SUM(G43:N43)</f>
        <v>7000</v>
      </c>
      <c r="G43" s="33" t="n">
        <v>7000</v>
      </c>
      <c r="H43" s="33" t="n">
        <v>0</v>
      </c>
      <c r="I43" s="33" t="n">
        <v>0</v>
      </c>
      <c r="J43" s="33" t="n">
        <v>0</v>
      </c>
      <c r="K43" s="33" t="n">
        <v>0</v>
      </c>
      <c r="L43" s="33" t="n">
        <v>0</v>
      </c>
      <c r="M43" s="33" t="n">
        <v>0</v>
      </c>
      <c r="N43" s="33" t="n">
        <v>0</v>
      </c>
    </row>
    <row r="44" s="2" customFormat="true" ht="15" hidden="false" customHeight="true" outlineLevel="0" collapsed="false">
      <c r="A44" s="85"/>
      <c r="B44" s="86" t="n">
        <v>329</v>
      </c>
      <c r="C44" s="87" t="s">
        <v>211</v>
      </c>
      <c r="D44" s="33" t="n">
        <v>839780</v>
      </c>
      <c r="E44" s="33" t="n">
        <f aca="false">F44-D44</f>
        <v>-99780</v>
      </c>
      <c r="F44" s="33" t="n">
        <f aca="false">SUM(G44:N44)</f>
        <v>740000</v>
      </c>
      <c r="G44" s="33" t="n">
        <v>440000</v>
      </c>
      <c r="H44" s="33" t="n">
        <v>300000</v>
      </c>
      <c r="I44" s="33" t="n">
        <v>0</v>
      </c>
      <c r="J44" s="33" t="n">
        <v>0</v>
      </c>
      <c r="K44" s="33" t="n">
        <v>0</v>
      </c>
      <c r="L44" s="33" t="n">
        <v>0</v>
      </c>
      <c r="M44" s="33" t="n">
        <v>0</v>
      </c>
      <c r="N44" s="33" t="n">
        <v>0</v>
      </c>
    </row>
    <row r="45" s="1" customFormat="true" ht="18" hidden="false" customHeight="true" outlineLevel="0" collapsed="false">
      <c r="A45" s="81"/>
      <c r="B45" s="54" t="n">
        <v>38</v>
      </c>
      <c r="C45" s="82" t="s">
        <v>229</v>
      </c>
      <c r="D45" s="83" t="n">
        <f aca="false">D47</f>
        <v>108900</v>
      </c>
      <c r="E45" s="83" t="n">
        <f aca="false">E47+E46</f>
        <v>90000</v>
      </c>
      <c r="F45" s="83" t="n">
        <f aca="false">SUM(G45:N45)</f>
        <v>198900</v>
      </c>
      <c r="G45" s="83" t="n">
        <f aca="false">G47+G46</f>
        <v>198900</v>
      </c>
      <c r="H45" s="83" t="n">
        <f aca="false">H47</f>
        <v>0</v>
      </c>
      <c r="I45" s="83" t="n">
        <f aca="false">I47</f>
        <v>0</v>
      </c>
      <c r="J45" s="83" t="n">
        <f aca="false">J47</f>
        <v>0</v>
      </c>
      <c r="K45" s="83" t="n">
        <f aca="false">K47</f>
        <v>0</v>
      </c>
      <c r="L45" s="83" t="n">
        <f aca="false">L47</f>
        <v>0</v>
      </c>
      <c r="M45" s="83" t="n">
        <f aca="false">M47</f>
        <v>0</v>
      </c>
      <c r="N45" s="83" t="n">
        <f aca="false">N47</f>
        <v>0</v>
      </c>
    </row>
    <row r="46" s="2" customFormat="true" ht="15" hidden="false" customHeight="true" outlineLevel="0" collapsed="false">
      <c r="A46" s="85"/>
      <c r="B46" s="86" t="s">
        <v>139</v>
      </c>
      <c r="C46" s="87" t="s">
        <v>230</v>
      </c>
      <c r="D46" s="33" t="n">
        <v>0</v>
      </c>
      <c r="E46" s="33" t="n">
        <f aca="false">F46-D46</f>
        <v>90000</v>
      </c>
      <c r="F46" s="33" t="n">
        <f aca="false">SUM(G46:N46)</f>
        <v>90000</v>
      </c>
      <c r="G46" s="33" t="n">
        <v>90000</v>
      </c>
      <c r="H46" s="33" t="n">
        <v>0</v>
      </c>
      <c r="I46" s="33" t="n">
        <v>0</v>
      </c>
      <c r="J46" s="33" t="n">
        <v>0</v>
      </c>
      <c r="K46" s="33" t="n">
        <v>0</v>
      </c>
      <c r="L46" s="33" t="n">
        <v>0</v>
      </c>
      <c r="M46" s="33" t="n">
        <v>0</v>
      </c>
      <c r="N46" s="33" t="n">
        <v>0</v>
      </c>
    </row>
    <row r="47" s="2" customFormat="true" ht="15" hidden="false" customHeight="true" outlineLevel="0" collapsed="false">
      <c r="A47" s="85"/>
      <c r="B47" s="86" t="n">
        <v>385</v>
      </c>
      <c r="C47" s="87" t="s">
        <v>231</v>
      </c>
      <c r="D47" s="33" t="n">
        <v>108900</v>
      </c>
      <c r="E47" s="33" t="n">
        <f aca="false">F47-D47</f>
        <v>0</v>
      </c>
      <c r="F47" s="33" t="n">
        <f aca="false">SUM(G47:N47)</f>
        <v>108900</v>
      </c>
      <c r="G47" s="33" t="n">
        <v>108900</v>
      </c>
      <c r="H47" s="33" t="n">
        <v>0</v>
      </c>
      <c r="I47" s="33" t="n">
        <v>0</v>
      </c>
      <c r="J47" s="33" t="n">
        <v>0</v>
      </c>
      <c r="K47" s="33" t="n">
        <v>0</v>
      </c>
      <c r="L47" s="33" t="n">
        <v>0</v>
      </c>
      <c r="M47" s="33" t="n">
        <v>0</v>
      </c>
      <c r="N47" s="33" t="n">
        <v>0</v>
      </c>
    </row>
    <row r="48" s="1" customFormat="true" ht="27.95" hidden="false" customHeight="true" outlineLevel="0" collapsed="false">
      <c r="A48" s="93"/>
      <c r="B48" s="26" t="s">
        <v>232</v>
      </c>
      <c r="C48" s="26"/>
      <c r="D48" s="28" t="n">
        <f aca="false">D49</f>
        <v>150000</v>
      </c>
      <c r="E48" s="28" t="n">
        <f aca="false">E49</f>
        <v>-35000</v>
      </c>
      <c r="F48" s="28" t="n">
        <f aca="false">SUM(G48:N48)</f>
        <v>115000</v>
      </c>
      <c r="G48" s="28" t="n">
        <f aca="false">G49</f>
        <v>115000</v>
      </c>
      <c r="H48" s="28" t="n">
        <f aca="false">H49</f>
        <v>0</v>
      </c>
      <c r="I48" s="28" t="n">
        <f aca="false">I49</f>
        <v>0</v>
      </c>
      <c r="J48" s="28" t="n">
        <f aca="false">J49</f>
        <v>0</v>
      </c>
      <c r="K48" s="28" t="n">
        <f aca="false">K49</f>
        <v>0</v>
      </c>
      <c r="L48" s="28" t="n">
        <f aca="false">L49</f>
        <v>0</v>
      </c>
      <c r="M48" s="28" t="n">
        <f aca="false">M49</f>
        <v>0</v>
      </c>
      <c r="N48" s="28" t="n">
        <f aca="false">N49</f>
        <v>0</v>
      </c>
    </row>
    <row r="49" s="1" customFormat="true" ht="24" hidden="false" customHeight="true" outlineLevel="0" collapsed="false">
      <c r="A49" s="77" t="s">
        <v>233</v>
      </c>
      <c r="B49" s="94" t="s">
        <v>234</v>
      </c>
      <c r="C49" s="94"/>
      <c r="D49" s="30" t="n">
        <f aca="false">D50</f>
        <v>150000</v>
      </c>
      <c r="E49" s="30" t="n">
        <f aca="false">E50</f>
        <v>-35000</v>
      </c>
      <c r="F49" s="91" t="n">
        <f aca="false">SUM(G49:N49)</f>
        <v>115000</v>
      </c>
      <c r="G49" s="30" t="n">
        <f aca="false">G50</f>
        <v>115000</v>
      </c>
      <c r="H49" s="30" t="n">
        <f aca="false">H50</f>
        <v>0</v>
      </c>
      <c r="I49" s="30" t="n">
        <f aca="false">I50</f>
        <v>0</v>
      </c>
      <c r="J49" s="30" t="n">
        <f aca="false">J50</f>
        <v>0</v>
      </c>
      <c r="K49" s="30" t="n">
        <f aca="false">K50</f>
        <v>0</v>
      </c>
      <c r="L49" s="30" t="n">
        <f aca="false">L50</f>
        <v>0</v>
      </c>
      <c r="M49" s="30" t="n">
        <f aca="false">M50</f>
        <v>0</v>
      </c>
      <c r="N49" s="30" t="n">
        <f aca="false">N50</f>
        <v>0</v>
      </c>
    </row>
    <row r="50" s="1" customFormat="true" ht="18" hidden="false" customHeight="true" outlineLevel="0" collapsed="false">
      <c r="A50" s="81"/>
      <c r="B50" s="54" t="n">
        <v>34</v>
      </c>
      <c r="C50" s="82" t="s">
        <v>235</v>
      </c>
      <c r="D50" s="83" t="n">
        <f aca="false">D51</f>
        <v>150000</v>
      </c>
      <c r="E50" s="83" t="n">
        <f aca="false">E51</f>
        <v>-35000</v>
      </c>
      <c r="F50" s="83" t="n">
        <f aca="false">SUM(G50:N50)</f>
        <v>115000</v>
      </c>
      <c r="G50" s="83" t="n">
        <f aca="false">G51</f>
        <v>115000</v>
      </c>
      <c r="H50" s="83" t="n">
        <f aca="false">H51</f>
        <v>0</v>
      </c>
      <c r="I50" s="83" t="n">
        <f aca="false">I51</f>
        <v>0</v>
      </c>
      <c r="J50" s="83" t="n">
        <f aca="false">J51</f>
        <v>0</v>
      </c>
      <c r="K50" s="83" t="n">
        <f aca="false">K51</f>
        <v>0</v>
      </c>
      <c r="L50" s="83" t="n">
        <f aca="false">L51</f>
        <v>0</v>
      </c>
      <c r="M50" s="83" t="n">
        <f aca="false">M51</f>
        <v>0</v>
      </c>
      <c r="N50" s="83" t="n">
        <f aca="false">N51</f>
        <v>0</v>
      </c>
    </row>
    <row r="51" s="2" customFormat="true" ht="15" hidden="false" customHeight="true" outlineLevel="0" collapsed="false">
      <c r="A51" s="85"/>
      <c r="B51" s="86" t="n">
        <v>343</v>
      </c>
      <c r="C51" s="87" t="s">
        <v>236</v>
      </c>
      <c r="D51" s="33" t="n">
        <v>150000</v>
      </c>
      <c r="E51" s="33" t="n">
        <f aca="false">F51-D51</f>
        <v>-35000</v>
      </c>
      <c r="F51" s="33" t="n">
        <f aca="false">SUM(G51:N51)</f>
        <v>115000</v>
      </c>
      <c r="G51" s="33" t="n">
        <v>115000</v>
      </c>
      <c r="H51" s="33" t="n">
        <v>0</v>
      </c>
      <c r="I51" s="33" t="n">
        <v>0</v>
      </c>
      <c r="J51" s="33" t="n">
        <v>0</v>
      </c>
      <c r="K51" s="33" t="n">
        <v>0</v>
      </c>
      <c r="L51" s="33" t="n">
        <v>0</v>
      </c>
      <c r="M51" s="33" t="n">
        <v>0</v>
      </c>
      <c r="N51" s="33" t="n">
        <v>0</v>
      </c>
    </row>
    <row r="52" s="1" customFormat="true" ht="27.95" hidden="false" customHeight="true" outlineLevel="0" collapsed="false">
      <c r="A52" s="93"/>
      <c r="B52" s="95" t="s">
        <v>237</v>
      </c>
      <c r="C52" s="95"/>
      <c r="D52" s="28" t="n">
        <f aca="false">D53+D56+D60+D63+D70</f>
        <v>2020000</v>
      </c>
      <c r="E52" s="28" t="n">
        <f aca="false">E53+E56+E60+E63+E70</f>
        <v>-135000</v>
      </c>
      <c r="F52" s="28" t="n">
        <f aca="false">SUM(G52:N52)</f>
        <v>1885000</v>
      </c>
      <c r="G52" s="28" t="n">
        <f aca="false">G53+G56+G60+G63+G70</f>
        <v>1785000</v>
      </c>
      <c r="H52" s="28" t="n">
        <f aca="false">H53+H56+H60+H63+H70</f>
        <v>0</v>
      </c>
      <c r="I52" s="28" t="n">
        <f aca="false">I53+I56+I60+I63+I70</f>
        <v>0</v>
      </c>
      <c r="J52" s="28" t="n">
        <f aca="false">J53+J56+J60+J63+J70</f>
        <v>0</v>
      </c>
      <c r="K52" s="28" t="n">
        <f aca="false">K53+K56+K60+K63+K70</f>
        <v>0</v>
      </c>
      <c r="L52" s="28" t="n">
        <f aca="false">L53+L56+L60+L63+L70</f>
        <v>0</v>
      </c>
      <c r="M52" s="28" t="n">
        <f aca="false">M53+M56+M60+M63+M70</f>
        <v>0</v>
      </c>
      <c r="N52" s="28" t="n">
        <f aca="false">N53+N56+N60+N63+N70</f>
        <v>100000</v>
      </c>
    </row>
    <row r="53" s="1" customFormat="true" ht="24" hidden="false" customHeight="true" outlineLevel="0" collapsed="false">
      <c r="A53" s="77" t="s">
        <v>238</v>
      </c>
      <c r="B53" s="94" t="s">
        <v>239</v>
      </c>
      <c r="C53" s="94"/>
      <c r="D53" s="30" t="n">
        <f aca="false">D54</f>
        <v>80000</v>
      </c>
      <c r="E53" s="30" t="n">
        <f aca="false">E54</f>
        <v>-70000</v>
      </c>
      <c r="F53" s="91" t="n">
        <f aca="false">SUM(G53:N53)</f>
        <v>10000</v>
      </c>
      <c r="G53" s="30" t="n">
        <f aca="false">G54</f>
        <v>10000</v>
      </c>
      <c r="H53" s="30" t="n">
        <f aca="false">H54</f>
        <v>0</v>
      </c>
      <c r="I53" s="30" t="n">
        <f aca="false">I54</f>
        <v>0</v>
      </c>
      <c r="J53" s="30" t="n">
        <f aca="false">J54</f>
        <v>0</v>
      </c>
      <c r="K53" s="30" t="n">
        <f aca="false">K54</f>
        <v>0</v>
      </c>
      <c r="L53" s="30" t="n">
        <f aca="false">L54</f>
        <v>0</v>
      </c>
      <c r="M53" s="30" t="n">
        <f aca="false">M54</f>
        <v>0</v>
      </c>
      <c r="N53" s="30" t="n">
        <f aca="false">N54</f>
        <v>0</v>
      </c>
    </row>
    <row r="54" s="1" customFormat="true" ht="18" hidden="false" customHeight="true" outlineLevel="0" collapsed="false">
      <c r="A54" s="81"/>
      <c r="B54" s="54" t="n">
        <v>32</v>
      </c>
      <c r="C54" s="82" t="s">
        <v>206</v>
      </c>
      <c r="D54" s="83" t="n">
        <f aca="false">D55</f>
        <v>80000</v>
      </c>
      <c r="E54" s="83" t="n">
        <f aca="false">E55</f>
        <v>-70000</v>
      </c>
      <c r="F54" s="83" t="n">
        <f aca="false">SUM(G54:N54)</f>
        <v>10000</v>
      </c>
      <c r="G54" s="83" t="n">
        <f aca="false">G55</f>
        <v>10000</v>
      </c>
      <c r="H54" s="83" t="n">
        <f aca="false">H55</f>
        <v>0</v>
      </c>
      <c r="I54" s="83" t="n">
        <f aca="false">I55</f>
        <v>0</v>
      </c>
      <c r="J54" s="83" t="n">
        <f aca="false">J55</f>
        <v>0</v>
      </c>
      <c r="K54" s="83" t="n">
        <f aca="false">K55</f>
        <v>0</v>
      </c>
      <c r="L54" s="83" t="n">
        <f aca="false">L55</f>
        <v>0</v>
      </c>
      <c r="M54" s="83" t="n">
        <f aca="false">M55</f>
        <v>0</v>
      </c>
      <c r="N54" s="83" t="n">
        <f aca="false">N55</f>
        <v>0</v>
      </c>
    </row>
    <row r="55" s="2" customFormat="true" ht="15" hidden="false" customHeight="true" outlineLevel="0" collapsed="false">
      <c r="A55" s="85"/>
      <c r="B55" s="86" t="n">
        <v>329</v>
      </c>
      <c r="C55" s="87" t="s">
        <v>211</v>
      </c>
      <c r="D55" s="33" t="n">
        <v>80000</v>
      </c>
      <c r="E55" s="33" t="n">
        <f aca="false">F55-D55</f>
        <v>-70000</v>
      </c>
      <c r="F55" s="33" t="n">
        <f aca="false">SUM(G55:N55)</f>
        <v>10000</v>
      </c>
      <c r="G55" s="33" t="n">
        <v>10000</v>
      </c>
      <c r="H55" s="33" t="n">
        <v>0</v>
      </c>
      <c r="I55" s="33" t="n">
        <v>0</v>
      </c>
      <c r="J55" s="33" t="n">
        <v>0</v>
      </c>
      <c r="K55" s="33" t="n">
        <v>0</v>
      </c>
      <c r="L55" s="33" t="n">
        <v>0</v>
      </c>
      <c r="M55" s="33" t="n">
        <v>0</v>
      </c>
      <c r="N55" s="33" t="n">
        <v>0</v>
      </c>
    </row>
    <row r="56" s="1" customFormat="true" ht="24" hidden="false" customHeight="true" outlineLevel="0" collapsed="false">
      <c r="A56" s="77" t="s">
        <v>238</v>
      </c>
      <c r="B56" s="94" t="s">
        <v>240</v>
      </c>
      <c r="C56" s="94"/>
      <c r="D56" s="30" t="n">
        <f aca="false">D57</f>
        <v>1600000</v>
      </c>
      <c r="E56" s="30" t="n">
        <f aca="false">E57</f>
        <v>0</v>
      </c>
      <c r="F56" s="91" t="n">
        <f aca="false">SUM(G56:N56)</f>
        <v>1600000</v>
      </c>
      <c r="G56" s="30" t="n">
        <f aca="false">G57</f>
        <v>1500000</v>
      </c>
      <c r="H56" s="30" t="n">
        <f aca="false">H57</f>
        <v>0</v>
      </c>
      <c r="I56" s="30" t="n">
        <f aca="false">I57</f>
        <v>0</v>
      </c>
      <c r="J56" s="30" t="n">
        <f aca="false">J57</f>
        <v>0</v>
      </c>
      <c r="K56" s="30" t="n">
        <f aca="false">K57</f>
        <v>0</v>
      </c>
      <c r="L56" s="30" t="n">
        <f aca="false">L57</f>
        <v>0</v>
      </c>
      <c r="M56" s="30" t="n">
        <f aca="false">M57</f>
        <v>0</v>
      </c>
      <c r="N56" s="30" t="n">
        <f aca="false">N57</f>
        <v>100000</v>
      </c>
    </row>
    <row r="57" s="1" customFormat="true" ht="18" hidden="false" customHeight="true" outlineLevel="0" collapsed="false">
      <c r="A57" s="81"/>
      <c r="B57" s="54" t="n">
        <v>38</v>
      </c>
      <c r="C57" s="82" t="s">
        <v>224</v>
      </c>
      <c r="D57" s="83" t="n">
        <f aca="false">SUM(D58+D59)</f>
        <v>1600000</v>
      </c>
      <c r="E57" s="83" t="n">
        <f aca="false">SUM(E58+E59)</f>
        <v>0</v>
      </c>
      <c r="F57" s="83" t="n">
        <f aca="false">SUM(G57:N57)</f>
        <v>1600000</v>
      </c>
      <c r="G57" s="83" t="n">
        <f aca="false">SUM(G58+G59)</f>
        <v>1500000</v>
      </c>
      <c r="H57" s="83" t="n">
        <f aca="false">SUM(H58+H59)</f>
        <v>0</v>
      </c>
      <c r="I57" s="83" t="n">
        <f aca="false">SUM(I58+I59)</f>
        <v>0</v>
      </c>
      <c r="J57" s="83" t="n">
        <f aca="false">SUM(J58+J59)</f>
        <v>0</v>
      </c>
      <c r="K57" s="83" t="n">
        <f aca="false">SUM(K58+K59)</f>
        <v>0</v>
      </c>
      <c r="L57" s="83" t="n">
        <f aca="false">SUM(L58+L59)</f>
        <v>0</v>
      </c>
      <c r="M57" s="83" t="n">
        <f aca="false">SUM(M58+M59)</f>
        <v>0</v>
      </c>
      <c r="N57" s="83" t="n">
        <f aca="false">SUM(N58+N59)</f>
        <v>100000</v>
      </c>
    </row>
    <row r="58" s="2" customFormat="true" ht="15" hidden="false" customHeight="true" outlineLevel="0" collapsed="false">
      <c r="A58" s="85"/>
      <c r="B58" s="86" t="n">
        <v>381</v>
      </c>
      <c r="C58" s="87" t="s">
        <v>226</v>
      </c>
      <c r="D58" s="33" t="n">
        <v>1400000</v>
      </c>
      <c r="E58" s="33" t="n">
        <f aca="false">F58-D58</f>
        <v>0</v>
      </c>
      <c r="F58" s="33" t="n">
        <f aca="false">SUM(G58:N58)</f>
        <v>1400000</v>
      </c>
      <c r="G58" s="33" t="n">
        <v>1400000</v>
      </c>
      <c r="H58" s="33" t="n">
        <v>0</v>
      </c>
      <c r="I58" s="33" t="n">
        <v>0</v>
      </c>
      <c r="J58" s="33" t="n">
        <v>0</v>
      </c>
      <c r="K58" s="33" t="n">
        <v>0</v>
      </c>
      <c r="L58" s="33" t="n">
        <v>0</v>
      </c>
      <c r="M58" s="33" t="n">
        <v>0</v>
      </c>
      <c r="N58" s="33" t="n">
        <v>0</v>
      </c>
    </row>
    <row r="59" s="2" customFormat="true" ht="15" hidden="false" customHeight="true" outlineLevel="0" collapsed="false">
      <c r="A59" s="85"/>
      <c r="B59" s="86" t="s">
        <v>241</v>
      </c>
      <c r="C59" s="87" t="s">
        <v>242</v>
      </c>
      <c r="D59" s="33" t="n">
        <v>200000</v>
      </c>
      <c r="E59" s="33" t="n">
        <f aca="false">F59-D59</f>
        <v>0</v>
      </c>
      <c r="F59" s="33" t="n">
        <f aca="false">SUM(G59:N59)</f>
        <v>200000</v>
      </c>
      <c r="G59" s="33" t="n">
        <v>100000</v>
      </c>
      <c r="H59" s="33" t="n">
        <v>0</v>
      </c>
      <c r="I59" s="33" t="n">
        <v>0</v>
      </c>
      <c r="J59" s="33" t="n">
        <v>0</v>
      </c>
      <c r="K59" s="33" t="n">
        <v>0</v>
      </c>
      <c r="L59" s="33" t="n">
        <v>0</v>
      </c>
      <c r="M59" s="33" t="n">
        <v>0</v>
      </c>
      <c r="N59" s="33" t="n">
        <v>100000</v>
      </c>
    </row>
    <row r="60" s="1" customFormat="true" ht="24" hidden="false" customHeight="true" outlineLevel="0" collapsed="false">
      <c r="A60" s="77" t="s">
        <v>243</v>
      </c>
      <c r="B60" s="94" t="s">
        <v>244</v>
      </c>
      <c r="C60" s="94"/>
      <c r="D60" s="30" t="n">
        <f aca="false">D61</f>
        <v>20000</v>
      </c>
      <c r="E60" s="30" t="n">
        <f aca="false">E61</f>
        <v>-20000</v>
      </c>
      <c r="F60" s="91" t="n">
        <f aca="false">SUM(G60:N60)</f>
        <v>0</v>
      </c>
      <c r="G60" s="30" t="n">
        <f aca="false">G61</f>
        <v>0</v>
      </c>
      <c r="H60" s="30" t="n">
        <f aca="false">H61</f>
        <v>0</v>
      </c>
      <c r="I60" s="30" t="n">
        <f aca="false">I61</f>
        <v>0</v>
      </c>
      <c r="J60" s="30" t="n">
        <f aca="false">J61</f>
        <v>0</v>
      </c>
      <c r="K60" s="30" t="n">
        <f aca="false">K61</f>
        <v>0</v>
      </c>
      <c r="L60" s="30" t="n">
        <f aca="false">L61</f>
        <v>0</v>
      </c>
      <c r="M60" s="30" t="n">
        <f aca="false">M61</f>
        <v>0</v>
      </c>
      <c r="N60" s="30" t="n">
        <f aca="false">N61</f>
        <v>0</v>
      </c>
    </row>
    <row r="61" s="1" customFormat="true" ht="18" hidden="false" customHeight="true" outlineLevel="0" collapsed="false">
      <c r="A61" s="81"/>
      <c r="B61" s="54" t="n">
        <v>32</v>
      </c>
      <c r="C61" s="82" t="s">
        <v>206</v>
      </c>
      <c r="D61" s="83" t="n">
        <f aca="false">D62</f>
        <v>20000</v>
      </c>
      <c r="E61" s="83" t="n">
        <f aca="false">E62</f>
        <v>-20000</v>
      </c>
      <c r="F61" s="83" t="n">
        <f aca="false">SUM(G61:N61)</f>
        <v>0</v>
      </c>
      <c r="G61" s="83" t="n">
        <f aca="false">G62</f>
        <v>0</v>
      </c>
      <c r="H61" s="83" t="n">
        <f aca="false">H62</f>
        <v>0</v>
      </c>
      <c r="I61" s="83" t="n">
        <f aca="false">I62</f>
        <v>0</v>
      </c>
      <c r="J61" s="83" t="n">
        <f aca="false">J62</f>
        <v>0</v>
      </c>
      <c r="K61" s="83" t="n">
        <f aca="false">K62</f>
        <v>0</v>
      </c>
      <c r="L61" s="83" t="n">
        <f aca="false">L62</f>
        <v>0</v>
      </c>
      <c r="M61" s="83" t="n">
        <f aca="false">M62</f>
        <v>0</v>
      </c>
      <c r="N61" s="83" t="n">
        <f aca="false">N62</f>
        <v>0</v>
      </c>
    </row>
    <row r="62" s="2" customFormat="true" ht="15" hidden="false" customHeight="true" outlineLevel="0" collapsed="false">
      <c r="A62" s="85"/>
      <c r="B62" s="86" t="n">
        <v>329</v>
      </c>
      <c r="C62" s="87" t="s">
        <v>211</v>
      </c>
      <c r="D62" s="33" t="n">
        <v>20000</v>
      </c>
      <c r="E62" s="33" t="n">
        <f aca="false">F62-D62</f>
        <v>-20000</v>
      </c>
      <c r="F62" s="33" t="n">
        <f aca="false">SUM(G62:N62)</f>
        <v>0</v>
      </c>
      <c r="G62" s="33" t="n">
        <v>0</v>
      </c>
      <c r="H62" s="33" t="n">
        <v>0</v>
      </c>
      <c r="I62" s="33" t="n">
        <v>0</v>
      </c>
      <c r="J62" s="33" t="n">
        <v>0</v>
      </c>
      <c r="K62" s="33" t="n">
        <v>0</v>
      </c>
      <c r="L62" s="33" t="n">
        <v>0</v>
      </c>
      <c r="M62" s="33" t="n">
        <v>0</v>
      </c>
      <c r="N62" s="33" t="n">
        <v>0</v>
      </c>
    </row>
    <row r="63" s="1" customFormat="true" ht="24" hidden="false" customHeight="true" outlineLevel="0" collapsed="false">
      <c r="A63" s="77" t="s">
        <v>243</v>
      </c>
      <c r="B63" s="94" t="s">
        <v>245</v>
      </c>
      <c r="C63" s="94"/>
      <c r="D63" s="30" t="n">
        <f aca="false">D64</f>
        <v>10000</v>
      </c>
      <c r="E63" s="30" t="n">
        <f aca="false">E64</f>
        <v>0</v>
      </c>
      <c r="F63" s="91" t="n">
        <f aca="false">SUM(G63:N63)</f>
        <v>10000</v>
      </c>
      <c r="G63" s="30" t="n">
        <f aca="false">G64</f>
        <v>10000</v>
      </c>
      <c r="H63" s="30" t="n">
        <f aca="false">H64</f>
        <v>0</v>
      </c>
      <c r="I63" s="30" t="n">
        <f aca="false">I64</f>
        <v>0</v>
      </c>
      <c r="J63" s="30" t="n">
        <f aca="false">J64</f>
        <v>0</v>
      </c>
      <c r="K63" s="30" t="n">
        <f aca="false">K64</f>
        <v>0</v>
      </c>
      <c r="L63" s="30" t="n">
        <f aca="false">L64</f>
        <v>0</v>
      </c>
      <c r="M63" s="30" t="n">
        <f aca="false">M64</f>
        <v>0</v>
      </c>
      <c r="N63" s="30" t="n">
        <f aca="false">N64</f>
        <v>0</v>
      </c>
    </row>
    <row r="64" s="1" customFormat="true" ht="18" hidden="false" customHeight="true" outlineLevel="0" collapsed="false">
      <c r="A64" s="81"/>
      <c r="B64" s="54" t="n">
        <v>38</v>
      </c>
      <c r="C64" s="82" t="s">
        <v>224</v>
      </c>
      <c r="D64" s="83" t="n">
        <f aca="false">D65</f>
        <v>10000</v>
      </c>
      <c r="E64" s="83" t="n">
        <f aca="false">E65</f>
        <v>0</v>
      </c>
      <c r="F64" s="83" t="n">
        <f aca="false">SUM(G64:N64)</f>
        <v>10000</v>
      </c>
      <c r="G64" s="83" t="n">
        <f aca="false">G65</f>
        <v>10000</v>
      </c>
      <c r="H64" s="83" t="n">
        <f aca="false">H65</f>
        <v>0</v>
      </c>
      <c r="I64" s="83" t="n">
        <f aca="false">I65</f>
        <v>0</v>
      </c>
      <c r="J64" s="83" t="n">
        <f aca="false">J65</f>
        <v>0</v>
      </c>
      <c r="K64" s="83" t="n">
        <f aca="false">K65</f>
        <v>0</v>
      </c>
      <c r="L64" s="83" t="n">
        <f aca="false">L65</f>
        <v>0</v>
      </c>
      <c r="M64" s="83" t="n">
        <f aca="false">M65</f>
        <v>0</v>
      </c>
      <c r="N64" s="83" t="n">
        <f aca="false">N65</f>
        <v>0</v>
      </c>
    </row>
    <row r="65" s="2" customFormat="true" ht="14.45" hidden="false" customHeight="true" outlineLevel="0" collapsed="false">
      <c r="A65" s="85"/>
      <c r="B65" s="86" t="n">
        <v>381</v>
      </c>
      <c r="C65" s="87" t="s">
        <v>226</v>
      </c>
      <c r="D65" s="33" t="n">
        <v>10000</v>
      </c>
      <c r="E65" s="33" t="n">
        <f aca="false">F65-D65</f>
        <v>0</v>
      </c>
      <c r="F65" s="33" t="n">
        <f aca="false">SUM(G65:N65)</f>
        <v>10000</v>
      </c>
      <c r="G65" s="33" t="n">
        <v>10000</v>
      </c>
      <c r="H65" s="33" t="n">
        <v>0</v>
      </c>
      <c r="I65" s="33" t="n">
        <v>0</v>
      </c>
      <c r="J65" s="33" t="n">
        <v>0</v>
      </c>
      <c r="K65" s="33" t="n">
        <v>0</v>
      </c>
      <c r="L65" s="33" t="n">
        <v>0</v>
      </c>
      <c r="M65" s="33" t="n">
        <v>0</v>
      </c>
      <c r="N65" s="33" t="n">
        <v>0</v>
      </c>
    </row>
    <row r="66" customFormat="false" ht="48.75" hidden="false" customHeight="true" outlineLevel="0" collapsed="false"/>
    <row r="67" s="96" customFormat="true" ht="22.5" hidden="false" customHeight="true" outlineLevel="0" collapsed="false">
      <c r="A67" s="65" t="s">
        <v>183</v>
      </c>
      <c r="B67" s="65" t="s">
        <v>184</v>
      </c>
      <c r="C67" s="66" t="s">
        <v>185</v>
      </c>
      <c r="D67" s="65" t="s">
        <v>186</v>
      </c>
      <c r="E67" s="65" t="s">
        <v>12</v>
      </c>
      <c r="F67" s="67" t="s">
        <v>187</v>
      </c>
      <c r="G67" s="66" t="s">
        <v>188</v>
      </c>
      <c r="H67" s="66"/>
      <c r="I67" s="66"/>
      <c r="J67" s="66"/>
      <c r="K67" s="66"/>
      <c r="L67" s="66"/>
      <c r="M67" s="66"/>
      <c r="N67" s="66"/>
    </row>
    <row r="68" s="68" customFormat="true" ht="35.25" hidden="false" customHeight="true" outlineLevel="0" collapsed="false">
      <c r="A68" s="65"/>
      <c r="B68" s="65"/>
      <c r="C68" s="65"/>
      <c r="D68" s="65"/>
      <c r="E68" s="65"/>
      <c r="F68" s="67"/>
      <c r="G68" s="65" t="s">
        <v>189</v>
      </c>
      <c r="H68" s="65" t="s">
        <v>190</v>
      </c>
      <c r="I68" s="65" t="s">
        <v>191</v>
      </c>
      <c r="J68" s="65" t="s">
        <v>192</v>
      </c>
      <c r="K68" s="65" t="s">
        <v>193</v>
      </c>
      <c r="L68" s="65" t="s">
        <v>194</v>
      </c>
      <c r="M68" s="65" t="s">
        <v>195</v>
      </c>
      <c r="N68" s="65" t="s">
        <v>196</v>
      </c>
    </row>
    <row r="69" s="68" customFormat="true" ht="10.5" hidden="false" customHeight="true" outlineLevel="0" collapsed="false">
      <c r="A69" s="69" t="n">
        <v>1</v>
      </c>
      <c r="B69" s="69" t="n">
        <v>2</v>
      </c>
      <c r="C69" s="69" t="n">
        <v>3</v>
      </c>
      <c r="D69" s="69" t="n">
        <v>4</v>
      </c>
      <c r="E69" s="69" t="n">
        <v>5</v>
      </c>
      <c r="F69" s="69" t="n">
        <v>6</v>
      </c>
      <c r="G69" s="69" t="n">
        <v>7</v>
      </c>
      <c r="H69" s="69" t="n">
        <v>8</v>
      </c>
      <c r="I69" s="69" t="n">
        <v>9</v>
      </c>
      <c r="J69" s="69" t="n">
        <v>10</v>
      </c>
      <c r="K69" s="69" t="n">
        <v>11</v>
      </c>
      <c r="L69" s="69" t="n">
        <v>12</v>
      </c>
      <c r="M69" s="69" t="n">
        <v>13</v>
      </c>
      <c r="N69" s="69" t="n">
        <v>14</v>
      </c>
    </row>
    <row r="70" s="1" customFormat="true" ht="24" hidden="false" customHeight="true" outlineLevel="0" collapsed="false">
      <c r="A70" s="77" t="s">
        <v>246</v>
      </c>
      <c r="B70" s="94" t="s">
        <v>247</v>
      </c>
      <c r="C70" s="94"/>
      <c r="D70" s="30" t="n">
        <f aca="false">D71+D73</f>
        <v>310000</v>
      </c>
      <c r="E70" s="30" t="n">
        <f aca="false">E71+E73</f>
        <v>-45000</v>
      </c>
      <c r="F70" s="91" t="n">
        <f aca="false">SUM(G70:N70)</f>
        <v>265000</v>
      </c>
      <c r="G70" s="30" t="n">
        <f aca="false">G71+G73</f>
        <v>265000</v>
      </c>
      <c r="H70" s="30" t="n">
        <f aca="false">H71+H73</f>
        <v>0</v>
      </c>
      <c r="I70" s="30" t="n">
        <f aca="false">I71+I73</f>
        <v>0</v>
      </c>
      <c r="J70" s="30" t="n">
        <f aca="false">J71+J73</f>
        <v>0</v>
      </c>
      <c r="K70" s="30" t="n">
        <f aca="false">K71+K73</f>
        <v>0</v>
      </c>
      <c r="L70" s="30" t="n">
        <f aca="false">L71+L73</f>
        <v>0</v>
      </c>
      <c r="M70" s="30" t="n">
        <f aca="false">M71+M73</f>
        <v>0</v>
      </c>
      <c r="N70" s="30" t="n">
        <f aca="false">N71+N73</f>
        <v>0</v>
      </c>
    </row>
    <row r="71" s="1" customFormat="true" ht="18" hidden="false" customHeight="true" outlineLevel="0" collapsed="false">
      <c r="A71" s="81"/>
      <c r="B71" s="54" t="n">
        <v>32</v>
      </c>
      <c r="C71" s="82" t="s">
        <v>206</v>
      </c>
      <c r="D71" s="83" t="n">
        <f aca="false">D72</f>
        <v>300000</v>
      </c>
      <c r="E71" s="83" t="n">
        <f aca="false">E72</f>
        <v>-50000</v>
      </c>
      <c r="F71" s="83" t="n">
        <f aca="false">SUM(G71:N71)</f>
        <v>250000</v>
      </c>
      <c r="G71" s="83" t="n">
        <f aca="false">G72</f>
        <v>250000</v>
      </c>
      <c r="H71" s="83" t="n">
        <f aca="false">H72</f>
        <v>0</v>
      </c>
      <c r="I71" s="83" t="n">
        <f aca="false">I72</f>
        <v>0</v>
      </c>
      <c r="J71" s="83" t="n">
        <f aca="false">J72</f>
        <v>0</v>
      </c>
      <c r="K71" s="83" t="n">
        <f aca="false">K72</f>
        <v>0</v>
      </c>
      <c r="L71" s="83" t="n">
        <f aca="false">L72</f>
        <v>0</v>
      </c>
      <c r="M71" s="83" t="n">
        <f aca="false">M72</f>
        <v>0</v>
      </c>
      <c r="N71" s="83" t="n">
        <f aca="false">N72</f>
        <v>0</v>
      </c>
    </row>
    <row r="72" s="2" customFormat="true" ht="14.45" hidden="false" customHeight="true" outlineLevel="0" collapsed="false">
      <c r="A72" s="85"/>
      <c r="B72" s="86" t="n">
        <v>329</v>
      </c>
      <c r="C72" s="87" t="s">
        <v>211</v>
      </c>
      <c r="D72" s="33" t="n">
        <v>300000</v>
      </c>
      <c r="E72" s="33" t="n">
        <f aca="false">F72-D72</f>
        <v>-50000</v>
      </c>
      <c r="F72" s="33" t="n">
        <f aca="false">SUM(G72:N72)</f>
        <v>250000</v>
      </c>
      <c r="G72" s="33" t="n">
        <v>250000</v>
      </c>
      <c r="H72" s="33" t="n">
        <v>0</v>
      </c>
      <c r="I72" s="33" t="n">
        <v>0</v>
      </c>
      <c r="J72" s="33" t="n">
        <v>0</v>
      </c>
      <c r="K72" s="33" t="n">
        <v>0</v>
      </c>
      <c r="L72" s="33" t="n">
        <v>0</v>
      </c>
      <c r="M72" s="33" t="n">
        <v>0</v>
      </c>
      <c r="N72" s="33" t="n">
        <v>0</v>
      </c>
    </row>
    <row r="73" s="1" customFormat="true" ht="18" hidden="false" customHeight="true" outlineLevel="0" collapsed="false">
      <c r="A73" s="81"/>
      <c r="B73" s="54" t="s">
        <v>128</v>
      </c>
      <c r="C73" s="82" t="s">
        <v>248</v>
      </c>
      <c r="D73" s="83" t="n">
        <f aca="false">D74</f>
        <v>10000</v>
      </c>
      <c r="E73" s="83" t="n">
        <f aca="false">E74</f>
        <v>5000</v>
      </c>
      <c r="F73" s="83" t="n">
        <f aca="false">SUM(G73:N73)</f>
        <v>15000</v>
      </c>
      <c r="G73" s="83" t="n">
        <f aca="false">G74</f>
        <v>15000</v>
      </c>
      <c r="H73" s="83" t="n">
        <f aca="false">H74</f>
        <v>0</v>
      </c>
      <c r="I73" s="83" t="n">
        <f aca="false">I74</f>
        <v>0</v>
      </c>
      <c r="J73" s="83" t="n">
        <f aca="false">J74</f>
        <v>0</v>
      </c>
      <c r="K73" s="83" t="n">
        <f aca="false">K74</f>
        <v>0</v>
      </c>
      <c r="L73" s="83" t="n">
        <f aca="false">L74</f>
        <v>0</v>
      </c>
      <c r="M73" s="83" t="n">
        <f aca="false">M74</f>
        <v>0</v>
      </c>
      <c r="N73" s="83" t="n">
        <f aca="false">N74</f>
        <v>0</v>
      </c>
    </row>
    <row r="74" s="2" customFormat="true" ht="14.45" hidden="false" customHeight="true" outlineLevel="0" collapsed="false">
      <c r="A74" s="85"/>
      <c r="B74" s="86" t="s">
        <v>130</v>
      </c>
      <c r="C74" s="87" t="s">
        <v>249</v>
      </c>
      <c r="D74" s="33" t="n">
        <v>10000</v>
      </c>
      <c r="E74" s="33" t="n">
        <f aca="false">F74-D74</f>
        <v>5000</v>
      </c>
      <c r="F74" s="33" t="n">
        <f aca="false">SUM(G74:N74)</f>
        <v>15000</v>
      </c>
      <c r="G74" s="33" t="n">
        <v>15000</v>
      </c>
      <c r="H74" s="33" t="n">
        <v>0</v>
      </c>
      <c r="I74" s="33" t="n">
        <v>0</v>
      </c>
      <c r="J74" s="33" t="n">
        <v>0</v>
      </c>
      <c r="K74" s="33" t="n">
        <v>0</v>
      </c>
      <c r="L74" s="33" t="n">
        <v>0</v>
      </c>
      <c r="M74" s="33" t="n">
        <v>0</v>
      </c>
      <c r="N74" s="33" t="n">
        <v>0</v>
      </c>
    </row>
    <row r="75" s="1" customFormat="true" ht="27.95" hidden="false" customHeight="true" outlineLevel="0" collapsed="false">
      <c r="A75" s="93"/>
      <c r="B75" s="95" t="s">
        <v>250</v>
      </c>
      <c r="C75" s="95"/>
      <c r="D75" s="28" t="n">
        <f aca="false">D76+D80+D83+D86</f>
        <v>690000</v>
      </c>
      <c r="E75" s="28" t="n">
        <f aca="false">E76+E80+E83+E86</f>
        <v>-524000</v>
      </c>
      <c r="F75" s="28" t="n">
        <f aca="false">SUM(G75:N75)</f>
        <v>166000</v>
      </c>
      <c r="G75" s="28" t="n">
        <f aca="false">G76+G80+G83+G86</f>
        <v>16000</v>
      </c>
      <c r="H75" s="28" t="n">
        <f aca="false">H76+H80+H83+H86</f>
        <v>150000</v>
      </c>
      <c r="I75" s="28" t="n">
        <f aca="false">I76+I80+I83+I86</f>
        <v>0</v>
      </c>
      <c r="J75" s="28" t="n">
        <f aca="false">J76+J80+J83+J86</f>
        <v>0</v>
      </c>
      <c r="K75" s="28" t="n">
        <f aca="false">K76+K80+K83+K86</f>
        <v>0</v>
      </c>
      <c r="L75" s="28" t="n">
        <f aca="false">L76+L80+L83+L86</f>
        <v>0</v>
      </c>
      <c r="M75" s="28" t="n">
        <f aca="false">M76+M80+M83+M86</f>
        <v>0</v>
      </c>
      <c r="N75" s="28" t="n">
        <f aca="false">N76+N80+N83+N86</f>
        <v>0</v>
      </c>
    </row>
    <row r="76" s="1" customFormat="true" ht="24" hidden="false" customHeight="true" outlineLevel="0" collapsed="false">
      <c r="A76" s="77" t="s">
        <v>200</v>
      </c>
      <c r="B76" s="94" t="s">
        <v>251</v>
      </c>
      <c r="C76" s="94"/>
      <c r="D76" s="30" t="n">
        <f aca="false">D77</f>
        <v>165000</v>
      </c>
      <c r="E76" s="30" t="n">
        <f aca="false">E77</f>
        <v>1000</v>
      </c>
      <c r="F76" s="91" t="n">
        <f aca="false">SUM(G76:N76)</f>
        <v>166000</v>
      </c>
      <c r="G76" s="30" t="n">
        <f aca="false">G77</f>
        <v>16000</v>
      </c>
      <c r="H76" s="30" t="n">
        <f aca="false">H77</f>
        <v>150000</v>
      </c>
      <c r="I76" s="30" t="n">
        <f aca="false">I77</f>
        <v>0</v>
      </c>
      <c r="J76" s="30" t="n">
        <f aca="false">J77</f>
        <v>0</v>
      </c>
      <c r="K76" s="30" t="n">
        <f aca="false">K77</f>
        <v>0</v>
      </c>
      <c r="L76" s="30" t="n">
        <f aca="false">L77</f>
        <v>0</v>
      </c>
      <c r="M76" s="30" t="n">
        <f aca="false">M77</f>
        <v>0</v>
      </c>
      <c r="N76" s="30" t="n">
        <f aca="false">N77</f>
        <v>0</v>
      </c>
    </row>
    <row r="77" s="1" customFormat="true" ht="18" hidden="false" customHeight="true" outlineLevel="0" collapsed="false">
      <c r="A77" s="81"/>
      <c r="B77" s="54" t="n">
        <v>32</v>
      </c>
      <c r="C77" s="82" t="s">
        <v>206</v>
      </c>
      <c r="D77" s="83" t="n">
        <f aca="false">D78+D79</f>
        <v>165000</v>
      </c>
      <c r="E77" s="83" t="n">
        <f aca="false">E78+E79</f>
        <v>1000</v>
      </c>
      <c r="F77" s="83" t="n">
        <f aca="false">SUM(G77:N77)</f>
        <v>166000</v>
      </c>
      <c r="G77" s="83" t="n">
        <f aca="false">G78+G79</f>
        <v>16000</v>
      </c>
      <c r="H77" s="83" t="n">
        <f aca="false">H78+H79</f>
        <v>150000</v>
      </c>
      <c r="I77" s="83" t="n">
        <f aca="false">I78+I79</f>
        <v>0</v>
      </c>
      <c r="J77" s="83" t="n">
        <f aca="false">J78+J79</f>
        <v>0</v>
      </c>
      <c r="K77" s="83" t="n">
        <f aca="false">K78+K79</f>
        <v>0</v>
      </c>
      <c r="L77" s="83" t="n">
        <f aca="false">L78+L79</f>
        <v>0</v>
      </c>
      <c r="M77" s="83" t="n">
        <f aca="false">M78+M79</f>
        <v>0</v>
      </c>
      <c r="N77" s="83" t="n">
        <f aca="false">N78+N79</f>
        <v>0</v>
      </c>
    </row>
    <row r="78" s="2" customFormat="true" ht="14.45" hidden="false" customHeight="true" outlineLevel="0" collapsed="false">
      <c r="A78" s="85"/>
      <c r="B78" s="86" t="n">
        <v>322</v>
      </c>
      <c r="C78" s="87" t="s">
        <v>208</v>
      </c>
      <c r="D78" s="33" t="n">
        <v>5000</v>
      </c>
      <c r="E78" s="33" t="n">
        <f aca="false">F78-D78</f>
        <v>1000</v>
      </c>
      <c r="F78" s="33" t="n">
        <f aca="false">SUM(G78:N78)</f>
        <v>6000</v>
      </c>
      <c r="G78" s="33" t="n">
        <v>6000</v>
      </c>
      <c r="H78" s="33" t="n">
        <v>0</v>
      </c>
      <c r="I78" s="33" t="n">
        <v>0</v>
      </c>
      <c r="J78" s="32" t="n">
        <v>0</v>
      </c>
      <c r="K78" s="32" t="n">
        <v>0</v>
      </c>
      <c r="L78" s="32" t="n">
        <v>0</v>
      </c>
      <c r="M78" s="32" t="n">
        <v>0</v>
      </c>
      <c r="N78" s="32" t="n">
        <v>0</v>
      </c>
    </row>
    <row r="79" s="2" customFormat="true" ht="14.45" hidden="false" customHeight="true" outlineLevel="0" collapsed="false">
      <c r="A79" s="85"/>
      <c r="B79" s="86" t="n">
        <v>323</v>
      </c>
      <c r="C79" s="87" t="s">
        <v>222</v>
      </c>
      <c r="D79" s="33" t="n">
        <v>160000</v>
      </c>
      <c r="E79" s="33" t="n">
        <f aca="false">F79-D79</f>
        <v>0</v>
      </c>
      <c r="F79" s="33" t="n">
        <f aca="false">SUM(G79:N79)</f>
        <v>160000</v>
      </c>
      <c r="G79" s="33" t="n">
        <v>10000</v>
      </c>
      <c r="H79" s="33" t="n">
        <v>150000</v>
      </c>
      <c r="I79" s="33" t="n">
        <v>0</v>
      </c>
      <c r="J79" s="33" t="n">
        <v>0</v>
      </c>
      <c r="K79" s="33" t="n">
        <v>0</v>
      </c>
      <c r="L79" s="33" t="n">
        <v>0</v>
      </c>
      <c r="M79" s="33" t="n">
        <v>0</v>
      </c>
      <c r="N79" s="33" t="n">
        <v>0</v>
      </c>
    </row>
    <row r="80" s="1" customFormat="true" ht="24" hidden="false" customHeight="true" outlineLevel="0" collapsed="false">
      <c r="A80" s="77" t="s">
        <v>200</v>
      </c>
      <c r="B80" s="94" t="s">
        <v>252</v>
      </c>
      <c r="C80" s="94"/>
      <c r="D80" s="30" t="n">
        <f aca="false">D81</f>
        <v>200000</v>
      </c>
      <c r="E80" s="30" t="n">
        <f aca="false">E81</f>
        <v>-200000</v>
      </c>
      <c r="F80" s="91" t="n">
        <f aca="false">SUM(G80:N80)</f>
        <v>0</v>
      </c>
      <c r="G80" s="30" t="n">
        <f aca="false">G81</f>
        <v>0</v>
      </c>
      <c r="H80" s="30" t="n">
        <f aca="false">H81</f>
        <v>0</v>
      </c>
      <c r="I80" s="30" t="n">
        <f aca="false">I81</f>
        <v>0</v>
      </c>
      <c r="J80" s="30" t="n">
        <f aca="false">J81</f>
        <v>0</v>
      </c>
      <c r="K80" s="30" t="n">
        <f aca="false">K81</f>
        <v>0</v>
      </c>
      <c r="L80" s="30" t="n">
        <f aca="false">L81</f>
        <v>0</v>
      </c>
      <c r="M80" s="30" t="n">
        <f aca="false">M81</f>
        <v>0</v>
      </c>
      <c r="N80" s="30" t="n">
        <f aca="false">N81</f>
        <v>0</v>
      </c>
    </row>
    <row r="81" s="1" customFormat="true" ht="18" hidden="false" customHeight="true" outlineLevel="0" collapsed="false">
      <c r="A81" s="81"/>
      <c r="B81" s="54" t="s">
        <v>155</v>
      </c>
      <c r="C81" s="82" t="s">
        <v>253</v>
      </c>
      <c r="D81" s="83" t="n">
        <f aca="false">D82</f>
        <v>200000</v>
      </c>
      <c r="E81" s="83" t="n">
        <f aca="false">E82</f>
        <v>-200000</v>
      </c>
      <c r="F81" s="83" t="n">
        <f aca="false">SUM(G81:N81)</f>
        <v>0</v>
      </c>
      <c r="G81" s="83" t="n">
        <f aca="false">G82</f>
        <v>0</v>
      </c>
      <c r="H81" s="83" t="n">
        <f aca="false">H82</f>
        <v>0</v>
      </c>
      <c r="I81" s="83" t="n">
        <f aca="false">I82</f>
        <v>0</v>
      </c>
      <c r="J81" s="83" t="n">
        <f aca="false">J82</f>
        <v>0</v>
      </c>
      <c r="K81" s="83" t="n">
        <f aca="false">K82</f>
        <v>0</v>
      </c>
      <c r="L81" s="83" t="n">
        <f aca="false">L82</f>
        <v>0</v>
      </c>
      <c r="M81" s="83" t="n">
        <f aca="false">M82</f>
        <v>0</v>
      </c>
      <c r="N81" s="83" t="n">
        <f aca="false">N82</f>
        <v>0</v>
      </c>
    </row>
    <row r="82" s="2" customFormat="true" ht="14.45" hidden="false" customHeight="true" outlineLevel="0" collapsed="false">
      <c r="A82" s="85"/>
      <c r="B82" s="86" t="s">
        <v>157</v>
      </c>
      <c r="C82" s="87" t="s">
        <v>254</v>
      </c>
      <c r="D82" s="33" t="n">
        <v>200000</v>
      </c>
      <c r="E82" s="33" t="n">
        <f aca="false">F82-D82</f>
        <v>-200000</v>
      </c>
      <c r="F82" s="33" t="n">
        <f aca="false">SUM(G82:N82)</f>
        <v>0</v>
      </c>
      <c r="G82" s="33" t="n">
        <v>0</v>
      </c>
      <c r="H82" s="33" t="n">
        <v>0</v>
      </c>
      <c r="I82" s="33" t="n">
        <v>0</v>
      </c>
      <c r="J82" s="32" t="n">
        <v>0</v>
      </c>
      <c r="K82" s="32" t="n">
        <v>0</v>
      </c>
      <c r="L82" s="32" t="n">
        <v>0</v>
      </c>
      <c r="M82" s="32" t="n">
        <v>0</v>
      </c>
      <c r="N82" s="32" t="n">
        <v>0</v>
      </c>
    </row>
    <row r="83" s="1" customFormat="true" ht="24" hidden="false" customHeight="true" outlineLevel="0" collapsed="false">
      <c r="A83" s="77" t="s">
        <v>200</v>
      </c>
      <c r="B83" s="94" t="s">
        <v>255</v>
      </c>
      <c r="C83" s="94"/>
      <c r="D83" s="30" t="n">
        <f aca="false">D84</f>
        <v>50000</v>
      </c>
      <c r="E83" s="30" t="n">
        <f aca="false">E84</f>
        <v>-50000</v>
      </c>
      <c r="F83" s="91" t="n">
        <f aca="false">SUM(G83:N83)</f>
        <v>0</v>
      </c>
      <c r="G83" s="30" t="n">
        <f aca="false">G84</f>
        <v>0</v>
      </c>
      <c r="H83" s="30" t="n">
        <f aca="false">H84</f>
        <v>0</v>
      </c>
      <c r="I83" s="30" t="n">
        <f aca="false">I84</f>
        <v>0</v>
      </c>
      <c r="J83" s="30" t="n">
        <f aca="false">J84</f>
        <v>0</v>
      </c>
      <c r="K83" s="30" t="n">
        <f aca="false">K84</f>
        <v>0</v>
      </c>
      <c r="L83" s="30" t="n">
        <f aca="false">L84</f>
        <v>0</v>
      </c>
      <c r="M83" s="30" t="n">
        <f aca="false">M84</f>
        <v>0</v>
      </c>
      <c r="N83" s="30" t="n">
        <f aca="false">N84</f>
        <v>0</v>
      </c>
    </row>
    <row r="84" s="1" customFormat="true" ht="18" hidden="false" customHeight="true" outlineLevel="0" collapsed="false">
      <c r="A84" s="81"/>
      <c r="B84" s="54" t="s">
        <v>155</v>
      </c>
      <c r="C84" s="82" t="s">
        <v>253</v>
      </c>
      <c r="D84" s="83" t="n">
        <f aca="false">D85</f>
        <v>50000</v>
      </c>
      <c r="E84" s="83" t="n">
        <f aca="false">E85</f>
        <v>-50000</v>
      </c>
      <c r="F84" s="83" t="n">
        <f aca="false">SUM(G84:N84)</f>
        <v>0</v>
      </c>
      <c r="G84" s="83" t="n">
        <f aca="false">G85</f>
        <v>0</v>
      </c>
      <c r="H84" s="83" t="n">
        <f aca="false">H85</f>
        <v>0</v>
      </c>
      <c r="I84" s="83" t="n">
        <f aca="false">I85</f>
        <v>0</v>
      </c>
      <c r="J84" s="83" t="n">
        <f aca="false">J85</f>
        <v>0</v>
      </c>
      <c r="K84" s="83" t="n">
        <f aca="false">K85</f>
        <v>0</v>
      </c>
      <c r="L84" s="83" t="n">
        <f aca="false">L85</f>
        <v>0</v>
      </c>
      <c r="M84" s="83" t="n">
        <f aca="false">M85</f>
        <v>0</v>
      </c>
      <c r="N84" s="83" t="n">
        <f aca="false">N85</f>
        <v>0</v>
      </c>
    </row>
    <row r="85" s="2" customFormat="true" ht="14.45" hidden="false" customHeight="true" outlineLevel="0" collapsed="false">
      <c r="A85" s="85"/>
      <c r="B85" s="86" t="s">
        <v>157</v>
      </c>
      <c r="C85" s="87" t="s">
        <v>254</v>
      </c>
      <c r="D85" s="33" t="n">
        <v>50000</v>
      </c>
      <c r="E85" s="33" t="n">
        <f aca="false">F85-D85</f>
        <v>-50000</v>
      </c>
      <c r="F85" s="33" t="n">
        <f aca="false">SUM(G85:N85)</f>
        <v>0</v>
      </c>
      <c r="G85" s="33" t="n">
        <v>0</v>
      </c>
      <c r="H85" s="33" t="n">
        <v>0</v>
      </c>
      <c r="I85" s="33" t="n">
        <v>0</v>
      </c>
      <c r="J85" s="32" t="n">
        <v>0</v>
      </c>
      <c r="K85" s="32" t="n">
        <v>0</v>
      </c>
      <c r="L85" s="32" t="n">
        <v>0</v>
      </c>
      <c r="M85" s="32" t="n">
        <v>0</v>
      </c>
      <c r="N85" s="32" t="n">
        <v>0</v>
      </c>
    </row>
    <row r="86" s="1" customFormat="true" ht="24" hidden="false" customHeight="true" outlineLevel="0" collapsed="false">
      <c r="A86" s="77" t="s">
        <v>200</v>
      </c>
      <c r="B86" s="94" t="s">
        <v>256</v>
      </c>
      <c r="C86" s="94"/>
      <c r="D86" s="30" t="n">
        <f aca="false">D87</f>
        <v>275000</v>
      </c>
      <c r="E86" s="30" t="n">
        <f aca="false">E87</f>
        <v>-275000</v>
      </c>
      <c r="F86" s="91" t="n">
        <f aca="false">SUM(G86:N86)</f>
        <v>0</v>
      </c>
      <c r="G86" s="30" t="n">
        <f aca="false">G87</f>
        <v>0</v>
      </c>
      <c r="H86" s="30" t="n">
        <f aca="false">H87</f>
        <v>0</v>
      </c>
      <c r="I86" s="30" t="n">
        <f aca="false">I87</f>
        <v>0</v>
      </c>
      <c r="J86" s="30" t="n">
        <f aca="false">J87</f>
        <v>0</v>
      </c>
      <c r="K86" s="30" t="n">
        <f aca="false">K87</f>
        <v>0</v>
      </c>
      <c r="L86" s="30" t="n">
        <f aca="false">L87</f>
        <v>0</v>
      </c>
      <c r="M86" s="30" t="n">
        <f aca="false">M87</f>
        <v>0</v>
      </c>
      <c r="N86" s="30" t="n">
        <f aca="false">N87</f>
        <v>0</v>
      </c>
    </row>
    <row r="87" s="1" customFormat="true" ht="18" hidden="false" customHeight="true" outlineLevel="0" collapsed="false">
      <c r="A87" s="81"/>
      <c r="B87" s="54" t="s">
        <v>155</v>
      </c>
      <c r="C87" s="82" t="s">
        <v>253</v>
      </c>
      <c r="D87" s="83" t="n">
        <f aca="false">D88</f>
        <v>275000</v>
      </c>
      <c r="E87" s="83" t="n">
        <f aca="false">E88</f>
        <v>-275000</v>
      </c>
      <c r="F87" s="83" t="n">
        <f aca="false">SUM(G87:N87)</f>
        <v>0</v>
      </c>
      <c r="G87" s="83" t="n">
        <f aca="false">G88</f>
        <v>0</v>
      </c>
      <c r="H87" s="83" t="n">
        <f aca="false">H88</f>
        <v>0</v>
      </c>
      <c r="I87" s="83" t="n">
        <f aca="false">I88</f>
        <v>0</v>
      </c>
      <c r="J87" s="83" t="n">
        <f aca="false">J88</f>
        <v>0</v>
      </c>
      <c r="K87" s="83" t="n">
        <f aca="false">K88</f>
        <v>0</v>
      </c>
      <c r="L87" s="83" t="n">
        <f aca="false">L88</f>
        <v>0</v>
      </c>
      <c r="M87" s="83" t="n">
        <f aca="false">M88</f>
        <v>0</v>
      </c>
      <c r="N87" s="83" t="n">
        <f aca="false">N88</f>
        <v>0</v>
      </c>
    </row>
    <row r="88" s="2" customFormat="true" ht="14.45" hidden="false" customHeight="true" outlineLevel="0" collapsed="false">
      <c r="A88" s="85"/>
      <c r="B88" s="86" t="s">
        <v>157</v>
      </c>
      <c r="C88" s="87" t="s">
        <v>254</v>
      </c>
      <c r="D88" s="33" t="n">
        <v>275000</v>
      </c>
      <c r="E88" s="33" t="n">
        <f aca="false">F88-D88</f>
        <v>-275000</v>
      </c>
      <c r="F88" s="33" t="n">
        <f aca="false">SUM(G88:N88)</f>
        <v>0</v>
      </c>
      <c r="G88" s="33" t="n">
        <v>0</v>
      </c>
      <c r="H88" s="33" t="n">
        <v>0</v>
      </c>
      <c r="I88" s="33" t="n">
        <v>0</v>
      </c>
      <c r="J88" s="32" t="n">
        <v>0</v>
      </c>
      <c r="K88" s="32" t="n">
        <v>0</v>
      </c>
      <c r="L88" s="32" t="n">
        <v>0</v>
      </c>
      <c r="M88" s="32" t="n">
        <v>0</v>
      </c>
      <c r="N88" s="32" t="n">
        <v>0</v>
      </c>
    </row>
    <row r="89" s="1" customFormat="true" ht="27.95" hidden="false" customHeight="true" outlineLevel="0" collapsed="false">
      <c r="A89" s="93"/>
      <c r="B89" s="26" t="s">
        <v>257</v>
      </c>
      <c r="C89" s="26"/>
      <c r="D89" s="28" t="n">
        <f aca="false">D90+D93</f>
        <v>50000</v>
      </c>
      <c r="E89" s="28" t="n">
        <f aca="false">E90+E93</f>
        <v>-20000</v>
      </c>
      <c r="F89" s="28" t="n">
        <f aca="false">SUM(G89:N89)</f>
        <v>30000</v>
      </c>
      <c r="G89" s="28" t="n">
        <f aca="false">G90+G93</f>
        <v>30000</v>
      </c>
      <c r="H89" s="28" t="n">
        <f aca="false">H90+H93</f>
        <v>0</v>
      </c>
      <c r="I89" s="28" t="n">
        <f aca="false">I90+I93</f>
        <v>0</v>
      </c>
      <c r="J89" s="28" t="n">
        <f aca="false">J90+J93</f>
        <v>0</v>
      </c>
      <c r="K89" s="28" t="n">
        <f aca="false">K90+K93</f>
        <v>0</v>
      </c>
      <c r="L89" s="28" t="n">
        <f aca="false">L90+L93</f>
        <v>0</v>
      </c>
      <c r="M89" s="28" t="n">
        <f aca="false">M90+M93</f>
        <v>0</v>
      </c>
      <c r="N89" s="28" t="n">
        <f aca="false">N90+N93</f>
        <v>0</v>
      </c>
    </row>
    <row r="90" s="1" customFormat="true" ht="24" hidden="false" customHeight="true" outlineLevel="0" collapsed="false">
      <c r="A90" s="77" t="s">
        <v>258</v>
      </c>
      <c r="B90" s="92" t="s">
        <v>259</v>
      </c>
      <c r="C90" s="92"/>
      <c r="D90" s="30" t="n">
        <f aca="false">D91</f>
        <v>20000</v>
      </c>
      <c r="E90" s="30" t="n">
        <f aca="false">E91</f>
        <v>-20000</v>
      </c>
      <c r="F90" s="91" t="n">
        <f aca="false">SUM(G90:N90)</f>
        <v>0</v>
      </c>
      <c r="G90" s="30" t="n">
        <f aca="false">G91</f>
        <v>0</v>
      </c>
      <c r="H90" s="30" t="n">
        <f aca="false">H91</f>
        <v>0</v>
      </c>
      <c r="I90" s="30" t="n">
        <f aca="false">I91</f>
        <v>0</v>
      </c>
      <c r="J90" s="30" t="n">
        <f aca="false">J91</f>
        <v>0</v>
      </c>
      <c r="K90" s="30" t="n">
        <f aca="false">K91</f>
        <v>0</v>
      </c>
      <c r="L90" s="30" t="n">
        <f aca="false">L91</f>
        <v>0</v>
      </c>
      <c r="M90" s="30" t="n">
        <f aca="false">M91</f>
        <v>0</v>
      </c>
      <c r="N90" s="30" t="n">
        <f aca="false">N91</f>
        <v>0</v>
      </c>
    </row>
    <row r="91" s="1" customFormat="true" ht="18" hidden="false" customHeight="true" outlineLevel="0" collapsed="false">
      <c r="A91" s="81"/>
      <c r="B91" s="54" t="n">
        <v>35</v>
      </c>
      <c r="C91" s="82" t="s">
        <v>260</v>
      </c>
      <c r="D91" s="83" t="n">
        <f aca="false">D92</f>
        <v>20000</v>
      </c>
      <c r="E91" s="83" t="n">
        <f aca="false">E92</f>
        <v>-20000</v>
      </c>
      <c r="F91" s="83" t="n">
        <f aca="false">SUM(G91:N91)</f>
        <v>0</v>
      </c>
      <c r="G91" s="83" t="n">
        <f aca="false">G92</f>
        <v>0</v>
      </c>
      <c r="H91" s="83" t="n">
        <f aca="false">H92</f>
        <v>0</v>
      </c>
      <c r="I91" s="83" t="n">
        <f aca="false">I92</f>
        <v>0</v>
      </c>
      <c r="J91" s="83" t="n">
        <f aca="false">J92</f>
        <v>0</v>
      </c>
      <c r="K91" s="83" t="n">
        <f aca="false">K92</f>
        <v>0</v>
      </c>
      <c r="L91" s="83" t="n">
        <f aca="false">L92</f>
        <v>0</v>
      </c>
      <c r="M91" s="83" t="n">
        <f aca="false">M92</f>
        <v>0</v>
      </c>
      <c r="N91" s="83" t="n">
        <f aca="false">N92</f>
        <v>0</v>
      </c>
    </row>
    <row r="92" s="2" customFormat="true" ht="15" hidden="false" customHeight="true" outlineLevel="0" collapsed="false">
      <c r="A92" s="85"/>
      <c r="B92" s="86" t="n">
        <v>352</v>
      </c>
      <c r="C92" s="87" t="s">
        <v>261</v>
      </c>
      <c r="D92" s="33" t="n">
        <v>20000</v>
      </c>
      <c r="E92" s="33" t="n">
        <f aca="false">F92-D92</f>
        <v>-20000</v>
      </c>
      <c r="F92" s="33" t="n">
        <f aca="false">SUM(G92:N92)</f>
        <v>0</v>
      </c>
      <c r="G92" s="33" t="n">
        <v>0</v>
      </c>
      <c r="H92" s="33" t="n">
        <v>0</v>
      </c>
      <c r="I92" s="33" t="n">
        <v>0</v>
      </c>
      <c r="J92" s="33" t="n">
        <v>0</v>
      </c>
      <c r="K92" s="33" t="n">
        <v>0</v>
      </c>
      <c r="L92" s="33" t="n">
        <v>0</v>
      </c>
      <c r="M92" s="33" t="n">
        <v>0</v>
      </c>
      <c r="N92" s="33" t="n">
        <v>0</v>
      </c>
    </row>
    <row r="93" s="1" customFormat="true" ht="24" hidden="false" customHeight="true" outlineLevel="0" collapsed="false">
      <c r="A93" s="77" t="s">
        <v>262</v>
      </c>
      <c r="B93" s="92" t="s">
        <v>263</v>
      </c>
      <c r="C93" s="92"/>
      <c r="D93" s="30" t="n">
        <f aca="false">D94</f>
        <v>30000</v>
      </c>
      <c r="E93" s="30" t="n">
        <f aca="false">E94</f>
        <v>0</v>
      </c>
      <c r="F93" s="91" t="n">
        <f aca="false">SUM(G93:N93)</f>
        <v>30000</v>
      </c>
      <c r="G93" s="30" t="n">
        <f aca="false">G94</f>
        <v>30000</v>
      </c>
      <c r="H93" s="30" t="n">
        <f aca="false">H94</f>
        <v>0</v>
      </c>
      <c r="I93" s="30" t="n">
        <f aca="false">I94</f>
        <v>0</v>
      </c>
      <c r="J93" s="30" t="n">
        <f aca="false">J94</f>
        <v>0</v>
      </c>
      <c r="K93" s="30" t="n">
        <f aca="false">K94</f>
        <v>0</v>
      </c>
      <c r="L93" s="30" t="n">
        <f aca="false">L94</f>
        <v>0</v>
      </c>
      <c r="M93" s="30" t="n">
        <f aca="false">M94</f>
        <v>0</v>
      </c>
      <c r="N93" s="30" t="n">
        <f aca="false">N94</f>
        <v>0</v>
      </c>
    </row>
    <row r="94" s="1" customFormat="true" ht="18" hidden="false" customHeight="true" outlineLevel="0" collapsed="false">
      <c r="A94" s="81"/>
      <c r="B94" s="54" t="s">
        <v>223</v>
      </c>
      <c r="C94" s="82" t="s">
        <v>224</v>
      </c>
      <c r="D94" s="83" t="n">
        <f aca="false">D95</f>
        <v>30000</v>
      </c>
      <c r="E94" s="83" t="n">
        <f aca="false">E95</f>
        <v>0</v>
      </c>
      <c r="F94" s="83" t="n">
        <f aca="false">SUM(G94:N94)</f>
        <v>30000</v>
      </c>
      <c r="G94" s="83" t="n">
        <f aca="false">G95</f>
        <v>30000</v>
      </c>
      <c r="H94" s="83" t="n">
        <f aca="false">H95</f>
        <v>0</v>
      </c>
      <c r="I94" s="83" t="n">
        <f aca="false">I95</f>
        <v>0</v>
      </c>
      <c r="J94" s="83" t="n">
        <f aca="false">J95</f>
        <v>0</v>
      </c>
      <c r="K94" s="83" t="n">
        <f aca="false">K95</f>
        <v>0</v>
      </c>
      <c r="L94" s="83" t="n">
        <f aca="false">L95</f>
        <v>0</v>
      </c>
      <c r="M94" s="83" t="n">
        <f aca="false">M95</f>
        <v>0</v>
      </c>
      <c r="N94" s="83" t="n">
        <f aca="false">N95</f>
        <v>0</v>
      </c>
    </row>
    <row r="95" s="2" customFormat="true" ht="15" hidden="false" customHeight="true" outlineLevel="0" collapsed="false">
      <c r="A95" s="85"/>
      <c r="B95" s="86" t="s">
        <v>225</v>
      </c>
      <c r="C95" s="87" t="s">
        <v>226</v>
      </c>
      <c r="D95" s="33" t="n">
        <v>30000</v>
      </c>
      <c r="E95" s="33" t="n">
        <f aca="false">F95-D95</f>
        <v>0</v>
      </c>
      <c r="F95" s="33" t="n">
        <f aca="false">SUM(G95:N95)</f>
        <v>30000</v>
      </c>
      <c r="G95" s="33" t="n">
        <v>30000</v>
      </c>
      <c r="H95" s="33" t="n">
        <v>0</v>
      </c>
      <c r="I95" s="33" t="n">
        <v>0</v>
      </c>
      <c r="J95" s="33" t="n">
        <v>0</v>
      </c>
      <c r="K95" s="33" t="n">
        <v>0</v>
      </c>
      <c r="L95" s="33" t="n">
        <v>0</v>
      </c>
      <c r="M95" s="33" t="n">
        <v>0</v>
      </c>
      <c r="N95" s="33" t="n">
        <v>0</v>
      </c>
    </row>
    <row r="96" customFormat="false" ht="48.75" hidden="false" customHeight="true" outlineLevel="0" collapsed="false"/>
    <row r="97" s="96" customFormat="true" ht="22.5" hidden="false" customHeight="true" outlineLevel="0" collapsed="false">
      <c r="A97" s="65" t="s">
        <v>183</v>
      </c>
      <c r="B97" s="65" t="s">
        <v>184</v>
      </c>
      <c r="C97" s="66" t="s">
        <v>185</v>
      </c>
      <c r="D97" s="65" t="s">
        <v>186</v>
      </c>
      <c r="E97" s="65" t="s">
        <v>12</v>
      </c>
      <c r="F97" s="67" t="s">
        <v>187</v>
      </c>
      <c r="G97" s="66" t="s">
        <v>188</v>
      </c>
      <c r="H97" s="66"/>
      <c r="I97" s="66"/>
      <c r="J97" s="66"/>
      <c r="K97" s="66"/>
      <c r="L97" s="66"/>
      <c r="M97" s="66"/>
      <c r="N97" s="66"/>
    </row>
    <row r="98" s="68" customFormat="true" ht="35.25" hidden="false" customHeight="true" outlineLevel="0" collapsed="false">
      <c r="A98" s="65"/>
      <c r="B98" s="65"/>
      <c r="C98" s="65"/>
      <c r="D98" s="65"/>
      <c r="E98" s="65"/>
      <c r="F98" s="67"/>
      <c r="G98" s="65" t="s">
        <v>189</v>
      </c>
      <c r="H98" s="65" t="s">
        <v>190</v>
      </c>
      <c r="I98" s="65" t="s">
        <v>191</v>
      </c>
      <c r="J98" s="65" t="s">
        <v>192</v>
      </c>
      <c r="K98" s="65" t="s">
        <v>193</v>
      </c>
      <c r="L98" s="65" t="s">
        <v>194</v>
      </c>
      <c r="M98" s="65" t="s">
        <v>195</v>
      </c>
      <c r="N98" s="65" t="s">
        <v>196</v>
      </c>
    </row>
    <row r="99" s="68" customFormat="true" ht="10.5" hidden="false" customHeight="true" outlineLevel="0" collapsed="false">
      <c r="A99" s="69" t="n">
        <v>1</v>
      </c>
      <c r="B99" s="69" t="n">
        <v>2</v>
      </c>
      <c r="C99" s="69" t="n">
        <v>3</v>
      </c>
      <c r="D99" s="69" t="n">
        <v>4</v>
      </c>
      <c r="E99" s="69" t="n">
        <v>5</v>
      </c>
      <c r="F99" s="69" t="n">
        <v>6</v>
      </c>
      <c r="G99" s="69" t="n">
        <v>7</v>
      </c>
      <c r="H99" s="69" t="n">
        <v>8</v>
      </c>
      <c r="I99" s="69" t="n">
        <v>9</v>
      </c>
      <c r="J99" s="69" t="n">
        <v>10</v>
      </c>
      <c r="K99" s="69" t="n">
        <v>11</v>
      </c>
      <c r="L99" s="69" t="n">
        <v>12</v>
      </c>
      <c r="M99" s="69" t="n">
        <v>13</v>
      </c>
      <c r="N99" s="69" t="n">
        <v>14</v>
      </c>
    </row>
    <row r="100" s="1" customFormat="true" ht="27.95" hidden="false" customHeight="true" outlineLevel="0" collapsed="false">
      <c r="A100" s="93"/>
      <c r="B100" s="26" t="s">
        <v>264</v>
      </c>
      <c r="C100" s="26"/>
      <c r="D100" s="28" t="n">
        <f aca="false">D101+D105+D108</f>
        <v>2850000</v>
      </c>
      <c r="E100" s="28" t="n">
        <f aca="false">E101+E105+E108</f>
        <v>-10000</v>
      </c>
      <c r="F100" s="28" t="n">
        <f aca="false">SUM(G100:N100)</f>
        <v>2840000</v>
      </c>
      <c r="G100" s="28" t="n">
        <f aca="false">G101+G105+G108</f>
        <v>380000</v>
      </c>
      <c r="H100" s="28" t="n">
        <f aca="false">H101+H105+H108</f>
        <v>0</v>
      </c>
      <c r="I100" s="28" t="n">
        <f aca="false">I101+I105+I108</f>
        <v>2460000</v>
      </c>
      <c r="J100" s="28" t="n">
        <f aca="false">J101+J105+J108</f>
        <v>0</v>
      </c>
      <c r="K100" s="28" t="n">
        <f aca="false">K101+K105+K108</f>
        <v>0</v>
      </c>
      <c r="L100" s="28" t="n">
        <f aca="false">L101+L105+L108</f>
        <v>0</v>
      </c>
      <c r="M100" s="28" t="n">
        <f aca="false">M101+M105+M108</f>
        <v>0</v>
      </c>
      <c r="N100" s="28" t="n">
        <f aca="false">N101+N105+N108</f>
        <v>0</v>
      </c>
    </row>
    <row r="101" s="1" customFormat="true" ht="24" hidden="false" customHeight="true" outlineLevel="0" collapsed="false">
      <c r="A101" s="77" t="s">
        <v>265</v>
      </c>
      <c r="B101" s="94" t="s">
        <v>266</v>
      </c>
      <c r="C101" s="94"/>
      <c r="D101" s="30" t="n">
        <f aca="false">D102</f>
        <v>550000</v>
      </c>
      <c r="E101" s="30" t="n">
        <f aca="false">E102</f>
        <v>90000</v>
      </c>
      <c r="F101" s="91" t="n">
        <f aca="false">SUM(G101:N101)</f>
        <v>640000</v>
      </c>
      <c r="G101" s="30" t="n">
        <f aca="false">G102</f>
        <v>180000</v>
      </c>
      <c r="H101" s="30" t="n">
        <f aca="false">H102</f>
        <v>0</v>
      </c>
      <c r="I101" s="30" t="n">
        <f aca="false">I102</f>
        <v>460000</v>
      </c>
      <c r="J101" s="30" t="n">
        <f aca="false">J102</f>
        <v>0</v>
      </c>
      <c r="K101" s="30" t="n">
        <f aca="false">K102</f>
        <v>0</v>
      </c>
      <c r="L101" s="30" t="n">
        <f aca="false">L102</f>
        <v>0</v>
      </c>
      <c r="M101" s="30" t="n">
        <f aca="false">M102</f>
        <v>0</v>
      </c>
      <c r="N101" s="30" t="n">
        <f aca="false">N102</f>
        <v>0</v>
      </c>
    </row>
    <row r="102" s="1" customFormat="true" ht="18" hidden="false" customHeight="true" outlineLevel="0" collapsed="false">
      <c r="A102" s="81"/>
      <c r="B102" s="54" t="n">
        <v>32</v>
      </c>
      <c r="C102" s="82" t="s">
        <v>206</v>
      </c>
      <c r="D102" s="83" t="n">
        <f aca="false">D103+D104</f>
        <v>550000</v>
      </c>
      <c r="E102" s="83" t="n">
        <f aca="false">E103+E104</f>
        <v>90000</v>
      </c>
      <c r="F102" s="83" t="n">
        <f aca="false">SUM(G102:N102)</f>
        <v>640000</v>
      </c>
      <c r="G102" s="83" t="n">
        <f aca="false">G103+G104</f>
        <v>180000</v>
      </c>
      <c r="H102" s="83" t="n">
        <f aca="false">H103+H104</f>
        <v>0</v>
      </c>
      <c r="I102" s="83" t="n">
        <f aca="false">I103+I104</f>
        <v>460000</v>
      </c>
      <c r="J102" s="83" t="n">
        <f aca="false">J103+J104</f>
        <v>0</v>
      </c>
      <c r="K102" s="83" t="n">
        <f aca="false">K103+K104</f>
        <v>0</v>
      </c>
      <c r="L102" s="83" t="n">
        <f aca="false">L103+L104</f>
        <v>0</v>
      </c>
      <c r="M102" s="83" t="n">
        <f aca="false">M103+M104</f>
        <v>0</v>
      </c>
      <c r="N102" s="83" t="n">
        <f aca="false">N103+N104</f>
        <v>0</v>
      </c>
    </row>
    <row r="103" s="2" customFormat="true" ht="15" hidden="false" customHeight="true" outlineLevel="0" collapsed="false">
      <c r="A103" s="85" t="s">
        <v>267</v>
      </c>
      <c r="B103" s="86" t="n">
        <v>322</v>
      </c>
      <c r="C103" s="87" t="s">
        <v>208</v>
      </c>
      <c r="D103" s="33" t="n">
        <v>150000</v>
      </c>
      <c r="E103" s="33" t="n">
        <f aca="false">F103-D103</f>
        <v>-10000</v>
      </c>
      <c r="F103" s="33" t="n">
        <f aca="false">SUM(G103:N103)</f>
        <v>140000</v>
      </c>
      <c r="G103" s="33" t="n">
        <v>30000</v>
      </c>
      <c r="H103" s="33" t="n">
        <v>0</v>
      </c>
      <c r="I103" s="33" t="n">
        <v>110000</v>
      </c>
      <c r="J103" s="33" t="n">
        <v>0</v>
      </c>
      <c r="K103" s="33" t="n">
        <v>0</v>
      </c>
      <c r="L103" s="33" t="n">
        <v>0</v>
      </c>
      <c r="M103" s="33" t="n">
        <v>0</v>
      </c>
      <c r="N103" s="33" t="n">
        <v>0</v>
      </c>
    </row>
    <row r="104" s="2" customFormat="true" ht="15" hidden="false" customHeight="true" outlineLevel="0" collapsed="false">
      <c r="A104" s="85"/>
      <c r="B104" s="86" t="n">
        <v>323</v>
      </c>
      <c r="C104" s="87" t="s">
        <v>222</v>
      </c>
      <c r="D104" s="33" t="n">
        <v>400000</v>
      </c>
      <c r="E104" s="33" t="n">
        <f aca="false">F104-D104</f>
        <v>100000</v>
      </c>
      <c r="F104" s="33" t="n">
        <f aca="false">SUM(G104:N104)</f>
        <v>500000</v>
      </c>
      <c r="G104" s="33" t="n">
        <v>150000</v>
      </c>
      <c r="H104" s="33" t="n">
        <v>0</v>
      </c>
      <c r="I104" s="33" t="n">
        <v>350000</v>
      </c>
      <c r="J104" s="33" t="n">
        <v>0</v>
      </c>
      <c r="K104" s="33" t="n">
        <v>0</v>
      </c>
      <c r="L104" s="33" t="n">
        <v>0</v>
      </c>
      <c r="M104" s="33" t="n">
        <v>0</v>
      </c>
      <c r="N104" s="33" t="n">
        <v>0</v>
      </c>
    </row>
    <row r="105" s="1" customFormat="true" ht="24" hidden="false" customHeight="true" outlineLevel="0" collapsed="false">
      <c r="A105" s="77" t="s">
        <v>265</v>
      </c>
      <c r="B105" s="94" t="s">
        <v>268</v>
      </c>
      <c r="C105" s="94"/>
      <c r="D105" s="30" t="n">
        <f aca="false">D106</f>
        <v>100000</v>
      </c>
      <c r="E105" s="30" t="n">
        <f aca="false">E106</f>
        <v>-100000</v>
      </c>
      <c r="F105" s="91" t="n">
        <f aca="false">SUM(G105:N105)</f>
        <v>0</v>
      </c>
      <c r="G105" s="30" t="n">
        <f aca="false">G106</f>
        <v>0</v>
      </c>
      <c r="H105" s="30" t="n">
        <f aca="false">H106</f>
        <v>0</v>
      </c>
      <c r="I105" s="30" t="n">
        <f aca="false">I106</f>
        <v>0</v>
      </c>
      <c r="J105" s="30" t="n">
        <f aca="false">J106</f>
        <v>0</v>
      </c>
      <c r="K105" s="30" t="n">
        <f aca="false">K106</f>
        <v>0</v>
      </c>
      <c r="L105" s="30" t="n">
        <f aca="false">L106</f>
        <v>0</v>
      </c>
      <c r="M105" s="30" t="n">
        <f aca="false">M106</f>
        <v>0</v>
      </c>
      <c r="N105" s="30" t="n">
        <f aca="false">N106</f>
        <v>0</v>
      </c>
    </row>
    <row r="106" s="1" customFormat="true" ht="18" hidden="false" customHeight="true" outlineLevel="0" collapsed="false">
      <c r="A106" s="81"/>
      <c r="B106" s="54" t="n">
        <v>41</v>
      </c>
      <c r="C106" s="82" t="s">
        <v>269</v>
      </c>
      <c r="D106" s="83" t="n">
        <f aca="false">D107</f>
        <v>100000</v>
      </c>
      <c r="E106" s="83" t="n">
        <f aca="false">E107</f>
        <v>-100000</v>
      </c>
      <c r="F106" s="83" t="n">
        <f aca="false">SUM(G106:N106)</f>
        <v>0</v>
      </c>
      <c r="G106" s="83" t="n">
        <f aca="false">G107</f>
        <v>0</v>
      </c>
      <c r="H106" s="83" t="n">
        <f aca="false">H107</f>
        <v>0</v>
      </c>
      <c r="I106" s="83" t="n">
        <f aca="false">I107</f>
        <v>0</v>
      </c>
      <c r="J106" s="83" t="n">
        <f aca="false">J107</f>
        <v>0</v>
      </c>
      <c r="K106" s="83" t="n">
        <f aca="false">K107</f>
        <v>0</v>
      </c>
      <c r="L106" s="83" t="n">
        <f aca="false">L107</f>
        <v>0</v>
      </c>
      <c r="M106" s="83" t="n">
        <f aca="false">M107</f>
        <v>0</v>
      </c>
      <c r="N106" s="83" t="n">
        <f aca="false">N107</f>
        <v>0</v>
      </c>
    </row>
    <row r="107" s="2" customFormat="true" ht="15" hidden="false" customHeight="true" outlineLevel="0" collapsed="false">
      <c r="A107" s="85"/>
      <c r="B107" s="86" t="n">
        <v>411</v>
      </c>
      <c r="C107" s="87" t="s">
        <v>270</v>
      </c>
      <c r="D107" s="33" t="n">
        <v>100000</v>
      </c>
      <c r="E107" s="33" t="n">
        <f aca="false">F107-D107</f>
        <v>-100000</v>
      </c>
      <c r="F107" s="33" t="n">
        <f aca="false">SUM(G107:N107)</f>
        <v>0</v>
      </c>
      <c r="G107" s="33" t="n">
        <v>0</v>
      </c>
      <c r="H107" s="33" t="n">
        <v>0</v>
      </c>
      <c r="I107" s="33" t="n">
        <v>0</v>
      </c>
      <c r="J107" s="33" t="n">
        <v>0</v>
      </c>
      <c r="K107" s="33" t="n">
        <v>0</v>
      </c>
      <c r="L107" s="33" t="n">
        <v>0</v>
      </c>
      <c r="M107" s="33" t="n">
        <v>0</v>
      </c>
      <c r="N107" s="33" t="n">
        <v>0</v>
      </c>
    </row>
    <row r="108" s="1" customFormat="true" ht="24" hidden="false" customHeight="true" outlineLevel="0" collapsed="false">
      <c r="A108" s="77" t="s">
        <v>265</v>
      </c>
      <c r="B108" s="94" t="s">
        <v>271</v>
      </c>
      <c r="C108" s="94"/>
      <c r="D108" s="30" t="n">
        <f aca="false">D109</f>
        <v>2200000</v>
      </c>
      <c r="E108" s="30" t="n">
        <f aca="false">E109</f>
        <v>0</v>
      </c>
      <c r="F108" s="91" t="n">
        <f aca="false">SUM(G108:N108)</f>
        <v>2200000</v>
      </c>
      <c r="G108" s="30" t="n">
        <f aca="false">G109</f>
        <v>200000</v>
      </c>
      <c r="H108" s="30" t="n">
        <f aca="false">H109</f>
        <v>0</v>
      </c>
      <c r="I108" s="30" t="n">
        <f aca="false">I109</f>
        <v>2000000</v>
      </c>
      <c r="J108" s="30" t="n">
        <f aca="false">J109</f>
        <v>0</v>
      </c>
      <c r="K108" s="30" t="n">
        <f aca="false">K109</f>
        <v>0</v>
      </c>
      <c r="L108" s="30" t="n">
        <f aca="false">L109</f>
        <v>0</v>
      </c>
      <c r="M108" s="30" t="n">
        <f aca="false">M109</f>
        <v>0</v>
      </c>
      <c r="N108" s="30" t="n">
        <f aca="false">N109</f>
        <v>0</v>
      </c>
    </row>
    <row r="109" s="1" customFormat="true" ht="18" hidden="false" customHeight="true" outlineLevel="0" collapsed="false">
      <c r="A109" s="81" t="s">
        <v>267</v>
      </c>
      <c r="B109" s="54" t="n">
        <v>42</v>
      </c>
      <c r="C109" s="82" t="s">
        <v>272</v>
      </c>
      <c r="D109" s="83" t="n">
        <f aca="false">D110</f>
        <v>2200000</v>
      </c>
      <c r="E109" s="83" t="n">
        <f aca="false">E110</f>
        <v>0</v>
      </c>
      <c r="F109" s="83" t="n">
        <f aca="false">SUM(G109:N109)</f>
        <v>2200000</v>
      </c>
      <c r="G109" s="83" t="n">
        <f aca="false">G110</f>
        <v>200000</v>
      </c>
      <c r="H109" s="83" t="n">
        <f aca="false">H110</f>
        <v>0</v>
      </c>
      <c r="I109" s="83" t="n">
        <f aca="false">I110</f>
        <v>2000000</v>
      </c>
      <c r="J109" s="83" t="n">
        <f aca="false">J110</f>
        <v>0</v>
      </c>
      <c r="K109" s="83" t="n">
        <f aca="false">K110</f>
        <v>0</v>
      </c>
      <c r="L109" s="83" t="n">
        <f aca="false">L110</f>
        <v>0</v>
      </c>
      <c r="M109" s="83" t="n">
        <f aca="false">M110</f>
        <v>0</v>
      </c>
      <c r="N109" s="83" t="n">
        <f aca="false">N110</f>
        <v>0</v>
      </c>
    </row>
    <row r="110" s="2" customFormat="true" ht="15" hidden="false" customHeight="true" outlineLevel="0" collapsed="false">
      <c r="A110" s="85" t="s">
        <v>267</v>
      </c>
      <c r="B110" s="86" t="n">
        <v>421</v>
      </c>
      <c r="C110" s="87" t="s">
        <v>273</v>
      </c>
      <c r="D110" s="33" t="n">
        <v>2200000</v>
      </c>
      <c r="E110" s="33" t="n">
        <f aca="false">F110-D110</f>
        <v>0</v>
      </c>
      <c r="F110" s="33" t="n">
        <f aca="false">SUM(G110:N110)</f>
        <v>2200000</v>
      </c>
      <c r="G110" s="33" t="n">
        <v>200000</v>
      </c>
      <c r="H110" s="33" t="n">
        <v>0</v>
      </c>
      <c r="I110" s="33" t="n">
        <v>2000000</v>
      </c>
      <c r="J110" s="33" t="n">
        <v>0</v>
      </c>
      <c r="K110" s="33" t="n">
        <v>0</v>
      </c>
      <c r="L110" s="33" t="n">
        <v>0</v>
      </c>
      <c r="M110" s="33" t="n">
        <v>0</v>
      </c>
      <c r="N110" s="33" t="n">
        <v>0</v>
      </c>
    </row>
    <row r="111" s="1" customFormat="true" ht="27.95" hidden="false" customHeight="true" outlineLevel="0" collapsed="false">
      <c r="A111" s="93"/>
      <c r="B111" s="26" t="s">
        <v>274</v>
      </c>
      <c r="C111" s="26"/>
      <c r="D111" s="28" t="n">
        <f aca="false">D112+D115+D118+D121+D124+D130</f>
        <v>4250000</v>
      </c>
      <c r="E111" s="28" t="n">
        <f aca="false">E112+E115+E118+E121+E124+E130</f>
        <v>-1715000</v>
      </c>
      <c r="F111" s="28" t="n">
        <f aca="false">SUM(G111:N111)</f>
        <v>2535000</v>
      </c>
      <c r="G111" s="28" t="n">
        <f aca="false">G112+G115+G118+G121+G124+G130</f>
        <v>2491000</v>
      </c>
      <c r="H111" s="28" t="n">
        <f aca="false">H112+H115+H118+H121+H124+H130</f>
        <v>0</v>
      </c>
      <c r="I111" s="28" t="n">
        <f aca="false">I112+I115+I118+I121+I124+I130</f>
        <v>44000</v>
      </c>
      <c r="J111" s="28" t="n">
        <f aca="false">J112+J115+J118+J121+J124+J130</f>
        <v>0</v>
      </c>
      <c r="K111" s="28" t="n">
        <f aca="false">K112+K115+K118+K121+K124+K130</f>
        <v>0</v>
      </c>
      <c r="L111" s="28" t="n">
        <f aca="false">L112+L115+L118+L121+L124+L130</f>
        <v>0</v>
      </c>
      <c r="M111" s="28" t="n">
        <f aca="false">M112+M115+M118+M121+M124+M130</f>
        <v>0</v>
      </c>
      <c r="N111" s="28" t="n">
        <f aca="false">N112+N115+N118+N121+N124+N130</f>
        <v>0</v>
      </c>
    </row>
    <row r="112" s="1" customFormat="true" ht="24" hidden="false" customHeight="true" outlineLevel="0" collapsed="false">
      <c r="A112" s="77" t="s">
        <v>275</v>
      </c>
      <c r="B112" s="94" t="s">
        <v>276</v>
      </c>
      <c r="C112" s="94"/>
      <c r="D112" s="30" t="n">
        <f aca="false">D113</f>
        <v>20000</v>
      </c>
      <c r="E112" s="30" t="n">
        <f aca="false">E113</f>
        <v>-6000</v>
      </c>
      <c r="F112" s="91" t="n">
        <f aca="false">SUM(G112:N112)</f>
        <v>14000</v>
      </c>
      <c r="G112" s="30" t="n">
        <f aca="false">G113</f>
        <v>0</v>
      </c>
      <c r="H112" s="30" t="n">
        <f aca="false">H113</f>
        <v>0</v>
      </c>
      <c r="I112" s="30" t="n">
        <f aca="false">I113</f>
        <v>14000</v>
      </c>
      <c r="J112" s="30" t="n">
        <f aca="false">J113</f>
        <v>0</v>
      </c>
      <c r="K112" s="30" t="n">
        <f aca="false">K113</f>
        <v>0</v>
      </c>
      <c r="L112" s="30" t="n">
        <f aca="false">L113</f>
        <v>0</v>
      </c>
      <c r="M112" s="30" t="n">
        <f aca="false">M113</f>
        <v>0</v>
      </c>
      <c r="N112" s="30" t="n">
        <f aca="false">N113</f>
        <v>0</v>
      </c>
    </row>
    <row r="113" s="1" customFormat="true" ht="18" hidden="false" customHeight="true" outlineLevel="0" collapsed="false">
      <c r="A113" s="81"/>
      <c r="B113" s="54" t="n">
        <v>32</v>
      </c>
      <c r="C113" s="82" t="s">
        <v>206</v>
      </c>
      <c r="D113" s="83" t="n">
        <f aca="false">D114</f>
        <v>20000</v>
      </c>
      <c r="E113" s="83" t="n">
        <f aca="false">E114</f>
        <v>-6000</v>
      </c>
      <c r="F113" s="83" t="n">
        <f aca="false">SUM(G113:N113)</f>
        <v>14000</v>
      </c>
      <c r="G113" s="83" t="n">
        <f aca="false">G114</f>
        <v>0</v>
      </c>
      <c r="H113" s="83" t="n">
        <f aca="false">H114</f>
        <v>0</v>
      </c>
      <c r="I113" s="83" t="n">
        <f aca="false">I114</f>
        <v>14000</v>
      </c>
      <c r="J113" s="83" t="n">
        <f aca="false">J114</f>
        <v>0</v>
      </c>
      <c r="K113" s="83" t="n">
        <f aca="false">K114</f>
        <v>0</v>
      </c>
      <c r="L113" s="83" t="n">
        <f aca="false">L114</f>
        <v>0</v>
      </c>
      <c r="M113" s="83" t="n">
        <f aca="false">M114</f>
        <v>0</v>
      </c>
      <c r="N113" s="83" t="n">
        <f aca="false">N114</f>
        <v>0</v>
      </c>
    </row>
    <row r="114" s="2" customFormat="true" ht="15" hidden="false" customHeight="true" outlineLevel="0" collapsed="false">
      <c r="A114" s="85"/>
      <c r="B114" s="86" t="n">
        <v>323</v>
      </c>
      <c r="C114" s="87" t="s">
        <v>222</v>
      </c>
      <c r="D114" s="33" t="n">
        <v>20000</v>
      </c>
      <c r="E114" s="33" t="n">
        <f aca="false">F114-D114</f>
        <v>-6000</v>
      </c>
      <c r="F114" s="33" t="n">
        <f aca="false">SUM(G114:N114)</f>
        <v>14000</v>
      </c>
      <c r="G114" s="33" t="n">
        <v>0</v>
      </c>
      <c r="H114" s="33" t="n">
        <v>0</v>
      </c>
      <c r="I114" s="33" t="n">
        <v>14000</v>
      </c>
      <c r="J114" s="33" t="n">
        <v>0</v>
      </c>
      <c r="K114" s="33" t="n">
        <v>0</v>
      </c>
      <c r="L114" s="33" t="n">
        <v>0</v>
      </c>
      <c r="M114" s="33" t="n">
        <v>0</v>
      </c>
      <c r="N114" s="33" t="n">
        <v>0</v>
      </c>
    </row>
    <row r="115" s="1" customFormat="true" ht="26.1" hidden="false" customHeight="true" outlineLevel="0" collapsed="false">
      <c r="A115" s="77" t="s">
        <v>275</v>
      </c>
      <c r="B115" s="92" t="s">
        <v>277</v>
      </c>
      <c r="C115" s="92"/>
      <c r="D115" s="30" t="n">
        <f aca="false">D116</f>
        <v>2000000</v>
      </c>
      <c r="E115" s="30" t="n">
        <f aca="false">E116</f>
        <v>-1600000</v>
      </c>
      <c r="F115" s="91" t="n">
        <f aca="false">SUM(G115:N115)</f>
        <v>400000</v>
      </c>
      <c r="G115" s="30" t="n">
        <f aca="false">G116</f>
        <v>400000</v>
      </c>
      <c r="H115" s="30" t="n">
        <f aca="false">H116</f>
        <v>0</v>
      </c>
      <c r="I115" s="30" t="n">
        <f aca="false">I116</f>
        <v>0</v>
      </c>
      <c r="J115" s="30" t="n">
        <f aca="false">J116</f>
        <v>0</v>
      </c>
      <c r="K115" s="30" t="n">
        <f aca="false">K116</f>
        <v>0</v>
      </c>
      <c r="L115" s="30" t="n">
        <f aca="false">L116</f>
        <v>0</v>
      </c>
      <c r="M115" s="30" t="n">
        <f aca="false">M116</f>
        <v>0</v>
      </c>
      <c r="N115" s="30" t="n">
        <f aca="false">N116</f>
        <v>0</v>
      </c>
    </row>
    <row r="116" s="1" customFormat="true" ht="18" hidden="false" customHeight="true" outlineLevel="0" collapsed="false">
      <c r="A116" s="81"/>
      <c r="B116" s="54" t="n">
        <v>38</v>
      </c>
      <c r="C116" s="82" t="s">
        <v>224</v>
      </c>
      <c r="D116" s="83" t="n">
        <f aca="false">D117</f>
        <v>2000000</v>
      </c>
      <c r="E116" s="83" t="n">
        <f aca="false">E117</f>
        <v>-1600000</v>
      </c>
      <c r="F116" s="83" t="n">
        <f aca="false">SUM(G116:N116)</f>
        <v>400000</v>
      </c>
      <c r="G116" s="83" t="n">
        <f aca="false">G117</f>
        <v>400000</v>
      </c>
      <c r="H116" s="83" t="n">
        <f aca="false">H117</f>
        <v>0</v>
      </c>
      <c r="I116" s="83" t="n">
        <f aca="false">I117</f>
        <v>0</v>
      </c>
      <c r="J116" s="83" t="n">
        <f aca="false">J117</f>
        <v>0</v>
      </c>
      <c r="K116" s="83" t="n">
        <f aca="false">K117</f>
        <v>0</v>
      </c>
      <c r="L116" s="83" t="n">
        <f aca="false">L117</f>
        <v>0</v>
      </c>
      <c r="M116" s="83" t="n">
        <f aca="false">M117</f>
        <v>0</v>
      </c>
      <c r="N116" s="83" t="n">
        <f aca="false">N117</f>
        <v>0</v>
      </c>
    </row>
    <row r="117" s="2" customFormat="true" ht="16.5" hidden="false" customHeight="true" outlineLevel="0" collapsed="false">
      <c r="A117" s="85" t="s">
        <v>267</v>
      </c>
      <c r="B117" s="86" t="n">
        <v>386</v>
      </c>
      <c r="C117" s="87" t="s">
        <v>278</v>
      </c>
      <c r="D117" s="33" t="n">
        <v>2000000</v>
      </c>
      <c r="E117" s="33" t="n">
        <f aca="false">F117-D117</f>
        <v>-1600000</v>
      </c>
      <c r="F117" s="33" t="n">
        <f aca="false">SUM(G117:N117)</f>
        <v>400000</v>
      </c>
      <c r="G117" s="33" t="n">
        <v>400000</v>
      </c>
      <c r="H117" s="33" t="n">
        <v>0</v>
      </c>
      <c r="I117" s="33" t="n">
        <v>0</v>
      </c>
      <c r="J117" s="33" t="n">
        <v>0</v>
      </c>
      <c r="K117" s="33" t="n">
        <v>0</v>
      </c>
      <c r="L117" s="33" t="n">
        <v>0</v>
      </c>
      <c r="M117" s="33" t="n">
        <v>0</v>
      </c>
      <c r="N117" s="33" t="n">
        <v>0</v>
      </c>
    </row>
    <row r="118" s="1" customFormat="true" ht="24" hidden="false" customHeight="true" outlineLevel="0" collapsed="false">
      <c r="A118" s="77" t="s">
        <v>275</v>
      </c>
      <c r="B118" s="92" t="s">
        <v>279</v>
      </c>
      <c r="C118" s="92"/>
      <c r="D118" s="30" t="n">
        <f aca="false">D119</f>
        <v>450000</v>
      </c>
      <c r="E118" s="30" t="n">
        <f aca="false">E119</f>
        <v>0</v>
      </c>
      <c r="F118" s="91" t="n">
        <f aca="false">SUM(G118:N118)</f>
        <v>450000</v>
      </c>
      <c r="G118" s="30" t="n">
        <f aca="false">G119</f>
        <v>450000</v>
      </c>
      <c r="H118" s="30" t="n">
        <f aca="false">H119</f>
        <v>0</v>
      </c>
      <c r="I118" s="30" t="n">
        <f aca="false">I119</f>
        <v>0</v>
      </c>
      <c r="J118" s="30" t="n">
        <f aca="false">J119</f>
        <v>0</v>
      </c>
      <c r="K118" s="30" t="n">
        <f aca="false">K119</f>
        <v>0</v>
      </c>
      <c r="L118" s="30" t="n">
        <f aca="false">L119</f>
        <v>0</v>
      </c>
      <c r="M118" s="30" t="n">
        <f aca="false">M119</f>
        <v>0</v>
      </c>
      <c r="N118" s="30" t="n">
        <f aca="false">N119</f>
        <v>0</v>
      </c>
    </row>
    <row r="119" s="1" customFormat="true" ht="18" hidden="false" customHeight="true" outlineLevel="0" collapsed="false">
      <c r="A119" s="81"/>
      <c r="B119" s="54" t="n">
        <v>41</v>
      </c>
      <c r="C119" s="82" t="s">
        <v>269</v>
      </c>
      <c r="D119" s="83" t="n">
        <f aca="false">D120</f>
        <v>450000</v>
      </c>
      <c r="E119" s="83" t="n">
        <f aca="false">E120</f>
        <v>0</v>
      </c>
      <c r="F119" s="83" t="n">
        <f aca="false">SUM(G119:N119)</f>
        <v>450000</v>
      </c>
      <c r="G119" s="83" t="n">
        <f aca="false">G120</f>
        <v>450000</v>
      </c>
      <c r="H119" s="83" t="n">
        <f aca="false">H120</f>
        <v>0</v>
      </c>
      <c r="I119" s="83" t="n">
        <f aca="false">I120</f>
        <v>0</v>
      </c>
      <c r="J119" s="83" t="n">
        <f aca="false">J120</f>
        <v>0</v>
      </c>
      <c r="K119" s="83" t="n">
        <f aca="false">K120</f>
        <v>0</v>
      </c>
      <c r="L119" s="83" t="n">
        <f aca="false">L120</f>
        <v>0</v>
      </c>
      <c r="M119" s="83" t="n">
        <f aca="false">M120</f>
        <v>0</v>
      </c>
      <c r="N119" s="83" t="n">
        <f aca="false">N120</f>
        <v>0</v>
      </c>
    </row>
    <row r="120" s="2" customFormat="true" ht="15" hidden="false" customHeight="true" outlineLevel="0" collapsed="false">
      <c r="A120" s="85"/>
      <c r="B120" s="86" t="n">
        <v>411</v>
      </c>
      <c r="C120" s="87" t="s">
        <v>270</v>
      </c>
      <c r="D120" s="33" t="n">
        <v>450000</v>
      </c>
      <c r="E120" s="33" t="n">
        <f aca="false">F120-D120</f>
        <v>0</v>
      </c>
      <c r="F120" s="33" t="n">
        <f aca="false">SUM(G120:N120)</f>
        <v>450000</v>
      </c>
      <c r="G120" s="33" t="n">
        <v>450000</v>
      </c>
      <c r="H120" s="33" t="n">
        <v>0</v>
      </c>
      <c r="I120" s="33" t="n">
        <v>0</v>
      </c>
      <c r="J120" s="33" t="n">
        <v>0</v>
      </c>
      <c r="K120" s="33" t="n">
        <v>0</v>
      </c>
      <c r="L120" s="97" t="n">
        <v>0</v>
      </c>
      <c r="M120" s="33" t="n">
        <v>0</v>
      </c>
      <c r="N120" s="33" t="n">
        <v>0</v>
      </c>
    </row>
    <row r="121" s="1" customFormat="true" ht="24" hidden="false" customHeight="true" outlineLevel="0" collapsed="false">
      <c r="A121" s="77" t="s">
        <v>280</v>
      </c>
      <c r="B121" s="94" t="s">
        <v>281</v>
      </c>
      <c r="C121" s="94"/>
      <c r="D121" s="30" t="n">
        <f aca="false">D122</f>
        <v>10000</v>
      </c>
      <c r="E121" s="30" t="n">
        <f aca="false">E122</f>
        <v>0</v>
      </c>
      <c r="F121" s="91" t="n">
        <f aca="false">SUM(G121:N121)</f>
        <v>10000</v>
      </c>
      <c r="G121" s="30" t="n">
        <f aca="false">G122</f>
        <v>10000</v>
      </c>
      <c r="H121" s="30" t="n">
        <f aca="false">H122</f>
        <v>0</v>
      </c>
      <c r="I121" s="30" t="n">
        <f aca="false">I122</f>
        <v>0</v>
      </c>
      <c r="J121" s="30" t="n">
        <f aca="false">J122</f>
        <v>0</v>
      </c>
      <c r="K121" s="30" t="n">
        <f aca="false">K122</f>
        <v>0</v>
      </c>
      <c r="L121" s="30" t="n">
        <f aca="false">L122</f>
        <v>0</v>
      </c>
      <c r="M121" s="30" t="n">
        <f aca="false">M122</f>
        <v>0</v>
      </c>
      <c r="N121" s="30" t="n">
        <f aca="false">N122</f>
        <v>0</v>
      </c>
    </row>
    <row r="122" s="1" customFormat="true" ht="18" hidden="false" customHeight="true" outlineLevel="0" collapsed="false">
      <c r="A122" s="81"/>
      <c r="B122" s="54" t="n">
        <v>32</v>
      </c>
      <c r="C122" s="82" t="s">
        <v>206</v>
      </c>
      <c r="D122" s="83" t="n">
        <f aca="false">D123</f>
        <v>10000</v>
      </c>
      <c r="E122" s="83" t="n">
        <f aca="false">E123</f>
        <v>0</v>
      </c>
      <c r="F122" s="83" t="n">
        <f aca="false">SUM(G122:N122)</f>
        <v>10000</v>
      </c>
      <c r="G122" s="83" t="n">
        <f aca="false">G123</f>
        <v>10000</v>
      </c>
      <c r="H122" s="83" t="n">
        <f aca="false">H123</f>
        <v>0</v>
      </c>
      <c r="I122" s="83" t="n">
        <f aca="false">I123</f>
        <v>0</v>
      </c>
      <c r="J122" s="83" t="n">
        <f aca="false">J123</f>
        <v>0</v>
      </c>
      <c r="K122" s="83" t="n">
        <f aca="false">K123</f>
        <v>0</v>
      </c>
      <c r="L122" s="83" t="n">
        <f aca="false">L123</f>
        <v>0</v>
      </c>
      <c r="M122" s="83" t="n">
        <f aca="false">M123</f>
        <v>0</v>
      </c>
      <c r="N122" s="83" t="n">
        <f aca="false">N123</f>
        <v>0</v>
      </c>
    </row>
    <row r="123" s="2" customFormat="true" ht="15" hidden="false" customHeight="true" outlineLevel="0" collapsed="false">
      <c r="A123" s="85"/>
      <c r="B123" s="86" t="n">
        <v>323</v>
      </c>
      <c r="C123" s="87" t="s">
        <v>222</v>
      </c>
      <c r="D123" s="33" t="n">
        <v>10000</v>
      </c>
      <c r="E123" s="33" t="n">
        <f aca="false">F123-D123</f>
        <v>0</v>
      </c>
      <c r="F123" s="33" t="n">
        <f aca="false">SUM(G123:N123)</f>
        <v>10000</v>
      </c>
      <c r="G123" s="33" t="n">
        <v>10000</v>
      </c>
      <c r="H123" s="33" t="n">
        <v>0</v>
      </c>
      <c r="I123" s="33" t="n">
        <v>0</v>
      </c>
      <c r="J123" s="33" t="n">
        <v>0</v>
      </c>
      <c r="K123" s="33" t="n">
        <v>0</v>
      </c>
      <c r="L123" s="33" t="n">
        <v>0</v>
      </c>
      <c r="M123" s="33" t="n">
        <v>0</v>
      </c>
      <c r="N123" s="33" t="n">
        <v>0</v>
      </c>
    </row>
    <row r="124" s="1" customFormat="true" ht="26.1" hidden="false" customHeight="true" outlineLevel="0" collapsed="false">
      <c r="A124" s="77" t="s">
        <v>280</v>
      </c>
      <c r="B124" s="92" t="s">
        <v>282</v>
      </c>
      <c r="C124" s="92"/>
      <c r="D124" s="30" t="n">
        <f aca="false">D125</f>
        <v>1545000</v>
      </c>
      <c r="E124" s="30" t="n">
        <f aca="false">E125</f>
        <v>0</v>
      </c>
      <c r="F124" s="91" t="n">
        <f aca="false">SUM(G124:N124)</f>
        <v>1545000</v>
      </c>
      <c r="G124" s="30" t="n">
        <f aca="false">G125</f>
        <v>1515000</v>
      </c>
      <c r="H124" s="30" t="n">
        <f aca="false">H125</f>
        <v>0</v>
      </c>
      <c r="I124" s="30" t="n">
        <f aca="false">I125</f>
        <v>30000</v>
      </c>
      <c r="J124" s="30" t="n">
        <f aca="false">J125</f>
        <v>0</v>
      </c>
      <c r="K124" s="30" t="n">
        <f aca="false">K125</f>
        <v>0</v>
      </c>
      <c r="L124" s="30" t="n">
        <f aca="false">L125</f>
        <v>0</v>
      </c>
      <c r="M124" s="30" t="n">
        <f aca="false">M125</f>
        <v>0</v>
      </c>
      <c r="N124" s="30" t="n">
        <f aca="false">N125</f>
        <v>0</v>
      </c>
    </row>
    <row r="125" s="1" customFormat="true" ht="18" hidden="false" customHeight="true" outlineLevel="0" collapsed="false">
      <c r="A125" s="81"/>
      <c r="B125" s="54" t="n">
        <v>38</v>
      </c>
      <c r="C125" s="82" t="s">
        <v>224</v>
      </c>
      <c r="D125" s="83" t="n">
        <f aca="false">D126</f>
        <v>1545000</v>
      </c>
      <c r="E125" s="83" t="n">
        <f aca="false">E126</f>
        <v>0</v>
      </c>
      <c r="F125" s="83" t="n">
        <f aca="false">SUM(G125:N125)</f>
        <v>1545000</v>
      </c>
      <c r="G125" s="83" t="n">
        <f aca="false">G126</f>
        <v>1515000</v>
      </c>
      <c r="H125" s="83" t="n">
        <f aca="false">H126</f>
        <v>0</v>
      </c>
      <c r="I125" s="83" t="n">
        <f aca="false">I126</f>
        <v>30000</v>
      </c>
      <c r="J125" s="83" t="n">
        <f aca="false">J126</f>
        <v>0</v>
      </c>
      <c r="K125" s="83" t="n">
        <f aca="false">K126</f>
        <v>0</v>
      </c>
      <c r="L125" s="83" t="n">
        <f aca="false">L126</f>
        <v>0</v>
      </c>
      <c r="M125" s="83" t="n">
        <f aca="false">M126</f>
        <v>0</v>
      </c>
      <c r="N125" s="83" t="n">
        <f aca="false">N126</f>
        <v>0</v>
      </c>
    </row>
    <row r="126" s="2" customFormat="true" ht="15" hidden="false" customHeight="true" outlineLevel="0" collapsed="false">
      <c r="A126" s="85" t="s">
        <v>267</v>
      </c>
      <c r="B126" s="86" t="n">
        <v>386</v>
      </c>
      <c r="C126" s="87" t="s">
        <v>278</v>
      </c>
      <c r="D126" s="33" t="n">
        <v>1545000</v>
      </c>
      <c r="E126" s="33" t="n">
        <f aca="false">F126-D126</f>
        <v>0</v>
      </c>
      <c r="F126" s="33" t="n">
        <f aca="false">SUM(G126:N126)</f>
        <v>1545000</v>
      </c>
      <c r="G126" s="33" t="n">
        <v>1515000</v>
      </c>
      <c r="H126" s="33" t="n">
        <v>0</v>
      </c>
      <c r="I126" s="33" t="n">
        <v>30000</v>
      </c>
      <c r="J126" s="33" t="n">
        <v>0</v>
      </c>
      <c r="K126" s="33" t="n">
        <v>0</v>
      </c>
      <c r="L126" s="33" t="n">
        <v>0</v>
      </c>
      <c r="M126" s="33" t="n">
        <v>0</v>
      </c>
      <c r="N126" s="33" t="n">
        <v>0</v>
      </c>
    </row>
    <row r="127" s="68" customFormat="true" ht="15" hidden="false" customHeight="true" outlineLevel="0" collapsed="false">
      <c r="A127" s="65" t="s">
        <v>183</v>
      </c>
      <c r="B127" s="65" t="s">
        <v>184</v>
      </c>
      <c r="C127" s="66" t="s">
        <v>185</v>
      </c>
      <c r="D127" s="65" t="s">
        <v>186</v>
      </c>
      <c r="E127" s="65" t="s">
        <v>12</v>
      </c>
      <c r="F127" s="67" t="s">
        <v>187</v>
      </c>
      <c r="G127" s="66" t="s">
        <v>188</v>
      </c>
      <c r="H127" s="66"/>
      <c r="I127" s="66"/>
      <c r="J127" s="66"/>
      <c r="K127" s="66"/>
      <c r="L127" s="66"/>
      <c r="M127" s="66"/>
      <c r="N127" s="66"/>
    </row>
    <row r="128" s="68" customFormat="true" ht="35.25" hidden="false" customHeight="true" outlineLevel="0" collapsed="false">
      <c r="A128" s="65"/>
      <c r="B128" s="65"/>
      <c r="C128" s="66"/>
      <c r="D128" s="65"/>
      <c r="E128" s="65"/>
      <c r="F128" s="67"/>
      <c r="G128" s="65" t="s">
        <v>189</v>
      </c>
      <c r="H128" s="65" t="s">
        <v>190</v>
      </c>
      <c r="I128" s="65" t="s">
        <v>191</v>
      </c>
      <c r="J128" s="65" t="s">
        <v>192</v>
      </c>
      <c r="K128" s="65" t="s">
        <v>193</v>
      </c>
      <c r="L128" s="65" t="s">
        <v>194</v>
      </c>
      <c r="M128" s="65" t="s">
        <v>195</v>
      </c>
      <c r="N128" s="65" t="s">
        <v>196</v>
      </c>
    </row>
    <row r="129" s="68" customFormat="true" ht="10.5" hidden="false" customHeight="true" outlineLevel="0" collapsed="false">
      <c r="A129" s="69" t="n">
        <v>1</v>
      </c>
      <c r="B129" s="69" t="n">
        <v>2</v>
      </c>
      <c r="C129" s="69" t="n">
        <v>3</v>
      </c>
      <c r="D129" s="69" t="n">
        <v>4</v>
      </c>
      <c r="E129" s="69" t="n">
        <v>5</v>
      </c>
      <c r="F129" s="69" t="n">
        <v>6</v>
      </c>
      <c r="G129" s="69" t="n">
        <v>7</v>
      </c>
      <c r="H129" s="69" t="n">
        <v>8</v>
      </c>
      <c r="I129" s="69" t="n">
        <v>9</v>
      </c>
      <c r="J129" s="69" t="n">
        <v>10</v>
      </c>
      <c r="K129" s="69" t="n">
        <v>11</v>
      </c>
      <c r="L129" s="69" t="n">
        <v>12</v>
      </c>
      <c r="M129" s="69" t="n">
        <v>13</v>
      </c>
      <c r="N129" s="69" t="n">
        <v>14</v>
      </c>
    </row>
    <row r="130" s="1" customFormat="true" ht="24" hidden="false" customHeight="true" outlineLevel="0" collapsed="false">
      <c r="A130" s="77" t="s">
        <v>275</v>
      </c>
      <c r="B130" s="92" t="s">
        <v>283</v>
      </c>
      <c r="C130" s="92"/>
      <c r="D130" s="30" t="n">
        <f aca="false">D131</f>
        <v>225000</v>
      </c>
      <c r="E130" s="30" t="n">
        <f aca="false">E131</f>
        <v>-109000</v>
      </c>
      <c r="F130" s="91" t="n">
        <f aca="false">SUM(G130:N130)</f>
        <v>116000</v>
      </c>
      <c r="G130" s="30" t="n">
        <f aca="false">G131</f>
        <v>116000</v>
      </c>
      <c r="H130" s="30" t="n">
        <f aca="false">H131</f>
        <v>0</v>
      </c>
      <c r="I130" s="30" t="n">
        <f aca="false">I131</f>
        <v>0</v>
      </c>
      <c r="J130" s="30" t="n">
        <f aca="false">J131</f>
        <v>0</v>
      </c>
      <c r="K130" s="30" t="n">
        <f aca="false">K131</f>
        <v>0</v>
      </c>
      <c r="L130" s="30" t="n">
        <f aca="false">L131</f>
        <v>0</v>
      </c>
      <c r="M130" s="30" t="n">
        <f aca="false">M131</f>
        <v>0</v>
      </c>
      <c r="N130" s="30" t="n">
        <f aca="false">N131</f>
        <v>0</v>
      </c>
    </row>
    <row r="131" s="1" customFormat="true" ht="18" hidden="false" customHeight="true" outlineLevel="0" collapsed="false">
      <c r="A131" s="81"/>
      <c r="B131" s="54" t="n">
        <v>32</v>
      </c>
      <c r="C131" s="82" t="s">
        <v>206</v>
      </c>
      <c r="D131" s="83" t="n">
        <f aca="false">D132+D133</f>
        <v>225000</v>
      </c>
      <c r="E131" s="83" t="n">
        <f aca="false">E132+E133</f>
        <v>-109000</v>
      </c>
      <c r="F131" s="83" t="n">
        <f aca="false">SUM(G131:N131)</f>
        <v>116000</v>
      </c>
      <c r="G131" s="83" t="n">
        <f aca="false">G132+G133</f>
        <v>116000</v>
      </c>
      <c r="H131" s="83" t="n">
        <f aca="false">H132+H133</f>
        <v>0</v>
      </c>
      <c r="I131" s="83" t="n">
        <f aca="false">I132+I133</f>
        <v>0</v>
      </c>
      <c r="J131" s="83" t="n">
        <f aca="false">J132+J133</f>
        <v>0</v>
      </c>
      <c r="K131" s="83" t="n">
        <f aca="false">K132+K133</f>
        <v>0</v>
      </c>
      <c r="L131" s="83" t="n">
        <f aca="false">L132+L133</f>
        <v>0</v>
      </c>
      <c r="M131" s="83" t="n">
        <f aca="false">M132+M133</f>
        <v>0</v>
      </c>
      <c r="N131" s="83" t="n">
        <f aca="false">N132+N133</f>
        <v>0</v>
      </c>
    </row>
    <row r="132" s="2" customFormat="true" ht="15" hidden="false" customHeight="true" outlineLevel="0" collapsed="false">
      <c r="A132" s="85" t="s">
        <v>267</v>
      </c>
      <c r="B132" s="86" t="n">
        <v>322</v>
      </c>
      <c r="C132" s="87" t="s">
        <v>208</v>
      </c>
      <c r="D132" s="33" t="n">
        <v>200000</v>
      </c>
      <c r="E132" s="33" t="n">
        <f aca="false">F132-D132</f>
        <v>-84000</v>
      </c>
      <c r="F132" s="33" t="n">
        <f aca="false">SUM(G132:N132)</f>
        <v>116000</v>
      </c>
      <c r="G132" s="33" t="n">
        <v>116000</v>
      </c>
      <c r="H132" s="33" t="n">
        <v>0</v>
      </c>
      <c r="I132" s="33" t="n">
        <v>0</v>
      </c>
      <c r="J132" s="33" t="n">
        <v>0</v>
      </c>
      <c r="K132" s="33" t="n">
        <v>0</v>
      </c>
      <c r="L132" s="33" t="n">
        <v>0</v>
      </c>
      <c r="M132" s="33" t="n">
        <v>0</v>
      </c>
      <c r="N132" s="33" t="n">
        <v>0</v>
      </c>
    </row>
    <row r="133" s="2" customFormat="true" ht="15" hidden="false" customHeight="true" outlineLevel="0" collapsed="false">
      <c r="A133" s="85"/>
      <c r="B133" s="86" t="n">
        <v>323</v>
      </c>
      <c r="C133" s="87" t="s">
        <v>222</v>
      </c>
      <c r="D133" s="33" t="n">
        <v>25000</v>
      </c>
      <c r="E133" s="33" t="n">
        <f aca="false">F133-D133</f>
        <v>-25000</v>
      </c>
      <c r="F133" s="33" t="n">
        <f aca="false">SUM(G133:N133)</f>
        <v>0</v>
      </c>
      <c r="G133" s="33" t="n">
        <v>0</v>
      </c>
      <c r="H133" s="33" t="n">
        <v>0</v>
      </c>
      <c r="I133" s="33" t="n">
        <v>0</v>
      </c>
      <c r="J133" s="33" t="n">
        <v>0</v>
      </c>
      <c r="K133" s="33" t="n">
        <v>0</v>
      </c>
      <c r="L133" s="33" t="n">
        <v>0</v>
      </c>
      <c r="M133" s="33" t="n">
        <v>0</v>
      </c>
      <c r="N133" s="33" t="n">
        <v>0</v>
      </c>
    </row>
    <row r="134" s="1" customFormat="true" ht="27.95" hidden="false" customHeight="true" outlineLevel="0" collapsed="false">
      <c r="A134" s="98"/>
      <c r="B134" s="95" t="s">
        <v>284</v>
      </c>
      <c r="C134" s="95"/>
      <c r="D134" s="28" t="n">
        <f aca="false">D135+D138+D141</f>
        <v>720000</v>
      </c>
      <c r="E134" s="28" t="n">
        <f aca="false">E135+E138+E141</f>
        <v>-720000</v>
      </c>
      <c r="F134" s="28" t="n">
        <f aca="false">SUM(G134:N134)</f>
        <v>0</v>
      </c>
      <c r="G134" s="28" t="n">
        <f aca="false">G135+G138+G141</f>
        <v>0</v>
      </c>
      <c r="H134" s="28" t="n">
        <f aca="false">H135+H138+H141</f>
        <v>0</v>
      </c>
      <c r="I134" s="28" t="n">
        <f aca="false">I135+I138+I141</f>
        <v>0</v>
      </c>
      <c r="J134" s="28" t="n">
        <f aca="false">J135+J138+J141</f>
        <v>0</v>
      </c>
      <c r="K134" s="28" t="n">
        <f aca="false">K135+K138+K141</f>
        <v>0</v>
      </c>
      <c r="L134" s="28" t="n">
        <f aca="false">L135+L138+L141</f>
        <v>0</v>
      </c>
      <c r="M134" s="28" t="n">
        <f aca="false">M135+M138+M141</f>
        <v>0</v>
      </c>
      <c r="N134" s="28" t="n">
        <f aca="false">N135+N138+N141</f>
        <v>0</v>
      </c>
    </row>
    <row r="135" s="1" customFormat="true" ht="24" hidden="false" customHeight="true" outlineLevel="0" collapsed="false">
      <c r="A135" s="77" t="s">
        <v>285</v>
      </c>
      <c r="B135" s="94" t="s">
        <v>286</v>
      </c>
      <c r="C135" s="94"/>
      <c r="D135" s="30" t="n">
        <f aca="false">D136</f>
        <v>250000</v>
      </c>
      <c r="E135" s="30" t="n">
        <f aca="false">E136</f>
        <v>-250000</v>
      </c>
      <c r="F135" s="91" t="n">
        <f aca="false">SUM(G135:N135)</f>
        <v>0</v>
      </c>
      <c r="G135" s="30" t="n">
        <f aca="false">G136</f>
        <v>0</v>
      </c>
      <c r="H135" s="30" t="n">
        <f aca="false">H136</f>
        <v>0</v>
      </c>
      <c r="I135" s="30" t="n">
        <f aca="false">I136</f>
        <v>0</v>
      </c>
      <c r="J135" s="30" t="n">
        <f aca="false">J136</f>
        <v>0</v>
      </c>
      <c r="K135" s="30" t="n">
        <f aca="false">K136</f>
        <v>0</v>
      </c>
      <c r="L135" s="30" t="n">
        <f aca="false">L136</f>
        <v>0</v>
      </c>
      <c r="M135" s="30" t="n">
        <f aca="false">M136</f>
        <v>0</v>
      </c>
      <c r="N135" s="30" t="n">
        <f aca="false">N136</f>
        <v>0</v>
      </c>
    </row>
    <row r="136" s="1" customFormat="true" ht="18" hidden="false" customHeight="true" outlineLevel="0" collapsed="false">
      <c r="A136" s="81"/>
      <c r="B136" s="54" t="n">
        <v>42</v>
      </c>
      <c r="C136" s="82" t="s">
        <v>287</v>
      </c>
      <c r="D136" s="83" t="n">
        <f aca="false">D137</f>
        <v>250000</v>
      </c>
      <c r="E136" s="83" t="n">
        <f aca="false">E137</f>
        <v>-250000</v>
      </c>
      <c r="F136" s="83" t="n">
        <f aca="false">SUM(G136:N136)</f>
        <v>0</v>
      </c>
      <c r="G136" s="83" t="n">
        <f aca="false">G137</f>
        <v>0</v>
      </c>
      <c r="H136" s="83" t="n">
        <f aca="false">H137</f>
        <v>0</v>
      </c>
      <c r="I136" s="83" t="n">
        <f aca="false">I137</f>
        <v>0</v>
      </c>
      <c r="J136" s="83" t="n">
        <f aca="false">J137</f>
        <v>0</v>
      </c>
      <c r="K136" s="83" t="n">
        <f aca="false">K137</f>
        <v>0</v>
      </c>
      <c r="L136" s="83" t="n">
        <f aca="false">L137</f>
        <v>0</v>
      </c>
      <c r="M136" s="83" t="n">
        <f aca="false">M137</f>
        <v>0</v>
      </c>
      <c r="N136" s="83" t="n">
        <f aca="false">N137</f>
        <v>0</v>
      </c>
    </row>
    <row r="137" s="2" customFormat="true" ht="15" hidden="false" customHeight="true" outlineLevel="0" collapsed="false">
      <c r="A137" s="85"/>
      <c r="B137" s="86" t="n">
        <v>426</v>
      </c>
      <c r="C137" s="87" t="s">
        <v>288</v>
      </c>
      <c r="D137" s="33" t="n">
        <v>250000</v>
      </c>
      <c r="E137" s="33" t="n">
        <f aca="false">F137-D137</f>
        <v>-250000</v>
      </c>
      <c r="F137" s="33" t="n">
        <f aca="false">SUM(G137:N137)</f>
        <v>0</v>
      </c>
      <c r="G137" s="33" t="n">
        <v>0</v>
      </c>
      <c r="H137" s="33" t="n">
        <v>0</v>
      </c>
      <c r="I137" s="33" t="n">
        <v>0</v>
      </c>
      <c r="J137" s="33" t="n">
        <v>0</v>
      </c>
      <c r="K137" s="33" t="n">
        <v>0</v>
      </c>
      <c r="L137" s="33" t="n">
        <v>0</v>
      </c>
      <c r="M137" s="33" t="n">
        <v>0</v>
      </c>
      <c r="N137" s="33" t="n">
        <v>0</v>
      </c>
    </row>
    <row r="138" s="1" customFormat="true" ht="24" hidden="false" customHeight="true" outlineLevel="0" collapsed="false">
      <c r="A138" s="77" t="s">
        <v>262</v>
      </c>
      <c r="B138" s="94" t="s">
        <v>289</v>
      </c>
      <c r="C138" s="94"/>
      <c r="D138" s="30" t="n">
        <f aca="false">D139</f>
        <v>95000</v>
      </c>
      <c r="E138" s="30" t="n">
        <f aca="false">E139</f>
        <v>-95000</v>
      </c>
      <c r="F138" s="91" t="n">
        <f aca="false">SUM(G138:N138)</f>
        <v>0</v>
      </c>
      <c r="G138" s="30" t="n">
        <f aca="false">G139</f>
        <v>0</v>
      </c>
      <c r="H138" s="30" t="n">
        <f aca="false">H139</f>
        <v>0</v>
      </c>
      <c r="I138" s="30" t="n">
        <f aca="false">I139</f>
        <v>0</v>
      </c>
      <c r="J138" s="30" t="n">
        <f aca="false">J139</f>
        <v>0</v>
      </c>
      <c r="K138" s="30" t="n">
        <f aca="false">K139</f>
        <v>0</v>
      </c>
      <c r="L138" s="30" t="n">
        <f aca="false">L139</f>
        <v>0</v>
      </c>
      <c r="M138" s="30" t="n">
        <f aca="false">M139</f>
        <v>0</v>
      </c>
      <c r="N138" s="30" t="n">
        <f aca="false">N139</f>
        <v>0</v>
      </c>
    </row>
    <row r="139" s="1" customFormat="true" ht="18" hidden="false" customHeight="true" outlineLevel="0" collapsed="false">
      <c r="A139" s="81" t="s">
        <v>267</v>
      </c>
      <c r="B139" s="54" t="n">
        <v>42</v>
      </c>
      <c r="C139" s="82" t="s">
        <v>287</v>
      </c>
      <c r="D139" s="83" t="n">
        <f aca="false">D140</f>
        <v>95000</v>
      </c>
      <c r="E139" s="83" t="n">
        <f aca="false">E140</f>
        <v>-95000</v>
      </c>
      <c r="F139" s="83" t="n">
        <f aca="false">SUM(G139:N139)</f>
        <v>0</v>
      </c>
      <c r="G139" s="83" t="n">
        <f aca="false">G140</f>
        <v>0</v>
      </c>
      <c r="H139" s="83" t="n">
        <f aca="false">H140</f>
        <v>0</v>
      </c>
      <c r="I139" s="83" t="n">
        <f aca="false">I140</f>
        <v>0</v>
      </c>
      <c r="J139" s="83" t="n">
        <f aca="false">J140</f>
        <v>0</v>
      </c>
      <c r="K139" s="83" t="n">
        <f aca="false">K140</f>
        <v>0</v>
      </c>
      <c r="L139" s="83" t="n">
        <f aca="false">L140</f>
        <v>0</v>
      </c>
      <c r="M139" s="83" t="n">
        <f aca="false">M140</f>
        <v>0</v>
      </c>
      <c r="N139" s="83" t="n">
        <f aca="false">N140</f>
        <v>0</v>
      </c>
    </row>
    <row r="140" s="2" customFormat="true" ht="15" hidden="false" customHeight="true" outlineLevel="0" collapsed="false">
      <c r="A140" s="85" t="s">
        <v>267</v>
      </c>
      <c r="B140" s="86" t="n">
        <v>426</v>
      </c>
      <c r="C140" s="87" t="s">
        <v>288</v>
      </c>
      <c r="D140" s="33" t="n">
        <v>95000</v>
      </c>
      <c r="E140" s="33" t="n">
        <f aca="false">F140-D140</f>
        <v>-95000</v>
      </c>
      <c r="F140" s="33" t="n">
        <f aca="false">SUM(G140:N140)</f>
        <v>0</v>
      </c>
      <c r="G140" s="33" t="n">
        <v>0</v>
      </c>
      <c r="H140" s="33" t="n">
        <v>0</v>
      </c>
      <c r="I140" s="33" t="n">
        <v>0</v>
      </c>
      <c r="J140" s="33" t="n">
        <v>0</v>
      </c>
      <c r="K140" s="33" t="n">
        <v>0</v>
      </c>
      <c r="L140" s="33" t="n">
        <v>0</v>
      </c>
      <c r="M140" s="33" t="n">
        <v>0</v>
      </c>
      <c r="N140" s="33" t="n">
        <v>0</v>
      </c>
    </row>
    <row r="141" s="1" customFormat="true" ht="24" hidden="false" customHeight="true" outlineLevel="0" collapsed="false">
      <c r="A141" s="77" t="s">
        <v>262</v>
      </c>
      <c r="B141" s="94" t="s">
        <v>290</v>
      </c>
      <c r="C141" s="94"/>
      <c r="D141" s="30" t="n">
        <f aca="false">D142</f>
        <v>375000</v>
      </c>
      <c r="E141" s="30" t="n">
        <f aca="false">E142</f>
        <v>-375000</v>
      </c>
      <c r="F141" s="91" t="n">
        <f aca="false">SUM(G141:N141)</f>
        <v>0</v>
      </c>
      <c r="G141" s="30" t="n">
        <f aca="false">G142</f>
        <v>0</v>
      </c>
      <c r="H141" s="30" t="n">
        <f aca="false">H142</f>
        <v>0</v>
      </c>
      <c r="I141" s="30" t="n">
        <f aca="false">I142</f>
        <v>0</v>
      </c>
      <c r="J141" s="30" t="n">
        <f aca="false">J142</f>
        <v>0</v>
      </c>
      <c r="K141" s="30" t="n">
        <f aca="false">K142</f>
        <v>0</v>
      </c>
      <c r="L141" s="30" t="n">
        <f aca="false">L142</f>
        <v>0</v>
      </c>
      <c r="M141" s="30" t="n">
        <f aca="false">M142</f>
        <v>0</v>
      </c>
      <c r="N141" s="30" t="n">
        <f aca="false">N142</f>
        <v>0</v>
      </c>
    </row>
    <row r="142" s="1" customFormat="true" ht="18" hidden="false" customHeight="true" outlineLevel="0" collapsed="false">
      <c r="A142" s="81" t="s">
        <v>267</v>
      </c>
      <c r="B142" s="54" t="n">
        <v>42</v>
      </c>
      <c r="C142" s="82" t="s">
        <v>287</v>
      </c>
      <c r="D142" s="83" t="n">
        <f aca="false">D143</f>
        <v>375000</v>
      </c>
      <c r="E142" s="83" t="n">
        <f aca="false">E143</f>
        <v>-375000</v>
      </c>
      <c r="F142" s="83" t="n">
        <f aca="false">SUM(G142:N142)</f>
        <v>0</v>
      </c>
      <c r="G142" s="83" t="n">
        <f aca="false">G143</f>
        <v>0</v>
      </c>
      <c r="H142" s="83" t="n">
        <f aca="false">H143</f>
        <v>0</v>
      </c>
      <c r="I142" s="83" t="n">
        <f aca="false">I143</f>
        <v>0</v>
      </c>
      <c r="J142" s="83" t="n">
        <f aca="false">J143</f>
        <v>0</v>
      </c>
      <c r="K142" s="83" t="n">
        <f aca="false">K143</f>
        <v>0</v>
      </c>
      <c r="L142" s="83" t="n">
        <f aca="false">L143</f>
        <v>0</v>
      </c>
      <c r="M142" s="83" t="n">
        <f aca="false">M143</f>
        <v>0</v>
      </c>
      <c r="N142" s="83" t="n">
        <f aca="false">N143</f>
        <v>0</v>
      </c>
    </row>
    <row r="143" s="2" customFormat="true" ht="14.45" hidden="false" customHeight="true" outlineLevel="0" collapsed="false">
      <c r="A143" s="85" t="s">
        <v>267</v>
      </c>
      <c r="B143" s="86" t="n">
        <v>426</v>
      </c>
      <c r="C143" s="87" t="s">
        <v>288</v>
      </c>
      <c r="D143" s="33" t="n">
        <v>375000</v>
      </c>
      <c r="E143" s="33" t="n">
        <f aca="false">F143-D143</f>
        <v>-375000</v>
      </c>
      <c r="F143" s="33" t="n">
        <f aca="false">SUM(G143:N143)</f>
        <v>0</v>
      </c>
      <c r="G143" s="33" t="n">
        <v>0</v>
      </c>
      <c r="H143" s="33" t="n">
        <v>0</v>
      </c>
      <c r="I143" s="33" t="n">
        <v>0</v>
      </c>
      <c r="J143" s="33" t="n">
        <v>0</v>
      </c>
      <c r="K143" s="33" t="n">
        <v>0</v>
      </c>
      <c r="L143" s="33" t="n">
        <v>0</v>
      </c>
      <c r="M143" s="33" t="n">
        <v>0</v>
      </c>
      <c r="N143" s="33" t="n">
        <v>0</v>
      </c>
    </row>
    <row r="144" s="1" customFormat="true" ht="27.95" hidden="false" customHeight="true" outlineLevel="0" collapsed="false">
      <c r="A144" s="98"/>
      <c r="B144" s="26" t="s">
        <v>291</v>
      </c>
      <c r="C144" s="26"/>
      <c r="D144" s="28" t="n">
        <f aca="false">D145+D148+D151+D156</f>
        <v>1200000</v>
      </c>
      <c r="E144" s="28" t="n">
        <f aca="false">E145+E148+E151+E156</f>
        <v>-340000</v>
      </c>
      <c r="F144" s="28" t="n">
        <f aca="false">SUM(G144:N144)</f>
        <v>860000</v>
      </c>
      <c r="G144" s="28" t="n">
        <f aca="false">G145+G148+G151+G156</f>
        <v>659000</v>
      </c>
      <c r="H144" s="28" t="n">
        <f aca="false">H145+H148+H151+H156</f>
        <v>0</v>
      </c>
      <c r="I144" s="28" t="n">
        <f aca="false">I145+I148+I151+I156</f>
        <v>51000</v>
      </c>
      <c r="J144" s="28" t="n">
        <f aca="false">J145+J148+J151+J156</f>
        <v>100000</v>
      </c>
      <c r="K144" s="28" t="n">
        <f aca="false">K145+K148+K151+K156</f>
        <v>0</v>
      </c>
      <c r="L144" s="28" t="n">
        <f aca="false">L145+L148+L151+L156</f>
        <v>0</v>
      </c>
      <c r="M144" s="28" t="n">
        <f aca="false">M145+M148+M151+M156</f>
        <v>0</v>
      </c>
      <c r="N144" s="28" t="n">
        <f aca="false">N145+N148+N151+N156</f>
        <v>50000</v>
      </c>
    </row>
    <row r="145" s="1" customFormat="true" ht="24" hidden="false" customHeight="true" outlineLevel="0" collapsed="false">
      <c r="A145" s="77" t="s">
        <v>292</v>
      </c>
      <c r="B145" s="94" t="s">
        <v>293</v>
      </c>
      <c r="C145" s="94"/>
      <c r="D145" s="30" t="n">
        <f aca="false">D146</f>
        <v>550000</v>
      </c>
      <c r="E145" s="30" t="n">
        <f aca="false">E146</f>
        <v>0</v>
      </c>
      <c r="F145" s="91" t="n">
        <f aca="false">SUM(G145:N145)</f>
        <v>550000</v>
      </c>
      <c r="G145" s="30" t="n">
        <f aca="false">G146</f>
        <v>349000</v>
      </c>
      <c r="H145" s="30" t="n">
        <f aca="false">H146</f>
        <v>0</v>
      </c>
      <c r="I145" s="30" t="n">
        <f aca="false">I146</f>
        <v>51000</v>
      </c>
      <c r="J145" s="30" t="n">
        <f aca="false">J146</f>
        <v>100000</v>
      </c>
      <c r="K145" s="30" t="n">
        <f aca="false">K146</f>
        <v>0</v>
      </c>
      <c r="L145" s="30" t="n">
        <f aca="false">L146</f>
        <v>0</v>
      </c>
      <c r="M145" s="30" t="n">
        <f aca="false">M146</f>
        <v>0</v>
      </c>
      <c r="N145" s="30" t="n">
        <f aca="false">N146</f>
        <v>50000</v>
      </c>
    </row>
    <row r="146" s="1" customFormat="true" ht="18" hidden="false" customHeight="true" outlineLevel="0" collapsed="false">
      <c r="A146" s="81"/>
      <c r="B146" s="54" t="n">
        <v>32</v>
      </c>
      <c r="C146" s="82" t="s">
        <v>206</v>
      </c>
      <c r="D146" s="83" t="n">
        <f aca="false">D147</f>
        <v>550000</v>
      </c>
      <c r="E146" s="83" t="n">
        <f aca="false">E147</f>
        <v>0</v>
      </c>
      <c r="F146" s="83" t="n">
        <f aca="false">SUM(G146:N146)</f>
        <v>550000</v>
      </c>
      <c r="G146" s="83" t="n">
        <f aca="false">G147</f>
        <v>349000</v>
      </c>
      <c r="H146" s="83" t="n">
        <f aca="false">H147</f>
        <v>0</v>
      </c>
      <c r="I146" s="83" t="n">
        <f aca="false">I147</f>
        <v>51000</v>
      </c>
      <c r="J146" s="83" t="n">
        <f aca="false">J147</f>
        <v>100000</v>
      </c>
      <c r="K146" s="83" t="n">
        <f aca="false">K147</f>
        <v>0</v>
      </c>
      <c r="L146" s="83" t="n">
        <f aca="false">L147</f>
        <v>0</v>
      </c>
      <c r="M146" s="83" t="n">
        <f aca="false">M147</f>
        <v>0</v>
      </c>
      <c r="N146" s="83" t="n">
        <f aca="false">N147</f>
        <v>50000</v>
      </c>
    </row>
    <row r="147" s="2" customFormat="true" ht="14.45" hidden="false" customHeight="true" outlineLevel="0" collapsed="false">
      <c r="A147" s="85"/>
      <c r="B147" s="86" t="n">
        <v>323</v>
      </c>
      <c r="C147" s="87" t="s">
        <v>222</v>
      </c>
      <c r="D147" s="33" t="n">
        <v>550000</v>
      </c>
      <c r="E147" s="33" t="n">
        <f aca="false">F147-D147</f>
        <v>0</v>
      </c>
      <c r="F147" s="33" t="n">
        <f aca="false">SUM(G147:N147)</f>
        <v>550000</v>
      </c>
      <c r="G147" s="33" t="n">
        <v>349000</v>
      </c>
      <c r="H147" s="33" t="n">
        <v>0</v>
      </c>
      <c r="I147" s="33" t="n">
        <v>51000</v>
      </c>
      <c r="J147" s="33" t="n">
        <v>100000</v>
      </c>
      <c r="K147" s="33" t="n">
        <v>0</v>
      </c>
      <c r="L147" s="33" t="n">
        <v>0</v>
      </c>
      <c r="M147" s="33" t="n">
        <v>0</v>
      </c>
      <c r="N147" s="33" t="n">
        <v>50000</v>
      </c>
    </row>
    <row r="148" s="1" customFormat="true" ht="24" hidden="false" customHeight="true" outlineLevel="0" collapsed="false">
      <c r="A148" s="77" t="s">
        <v>292</v>
      </c>
      <c r="B148" s="94" t="s">
        <v>294</v>
      </c>
      <c r="C148" s="94"/>
      <c r="D148" s="30" t="n">
        <f aca="false">D149</f>
        <v>250000</v>
      </c>
      <c r="E148" s="30" t="n">
        <f aca="false">E149</f>
        <v>0</v>
      </c>
      <c r="F148" s="91" t="n">
        <f aca="false">SUM(G148:N148)</f>
        <v>250000</v>
      </c>
      <c r="G148" s="30" t="n">
        <f aca="false">G149</f>
        <v>250000</v>
      </c>
      <c r="H148" s="30" t="n">
        <f aca="false">H149</f>
        <v>0</v>
      </c>
      <c r="I148" s="30" t="n">
        <f aca="false">I149</f>
        <v>0</v>
      </c>
      <c r="J148" s="30" t="n">
        <f aca="false">J149</f>
        <v>0</v>
      </c>
      <c r="K148" s="30" t="n">
        <f aca="false">K149</f>
        <v>0</v>
      </c>
      <c r="L148" s="30" t="n">
        <f aca="false">L149</f>
        <v>0</v>
      </c>
      <c r="M148" s="30" t="n">
        <f aca="false">M149</f>
        <v>0</v>
      </c>
      <c r="N148" s="30" t="n">
        <f aca="false">N149</f>
        <v>0</v>
      </c>
    </row>
    <row r="149" s="1" customFormat="true" ht="18" hidden="false" customHeight="true" outlineLevel="0" collapsed="false">
      <c r="A149" s="81" t="s">
        <v>267</v>
      </c>
      <c r="B149" s="54" t="n">
        <v>42</v>
      </c>
      <c r="C149" s="82" t="s">
        <v>287</v>
      </c>
      <c r="D149" s="83" t="n">
        <f aca="false">D150</f>
        <v>250000</v>
      </c>
      <c r="E149" s="83" t="n">
        <f aca="false">E150</f>
        <v>0</v>
      </c>
      <c r="F149" s="83" t="n">
        <f aca="false">SUM(G149:N149)</f>
        <v>250000</v>
      </c>
      <c r="G149" s="83" t="n">
        <f aca="false">G150</f>
        <v>250000</v>
      </c>
      <c r="H149" s="83" t="n">
        <f aca="false">H150</f>
        <v>0</v>
      </c>
      <c r="I149" s="83" t="n">
        <f aca="false">I150</f>
        <v>0</v>
      </c>
      <c r="J149" s="83" t="n">
        <f aca="false">J150</f>
        <v>0</v>
      </c>
      <c r="K149" s="83" t="n">
        <f aca="false">K150</f>
        <v>0</v>
      </c>
      <c r="L149" s="83" t="n">
        <f aca="false">L150</f>
        <v>0</v>
      </c>
      <c r="M149" s="83" t="n">
        <f aca="false">M150</f>
        <v>0</v>
      </c>
      <c r="N149" s="83" t="n">
        <f aca="false">N150</f>
        <v>0</v>
      </c>
    </row>
    <row r="150" s="2" customFormat="true" ht="15" hidden="false" customHeight="true" outlineLevel="0" collapsed="false">
      <c r="A150" s="85" t="s">
        <v>267</v>
      </c>
      <c r="B150" s="86" t="n">
        <v>426</v>
      </c>
      <c r="C150" s="87" t="s">
        <v>288</v>
      </c>
      <c r="D150" s="33" t="n">
        <v>250000</v>
      </c>
      <c r="E150" s="33" t="n">
        <f aca="false">F150-D150</f>
        <v>0</v>
      </c>
      <c r="F150" s="33" t="n">
        <f aca="false">SUM(G150:N150)</f>
        <v>250000</v>
      </c>
      <c r="G150" s="33" t="n">
        <v>250000</v>
      </c>
      <c r="H150" s="33" t="n">
        <v>0</v>
      </c>
      <c r="I150" s="33" t="n">
        <v>0</v>
      </c>
      <c r="J150" s="33" t="n">
        <v>0</v>
      </c>
      <c r="K150" s="33" t="n">
        <v>0</v>
      </c>
      <c r="L150" s="33" t="n">
        <v>0</v>
      </c>
      <c r="M150" s="33" t="n">
        <v>0</v>
      </c>
      <c r="N150" s="33" t="n">
        <v>0</v>
      </c>
    </row>
    <row r="151" s="1" customFormat="true" ht="24" hidden="false" customHeight="true" outlineLevel="0" collapsed="false">
      <c r="A151" s="77" t="s">
        <v>292</v>
      </c>
      <c r="B151" s="92" t="s">
        <v>295</v>
      </c>
      <c r="C151" s="92"/>
      <c r="D151" s="30" t="n">
        <f aca="false">D152+D154</f>
        <v>250000</v>
      </c>
      <c r="E151" s="30" t="n">
        <f aca="false">E152+E154</f>
        <v>-250000</v>
      </c>
      <c r="F151" s="91" t="n">
        <f aca="false">SUM(G151:N151)</f>
        <v>0</v>
      </c>
      <c r="G151" s="30" t="n">
        <f aca="false">G152+G154</f>
        <v>0</v>
      </c>
      <c r="H151" s="30" t="n">
        <f aca="false">H152+H154</f>
        <v>0</v>
      </c>
      <c r="I151" s="30" t="n">
        <f aca="false">I152+I154</f>
        <v>0</v>
      </c>
      <c r="J151" s="30" t="n">
        <f aca="false">J152+J154</f>
        <v>0</v>
      </c>
      <c r="K151" s="30" t="n">
        <f aca="false">K152+K154</f>
        <v>0</v>
      </c>
      <c r="L151" s="30" t="n">
        <f aca="false">L152+L154</f>
        <v>0</v>
      </c>
      <c r="M151" s="30" t="n">
        <f aca="false">M152+M154</f>
        <v>0</v>
      </c>
      <c r="N151" s="30" t="n">
        <f aca="false">N152+N154</f>
        <v>0</v>
      </c>
    </row>
    <row r="152" s="1" customFormat="true" ht="18" hidden="false" customHeight="true" outlineLevel="0" collapsed="false">
      <c r="A152" s="81"/>
      <c r="B152" s="54" t="n">
        <v>41</v>
      </c>
      <c r="C152" s="82" t="s">
        <v>269</v>
      </c>
      <c r="D152" s="83" t="n">
        <f aca="false">D153</f>
        <v>150000</v>
      </c>
      <c r="E152" s="83" t="n">
        <f aca="false">E153</f>
        <v>-150000</v>
      </c>
      <c r="F152" s="83" t="n">
        <f aca="false">SUM(G152:N152)</f>
        <v>0</v>
      </c>
      <c r="G152" s="83" t="n">
        <f aca="false">G153</f>
        <v>0</v>
      </c>
      <c r="H152" s="83" t="n">
        <f aca="false">H153</f>
        <v>0</v>
      </c>
      <c r="I152" s="83" t="n">
        <f aca="false">I153</f>
        <v>0</v>
      </c>
      <c r="J152" s="83" t="n">
        <f aca="false">J153</f>
        <v>0</v>
      </c>
      <c r="K152" s="83" t="n">
        <f aca="false">K153</f>
        <v>0</v>
      </c>
      <c r="L152" s="83" t="n">
        <f aca="false">L153</f>
        <v>0</v>
      </c>
      <c r="M152" s="83" t="n">
        <f aca="false">M153</f>
        <v>0</v>
      </c>
      <c r="N152" s="83" t="n">
        <f aca="false">N153</f>
        <v>0</v>
      </c>
    </row>
    <row r="153" s="2" customFormat="true" ht="14.45" hidden="false" customHeight="true" outlineLevel="0" collapsed="false">
      <c r="A153" s="85"/>
      <c r="B153" s="86" t="n">
        <v>411</v>
      </c>
      <c r="C153" s="87" t="s">
        <v>270</v>
      </c>
      <c r="D153" s="33" t="n">
        <v>150000</v>
      </c>
      <c r="E153" s="33" t="n">
        <f aca="false">F153-D153</f>
        <v>-150000</v>
      </c>
      <c r="F153" s="33" t="n">
        <f aca="false">SUM(G153:N153)</f>
        <v>0</v>
      </c>
      <c r="G153" s="33" t="n">
        <v>0</v>
      </c>
      <c r="H153" s="33" t="n">
        <v>0</v>
      </c>
      <c r="I153" s="33" t="n">
        <v>0</v>
      </c>
      <c r="J153" s="33" t="n">
        <v>0</v>
      </c>
      <c r="K153" s="33" t="n">
        <v>0</v>
      </c>
      <c r="L153" s="33" t="n">
        <v>0</v>
      </c>
      <c r="M153" s="33" t="n">
        <v>0</v>
      </c>
      <c r="N153" s="33" t="n">
        <v>0</v>
      </c>
    </row>
    <row r="154" s="1" customFormat="true" ht="18" hidden="false" customHeight="true" outlineLevel="0" collapsed="false">
      <c r="A154" s="81" t="s">
        <v>267</v>
      </c>
      <c r="B154" s="54" t="n">
        <v>42</v>
      </c>
      <c r="C154" s="82" t="s">
        <v>287</v>
      </c>
      <c r="D154" s="83" t="n">
        <f aca="false">D155</f>
        <v>100000</v>
      </c>
      <c r="E154" s="83" t="n">
        <f aca="false">E155</f>
        <v>-100000</v>
      </c>
      <c r="F154" s="83" t="n">
        <f aca="false">SUM(G154:N154)</f>
        <v>0</v>
      </c>
      <c r="G154" s="83" t="n">
        <f aca="false">G155</f>
        <v>0</v>
      </c>
      <c r="H154" s="83" t="n">
        <f aca="false">H155</f>
        <v>0</v>
      </c>
      <c r="I154" s="83" t="n">
        <f aca="false">I155</f>
        <v>0</v>
      </c>
      <c r="J154" s="83" t="n">
        <f aca="false">J155</f>
        <v>0</v>
      </c>
      <c r="K154" s="83" t="n">
        <f aca="false">K155</f>
        <v>0</v>
      </c>
      <c r="L154" s="83" t="n">
        <f aca="false">L155</f>
        <v>0</v>
      </c>
      <c r="M154" s="83" t="n">
        <f aca="false">M155</f>
        <v>0</v>
      </c>
      <c r="N154" s="83" t="n">
        <f aca="false">N155</f>
        <v>0</v>
      </c>
    </row>
    <row r="155" s="2" customFormat="true" ht="14.45" hidden="false" customHeight="true" outlineLevel="0" collapsed="false">
      <c r="A155" s="85" t="s">
        <v>267</v>
      </c>
      <c r="B155" s="86" t="s">
        <v>296</v>
      </c>
      <c r="C155" s="87" t="s">
        <v>273</v>
      </c>
      <c r="D155" s="33" t="n">
        <v>100000</v>
      </c>
      <c r="E155" s="33" t="n">
        <f aca="false">F155-D155</f>
        <v>-100000</v>
      </c>
      <c r="F155" s="33" t="n">
        <f aca="false">SUM(G155:N155)</f>
        <v>0</v>
      </c>
      <c r="G155" s="33" t="n">
        <v>0</v>
      </c>
      <c r="H155" s="33" t="n">
        <v>0</v>
      </c>
      <c r="I155" s="33" t="n">
        <v>0</v>
      </c>
      <c r="J155" s="33" t="n">
        <v>0</v>
      </c>
      <c r="K155" s="33" t="n">
        <v>0</v>
      </c>
      <c r="L155" s="33" t="n">
        <v>0</v>
      </c>
      <c r="M155" s="33" t="n">
        <v>0</v>
      </c>
      <c r="N155" s="33" t="n">
        <v>0</v>
      </c>
    </row>
    <row r="156" s="1" customFormat="true" ht="24" hidden="false" customHeight="true" outlineLevel="0" collapsed="false">
      <c r="A156" s="77" t="s">
        <v>292</v>
      </c>
      <c r="B156" s="94" t="s">
        <v>297</v>
      </c>
      <c r="C156" s="94"/>
      <c r="D156" s="30" t="n">
        <f aca="false">D157</f>
        <v>150000</v>
      </c>
      <c r="E156" s="30" t="n">
        <f aca="false">E157</f>
        <v>-90000</v>
      </c>
      <c r="F156" s="91" t="n">
        <f aca="false">SUM(G156:N156)</f>
        <v>60000</v>
      </c>
      <c r="G156" s="30" t="n">
        <f aca="false">G157</f>
        <v>60000</v>
      </c>
      <c r="H156" s="30" t="n">
        <f aca="false">H157</f>
        <v>0</v>
      </c>
      <c r="I156" s="30" t="n">
        <f aca="false">I157</f>
        <v>0</v>
      </c>
      <c r="J156" s="30" t="n">
        <f aca="false">J157</f>
        <v>0</v>
      </c>
      <c r="K156" s="30" t="n">
        <f aca="false">K157</f>
        <v>0</v>
      </c>
      <c r="L156" s="30" t="n">
        <f aca="false">L157</f>
        <v>0</v>
      </c>
      <c r="M156" s="30" t="n">
        <f aca="false">M157</f>
        <v>0</v>
      </c>
      <c r="N156" s="30" t="n">
        <f aca="false">N157</f>
        <v>0</v>
      </c>
    </row>
    <row r="157" s="1" customFormat="true" ht="18" hidden="false" customHeight="true" outlineLevel="0" collapsed="false">
      <c r="A157" s="81"/>
      <c r="B157" s="54" t="n">
        <v>32</v>
      </c>
      <c r="C157" s="82" t="s">
        <v>206</v>
      </c>
      <c r="D157" s="83" t="n">
        <f aca="false">D158</f>
        <v>150000</v>
      </c>
      <c r="E157" s="83" t="n">
        <f aca="false">E158</f>
        <v>-90000</v>
      </c>
      <c r="F157" s="83" t="n">
        <f aca="false">SUM(G157:N157)</f>
        <v>60000</v>
      </c>
      <c r="G157" s="83" t="n">
        <f aca="false">G158</f>
        <v>60000</v>
      </c>
      <c r="H157" s="83" t="n">
        <f aca="false">H158</f>
        <v>0</v>
      </c>
      <c r="I157" s="83" t="n">
        <f aca="false">I158</f>
        <v>0</v>
      </c>
      <c r="J157" s="83" t="n">
        <f aca="false">J158</f>
        <v>0</v>
      </c>
      <c r="K157" s="83" t="n">
        <f aca="false">K158</f>
        <v>0</v>
      </c>
      <c r="L157" s="83" t="n">
        <f aca="false">L158</f>
        <v>0</v>
      </c>
      <c r="M157" s="83" t="n">
        <f aca="false">M158</f>
        <v>0</v>
      </c>
      <c r="N157" s="83" t="n">
        <f aca="false">N158</f>
        <v>0</v>
      </c>
    </row>
    <row r="158" s="2" customFormat="true" ht="14.45" hidden="false" customHeight="true" outlineLevel="0" collapsed="false">
      <c r="A158" s="85"/>
      <c r="B158" s="86" t="n">
        <v>323</v>
      </c>
      <c r="C158" s="87" t="s">
        <v>222</v>
      </c>
      <c r="D158" s="33" t="n">
        <v>150000</v>
      </c>
      <c r="E158" s="33" t="n">
        <f aca="false">F158-D158</f>
        <v>-90000</v>
      </c>
      <c r="F158" s="33" t="n">
        <f aca="false">SUM(G158:N158)</f>
        <v>60000</v>
      </c>
      <c r="G158" s="33" t="n">
        <v>60000</v>
      </c>
      <c r="H158" s="33" t="n">
        <v>0</v>
      </c>
      <c r="I158" s="33" t="n">
        <v>0</v>
      </c>
      <c r="J158" s="33" t="n">
        <v>0</v>
      </c>
      <c r="K158" s="33" t="n">
        <v>0</v>
      </c>
      <c r="L158" s="33" t="n">
        <v>0</v>
      </c>
      <c r="M158" s="33" t="n">
        <v>0</v>
      </c>
      <c r="N158" s="33" t="n">
        <v>0</v>
      </c>
    </row>
    <row r="159" customFormat="false" ht="27" hidden="false" customHeight="true" outlineLevel="0" collapsed="false"/>
    <row r="160" s="68" customFormat="true" ht="15" hidden="false" customHeight="true" outlineLevel="0" collapsed="false">
      <c r="A160" s="65" t="s">
        <v>183</v>
      </c>
      <c r="B160" s="65" t="s">
        <v>184</v>
      </c>
      <c r="C160" s="66" t="s">
        <v>185</v>
      </c>
      <c r="D160" s="65" t="s">
        <v>186</v>
      </c>
      <c r="E160" s="65" t="s">
        <v>12</v>
      </c>
      <c r="F160" s="67" t="s">
        <v>187</v>
      </c>
      <c r="G160" s="66" t="s">
        <v>188</v>
      </c>
      <c r="H160" s="66"/>
      <c r="I160" s="66"/>
      <c r="J160" s="66"/>
      <c r="K160" s="66"/>
      <c r="L160" s="66"/>
      <c r="M160" s="66"/>
      <c r="N160" s="66"/>
    </row>
    <row r="161" s="68" customFormat="true" ht="35.25" hidden="false" customHeight="true" outlineLevel="0" collapsed="false">
      <c r="A161" s="65"/>
      <c r="B161" s="65"/>
      <c r="C161" s="66"/>
      <c r="D161" s="65"/>
      <c r="E161" s="65"/>
      <c r="F161" s="67"/>
      <c r="G161" s="65" t="s">
        <v>189</v>
      </c>
      <c r="H161" s="65" t="s">
        <v>190</v>
      </c>
      <c r="I161" s="65" t="s">
        <v>191</v>
      </c>
      <c r="J161" s="65" t="s">
        <v>192</v>
      </c>
      <c r="K161" s="65" t="s">
        <v>193</v>
      </c>
      <c r="L161" s="65" t="s">
        <v>194</v>
      </c>
      <c r="M161" s="65" t="s">
        <v>195</v>
      </c>
      <c r="N161" s="65" t="s">
        <v>196</v>
      </c>
    </row>
    <row r="162" s="68" customFormat="true" ht="10.5" hidden="false" customHeight="true" outlineLevel="0" collapsed="false">
      <c r="A162" s="69" t="n">
        <v>1</v>
      </c>
      <c r="B162" s="69" t="n">
        <v>2</v>
      </c>
      <c r="C162" s="69" t="n">
        <v>3</v>
      </c>
      <c r="D162" s="69" t="n">
        <v>4</v>
      </c>
      <c r="E162" s="69" t="n">
        <v>5</v>
      </c>
      <c r="F162" s="69" t="n">
        <v>6</v>
      </c>
      <c r="G162" s="69" t="n">
        <v>7</v>
      </c>
      <c r="H162" s="69" t="n">
        <v>8</v>
      </c>
      <c r="I162" s="69" t="n">
        <v>9</v>
      </c>
      <c r="J162" s="69" t="n">
        <v>10</v>
      </c>
      <c r="K162" s="69" t="n">
        <v>11</v>
      </c>
      <c r="L162" s="69" t="n">
        <v>12</v>
      </c>
      <c r="M162" s="69" t="n">
        <v>13</v>
      </c>
      <c r="N162" s="69" t="n">
        <v>14</v>
      </c>
    </row>
    <row r="163" s="1" customFormat="true" ht="27.95" hidden="false" customHeight="true" outlineLevel="0" collapsed="false">
      <c r="A163" s="98"/>
      <c r="B163" s="26" t="s">
        <v>298</v>
      </c>
      <c r="C163" s="26"/>
      <c r="D163" s="28" t="n">
        <f aca="false">D164</f>
        <v>100000</v>
      </c>
      <c r="E163" s="28" t="n">
        <f aca="false">E164</f>
        <v>-50000</v>
      </c>
      <c r="F163" s="28" t="n">
        <f aca="false">SUM(G163:N163)</f>
        <v>50000</v>
      </c>
      <c r="G163" s="28" t="n">
        <f aca="false">G164</f>
        <v>50000</v>
      </c>
      <c r="H163" s="28" t="n">
        <f aca="false">H164</f>
        <v>0</v>
      </c>
      <c r="I163" s="28" t="n">
        <f aca="false">I164</f>
        <v>0</v>
      </c>
      <c r="J163" s="28" t="n">
        <f aca="false">J164</f>
        <v>0</v>
      </c>
      <c r="K163" s="28" t="n">
        <f aca="false">K164</f>
        <v>0</v>
      </c>
      <c r="L163" s="28" t="n">
        <f aca="false">L164</f>
        <v>0</v>
      </c>
      <c r="M163" s="28" t="n">
        <f aca="false">M164</f>
        <v>0</v>
      </c>
      <c r="N163" s="28" t="n">
        <f aca="false">N164</f>
        <v>0</v>
      </c>
    </row>
    <row r="164" s="1" customFormat="true" ht="26.1" hidden="false" customHeight="true" outlineLevel="0" collapsed="false">
      <c r="A164" s="77" t="s">
        <v>299</v>
      </c>
      <c r="B164" s="92" t="s">
        <v>300</v>
      </c>
      <c r="C164" s="92"/>
      <c r="D164" s="30" t="n">
        <f aca="false">D165</f>
        <v>100000</v>
      </c>
      <c r="E164" s="30" t="n">
        <f aca="false">E165</f>
        <v>-50000</v>
      </c>
      <c r="F164" s="91" t="n">
        <f aca="false">SUM(G164:N164)</f>
        <v>50000</v>
      </c>
      <c r="G164" s="30" t="n">
        <f aca="false">G165</f>
        <v>50000</v>
      </c>
      <c r="H164" s="30" t="n">
        <f aca="false">H165</f>
        <v>0</v>
      </c>
      <c r="I164" s="30" t="n">
        <f aca="false">I165</f>
        <v>0</v>
      </c>
      <c r="J164" s="30" t="n">
        <f aca="false">J165</f>
        <v>0</v>
      </c>
      <c r="K164" s="30" t="n">
        <f aca="false">K165</f>
        <v>0</v>
      </c>
      <c r="L164" s="30" t="n">
        <f aca="false">L165</f>
        <v>0</v>
      </c>
      <c r="M164" s="30" t="n">
        <f aca="false">M165</f>
        <v>0</v>
      </c>
      <c r="N164" s="30" t="n">
        <f aca="false">N165</f>
        <v>0</v>
      </c>
    </row>
    <row r="165" s="1" customFormat="true" ht="18" hidden="false" customHeight="true" outlineLevel="0" collapsed="false">
      <c r="A165" s="81" t="s">
        <v>267</v>
      </c>
      <c r="B165" s="54" t="n">
        <v>38</v>
      </c>
      <c r="C165" s="82" t="s">
        <v>224</v>
      </c>
      <c r="D165" s="83" t="n">
        <f aca="false">D166</f>
        <v>100000</v>
      </c>
      <c r="E165" s="83" t="n">
        <f aca="false">E166</f>
        <v>-50000</v>
      </c>
      <c r="F165" s="83" t="n">
        <f aca="false">SUM(G165:N165)</f>
        <v>50000</v>
      </c>
      <c r="G165" s="83" t="n">
        <f aca="false">G166</f>
        <v>50000</v>
      </c>
      <c r="H165" s="83" t="n">
        <f aca="false">H166</f>
        <v>0</v>
      </c>
      <c r="I165" s="83" t="n">
        <f aca="false">I166</f>
        <v>0</v>
      </c>
      <c r="J165" s="83" t="n">
        <f aca="false">J166</f>
        <v>0</v>
      </c>
      <c r="K165" s="83" t="n">
        <f aca="false">K166</f>
        <v>0</v>
      </c>
      <c r="L165" s="83" t="n">
        <f aca="false">L166</f>
        <v>0</v>
      </c>
      <c r="M165" s="83" t="n">
        <f aca="false">M166</f>
        <v>0</v>
      </c>
      <c r="N165" s="83" t="n">
        <f aca="false">N166</f>
        <v>0</v>
      </c>
    </row>
    <row r="166" s="2" customFormat="true" ht="14.45" hidden="false" customHeight="true" outlineLevel="0" collapsed="false">
      <c r="A166" s="85"/>
      <c r="B166" s="86" t="n">
        <v>386</v>
      </c>
      <c r="C166" s="87" t="s">
        <v>278</v>
      </c>
      <c r="D166" s="33" t="n">
        <v>100000</v>
      </c>
      <c r="E166" s="33" t="n">
        <f aca="false">F166-D166</f>
        <v>-50000</v>
      </c>
      <c r="F166" s="33" t="n">
        <f aca="false">SUM(G166:N166)</f>
        <v>50000</v>
      </c>
      <c r="G166" s="33" t="n">
        <v>50000</v>
      </c>
      <c r="H166" s="33" t="n">
        <v>0</v>
      </c>
      <c r="I166" s="33" t="n">
        <v>0</v>
      </c>
      <c r="J166" s="33" t="n">
        <v>0</v>
      </c>
      <c r="K166" s="33" t="n">
        <v>0</v>
      </c>
      <c r="L166" s="33" t="n">
        <v>0</v>
      </c>
      <c r="M166" s="33" t="n">
        <v>0</v>
      </c>
      <c r="N166" s="33" t="n">
        <v>0</v>
      </c>
    </row>
    <row r="167" s="1" customFormat="true" ht="27.95" hidden="false" customHeight="true" outlineLevel="0" collapsed="false">
      <c r="A167" s="98"/>
      <c r="B167" s="26" t="s">
        <v>301</v>
      </c>
      <c r="C167" s="26"/>
      <c r="D167" s="28" t="n">
        <f aca="false">D168+D172</f>
        <v>2090000</v>
      </c>
      <c r="E167" s="28" t="n">
        <f aca="false">E168+E172</f>
        <v>-174000</v>
      </c>
      <c r="F167" s="28" t="n">
        <f aca="false">SUM(G167:N167)</f>
        <v>1916000</v>
      </c>
      <c r="G167" s="28" t="n">
        <f aca="false">G168+G172</f>
        <v>266000</v>
      </c>
      <c r="H167" s="28" t="n">
        <f aca="false">H168+H172</f>
        <v>0</v>
      </c>
      <c r="I167" s="28" t="n">
        <f aca="false">I168+I172</f>
        <v>1485000</v>
      </c>
      <c r="J167" s="28" t="n">
        <f aca="false">J168+J172</f>
        <v>150000</v>
      </c>
      <c r="K167" s="28" t="n">
        <f aca="false">K168+K172</f>
        <v>0</v>
      </c>
      <c r="L167" s="28" t="n">
        <f aca="false">L168+L172</f>
        <v>15000</v>
      </c>
      <c r="M167" s="28" t="n">
        <f aca="false">M168+M172</f>
        <v>0</v>
      </c>
      <c r="N167" s="28" t="n">
        <f aca="false">N168+N172</f>
        <v>0</v>
      </c>
    </row>
    <row r="168" s="1" customFormat="true" ht="24" hidden="false" customHeight="true" outlineLevel="0" collapsed="false">
      <c r="A168" s="77" t="s">
        <v>302</v>
      </c>
      <c r="B168" s="94" t="s">
        <v>303</v>
      </c>
      <c r="C168" s="94"/>
      <c r="D168" s="30" t="n">
        <f aca="false">D169</f>
        <v>890000</v>
      </c>
      <c r="E168" s="30" t="n">
        <f aca="false">E169</f>
        <v>26000</v>
      </c>
      <c r="F168" s="91" t="n">
        <f aca="false">SUM(G168:N168)</f>
        <v>916000</v>
      </c>
      <c r="G168" s="30" t="n">
        <f aca="false">G169</f>
        <v>96000</v>
      </c>
      <c r="H168" s="30" t="n">
        <f aca="false">H169</f>
        <v>0</v>
      </c>
      <c r="I168" s="30" t="n">
        <f aca="false">I169</f>
        <v>820000</v>
      </c>
      <c r="J168" s="30" t="n">
        <f aca="false">J169</f>
        <v>0</v>
      </c>
      <c r="K168" s="30" t="n">
        <f aca="false">K169</f>
        <v>0</v>
      </c>
      <c r="L168" s="30" t="n">
        <f aca="false">L169</f>
        <v>0</v>
      </c>
      <c r="M168" s="30" t="n">
        <f aca="false">M169</f>
        <v>0</v>
      </c>
      <c r="N168" s="30" t="n">
        <f aca="false">N169</f>
        <v>0</v>
      </c>
    </row>
    <row r="169" s="1" customFormat="true" ht="18" hidden="false" customHeight="true" outlineLevel="0" collapsed="false">
      <c r="A169" s="81" t="s">
        <v>304</v>
      </c>
      <c r="B169" s="54" t="n">
        <v>32</v>
      </c>
      <c r="C169" s="82" t="s">
        <v>206</v>
      </c>
      <c r="D169" s="83" t="n">
        <f aca="false">D170+D171</f>
        <v>890000</v>
      </c>
      <c r="E169" s="83" t="n">
        <f aca="false">E170+E171</f>
        <v>26000</v>
      </c>
      <c r="F169" s="83" t="n">
        <f aca="false">SUM(G169:N169)</f>
        <v>916000</v>
      </c>
      <c r="G169" s="83" t="n">
        <f aca="false">G170+G171</f>
        <v>96000</v>
      </c>
      <c r="H169" s="83" t="n">
        <f aca="false">H170+H171</f>
        <v>0</v>
      </c>
      <c r="I169" s="83" t="n">
        <f aca="false">I170+I171</f>
        <v>820000</v>
      </c>
      <c r="J169" s="83" t="n">
        <f aca="false">J170+J171</f>
        <v>0</v>
      </c>
      <c r="K169" s="83" t="n">
        <f aca="false">K170+K171</f>
        <v>0</v>
      </c>
      <c r="L169" s="83" t="n">
        <f aca="false">L170+L171</f>
        <v>0</v>
      </c>
      <c r="M169" s="83" t="n">
        <f aca="false">M170+M171</f>
        <v>0</v>
      </c>
      <c r="N169" s="83" t="n">
        <f aca="false">N170+N171</f>
        <v>0</v>
      </c>
    </row>
    <row r="170" s="2" customFormat="true" ht="14.45" hidden="false" customHeight="true" outlineLevel="0" collapsed="false">
      <c r="A170" s="85"/>
      <c r="B170" s="86" t="n">
        <v>322</v>
      </c>
      <c r="C170" s="87" t="s">
        <v>208</v>
      </c>
      <c r="D170" s="33" t="n">
        <v>490000</v>
      </c>
      <c r="E170" s="33" t="n">
        <f aca="false">F170-D170</f>
        <v>6000</v>
      </c>
      <c r="F170" s="33" t="n">
        <f aca="false">SUM(G170:N170)</f>
        <v>496000</v>
      </c>
      <c r="G170" s="33" t="n">
        <v>96000</v>
      </c>
      <c r="H170" s="33" t="n">
        <v>0</v>
      </c>
      <c r="I170" s="33" t="n">
        <v>400000</v>
      </c>
      <c r="J170" s="33" t="n">
        <v>0</v>
      </c>
      <c r="K170" s="33" t="n">
        <v>0</v>
      </c>
      <c r="L170" s="33" t="n">
        <v>0</v>
      </c>
      <c r="M170" s="33" t="n">
        <v>0</v>
      </c>
      <c r="N170" s="33" t="n">
        <v>0</v>
      </c>
    </row>
    <row r="171" s="2" customFormat="true" ht="14.45" hidden="false" customHeight="true" outlineLevel="0" collapsed="false">
      <c r="A171" s="85"/>
      <c r="B171" s="86" t="n">
        <v>323</v>
      </c>
      <c r="C171" s="87" t="s">
        <v>222</v>
      </c>
      <c r="D171" s="33" t="n">
        <v>400000</v>
      </c>
      <c r="E171" s="33" t="n">
        <f aca="false">F171-D171</f>
        <v>20000</v>
      </c>
      <c r="F171" s="33" t="n">
        <f aca="false">SUM(G171:N171)</f>
        <v>420000</v>
      </c>
      <c r="G171" s="33" t="n">
        <v>0</v>
      </c>
      <c r="H171" s="33" t="n">
        <v>0</v>
      </c>
      <c r="I171" s="33" t="n">
        <v>420000</v>
      </c>
      <c r="J171" s="33" t="n">
        <v>0</v>
      </c>
      <c r="K171" s="33" t="n">
        <v>0</v>
      </c>
      <c r="L171" s="33" t="n">
        <v>0</v>
      </c>
      <c r="M171" s="33" t="n">
        <v>0</v>
      </c>
      <c r="N171" s="33" t="n">
        <v>0</v>
      </c>
    </row>
    <row r="172" s="1" customFormat="true" ht="24" hidden="false" customHeight="true" outlineLevel="0" collapsed="false">
      <c r="A172" s="77" t="s">
        <v>302</v>
      </c>
      <c r="B172" s="94" t="s">
        <v>305</v>
      </c>
      <c r="C172" s="94"/>
      <c r="D172" s="30" t="n">
        <f aca="false">D173</f>
        <v>1200000</v>
      </c>
      <c r="E172" s="30" t="n">
        <f aca="false">E173</f>
        <v>-200000</v>
      </c>
      <c r="F172" s="91" t="n">
        <f aca="false">SUM(G172:N172)</f>
        <v>1000000</v>
      </c>
      <c r="G172" s="30" t="n">
        <f aca="false">G173</f>
        <v>170000</v>
      </c>
      <c r="H172" s="30" t="n">
        <f aca="false">H173</f>
        <v>0</v>
      </c>
      <c r="I172" s="30" t="n">
        <f aca="false">I173</f>
        <v>665000</v>
      </c>
      <c r="J172" s="30" t="n">
        <f aca="false">J173</f>
        <v>150000</v>
      </c>
      <c r="K172" s="30" t="n">
        <f aca="false">K173</f>
        <v>0</v>
      </c>
      <c r="L172" s="30" t="n">
        <f aca="false">L173</f>
        <v>15000</v>
      </c>
      <c r="M172" s="30" t="n">
        <f aca="false">M173</f>
        <v>0</v>
      </c>
      <c r="N172" s="30" t="n">
        <f aca="false">N173</f>
        <v>0</v>
      </c>
    </row>
    <row r="173" s="1" customFormat="true" ht="18" hidden="false" customHeight="true" outlineLevel="0" collapsed="false">
      <c r="A173" s="81" t="s">
        <v>267</v>
      </c>
      <c r="B173" s="54" t="n">
        <v>42</v>
      </c>
      <c r="C173" s="82" t="s">
        <v>272</v>
      </c>
      <c r="D173" s="83" t="n">
        <f aca="false">D174</f>
        <v>1200000</v>
      </c>
      <c r="E173" s="83" t="n">
        <f aca="false">E174</f>
        <v>-200000</v>
      </c>
      <c r="F173" s="83" t="n">
        <f aca="false">SUM(G173:N173)</f>
        <v>1000000</v>
      </c>
      <c r="G173" s="83" t="n">
        <f aca="false">G174</f>
        <v>170000</v>
      </c>
      <c r="H173" s="83" t="n">
        <f aca="false">H174</f>
        <v>0</v>
      </c>
      <c r="I173" s="83" t="n">
        <f aca="false">I174</f>
        <v>665000</v>
      </c>
      <c r="J173" s="83" t="n">
        <f aca="false">J174</f>
        <v>150000</v>
      </c>
      <c r="K173" s="83" t="n">
        <f aca="false">K174</f>
        <v>0</v>
      </c>
      <c r="L173" s="83" t="n">
        <f aca="false">L174</f>
        <v>15000</v>
      </c>
      <c r="M173" s="83" t="n">
        <f aca="false">M174</f>
        <v>0</v>
      </c>
      <c r="N173" s="83" t="n">
        <f aca="false">N174</f>
        <v>0</v>
      </c>
    </row>
    <row r="174" s="2" customFormat="true" ht="14.45" hidden="false" customHeight="true" outlineLevel="0" collapsed="false">
      <c r="A174" s="85" t="s">
        <v>267</v>
      </c>
      <c r="B174" s="86" t="s">
        <v>296</v>
      </c>
      <c r="C174" s="87" t="s">
        <v>273</v>
      </c>
      <c r="D174" s="33" t="n">
        <v>1200000</v>
      </c>
      <c r="E174" s="33" t="n">
        <f aca="false">F174-D174</f>
        <v>-200000</v>
      </c>
      <c r="F174" s="33" t="n">
        <f aca="false">SUM(G174:N174)</f>
        <v>1000000</v>
      </c>
      <c r="G174" s="33" t="n">
        <v>170000</v>
      </c>
      <c r="H174" s="33" t="n">
        <v>0</v>
      </c>
      <c r="I174" s="33" t="n">
        <v>665000</v>
      </c>
      <c r="J174" s="33" t="n">
        <v>150000</v>
      </c>
      <c r="K174" s="33" t="n">
        <v>0</v>
      </c>
      <c r="L174" s="33" t="n">
        <v>15000</v>
      </c>
      <c r="M174" s="33" t="n">
        <v>0</v>
      </c>
      <c r="N174" s="33" t="n">
        <v>0</v>
      </c>
    </row>
    <row r="175" s="1" customFormat="true" ht="27.95" hidden="false" customHeight="true" outlineLevel="0" collapsed="false">
      <c r="A175" s="98"/>
      <c r="B175" s="26" t="s">
        <v>306</v>
      </c>
      <c r="C175" s="26"/>
      <c r="D175" s="28" t="n">
        <f aca="false">D176+D180+D183+D188</f>
        <v>5640000</v>
      </c>
      <c r="E175" s="28" t="n">
        <f aca="false">E176+E180+E183+E188</f>
        <v>-385000</v>
      </c>
      <c r="F175" s="28" t="n">
        <f aca="false">SUM(G175:N175)</f>
        <v>5255000</v>
      </c>
      <c r="G175" s="28" t="n">
        <f aca="false">G176+G180+G183+G188</f>
        <v>1555000</v>
      </c>
      <c r="H175" s="28" t="n">
        <f aca="false">H176+H180+H183+H188</f>
        <v>500000</v>
      </c>
      <c r="I175" s="28" t="n">
        <f aca="false">I176+I180+I183+I188</f>
        <v>2635000</v>
      </c>
      <c r="J175" s="28" t="n">
        <f aca="false">J176+J180+J183+J188</f>
        <v>0</v>
      </c>
      <c r="K175" s="28" t="n">
        <f aca="false">K176+K180+K183+K188</f>
        <v>0</v>
      </c>
      <c r="L175" s="28" t="n">
        <f aca="false">L176+L180+L183+L188</f>
        <v>0</v>
      </c>
      <c r="M175" s="28" t="n">
        <f aca="false">M176+M180+M183+M188</f>
        <v>0</v>
      </c>
      <c r="N175" s="28" t="n">
        <f aca="false">N176+N180+N183+N188</f>
        <v>565000</v>
      </c>
    </row>
    <row r="176" s="1" customFormat="true" ht="24" hidden="false" customHeight="true" outlineLevel="0" collapsed="false">
      <c r="A176" s="77" t="s">
        <v>307</v>
      </c>
      <c r="B176" s="99" t="s">
        <v>308</v>
      </c>
      <c r="C176" s="99"/>
      <c r="D176" s="30" t="n">
        <f aca="false">D177</f>
        <v>3270000</v>
      </c>
      <c r="E176" s="30" t="n">
        <f aca="false">E177</f>
        <v>655000</v>
      </c>
      <c r="F176" s="91" t="n">
        <f aca="false">SUM(G176:N176)</f>
        <v>3925000</v>
      </c>
      <c r="G176" s="30" t="n">
        <f aca="false">G177</f>
        <v>1525000</v>
      </c>
      <c r="H176" s="30" t="n">
        <f aca="false">H177</f>
        <v>500000</v>
      </c>
      <c r="I176" s="30" t="n">
        <f aca="false">I177</f>
        <v>1900000</v>
      </c>
      <c r="J176" s="30" t="n">
        <f aca="false">J177</f>
        <v>0</v>
      </c>
      <c r="K176" s="30" t="n">
        <f aca="false">K177</f>
        <v>0</v>
      </c>
      <c r="L176" s="30" t="n">
        <f aca="false">L177</f>
        <v>0</v>
      </c>
      <c r="M176" s="30" t="n">
        <f aca="false">M177</f>
        <v>0</v>
      </c>
      <c r="N176" s="30" t="n">
        <f aca="false">N177</f>
        <v>0</v>
      </c>
    </row>
    <row r="177" s="1" customFormat="true" ht="18" hidden="false" customHeight="true" outlineLevel="0" collapsed="false">
      <c r="A177" s="81"/>
      <c r="B177" s="54" t="n">
        <v>32</v>
      </c>
      <c r="C177" s="82" t="s">
        <v>206</v>
      </c>
      <c r="D177" s="83" t="n">
        <f aca="false">SUM(D178+D179)</f>
        <v>3270000</v>
      </c>
      <c r="E177" s="83" t="n">
        <f aca="false">SUM(E178+E179)</f>
        <v>655000</v>
      </c>
      <c r="F177" s="83" t="n">
        <f aca="false">SUM(G177:N177)</f>
        <v>3925000</v>
      </c>
      <c r="G177" s="83" t="n">
        <f aca="false">SUM(G178+G179)</f>
        <v>1525000</v>
      </c>
      <c r="H177" s="83" t="n">
        <f aca="false">H178+H179</f>
        <v>500000</v>
      </c>
      <c r="I177" s="83" t="n">
        <f aca="false">I178+I179</f>
        <v>1900000</v>
      </c>
      <c r="J177" s="83" t="n">
        <f aca="false">J178+J179</f>
        <v>0</v>
      </c>
      <c r="K177" s="83" t="n">
        <f aca="false">K178+K179</f>
        <v>0</v>
      </c>
      <c r="L177" s="83" t="n">
        <f aca="false">L178+L179</f>
        <v>0</v>
      </c>
      <c r="M177" s="83" t="n">
        <f aca="false">M178+M179</f>
        <v>0</v>
      </c>
      <c r="N177" s="83" t="n">
        <f aca="false">N178+N179</f>
        <v>0</v>
      </c>
    </row>
    <row r="178" s="2" customFormat="true" ht="15" hidden="false" customHeight="true" outlineLevel="0" collapsed="false">
      <c r="A178" s="85"/>
      <c r="B178" s="86" t="n">
        <v>322</v>
      </c>
      <c r="C178" s="87" t="s">
        <v>208</v>
      </c>
      <c r="D178" s="33" t="n">
        <v>270000</v>
      </c>
      <c r="E178" s="33" t="n">
        <f aca="false">F178-D178</f>
        <v>30000</v>
      </c>
      <c r="F178" s="33" t="n">
        <f aca="false">SUM(G178:N178)</f>
        <v>300000</v>
      </c>
      <c r="G178" s="33" t="n">
        <v>100000</v>
      </c>
      <c r="H178" s="33" t="n">
        <v>0</v>
      </c>
      <c r="I178" s="33" t="n">
        <v>200000</v>
      </c>
      <c r="J178" s="33" t="n">
        <v>0</v>
      </c>
      <c r="K178" s="33" t="n">
        <v>0</v>
      </c>
      <c r="L178" s="33" t="n">
        <v>0</v>
      </c>
      <c r="M178" s="33" t="n">
        <v>0</v>
      </c>
      <c r="N178" s="33" t="n">
        <v>0</v>
      </c>
    </row>
    <row r="179" s="2" customFormat="true" ht="15" hidden="false" customHeight="true" outlineLevel="0" collapsed="false">
      <c r="A179" s="85"/>
      <c r="B179" s="86" t="n">
        <v>323</v>
      </c>
      <c r="C179" s="87" t="s">
        <v>222</v>
      </c>
      <c r="D179" s="33" t="n">
        <v>3000000</v>
      </c>
      <c r="E179" s="33" t="n">
        <f aca="false">F179-D179</f>
        <v>625000</v>
      </c>
      <c r="F179" s="33" t="n">
        <f aca="false">SUM(G179:N179)</f>
        <v>3625000</v>
      </c>
      <c r="G179" s="33" t="n">
        <v>1425000</v>
      </c>
      <c r="H179" s="33" t="n">
        <v>500000</v>
      </c>
      <c r="I179" s="33" t="n">
        <v>1700000</v>
      </c>
      <c r="J179" s="33" t="n">
        <v>0</v>
      </c>
      <c r="K179" s="33" t="n">
        <v>0</v>
      </c>
      <c r="L179" s="33" t="n">
        <v>0</v>
      </c>
      <c r="M179" s="33" t="n">
        <v>0</v>
      </c>
      <c r="N179" s="33" t="n">
        <v>0</v>
      </c>
    </row>
    <row r="180" s="1" customFormat="true" ht="26.1" hidden="false" customHeight="true" outlineLevel="0" collapsed="false">
      <c r="A180" s="77" t="s">
        <v>307</v>
      </c>
      <c r="B180" s="92" t="s">
        <v>309</v>
      </c>
      <c r="C180" s="92"/>
      <c r="D180" s="30" t="n">
        <f aca="false">D181</f>
        <v>1000000</v>
      </c>
      <c r="E180" s="30" t="n">
        <f aca="false">E181</f>
        <v>-1000000</v>
      </c>
      <c r="F180" s="91" t="n">
        <f aca="false">SUM(G180:N180)</f>
        <v>0</v>
      </c>
      <c r="G180" s="30" t="n">
        <f aca="false">G181</f>
        <v>0</v>
      </c>
      <c r="H180" s="30" t="n">
        <f aca="false">H181</f>
        <v>0</v>
      </c>
      <c r="I180" s="30" t="n">
        <f aca="false">I181</f>
        <v>0</v>
      </c>
      <c r="J180" s="30" t="n">
        <f aca="false">J181</f>
        <v>0</v>
      </c>
      <c r="K180" s="30" t="n">
        <f aca="false">K181</f>
        <v>0</v>
      </c>
      <c r="L180" s="30" t="n">
        <f aca="false">L181</f>
        <v>0</v>
      </c>
      <c r="M180" s="30" t="n">
        <f aca="false">M181</f>
        <v>0</v>
      </c>
      <c r="N180" s="30" t="n">
        <f aca="false">N181</f>
        <v>0</v>
      </c>
    </row>
    <row r="181" s="1" customFormat="true" ht="18" hidden="false" customHeight="true" outlineLevel="0" collapsed="false">
      <c r="A181" s="81"/>
      <c r="B181" s="54" t="n">
        <v>38</v>
      </c>
      <c r="C181" s="82" t="s">
        <v>224</v>
      </c>
      <c r="D181" s="83" t="n">
        <f aca="false">D182</f>
        <v>1000000</v>
      </c>
      <c r="E181" s="83" t="n">
        <f aca="false">E182</f>
        <v>-1000000</v>
      </c>
      <c r="F181" s="83" t="n">
        <f aca="false">SUM(G181:N181)</f>
        <v>0</v>
      </c>
      <c r="G181" s="83" t="n">
        <f aca="false">G182</f>
        <v>0</v>
      </c>
      <c r="H181" s="83" t="n">
        <f aca="false">H182</f>
        <v>0</v>
      </c>
      <c r="I181" s="83" t="n">
        <f aca="false">I182</f>
        <v>0</v>
      </c>
      <c r="J181" s="83" t="n">
        <f aca="false">J182</f>
        <v>0</v>
      </c>
      <c r="K181" s="83" t="n">
        <f aca="false">K182</f>
        <v>0</v>
      </c>
      <c r="L181" s="83" t="n">
        <f aca="false">L182</f>
        <v>0</v>
      </c>
      <c r="M181" s="83" t="n">
        <f aca="false">M182</f>
        <v>0</v>
      </c>
      <c r="N181" s="83" t="n">
        <f aca="false">N182</f>
        <v>0</v>
      </c>
    </row>
    <row r="182" s="2" customFormat="true" ht="15" hidden="false" customHeight="true" outlineLevel="0" collapsed="false">
      <c r="A182" s="85" t="s">
        <v>267</v>
      </c>
      <c r="B182" s="86" t="n">
        <v>386</v>
      </c>
      <c r="C182" s="87" t="s">
        <v>278</v>
      </c>
      <c r="D182" s="33" t="n">
        <v>1000000</v>
      </c>
      <c r="E182" s="33" t="n">
        <f aca="false">F182-D182</f>
        <v>-1000000</v>
      </c>
      <c r="F182" s="33" t="n">
        <f aca="false">SUM(G182:N182)</f>
        <v>0</v>
      </c>
      <c r="G182" s="33" t="n">
        <v>0</v>
      </c>
      <c r="H182" s="33" t="n">
        <v>0</v>
      </c>
      <c r="I182" s="33" t="n">
        <v>0</v>
      </c>
      <c r="J182" s="33" t="n">
        <v>0</v>
      </c>
      <c r="K182" s="33" t="n">
        <v>0</v>
      </c>
      <c r="L182" s="33" t="n">
        <v>0</v>
      </c>
      <c r="M182" s="33" t="n">
        <v>0</v>
      </c>
      <c r="N182" s="33" t="n">
        <v>0</v>
      </c>
    </row>
    <row r="183" s="1" customFormat="true" ht="24" hidden="false" customHeight="true" outlineLevel="0" collapsed="false">
      <c r="A183" s="77" t="s">
        <v>307</v>
      </c>
      <c r="B183" s="94" t="s">
        <v>310</v>
      </c>
      <c r="C183" s="94"/>
      <c r="D183" s="30" t="n">
        <f aca="false">D184</f>
        <v>1300000</v>
      </c>
      <c r="E183" s="30" t="n">
        <f aca="false">E184</f>
        <v>0</v>
      </c>
      <c r="F183" s="91" t="n">
        <f aca="false">SUM(G183:N183)</f>
        <v>1300000</v>
      </c>
      <c r="G183" s="30" t="n">
        <f aca="false">G184</f>
        <v>0</v>
      </c>
      <c r="H183" s="30" t="n">
        <f aca="false">H184</f>
        <v>0</v>
      </c>
      <c r="I183" s="30" t="n">
        <f aca="false">I184</f>
        <v>735000</v>
      </c>
      <c r="J183" s="30" t="n">
        <f aca="false">J184</f>
        <v>0</v>
      </c>
      <c r="K183" s="30" t="n">
        <f aca="false">K184</f>
        <v>0</v>
      </c>
      <c r="L183" s="30" t="n">
        <f aca="false">L184</f>
        <v>0</v>
      </c>
      <c r="M183" s="30" t="n">
        <f aca="false">M184</f>
        <v>0</v>
      </c>
      <c r="N183" s="30" t="n">
        <f aca="false">N184</f>
        <v>565000</v>
      </c>
    </row>
    <row r="184" s="1" customFormat="true" ht="18" hidden="false" customHeight="true" outlineLevel="0" collapsed="false">
      <c r="A184" s="81" t="s">
        <v>267</v>
      </c>
      <c r="B184" s="54" t="n">
        <v>42</v>
      </c>
      <c r="C184" s="82" t="s">
        <v>272</v>
      </c>
      <c r="D184" s="83" t="n">
        <f aca="false">D185</f>
        <v>1300000</v>
      </c>
      <c r="E184" s="83" t="n">
        <f aca="false">E185</f>
        <v>0</v>
      </c>
      <c r="F184" s="83" t="n">
        <f aca="false">SUM(G184:N184)</f>
        <v>1300000</v>
      </c>
      <c r="G184" s="83" t="n">
        <f aca="false">G185</f>
        <v>0</v>
      </c>
      <c r="H184" s="83" t="n">
        <f aca="false">H185</f>
        <v>0</v>
      </c>
      <c r="I184" s="83" t="n">
        <f aca="false">I185</f>
        <v>735000</v>
      </c>
      <c r="J184" s="83" t="n">
        <f aca="false">J185</f>
        <v>0</v>
      </c>
      <c r="K184" s="83" t="n">
        <f aca="false">K185</f>
        <v>0</v>
      </c>
      <c r="L184" s="83" t="n">
        <f aca="false">L185</f>
        <v>0</v>
      </c>
      <c r="M184" s="83" t="n">
        <f aca="false">M185</f>
        <v>0</v>
      </c>
      <c r="N184" s="83" t="n">
        <f aca="false">N185</f>
        <v>565000</v>
      </c>
    </row>
    <row r="185" s="2" customFormat="true" ht="15" hidden="false" customHeight="true" outlineLevel="0" collapsed="false">
      <c r="A185" s="85" t="s">
        <v>267</v>
      </c>
      <c r="B185" s="86" t="s">
        <v>296</v>
      </c>
      <c r="C185" s="87" t="s">
        <v>273</v>
      </c>
      <c r="D185" s="33" t="n">
        <v>1300000</v>
      </c>
      <c r="E185" s="33" t="n">
        <f aca="false">F185-D185</f>
        <v>0</v>
      </c>
      <c r="F185" s="33" t="n">
        <f aca="false">SUM(G185:N185)</f>
        <v>1300000</v>
      </c>
      <c r="G185" s="33" t="n">
        <v>0</v>
      </c>
      <c r="H185" s="33" t="n">
        <v>0</v>
      </c>
      <c r="I185" s="33" t="n">
        <v>735000</v>
      </c>
      <c r="J185" s="33" t="n">
        <v>0</v>
      </c>
      <c r="K185" s="33" t="n">
        <v>0</v>
      </c>
      <c r="L185" s="33" t="n">
        <v>0</v>
      </c>
      <c r="M185" s="33" t="n">
        <v>0</v>
      </c>
      <c r="N185" s="33" t="n">
        <v>565000</v>
      </c>
    </row>
    <row r="186" s="1" customFormat="true" ht="24" hidden="false" customHeight="true" outlineLevel="0" collapsed="false">
      <c r="A186" s="77" t="s">
        <v>307</v>
      </c>
      <c r="B186" s="94" t="s">
        <v>311</v>
      </c>
      <c r="C186" s="94"/>
      <c r="D186" s="30" t="n">
        <f aca="false">D187</f>
        <v>70000</v>
      </c>
      <c r="E186" s="30" t="n">
        <f aca="false">E187</f>
        <v>-40000</v>
      </c>
      <c r="F186" s="91" t="n">
        <f aca="false">SUM(G186:N186)</f>
        <v>30000</v>
      </c>
      <c r="G186" s="30" t="n">
        <f aca="false">G187</f>
        <v>30000</v>
      </c>
      <c r="H186" s="30" t="n">
        <f aca="false">H187</f>
        <v>0</v>
      </c>
      <c r="I186" s="30" t="n">
        <f aca="false">I187</f>
        <v>0</v>
      </c>
      <c r="J186" s="30" t="n">
        <f aca="false">J187</f>
        <v>0</v>
      </c>
      <c r="K186" s="30" t="n">
        <f aca="false">K187</f>
        <v>0</v>
      </c>
      <c r="L186" s="30" t="n">
        <f aca="false">L187</f>
        <v>0</v>
      </c>
      <c r="M186" s="30" t="n">
        <f aca="false">M187</f>
        <v>0</v>
      </c>
      <c r="N186" s="30" t="n">
        <f aca="false">N187</f>
        <v>0</v>
      </c>
    </row>
    <row r="187" s="1" customFormat="true" ht="18" hidden="false" customHeight="true" outlineLevel="0" collapsed="false">
      <c r="A187" s="81" t="s">
        <v>267</v>
      </c>
      <c r="B187" s="54" t="n">
        <v>42</v>
      </c>
      <c r="C187" s="82" t="s">
        <v>272</v>
      </c>
      <c r="D187" s="83" t="n">
        <f aca="false">D188</f>
        <v>70000</v>
      </c>
      <c r="E187" s="83" t="n">
        <f aca="false">E188</f>
        <v>-40000</v>
      </c>
      <c r="F187" s="83" t="n">
        <f aca="false">SUM(G187:N187)</f>
        <v>30000</v>
      </c>
      <c r="G187" s="83" t="n">
        <f aca="false">G188</f>
        <v>30000</v>
      </c>
      <c r="H187" s="83" t="n">
        <f aca="false">H188</f>
        <v>0</v>
      </c>
      <c r="I187" s="83" t="n">
        <f aca="false">I188</f>
        <v>0</v>
      </c>
      <c r="J187" s="83" t="n">
        <f aca="false">J188</f>
        <v>0</v>
      </c>
      <c r="K187" s="83" t="n">
        <f aca="false">K188</f>
        <v>0</v>
      </c>
      <c r="L187" s="83" t="n">
        <f aca="false">L188</f>
        <v>0</v>
      </c>
      <c r="M187" s="83" t="n">
        <f aca="false">M188</f>
        <v>0</v>
      </c>
      <c r="N187" s="83" t="n">
        <f aca="false">N188</f>
        <v>0</v>
      </c>
    </row>
    <row r="188" s="2" customFormat="true" ht="15" hidden="false" customHeight="true" outlineLevel="0" collapsed="false">
      <c r="A188" s="85" t="s">
        <v>267</v>
      </c>
      <c r="B188" s="86" t="s">
        <v>312</v>
      </c>
      <c r="C188" s="87" t="s">
        <v>217</v>
      </c>
      <c r="D188" s="33" t="n">
        <v>70000</v>
      </c>
      <c r="E188" s="33" t="n">
        <f aca="false">F188-D188</f>
        <v>-40000</v>
      </c>
      <c r="F188" s="33" t="n">
        <f aca="false">SUM(G188:N188)</f>
        <v>30000</v>
      </c>
      <c r="G188" s="33" t="n">
        <v>30000</v>
      </c>
      <c r="H188" s="33" t="n">
        <v>0</v>
      </c>
      <c r="I188" s="33" t="n">
        <v>0</v>
      </c>
      <c r="J188" s="33" t="n">
        <v>0</v>
      </c>
      <c r="K188" s="33" t="n">
        <v>0</v>
      </c>
      <c r="L188" s="33" t="n">
        <v>0</v>
      </c>
      <c r="M188" s="33" t="n">
        <v>0</v>
      </c>
      <c r="N188" s="33" t="n">
        <v>0</v>
      </c>
    </row>
    <row r="189" customFormat="false" ht="69" hidden="false" customHeight="true" outlineLevel="0" collapsed="false"/>
    <row r="190" s="68" customFormat="true" ht="15" hidden="false" customHeight="true" outlineLevel="0" collapsed="false">
      <c r="A190" s="65" t="s">
        <v>183</v>
      </c>
      <c r="B190" s="65" t="s">
        <v>184</v>
      </c>
      <c r="C190" s="66" t="s">
        <v>185</v>
      </c>
      <c r="D190" s="65" t="s">
        <v>186</v>
      </c>
      <c r="E190" s="65" t="s">
        <v>12</v>
      </c>
      <c r="F190" s="67" t="s">
        <v>187</v>
      </c>
      <c r="G190" s="66" t="s">
        <v>188</v>
      </c>
      <c r="H190" s="66"/>
      <c r="I190" s="66"/>
      <c r="J190" s="66"/>
      <c r="K190" s="66"/>
      <c r="L190" s="66"/>
      <c r="M190" s="66"/>
      <c r="N190" s="66"/>
    </row>
    <row r="191" s="68" customFormat="true" ht="35.25" hidden="false" customHeight="true" outlineLevel="0" collapsed="false">
      <c r="A191" s="65"/>
      <c r="B191" s="65"/>
      <c r="C191" s="66"/>
      <c r="D191" s="65"/>
      <c r="E191" s="65"/>
      <c r="F191" s="67"/>
      <c r="G191" s="65" t="s">
        <v>189</v>
      </c>
      <c r="H191" s="65" t="s">
        <v>190</v>
      </c>
      <c r="I191" s="65" t="s">
        <v>191</v>
      </c>
      <c r="J191" s="65" t="s">
        <v>192</v>
      </c>
      <c r="K191" s="65" t="s">
        <v>193</v>
      </c>
      <c r="L191" s="65" t="s">
        <v>194</v>
      </c>
      <c r="M191" s="65" t="s">
        <v>195</v>
      </c>
      <c r="N191" s="65" t="s">
        <v>196</v>
      </c>
    </row>
    <row r="192" s="68" customFormat="true" ht="10.5" hidden="false" customHeight="true" outlineLevel="0" collapsed="false">
      <c r="A192" s="69" t="n">
        <v>1</v>
      </c>
      <c r="B192" s="69" t="n">
        <v>2</v>
      </c>
      <c r="C192" s="69" t="n">
        <v>3</v>
      </c>
      <c r="D192" s="69" t="n">
        <v>4</v>
      </c>
      <c r="E192" s="69" t="n">
        <v>5</v>
      </c>
      <c r="F192" s="69" t="n">
        <v>6</v>
      </c>
      <c r="G192" s="69" t="n">
        <v>7</v>
      </c>
      <c r="H192" s="69" t="n">
        <v>8</v>
      </c>
      <c r="I192" s="69" t="n">
        <v>9</v>
      </c>
      <c r="J192" s="69" t="n">
        <v>10</v>
      </c>
      <c r="K192" s="69" t="n">
        <v>11</v>
      </c>
      <c r="L192" s="69" t="n">
        <v>12</v>
      </c>
      <c r="M192" s="69" t="n">
        <v>13</v>
      </c>
      <c r="N192" s="69" t="n">
        <v>14</v>
      </c>
    </row>
    <row r="193" s="1" customFormat="true" ht="27" hidden="false" customHeight="true" outlineLevel="0" collapsed="false">
      <c r="A193" s="98"/>
      <c r="B193" s="26" t="s">
        <v>313</v>
      </c>
      <c r="C193" s="26"/>
      <c r="D193" s="28" t="n">
        <f aca="false">D194+D197+D200</f>
        <v>570000</v>
      </c>
      <c r="E193" s="28" t="n">
        <f aca="false">E194+E197+E200</f>
        <v>-420000</v>
      </c>
      <c r="F193" s="28" t="n">
        <f aca="false">SUM(G193:N193)</f>
        <v>150000</v>
      </c>
      <c r="G193" s="28" t="n">
        <f aca="false">G194+G197+G200</f>
        <v>150000</v>
      </c>
      <c r="H193" s="28" t="n">
        <f aca="false">H194+H197+H200</f>
        <v>0</v>
      </c>
      <c r="I193" s="28" t="n">
        <f aca="false">I194+I197+I200</f>
        <v>0</v>
      </c>
      <c r="J193" s="28" t="n">
        <f aca="false">J194+J197+J200</f>
        <v>0</v>
      </c>
      <c r="K193" s="28" t="n">
        <f aca="false">K194+K197+K200</f>
        <v>0</v>
      </c>
      <c r="L193" s="28" t="n">
        <f aca="false">L194+L197+L200</f>
        <v>0</v>
      </c>
      <c r="M193" s="28" t="n">
        <f aca="false">M194+M197+M200</f>
        <v>0</v>
      </c>
      <c r="N193" s="28" t="n">
        <f aca="false">N194+N197+N200</f>
        <v>0</v>
      </c>
    </row>
    <row r="194" s="1" customFormat="true" ht="24" hidden="false" customHeight="true" outlineLevel="0" collapsed="false">
      <c r="A194" s="77" t="s">
        <v>307</v>
      </c>
      <c r="B194" s="99" t="s">
        <v>314</v>
      </c>
      <c r="C194" s="99"/>
      <c r="D194" s="30" t="n">
        <f aca="false">D195</f>
        <v>70000</v>
      </c>
      <c r="E194" s="30" t="n">
        <f aca="false">E195</f>
        <v>-20000</v>
      </c>
      <c r="F194" s="91" t="n">
        <f aca="false">SUM(G194:N194)</f>
        <v>50000</v>
      </c>
      <c r="G194" s="30" t="n">
        <f aca="false">G195</f>
        <v>50000</v>
      </c>
      <c r="H194" s="30" t="n">
        <f aca="false">H195</f>
        <v>0</v>
      </c>
      <c r="I194" s="30" t="n">
        <f aca="false">I195</f>
        <v>0</v>
      </c>
      <c r="J194" s="30" t="n">
        <f aca="false">J195</f>
        <v>0</v>
      </c>
      <c r="K194" s="30" t="n">
        <f aca="false">K195</f>
        <v>0</v>
      </c>
      <c r="L194" s="30" t="n">
        <f aca="false">L195</f>
        <v>0</v>
      </c>
      <c r="M194" s="30" t="n">
        <f aca="false">M195</f>
        <v>0</v>
      </c>
      <c r="N194" s="30" t="n">
        <f aca="false">N195</f>
        <v>0</v>
      </c>
    </row>
    <row r="195" s="1" customFormat="true" ht="18" hidden="false" customHeight="true" outlineLevel="0" collapsed="false">
      <c r="A195" s="81"/>
      <c r="B195" s="54" t="s">
        <v>315</v>
      </c>
      <c r="C195" s="82" t="s">
        <v>269</v>
      </c>
      <c r="D195" s="83" t="n">
        <f aca="false">D196</f>
        <v>70000</v>
      </c>
      <c r="E195" s="83" t="n">
        <f aca="false">E196</f>
        <v>-20000</v>
      </c>
      <c r="F195" s="83" t="n">
        <f aca="false">SUM(G195:N195)</f>
        <v>50000</v>
      </c>
      <c r="G195" s="83" t="n">
        <f aca="false">G196</f>
        <v>50000</v>
      </c>
      <c r="H195" s="83" t="n">
        <f aca="false">H196</f>
        <v>0</v>
      </c>
      <c r="I195" s="83" t="n">
        <f aca="false">I196</f>
        <v>0</v>
      </c>
      <c r="J195" s="83" t="n">
        <f aca="false">J196</f>
        <v>0</v>
      </c>
      <c r="K195" s="83" t="n">
        <f aca="false">K196</f>
        <v>0</v>
      </c>
      <c r="L195" s="83" t="n">
        <f aca="false">L196</f>
        <v>0</v>
      </c>
      <c r="M195" s="83" t="n">
        <f aca="false">M196</f>
        <v>0</v>
      </c>
      <c r="N195" s="83" t="n">
        <f aca="false">N196</f>
        <v>0</v>
      </c>
    </row>
    <row r="196" s="2" customFormat="true" ht="15" hidden="false" customHeight="true" outlineLevel="0" collapsed="false">
      <c r="A196" s="85"/>
      <c r="B196" s="86" t="s">
        <v>316</v>
      </c>
      <c r="C196" s="87" t="s">
        <v>270</v>
      </c>
      <c r="D196" s="33" t="n">
        <v>70000</v>
      </c>
      <c r="E196" s="33" t="n">
        <f aca="false">F196-D196</f>
        <v>-20000</v>
      </c>
      <c r="F196" s="33" t="n">
        <f aca="false">SUM(G196:N196)</f>
        <v>50000</v>
      </c>
      <c r="G196" s="33" t="n">
        <v>50000</v>
      </c>
      <c r="H196" s="33" t="n">
        <v>0</v>
      </c>
      <c r="I196" s="33" t="n">
        <v>0</v>
      </c>
      <c r="J196" s="33" t="n">
        <v>0</v>
      </c>
      <c r="K196" s="33" t="n">
        <v>0</v>
      </c>
      <c r="L196" s="33" t="n">
        <v>0</v>
      </c>
      <c r="M196" s="33" t="n">
        <v>0</v>
      </c>
      <c r="N196" s="33" t="n">
        <v>0</v>
      </c>
    </row>
    <row r="197" s="1" customFormat="true" ht="24" hidden="false" customHeight="true" outlineLevel="0" collapsed="false">
      <c r="A197" s="77" t="s">
        <v>307</v>
      </c>
      <c r="B197" s="94" t="s">
        <v>317</v>
      </c>
      <c r="C197" s="94"/>
      <c r="D197" s="30" t="n">
        <f aca="false">D198</f>
        <v>150000</v>
      </c>
      <c r="E197" s="30" t="n">
        <f aca="false">E198</f>
        <v>-150000</v>
      </c>
      <c r="F197" s="91" t="n">
        <f aca="false">SUM(G197:N197)</f>
        <v>0</v>
      </c>
      <c r="G197" s="30" t="n">
        <f aca="false">G198</f>
        <v>0</v>
      </c>
      <c r="H197" s="30" t="n">
        <f aca="false">H198</f>
        <v>0</v>
      </c>
      <c r="I197" s="30" t="n">
        <f aca="false">I198</f>
        <v>0</v>
      </c>
      <c r="J197" s="30" t="n">
        <f aca="false">J198</f>
        <v>0</v>
      </c>
      <c r="K197" s="30" t="n">
        <f aca="false">K198</f>
        <v>0</v>
      </c>
      <c r="L197" s="30" t="n">
        <f aca="false">L198</f>
        <v>0</v>
      </c>
      <c r="M197" s="30" t="n">
        <f aca="false">M198</f>
        <v>0</v>
      </c>
      <c r="N197" s="30" t="n">
        <f aca="false">N198</f>
        <v>0</v>
      </c>
    </row>
    <row r="198" s="1" customFormat="true" ht="18" hidden="false" customHeight="true" outlineLevel="0" collapsed="false">
      <c r="A198" s="81" t="s">
        <v>267</v>
      </c>
      <c r="B198" s="54" t="n">
        <v>42</v>
      </c>
      <c r="C198" s="82" t="s">
        <v>272</v>
      </c>
      <c r="D198" s="83" t="n">
        <f aca="false">D199</f>
        <v>150000</v>
      </c>
      <c r="E198" s="83" t="n">
        <f aca="false">E199</f>
        <v>-150000</v>
      </c>
      <c r="F198" s="83" t="n">
        <f aca="false">SUM(G198:N198)</f>
        <v>0</v>
      </c>
      <c r="G198" s="83" t="n">
        <f aca="false">G199</f>
        <v>0</v>
      </c>
      <c r="H198" s="83" t="n">
        <f aca="false">H199</f>
        <v>0</v>
      </c>
      <c r="I198" s="83" t="n">
        <f aca="false">I199</f>
        <v>0</v>
      </c>
      <c r="J198" s="83" t="n">
        <f aca="false">J199</f>
        <v>0</v>
      </c>
      <c r="K198" s="83" t="n">
        <f aca="false">K199</f>
        <v>0</v>
      </c>
      <c r="L198" s="83" t="n">
        <f aca="false">L199</f>
        <v>0</v>
      </c>
      <c r="M198" s="83" t="n">
        <f aca="false">M199</f>
        <v>0</v>
      </c>
      <c r="N198" s="83" t="n">
        <f aca="false">N199</f>
        <v>0</v>
      </c>
    </row>
    <row r="199" s="2" customFormat="true" ht="15" hidden="false" customHeight="true" outlineLevel="0" collapsed="false">
      <c r="A199" s="85" t="s">
        <v>267</v>
      </c>
      <c r="B199" s="86" t="s">
        <v>296</v>
      </c>
      <c r="C199" s="87" t="s">
        <v>273</v>
      </c>
      <c r="D199" s="33" t="n">
        <v>150000</v>
      </c>
      <c r="E199" s="33" t="n">
        <f aca="false">F199-D199</f>
        <v>-150000</v>
      </c>
      <c r="F199" s="33" t="n">
        <f aca="false">SUM(G199:N199)</f>
        <v>0</v>
      </c>
      <c r="G199" s="33" t="n">
        <v>0</v>
      </c>
      <c r="H199" s="33" t="n">
        <v>0</v>
      </c>
      <c r="I199" s="33" t="n">
        <v>0</v>
      </c>
      <c r="J199" s="33" t="n">
        <v>0</v>
      </c>
      <c r="K199" s="33" t="n">
        <v>0</v>
      </c>
      <c r="L199" s="33" t="n">
        <v>0</v>
      </c>
      <c r="M199" s="33" t="n">
        <v>0</v>
      </c>
      <c r="N199" s="33" t="n">
        <v>0</v>
      </c>
    </row>
    <row r="200" s="1" customFormat="true" ht="24" hidden="false" customHeight="true" outlineLevel="0" collapsed="false">
      <c r="A200" s="77" t="s">
        <v>307</v>
      </c>
      <c r="B200" s="99" t="s">
        <v>318</v>
      </c>
      <c r="C200" s="99"/>
      <c r="D200" s="30" t="n">
        <f aca="false">D201</f>
        <v>350000</v>
      </c>
      <c r="E200" s="30" t="n">
        <f aca="false">E201</f>
        <v>-250000</v>
      </c>
      <c r="F200" s="91" t="n">
        <f aca="false">SUM(G200:N200)</f>
        <v>100000</v>
      </c>
      <c r="G200" s="30" t="n">
        <f aca="false">G201</f>
        <v>100000</v>
      </c>
      <c r="H200" s="30" t="n">
        <f aca="false">H201</f>
        <v>0</v>
      </c>
      <c r="I200" s="30" t="n">
        <f aca="false">I201</f>
        <v>0</v>
      </c>
      <c r="J200" s="30" t="n">
        <f aca="false">J201</f>
        <v>0</v>
      </c>
      <c r="K200" s="30" t="n">
        <f aca="false">K201</f>
        <v>0</v>
      </c>
      <c r="L200" s="30" t="n">
        <f aca="false">L201</f>
        <v>0</v>
      </c>
      <c r="M200" s="30" t="n">
        <f aca="false">M201</f>
        <v>0</v>
      </c>
      <c r="N200" s="30" t="n">
        <f aca="false">N201</f>
        <v>0</v>
      </c>
    </row>
    <row r="201" s="1" customFormat="true" ht="18" hidden="false" customHeight="true" outlineLevel="0" collapsed="false">
      <c r="A201" s="81"/>
      <c r="B201" s="54" t="n">
        <v>32</v>
      </c>
      <c r="C201" s="82" t="s">
        <v>206</v>
      </c>
      <c r="D201" s="83" t="n">
        <f aca="false">D202</f>
        <v>350000</v>
      </c>
      <c r="E201" s="83" t="n">
        <f aca="false">E202</f>
        <v>-250000</v>
      </c>
      <c r="F201" s="83" t="n">
        <f aca="false">SUM(G201:N201)</f>
        <v>100000</v>
      </c>
      <c r="G201" s="83" t="n">
        <f aca="false">G202</f>
        <v>100000</v>
      </c>
      <c r="H201" s="83" t="n">
        <f aca="false">H202</f>
        <v>0</v>
      </c>
      <c r="I201" s="83" t="n">
        <f aca="false">I202</f>
        <v>0</v>
      </c>
      <c r="J201" s="83" t="n">
        <f aca="false">J202</f>
        <v>0</v>
      </c>
      <c r="K201" s="83" t="n">
        <f aca="false">K202</f>
        <v>0</v>
      </c>
      <c r="L201" s="83" t="n">
        <f aca="false">L202</f>
        <v>0</v>
      </c>
      <c r="M201" s="83" t="n">
        <f aca="false">M202</f>
        <v>0</v>
      </c>
      <c r="N201" s="83" t="n">
        <f aca="false">N202</f>
        <v>0</v>
      </c>
    </row>
    <row r="202" s="2" customFormat="true" ht="15" hidden="false" customHeight="true" outlineLevel="0" collapsed="false">
      <c r="A202" s="85"/>
      <c r="B202" s="86" t="n">
        <v>323</v>
      </c>
      <c r="C202" s="87" t="s">
        <v>222</v>
      </c>
      <c r="D202" s="33" t="n">
        <v>350000</v>
      </c>
      <c r="E202" s="33" t="n">
        <f aca="false">F202-D202</f>
        <v>-250000</v>
      </c>
      <c r="F202" s="33" t="n">
        <f aca="false">SUM(G202:N202)</f>
        <v>100000</v>
      </c>
      <c r="G202" s="33" t="n">
        <v>100000</v>
      </c>
      <c r="H202" s="33" t="n">
        <v>0</v>
      </c>
      <c r="I202" s="33" t="n">
        <v>0</v>
      </c>
      <c r="J202" s="33" t="n">
        <v>0</v>
      </c>
      <c r="K202" s="33" t="n">
        <v>0</v>
      </c>
      <c r="L202" s="33" t="n">
        <v>0</v>
      </c>
      <c r="M202" s="33" t="n">
        <v>0</v>
      </c>
      <c r="N202" s="33" t="n">
        <v>0</v>
      </c>
    </row>
    <row r="203" s="1" customFormat="true" ht="27" hidden="false" customHeight="true" outlineLevel="0" collapsed="false">
      <c r="A203" s="98"/>
      <c r="B203" s="26" t="s">
        <v>319</v>
      </c>
      <c r="C203" s="26"/>
      <c r="D203" s="28" t="n">
        <f aca="false">D204+D208+D212</f>
        <v>2450000</v>
      </c>
      <c r="E203" s="28" t="n">
        <f aca="false">E204+E208+E212</f>
        <v>-35000</v>
      </c>
      <c r="F203" s="28" t="n">
        <f aca="false">SUM(G203:N203)</f>
        <v>2415000</v>
      </c>
      <c r="G203" s="28" t="n">
        <f aca="false">G204+G208+G212</f>
        <v>635000</v>
      </c>
      <c r="H203" s="28" t="n">
        <f aca="false">H204+H208+H212</f>
        <v>0</v>
      </c>
      <c r="I203" s="28" t="n">
        <f aca="false">I204+I208+I212</f>
        <v>1600000</v>
      </c>
      <c r="J203" s="28" t="n">
        <f aca="false">J204+J208+J212</f>
        <v>180000</v>
      </c>
      <c r="K203" s="28" t="n">
        <f aca="false">K204+K208+K212</f>
        <v>0</v>
      </c>
      <c r="L203" s="28" t="n">
        <f aca="false">L204+L208+L212</f>
        <v>0</v>
      </c>
      <c r="M203" s="28" t="n">
        <f aca="false">M204+M208+M212</f>
        <v>0</v>
      </c>
      <c r="N203" s="28" t="n">
        <f aca="false">N204+N208+N212</f>
        <v>0</v>
      </c>
    </row>
    <row r="204" s="1" customFormat="true" ht="24.95" hidden="false" customHeight="true" outlineLevel="0" collapsed="false">
      <c r="A204" s="77" t="s">
        <v>320</v>
      </c>
      <c r="B204" s="99" t="s">
        <v>321</v>
      </c>
      <c r="C204" s="99"/>
      <c r="D204" s="30" t="n">
        <f aca="false">D205</f>
        <v>1270000</v>
      </c>
      <c r="E204" s="30" t="n">
        <f aca="false">E205</f>
        <v>-45000</v>
      </c>
      <c r="F204" s="91" t="n">
        <f aca="false">SUM(G204:N204)</f>
        <v>1225000</v>
      </c>
      <c r="G204" s="30" t="n">
        <f aca="false">G205</f>
        <v>225000</v>
      </c>
      <c r="H204" s="30" t="n">
        <f aca="false">H205</f>
        <v>0</v>
      </c>
      <c r="I204" s="30" t="n">
        <f aca="false">I205</f>
        <v>1000000</v>
      </c>
      <c r="J204" s="30" t="n">
        <f aca="false">J205</f>
        <v>0</v>
      </c>
      <c r="K204" s="30" t="n">
        <f aca="false">K205</f>
        <v>0</v>
      </c>
      <c r="L204" s="30" t="n">
        <f aca="false">L205</f>
        <v>0</v>
      </c>
      <c r="M204" s="30" t="n">
        <f aca="false">M205</f>
        <v>0</v>
      </c>
      <c r="N204" s="30" t="n">
        <f aca="false">N205</f>
        <v>0</v>
      </c>
    </row>
    <row r="205" s="1" customFormat="true" ht="18" hidden="false" customHeight="true" outlineLevel="0" collapsed="false">
      <c r="A205" s="81"/>
      <c r="B205" s="54" t="n">
        <v>32</v>
      </c>
      <c r="C205" s="82" t="s">
        <v>206</v>
      </c>
      <c r="D205" s="83" t="n">
        <f aca="false">D206+D207</f>
        <v>1270000</v>
      </c>
      <c r="E205" s="83" t="n">
        <f aca="false">E206+E207</f>
        <v>-45000</v>
      </c>
      <c r="F205" s="83" t="n">
        <f aca="false">SUM(G205:N205)</f>
        <v>1225000</v>
      </c>
      <c r="G205" s="83" t="n">
        <f aca="false">G206+G207</f>
        <v>225000</v>
      </c>
      <c r="H205" s="83" t="n">
        <f aca="false">H206+H207</f>
        <v>0</v>
      </c>
      <c r="I205" s="83" t="n">
        <f aca="false">I206+I207</f>
        <v>1000000</v>
      </c>
      <c r="J205" s="83" t="n">
        <f aca="false">J207</f>
        <v>0</v>
      </c>
      <c r="K205" s="83" t="n">
        <f aca="false">K207</f>
        <v>0</v>
      </c>
      <c r="L205" s="83" t="n">
        <f aca="false">L207</f>
        <v>0</v>
      </c>
      <c r="M205" s="83" t="n">
        <f aca="false">M207</f>
        <v>0</v>
      </c>
      <c r="N205" s="83" t="n">
        <f aca="false">N207</f>
        <v>0</v>
      </c>
    </row>
    <row r="206" s="2" customFormat="true" ht="15" hidden="false" customHeight="true" outlineLevel="0" collapsed="false">
      <c r="A206" s="85"/>
      <c r="B206" s="86" t="n">
        <v>322</v>
      </c>
      <c r="C206" s="87" t="s">
        <v>208</v>
      </c>
      <c r="D206" s="33" t="n">
        <v>200000</v>
      </c>
      <c r="E206" s="33" t="n">
        <f aca="false">F206-D206</f>
        <v>-50000</v>
      </c>
      <c r="F206" s="33" t="n">
        <f aca="false">SUM(G206:N206)</f>
        <v>150000</v>
      </c>
      <c r="G206" s="33" t="n">
        <v>0</v>
      </c>
      <c r="H206" s="33" t="n">
        <v>0</v>
      </c>
      <c r="I206" s="33" t="n">
        <v>150000</v>
      </c>
      <c r="J206" s="33" t="n">
        <v>0</v>
      </c>
      <c r="K206" s="33" t="n">
        <v>0</v>
      </c>
      <c r="L206" s="33" t="n">
        <v>0</v>
      </c>
      <c r="M206" s="33" t="n">
        <v>0</v>
      </c>
      <c r="N206" s="33" t="n">
        <v>0</v>
      </c>
    </row>
    <row r="207" s="2" customFormat="true" ht="15" hidden="false" customHeight="true" outlineLevel="0" collapsed="false">
      <c r="A207" s="85"/>
      <c r="B207" s="86" t="n">
        <v>323</v>
      </c>
      <c r="C207" s="87" t="s">
        <v>222</v>
      </c>
      <c r="D207" s="33" t="n">
        <v>1070000</v>
      </c>
      <c r="E207" s="33" t="n">
        <f aca="false">F207-D207</f>
        <v>5000</v>
      </c>
      <c r="F207" s="33" t="n">
        <f aca="false">SUM(G207:N207)</f>
        <v>1075000</v>
      </c>
      <c r="G207" s="33" t="n">
        <v>225000</v>
      </c>
      <c r="H207" s="33" t="n">
        <v>0</v>
      </c>
      <c r="I207" s="33" t="n">
        <v>850000</v>
      </c>
      <c r="J207" s="33" t="n">
        <v>0</v>
      </c>
      <c r="K207" s="33" t="n">
        <v>0</v>
      </c>
      <c r="L207" s="33" t="n">
        <v>0</v>
      </c>
      <c r="M207" s="33" t="n">
        <v>0</v>
      </c>
      <c r="N207" s="33" t="n">
        <v>0</v>
      </c>
    </row>
    <row r="208" s="1" customFormat="true" ht="27" hidden="false" customHeight="true" outlineLevel="0" collapsed="false">
      <c r="A208" s="77" t="s">
        <v>307</v>
      </c>
      <c r="B208" s="99" t="s">
        <v>322</v>
      </c>
      <c r="C208" s="99"/>
      <c r="D208" s="30" t="n">
        <f aca="false">D209</f>
        <v>980000</v>
      </c>
      <c r="E208" s="30" t="n">
        <f aca="false">E209</f>
        <v>10000</v>
      </c>
      <c r="F208" s="91" t="n">
        <f aca="false">SUM(G208:N208)</f>
        <v>990000</v>
      </c>
      <c r="G208" s="30" t="n">
        <f aca="false">G209</f>
        <v>260000</v>
      </c>
      <c r="H208" s="30" t="n">
        <f aca="false">H209</f>
        <v>0</v>
      </c>
      <c r="I208" s="30" t="n">
        <f aca="false">I209</f>
        <v>550000</v>
      </c>
      <c r="J208" s="30" t="n">
        <f aca="false">J209</f>
        <v>180000</v>
      </c>
      <c r="K208" s="30" t="n">
        <f aca="false">K209</f>
        <v>0</v>
      </c>
      <c r="L208" s="30" t="n">
        <f aca="false">L209</f>
        <v>0</v>
      </c>
      <c r="M208" s="30" t="n">
        <f aca="false">M209</f>
        <v>0</v>
      </c>
      <c r="N208" s="30" t="n">
        <f aca="false">N209</f>
        <v>0</v>
      </c>
    </row>
    <row r="209" s="1" customFormat="true" ht="18" hidden="false" customHeight="true" outlineLevel="0" collapsed="false">
      <c r="A209" s="81"/>
      <c r="B209" s="54" t="n">
        <v>32</v>
      </c>
      <c r="C209" s="82" t="s">
        <v>206</v>
      </c>
      <c r="D209" s="83" t="n">
        <f aca="false">D210+D211</f>
        <v>980000</v>
      </c>
      <c r="E209" s="83" t="n">
        <f aca="false">E210+E211</f>
        <v>10000</v>
      </c>
      <c r="F209" s="83" t="n">
        <f aca="false">SUM(G209:N209)</f>
        <v>990000</v>
      </c>
      <c r="G209" s="83" t="n">
        <f aca="false">G210+G211</f>
        <v>260000</v>
      </c>
      <c r="H209" s="83" t="n">
        <f aca="false">H210+H211</f>
        <v>0</v>
      </c>
      <c r="I209" s="83" t="n">
        <f aca="false">I210+I211</f>
        <v>550000</v>
      </c>
      <c r="J209" s="83" t="n">
        <f aca="false">J210</f>
        <v>180000</v>
      </c>
      <c r="K209" s="83" t="n">
        <f aca="false">K210</f>
        <v>0</v>
      </c>
      <c r="L209" s="83" t="n">
        <f aca="false">L210</f>
        <v>0</v>
      </c>
      <c r="M209" s="83" t="n">
        <f aca="false">M210</f>
        <v>0</v>
      </c>
      <c r="N209" s="83" t="n">
        <f aca="false">N210</f>
        <v>0</v>
      </c>
    </row>
    <row r="210" s="2" customFormat="true" ht="15" hidden="false" customHeight="true" outlineLevel="0" collapsed="false">
      <c r="A210" s="85"/>
      <c r="B210" s="86" t="n">
        <v>323</v>
      </c>
      <c r="C210" s="87" t="s">
        <v>222</v>
      </c>
      <c r="D210" s="33" t="n">
        <v>930000</v>
      </c>
      <c r="E210" s="33" t="n">
        <f aca="false">F210-D210</f>
        <v>10000</v>
      </c>
      <c r="F210" s="33" t="n">
        <f aca="false">SUM(G210:N210)</f>
        <v>940000</v>
      </c>
      <c r="G210" s="33" t="n">
        <v>260000</v>
      </c>
      <c r="H210" s="33" t="n">
        <v>0</v>
      </c>
      <c r="I210" s="33" t="n">
        <v>500000</v>
      </c>
      <c r="J210" s="33" t="n">
        <v>180000</v>
      </c>
      <c r="K210" s="33" t="n">
        <v>0</v>
      </c>
      <c r="L210" s="33" t="n">
        <v>0</v>
      </c>
      <c r="M210" s="33" t="n">
        <v>0</v>
      </c>
      <c r="N210" s="33" t="n">
        <v>0</v>
      </c>
    </row>
    <row r="211" s="2" customFormat="true" ht="15" hidden="false" customHeight="true" outlineLevel="0" collapsed="false">
      <c r="A211" s="85"/>
      <c r="B211" s="86" t="n">
        <v>329</v>
      </c>
      <c r="C211" s="87" t="s">
        <v>211</v>
      </c>
      <c r="D211" s="33" t="n">
        <v>50000</v>
      </c>
      <c r="E211" s="33" t="n">
        <f aca="false">F211-D211</f>
        <v>0</v>
      </c>
      <c r="F211" s="33" t="n">
        <f aca="false">SUM(G211:N211)</f>
        <v>50000</v>
      </c>
      <c r="G211" s="33" t="n">
        <v>0</v>
      </c>
      <c r="H211" s="33" t="n">
        <v>0</v>
      </c>
      <c r="I211" s="33" t="n">
        <v>50000</v>
      </c>
      <c r="J211" s="32" t="n">
        <v>0</v>
      </c>
      <c r="K211" s="32" t="n">
        <v>0</v>
      </c>
      <c r="L211" s="32" t="n">
        <v>0</v>
      </c>
      <c r="M211" s="32" t="n">
        <v>0</v>
      </c>
      <c r="N211" s="32" t="n">
        <v>0</v>
      </c>
    </row>
    <row r="212" s="1" customFormat="true" ht="24" hidden="false" customHeight="true" outlineLevel="0" collapsed="false">
      <c r="A212" s="77" t="s">
        <v>320</v>
      </c>
      <c r="B212" s="94" t="s">
        <v>323</v>
      </c>
      <c r="C212" s="94"/>
      <c r="D212" s="30" t="n">
        <f aca="false">D213</f>
        <v>200000</v>
      </c>
      <c r="E212" s="30" t="n">
        <f aca="false">E213</f>
        <v>0</v>
      </c>
      <c r="F212" s="91" t="n">
        <f aca="false">SUM(G212:N212)</f>
        <v>200000</v>
      </c>
      <c r="G212" s="30" t="n">
        <f aca="false">G213</f>
        <v>150000</v>
      </c>
      <c r="H212" s="30" t="n">
        <f aca="false">H213</f>
        <v>0</v>
      </c>
      <c r="I212" s="30" t="n">
        <f aca="false">I213</f>
        <v>50000</v>
      </c>
      <c r="J212" s="30" t="n">
        <f aca="false">J213</f>
        <v>0</v>
      </c>
      <c r="K212" s="30" t="n">
        <f aca="false">K213</f>
        <v>0</v>
      </c>
      <c r="L212" s="30" t="n">
        <f aca="false">L213</f>
        <v>0</v>
      </c>
      <c r="M212" s="30" t="n">
        <f aca="false">M213</f>
        <v>0</v>
      </c>
      <c r="N212" s="30" t="n">
        <f aca="false">N213</f>
        <v>0</v>
      </c>
    </row>
    <row r="213" s="1" customFormat="true" ht="18" hidden="false" customHeight="true" outlineLevel="0" collapsed="false">
      <c r="A213" s="81" t="s">
        <v>267</v>
      </c>
      <c r="B213" s="54" t="n">
        <v>42</v>
      </c>
      <c r="C213" s="82" t="s">
        <v>272</v>
      </c>
      <c r="D213" s="83" t="n">
        <f aca="false">D214</f>
        <v>200000</v>
      </c>
      <c r="E213" s="83" t="n">
        <f aca="false">E214</f>
        <v>0</v>
      </c>
      <c r="F213" s="83" t="n">
        <f aca="false">SUM(G213:N213)</f>
        <v>200000</v>
      </c>
      <c r="G213" s="83" t="n">
        <f aca="false">G214</f>
        <v>150000</v>
      </c>
      <c r="H213" s="83" t="n">
        <f aca="false">H214</f>
        <v>0</v>
      </c>
      <c r="I213" s="83" t="n">
        <f aca="false">I214</f>
        <v>50000</v>
      </c>
      <c r="J213" s="83" t="n">
        <f aca="false">J214</f>
        <v>0</v>
      </c>
      <c r="K213" s="83" t="n">
        <f aca="false">K214</f>
        <v>0</v>
      </c>
      <c r="L213" s="83" t="n">
        <f aca="false">L214</f>
        <v>0</v>
      </c>
      <c r="M213" s="83" t="n">
        <f aca="false">M214</f>
        <v>0</v>
      </c>
      <c r="N213" s="83" t="n">
        <f aca="false">N214</f>
        <v>0</v>
      </c>
    </row>
    <row r="214" s="2" customFormat="true" ht="15" hidden="false" customHeight="true" outlineLevel="0" collapsed="false">
      <c r="A214" s="85" t="s">
        <v>267</v>
      </c>
      <c r="B214" s="86" t="s">
        <v>296</v>
      </c>
      <c r="C214" s="87" t="s">
        <v>273</v>
      </c>
      <c r="D214" s="33" t="n">
        <v>200000</v>
      </c>
      <c r="E214" s="33" t="n">
        <f aca="false">F214-D214</f>
        <v>0</v>
      </c>
      <c r="F214" s="33" t="n">
        <f aca="false">SUM(G214:N214)</f>
        <v>200000</v>
      </c>
      <c r="G214" s="33" t="n">
        <v>150000</v>
      </c>
      <c r="H214" s="33" t="n">
        <v>0</v>
      </c>
      <c r="I214" s="33" t="n">
        <v>50000</v>
      </c>
      <c r="J214" s="33" t="n">
        <v>0</v>
      </c>
      <c r="K214" s="33" t="n">
        <v>0</v>
      </c>
      <c r="L214" s="33" t="n">
        <v>0</v>
      </c>
      <c r="M214" s="33" t="n">
        <v>0</v>
      </c>
      <c r="N214" s="33" t="n">
        <v>0</v>
      </c>
    </row>
    <row r="215" s="1" customFormat="true" ht="27" hidden="false" customHeight="true" outlineLevel="0" collapsed="false">
      <c r="A215" s="93"/>
      <c r="B215" s="26" t="s">
        <v>324</v>
      </c>
      <c r="C215" s="26"/>
      <c r="D215" s="28" t="n">
        <f aca="false">D216+D219+D226</f>
        <v>950000</v>
      </c>
      <c r="E215" s="28" t="n">
        <f aca="false">E216+E219+E226</f>
        <v>-30000</v>
      </c>
      <c r="F215" s="28" t="n">
        <f aca="false">SUM(G215:N215)</f>
        <v>920000</v>
      </c>
      <c r="G215" s="28" t="n">
        <f aca="false">G216+G219+G226</f>
        <v>920000</v>
      </c>
      <c r="H215" s="28" t="n">
        <f aca="false">H216+H219+H226</f>
        <v>0</v>
      </c>
      <c r="I215" s="28" t="n">
        <f aca="false">I216+I219+I226</f>
        <v>0</v>
      </c>
      <c r="J215" s="28" t="n">
        <f aca="false">J216+J219+J226</f>
        <v>0</v>
      </c>
      <c r="K215" s="28" t="n">
        <f aca="false">K216+K219+K226</f>
        <v>0</v>
      </c>
      <c r="L215" s="28" t="n">
        <f aca="false">L216+L219+L226</f>
        <v>0</v>
      </c>
      <c r="M215" s="28" t="n">
        <f aca="false">M216+M219+M226</f>
        <v>0</v>
      </c>
      <c r="N215" s="28" t="n">
        <f aca="false">N216+N219+N226</f>
        <v>0</v>
      </c>
    </row>
    <row r="216" s="1" customFormat="true" ht="24.95" hidden="false" customHeight="true" outlineLevel="0" collapsed="false">
      <c r="A216" s="77" t="s">
        <v>325</v>
      </c>
      <c r="B216" s="94" t="s">
        <v>326</v>
      </c>
      <c r="C216" s="94"/>
      <c r="D216" s="30" t="n">
        <f aca="false">D217</f>
        <v>660000</v>
      </c>
      <c r="E216" s="30" t="n">
        <f aca="false">E217</f>
        <v>0</v>
      </c>
      <c r="F216" s="91" t="n">
        <f aca="false">SUM(G216:N216)</f>
        <v>660000</v>
      </c>
      <c r="G216" s="30" t="n">
        <f aca="false">G217</f>
        <v>660000</v>
      </c>
      <c r="H216" s="30" t="n">
        <f aca="false">H217</f>
        <v>0</v>
      </c>
      <c r="I216" s="30" t="n">
        <f aca="false">I217</f>
        <v>0</v>
      </c>
      <c r="J216" s="30" t="n">
        <f aca="false">J217</f>
        <v>0</v>
      </c>
      <c r="K216" s="30" t="n">
        <f aca="false">K217</f>
        <v>0</v>
      </c>
      <c r="L216" s="30" t="n">
        <f aca="false">L217</f>
        <v>0</v>
      </c>
      <c r="M216" s="30" t="n">
        <f aca="false">M217</f>
        <v>0</v>
      </c>
      <c r="N216" s="30" t="n">
        <f aca="false">N217</f>
        <v>0</v>
      </c>
    </row>
    <row r="217" s="1" customFormat="true" ht="18" hidden="false" customHeight="true" outlineLevel="0" collapsed="false">
      <c r="A217" s="81"/>
      <c r="B217" s="54" t="s">
        <v>128</v>
      </c>
      <c r="C217" s="82" t="s">
        <v>327</v>
      </c>
      <c r="D217" s="83" t="n">
        <f aca="false">D218</f>
        <v>660000</v>
      </c>
      <c r="E217" s="83" t="n">
        <f aca="false">E218</f>
        <v>0</v>
      </c>
      <c r="F217" s="83" t="n">
        <f aca="false">SUM(G217:N217)</f>
        <v>660000</v>
      </c>
      <c r="G217" s="83" t="n">
        <f aca="false">G218</f>
        <v>660000</v>
      </c>
      <c r="H217" s="83" t="n">
        <f aca="false">H218</f>
        <v>0</v>
      </c>
      <c r="I217" s="83" t="n">
        <f aca="false">I218</f>
        <v>0</v>
      </c>
      <c r="J217" s="83" t="n">
        <f aca="false">J218</f>
        <v>0</v>
      </c>
      <c r="K217" s="83" t="n">
        <f aca="false">K218</f>
        <v>0</v>
      </c>
      <c r="L217" s="83" t="n">
        <f aca="false">L218</f>
        <v>0</v>
      </c>
      <c r="M217" s="83" t="n">
        <f aca="false">M218</f>
        <v>0</v>
      </c>
      <c r="N217" s="83" t="n">
        <f aca="false">N218</f>
        <v>0</v>
      </c>
    </row>
    <row r="218" s="2" customFormat="true" ht="15" hidden="false" customHeight="true" outlineLevel="0" collapsed="false">
      <c r="A218" s="85"/>
      <c r="B218" s="86" t="s">
        <v>132</v>
      </c>
      <c r="C218" s="87" t="s">
        <v>328</v>
      </c>
      <c r="D218" s="33" t="n">
        <v>660000</v>
      </c>
      <c r="E218" s="33" t="n">
        <f aca="false">F218-D218</f>
        <v>0</v>
      </c>
      <c r="F218" s="33" t="n">
        <f aca="false">SUM(G218:N218)</f>
        <v>660000</v>
      </c>
      <c r="G218" s="33" t="n">
        <v>660000</v>
      </c>
      <c r="H218" s="33" t="n">
        <v>0</v>
      </c>
      <c r="I218" s="33" t="n">
        <v>0</v>
      </c>
      <c r="J218" s="33" t="n">
        <v>0</v>
      </c>
      <c r="K218" s="33" t="n">
        <v>0</v>
      </c>
      <c r="L218" s="33" t="n">
        <v>0</v>
      </c>
      <c r="M218" s="33" t="n">
        <v>0</v>
      </c>
      <c r="N218" s="33" t="n">
        <v>0</v>
      </c>
    </row>
    <row r="219" s="1" customFormat="true" ht="27" hidden="false" customHeight="true" outlineLevel="0" collapsed="false">
      <c r="A219" s="77" t="s">
        <v>325</v>
      </c>
      <c r="B219" s="92" t="s">
        <v>329</v>
      </c>
      <c r="C219" s="92"/>
      <c r="D219" s="30" t="n">
        <f aca="false">D220</f>
        <v>40000</v>
      </c>
      <c r="E219" s="30" t="n">
        <f aca="false">E220</f>
        <v>-30000</v>
      </c>
      <c r="F219" s="91" t="n">
        <f aca="false">SUM(G219:N219)</f>
        <v>10000</v>
      </c>
      <c r="G219" s="30" t="n">
        <f aca="false">G220</f>
        <v>10000</v>
      </c>
      <c r="H219" s="30" t="n">
        <f aca="false">H220</f>
        <v>0</v>
      </c>
      <c r="I219" s="30" t="n">
        <f aca="false">I220</f>
        <v>0</v>
      </c>
      <c r="J219" s="30" t="n">
        <f aca="false">J220</f>
        <v>0</v>
      </c>
      <c r="K219" s="30" t="n">
        <f aca="false">K220</f>
        <v>0</v>
      </c>
      <c r="L219" s="30" t="n">
        <f aca="false">L220</f>
        <v>0</v>
      </c>
      <c r="M219" s="30" t="n">
        <f aca="false">M220</f>
        <v>0</v>
      </c>
      <c r="N219" s="30" t="n">
        <f aca="false">N220</f>
        <v>0</v>
      </c>
    </row>
    <row r="220" s="1" customFormat="true" ht="18" hidden="false" customHeight="true" outlineLevel="0" collapsed="false">
      <c r="A220" s="81"/>
      <c r="B220" s="54" t="s">
        <v>128</v>
      </c>
      <c r="C220" s="82" t="s">
        <v>327</v>
      </c>
      <c r="D220" s="83" t="n">
        <f aca="false">D221</f>
        <v>40000</v>
      </c>
      <c r="E220" s="83" t="n">
        <f aca="false">E221</f>
        <v>-30000</v>
      </c>
      <c r="F220" s="83" t="n">
        <f aca="false">SUM(G220:N220)</f>
        <v>10000</v>
      </c>
      <c r="G220" s="83" t="n">
        <f aca="false">G221</f>
        <v>10000</v>
      </c>
      <c r="H220" s="83" t="n">
        <f aca="false">H221</f>
        <v>0</v>
      </c>
      <c r="I220" s="83" t="n">
        <f aca="false">I221</f>
        <v>0</v>
      </c>
      <c r="J220" s="83" t="n">
        <f aca="false">J221</f>
        <v>0</v>
      </c>
      <c r="K220" s="83" t="n">
        <f aca="false">K221</f>
        <v>0</v>
      </c>
      <c r="L220" s="83" t="n">
        <f aca="false">L221</f>
        <v>0</v>
      </c>
      <c r="M220" s="83" t="n">
        <f aca="false">M221</f>
        <v>0</v>
      </c>
      <c r="N220" s="83" t="n">
        <f aca="false">N221</f>
        <v>0</v>
      </c>
    </row>
    <row r="221" s="2" customFormat="true" ht="15" hidden="false" customHeight="true" outlineLevel="0" collapsed="false">
      <c r="A221" s="85"/>
      <c r="B221" s="86" t="s">
        <v>132</v>
      </c>
      <c r="C221" s="87" t="s">
        <v>328</v>
      </c>
      <c r="D221" s="33" t="n">
        <v>40000</v>
      </c>
      <c r="E221" s="33" t="n">
        <f aca="false">F221-D221</f>
        <v>-30000</v>
      </c>
      <c r="F221" s="33" t="n">
        <f aca="false">SUM(G221:N221)</f>
        <v>10000</v>
      </c>
      <c r="G221" s="33" t="n">
        <v>10000</v>
      </c>
      <c r="H221" s="33" t="n">
        <v>0</v>
      </c>
      <c r="I221" s="33" t="n">
        <v>0</v>
      </c>
      <c r="J221" s="33" t="n">
        <v>0</v>
      </c>
      <c r="K221" s="33" t="n">
        <v>0</v>
      </c>
      <c r="L221" s="33" t="n">
        <v>0</v>
      </c>
      <c r="M221" s="33" t="n">
        <v>0</v>
      </c>
      <c r="N221" s="33" t="n">
        <v>0</v>
      </c>
    </row>
    <row r="222" customFormat="false" ht="13.5" hidden="false" customHeight="true" outlineLevel="0" collapsed="false"/>
    <row r="223" s="68" customFormat="true" ht="15" hidden="false" customHeight="true" outlineLevel="0" collapsed="false">
      <c r="A223" s="65" t="s">
        <v>183</v>
      </c>
      <c r="B223" s="65" t="s">
        <v>184</v>
      </c>
      <c r="C223" s="66" t="s">
        <v>185</v>
      </c>
      <c r="D223" s="65" t="s">
        <v>186</v>
      </c>
      <c r="E223" s="65" t="s">
        <v>12</v>
      </c>
      <c r="F223" s="67" t="s">
        <v>187</v>
      </c>
      <c r="G223" s="66" t="s">
        <v>188</v>
      </c>
      <c r="H223" s="66"/>
      <c r="I223" s="66"/>
      <c r="J223" s="66"/>
      <c r="K223" s="66"/>
      <c r="L223" s="66"/>
      <c r="M223" s="66"/>
      <c r="N223" s="66"/>
    </row>
    <row r="224" s="68" customFormat="true" ht="35.25" hidden="false" customHeight="true" outlineLevel="0" collapsed="false">
      <c r="A224" s="65"/>
      <c r="B224" s="65"/>
      <c r="C224" s="65"/>
      <c r="D224" s="65"/>
      <c r="E224" s="65"/>
      <c r="F224" s="67"/>
      <c r="G224" s="65" t="s">
        <v>189</v>
      </c>
      <c r="H224" s="65" t="s">
        <v>190</v>
      </c>
      <c r="I224" s="65" t="s">
        <v>191</v>
      </c>
      <c r="J224" s="65" t="s">
        <v>192</v>
      </c>
      <c r="K224" s="65" t="s">
        <v>193</v>
      </c>
      <c r="L224" s="65" t="s">
        <v>194</v>
      </c>
      <c r="M224" s="65" t="s">
        <v>195</v>
      </c>
      <c r="N224" s="65" t="s">
        <v>196</v>
      </c>
    </row>
    <row r="225" s="68" customFormat="true" ht="10.5" hidden="false" customHeight="true" outlineLevel="0" collapsed="false">
      <c r="A225" s="69" t="n">
        <v>1</v>
      </c>
      <c r="B225" s="69" t="n">
        <v>2</v>
      </c>
      <c r="C225" s="69" t="n">
        <v>3</v>
      </c>
      <c r="D225" s="69" t="n">
        <v>4</v>
      </c>
      <c r="E225" s="69" t="n">
        <v>5</v>
      </c>
      <c r="F225" s="69" t="n">
        <v>6</v>
      </c>
      <c r="G225" s="69" t="n">
        <v>7</v>
      </c>
      <c r="H225" s="69" t="n">
        <v>8</v>
      </c>
      <c r="I225" s="69" t="n">
        <v>9</v>
      </c>
      <c r="J225" s="69" t="n">
        <v>10</v>
      </c>
      <c r="K225" s="69" t="n">
        <v>11</v>
      </c>
      <c r="L225" s="69" t="n">
        <v>12</v>
      </c>
      <c r="M225" s="69" t="n">
        <v>13</v>
      </c>
      <c r="N225" s="69" t="n">
        <v>14</v>
      </c>
    </row>
    <row r="226" s="1" customFormat="true" ht="24.95" hidden="false" customHeight="true" outlineLevel="0" collapsed="false">
      <c r="A226" s="77" t="s">
        <v>325</v>
      </c>
      <c r="B226" s="94" t="s">
        <v>330</v>
      </c>
      <c r="C226" s="94"/>
      <c r="D226" s="30" t="n">
        <f aca="false">D227</f>
        <v>250000</v>
      </c>
      <c r="E226" s="30" t="n">
        <f aca="false">E227</f>
        <v>0</v>
      </c>
      <c r="F226" s="91" t="n">
        <f aca="false">SUM(G226:N226)</f>
        <v>250000</v>
      </c>
      <c r="G226" s="30" t="n">
        <f aca="false">G227</f>
        <v>250000</v>
      </c>
      <c r="H226" s="30" t="n">
        <f aca="false">H227</f>
        <v>0</v>
      </c>
      <c r="I226" s="30" t="n">
        <f aca="false">I227</f>
        <v>0</v>
      </c>
      <c r="J226" s="30" t="n">
        <f aca="false">J227</f>
        <v>0</v>
      </c>
      <c r="K226" s="30" t="n">
        <f aca="false">K227</f>
        <v>0</v>
      </c>
      <c r="L226" s="30" t="n">
        <f aca="false">L227</f>
        <v>0</v>
      </c>
      <c r="M226" s="30" t="n">
        <f aca="false">M227</f>
        <v>0</v>
      </c>
      <c r="N226" s="30" t="n">
        <f aca="false">N227</f>
        <v>0</v>
      </c>
    </row>
    <row r="227" s="1" customFormat="true" ht="18" hidden="false" customHeight="true" outlineLevel="0" collapsed="false">
      <c r="A227" s="81"/>
      <c r="B227" s="54" t="n">
        <v>42</v>
      </c>
      <c r="C227" s="82" t="s">
        <v>272</v>
      </c>
      <c r="D227" s="83" t="n">
        <f aca="false">D228</f>
        <v>250000</v>
      </c>
      <c r="E227" s="83" t="n">
        <f aca="false">E228</f>
        <v>0</v>
      </c>
      <c r="F227" s="83" t="n">
        <f aca="false">SUM(G227:N227)</f>
        <v>250000</v>
      </c>
      <c r="G227" s="83" t="n">
        <f aca="false">G228</f>
        <v>250000</v>
      </c>
      <c r="H227" s="83" t="n">
        <f aca="false">H228</f>
        <v>0</v>
      </c>
      <c r="I227" s="83" t="n">
        <f aca="false">I228</f>
        <v>0</v>
      </c>
      <c r="J227" s="83" t="n">
        <f aca="false">J228</f>
        <v>0</v>
      </c>
      <c r="K227" s="83" t="n">
        <f aca="false">K228</f>
        <v>0</v>
      </c>
      <c r="L227" s="83" t="n">
        <f aca="false">L228</f>
        <v>0</v>
      </c>
      <c r="M227" s="83" t="n">
        <f aca="false">M228</f>
        <v>0</v>
      </c>
      <c r="N227" s="83" t="n">
        <f aca="false">N228</f>
        <v>0</v>
      </c>
    </row>
    <row r="228" s="2" customFormat="true" ht="15" hidden="false" customHeight="true" outlineLevel="0" collapsed="false">
      <c r="A228" s="85"/>
      <c r="B228" s="86" t="s">
        <v>296</v>
      </c>
      <c r="C228" s="87" t="s">
        <v>273</v>
      </c>
      <c r="D228" s="33" t="n">
        <v>250000</v>
      </c>
      <c r="E228" s="33" t="n">
        <f aca="false">F228-D228</f>
        <v>0</v>
      </c>
      <c r="F228" s="33" t="n">
        <f aca="false">SUM(G228:N228)</f>
        <v>250000</v>
      </c>
      <c r="G228" s="33" t="n">
        <v>250000</v>
      </c>
      <c r="H228" s="33" t="n">
        <v>0</v>
      </c>
      <c r="I228" s="33" t="n">
        <v>0</v>
      </c>
      <c r="J228" s="33" t="n">
        <v>0</v>
      </c>
      <c r="K228" s="33" t="n">
        <v>0</v>
      </c>
      <c r="L228" s="33" t="n">
        <v>0</v>
      </c>
      <c r="M228" s="33" t="n">
        <v>0</v>
      </c>
      <c r="N228" s="33" t="n">
        <v>0</v>
      </c>
    </row>
    <row r="229" s="1" customFormat="true" ht="30" hidden="false" customHeight="true" outlineLevel="0" collapsed="false">
      <c r="A229" s="98"/>
      <c r="B229" s="26" t="s">
        <v>331</v>
      </c>
      <c r="C229" s="26"/>
      <c r="D229" s="28" t="n">
        <f aca="false">D230+D234+D237+D240+D243</f>
        <v>2960000</v>
      </c>
      <c r="E229" s="28" t="n">
        <f aca="false">E230+E234+E237+E240+E243</f>
        <v>426000</v>
      </c>
      <c r="F229" s="28" t="n">
        <f aca="false">SUM(G229:N229)</f>
        <v>3386000</v>
      </c>
      <c r="G229" s="28" t="n">
        <f aca="false">G230+G234+G237+G240+G243</f>
        <v>3136000</v>
      </c>
      <c r="H229" s="28" t="n">
        <f aca="false">H230+H234+H237+H240+H243</f>
        <v>0</v>
      </c>
      <c r="I229" s="28" t="n">
        <f aca="false">I230+I234+I237+I240+I243</f>
        <v>0</v>
      </c>
      <c r="J229" s="28" t="n">
        <f aca="false">J230+J234+J237+J240+J243</f>
        <v>250000</v>
      </c>
      <c r="K229" s="28" t="n">
        <f aca="false">K230+K234+K237+K240+K243</f>
        <v>0</v>
      </c>
      <c r="L229" s="28" t="n">
        <f aca="false">L230+L234+L237+L240+L243</f>
        <v>0</v>
      </c>
      <c r="M229" s="28" t="n">
        <f aca="false">M230+M234+M237+M240+M243</f>
        <v>0</v>
      </c>
      <c r="N229" s="28" t="n">
        <f aca="false">N230+N234+N237+N240+N243</f>
        <v>0</v>
      </c>
    </row>
    <row r="230" s="1" customFormat="true" ht="24.95" hidden="false" customHeight="true" outlineLevel="0" collapsed="false">
      <c r="A230" s="77" t="s">
        <v>332</v>
      </c>
      <c r="B230" s="94" t="s">
        <v>333</v>
      </c>
      <c r="C230" s="94"/>
      <c r="D230" s="30" t="n">
        <f aca="false">D231</f>
        <v>310000</v>
      </c>
      <c r="E230" s="30" t="n">
        <f aca="false">E231</f>
        <v>-124000</v>
      </c>
      <c r="F230" s="91" t="n">
        <f aca="false">SUM(G230:N230)</f>
        <v>186000</v>
      </c>
      <c r="G230" s="30" t="n">
        <f aca="false">G231</f>
        <v>186000</v>
      </c>
      <c r="H230" s="30" t="n">
        <f aca="false">H231</f>
        <v>0</v>
      </c>
      <c r="I230" s="30" t="n">
        <f aca="false">I231</f>
        <v>0</v>
      </c>
      <c r="J230" s="30" t="n">
        <f aca="false">J231</f>
        <v>0</v>
      </c>
      <c r="K230" s="30" t="n">
        <f aca="false">K231</f>
        <v>0</v>
      </c>
      <c r="L230" s="30" t="n">
        <f aca="false">L231</f>
        <v>0</v>
      </c>
      <c r="M230" s="30" t="n">
        <f aca="false">M231</f>
        <v>0</v>
      </c>
      <c r="N230" s="30" t="n">
        <f aca="false">N231</f>
        <v>0</v>
      </c>
    </row>
    <row r="231" s="1" customFormat="true" ht="18" hidden="false" customHeight="true" outlineLevel="0" collapsed="false">
      <c r="A231" s="81"/>
      <c r="B231" s="54" t="s">
        <v>334</v>
      </c>
      <c r="C231" s="82" t="s">
        <v>206</v>
      </c>
      <c r="D231" s="83" t="n">
        <f aca="false">SUM(D232+D233)</f>
        <v>310000</v>
      </c>
      <c r="E231" s="83" t="n">
        <f aca="false">SUM(E232+E233)</f>
        <v>-124000</v>
      </c>
      <c r="F231" s="83" t="n">
        <f aca="false">SUM(G231:N231)</f>
        <v>186000</v>
      </c>
      <c r="G231" s="83" t="n">
        <f aca="false">SUM(G232+G233)</f>
        <v>186000</v>
      </c>
      <c r="H231" s="83" t="n">
        <f aca="false">H233</f>
        <v>0</v>
      </c>
      <c r="I231" s="83" t="n">
        <f aca="false">I233</f>
        <v>0</v>
      </c>
      <c r="J231" s="83" t="n">
        <f aca="false">J233</f>
        <v>0</v>
      </c>
      <c r="K231" s="83" t="n">
        <f aca="false">K233</f>
        <v>0</v>
      </c>
      <c r="L231" s="83" t="n">
        <f aca="false">L233</f>
        <v>0</v>
      </c>
      <c r="M231" s="83" t="n">
        <f aca="false">M233</f>
        <v>0</v>
      </c>
      <c r="N231" s="83" t="n">
        <f aca="false">N233</f>
        <v>0</v>
      </c>
    </row>
    <row r="232" s="2" customFormat="true" ht="15" hidden="false" customHeight="true" outlineLevel="0" collapsed="false">
      <c r="A232" s="85"/>
      <c r="B232" s="86" t="n">
        <v>322</v>
      </c>
      <c r="C232" s="87" t="s">
        <v>208</v>
      </c>
      <c r="D232" s="33" t="n">
        <v>10000</v>
      </c>
      <c r="E232" s="33" t="n">
        <f aca="false">F232-D232</f>
        <v>6000</v>
      </c>
      <c r="F232" s="33" t="n">
        <f aca="false">SUM(G232:N232)</f>
        <v>16000</v>
      </c>
      <c r="G232" s="33" t="n">
        <v>16000</v>
      </c>
      <c r="H232" s="33" t="n">
        <v>0</v>
      </c>
      <c r="I232" s="33" t="n">
        <v>0</v>
      </c>
      <c r="J232" s="33" t="n">
        <v>0</v>
      </c>
      <c r="K232" s="33" t="n">
        <v>0</v>
      </c>
      <c r="L232" s="33" t="n">
        <v>0</v>
      </c>
      <c r="M232" s="33" t="n">
        <v>0</v>
      </c>
      <c r="N232" s="33" t="n">
        <v>0</v>
      </c>
    </row>
    <row r="233" s="2" customFormat="true" ht="15" hidden="false" customHeight="true" outlineLevel="0" collapsed="false">
      <c r="A233" s="85"/>
      <c r="B233" s="86" t="s">
        <v>335</v>
      </c>
      <c r="C233" s="87" t="s">
        <v>222</v>
      </c>
      <c r="D233" s="33" t="n">
        <v>300000</v>
      </c>
      <c r="E233" s="33" t="n">
        <f aca="false">F233-D233</f>
        <v>-130000</v>
      </c>
      <c r="F233" s="33" t="n">
        <f aca="false">SUM(G233:N233)</f>
        <v>170000</v>
      </c>
      <c r="G233" s="33" t="n">
        <v>170000</v>
      </c>
      <c r="H233" s="33" t="n">
        <v>0</v>
      </c>
      <c r="I233" s="33" t="n">
        <v>0</v>
      </c>
      <c r="J233" s="33" t="n">
        <v>0</v>
      </c>
      <c r="K233" s="33" t="n">
        <v>0</v>
      </c>
      <c r="L233" s="33" t="n">
        <v>0</v>
      </c>
      <c r="M233" s="33" t="n">
        <v>0</v>
      </c>
      <c r="N233" s="33" t="n">
        <v>0</v>
      </c>
    </row>
    <row r="234" s="1" customFormat="true" ht="24.95" hidden="false" customHeight="true" outlineLevel="0" collapsed="false">
      <c r="A234" s="77" t="s">
        <v>332</v>
      </c>
      <c r="B234" s="94" t="s">
        <v>336</v>
      </c>
      <c r="C234" s="94"/>
      <c r="D234" s="30" t="n">
        <f aca="false">D235</f>
        <v>1050000</v>
      </c>
      <c r="E234" s="30" t="n">
        <f aca="false">E235</f>
        <v>-10000</v>
      </c>
      <c r="F234" s="91" t="n">
        <f aca="false">SUM(G234:N234)</f>
        <v>1040000</v>
      </c>
      <c r="G234" s="30" t="n">
        <f aca="false">G235</f>
        <v>1040000</v>
      </c>
      <c r="H234" s="30" t="n">
        <f aca="false">H235</f>
        <v>0</v>
      </c>
      <c r="I234" s="30" t="n">
        <f aca="false">I235</f>
        <v>0</v>
      </c>
      <c r="J234" s="30" t="n">
        <f aca="false">J235</f>
        <v>0</v>
      </c>
      <c r="K234" s="30" t="n">
        <f aca="false">K235</f>
        <v>0</v>
      </c>
      <c r="L234" s="30" t="n">
        <f aca="false">L235</f>
        <v>0</v>
      </c>
      <c r="M234" s="30" t="n">
        <f aca="false">M235</f>
        <v>0</v>
      </c>
      <c r="N234" s="30" t="n">
        <f aca="false">N235</f>
        <v>0</v>
      </c>
    </row>
    <row r="235" s="1" customFormat="true" ht="18" hidden="false" customHeight="true" outlineLevel="0" collapsed="false">
      <c r="A235" s="81"/>
      <c r="B235" s="54" t="n">
        <v>38</v>
      </c>
      <c r="C235" s="82" t="s">
        <v>224</v>
      </c>
      <c r="D235" s="83" t="n">
        <f aca="false">D236</f>
        <v>1050000</v>
      </c>
      <c r="E235" s="83" t="n">
        <f aca="false">E236</f>
        <v>-10000</v>
      </c>
      <c r="F235" s="83" t="n">
        <f aca="false">SUM(G235:N235)</f>
        <v>1040000</v>
      </c>
      <c r="G235" s="83" t="n">
        <f aca="false">G236</f>
        <v>1040000</v>
      </c>
      <c r="H235" s="83" t="n">
        <f aca="false">H236</f>
        <v>0</v>
      </c>
      <c r="I235" s="83" t="n">
        <f aca="false">I236</f>
        <v>0</v>
      </c>
      <c r="J235" s="83" t="n">
        <f aca="false">J236</f>
        <v>0</v>
      </c>
      <c r="K235" s="83" t="n">
        <f aca="false">K236</f>
        <v>0</v>
      </c>
      <c r="L235" s="83" t="n">
        <f aca="false">L236</f>
        <v>0</v>
      </c>
      <c r="M235" s="83" t="n">
        <f aca="false">M236</f>
        <v>0</v>
      </c>
      <c r="N235" s="83" t="n">
        <f aca="false">N236</f>
        <v>0</v>
      </c>
    </row>
    <row r="236" s="2" customFormat="true" ht="15" hidden="false" customHeight="true" outlineLevel="0" collapsed="false">
      <c r="A236" s="85"/>
      <c r="B236" s="86" t="n">
        <v>381</v>
      </c>
      <c r="C236" s="87" t="s">
        <v>226</v>
      </c>
      <c r="D236" s="33" t="n">
        <v>1050000</v>
      </c>
      <c r="E236" s="33" t="n">
        <f aca="false">F236-D236</f>
        <v>-10000</v>
      </c>
      <c r="F236" s="33" t="n">
        <f aca="false">SUM(G236:N236)</f>
        <v>1040000</v>
      </c>
      <c r="G236" s="33" t="n">
        <v>1040000</v>
      </c>
      <c r="H236" s="33" t="n">
        <v>0</v>
      </c>
      <c r="I236" s="33" t="n">
        <v>0</v>
      </c>
      <c r="J236" s="33" t="n">
        <v>0</v>
      </c>
      <c r="K236" s="33" t="n">
        <v>0</v>
      </c>
      <c r="L236" s="33" t="n">
        <v>0</v>
      </c>
      <c r="M236" s="33" t="n">
        <v>0</v>
      </c>
      <c r="N236" s="33" t="n">
        <v>0</v>
      </c>
    </row>
    <row r="237" s="1" customFormat="true" ht="24.95" hidden="false" customHeight="true" outlineLevel="0" collapsed="false">
      <c r="A237" s="77" t="s">
        <v>332</v>
      </c>
      <c r="B237" s="94" t="s">
        <v>337</v>
      </c>
      <c r="C237" s="94"/>
      <c r="D237" s="30" t="n">
        <f aca="false">D238</f>
        <v>100000</v>
      </c>
      <c r="E237" s="30" t="n">
        <f aca="false">E238</f>
        <v>260000</v>
      </c>
      <c r="F237" s="91" t="n">
        <f aca="false">SUM(G237:N237)</f>
        <v>360000</v>
      </c>
      <c r="G237" s="30" t="n">
        <f aca="false">G238</f>
        <v>360000</v>
      </c>
      <c r="H237" s="30" t="n">
        <f aca="false">H238</f>
        <v>0</v>
      </c>
      <c r="I237" s="30" t="n">
        <f aca="false">I238</f>
        <v>0</v>
      </c>
      <c r="J237" s="30" t="n">
        <f aca="false">J238</f>
        <v>0</v>
      </c>
      <c r="K237" s="30" t="n">
        <f aca="false">K238</f>
        <v>0</v>
      </c>
      <c r="L237" s="30" t="n">
        <f aca="false">L238</f>
        <v>0</v>
      </c>
      <c r="M237" s="30" t="n">
        <f aca="false">M238</f>
        <v>0</v>
      </c>
      <c r="N237" s="30" t="n">
        <f aca="false">N238</f>
        <v>0</v>
      </c>
    </row>
    <row r="238" s="1" customFormat="true" ht="18" hidden="false" customHeight="true" outlineLevel="0" collapsed="false">
      <c r="A238" s="81"/>
      <c r="B238" s="54" t="n">
        <v>42</v>
      </c>
      <c r="C238" s="82" t="s">
        <v>272</v>
      </c>
      <c r="D238" s="83" t="n">
        <f aca="false">D239</f>
        <v>100000</v>
      </c>
      <c r="E238" s="83" t="n">
        <f aca="false">E239</f>
        <v>260000</v>
      </c>
      <c r="F238" s="83" t="n">
        <f aca="false">SUM(G238:N238)</f>
        <v>360000</v>
      </c>
      <c r="G238" s="83" t="n">
        <f aca="false">G239</f>
        <v>360000</v>
      </c>
      <c r="H238" s="83" t="n">
        <f aca="false">H239</f>
        <v>0</v>
      </c>
      <c r="I238" s="83" t="n">
        <f aca="false">I239</f>
        <v>0</v>
      </c>
      <c r="J238" s="83" t="n">
        <f aca="false">J239</f>
        <v>0</v>
      </c>
      <c r="K238" s="83" t="n">
        <f aca="false">K239</f>
        <v>0</v>
      </c>
      <c r="L238" s="83" t="n">
        <f aca="false">L239</f>
        <v>0</v>
      </c>
      <c r="M238" s="83" t="n">
        <f aca="false">M239</f>
        <v>0</v>
      </c>
      <c r="N238" s="83" t="n">
        <f aca="false">N239</f>
        <v>0</v>
      </c>
    </row>
    <row r="239" s="2" customFormat="true" ht="15" hidden="false" customHeight="true" outlineLevel="0" collapsed="false">
      <c r="A239" s="85"/>
      <c r="B239" s="86" t="s">
        <v>296</v>
      </c>
      <c r="C239" s="87" t="s">
        <v>273</v>
      </c>
      <c r="D239" s="33" t="n">
        <v>100000</v>
      </c>
      <c r="E239" s="33" t="n">
        <f aca="false">F239-D239</f>
        <v>260000</v>
      </c>
      <c r="F239" s="33" t="n">
        <f aca="false">SUM(G239:N239)</f>
        <v>360000</v>
      </c>
      <c r="G239" s="33" t="n">
        <v>360000</v>
      </c>
      <c r="H239" s="33" t="n">
        <v>0</v>
      </c>
      <c r="I239" s="33" t="n">
        <v>0</v>
      </c>
      <c r="J239" s="33" t="n">
        <v>0</v>
      </c>
      <c r="K239" s="33" t="n">
        <v>0</v>
      </c>
      <c r="L239" s="33" t="n">
        <v>0</v>
      </c>
      <c r="M239" s="33" t="n">
        <v>0</v>
      </c>
      <c r="N239" s="33" t="n">
        <v>0</v>
      </c>
    </row>
    <row r="240" s="1" customFormat="true" ht="24.95" hidden="false" customHeight="true" outlineLevel="0" collapsed="false">
      <c r="A240" s="77" t="s">
        <v>332</v>
      </c>
      <c r="B240" s="94" t="s">
        <v>338</v>
      </c>
      <c r="C240" s="94"/>
      <c r="D240" s="30" t="n">
        <f aca="false">D241</f>
        <v>300000</v>
      </c>
      <c r="E240" s="30" t="n">
        <f aca="false">E241</f>
        <v>170000</v>
      </c>
      <c r="F240" s="91" t="n">
        <f aca="false">SUM(G240:N240)</f>
        <v>470000</v>
      </c>
      <c r="G240" s="30" t="n">
        <f aca="false">G241</f>
        <v>220000</v>
      </c>
      <c r="H240" s="30" t="n">
        <f aca="false">H241</f>
        <v>0</v>
      </c>
      <c r="I240" s="30" t="n">
        <f aca="false">I241</f>
        <v>0</v>
      </c>
      <c r="J240" s="30" t="n">
        <f aca="false">J241</f>
        <v>250000</v>
      </c>
      <c r="K240" s="30" t="n">
        <f aca="false">K241</f>
        <v>0</v>
      </c>
      <c r="L240" s="30" t="n">
        <f aca="false">L241</f>
        <v>0</v>
      </c>
      <c r="M240" s="30" t="n">
        <f aca="false">M241</f>
        <v>0</v>
      </c>
      <c r="N240" s="30" t="n">
        <f aca="false">N241</f>
        <v>0</v>
      </c>
    </row>
    <row r="241" s="1" customFormat="true" ht="18" hidden="false" customHeight="true" outlineLevel="0" collapsed="false">
      <c r="A241" s="81"/>
      <c r="B241" s="54" t="n">
        <v>42</v>
      </c>
      <c r="C241" s="82" t="s">
        <v>272</v>
      </c>
      <c r="D241" s="83" t="n">
        <f aca="false">D242</f>
        <v>300000</v>
      </c>
      <c r="E241" s="83" t="n">
        <f aca="false">E242</f>
        <v>170000</v>
      </c>
      <c r="F241" s="83" t="n">
        <f aca="false">SUM(G241:N241)</f>
        <v>470000</v>
      </c>
      <c r="G241" s="83" t="n">
        <f aca="false">G242</f>
        <v>220000</v>
      </c>
      <c r="H241" s="83" t="n">
        <f aca="false">H242</f>
        <v>0</v>
      </c>
      <c r="I241" s="83" t="n">
        <f aca="false">I242</f>
        <v>0</v>
      </c>
      <c r="J241" s="83" t="n">
        <f aca="false">J242</f>
        <v>250000</v>
      </c>
      <c r="K241" s="83" t="n">
        <f aca="false">K242</f>
        <v>0</v>
      </c>
      <c r="L241" s="83" t="n">
        <f aca="false">L242</f>
        <v>0</v>
      </c>
      <c r="M241" s="83" t="n">
        <f aca="false">M242</f>
        <v>0</v>
      </c>
      <c r="N241" s="83" t="n">
        <f aca="false">N242</f>
        <v>0</v>
      </c>
    </row>
    <row r="242" s="2" customFormat="true" ht="15" hidden="false" customHeight="true" outlineLevel="0" collapsed="false">
      <c r="A242" s="85"/>
      <c r="B242" s="86" t="s">
        <v>296</v>
      </c>
      <c r="C242" s="87" t="s">
        <v>273</v>
      </c>
      <c r="D242" s="33" t="n">
        <v>300000</v>
      </c>
      <c r="E242" s="33" t="n">
        <f aca="false">F242-D242</f>
        <v>170000</v>
      </c>
      <c r="F242" s="33" t="n">
        <f aca="false">SUM(G242:N242)</f>
        <v>470000</v>
      </c>
      <c r="G242" s="33" t="n">
        <v>220000</v>
      </c>
      <c r="H242" s="33" t="n">
        <v>0</v>
      </c>
      <c r="I242" s="33" t="n">
        <v>0</v>
      </c>
      <c r="J242" s="33" t="n">
        <v>250000</v>
      </c>
      <c r="K242" s="33" t="n">
        <v>0</v>
      </c>
      <c r="L242" s="33" t="n">
        <v>0</v>
      </c>
      <c r="M242" s="33" t="n">
        <v>0</v>
      </c>
      <c r="N242" s="33" t="n">
        <v>0</v>
      </c>
    </row>
    <row r="243" s="1" customFormat="true" ht="24.95" hidden="false" customHeight="true" outlineLevel="0" collapsed="false">
      <c r="A243" s="77" t="s">
        <v>332</v>
      </c>
      <c r="B243" s="94" t="s">
        <v>339</v>
      </c>
      <c r="C243" s="94"/>
      <c r="D243" s="30" t="n">
        <f aca="false">D244</f>
        <v>1200000</v>
      </c>
      <c r="E243" s="30" t="n">
        <f aca="false">E244</f>
        <v>130000</v>
      </c>
      <c r="F243" s="91" t="n">
        <f aca="false">SUM(G243:N243)</f>
        <v>1330000</v>
      </c>
      <c r="G243" s="30" t="n">
        <f aca="false">G244</f>
        <v>1330000</v>
      </c>
      <c r="H243" s="30" t="n">
        <f aca="false">H244</f>
        <v>0</v>
      </c>
      <c r="I243" s="30" t="n">
        <f aca="false">I244</f>
        <v>0</v>
      </c>
      <c r="J243" s="30" t="n">
        <f aca="false">J244</f>
        <v>0</v>
      </c>
      <c r="K243" s="30" t="n">
        <f aca="false">K244</f>
        <v>0</v>
      </c>
      <c r="L243" s="30" t="n">
        <f aca="false">L244</f>
        <v>0</v>
      </c>
      <c r="M243" s="30" t="n">
        <f aca="false">M244</f>
        <v>0</v>
      </c>
      <c r="N243" s="30" t="n">
        <f aca="false">N244</f>
        <v>0</v>
      </c>
    </row>
    <row r="244" s="1" customFormat="true" ht="18" hidden="false" customHeight="true" outlineLevel="0" collapsed="false">
      <c r="A244" s="81"/>
      <c r="B244" s="54" t="s">
        <v>155</v>
      </c>
      <c r="C244" s="82" t="s">
        <v>340</v>
      </c>
      <c r="D244" s="83" t="n">
        <f aca="false">D245</f>
        <v>1200000</v>
      </c>
      <c r="E244" s="83" t="n">
        <f aca="false">E245</f>
        <v>130000</v>
      </c>
      <c r="F244" s="83" t="n">
        <f aca="false">SUM(G244:N244)</f>
        <v>1330000</v>
      </c>
      <c r="G244" s="83" t="n">
        <f aca="false">G245</f>
        <v>1330000</v>
      </c>
      <c r="H244" s="83" t="n">
        <f aca="false">H245</f>
        <v>0</v>
      </c>
      <c r="I244" s="83" t="n">
        <f aca="false">I245</f>
        <v>0</v>
      </c>
      <c r="J244" s="83" t="n">
        <f aca="false">J245</f>
        <v>0</v>
      </c>
      <c r="K244" s="83" t="n">
        <f aca="false">K245</f>
        <v>0</v>
      </c>
      <c r="L244" s="83" t="n">
        <f aca="false">L245</f>
        <v>0</v>
      </c>
      <c r="M244" s="83" t="n">
        <f aca="false">M245</f>
        <v>0</v>
      </c>
      <c r="N244" s="83" t="n">
        <f aca="false">N245</f>
        <v>0</v>
      </c>
    </row>
    <row r="245" s="2" customFormat="true" ht="15" hidden="false" customHeight="true" outlineLevel="0" collapsed="false">
      <c r="A245" s="85"/>
      <c r="B245" s="86" t="s">
        <v>157</v>
      </c>
      <c r="C245" s="87" t="s">
        <v>341</v>
      </c>
      <c r="D245" s="33" t="n">
        <v>1200000</v>
      </c>
      <c r="E245" s="33" t="n">
        <f aca="false">F245-D245</f>
        <v>130000</v>
      </c>
      <c r="F245" s="33" t="n">
        <f aca="false">SUM(G245:N245)</f>
        <v>1330000</v>
      </c>
      <c r="G245" s="33" t="n">
        <v>1330000</v>
      </c>
      <c r="H245" s="33" t="n">
        <v>0</v>
      </c>
      <c r="I245" s="33" t="n">
        <v>0</v>
      </c>
      <c r="J245" s="33" t="n">
        <v>0</v>
      </c>
      <c r="K245" s="33" t="n">
        <v>0</v>
      </c>
      <c r="L245" s="33" t="n">
        <v>0</v>
      </c>
      <c r="M245" s="33" t="n">
        <v>0</v>
      </c>
      <c r="N245" s="33" t="n">
        <v>0</v>
      </c>
    </row>
    <row r="246" s="1" customFormat="true" ht="30" hidden="false" customHeight="true" outlineLevel="0" collapsed="false">
      <c r="A246" s="93"/>
      <c r="B246" s="26" t="s">
        <v>342</v>
      </c>
      <c r="C246" s="26"/>
      <c r="D246" s="28" t="n">
        <f aca="false">D247+D252+D260+D263+D266+D270+D273+D278+D281+D294</f>
        <v>17205000</v>
      </c>
      <c r="E246" s="28" t="n">
        <f aca="false">E247+E252+E260+E263+E266+E270+E273+E278+E281+E294</f>
        <v>-2550000</v>
      </c>
      <c r="F246" s="28" t="n">
        <f aca="false">SUM(G246:N246)</f>
        <v>14655000</v>
      </c>
      <c r="G246" s="28" t="n">
        <f aca="false">G247+G252+G260+G263+G266+G270+G273+G278+G281+G294</f>
        <v>2025000</v>
      </c>
      <c r="H246" s="28" t="n">
        <f aca="false">H247+H252+H260+H263+H266+H270+H273+H278+H281+H294</f>
        <v>2220000</v>
      </c>
      <c r="I246" s="28" t="n">
        <f aca="false">I247+I252+I260+I263+I266+I270+I273+I278+I281+I294</f>
        <v>700000</v>
      </c>
      <c r="J246" s="28" t="n">
        <f aca="false">J247+J252+J260+J263+J266+J270+J273+J278+J281+J294</f>
        <v>9530000</v>
      </c>
      <c r="K246" s="28" t="n">
        <f aca="false">K247+K252+K260+K263+K266+K270+K273+K278+K281+K294</f>
        <v>180000</v>
      </c>
      <c r="L246" s="28" t="n">
        <f aca="false">L247+L252+L260+L263+L266+L270+L273+L278+L281+L294</f>
        <v>0</v>
      </c>
      <c r="M246" s="28" t="n">
        <f aca="false">M247+M252+M260+M263+M266+M270+M273+M278+M281+M294</f>
        <v>0</v>
      </c>
      <c r="N246" s="28" t="n">
        <f aca="false">N247+N252+N260+N263+N266+N270+N273+N278+N281+N294</f>
        <v>0</v>
      </c>
    </row>
    <row r="247" s="1" customFormat="true" ht="24.95" hidden="false" customHeight="true" outlineLevel="0" collapsed="false">
      <c r="A247" s="77" t="s">
        <v>343</v>
      </c>
      <c r="B247" s="94" t="s">
        <v>344</v>
      </c>
      <c r="C247" s="94"/>
      <c r="D247" s="30" t="n">
        <f aca="false">D248</f>
        <v>850000</v>
      </c>
      <c r="E247" s="30" t="n">
        <f aca="false">E248</f>
        <v>560000</v>
      </c>
      <c r="F247" s="91" t="n">
        <f aca="false">SUM(G247:N247)</f>
        <v>1410000</v>
      </c>
      <c r="G247" s="30" t="n">
        <f aca="false">G248</f>
        <v>885000</v>
      </c>
      <c r="H247" s="30" t="n">
        <f aca="false">H248</f>
        <v>165000</v>
      </c>
      <c r="I247" s="30" t="n">
        <f aca="false">I248</f>
        <v>0</v>
      </c>
      <c r="J247" s="30" t="n">
        <f aca="false">J248</f>
        <v>180000</v>
      </c>
      <c r="K247" s="30" t="n">
        <f aca="false">K248</f>
        <v>180000</v>
      </c>
      <c r="L247" s="30" t="n">
        <f aca="false">L248</f>
        <v>0</v>
      </c>
      <c r="M247" s="30" t="n">
        <f aca="false">M248</f>
        <v>0</v>
      </c>
      <c r="N247" s="30" t="n">
        <f aca="false">N248</f>
        <v>0</v>
      </c>
    </row>
    <row r="248" s="1" customFormat="true" ht="18" hidden="false" customHeight="true" outlineLevel="0" collapsed="false">
      <c r="A248" s="81"/>
      <c r="B248" s="54" t="n">
        <v>32</v>
      </c>
      <c r="C248" s="82" t="s">
        <v>206</v>
      </c>
      <c r="D248" s="83" t="n">
        <f aca="false">D249+D250+D251</f>
        <v>850000</v>
      </c>
      <c r="E248" s="83" t="n">
        <f aca="false">E249+E250+E251</f>
        <v>560000</v>
      </c>
      <c r="F248" s="83" t="n">
        <f aca="false">SUM(G248:N248)</f>
        <v>1410000</v>
      </c>
      <c r="G248" s="83" t="n">
        <f aca="false">G249+G250+G251</f>
        <v>885000</v>
      </c>
      <c r="H248" s="83" t="n">
        <f aca="false">H249+H250+H251</f>
        <v>165000</v>
      </c>
      <c r="I248" s="83" t="n">
        <f aca="false">I249+I250+I251</f>
        <v>0</v>
      </c>
      <c r="J248" s="83" t="n">
        <f aca="false">J249+J250+J251</f>
        <v>180000</v>
      </c>
      <c r="K248" s="83" t="n">
        <f aca="false">K249+K250+K251</f>
        <v>180000</v>
      </c>
      <c r="L248" s="83" t="n">
        <f aca="false">L249+L250+L251</f>
        <v>0</v>
      </c>
      <c r="M248" s="83" t="n">
        <f aca="false">M249+M250+M251</f>
        <v>0</v>
      </c>
      <c r="N248" s="83" t="n">
        <f aca="false">N249+N250+N251</f>
        <v>0</v>
      </c>
    </row>
    <row r="249" s="2" customFormat="true" ht="15" hidden="false" customHeight="true" outlineLevel="0" collapsed="false">
      <c r="A249" s="85"/>
      <c r="B249" s="86" t="n">
        <v>322</v>
      </c>
      <c r="C249" s="87" t="s">
        <v>208</v>
      </c>
      <c r="D249" s="33" t="n">
        <v>7000</v>
      </c>
      <c r="E249" s="33" t="n">
        <f aca="false">F249-D249</f>
        <v>-7000</v>
      </c>
      <c r="F249" s="33" t="n">
        <f aca="false">SUM(G249:N249)</f>
        <v>0</v>
      </c>
      <c r="G249" s="33" t="n">
        <v>0</v>
      </c>
      <c r="H249" s="33" t="n">
        <v>0</v>
      </c>
      <c r="I249" s="33" t="n">
        <v>0</v>
      </c>
      <c r="J249" s="33" t="n">
        <v>0</v>
      </c>
      <c r="K249" s="33" t="n">
        <v>0</v>
      </c>
      <c r="L249" s="33" t="n">
        <v>0</v>
      </c>
      <c r="M249" s="33" t="n">
        <v>0</v>
      </c>
      <c r="N249" s="33" t="n">
        <v>0</v>
      </c>
    </row>
    <row r="250" s="2" customFormat="true" ht="15" hidden="false" customHeight="true" outlineLevel="0" collapsed="false">
      <c r="A250" s="85"/>
      <c r="B250" s="86" t="n">
        <v>323</v>
      </c>
      <c r="C250" s="87" t="s">
        <v>222</v>
      </c>
      <c r="D250" s="33" t="n">
        <v>783000</v>
      </c>
      <c r="E250" s="33" t="n">
        <f aca="false">F250-D250</f>
        <v>602000</v>
      </c>
      <c r="F250" s="33" t="n">
        <f aca="false">SUM(G250:N250)</f>
        <v>1385000</v>
      </c>
      <c r="G250" s="33" t="n">
        <v>860000</v>
      </c>
      <c r="H250" s="33" t="n">
        <v>165000</v>
      </c>
      <c r="I250" s="33" t="n">
        <v>0</v>
      </c>
      <c r="J250" s="33" t="n">
        <v>180000</v>
      </c>
      <c r="K250" s="33" t="n">
        <v>180000</v>
      </c>
      <c r="L250" s="33" t="n">
        <v>0</v>
      </c>
      <c r="M250" s="33" t="n">
        <v>0</v>
      </c>
      <c r="N250" s="33" t="n">
        <v>0</v>
      </c>
    </row>
    <row r="251" s="2" customFormat="true" ht="15" hidden="false" customHeight="true" outlineLevel="0" collapsed="false">
      <c r="A251" s="85"/>
      <c r="B251" s="86" t="n">
        <v>329</v>
      </c>
      <c r="C251" s="87" t="s">
        <v>211</v>
      </c>
      <c r="D251" s="33" t="n">
        <v>60000</v>
      </c>
      <c r="E251" s="33" t="n">
        <f aca="false">F251-D251</f>
        <v>-35000</v>
      </c>
      <c r="F251" s="33" t="n">
        <f aca="false">SUM(G251:N251)</f>
        <v>25000</v>
      </c>
      <c r="G251" s="33" t="n">
        <v>25000</v>
      </c>
      <c r="H251" s="33" t="n">
        <v>0</v>
      </c>
      <c r="I251" s="33" t="n">
        <v>0</v>
      </c>
      <c r="J251" s="33" t="n">
        <v>0</v>
      </c>
      <c r="K251" s="33" t="n">
        <v>0</v>
      </c>
      <c r="L251" s="33" t="n">
        <v>0</v>
      </c>
      <c r="M251" s="33" t="n">
        <v>0</v>
      </c>
      <c r="N251" s="33" t="n">
        <v>0</v>
      </c>
    </row>
    <row r="252" s="1" customFormat="true" ht="24.95" hidden="false" customHeight="true" outlineLevel="0" collapsed="false">
      <c r="A252" s="77" t="s">
        <v>343</v>
      </c>
      <c r="B252" s="94" t="s">
        <v>345</v>
      </c>
      <c r="C252" s="94"/>
      <c r="D252" s="30" t="n">
        <f aca="false">D253</f>
        <v>240000</v>
      </c>
      <c r="E252" s="30" t="n">
        <f aca="false">E253</f>
        <v>-85000</v>
      </c>
      <c r="F252" s="91" t="n">
        <f aca="false">SUM(G252:N252)</f>
        <v>155000</v>
      </c>
      <c r="G252" s="30" t="n">
        <f aca="false">G253</f>
        <v>155000</v>
      </c>
      <c r="H252" s="30" t="n">
        <f aca="false">H253</f>
        <v>0</v>
      </c>
      <c r="I252" s="30" t="n">
        <f aca="false">I253</f>
        <v>0</v>
      </c>
      <c r="J252" s="30" t="n">
        <f aca="false">J253</f>
        <v>0</v>
      </c>
      <c r="K252" s="30" t="n">
        <f aca="false">K253</f>
        <v>0</v>
      </c>
      <c r="L252" s="30" t="n">
        <f aca="false">L253</f>
        <v>0</v>
      </c>
      <c r="M252" s="30" t="n">
        <f aca="false">M253</f>
        <v>0</v>
      </c>
      <c r="N252" s="30" t="n">
        <f aca="false">N253</f>
        <v>0</v>
      </c>
    </row>
    <row r="253" s="1" customFormat="true" ht="18" hidden="false" customHeight="true" outlineLevel="0" collapsed="false">
      <c r="A253" s="81"/>
      <c r="B253" s="54" t="n">
        <v>32</v>
      </c>
      <c r="C253" s="82" t="s">
        <v>206</v>
      </c>
      <c r="D253" s="83" t="n">
        <f aca="false">D254+D255</f>
        <v>240000</v>
      </c>
      <c r="E253" s="83" t="n">
        <f aca="false">E254+E255</f>
        <v>-85000</v>
      </c>
      <c r="F253" s="83" t="n">
        <f aca="false">SUM(G253:N253)</f>
        <v>155000</v>
      </c>
      <c r="G253" s="83" t="n">
        <f aca="false">G254+G255</f>
        <v>155000</v>
      </c>
      <c r="H253" s="83" t="n">
        <f aca="false">H254+H255</f>
        <v>0</v>
      </c>
      <c r="I253" s="83" t="n">
        <f aca="false">I254+I255</f>
        <v>0</v>
      </c>
      <c r="J253" s="83" t="n">
        <f aca="false">J254+J255</f>
        <v>0</v>
      </c>
      <c r="K253" s="83" t="n">
        <f aca="false">K254+K255</f>
        <v>0</v>
      </c>
      <c r="L253" s="83" t="n">
        <f aca="false">L254+L255</f>
        <v>0</v>
      </c>
      <c r="M253" s="83" t="n">
        <f aca="false">M254+M255</f>
        <v>0</v>
      </c>
      <c r="N253" s="83" t="n">
        <f aca="false">N254+N255</f>
        <v>0</v>
      </c>
    </row>
    <row r="254" s="2" customFormat="true" ht="15" hidden="false" customHeight="true" outlineLevel="0" collapsed="false">
      <c r="A254" s="85"/>
      <c r="B254" s="86" t="n">
        <v>323</v>
      </c>
      <c r="C254" s="87" t="s">
        <v>222</v>
      </c>
      <c r="D254" s="33" t="n">
        <v>200000</v>
      </c>
      <c r="E254" s="33" t="n">
        <f aca="false">F254-D254</f>
        <v>-55000</v>
      </c>
      <c r="F254" s="33" t="n">
        <f aca="false">SUM(G254:N254)</f>
        <v>145000</v>
      </c>
      <c r="G254" s="33" t="n">
        <v>145000</v>
      </c>
      <c r="H254" s="33" t="n">
        <v>0</v>
      </c>
      <c r="I254" s="33" t="n">
        <v>0</v>
      </c>
      <c r="J254" s="33" t="n">
        <v>0</v>
      </c>
      <c r="K254" s="33" t="n">
        <v>0</v>
      </c>
      <c r="L254" s="33" t="n">
        <v>0</v>
      </c>
      <c r="M254" s="33" t="n">
        <v>0</v>
      </c>
      <c r="N254" s="33" t="n">
        <v>0</v>
      </c>
    </row>
    <row r="255" s="2" customFormat="true" ht="15" hidden="false" customHeight="true" outlineLevel="0" collapsed="false">
      <c r="A255" s="85"/>
      <c r="B255" s="86" t="n">
        <v>329</v>
      </c>
      <c r="C255" s="87" t="s">
        <v>211</v>
      </c>
      <c r="D255" s="33" t="n">
        <v>40000</v>
      </c>
      <c r="E255" s="33" t="n">
        <f aca="false">F255-D255</f>
        <v>-30000</v>
      </c>
      <c r="F255" s="33" t="n">
        <f aca="false">SUM(G255:N255)</f>
        <v>10000</v>
      </c>
      <c r="G255" s="33" t="n">
        <v>10000</v>
      </c>
      <c r="H255" s="33" t="n">
        <v>0</v>
      </c>
      <c r="I255" s="33" t="n">
        <v>0</v>
      </c>
      <c r="J255" s="33" t="n">
        <v>0</v>
      </c>
      <c r="K255" s="33" t="n">
        <v>0</v>
      </c>
      <c r="L255" s="33" t="n">
        <v>0</v>
      </c>
      <c r="M255" s="33" t="n">
        <v>0</v>
      </c>
      <c r="N255" s="33" t="n">
        <v>0</v>
      </c>
    </row>
    <row r="256" customFormat="false" ht="21" hidden="false" customHeight="true" outlineLevel="0" collapsed="false"/>
    <row r="257" s="68" customFormat="true" ht="15" hidden="false" customHeight="true" outlineLevel="0" collapsed="false">
      <c r="A257" s="65" t="s">
        <v>183</v>
      </c>
      <c r="B257" s="65" t="s">
        <v>184</v>
      </c>
      <c r="C257" s="66" t="s">
        <v>185</v>
      </c>
      <c r="D257" s="65" t="s">
        <v>186</v>
      </c>
      <c r="E257" s="65" t="s">
        <v>12</v>
      </c>
      <c r="F257" s="67" t="s">
        <v>187</v>
      </c>
      <c r="G257" s="66" t="s">
        <v>188</v>
      </c>
      <c r="H257" s="66"/>
      <c r="I257" s="66"/>
      <c r="J257" s="66"/>
      <c r="K257" s="66"/>
      <c r="L257" s="66"/>
      <c r="M257" s="66"/>
      <c r="N257" s="66"/>
    </row>
    <row r="258" s="68" customFormat="true" ht="35.25" hidden="false" customHeight="true" outlineLevel="0" collapsed="false">
      <c r="A258" s="65"/>
      <c r="B258" s="65"/>
      <c r="C258" s="65"/>
      <c r="D258" s="65"/>
      <c r="E258" s="65"/>
      <c r="F258" s="67"/>
      <c r="G258" s="65" t="s">
        <v>189</v>
      </c>
      <c r="H258" s="65" t="s">
        <v>190</v>
      </c>
      <c r="I258" s="65" t="s">
        <v>191</v>
      </c>
      <c r="J258" s="65" t="s">
        <v>192</v>
      </c>
      <c r="K258" s="65" t="s">
        <v>193</v>
      </c>
      <c r="L258" s="65" t="s">
        <v>194</v>
      </c>
      <c r="M258" s="65" t="s">
        <v>195</v>
      </c>
      <c r="N258" s="65" t="s">
        <v>196</v>
      </c>
    </row>
    <row r="259" s="68" customFormat="true" ht="10.5" hidden="false" customHeight="true" outlineLevel="0" collapsed="false">
      <c r="A259" s="69" t="n">
        <v>1</v>
      </c>
      <c r="B259" s="69" t="n">
        <v>2</v>
      </c>
      <c r="C259" s="69" t="n">
        <v>3</v>
      </c>
      <c r="D259" s="69" t="n">
        <v>4</v>
      </c>
      <c r="E259" s="69" t="n">
        <v>5</v>
      </c>
      <c r="F259" s="69" t="n">
        <v>6</v>
      </c>
      <c r="G259" s="69" t="n">
        <v>7</v>
      </c>
      <c r="H259" s="69" t="n">
        <v>8</v>
      </c>
      <c r="I259" s="69" t="n">
        <v>9</v>
      </c>
      <c r="J259" s="69" t="n">
        <v>10</v>
      </c>
      <c r="K259" s="69" t="n">
        <v>11</v>
      </c>
      <c r="L259" s="69" t="n">
        <v>12</v>
      </c>
      <c r="M259" s="69" t="n">
        <v>13</v>
      </c>
      <c r="N259" s="69" t="n">
        <v>14</v>
      </c>
    </row>
    <row r="260" s="1" customFormat="true" ht="24" hidden="false" customHeight="true" outlineLevel="0" collapsed="false">
      <c r="A260" s="77" t="s">
        <v>343</v>
      </c>
      <c r="B260" s="94" t="s">
        <v>346</v>
      </c>
      <c r="C260" s="94"/>
      <c r="D260" s="30" t="n">
        <f aca="false">D261</f>
        <v>650000</v>
      </c>
      <c r="E260" s="30" t="n">
        <f aca="false">E261</f>
        <v>-20000</v>
      </c>
      <c r="F260" s="91" t="n">
        <f aca="false">SUM(G260:N260)</f>
        <v>630000</v>
      </c>
      <c r="G260" s="30" t="n">
        <f aca="false">G261</f>
        <v>630000</v>
      </c>
      <c r="H260" s="30" t="n">
        <f aca="false">H261</f>
        <v>0</v>
      </c>
      <c r="I260" s="30" t="n">
        <f aca="false">I261</f>
        <v>0</v>
      </c>
      <c r="J260" s="30" t="n">
        <f aca="false">J261</f>
        <v>0</v>
      </c>
      <c r="K260" s="30" t="n">
        <f aca="false">K261</f>
        <v>0</v>
      </c>
      <c r="L260" s="30" t="n">
        <f aca="false">L261</f>
        <v>0</v>
      </c>
      <c r="M260" s="30" t="n">
        <f aca="false">M261</f>
        <v>0</v>
      </c>
      <c r="N260" s="30" t="n">
        <f aca="false">N261</f>
        <v>0</v>
      </c>
    </row>
    <row r="261" s="1" customFormat="true" ht="18" hidden="false" customHeight="true" outlineLevel="0" collapsed="false">
      <c r="A261" s="81"/>
      <c r="B261" s="54" t="n">
        <v>38</v>
      </c>
      <c r="C261" s="82" t="s">
        <v>224</v>
      </c>
      <c r="D261" s="83" t="n">
        <f aca="false">D262</f>
        <v>650000</v>
      </c>
      <c r="E261" s="83" t="n">
        <f aca="false">E262</f>
        <v>-20000</v>
      </c>
      <c r="F261" s="83" t="n">
        <f aca="false">SUM(G261:N261)</f>
        <v>630000</v>
      </c>
      <c r="G261" s="83" t="n">
        <f aca="false">G262</f>
        <v>630000</v>
      </c>
      <c r="H261" s="83" t="n">
        <f aca="false">H262</f>
        <v>0</v>
      </c>
      <c r="I261" s="83" t="n">
        <f aca="false">I262</f>
        <v>0</v>
      </c>
      <c r="J261" s="83" t="n">
        <f aca="false">J262</f>
        <v>0</v>
      </c>
      <c r="K261" s="83" t="n">
        <f aca="false">K262</f>
        <v>0</v>
      </c>
      <c r="L261" s="83" t="n">
        <f aca="false">L262</f>
        <v>0</v>
      </c>
      <c r="M261" s="83" t="n">
        <f aca="false">M262</f>
        <v>0</v>
      </c>
      <c r="N261" s="83" t="n">
        <f aca="false">N262</f>
        <v>0</v>
      </c>
    </row>
    <row r="262" s="2" customFormat="true" ht="15" hidden="false" customHeight="true" outlineLevel="0" collapsed="false">
      <c r="A262" s="85"/>
      <c r="B262" s="86" t="n">
        <v>381</v>
      </c>
      <c r="C262" s="87" t="s">
        <v>226</v>
      </c>
      <c r="D262" s="33" t="n">
        <v>650000</v>
      </c>
      <c r="E262" s="33" t="n">
        <f aca="false">F262-D262</f>
        <v>-20000</v>
      </c>
      <c r="F262" s="33" t="n">
        <f aca="false">SUM(G262:N262)</f>
        <v>630000</v>
      </c>
      <c r="G262" s="33" t="n">
        <v>630000</v>
      </c>
      <c r="H262" s="33" t="n">
        <v>0</v>
      </c>
      <c r="I262" s="33" t="n">
        <v>0</v>
      </c>
      <c r="J262" s="33" t="n">
        <v>0</v>
      </c>
      <c r="K262" s="33" t="n">
        <v>0</v>
      </c>
      <c r="L262" s="33" t="n">
        <v>0</v>
      </c>
      <c r="M262" s="33" t="n">
        <v>0</v>
      </c>
      <c r="N262" s="33" t="n">
        <v>0</v>
      </c>
    </row>
    <row r="263" s="1" customFormat="true" ht="24.95" hidden="false" customHeight="true" outlineLevel="0" collapsed="false">
      <c r="A263" s="77" t="s">
        <v>343</v>
      </c>
      <c r="B263" s="100" t="s">
        <v>347</v>
      </c>
      <c r="C263" s="100"/>
      <c r="D263" s="30" t="n">
        <f aca="false">D264</f>
        <v>295000</v>
      </c>
      <c r="E263" s="30" t="n">
        <f aca="false">E264</f>
        <v>0</v>
      </c>
      <c r="F263" s="91" t="n">
        <f aca="false">SUM(G263:N263)</f>
        <v>295000</v>
      </c>
      <c r="G263" s="30" t="n">
        <f aca="false">G264</f>
        <v>295000</v>
      </c>
      <c r="H263" s="30" t="n">
        <f aca="false">H264</f>
        <v>0</v>
      </c>
      <c r="I263" s="30" t="n">
        <f aca="false">I264</f>
        <v>0</v>
      </c>
      <c r="J263" s="30" t="n">
        <f aca="false">J264</f>
        <v>0</v>
      </c>
      <c r="K263" s="30" t="n">
        <f aca="false">K264</f>
        <v>0</v>
      </c>
      <c r="L263" s="30" t="n">
        <f aca="false">L264</f>
        <v>0</v>
      </c>
      <c r="M263" s="30" t="n">
        <f aca="false">M264</f>
        <v>0</v>
      </c>
      <c r="N263" s="30" t="n">
        <f aca="false">N264</f>
        <v>0</v>
      </c>
    </row>
    <row r="264" s="1" customFormat="true" ht="18" hidden="false" customHeight="true" outlineLevel="0" collapsed="false">
      <c r="A264" s="81"/>
      <c r="B264" s="54" t="s">
        <v>128</v>
      </c>
      <c r="C264" s="82" t="s">
        <v>327</v>
      </c>
      <c r="D264" s="83" t="n">
        <f aca="false">D265</f>
        <v>295000</v>
      </c>
      <c r="E264" s="83" t="n">
        <f aca="false">E265</f>
        <v>0</v>
      </c>
      <c r="F264" s="83" t="n">
        <f aca="false">SUM(G264:N264)</f>
        <v>295000</v>
      </c>
      <c r="G264" s="83" t="n">
        <f aca="false">G265</f>
        <v>295000</v>
      </c>
      <c r="H264" s="83" t="n">
        <f aca="false">H265</f>
        <v>0</v>
      </c>
      <c r="I264" s="83" t="n">
        <f aca="false">I265</f>
        <v>0</v>
      </c>
      <c r="J264" s="83" t="n">
        <f aca="false">J265</f>
        <v>0</v>
      </c>
      <c r="K264" s="83" t="n">
        <f aca="false">K265</f>
        <v>0</v>
      </c>
      <c r="L264" s="83" t="n">
        <f aca="false">L265</f>
        <v>0</v>
      </c>
      <c r="M264" s="83" t="n">
        <f aca="false">M265</f>
        <v>0</v>
      </c>
      <c r="N264" s="83" t="n">
        <f aca="false">N265</f>
        <v>0</v>
      </c>
    </row>
    <row r="265" s="2" customFormat="true" ht="15" hidden="false" customHeight="true" outlineLevel="0" collapsed="false">
      <c r="A265" s="85"/>
      <c r="B265" s="86" t="s">
        <v>132</v>
      </c>
      <c r="C265" s="87" t="s">
        <v>328</v>
      </c>
      <c r="D265" s="33" t="n">
        <v>295000</v>
      </c>
      <c r="E265" s="33" t="n">
        <f aca="false">F265-D265</f>
        <v>0</v>
      </c>
      <c r="F265" s="33" t="n">
        <f aca="false">SUM(G265:N265)</f>
        <v>295000</v>
      </c>
      <c r="G265" s="33" t="n">
        <v>295000</v>
      </c>
      <c r="H265" s="33" t="n">
        <v>0</v>
      </c>
      <c r="I265" s="33" t="n">
        <v>0</v>
      </c>
      <c r="J265" s="33" t="n">
        <v>0</v>
      </c>
      <c r="K265" s="33" t="n">
        <v>0</v>
      </c>
      <c r="L265" s="33" t="n">
        <v>0</v>
      </c>
      <c r="M265" s="33" t="n">
        <v>0</v>
      </c>
      <c r="N265" s="33" t="n">
        <v>0</v>
      </c>
    </row>
    <row r="266" s="1" customFormat="true" ht="24.6" hidden="false" customHeight="true" outlineLevel="0" collapsed="false">
      <c r="A266" s="77" t="s">
        <v>343</v>
      </c>
      <c r="B266" s="94" t="s">
        <v>348</v>
      </c>
      <c r="C266" s="94"/>
      <c r="D266" s="30" t="n">
        <f aca="false">D267</f>
        <v>1340000</v>
      </c>
      <c r="E266" s="30" t="n">
        <f aca="false">E267</f>
        <v>230000</v>
      </c>
      <c r="F266" s="91" t="n">
        <f aca="false">SUM(G266:N266)</f>
        <v>1570000</v>
      </c>
      <c r="G266" s="30" t="n">
        <f aca="false">G267</f>
        <v>60000</v>
      </c>
      <c r="H266" s="30" t="n">
        <f aca="false">H267</f>
        <v>520000</v>
      </c>
      <c r="I266" s="30" t="n">
        <f aca="false">I267</f>
        <v>340000</v>
      </c>
      <c r="J266" s="30" t="n">
        <f aca="false">J267</f>
        <v>650000</v>
      </c>
      <c r="K266" s="30" t="n">
        <f aca="false">K267</f>
        <v>0</v>
      </c>
      <c r="L266" s="30" t="n">
        <f aca="false">L267</f>
        <v>0</v>
      </c>
      <c r="M266" s="30" t="n">
        <f aca="false">M267</f>
        <v>0</v>
      </c>
      <c r="N266" s="30" t="n">
        <f aca="false">N267</f>
        <v>0</v>
      </c>
    </row>
    <row r="267" s="1" customFormat="true" ht="18" hidden="false" customHeight="true" outlineLevel="0" collapsed="false">
      <c r="A267" s="81"/>
      <c r="B267" s="54" t="n">
        <v>32</v>
      </c>
      <c r="C267" s="82" t="s">
        <v>206</v>
      </c>
      <c r="D267" s="83" t="n">
        <f aca="false">D268+D269</f>
        <v>1340000</v>
      </c>
      <c r="E267" s="83" t="n">
        <f aca="false">E268+E269</f>
        <v>230000</v>
      </c>
      <c r="F267" s="83" t="n">
        <f aca="false">SUM(G267:N267)</f>
        <v>1570000</v>
      </c>
      <c r="G267" s="83" t="n">
        <f aca="false">G268+G269</f>
        <v>60000</v>
      </c>
      <c r="H267" s="83" t="n">
        <f aca="false">H268+H269</f>
        <v>520000</v>
      </c>
      <c r="I267" s="83" t="n">
        <f aca="false">I268+I269</f>
        <v>340000</v>
      </c>
      <c r="J267" s="83" t="n">
        <f aca="false">J268+J269</f>
        <v>650000</v>
      </c>
      <c r="K267" s="83" t="n">
        <f aca="false">K268+K269</f>
        <v>0</v>
      </c>
      <c r="L267" s="83" t="n">
        <f aca="false">L268+L269</f>
        <v>0</v>
      </c>
      <c r="M267" s="83" t="n">
        <f aca="false">M268+M269</f>
        <v>0</v>
      </c>
      <c r="N267" s="83" t="n">
        <f aca="false">N268+N269</f>
        <v>0</v>
      </c>
    </row>
    <row r="268" s="2" customFormat="true" ht="14.45" hidden="false" customHeight="true" outlineLevel="0" collapsed="false">
      <c r="A268" s="85"/>
      <c r="B268" s="86" t="n">
        <v>322</v>
      </c>
      <c r="C268" s="87" t="s">
        <v>208</v>
      </c>
      <c r="D268" s="33" t="n">
        <v>180000</v>
      </c>
      <c r="E268" s="33" t="n">
        <f aca="false">F268-D268</f>
        <v>35000</v>
      </c>
      <c r="F268" s="33" t="n">
        <f aca="false">SUM(G268:N268)</f>
        <v>215000</v>
      </c>
      <c r="G268" s="33" t="n">
        <v>60000</v>
      </c>
      <c r="H268" s="33" t="n">
        <v>155000</v>
      </c>
      <c r="I268" s="33" t="n">
        <v>0</v>
      </c>
      <c r="J268" s="32" t="n">
        <v>0</v>
      </c>
      <c r="K268" s="32" t="n">
        <v>0</v>
      </c>
      <c r="L268" s="32" t="n">
        <v>0</v>
      </c>
      <c r="M268" s="32" t="n">
        <v>0</v>
      </c>
      <c r="N268" s="32" t="n">
        <v>0</v>
      </c>
    </row>
    <row r="269" s="2" customFormat="true" ht="14.45" hidden="false" customHeight="true" outlineLevel="0" collapsed="false">
      <c r="A269" s="85"/>
      <c r="B269" s="86" t="n">
        <v>323</v>
      </c>
      <c r="C269" s="87" t="s">
        <v>222</v>
      </c>
      <c r="D269" s="33" t="n">
        <v>1160000</v>
      </c>
      <c r="E269" s="33" t="n">
        <f aca="false">F269-D269</f>
        <v>195000</v>
      </c>
      <c r="F269" s="33" t="n">
        <f aca="false">SUM(G269:N269)</f>
        <v>1355000</v>
      </c>
      <c r="G269" s="33" t="n">
        <v>0</v>
      </c>
      <c r="H269" s="33" t="n">
        <v>365000</v>
      </c>
      <c r="I269" s="33" t="n">
        <v>340000</v>
      </c>
      <c r="J269" s="33" t="n">
        <v>650000</v>
      </c>
      <c r="K269" s="33" t="n">
        <v>0</v>
      </c>
      <c r="L269" s="33" t="n">
        <v>0</v>
      </c>
      <c r="M269" s="33" t="n">
        <v>0</v>
      </c>
      <c r="N269" s="33" t="n">
        <v>0</v>
      </c>
    </row>
    <row r="270" s="1" customFormat="true" ht="24.6" hidden="false" customHeight="true" outlineLevel="0" collapsed="false">
      <c r="A270" s="77" t="s">
        <v>343</v>
      </c>
      <c r="B270" s="94" t="s">
        <v>349</v>
      </c>
      <c r="C270" s="94"/>
      <c r="D270" s="30" t="n">
        <f aca="false">D271</f>
        <v>6900000</v>
      </c>
      <c r="E270" s="30" t="n">
        <f aca="false">E271</f>
        <v>-450000</v>
      </c>
      <c r="F270" s="91" t="n">
        <f aca="false">SUM(G270:N270)</f>
        <v>6450000</v>
      </c>
      <c r="G270" s="30" t="n">
        <f aca="false">G271</f>
        <v>0</v>
      </c>
      <c r="H270" s="30" t="n">
        <f aca="false">H271</f>
        <v>100000</v>
      </c>
      <c r="I270" s="30" t="n">
        <f aca="false">I271</f>
        <v>0</v>
      </c>
      <c r="J270" s="30" t="n">
        <f aca="false">J271</f>
        <v>6350000</v>
      </c>
      <c r="K270" s="30" t="n">
        <f aca="false">K271</f>
        <v>0</v>
      </c>
      <c r="L270" s="30" t="n">
        <f aca="false">L271</f>
        <v>0</v>
      </c>
      <c r="M270" s="30" t="n">
        <f aca="false">M271</f>
        <v>0</v>
      </c>
      <c r="N270" s="30" t="n">
        <f aca="false">N271</f>
        <v>0</v>
      </c>
    </row>
    <row r="271" s="1" customFormat="true" ht="18" hidden="false" customHeight="true" outlineLevel="0" collapsed="false">
      <c r="A271" s="81"/>
      <c r="B271" s="54" t="n">
        <v>45</v>
      </c>
      <c r="C271" s="82" t="s">
        <v>350</v>
      </c>
      <c r="D271" s="83" t="n">
        <f aca="false">D272</f>
        <v>6900000</v>
      </c>
      <c r="E271" s="83" t="n">
        <f aca="false">E272</f>
        <v>-450000</v>
      </c>
      <c r="F271" s="83" t="n">
        <f aca="false">SUM(G271:N271)</f>
        <v>6450000</v>
      </c>
      <c r="G271" s="83" t="n">
        <f aca="false">G272</f>
        <v>0</v>
      </c>
      <c r="H271" s="83" t="n">
        <f aca="false">H272</f>
        <v>100000</v>
      </c>
      <c r="I271" s="83" t="n">
        <f aca="false">I272</f>
        <v>0</v>
      </c>
      <c r="J271" s="83" t="n">
        <f aca="false">J272</f>
        <v>6350000</v>
      </c>
      <c r="K271" s="83" t="n">
        <f aca="false">K272</f>
        <v>0</v>
      </c>
      <c r="L271" s="83" t="n">
        <f aca="false">L272</f>
        <v>0</v>
      </c>
      <c r="M271" s="83" t="n">
        <f aca="false">M272</f>
        <v>0</v>
      </c>
      <c r="N271" s="83" t="n">
        <f aca="false">N272</f>
        <v>0</v>
      </c>
    </row>
    <row r="272" s="2" customFormat="true" ht="14.45" hidden="false" customHeight="true" outlineLevel="0" collapsed="false">
      <c r="A272" s="85"/>
      <c r="B272" s="86" t="n">
        <v>451</v>
      </c>
      <c r="C272" s="87" t="s">
        <v>351</v>
      </c>
      <c r="D272" s="33" t="n">
        <v>6900000</v>
      </c>
      <c r="E272" s="33" t="n">
        <f aca="false">F272-D272</f>
        <v>-450000</v>
      </c>
      <c r="F272" s="33" t="n">
        <f aca="false">SUM(G272:N272)</f>
        <v>6450000</v>
      </c>
      <c r="G272" s="33" t="n">
        <v>0</v>
      </c>
      <c r="H272" s="33" t="n">
        <v>100000</v>
      </c>
      <c r="I272" s="33" t="n">
        <v>0</v>
      </c>
      <c r="J272" s="33" t="n">
        <v>6350000</v>
      </c>
      <c r="K272" s="33" t="n">
        <v>0</v>
      </c>
      <c r="L272" s="33" t="n">
        <v>0</v>
      </c>
      <c r="M272" s="33" t="n">
        <v>0</v>
      </c>
      <c r="N272" s="33" t="n">
        <v>0</v>
      </c>
    </row>
    <row r="273" s="1" customFormat="true" ht="24.6" hidden="false" customHeight="true" outlineLevel="0" collapsed="false">
      <c r="A273" s="77" t="s">
        <v>343</v>
      </c>
      <c r="B273" s="94" t="s">
        <v>352</v>
      </c>
      <c r="C273" s="94"/>
      <c r="D273" s="30" t="n">
        <f aca="false">D274+D276</f>
        <v>620000</v>
      </c>
      <c r="E273" s="30" t="n">
        <f aca="false">E274+E276</f>
        <v>-155000</v>
      </c>
      <c r="F273" s="101" t="n">
        <f aca="false">SUM(G273:N273)</f>
        <v>465000</v>
      </c>
      <c r="G273" s="30" t="n">
        <f aca="false">G274+G276</f>
        <v>0</v>
      </c>
      <c r="H273" s="30" t="n">
        <f aca="false">H274+H276</f>
        <v>465000</v>
      </c>
      <c r="I273" s="30" t="n">
        <f aca="false">I274+I276</f>
        <v>0</v>
      </c>
      <c r="J273" s="30" t="n">
        <f aca="false">J274+J276</f>
        <v>0</v>
      </c>
      <c r="K273" s="30" t="n">
        <f aca="false">K274+K276</f>
        <v>0</v>
      </c>
      <c r="L273" s="30" t="n">
        <f aca="false">L274+L276</f>
        <v>0</v>
      </c>
      <c r="M273" s="30" t="n">
        <f aca="false">M274+M276</f>
        <v>0</v>
      </c>
      <c r="N273" s="30" t="n">
        <f aca="false">N274+N276</f>
        <v>0</v>
      </c>
    </row>
    <row r="274" s="1" customFormat="true" ht="18" hidden="false" customHeight="true" outlineLevel="0" collapsed="false">
      <c r="A274" s="81"/>
      <c r="B274" s="54" t="n">
        <v>32</v>
      </c>
      <c r="C274" s="82" t="s">
        <v>206</v>
      </c>
      <c r="D274" s="83" t="n">
        <f aca="false">D275</f>
        <v>20000</v>
      </c>
      <c r="E274" s="83" t="n">
        <f aca="false">E275</f>
        <v>-5000</v>
      </c>
      <c r="F274" s="83" t="n">
        <f aca="false">SUM(G274:N274)</f>
        <v>15000</v>
      </c>
      <c r="G274" s="83" t="n">
        <f aca="false">G275</f>
        <v>0</v>
      </c>
      <c r="H274" s="83" t="n">
        <f aca="false">H275</f>
        <v>15000</v>
      </c>
      <c r="I274" s="83" t="n">
        <f aca="false">I275</f>
        <v>0</v>
      </c>
      <c r="J274" s="83" t="n">
        <f aca="false">J275</f>
        <v>0</v>
      </c>
      <c r="K274" s="83" t="n">
        <f aca="false">K275</f>
        <v>0</v>
      </c>
      <c r="L274" s="83" t="n">
        <f aca="false">L275</f>
        <v>0</v>
      </c>
      <c r="M274" s="83" t="n">
        <f aca="false">M275</f>
        <v>0</v>
      </c>
      <c r="N274" s="83" t="n">
        <f aca="false">N275</f>
        <v>0</v>
      </c>
    </row>
    <row r="275" s="2" customFormat="true" ht="14.45" hidden="false" customHeight="true" outlineLevel="0" collapsed="false">
      <c r="A275" s="85"/>
      <c r="B275" s="86" t="n">
        <v>322</v>
      </c>
      <c r="C275" s="87" t="s">
        <v>208</v>
      </c>
      <c r="D275" s="33" t="n">
        <v>20000</v>
      </c>
      <c r="E275" s="33" t="n">
        <f aca="false">F275-D275</f>
        <v>-5000</v>
      </c>
      <c r="F275" s="33" t="n">
        <f aca="false">SUM(G275:N275)</f>
        <v>15000</v>
      </c>
      <c r="G275" s="33" t="n">
        <v>0</v>
      </c>
      <c r="H275" s="33" t="n">
        <v>15000</v>
      </c>
      <c r="I275" s="33" t="n">
        <v>0</v>
      </c>
      <c r="J275" s="32" t="n">
        <v>0</v>
      </c>
      <c r="K275" s="32" t="n">
        <v>0</v>
      </c>
      <c r="L275" s="32" t="n">
        <v>0</v>
      </c>
      <c r="M275" s="32" t="n">
        <v>0</v>
      </c>
      <c r="N275" s="32" t="n">
        <v>0</v>
      </c>
    </row>
    <row r="276" s="1" customFormat="true" ht="18" hidden="false" customHeight="true" outlineLevel="0" collapsed="false">
      <c r="A276" s="81"/>
      <c r="B276" s="54" t="n">
        <v>42</v>
      </c>
      <c r="C276" s="54" t="s">
        <v>353</v>
      </c>
      <c r="D276" s="83" t="n">
        <f aca="false">D277</f>
        <v>600000</v>
      </c>
      <c r="E276" s="83" t="n">
        <f aca="false">E277</f>
        <v>-150000</v>
      </c>
      <c r="F276" s="83" t="n">
        <f aca="false">SUM(G276:N276)</f>
        <v>450000</v>
      </c>
      <c r="G276" s="83" t="n">
        <f aca="false">G277</f>
        <v>0</v>
      </c>
      <c r="H276" s="83" t="n">
        <f aca="false">H277</f>
        <v>450000</v>
      </c>
      <c r="I276" s="83" t="n">
        <f aca="false">I277</f>
        <v>0</v>
      </c>
      <c r="J276" s="83" t="n">
        <f aca="false">J277</f>
        <v>0</v>
      </c>
      <c r="K276" s="83" t="n">
        <f aca="false">K277</f>
        <v>0</v>
      </c>
      <c r="L276" s="83" t="n">
        <f aca="false">L277</f>
        <v>0</v>
      </c>
      <c r="M276" s="83" t="n">
        <f aca="false">M277</f>
        <v>0</v>
      </c>
      <c r="N276" s="83" t="n">
        <f aca="false">N277</f>
        <v>0</v>
      </c>
    </row>
    <row r="277" s="2" customFormat="true" ht="14.45" hidden="false" customHeight="true" outlineLevel="0" collapsed="false">
      <c r="A277" s="85"/>
      <c r="B277" s="86" t="s">
        <v>312</v>
      </c>
      <c r="C277" s="87" t="s">
        <v>217</v>
      </c>
      <c r="D277" s="33" t="n">
        <v>600000</v>
      </c>
      <c r="E277" s="33" t="n">
        <f aca="false">F277-D277</f>
        <v>-150000</v>
      </c>
      <c r="F277" s="33" t="n">
        <f aca="false">SUM(G277:N277)</f>
        <v>450000</v>
      </c>
      <c r="G277" s="33" t="n">
        <v>0</v>
      </c>
      <c r="H277" s="33" t="n">
        <v>450000</v>
      </c>
      <c r="I277" s="33" t="n">
        <v>0</v>
      </c>
      <c r="J277" s="33" t="n">
        <v>0</v>
      </c>
      <c r="K277" s="33" t="n">
        <v>0</v>
      </c>
      <c r="L277" s="33" t="n">
        <v>0</v>
      </c>
      <c r="M277" s="33" t="n">
        <v>0</v>
      </c>
      <c r="N277" s="33" t="n">
        <v>0</v>
      </c>
    </row>
    <row r="278" s="1" customFormat="true" ht="24.6" hidden="false" customHeight="true" outlineLevel="0" collapsed="false">
      <c r="A278" s="77" t="s">
        <v>343</v>
      </c>
      <c r="B278" s="94" t="s">
        <v>354</v>
      </c>
      <c r="C278" s="94"/>
      <c r="D278" s="30" t="n">
        <f aca="false">D279</f>
        <v>600000</v>
      </c>
      <c r="E278" s="30" t="n">
        <f aca="false">E279</f>
        <v>-300000</v>
      </c>
      <c r="F278" s="91" t="n">
        <f aca="false">SUM(G278:N278)</f>
        <v>300000</v>
      </c>
      <c r="G278" s="30" t="n">
        <f aca="false">G279</f>
        <v>0</v>
      </c>
      <c r="H278" s="30" t="n">
        <f aca="false">H279</f>
        <v>200000</v>
      </c>
      <c r="I278" s="30" t="n">
        <f aca="false">I279</f>
        <v>0</v>
      </c>
      <c r="J278" s="30" t="n">
        <f aca="false">J279</f>
        <v>100000</v>
      </c>
      <c r="K278" s="30" t="n">
        <f aca="false">K279</f>
        <v>0</v>
      </c>
      <c r="L278" s="30" t="n">
        <f aca="false">L279</f>
        <v>0</v>
      </c>
      <c r="M278" s="30" t="n">
        <f aca="false">M279</f>
        <v>0</v>
      </c>
      <c r="N278" s="30" t="n">
        <f aca="false">N279</f>
        <v>0</v>
      </c>
    </row>
    <row r="279" s="1" customFormat="true" ht="18" hidden="false" customHeight="true" outlineLevel="0" collapsed="false">
      <c r="A279" s="81"/>
      <c r="B279" s="54" t="n">
        <v>45</v>
      </c>
      <c r="C279" s="82" t="s">
        <v>350</v>
      </c>
      <c r="D279" s="83" t="n">
        <f aca="false">D280</f>
        <v>600000</v>
      </c>
      <c r="E279" s="83" t="n">
        <f aca="false">E280</f>
        <v>-300000</v>
      </c>
      <c r="F279" s="83" t="n">
        <f aca="false">SUM(G279:N279)</f>
        <v>300000</v>
      </c>
      <c r="G279" s="83" t="n">
        <f aca="false">G280</f>
        <v>0</v>
      </c>
      <c r="H279" s="83" t="n">
        <f aca="false">H280</f>
        <v>200000</v>
      </c>
      <c r="I279" s="83" t="n">
        <f aca="false">I280</f>
        <v>0</v>
      </c>
      <c r="J279" s="83" t="n">
        <f aca="false">J280</f>
        <v>100000</v>
      </c>
      <c r="K279" s="83" t="n">
        <f aca="false">K280</f>
        <v>0</v>
      </c>
      <c r="L279" s="83" t="n">
        <f aca="false">L280</f>
        <v>0</v>
      </c>
      <c r="M279" s="83" t="n">
        <f aca="false">M280</f>
        <v>0</v>
      </c>
      <c r="N279" s="83" t="n">
        <f aca="false">N280</f>
        <v>0</v>
      </c>
    </row>
    <row r="280" s="2" customFormat="true" ht="14.45" hidden="false" customHeight="true" outlineLevel="0" collapsed="false">
      <c r="A280" s="85"/>
      <c r="B280" s="86" t="n">
        <v>451</v>
      </c>
      <c r="C280" s="87" t="s">
        <v>351</v>
      </c>
      <c r="D280" s="33" t="n">
        <v>600000</v>
      </c>
      <c r="E280" s="33" t="n">
        <f aca="false">F280-D280</f>
        <v>-300000</v>
      </c>
      <c r="F280" s="33" t="n">
        <f aca="false">SUM(G280:N280)</f>
        <v>300000</v>
      </c>
      <c r="G280" s="33" t="n">
        <v>0</v>
      </c>
      <c r="H280" s="33" t="n">
        <v>200000</v>
      </c>
      <c r="I280" s="33" t="n">
        <v>0</v>
      </c>
      <c r="J280" s="33" t="n">
        <v>100000</v>
      </c>
      <c r="K280" s="33" t="n">
        <v>0</v>
      </c>
      <c r="L280" s="33" t="n">
        <v>0</v>
      </c>
      <c r="M280" s="33" t="n">
        <v>0</v>
      </c>
      <c r="N280" s="33" t="n">
        <v>0</v>
      </c>
    </row>
    <row r="281" s="1" customFormat="true" ht="24.6" hidden="false" customHeight="true" outlineLevel="0" collapsed="false">
      <c r="A281" s="77" t="s">
        <v>343</v>
      </c>
      <c r="B281" s="94" t="s">
        <v>355</v>
      </c>
      <c r="C281" s="94"/>
      <c r="D281" s="30" t="n">
        <f aca="false">D282+D289</f>
        <v>3210000</v>
      </c>
      <c r="E281" s="30" t="n">
        <f aca="false">E282+E289</f>
        <v>-940000</v>
      </c>
      <c r="F281" s="91" t="n">
        <f aca="false">SUM(G281:N281)</f>
        <v>2270000</v>
      </c>
      <c r="G281" s="30" t="n">
        <f aca="false">G282+G289</f>
        <v>0</v>
      </c>
      <c r="H281" s="30" t="n">
        <f aca="false">H282+H289</f>
        <v>20000</v>
      </c>
      <c r="I281" s="30" t="n">
        <f aca="false">I282+I289</f>
        <v>0</v>
      </c>
      <c r="J281" s="30" t="n">
        <f aca="false">J282+J289</f>
        <v>2250000</v>
      </c>
      <c r="K281" s="30" t="n">
        <f aca="false">K282+K289</f>
        <v>0</v>
      </c>
      <c r="L281" s="30" t="n">
        <f aca="false">L282+L289</f>
        <v>0</v>
      </c>
      <c r="M281" s="30" t="n">
        <f aca="false">M282+M289</f>
        <v>0</v>
      </c>
      <c r="N281" s="30" t="n">
        <f aca="false">N282+N289</f>
        <v>0</v>
      </c>
    </row>
    <row r="282" s="1" customFormat="true" ht="20.45" hidden="false" customHeight="true" outlineLevel="0" collapsed="false">
      <c r="A282" s="81"/>
      <c r="B282" s="54" t="n">
        <v>3</v>
      </c>
      <c r="C282" s="82" t="s">
        <v>356</v>
      </c>
      <c r="D282" s="83" t="n">
        <f aca="false">D283+D286</f>
        <v>1020000</v>
      </c>
      <c r="E282" s="83" t="n">
        <f aca="false">E283+E286</f>
        <v>-220000</v>
      </c>
      <c r="F282" s="83" t="n">
        <f aca="false">SUM(G282:N282)</f>
        <v>800000</v>
      </c>
      <c r="G282" s="83" t="n">
        <f aca="false">G283+G286</f>
        <v>0</v>
      </c>
      <c r="H282" s="83" t="n">
        <f aca="false">H283+H286</f>
        <v>20000</v>
      </c>
      <c r="I282" s="83" t="n">
        <f aca="false">I283+I286</f>
        <v>0</v>
      </c>
      <c r="J282" s="83" t="n">
        <f aca="false">J283+J286</f>
        <v>780000</v>
      </c>
      <c r="K282" s="83" t="n">
        <f aca="false">K283+K286</f>
        <v>0</v>
      </c>
      <c r="L282" s="83" t="n">
        <f aca="false">L283+L286</f>
        <v>0</v>
      </c>
      <c r="M282" s="83" t="n">
        <f aca="false">M283+M286</f>
        <v>0</v>
      </c>
      <c r="N282" s="83" t="n">
        <f aca="false">N283+N286</f>
        <v>0</v>
      </c>
    </row>
    <row r="283" s="1" customFormat="true" ht="18" hidden="false" customHeight="true" outlineLevel="0" collapsed="false">
      <c r="A283" s="81"/>
      <c r="B283" s="54" t="n">
        <v>31</v>
      </c>
      <c r="C283" s="54" t="s">
        <v>202</v>
      </c>
      <c r="D283" s="83" t="n">
        <f aca="false">D284+D285</f>
        <v>205000</v>
      </c>
      <c r="E283" s="83" t="n">
        <f aca="false">E284+E285</f>
        <v>24350</v>
      </c>
      <c r="F283" s="83" t="n">
        <f aca="false">SUM(G283:N283)</f>
        <v>229350</v>
      </c>
      <c r="G283" s="83" t="n">
        <f aca="false">G284+G285</f>
        <v>0</v>
      </c>
      <c r="H283" s="83" t="n">
        <f aca="false">H284+H285</f>
        <v>0</v>
      </c>
      <c r="I283" s="83" t="n">
        <f aca="false">I284+I285</f>
        <v>0</v>
      </c>
      <c r="J283" s="83" t="n">
        <f aca="false">J284+J285</f>
        <v>229350</v>
      </c>
      <c r="K283" s="83" t="n">
        <f aca="false">K284+K285</f>
        <v>0</v>
      </c>
      <c r="L283" s="83" t="n">
        <f aca="false">L284+L285</f>
        <v>0</v>
      </c>
      <c r="M283" s="83" t="n">
        <f aca="false">M284+M285</f>
        <v>0</v>
      </c>
      <c r="N283" s="83" t="n">
        <f aca="false">N284+N285</f>
        <v>0</v>
      </c>
    </row>
    <row r="284" s="2" customFormat="true" ht="15" hidden="false" customHeight="true" outlineLevel="0" collapsed="false">
      <c r="A284" s="85"/>
      <c r="B284" s="86" t="n">
        <v>311</v>
      </c>
      <c r="C284" s="86" t="s">
        <v>203</v>
      </c>
      <c r="D284" s="33" t="n">
        <v>175000</v>
      </c>
      <c r="E284" s="33" t="n">
        <f aca="false">F284-D284</f>
        <v>20000</v>
      </c>
      <c r="F284" s="33" t="n">
        <f aca="false">SUM(G284:N284)</f>
        <v>195000</v>
      </c>
      <c r="G284" s="33" t="n">
        <v>0</v>
      </c>
      <c r="H284" s="32" t="n">
        <v>0</v>
      </c>
      <c r="I284" s="32" t="n">
        <v>0</v>
      </c>
      <c r="J284" s="33" t="n">
        <v>195000</v>
      </c>
      <c r="K284" s="32" t="n">
        <v>0</v>
      </c>
      <c r="L284" s="32" t="n">
        <v>0</v>
      </c>
      <c r="M284" s="32" t="n">
        <v>0</v>
      </c>
      <c r="N284" s="32" t="n">
        <v>0</v>
      </c>
    </row>
    <row r="285" s="2" customFormat="true" ht="15" hidden="false" customHeight="true" outlineLevel="0" collapsed="false">
      <c r="A285" s="85"/>
      <c r="B285" s="86" t="n">
        <v>313</v>
      </c>
      <c r="C285" s="86" t="s">
        <v>205</v>
      </c>
      <c r="D285" s="33" t="n">
        <v>30000</v>
      </c>
      <c r="E285" s="33" t="n">
        <f aca="false">F285-D285</f>
        <v>4350</v>
      </c>
      <c r="F285" s="33" t="n">
        <f aca="false">SUM(G285:N285)</f>
        <v>34350</v>
      </c>
      <c r="G285" s="33" t="n">
        <v>0</v>
      </c>
      <c r="H285" s="33" t="n">
        <v>0</v>
      </c>
      <c r="I285" s="33" t="n">
        <v>0</v>
      </c>
      <c r="J285" s="33" t="n">
        <v>34350</v>
      </c>
      <c r="K285" s="33" t="n">
        <v>0</v>
      </c>
      <c r="L285" s="33" t="n">
        <v>0</v>
      </c>
      <c r="M285" s="33" t="n">
        <v>0</v>
      </c>
      <c r="N285" s="33" t="n">
        <v>0</v>
      </c>
    </row>
    <row r="286" s="1" customFormat="true" ht="18" hidden="false" customHeight="true" outlineLevel="0" collapsed="false">
      <c r="A286" s="81"/>
      <c r="B286" s="54" t="n">
        <v>32</v>
      </c>
      <c r="C286" s="82" t="s">
        <v>206</v>
      </c>
      <c r="D286" s="83" t="n">
        <f aca="false">D287+D288</f>
        <v>815000</v>
      </c>
      <c r="E286" s="83" t="n">
        <f aca="false">E287+E288</f>
        <v>-244350</v>
      </c>
      <c r="F286" s="83" t="n">
        <f aca="false">SUM(G286:N286)</f>
        <v>570650</v>
      </c>
      <c r="G286" s="83" t="n">
        <f aca="false">G287+G288</f>
        <v>0</v>
      </c>
      <c r="H286" s="83" t="n">
        <f aca="false">H287+H288</f>
        <v>20000</v>
      </c>
      <c r="I286" s="83" t="n">
        <f aca="false">I287+I288</f>
        <v>0</v>
      </c>
      <c r="J286" s="83" t="n">
        <f aca="false">J287+J288</f>
        <v>550650</v>
      </c>
      <c r="K286" s="83" t="n">
        <f aca="false">K287+K288</f>
        <v>0</v>
      </c>
      <c r="L286" s="83" t="n">
        <f aca="false">L287+L288</f>
        <v>0</v>
      </c>
      <c r="M286" s="83" t="n">
        <f aca="false">M287+M288</f>
        <v>0</v>
      </c>
      <c r="N286" s="83" t="n">
        <f aca="false">N287+N288</f>
        <v>0</v>
      </c>
    </row>
    <row r="287" s="2" customFormat="true" ht="15" hidden="false" customHeight="true" outlineLevel="0" collapsed="false">
      <c r="A287" s="85"/>
      <c r="B287" s="102" t="n">
        <v>321</v>
      </c>
      <c r="C287" s="86" t="s">
        <v>357</v>
      </c>
      <c r="D287" s="33" t="n">
        <v>5000</v>
      </c>
      <c r="E287" s="33" t="n">
        <f aca="false">F287-D287</f>
        <v>2000</v>
      </c>
      <c r="F287" s="33" t="n">
        <f aca="false">SUM(G287:N287)</f>
        <v>7000</v>
      </c>
      <c r="G287" s="33" t="n">
        <v>0</v>
      </c>
      <c r="H287" s="33" t="n">
        <v>0</v>
      </c>
      <c r="I287" s="33" t="n">
        <v>0</v>
      </c>
      <c r="J287" s="33" t="n">
        <v>7000</v>
      </c>
      <c r="K287" s="33" t="n">
        <v>0</v>
      </c>
      <c r="L287" s="33" t="n">
        <v>0</v>
      </c>
      <c r="M287" s="33" t="n">
        <v>0</v>
      </c>
      <c r="N287" s="33" t="n">
        <v>0</v>
      </c>
    </row>
    <row r="288" s="2" customFormat="true" ht="14.45" hidden="false" customHeight="true" outlineLevel="0" collapsed="false">
      <c r="A288" s="85"/>
      <c r="B288" s="86" t="s">
        <v>335</v>
      </c>
      <c r="C288" s="87" t="s">
        <v>222</v>
      </c>
      <c r="D288" s="33" t="n">
        <v>810000</v>
      </c>
      <c r="E288" s="33" t="n">
        <f aca="false">F288-D288</f>
        <v>-246350</v>
      </c>
      <c r="F288" s="33" t="n">
        <f aca="false">SUM(G288:N288)</f>
        <v>563650</v>
      </c>
      <c r="G288" s="33" t="n">
        <v>0</v>
      </c>
      <c r="H288" s="33" t="n">
        <v>20000</v>
      </c>
      <c r="I288" s="33" t="n">
        <v>0</v>
      </c>
      <c r="J288" s="33" t="n">
        <v>543650</v>
      </c>
      <c r="K288" s="32" t="n">
        <v>0</v>
      </c>
      <c r="L288" s="32" t="n">
        <v>0</v>
      </c>
      <c r="M288" s="32" t="n">
        <v>0</v>
      </c>
      <c r="N288" s="32" t="n">
        <v>0</v>
      </c>
    </row>
    <row r="289" s="1" customFormat="true" ht="18" hidden="false" customHeight="true" outlineLevel="0" collapsed="false">
      <c r="A289" s="81"/>
      <c r="B289" s="54" t="n">
        <v>45</v>
      </c>
      <c r="C289" s="82" t="s">
        <v>350</v>
      </c>
      <c r="D289" s="83" t="n">
        <f aca="false">D290</f>
        <v>2190000</v>
      </c>
      <c r="E289" s="83" t="n">
        <f aca="false">E290</f>
        <v>-720000</v>
      </c>
      <c r="F289" s="83" t="n">
        <f aca="false">SUM(G289:N289)</f>
        <v>1470000</v>
      </c>
      <c r="G289" s="83" t="n">
        <f aca="false">G290</f>
        <v>0</v>
      </c>
      <c r="H289" s="83" t="n">
        <f aca="false">H290</f>
        <v>0</v>
      </c>
      <c r="I289" s="83" t="n">
        <f aca="false">I290</f>
        <v>0</v>
      </c>
      <c r="J289" s="83" t="n">
        <f aca="false">J290</f>
        <v>1470000</v>
      </c>
      <c r="K289" s="83" t="n">
        <f aca="false">K290</f>
        <v>0</v>
      </c>
      <c r="L289" s="83" t="n">
        <f aca="false">L290</f>
        <v>0</v>
      </c>
      <c r="M289" s="83" t="n">
        <f aca="false">M290</f>
        <v>0</v>
      </c>
      <c r="N289" s="83" t="n">
        <f aca="false">N290</f>
        <v>0</v>
      </c>
    </row>
    <row r="290" s="2" customFormat="true" ht="14.45" hidden="false" customHeight="true" outlineLevel="0" collapsed="false">
      <c r="A290" s="85"/>
      <c r="B290" s="86" t="n">
        <v>451</v>
      </c>
      <c r="C290" s="87" t="s">
        <v>351</v>
      </c>
      <c r="D290" s="33" t="n">
        <v>2190000</v>
      </c>
      <c r="E290" s="33" t="n">
        <f aca="false">F290-D290</f>
        <v>-720000</v>
      </c>
      <c r="F290" s="33" t="n">
        <f aca="false">SUM(G290:N290)</f>
        <v>1470000</v>
      </c>
      <c r="G290" s="33" t="n">
        <v>0</v>
      </c>
      <c r="H290" s="33" t="n">
        <v>0</v>
      </c>
      <c r="I290" s="33" t="n">
        <v>0</v>
      </c>
      <c r="J290" s="33" t="n">
        <v>1470000</v>
      </c>
      <c r="K290" s="33" t="n">
        <v>0</v>
      </c>
      <c r="L290" s="33" t="n">
        <v>0</v>
      </c>
      <c r="M290" s="33" t="n">
        <v>0</v>
      </c>
      <c r="N290" s="33" t="n">
        <v>0</v>
      </c>
    </row>
    <row r="291" s="68" customFormat="true" ht="15" hidden="false" customHeight="true" outlineLevel="0" collapsed="false">
      <c r="A291" s="65" t="s">
        <v>183</v>
      </c>
      <c r="B291" s="65" t="s">
        <v>184</v>
      </c>
      <c r="C291" s="66" t="s">
        <v>185</v>
      </c>
      <c r="D291" s="65" t="s">
        <v>186</v>
      </c>
      <c r="E291" s="65" t="s">
        <v>12</v>
      </c>
      <c r="F291" s="67" t="s">
        <v>187</v>
      </c>
      <c r="G291" s="66" t="s">
        <v>188</v>
      </c>
      <c r="H291" s="66"/>
      <c r="I291" s="66"/>
      <c r="J291" s="66"/>
      <c r="K291" s="66"/>
      <c r="L291" s="66"/>
      <c r="M291" s="66"/>
      <c r="N291" s="66"/>
    </row>
    <row r="292" s="68" customFormat="true" ht="35.25" hidden="false" customHeight="true" outlineLevel="0" collapsed="false">
      <c r="A292" s="65"/>
      <c r="B292" s="65"/>
      <c r="C292" s="65"/>
      <c r="D292" s="65"/>
      <c r="E292" s="65"/>
      <c r="F292" s="67"/>
      <c r="G292" s="65" t="s">
        <v>189</v>
      </c>
      <c r="H292" s="65" t="s">
        <v>190</v>
      </c>
      <c r="I292" s="65" t="s">
        <v>191</v>
      </c>
      <c r="J292" s="65" t="s">
        <v>192</v>
      </c>
      <c r="K292" s="65" t="s">
        <v>193</v>
      </c>
      <c r="L292" s="65" t="s">
        <v>194</v>
      </c>
      <c r="M292" s="65" t="s">
        <v>195</v>
      </c>
      <c r="N292" s="65" t="s">
        <v>196</v>
      </c>
    </row>
    <row r="293" s="68" customFormat="true" ht="10.5" hidden="false" customHeight="true" outlineLevel="0" collapsed="false">
      <c r="A293" s="69" t="n">
        <v>1</v>
      </c>
      <c r="B293" s="69" t="n">
        <v>2</v>
      </c>
      <c r="C293" s="69" t="n">
        <v>3</v>
      </c>
      <c r="D293" s="69" t="n">
        <v>4</v>
      </c>
      <c r="E293" s="69" t="n">
        <v>5</v>
      </c>
      <c r="F293" s="69" t="n">
        <v>6</v>
      </c>
      <c r="G293" s="69" t="n">
        <v>7</v>
      </c>
      <c r="H293" s="69" t="n">
        <v>8</v>
      </c>
      <c r="I293" s="69" t="n">
        <v>9</v>
      </c>
      <c r="J293" s="69" t="n">
        <v>10</v>
      </c>
      <c r="K293" s="69" t="n">
        <v>11</v>
      </c>
      <c r="L293" s="69" t="n">
        <v>12</v>
      </c>
      <c r="M293" s="69" t="n">
        <v>13</v>
      </c>
      <c r="N293" s="69" t="n">
        <v>14</v>
      </c>
    </row>
    <row r="294" s="1" customFormat="true" ht="24.6" hidden="false" customHeight="true" outlineLevel="0" collapsed="false">
      <c r="A294" s="77" t="s">
        <v>343</v>
      </c>
      <c r="B294" s="94" t="s">
        <v>358</v>
      </c>
      <c r="C294" s="94"/>
      <c r="D294" s="30" t="n">
        <f aca="false">D295</f>
        <v>2500000</v>
      </c>
      <c r="E294" s="30" t="n">
        <f aca="false">E295</f>
        <v>-1390000</v>
      </c>
      <c r="F294" s="91" t="n">
        <f aca="false">SUM(G294:N294)</f>
        <v>1110000</v>
      </c>
      <c r="G294" s="30" t="n">
        <f aca="false">G295</f>
        <v>0</v>
      </c>
      <c r="H294" s="30" t="n">
        <f aca="false">H295</f>
        <v>750000</v>
      </c>
      <c r="I294" s="30" t="n">
        <f aca="false">I295</f>
        <v>360000</v>
      </c>
      <c r="J294" s="30" t="n">
        <f aca="false">J295</f>
        <v>0</v>
      </c>
      <c r="K294" s="30" t="n">
        <f aca="false">K295</f>
        <v>0</v>
      </c>
      <c r="L294" s="30" t="n">
        <f aca="false">L295</f>
        <v>0</v>
      </c>
      <c r="M294" s="30" t="n">
        <f aca="false">M295</f>
        <v>0</v>
      </c>
      <c r="N294" s="30" t="n">
        <f aca="false">N295</f>
        <v>0</v>
      </c>
    </row>
    <row r="295" s="1" customFormat="true" ht="18" hidden="false" customHeight="true" outlineLevel="0" collapsed="false">
      <c r="A295" s="81"/>
      <c r="B295" s="54" t="n">
        <v>45</v>
      </c>
      <c r="C295" s="82" t="s">
        <v>350</v>
      </c>
      <c r="D295" s="83" t="n">
        <f aca="false">D296</f>
        <v>2500000</v>
      </c>
      <c r="E295" s="83" t="n">
        <f aca="false">E296</f>
        <v>-1390000</v>
      </c>
      <c r="F295" s="83" t="n">
        <f aca="false">SUM(G295:N295)</f>
        <v>1110000</v>
      </c>
      <c r="G295" s="83" t="n">
        <f aca="false">G296</f>
        <v>0</v>
      </c>
      <c r="H295" s="83" t="n">
        <f aca="false">H296</f>
        <v>750000</v>
      </c>
      <c r="I295" s="83" t="n">
        <f aca="false">I296</f>
        <v>360000</v>
      </c>
      <c r="J295" s="83" t="n">
        <f aca="false">J296</f>
        <v>0</v>
      </c>
      <c r="K295" s="83" t="n">
        <f aca="false">K296</f>
        <v>0</v>
      </c>
      <c r="L295" s="83" t="n">
        <f aca="false">L296</f>
        <v>0</v>
      </c>
      <c r="M295" s="83" t="n">
        <f aca="false">M296</f>
        <v>0</v>
      </c>
      <c r="N295" s="83" t="n">
        <f aca="false">N296</f>
        <v>0</v>
      </c>
    </row>
    <row r="296" s="2" customFormat="true" ht="14.45" hidden="false" customHeight="true" outlineLevel="0" collapsed="false">
      <c r="A296" s="85"/>
      <c r="B296" s="86" t="n">
        <v>451</v>
      </c>
      <c r="C296" s="87" t="s">
        <v>351</v>
      </c>
      <c r="D296" s="33" t="n">
        <v>2500000</v>
      </c>
      <c r="E296" s="33" t="n">
        <f aca="false">F296-D296</f>
        <v>-1390000</v>
      </c>
      <c r="F296" s="33" t="n">
        <f aca="false">SUM(G296:N296)</f>
        <v>1110000</v>
      </c>
      <c r="G296" s="33" t="n">
        <v>0</v>
      </c>
      <c r="H296" s="33" t="n">
        <v>750000</v>
      </c>
      <c r="I296" s="33" t="n">
        <v>360000</v>
      </c>
      <c r="J296" s="33" t="n">
        <v>0</v>
      </c>
      <c r="K296" s="33" t="n">
        <v>0</v>
      </c>
      <c r="L296" s="33" t="n">
        <v>0</v>
      </c>
      <c r="M296" s="33" t="n">
        <v>0</v>
      </c>
      <c r="N296" s="33" t="n">
        <v>0</v>
      </c>
    </row>
    <row r="297" s="1" customFormat="true" ht="30" hidden="false" customHeight="true" outlineLevel="0" collapsed="false">
      <c r="A297" s="103"/>
      <c r="B297" s="76" t="s">
        <v>359</v>
      </c>
      <c r="C297" s="76"/>
      <c r="D297" s="28" t="n">
        <f aca="false">D298</f>
        <v>150000</v>
      </c>
      <c r="E297" s="28" t="n">
        <f aca="false">E298</f>
        <v>0</v>
      </c>
      <c r="F297" s="28" t="n">
        <f aca="false">SUM(G297:N297)</f>
        <v>150000</v>
      </c>
      <c r="G297" s="28" t="n">
        <f aca="false">G298</f>
        <v>150000</v>
      </c>
      <c r="H297" s="28" t="n">
        <f aca="false">H298</f>
        <v>0</v>
      </c>
      <c r="I297" s="28" t="n">
        <f aca="false">I298</f>
        <v>0</v>
      </c>
      <c r="J297" s="28" t="n">
        <f aca="false">J298</f>
        <v>0</v>
      </c>
      <c r="K297" s="28" t="n">
        <f aca="false">K298</f>
        <v>0</v>
      </c>
      <c r="L297" s="28" t="n">
        <f aca="false">L298</f>
        <v>0</v>
      </c>
      <c r="M297" s="28" t="n">
        <f aca="false">M298</f>
        <v>0</v>
      </c>
      <c r="N297" s="28" t="n">
        <f aca="false">N298</f>
        <v>0</v>
      </c>
    </row>
    <row r="298" s="1" customFormat="true" ht="24.95" hidden="false" customHeight="true" outlineLevel="0" collapsed="false">
      <c r="A298" s="77" t="s">
        <v>360</v>
      </c>
      <c r="B298" s="94" t="s">
        <v>361</v>
      </c>
      <c r="C298" s="94"/>
      <c r="D298" s="30" t="n">
        <f aca="false">D299</f>
        <v>150000</v>
      </c>
      <c r="E298" s="30" t="n">
        <f aca="false">E299</f>
        <v>0</v>
      </c>
      <c r="F298" s="91" t="n">
        <f aca="false">SUM(G298:N298)</f>
        <v>150000</v>
      </c>
      <c r="G298" s="30" t="n">
        <f aca="false">G299</f>
        <v>150000</v>
      </c>
      <c r="H298" s="30" t="n">
        <f aca="false">H299</f>
        <v>0</v>
      </c>
      <c r="I298" s="30" t="n">
        <f aca="false">I299</f>
        <v>0</v>
      </c>
      <c r="J298" s="30" t="n">
        <f aca="false">J299</f>
        <v>0</v>
      </c>
      <c r="K298" s="30" t="n">
        <f aca="false">K299</f>
        <v>0</v>
      </c>
      <c r="L298" s="30" t="n">
        <f aca="false">L299</f>
        <v>0</v>
      </c>
      <c r="M298" s="30" t="n">
        <f aca="false">M299</f>
        <v>0</v>
      </c>
      <c r="N298" s="30" t="n">
        <f aca="false">N299</f>
        <v>0</v>
      </c>
    </row>
    <row r="299" s="1" customFormat="true" ht="18" hidden="false" customHeight="true" outlineLevel="0" collapsed="false">
      <c r="A299" s="81"/>
      <c r="B299" s="54" t="n">
        <v>38</v>
      </c>
      <c r="C299" s="82" t="s">
        <v>224</v>
      </c>
      <c r="D299" s="83" t="n">
        <f aca="false">D300</f>
        <v>150000</v>
      </c>
      <c r="E299" s="83" t="n">
        <f aca="false">E300</f>
        <v>0</v>
      </c>
      <c r="F299" s="83" t="n">
        <f aca="false">SUM(G299:N299)</f>
        <v>150000</v>
      </c>
      <c r="G299" s="83" t="n">
        <f aca="false">G300</f>
        <v>150000</v>
      </c>
      <c r="H299" s="83" t="n">
        <f aca="false">H300</f>
        <v>0</v>
      </c>
      <c r="I299" s="83" t="n">
        <f aca="false">I300</f>
        <v>0</v>
      </c>
      <c r="J299" s="83" t="n">
        <f aca="false">J300</f>
        <v>0</v>
      </c>
      <c r="K299" s="83" t="n">
        <f aca="false">K300</f>
        <v>0</v>
      </c>
      <c r="L299" s="83" t="n">
        <f aca="false">L300</f>
        <v>0</v>
      </c>
      <c r="M299" s="83" t="n">
        <f aca="false">M300</f>
        <v>0</v>
      </c>
      <c r="N299" s="83" t="n">
        <f aca="false">N300</f>
        <v>0</v>
      </c>
    </row>
    <row r="300" s="2" customFormat="true" ht="15" hidden="false" customHeight="true" outlineLevel="0" collapsed="false">
      <c r="A300" s="85"/>
      <c r="B300" s="86" t="n">
        <v>381</v>
      </c>
      <c r="C300" s="87" t="s">
        <v>226</v>
      </c>
      <c r="D300" s="33" t="n">
        <v>150000</v>
      </c>
      <c r="E300" s="33" t="n">
        <f aca="false">F300-D300</f>
        <v>0</v>
      </c>
      <c r="F300" s="33" t="n">
        <f aca="false">SUM(G300:N300)</f>
        <v>150000</v>
      </c>
      <c r="G300" s="33" t="n">
        <v>150000</v>
      </c>
      <c r="H300" s="33" t="n">
        <v>0</v>
      </c>
      <c r="I300" s="33" t="n">
        <v>0</v>
      </c>
      <c r="J300" s="33" t="n">
        <v>0</v>
      </c>
      <c r="K300" s="33" t="n">
        <v>0</v>
      </c>
      <c r="L300" s="33" t="n">
        <v>0</v>
      </c>
      <c r="M300" s="33" t="n">
        <v>0</v>
      </c>
      <c r="N300" s="33" t="n">
        <v>0</v>
      </c>
    </row>
    <row r="301" s="1" customFormat="true" ht="30" hidden="false" customHeight="true" outlineLevel="0" collapsed="false">
      <c r="A301" s="98"/>
      <c r="B301" s="26" t="s">
        <v>362</v>
      </c>
      <c r="C301" s="26"/>
      <c r="D301" s="28" t="n">
        <f aca="false">D302+D305</f>
        <v>400000</v>
      </c>
      <c r="E301" s="28" t="n">
        <f aca="false">E302+E305</f>
        <v>-98000</v>
      </c>
      <c r="F301" s="28" t="n">
        <f aca="false">SUM(G301:N301)</f>
        <v>302000</v>
      </c>
      <c r="G301" s="28" t="n">
        <f aca="false">G302+G305</f>
        <v>302000</v>
      </c>
      <c r="H301" s="28" t="n">
        <f aca="false">H302+H305</f>
        <v>0</v>
      </c>
      <c r="I301" s="28" t="n">
        <f aca="false">I302+I305</f>
        <v>0</v>
      </c>
      <c r="J301" s="28" t="n">
        <f aca="false">J302+J305</f>
        <v>0</v>
      </c>
      <c r="K301" s="28" t="n">
        <f aca="false">K302+K305</f>
        <v>0</v>
      </c>
      <c r="L301" s="28" t="n">
        <f aca="false">L302+L305</f>
        <v>0</v>
      </c>
      <c r="M301" s="28" t="n">
        <f aca="false">M302+M305</f>
        <v>0</v>
      </c>
      <c r="N301" s="28" t="n">
        <f aca="false">N302+N305</f>
        <v>0</v>
      </c>
    </row>
    <row r="302" s="1" customFormat="true" ht="24.95" hidden="false" customHeight="true" outlineLevel="0" collapsed="false">
      <c r="A302" s="77" t="s">
        <v>363</v>
      </c>
      <c r="B302" s="94" t="s">
        <v>364</v>
      </c>
      <c r="C302" s="94"/>
      <c r="D302" s="30" t="n">
        <f aca="false">D303</f>
        <v>100000</v>
      </c>
      <c r="E302" s="30" t="n">
        <f aca="false">E303</f>
        <v>0</v>
      </c>
      <c r="F302" s="91" t="n">
        <f aca="false">SUM(G302:N302)</f>
        <v>100000</v>
      </c>
      <c r="G302" s="30" t="n">
        <f aca="false">G303</f>
        <v>100000</v>
      </c>
      <c r="H302" s="30" t="n">
        <f aca="false">H303</f>
        <v>0</v>
      </c>
      <c r="I302" s="30" t="n">
        <f aca="false">I303</f>
        <v>0</v>
      </c>
      <c r="J302" s="30" t="n">
        <f aca="false">J303</f>
        <v>0</v>
      </c>
      <c r="K302" s="30" t="n">
        <f aca="false">K303</f>
        <v>0</v>
      </c>
      <c r="L302" s="30" t="n">
        <f aca="false">L303</f>
        <v>0</v>
      </c>
      <c r="M302" s="30" t="n">
        <f aca="false">M303</f>
        <v>0</v>
      </c>
      <c r="N302" s="30" t="n">
        <f aca="false">N303</f>
        <v>0</v>
      </c>
    </row>
    <row r="303" s="1" customFormat="true" ht="18" hidden="false" customHeight="true" outlineLevel="0" collapsed="false">
      <c r="A303" s="81"/>
      <c r="B303" s="54" t="n">
        <v>38</v>
      </c>
      <c r="C303" s="82" t="s">
        <v>224</v>
      </c>
      <c r="D303" s="83" t="n">
        <f aca="false">D304</f>
        <v>100000</v>
      </c>
      <c r="E303" s="83" t="n">
        <f aca="false">E304</f>
        <v>0</v>
      </c>
      <c r="F303" s="83" t="n">
        <f aca="false">SUM(G303:N303)</f>
        <v>100000</v>
      </c>
      <c r="G303" s="83" t="n">
        <f aca="false">G304</f>
        <v>100000</v>
      </c>
      <c r="H303" s="83" t="n">
        <f aca="false">H304</f>
        <v>0</v>
      </c>
      <c r="I303" s="83" t="n">
        <f aca="false">I304</f>
        <v>0</v>
      </c>
      <c r="J303" s="83" t="n">
        <f aca="false">J304</f>
        <v>0</v>
      </c>
      <c r="K303" s="83" t="n">
        <f aca="false">K304</f>
        <v>0</v>
      </c>
      <c r="L303" s="83" t="n">
        <f aca="false">L304</f>
        <v>0</v>
      </c>
      <c r="M303" s="83" t="n">
        <f aca="false">M304</f>
        <v>0</v>
      </c>
      <c r="N303" s="83" t="n">
        <f aca="false">N304</f>
        <v>0</v>
      </c>
    </row>
    <row r="304" s="2" customFormat="true" ht="15" hidden="false" customHeight="true" outlineLevel="0" collapsed="false">
      <c r="A304" s="85"/>
      <c r="B304" s="86" t="n">
        <v>381</v>
      </c>
      <c r="C304" s="87" t="s">
        <v>226</v>
      </c>
      <c r="D304" s="33" t="n">
        <v>100000</v>
      </c>
      <c r="E304" s="33" t="n">
        <f aca="false">F304-D304</f>
        <v>0</v>
      </c>
      <c r="F304" s="33" t="n">
        <f aca="false">SUM(G304:N304)</f>
        <v>100000</v>
      </c>
      <c r="G304" s="33" t="n">
        <v>100000</v>
      </c>
      <c r="H304" s="33" t="n">
        <v>0</v>
      </c>
      <c r="I304" s="33" t="n">
        <v>0</v>
      </c>
      <c r="J304" s="33" t="n">
        <v>0</v>
      </c>
      <c r="K304" s="33" t="n">
        <v>0</v>
      </c>
      <c r="L304" s="33" t="n">
        <v>0</v>
      </c>
      <c r="M304" s="33" t="n">
        <v>0</v>
      </c>
      <c r="N304" s="33" t="n">
        <v>0</v>
      </c>
    </row>
    <row r="305" s="1" customFormat="true" ht="24.95" hidden="false" customHeight="true" outlineLevel="0" collapsed="false">
      <c r="A305" s="77" t="s">
        <v>363</v>
      </c>
      <c r="B305" s="94" t="s">
        <v>365</v>
      </c>
      <c r="C305" s="94"/>
      <c r="D305" s="30" t="n">
        <f aca="false">D306</f>
        <v>300000</v>
      </c>
      <c r="E305" s="30" t="n">
        <f aca="false">E306</f>
        <v>-98000</v>
      </c>
      <c r="F305" s="91" t="n">
        <f aca="false">SUM(G305:N305)</f>
        <v>202000</v>
      </c>
      <c r="G305" s="30" t="n">
        <f aca="false">G306</f>
        <v>202000</v>
      </c>
      <c r="H305" s="30" t="n">
        <f aca="false">H306</f>
        <v>0</v>
      </c>
      <c r="I305" s="30" t="n">
        <f aca="false">I306</f>
        <v>0</v>
      </c>
      <c r="J305" s="30" t="n">
        <f aca="false">J306</f>
        <v>0</v>
      </c>
      <c r="K305" s="30" t="n">
        <f aca="false">K306</f>
        <v>0</v>
      </c>
      <c r="L305" s="30" t="n">
        <f aca="false">L306</f>
        <v>0</v>
      </c>
      <c r="M305" s="30" t="n">
        <f aca="false">M306</f>
        <v>0</v>
      </c>
      <c r="N305" s="30" t="n">
        <f aca="false">N306</f>
        <v>0</v>
      </c>
    </row>
    <row r="306" s="1" customFormat="true" ht="18" hidden="false" customHeight="true" outlineLevel="0" collapsed="false">
      <c r="A306" s="81"/>
      <c r="B306" s="54" t="n">
        <v>38</v>
      </c>
      <c r="C306" s="82" t="s">
        <v>224</v>
      </c>
      <c r="D306" s="83" t="n">
        <f aca="false">D307</f>
        <v>300000</v>
      </c>
      <c r="E306" s="83" t="n">
        <f aca="false">E307</f>
        <v>-98000</v>
      </c>
      <c r="F306" s="83" t="n">
        <f aca="false">SUM(G306:N306)</f>
        <v>202000</v>
      </c>
      <c r="G306" s="83" t="n">
        <f aca="false">G307</f>
        <v>202000</v>
      </c>
      <c r="H306" s="83" t="n">
        <f aca="false">H307</f>
        <v>0</v>
      </c>
      <c r="I306" s="83" t="n">
        <f aca="false">I307</f>
        <v>0</v>
      </c>
      <c r="J306" s="83" t="n">
        <f aca="false">J307</f>
        <v>0</v>
      </c>
      <c r="K306" s="83" t="n">
        <f aca="false">K307</f>
        <v>0</v>
      </c>
      <c r="L306" s="83" t="n">
        <f aca="false">L307</f>
        <v>0</v>
      </c>
      <c r="M306" s="83" t="n">
        <f aca="false">M307</f>
        <v>0</v>
      </c>
      <c r="N306" s="83" t="n">
        <f aca="false">N307</f>
        <v>0</v>
      </c>
    </row>
    <row r="307" s="2" customFormat="true" ht="15" hidden="false" customHeight="true" outlineLevel="0" collapsed="false">
      <c r="A307" s="85"/>
      <c r="B307" s="86" t="n">
        <v>381</v>
      </c>
      <c r="C307" s="87" t="s">
        <v>226</v>
      </c>
      <c r="D307" s="33" t="n">
        <v>300000</v>
      </c>
      <c r="E307" s="33" t="n">
        <f aca="false">F307-D307</f>
        <v>-98000</v>
      </c>
      <c r="F307" s="33" t="n">
        <f aca="false">SUM(G307:N307)</f>
        <v>202000</v>
      </c>
      <c r="G307" s="33" t="n">
        <v>202000</v>
      </c>
      <c r="H307" s="33" t="n">
        <v>0</v>
      </c>
      <c r="I307" s="33" t="n">
        <v>0</v>
      </c>
      <c r="J307" s="33" t="n">
        <v>0</v>
      </c>
      <c r="K307" s="33" t="n">
        <v>0</v>
      </c>
      <c r="L307" s="33" t="n">
        <v>0</v>
      </c>
      <c r="M307" s="33" t="n">
        <v>0</v>
      </c>
      <c r="N307" s="33" t="n">
        <v>0</v>
      </c>
    </row>
    <row r="308" s="1" customFormat="true" ht="30" hidden="false" customHeight="true" outlineLevel="0" collapsed="false">
      <c r="A308" s="98"/>
      <c r="B308" s="26" t="s">
        <v>366</v>
      </c>
      <c r="C308" s="26"/>
      <c r="D308" s="28" t="n">
        <f aca="false">D309+D312+D315</f>
        <v>906000</v>
      </c>
      <c r="E308" s="28" t="n">
        <f aca="false">E309+E312+E315</f>
        <v>-76000</v>
      </c>
      <c r="F308" s="28" t="n">
        <f aca="false">SUM(G308:N308)</f>
        <v>830000</v>
      </c>
      <c r="G308" s="28" t="n">
        <f aca="false">G309+G312+G315</f>
        <v>830000</v>
      </c>
      <c r="H308" s="28" t="n">
        <f aca="false">H309+H312+H315</f>
        <v>0</v>
      </c>
      <c r="I308" s="28" t="n">
        <f aca="false">I309+I312+I315</f>
        <v>0</v>
      </c>
      <c r="J308" s="28" t="n">
        <f aca="false">J309+J312+J315</f>
        <v>0</v>
      </c>
      <c r="K308" s="28" t="n">
        <f aca="false">K309+K312+K315</f>
        <v>0</v>
      </c>
      <c r="L308" s="28" t="n">
        <f aca="false">L309+L312+L315</f>
        <v>0</v>
      </c>
      <c r="M308" s="28" t="n">
        <f aca="false">M309+M312+M315</f>
        <v>0</v>
      </c>
      <c r="N308" s="28" t="n">
        <f aca="false">N309+N312+N315</f>
        <v>0</v>
      </c>
    </row>
    <row r="309" s="1" customFormat="true" ht="24.95" hidden="false" customHeight="true" outlineLevel="0" collapsed="false">
      <c r="A309" s="77" t="s">
        <v>367</v>
      </c>
      <c r="B309" s="94" t="s">
        <v>368</v>
      </c>
      <c r="C309" s="94"/>
      <c r="D309" s="30" t="n">
        <f aca="false">D310</f>
        <v>790000</v>
      </c>
      <c r="E309" s="30" t="n">
        <f aca="false">E310</f>
        <v>0</v>
      </c>
      <c r="F309" s="91" t="n">
        <f aca="false">SUM(G309:N309)</f>
        <v>790000</v>
      </c>
      <c r="G309" s="30" t="n">
        <f aca="false">G310</f>
        <v>790000</v>
      </c>
      <c r="H309" s="30" t="n">
        <f aca="false">H310</f>
        <v>0</v>
      </c>
      <c r="I309" s="30" t="n">
        <f aca="false">I310</f>
        <v>0</v>
      </c>
      <c r="J309" s="30" t="n">
        <f aca="false">J310</f>
        <v>0</v>
      </c>
      <c r="K309" s="30" t="n">
        <f aca="false">K310</f>
        <v>0</v>
      </c>
      <c r="L309" s="30" t="n">
        <f aca="false">L310</f>
        <v>0</v>
      </c>
      <c r="M309" s="30" t="n">
        <f aca="false">M310</f>
        <v>0</v>
      </c>
      <c r="N309" s="30" t="n">
        <f aca="false">N310</f>
        <v>0</v>
      </c>
    </row>
    <row r="310" s="1" customFormat="true" ht="18" hidden="false" customHeight="true" outlineLevel="0" collapsed="false">
      <c r="A310" s="81"/>
      <c r="B310" s="54" t="s">
        <v>128</v>
      </c>
      <c r="C310" s="82" t="s">
        <v>327</v>
      </c>
      <c r="D310" s="83" t="n">
        <f aca="false">D311</f>
        <v>790000</v>
      </c>
      <c r="E310" s="83" t="n">
        <f aca="false">E311</f>
        <v>0</v>
      </c>
      <c r="F310" s="83" t="n">
        <f aca="false">SUM(G310:N310)</f>
        <v>790000</v>
      </c>
      <c r="G310" s="83" t="n">
        <f aca="false">G311</f>
        <v>790000</v>
      </c>
      <c r="H310" s="83" t="n">
        <f aca="false">H311</f>
        <v>0</v>
      </c>
      <c r="I310" s="83" t="n">
        <f aca="false">I311</f>
        <v>0</v>
      </c>
      <c r="J310" s="83" t="n">
        <f aca="false">J311</f>
        <v>0</v>
      </c>
      <c r="K310" s="83" t="n">
        <f aca="false">K311</f>
        <v>0</v>
      </c>
      <c r="L310" s="83" t="n">
        <f aca="false">L311</f>
        <v>0</v>
      </c>
      <c r="M310" s="83" t="n">
        <f aca="false">M311</f>
        <v>0</v>
      </c>
      <c r="N310" s="83" t="n">
        <f aca="false">N311</f>
        <v>0</v>
      </c>
    </row>
    <row r="311" s="2" customFormat="true" ht="15" hidden="false" customHeight="true" outlineLevel="0" collapsed="false">
      <c r="A311" s="85"/>
      <c r="B311" s="86" t="s">
        <v>132</v>
      </c>
      <c r="C311" s="87" t="s">
        <v>328</v>
      </c>
      <c r="D311" s="33" t="n">
        <v>790000</v>
      </c>
      <c r="E311" s="33" t="n">
        <f aca="false">F311-D311</f>
        <v>0</v>
      </c>
      <c r="F311" s="33" t="n">
        <f aca="false">SUM(G311:N311)</f>
        <v>790000</v>
      </c>
      <c r="G311" s="33" t="n">
        <v>790000</v>
      </c>
      <c r="H311" s="33" t="n">
        <v>0</v>
      </c>
      <c r="I311" s="33" t="n">
        <v>0</v>
      </c>
      <c r="J311" s="33" t="n">
        <v>0</v>
      </c>
      <c r="K311" s="33" t="n">
        <v>0</v>
      </c>
      <c r="L311" s="33" t="n">
        <v>0</v>
      </c>
      <c r="M311" s="33" t="n">
        <v>0</v>
      </c>
      <c r="N311" s="33" t="n">
        <v>0</v>
      </c>
    </row>
    <row r="312" s="1" customFormat="true" ht="24.95" hidden="false" customHeight="true" outlineLevel="0" collapsed="false">
      <c r="A312" s="77" t="s">
        <v>369</v>
      </c>
      <c r="B312" s="94" t="s">
        <v>370</v>
      </c>
      <c r="C312" s="94"/>
      <c r="D312" s="30" t="n">
        <f aca="false">D313</f>
        <v>66000</v>
      </c>
      <c r="E312" s="30" t="n">
        <f aca="false">E313</f>
        <v>-26000</v>
      </c>
      <c r="F312" s="30" t="n">
        <f aca="false">SUM(G312:N312)</f>
        <v>40000</v>
      </c>
      <c r="G312" s="30" t="n">
        <f aca="false">G313</f>
        <v>40000</v>
      </c>
      <c r="H312" s="30" t="n">
        <f aca="false">H313</f>
        <v>0</v>
      </c>
      <c r="I312" s="30" t="n">
        <f aca="false">I313</f>
        <v>0</v>
      </c>
      <c r="J312" s="30" t="n">
        <f aca="false">J313</f>
        <v>0</v>
      </c>
      <c r="K312" s="30" t="n">
        <f aca="false">K313</f>
        <v>0</v>
      </c>
      <c r="L312" s="30" t="n">
        <f aca="false">L313</f>
        <v>0</v>
      </c>
      <c r="M312" s="30" t="n">
        <f aca="false">M313</f>
        <v>0</v>
      </c>
      <c r="N312" s="30" t="n">
        <f aca="false">N313</f>
        <v>0</v>
      </c>
    </row>
    <row r="313" s="1" customFormat="true" ht="18" hidden="false" customHeight="true" outlineLevel="0" collapsed="false">
      <c r="A313" s="81"/>
      <c r="B313" s="54" t="s">
        <v>128</v>
      </c>
      <c r="C313" s="82" t="s">
        <v>327</v>
      </c>
      <c r="D313" s="83" t="n">
        <f aca="false">D314</f>
        <v>66000</v>
      </c>
      <c r="E313" s="83" t="n">
        <f aca="false">E314</f>
        <v>-26000</v>
      </c>
      <c r="F313" s="83" t="n">
        <f aca="false">SUM(G313:N313)</f>
        <v>40000</v>
      </c>
      <c r="G313" s="83" t="n">
        <f aca="false">G314</f>
        <v>40000</v>
      </c>
      <c r="H313" s="83" t="n">
        <f aca="false">H314</f>
        <v>0</v>
      </c>
      <c r="I313" s="83" t="n">
        <f aca="false">I314</f>
        <v>0</v>
      </c>
      <c r="J313" s="83" t="n">
        <f aca="false">J314</f>
        <v>0</v>
      </c>
      <c r="K313" s="83" t="n">
        <f aca="false">K314</f>
        <v>0</v>
      </c>
      <c r="L313" s="83" t="n">
        <f aca="false">L314</f>
        <v>0</v>
      </c>
      <c r="M313" s="83" t="n">
        <f aca="false">M314</f>
        <v>0</v>
      </c>
      <c r="N313" s="83" t="n">
        <f aca="false">N314</f>
        <v>0</v>
      </c>
    </row>
    <row r="314" s="2" customFormat="true" ht="15" hidden="false" customHeight="true" outlineLevel="0" collapsed="false">
      <c r="A314" s="85"/>
      <c r="B314" s="86" t="s">
        <v>132</v>
      </c>
      <c r="C314" s="87" t="s">
        <v>328</v>
      </c>
      <c r="D314" s="33" t="n">
        <v>66000</v>
      </c>
      <c r="E314" s="33" t="n">
        <f aca="false">F314-D314</f>
        <v>-26000</v>
      </c>
      <c r="F314" s="33" t="n">
        <f aca="false">SUM(G314:N314)</f>
        <v>40000</v>
      </c>
      <c r="G314" s="33" t="n">
        <v>40000</v>
      </c>
      <c r="H314" s="33" t="n">
        <v>0</v>
      </c>
      <c r="I314" s="33" t="n">
        <v>0</v>
      </c>
      <c r="J314" s="33" t="n">
        <v>0</v>
      </c>
      <c r="K314" s="33" t="n">
        <v>0</v>
      </c>
      <c r="L314" s="33" t="n">
        <v>0</v>
      </c>
      <c r="M314" s="33" t="n">
        <v>0</v>
      </c>
      <c r="N314" s="33" t="n">
        <v>0</v>
      </c>
    </row>
    <row r="315" s="1" customFormat="true" ht="24.95" hidden="false" customHeight="true" outlineLevel="0" collapsed="false">
      <c r="A315" s="77" t="s">
        <v>369</v>
      </c>
      <c r="B315" s="94" t="s">
        <v>371</v>
      </c>
      <c r="C315" s="94"/>
      <c r="D315" s="30" t="n">
        <f aca="false">D316</f>
        <v>50000</v>
      </c>
      <c r="E315" s="30" t="n">
        <f aca="false">E316</f>
        <v>-50000</v>
      </c>
      <c r="F315" s="91" t="n">
        <f aca="false">SUM(G315:N315)</f>
        <v>0</v>
      </c>
      <c r="G315" s="30" t="n">
        <f aca="false">G316</f>
        <v>0</v>
      </c>
      <c r="H315" s="30" t="n">
        <f aca="false">H316</f>
        <v>0</v>
      </c>
      <c r="I315" s="30" t="n">
        <f aca="false">I316</f>
        <v>0</v>
      </c>
      <c r="J315" s="30" t="n">
        <f aca="false">J316</f>
        <v>0</v>
      </c>
      <c r="K315" s="30" t="n">
        <f aca="false">K316</f>
        <v>0</v>
      </c>
      <c r="L315" s="30" t="n">
        <f aca="false">L316</f>
        <v>0</v>
      </c>
      <c r="M315" s="30" t="n">
        <f aca="false">M316</f>
        <v>0</v>
      </c>
      <c r="N315" s="30" t="n">
        <f aca="false">N316</f>
        <v>0</v>
      </c>
    </row>
    <row r="316" s="1" customFormat="true" ht="18" hidden="false" customHeight="true" outlineLevel="0" collapsed="false">
      <c r="A316" s="81"/>
      <c r="B316" s="54" t="s">
        <v>372</v>
      </c>
      <c r="C316" s="54" t="s">
        <v>373</v>
      </c>
      <c r="D316" s="83" t="n">
        <f aca="false">D317</f>
        <v>50000</v>
      </c>
      <c r="E316" s="83" t="n">
        <f aca="false">E317</f>
        <v>-50000</v>
      </c>
      <c r="F316" s="83" t="n">
        <f aca="false">SUM(G316:N316)</f>
        <v>0</v>
      </c>
      <c r="G316" s="83" t="n">
        <f aca="false">G317</f>
        <v>0</v>
      </c>
      <c r="H316" s="83" t="n">
        <f aca="false">H317</f>
        <v>0</v>
      </c>
      <c r="I316" s="83" t="n">
        <f aca="false">I317</f>
        <v>0</v>
      </c>
      <c r="J316" s="83" t="n">
        <f aca="false">J317</f>
        <v>0</v>
      </c>
      <c r="K316" s="83" t="n">
        <f aca="false">K317</f>
        <v>0</v>
      </c>
      <c r="L316" s="83" t="n">
        <f aca="false">L317</f>
        <v>0</v>
      </c>
      <c r="M316" s="83" t="n">
        <f aca="false">M317</f>
        <v>0</v>
      </c>
      <c r="N316" s="83" t="n">
        <f aca="false">N317</f>
        <v>0</v>
      </c>
    </row>
    <row r="317" s="2" customFormat="true" ht="15" hidden="false" customHeight="true" outlineLevel="0" collapsed="false">
      <c r="A317" s="85"/>
      <c r="B317" s="86" t="s">
        <v>296</v>
      </c>
      <c r="C317" s="86" t="s">
        <v>273</v>
      </c>
      <c r="D317" s="33" t="n">
        <v>50000</v>
      </c>
      <c r="E317" s="33" t="n">
        <f aca="false">F317-D317</f>
        <v>-50000</v>
      </c>
      <c r="F317" s="33" t="n">
        <f aca="false">SUM(G317:N317)</f>
        <v>0</v>
      </c>
      <c r="G317" s="33" t="n">
        <v>0</v>
      </c>
      <c r="H317" s="33" t="n">
        <v>0</v>
      </c>
      <c r="I317" s="33" t="n">
        <v>0</v>
      </c>
      <c r="J317" s="33" t="n">
        <v>0</v>
      </c>
      <c r="K317" s="33" t="n">
        <v>0</v>
      </c>
      <c r="L317" s="33" t="n">
        <v>0</v>
      </c>
      <c r="M317" s="33" t="n">
        <v>0</v>
      </c>
      <c r="N317" s="33" t="n">
        <v>0</v>
      </c>
    </row>
    <row r="318" s="1" customFormat="true" ht="30" hidden="false" customHeight="true" outlineLevel="0" collapsed="false">
      <c r="A318" s="93"/>
      <c r="B318" s="26" t="s">
        <v>374</v>
      </c>
      <c r="C318" s="26"/>
      <c r="D318" s="28" t="n">
        <f aca="false">D319+D325+D328+D331+D334+D337+D340</f>
        <v>1339000</v>
      </c>
      <c r="E318" s="28" t="n">
        <f aca="false">E319+E325+E328+E331+E334+E337+E340</f>
        <v>-298000</v>
      </c>
      <c r="F318" s="28" t="n">
        <f aca="false">SUM(G318:N318)</f>
        <v>1041000</v>
      </c>
      <c r="G318" s="28" t="n">
        <f aca="false">G319+G325+G328+G331+G334+G337+G340</f>
        <v>1036000</v>
      </c>
      <c r="H318" s="28" t="n">
        <f aca="false">H319+H325+H328+H331+H334+H337+H340</f>
        <v>0</v>
      </c>
      <c r="I318" s="28" t="n">
        <f aca="false">I319+I325+I328+I331+I334+I337+I340</f>
        <v>0</v>
      </c>
      <c r="J318" s="28" t="n">
        <f aca="false">J319+J325+J328+J331+J334+J337+J340</f>
        <v>5000</v>
      </c>
      <c r="K318" s="28" t="n">
        <f aca="false">K319+K325+K328+K331+K334+K337+K340</f>
        <v>0</v>
      </c>
      <c r="L318" s="28" t="n">
        <f aca="false">L319+L325+L328+L331+L334+L337+L340</f>
        <v>0</v>
      </c>
      <c r="M318" s="28" t="n">
        <f aca="false">M319+M325+M328+M331+M334+M337+M340</f>
        <v>0</v>
      </c>
      <c r="N318" s="28" t="n">
        <f aca="false">N319+N325+N328+N331+N334+N337+N340</f>
        <v>0</v>
      </c>
    </row>
    <row r="319" s="1" customFormat="true" ht="24.95" hidden="false" customHeight="true" outlineLevel="0" collapsed="false">
      <c r="A319" s="77" t="s">
        <v>375</v>
      </c>
      <c r="B319" s="94" t="s">
        <v>376</v>
      </c>
      <c r="C319" s="94"/>
      <c r="D319" s="30" t="n">
        <f aca="false">D320</f>
        <v>614000</v>
      </c>
      <c r="E319" s="30" t="n">
        <f aca="false">E320</f>
        <v>-79000</v>
      </c>
      <c r="F319" s="91" t="n">
        <f aca="false">SUM(G319:N319)</f>
        <v>535000</v>
      </c>
      <c r="G319" s="30" t="n">
        <f aca="false">G320</f>
        <v>535000</v>
      </c>
      <c r="H319" s="30" t="n">
        <f aca="false">H320</f>
        <v>0</v>
      </c>
      <c r="I319" s="30" t="n">
        <f aca="false">I320</f>
        <v>0</v>
      </c>
      <c r="J319" s="30" t="n">
        <f aca="false">J320</f>
        <v>0</v>
      </c>
      <c r="K319" s="30" t="n">
        <f aca="false">K320</f>
        <v>0</v>
      </c>
      <c r="L319" s="30" t="n">
        <f aca="false">L320</f>
        <v>0</v>
      </c>
      <c r="M319" s="30" t="n">
        <f aca="false">M320</f>
        <v>0</v>
      </c>
      <c r="N319" s="30" t="n">
        <f aca="false">N320</f>
        <v>0</v>
      </c>
    </row>
    <row r="320" s="1" customFormat="true" ht="18" hidden="false" customHeight="true" outlineLevel="0" collapsed="false">
      <c r="A320" s="81"/>
      <c r="B320" s="54" t="n">
        <v>37</v>
      </c>
      <c r="C320" s="54" t="s">
        <v>377</v>
      </c>
      <c r="D320" s="83" t="n">
        <f aca="false">D321</f>
        <v>614000</v>
      </c>
      <c r="E320" s="83" t="n">
        <f aca="false">E321</f>
        <v>-79000</v>
      </c>
      <c r="F320" s="83" t="n">
        <f aca="false">SUM(G320:N320)</f>
        <v>535000</v>
      </c>
      <c r="G320" s="83" t="n">
        <f aca="false">G321</f>
        <v>535000</v>
      </c>
      <c r="H320" s="83" t="n">
        <f aca="false">H321</f>
        <v>0</v>
      </c>
      <c r="I320" s="83" t="n">
        <f aca="false">I321</f>
        <v>0</v>
      </c>
      <c r="J320" s="83" t="n">
        <f aca="false">J321</f>
        <v>0</v>
      </c>
      <c r="K320" s="83" t="n">
        <f aca="false">K321</f>
        <v>0</v>
      </c>
      <c r="L320" s="83" t="n">
        <f aca="false">L321</f>
        <v>0</v>
      </c>
      <c r="M320" s="83" t="n">
        <f aca="false">M321</f>
        <v>0</v>
      </c>
      <c r="N320" s="83" t="n">
        <f aca="false">N321</f>
        <v>0</v>
      </c>
    </row>
    <row r="321" s="2" customFormat="true" ht="15" hidden="false" customHeight="true" outlineLevel="0" collapsed="false">
      <c r="A321" s="85"/>
      <c r="B321" s="86" t="n">
        <v>372</v>
      </c>
      <c r="C321" s="86" t="s">
        <v>378</v>
      </c>
      <c r="D321" s="33" t="n">
        <v>614000</v>
      </c>
      <c r="E321" s="33" t="n">
        <f aca="false">F321-D321</f>
        <v>-79000</v>
      </c>
      <c r="F321" s="33" t="n">
        <f aca="false">SUM(G321:N321)</f>
        <v>535000</v>
      </c>
      <c r="G321" s="33" t="n">
        <v>535000</v>
      </c>
      <c r="H321" s="33" t="n">
        <v>0</v>
      </c>
      <c r="I321" s="33" t="n">
        <v>0</v>
      </c>
      <c r="J321" s="33" t="n">
        <v>0</v>
      </c>
      <c r="K321" s="33" t="n">
        <v>0</v>
      </c>
      <c r="L321" s="33" t="n">
        <v>0</v>
      </c>
      <c r="M321" s="33" t="n">
        <v>0</v>
      </c>
      <c r="N321" s="33" t="n">
        <v>0</v>
      </c>
    </row>
    <row r="322" s="68" customFormat="true" ht="15" hidden="false" customHeight="true" outlineLevel="0" collapsed="false">
      <c r="A322" s="65" t="s">
        <v>183</v>
      </c>
      <c r="B322" s="65" t="s">
        <v>184</v>
      </c>
      <c r="C322" s="66" t="s">
        <v>185</v>
      </c>
      <c r="D322" s="65" t="s">
        <v>186</v>
      </c>
      <c r="E322" s="65" t="s">
        <v>12</v>
      </c>
      <c r="F322" s="67" t="s">
        <v>187</v>
      </c>
      <c r="G322" s="66" t="s">
        <v>188</v>
      </c>
      <c r="H322" s="66"/>
      <c r="I322" s="66"/>
      <c r="J322" s="66"/>
      <c r="K322" s="66"/>
      <c r="L322" s="66"/>
      <c r="M322" s="66"/>
      <c r="N322" s="66"/>
    </row>
    <row r="323" s="68" customFormat="true" ht="35.25" hidden="false" customHeight="true" outlineLevel="0" collapsed="false">
      <c r="A323" s="65"/>
      <c r="B323" s="65"/>
      <c r="C323" s="65"/>
      <c r="D323" s="65"/>
      <c r="E323" s="65"/>
      <c r="F323" s="67"/>
      <c r="G323" s="65" t="s">
        <v>189</v>
      </c>
      <c r="H323" s="65" t="s">
        <v>190</v>
      </c>
      <c r="I323" s="65" t="s">
        <v>191</v>
      </c>
      <c r="J323" s="65" t="s">
        <v>192</v>
      </c>
      <c r="K323" s="65" t="s">
        <v>193</v>
      </c>
      <c r="L323" s="65" t="s">
        <v>194</v>
      </c>
      <c r="M323" s="65" t="s">
        <v>195</v>
      </c>
      <c r="N323" s="65" t="s">
        <v>196</v>
      </c>
    </row>
    <row r="324" s="68" customFormat="true" ht="10.5" hidden="false" customHeight="true" outlineLevel="0" collapsed="false">
      <c r="A324" s="69" t="n">
        <v>1</v>
      </c>
      <c r="B324" s="69" t="n">
        <v>2</v>
      </c>
      <c r="C324" s="69" t="n">
        <v>3</v>
      </c>
      <c r="D324" s="69" t="n">
        <v>4</v>
      </c>
      <c r="E324" s="69" t="n">
        <v>5</v>
      </c>
      <c r="F324" s="69" t="n">
        <v>6</v>
      </c>
      <c r="G324" s="69" t="n">
        <v>7</v>
      </c>
      <c r="H324" s="69" t="n">
        <v>8</v>
      </c>
      <c r="I324" s="69" t="n">
        <v>9</v>
      </c>
      <c r="J324" s="69" t="n">
        <v>10</v>
      </c>
      <c r="K324" s="69" t="n">
        <v>11</v>
      </c>
      <c r="L324" s="69" t="n">
        <v>12</v>
      </c>
      <c r="M324" s="69" t="n">
        <v>13</v>
      </c>
      <c r="N324" s="69" t="n">
        <v>14</v>
      </c>
    </row>
    <row r="325" s="1" customFormat="true" ht="24.95" hidden="false" customHeight="true" outlineLevel="0" collapsed="false">
      <c r="A325" s="77" t="s">
        <v>379</v>
      </c>
      <c r="B325" s="94" t="s">
        <v>380</v>
      </c>
      <c r="C325" s="94"/>
      <c r="D325" s="30" t="n">
        <f aca="false">D326</f>
        <v>40000</v>
      </c>
      <c r="E325" s="30" t="n">
        <f aca="false">E326</f>
        <v>0</v>
      </c>
      <c r="F325" s="91" t="n">
        <f aca="false">SUM(G325:N325)</f>
        <v>40000</v>
      </c>
      <c r="G325" s="30" t="n">
        <f aca="false">G326</f>
        <v>40000</v>
      </c>
      <c r="H325" s="30" t="n">
        <f aca="false">H326</f>
        <v>0</v>
      </c>
      <c r="I325" s="30" t="n">
        <f aca="false">I326</f>
        <v>0</v>
      </c>
      <c r="J325" s="30" t="n">
        <f aca="false">J326</f>
        <v>0</v>
      </c>
      <c r="K325" s="30" t="n">
        <f aca="false">K326</f>
        <v>0</v>
      </c>
      <c r="L325" s="30" t="n">
        <f aca="false">L326</f>
        <v>0</v>
      </c>
      <c r="M325" s="30" t="n">
        <f aca="false">M326</f>
        <v>0</v>
      </c>
      <c r="N325" s="30" t="n">
        <f aca="false">N326</f>
        <v>0</v>
      </c>
    </row>
    <row r="326" s="1" customFormat="true" ht="18" hidden="false" customHeight="true" outlineLevel="0" collapsed="false">
      <c r="A326" s="81"/>
      <c r="B326" s="54" t="s">
        <v>128</v>
      </c>
      <c r="C326" s="82" t="s">
        <v>327</v>
      </c>
      <c r="D326" s="83" t="n">
        <f aca="false">D327</f>
        <v>40000</v>
      </c>
      <c r="E326" s="83" t="n">
        <f aca="false">E327</f>
        <v>0</v>
      </c>
      <c r="F326" s="83" t="n">
        <f aca="false">SUM(G326:N326)</f>
        <v>40000</v>
      </c>
      <c r="G326" s="83" t="n">
        <f aca="false">G327</f>
        <v>40000</v>
      </c>
      <c r="H326" s="83" t="n">
        <f aca="false">H327</f>
        <v>0</v>
      </c>
      <c r="I326" s="83" t="n">
        <f aca="false">I327</f>
        <v>0</v>
      </c>
      <c r="J326" s="83" t="n">
        <f aca="false">J327</f>
        <v>0</v>
      </c>
      <c r="K326" s="83" t="n">
        <f aca="false">K327</f>
        <v>0</v>
      </c>
      <c r="L326" s="83" t="n">
        <f aca="false">L327</f>
        <v>0</v>
      </c>
      <c r="M326" s="83" t="n">
        <f aca="false">M327</f>
        <v>0</v>
      </c>
      <c r="N326" s="83" t="n">
        <f aca="false">N327</f>
        <v>0</v>
      </c>
    </row>
    <row r="327" s="2" customFormat="true" ht="15" hidden="false" customHeight="true" outlineLevel="0" collapsed="false">
      <c r="A327" s="85"/>
      <c r="B327" s="86" t="s">
        <v>130</v>
      </c>
      <c r="C327" s="86" t="s">
        <v>249</v>
      </c>
      <c r="D327" s="33" t="n">
        <v>40000</v>
      </c>
      <c r="E327" s="33" t="n">
        <f aca="false">F327-D327</f>
        <v>0</v>
      </c>
      <c r="F327" s="33" t="n">
        <f aca="false">SUM(G327:N327)</f>
        <v>40000</v>
      </c>
      <c r="G327" s="33" t="n">
        <v>40000</v>
      </c>
      <c r="H327" s="33" t="n">
        <v>0</v>
      </c>
      <c r="I327" s="33" t="n">
        <v>0</v>
      </c>
      <c r="J327" s="33" t="n">
        <v>0</v>
      </c>
      <c r="K327" s="33" t="n">
        <v>0</v>
      </c>
      <c r="L327" s="33" t="n">
        <v>0</v>
      </c>
      <c r="M327" s="33" t="n">
        <v>0</v>
      </c>
      <c r="N327" s="33" t="n">
        <v>0</v>
      </c>
    </row>
    <row r="328" s="1" customFormat="true" ht="24.95" hidden="false" customHeight="true" outlineLevel="0" collapsed="false">
      <c r="A328" s="77" t="s">
        <v>379</v>
      </c>
      <c r="B328" s="94" t="s">
        <v>381</v>
      </c>
      <c r="C328" s="94"/>
      <c r="D328" s="30" t="n">
        <f aca="false">D329</f>
        <v>300000</v>
      </c>
      <c r="E328" s="30" t="n">
        <f aca="false">E329</f>
        <v>-100000</v>
      </c>
      <c r="F328" s="91" t="n">
        <f aca="false">SUM(G328:N328)</f>
        <v>200000</v>
      </c>
      <c r="G328" s="30" t="n">
        <f aca="false">G329</f>
        <v>200000</v>
      </c>
      <c r="H328" s="30" t="n">
        <f aca="false">H329</f>
        <v>0</v>
      </c>
      <c r="I328" s="30" t="n">
        <f aca="false">I329</f>
        <v>0</v>
      </c>
      <c r="J328" s="30" t="n">
        <f aca="false">J329</f>
        <v>0</v>
      </c>
      <c r="K328" s="30" t="n">
        <f aca="false">K329</f>
        <v>0</v>
      </c>
      <c r="L328" s="30" t="n">
        <f aca="false">L329</f>
        <v>0</v>
      </c>
      <c r="M328" s="30" t="n">
        <f aca="false">M329</f>
        <v>0</v>
      </c>
      <c r="N328" s="30" t="n">
        <f aca="false">N329</f>
        <v>0</v>
      </c>
    </row>
    <row r="329" s="1" customFormat="true" ht="18" hidden="false" customHeight="true" outlineLevel="0" collapsed="false">
      <c r="A329" s="81"/>
      <c r="B329" s="54" t="n">
        <v>37</v>
      </c>
      <c r="C329" s="54" t="s">
        <v>377</v>
      </c>
      <c r="D329" s="83" t="n">
        <f aca="false">D330</f>
        <v>300000</v>
      </c>
      <c r="E329" s="83" t="n">
        <f aca="false">E330</f>
        <v>-100000</v>
      </c>
      <c r="F329" s="83" t="n">
        <f aca="false">SUM(G329:N329)</f>
        <v>200000</v>
      </c>
      <c r="G329" s="83" t="n">
        <f aca="false">G330</f>
        <v>200000</v>
      </c>
      <c r="H329" s="83" t="n">
        <f aca="false">H330</f>
        <v>0</v>
      </c>
      <c r="I329" s="83" t="n">
        <f aca="false">I330</f>
        <v>0</v>
      </c>
      <c r="J329" s="83" t="n">
        <f aca="false">J330</f>
        <v>0</v>
      </c>
      <c r="K329" s="83" t="n">
        <f aca="false">K330</f>
        <v>0</v>
      </c>
      <c r="L329" s="83" t="n">
        <f aca="false">L330</f>
        <v>0</v>
      </c>
      <c r="M329" s="83" t="n">
        <f aca="false">M330</f>
        <v>0</v>
      </c>
      <c r="N329" s="83" t="n">
        <f aca="false">N330</f>
        <v>0</v>
      </c>
    </row>
    <row r="330" s="2" customFormat="true" ht="15.95" hidden="false" customHeight="true" outlineLevel="0" collapsed="false">
      <c r="A330" s="85"/>
      <c r="B330" s="86" t="n">
        <v>372</v>
      </c>
      <c r="C330" s="86" t="s">
        <v>378</v>
      </c>
      <c r="D330" s="33" t="n">
        <v>300000</v>
      </c>
      <c r="E330" s="33" t="n">
        <f aca="false">F330-D330</f>
        <v>-100000</v>
      </c>
      <c r="F330" s="33" t="n">
        <f aca="false">SUM(G330:N330)</f>
        <v>200000</v>
      </c>
      <c r="G330" s="33" t="n">
        <v>200000</v>
      </c>
      <c r="H330" s="33" t="n">
        <v>0</v>
      </c>
      <c r="I330" s="33" t="n">
        <v>0</v>
      </c>
      <c r="J330" s="33" t="n">
        <v>0</v>
      </c>
      <c r="K330" s="33" t="n">
        <v>0</v>
      </c>
      <c r="L330" s="33" t="n">
        <v>0</v>
      </c>
      <c r="M330" s="33" t="n">
        <v>0</v>
      </c>
      <c r="N330" s="33" t="n">
        <v>0</v>
      </c>
    </row>
    <row r="331" s="1" customFormat="true" ht="24.95" hidden="false" customHeight="true" outlineLevel="0" collapsed="false">
      <c r="A331" s="77" t="s">
        <v>382</v>
      </c>
      <c r="B331" s="94" t="s">
        <v>383</v>
      </c>
      <c r="C331" s="94"/>
      <c r="D331" s="30" t="n">
        <f aca="false">D332</f>
        <v>65000</v>
      </c>
      <c r="E331" s="30" t="n">
        <f aca="false">E332</f>
        <v>-7000</v>
      </c>
      <c r="F331" s="91" t="n">
        <f aca="false">SUM(G331:N331)</f>
        <v>58000</v>
      </c>
      <c r="G331" s="30" t="n">
        <f aca="false">G332</f>
        <v>58000</v>
      </c>
      <c r="H331" s="30" t="n">
        <f aca="false">H332</f>
        <v>0</v>
      </c>
      <c r="I331" s="30" t="n">
        <f aca="false">I332</f>
        <v>0</v>
      </c>
      <c r="J331" s="30" t="n">
        <f aca="false">J332</f>
        <v>0</v>
      </c>
      <c r="K331" s="30" t="n">
        <f aca="false">K332</f>
        <v>0</v>
      </c>
      <c r="L331" s="30" t="n">
        <f aca="false">L332</f>
        <v>0</v>
      </c>
      <c r="M331" s="30" t="n">
        <f aca="false">M332</f>
        <v>0</v>
      </c>
      <c r="N331" s="30" t="n">
        <f aca="false">N332</f>
        <v>0</v>
      </c>
    </row>
    <row r="332" s="1" customFormat="true" ht="18" hidden="false" customHeight="true" outlineLevel="0" collapsed="false">
      <c r="A332" s="81"/>
      <c r="B332" s="54" t="n">
        <v>38</v>
      </c>
      <c r="C332" s="82" t="s">
        <v>224</v>
      </c>
      <c r="D332" s="83" t="n">
        <f aca="false">D333</f>
        <v>65000</v>
      </c>
      <c r="E332" s="83" t="n">
        <f aca="false">E333</f>
        <v>-7000</v>
      </c>
      <c r="F332" s="83" t="n">
        <f aca="false">SUM(G332:N332)</f>
        <v>58000</v>
      </c>
      <c r="G332" s="83" t="n">
        <f aca="false">G333</f>
        <v>58000</v>
      </c>
      <c r="H332" s="83" t="n">
        <f aca="false">H333</f>
        <v>0</v>
      </c>
      <c r="I332" s="83" t="n">
        <f aca="false">I333</f>
        <v>0</v>
      </c>
      <c r="J332" s="83" t="n">
        <f aca="false">J333</f>
        <v>0</v>
      </c>
      <c r="K332" s="83" t="n">
        <f aca="false">K333</f>
        <v>0</v>
      </c>
      <c r="L332" s="83" t="n">
        <f aca="false">L333</f>
        <v>0</v>
      </c>
      <c r="M332" s="83" t="n">
        <f aca="false">M333</f>
        <v>0</v>
      </c>
      <c r="N332" s="83" t="n">
        <f aca="false">N333</f>
        <v>0</v>
      </c>
    </row>
    <row r="333" s="2" customFormat="true" ht="15" hidden="false" customHeight="true" outlineLevel="0" collapsed="false">
      <c r="A333" s="85"/>
      <c r="B333" s="86" t="n">
        <v>381</v>
      </c>
      <c r="C333" s="87" t="s">
        <v>226</v>
      </c>
      <c r="D333" s="33" t="n">
        <v>65000</v>
      </c>
      <c r="E333" s="33" t="n">
        <f aca="false">F333-D333</f>
        <v>-7000</v>
      </c>
      <c r="F333" s="33" t="n">
        <f aca="false">SUM(G333:N333)</f>
        <v>58000</v>
      </c>
      <c r="G333" s="33" t="n">
        <v>58000</v>
      </c>
      <c r="H333" s="33" t="n">
        <v>0</v>
      </c>
      <c r="I333" s="33" t="n">
        <v>0</v>
      </c>
      <c r="J333" s="33" t="n">
        <v>0</v>
      </c>
      <c r="K333" s="33" t="n">
        <v>0</v>
      </c>
      <c r="L333" s="33" t="n">
        <v>0</v>
      </c>
      <c r="M333" s="33" t="n">
        <v>0</v>
      </c>
      <c r="N333" s="33" t="n">
        <v>0</v>
      </c>
    </row>
    <row r="334" s="1" customFormat="true" ht="24.95" hidden="false" customHeight="true" outlineLevel="0" collapsed="false">
      <c r="A334" s="77" t="s">
        <v>384</v>
      </c>
      <c r="B334" s="94" t="s">
        <v>385</v>
      </c>
      <c r="C334" s="94"/>
      <c r="D334" s="30" t="n">
        <f aca="false">D335</f>
        <v>20000</v>
      </c>
      <c r="E334" s="30" t="n">
        <f aca="false">E335</f>
        <v>-12000</v>
      </c>
      <c r="F334" s="91" t="n">
        <f aca="false">SUM(G334:N334)</f>
        <v>8000</v>
      </c>
      <c r="G334" s="30" t="n">
        <f aca="false">G335</f>
        <v>3000</v>
      </c>
      <c r="H334" s="30" t="n">
        <f aca="false">H335</f>
        <v>0</v>
      </c>
      <c r="I334" s="30" t="n">
        <f aca="false">I335</f>
        <v>0</v>
      </c>
      <c r="J334" s="30" t="n">
        <f aca="false">J335</f>
        <v>5000</v>
      </c>
      <c r="K334" s="30" t="n">
        <f aca="false">K335</f>
        <v>0</v>
      </c>
      <c r="L334" s="30" t="n">
        <f aca="false">L335</f>
        <v>0</v>
      </c>
      <c r="M334" s="30" t="n">
        <f aca="false">M335</f>
        <v>0</v>
      </c>
      <c r="N334" s="30" t="n">
        <f aca="false">N335</f>
        <v>0</v>
      </c>
    </row>
    <row r="335" s="1" customFormat="true" ht="18" hidden="false" customHeight="true" outlineLevel="0" collapsed="false">
      <c r="A335" s="81"/>
      <c r="B335" s="54" t="n">
        <v>37</v>
      </c>
      <c r="C335" s="54" t="s">
        <v>377</v>
      </c>
      <c r="D335" s="83" t="n">
        <f aca="false">D336</f>
        <v>20000</v>
      </c>
      <c r="E335" s="83" t="n">
        <f aca="false">E336</f>
        <v>-12000</v>
      </c>
      <c r="F335" s="83" t="n">
        <f aca="false">SUM(G335:N335)</f>
        <v>8000</v>
      </c>
      <c r="G335" s="83" t="n">
        <f aca="false">G336</f>
        <v>3000</v>
      </c>
      <c r="H335" s="83" t="n">
        <f aca="false">H336</f>
        <v>0</v>
      </c>
      <c r="I335" s="83" t="n">
        <f aca="false">I336</f>
        <v>0</v>
      </c>
      <c r="J335" s="83" t="n">
        <f aca="false">J336</f>
        <v>5000</v>
      </c>
      <c r="K335" s="83" t="n">
        <f aca="false">K336</f>
        <v>0</v>
      </c>
      <c r="L335" s="83" t="n">
        <f aca="false">L336</f>
        <v>0</v>
      </c>
      <c r="M335" s="83" t="n">
        <f aca="false">M336</f>
        <v>0</v>
      </c>
      <c r="N335" s="83" t="n">
        <f aca="false">N336</f>
        <v>0</v>
      </c>
    </row>
    <row r="336" s="2" customFormat="true" ht="15" hidden="false" customHeight="true" outlineLevel="0" collapsed="false">
      <c r="A336" s="85"/>
      <c r="B336" s="86" t="n">
        <v>372</v>
      </c>
      <c r="C336" s="86" t="s">
        <v>378</v>
      </c>
      <c r="D336" s="33" t="n">
        <v>20000</v>
      </c>
      <c r="E336" s="33" t="n">
        <f aca="false">F336-D336</f>
        <v>-12000</v>
      </c>
      <c r="F336" s="33" t="n">
        <f aca="false">SUM(G336:N336)</f>
        <v>8000</v>
      </c>
      <c r="G336" s="33" t="n">
        <v>3000</v>
      </c>
      <c r="H336" s="33" t="n">
        <v>0</v>
      </c>
      <c r="I336" s="33" t="n">
        <v>0</v>
      </c>
      <c r="J336" s="33" t="n">
        <v>5000</v>
      </c>
      <c r="K336" s="33" t="n">
        <v>0</v>
      </c>
      <c r="L336" s="33" t="n">
        <v>0</v>
      </c>
      <c r="M336" s="33" t="n">
        <v>0</v>
      </c>
      <c r="N336" s="33" t="n">
        <v>0</v>
      </c>
    </row>
    <row r="337" s="1" customFormat="true" ht="24.95" hidden="false" customHeight="true" outlineLevel="0" collapsed="false">
      <c r="A337" s="77" t="s">
        <v>386</v>
      </c>
      <c r="B337" s="94" t="s">
        <v>387</v>
      </c>
      <c r="C337" s="94"/>
      <c r="D337" s="30" t="n">
        <f aca="false">D338</f>
        <v>200000</v>
      </c>
      <c r="E337" s="30" t="n">
        <f aca="false">E338</f>
        <v>0</v>
      </c>
      <c r="F337" s="91" t="n">
        <f aca="false">SUM(G337:N337)</f>
        <v>200000</v>
      </c>
      <c r="G337" s="30" t="n">
        <f aca="false">G338</f>
        <v>200000</v>
      </c>
      <c r="H337" s="30" t="n">
        <f aca="false">H338</f>
        <v>0</v>
      </c>
      <c r="I337" s="30" t="n">
        <f aca="false">I338</f>
        <v>0</v>
      </c>
      <c r="J337" s="30" t="n">
        <f aca="false">J338</f>
        <v>0</v>
      </c>
      <c r="K337" s="30" t="n">
        <f aca="false">K338</f>
        <v>0</v>
      </c>
      <c r="L337" s="30" t="n">
        <f aca="false">L338</f>
        <v>0</v>
      </c>
      <c r="M337" s="30" t="n">
        <f aca="false">M338</f>
        <v>0</v>
      </c>
      <c r="N337" s="30" t="n">
        <f aca="false">N338</f>
        <v>0</v>
      </c>
    </row>
    <row r="338" s="1" customFormat="true" ht="18" hidden="false" customHeight="true" outlineLevel="0" collapsed="false">
      <c r="A338" s="81"/>
      <c r="B338" s="54" t="n">
        <v>38</v>
      </c>
      <c r="C338" s="82" t="s">
        <v>224</v>
      </c>
      <c r="D338" s="83" t="n">
        <f aca="false">D339</f>
        <v>200000</v>
      </c>
      <c r="E338" s="83" t="n">
        <f aca="false">E339</f>
        <v>0</v>
      </c>
      <c r="F338" s="83" t="n">
        <f aca="false">SUM(G338:N338)</f>
        <v>200000</v>
      </c>
      <c r="G338" s="83" t="n">
        <f aca="false">G339</f>
        <v>200000</v>
      </c>
      <c r="H338" s="83" t="n">
        <f aca="false">H339</f>
        <v>0</v>
      </c>
      <c r="I338" s="83" t="n">
        <f aca="false">I339</f>
        <v>0</v>
      </c>
      <c r="J338" s="83" t="n">
        <f aca="false">J339</f>
        <v>0</v>
      </c>
      <c r="K338" s="83" t="n">
        <f aca="false">K339</f>
        <v>0</v>
      </c>
      <c r="L338" s="83" t="n">
        <f aca="false">L339</f>
        <v>0</v>
      </c>
      <c r="M338" s="83" t="n">
        <f aca="false">M339</f>
        <v>0</v>
      </c>
      <c r="N338" s="83" t="n">
        <f aca="false">N339</f>
        <v>0</v>
      </c>
    </row>
    <row r="339" s="2" customFormat="true" ht="15" hidden="false" customHeight="true" outlineLevel="0" collapsed="false">
      <c r="A339" s="85"/>
      <c r="B339" s="86" t="n">
        <v>381</v>
      </c>
      <c r="C339" s="87" t="s">
        <v>226</v>
      </c>
      <c r="D339" s="33" t="n">
        <v>200000</v>
      </c>
      <c r="E339" s="33" t="n">
        <f aca="false">F339-D339</f>
        <v>0</v>
      </c>
      <c r="F339" s="33" t="n">
        <f aca="false">SUM(G339:N339)</f>
        <v>200000</v>
      </c>
      <c r="G339" s="33" t="n">
        <v>200000</v>
      </c>
      <c r="H339" s="33" t="n">
        <v>0</v>
      </c>
      <c r="I339" s="33" t="n">
        <v>0</v>
      </c>
      <c r="J339" s="33" t="n">
        <v>0</v>
      </c>
      <c r="K339" s="33" t="n">
        <v>0</v>
      </c>
      <c r="L339" s="33" t="n">
        <v>0</v>
      </c>
      <c r="M339" s="33" t="n">
        <v>0</v>
      </c>
      <c r="N339" s="33" t="n">
        <v>0</v>
      </c>
    </row>
    <row r="340" s="1" customFormat="true" ht="24.95" hidden="false" customHeight="true" outlineLevel="0" collapsed="false">
      <c r="A340" s="77" t="s">
        <v>388</v>
      </c>
      <c r="B340" s="94" t="s">
        <v>389</v>
      </c>
      <c r="C340" s="94"/>
      <c r="D340" s="30" t="n">
        <f aca="false">D341</f>
        <v>100000</v>
      </c>
      <c r="E340" s="30" t="n">
        <f aca="false">E341</f>
        <v>-100000</v>
      </c>
      <c r="F340" s="91" t="n">
        <f aca="false">SUM(G340:N340)</f>
        <v>0</v>
      </c>
      <c r="G340" s="30" t="n">
        <f aca="false">G341</f>
        <v>0</v>
      </c>
      <c r="H340" s="30" t="n">
        <f aca="false">H341</f>
        <v>0</v>
      </c>
      <c r="I340" s="30" t="n">
        <f aca="false">I341</f>
        <v>0</v>
      </c>
      <c r="J340" s="30" t="n">
        <f aca="false">J341</f>
        <v>0</v>
      </c>
      <c r="K340" s="30" t="n">
        <f aca="false">K341</f>
        <v>0</v>
      </c>
      <c r="L340" s="30" t="n">
        <f aca="false">L341</f>
        <v>0</v>
      </c>
      <c r="M340" s="30" t="n">
        <f aca="false">M341</f>
        <v>0</v>
      </c>
      <c r="N340" s="30" t="n">
        <f aca="false">N341</f>
        <v>0</v>
      </c>
    </row>
    <row r="341" s="1" customFormat="true" ht="18" hidden="false" customHeight="true" outlineLevel="0" collapsed="false">
      <c r="A341" s="81"/>
      <c r="B341" s="54" t="n">
        <v>42</v>
      </c>
      <c r="C341" s="54" t="s">
        <v>353</v>
      </c>
      <c r="D341" s="83" t="n">
        <f aca="false">D342</f>
        <v>100000</v>
      </c>
      <c r="E341" s="83" t="n">
        <f aca="false">E342</f>
        <v>-100000</v>
      </c>
      <c r="F341" s="83" t="n">
        <f aca="false">SUM(G341:N341)</f>
        <v>0</v>
      </c>
      <c r="G341" s="83" t="n">
        <f aca="false">G342</f>
        <v>0</v>
      </c>
      <c r="H341" s="83" t="n">
        <f aca="false">H342</f>
        <v>0</v>
      </c>
      <c r="I341" s="83" t="n">
        <f aca="false">I342</f>
        <v>0</v>
      </c>
      <c r="J341" s="83" t="n">
        <f aca="false">J342</f>
        <v>0</v>
      </c>
      <c r="K341" s="83" t="n">
        <f aca="false">K342</f>
        <v>0</v>
      </c>
      <c r="L341" s="83" t="n">
        <f aca="false">L342</f>
        <v>0</v>
      </c>
      <c r="M341" s="83" t="n">
        <f aca="false">M342</f>
        <v>0</v>
      </c>
      <c r="N341" s="83" t="n">
        <f aca="false">N342</f>
        <v>0</v>
      </c>
    </row>
    <row r="342" s="2" customFormat="true" ht="15" hidden="false" customHeight="true" outlineLevel="0" collapsed="false">
      <c r="A342" s="85"/>
      <c r="B342" s="86" t="n">
        <v>421</v>
      </c>
      <c r="C342" s="86" t="s">
        <v>273</v>
      </c>
      <c r="D342" s="33" t="n">
        <v>100000</v>
      </c>
      <c r="E342" s="33" t="n">
        <f aca="false">F342-D342</f>
        <v>-100000</v>
      </c>
      <c r="F342" s="33" t="n">
        <f aca="false">SUM(G342:N342)</f>
        <v>0</v>
      </c>
      <c r="G342" s="33" t="n">
        <v>0</v>
      </c>
      <c r="H342" s="33" t="n">
        <v>0</v>
      </c>
      <c r="I342" s="33" t="n">
        <v>0</v>
      </c>
      <c r="J342" s="33" t="n">
        <v>0</v>
      </c>
      <c r="K342" s="33" t="n">
        <v>0</v>
      </c>
      <c r="L342" s="33" t="n">
        <v>0</v>
      </c>
      <c r="M342" s="33" t="n">
        <v>0</v>
      </c>
      <c r="N342" s="33" t="n">
        <v>0</v>
      </c>
    </row>
    <row r="343" customFormat="false" ht="240" hidden="false" customHeight="true" outlineLevel="0" collapsed="false"/>
    <row r="344" s="68" customFormat="true" ht="15" hidden="false" customHeight="true" outlineLevel="0" collapsed="false">
      <c r="A344" s="65" t="s">
        <v>183</v>
      </c>
      <c r="B344" s="65" t="s">
        <v>184</v>
      </c>
      <c r="C344" s="66" t="s">
        <v>185</v>
      </c>
      <c r="D344" s="65" t="s">
        <v>186</v>
      </c>
      <c r="E344" s="65" t="s">
        <v>12</v>
      </c>
      <c r="F344" s="67" t="s">
        <v>187</v>
      </c>
      <c r="G344" s="66" t="s">
        <v>188</v>
      </c>
      <c r="H344" s="66"/>
      <c r="I344" s="66"/>
      <c r="J344" s="66"/>
      <c r="K344" s="66"/>
      <c r="L344" s="66"/>
      <c r="M344" s="66"/>
      <c r="N344" s="66"/>
    </row>
    <row r="345" s="68" customFormat="true" ht="35.25" hidden="false" customHeight="true" outlineLevel="0" collapsed="false">
      <c r="A345" s="65"/>
      <c r="B345" s="65"/>
      <c r="C345" s="65"/>
      <c r="D345" s="65"/>
      <c r="E345" s="65"/>
      <c r="F345" s="67"/>
      <c r="G345" s="65" t="s">
        <v>189</v>
      </c>
      <c r="H345" s="65" t="s">
        <v>190</v>
      </c>
      <c r="I345" s="65" t="s">
        <v>191</v>
      </c>
      <c r="J345" s="65" t="s">
        <v>192</v>
      </c>
      <c r="K345" s="65" t="s">
        <v>193</v>
      </c>
      <c r="L345" s="65" t="s">
        <v>194</v>
      </c>
      <c r="M345" s="65" t="s">
        <v>195</v>
      </c>
      <c r="N345" s="65" t="s">
        <v>196</v>
      </c>
    </row>
    <row r="346" s="68" customFormat="true" ht="10.5" hidden="false" customHeight="true" outlineLevel="0" collapsed="false">
      <c r="A346" s="69" t="n">
        <v>1</v>
      </c>
      <c r="B346" s="69" t="n">
        <v>2</v>
      </c>
      <c r="C346" s="69" t="n">
        <v>3</v>
      </c>
      <c r="D346" s="69" t="n">
        <v>4</v>
      </c>
      <c r="E346" s="69" t="n">
        <v>5</v>
      </c>
      <c r="F346" s="69" t="n">
        <v>6</v>
      </c>
      <c r="G346" s="69" t="n">
        <v>7</v>
      </c>
      <c r="H346" s="69" t="n">
        <v>8</v>
      </c>
      <c r="I346" s="69" t="n">
        <v>9</v>
      </c>
      <c r="J346" s="69" t="n">
        <v>10</v>
      </c>
      <c r="K346" s="69" t="n">
        <v>11</v>
      </c>
      <c r="L346" s="69" t="n">
        <v>12</v>
      </c>
      <c r="M346" s="69" t="n">
        <v>13</v>
      </c>
      <c r="N346" s="69" t="n">
        <v>14</v>
      </c>
    </row>
    <row r="347" s="1" customFormat="true" ht="36" hidden="false" customHeight="true" outlineLevel="0" collapsed="false">
      <c r="A347" s="77"/>
      <c r="B347" s="104" t="s">
        <v>390</v>
      </c>
      <c r="C347" s="104"/>
      <c r="D347" s="105" t="n">
        <f aca="false">D348</f>
        <v>4416100</v>
      </c>
      <c r="E347" s="105" t="n">
        <f aca="false">E348</f>
        <v>-481000</v>
      </c>
      <c r="F347" s="105" t="n">
        <f aca="false">SUM(G347:N347)</f>
        <v>3935100</v>
      </c>
      <c r="G347" s="105" t="n">
        <f aca="false">G348</f>
        <v>2995000</v>
      </c>
      <c r="H347" s="105" t="n">
        <f aca="false">H348</f>
        <v>809100</v>
      </c>
      <c r="I347" s="105" t="n">
        <f aca="false">I348</f>
        <v>0</v>
      </c>
      <c r="J347" s="105" t="n">
        <f aca="false">J348</f>
        <v>29000</v>
      </c>
      <c r="K347" s="105" t="n">
        <f aca="false">K348</f>
        <v>27000</v>
      </c>
      <c r="L347" s="105" t="n">
        <f aca="false">L348</f>
        <v>0</v>
      </c>
      <c r="M347" s="105" t="n">
        <f aca="false">M348</f>
        <v>0</v>
      </c>
      <c r="N347" s="105" t="n">
        <f aca="false">N348</f>
        <v>75000</v>
      </c>
    </row>
    <row r="348" s="1" customFormat="true" ht="30" hidden="false" customHeight="true" outlineLevel="0" collapsed="false">
      <c r="A348" s="98"/>
      <c r="B348" s="95" t="s">
        <v>391</v>
      </c>
      <c r="C348" s="95"/>
      <c r="D348" s="28" t="n">
        <f aca="false">D349+D365+D368</f>
        <v>4416100</v>
      </c>
      <c r="E348" s="28" t="n">
        <f aca="false">E349+E365+E368</f>
        <v>-481000</v>
      </c>
      <c r="F348" s="28" t="n">
        <f aca="false">SUM(G348:N348)</f>
        <v>3935100</v>
      </c>
      <c r="G348" s="28" t="n">
        <f aca="false">G349+G365+G368</f>
        <v>2995000</v>
      </c>
      <c r="H348" s="28" t="n">
        <f aca="false">H349+H365+H368</f>
        <v>809100</v>
      </c>
      <c r="I348" s="28" t="n">
        <f aca="false">I349+I365+I368</f>
        <v>0</v>
      </c>
      <c r="J348" s="28" t="n">
        <f aca="false">J349+J365+J368</f>
        <v>29000</v>
      </c>
      <c r="K348" s="28" t="n">
        <f aca="false">K349+K365+K368</f>
        <v>27000</v>
      </c>
      <c r="L348" s="28" t="n">
        <f aca="false">L349+L365+L368</f>
        <v>0</v>
      </c>
      <c r="M348" s="28" t="n">
        <f aca="false">M349+M365+M368</f>
        <v>0</v>
      </c>
      <c r="N348" s="28" t="n">
        <f aca="false">N349+N365+N368</f>
        <v>75000</v>
      </c>
    </row>
    <row r="349" s="1" customFormat="true" ht="24.95" hidden="false" customHeight="true" outlineLevel="0" collapsed="false">
      <c r="A349" s="77" t="s">
        <v>392</v>
      </c>
      <c r="B349" s="94" t="s">
        <v>393</v>
      </c>
      <c r="C349" s="94"/>
      <c r="D349" s="30" t="n">
        <f aca="false">D350+D362</f>
        <v>3916100</v>
      </c>
      <c r="E349" s="30" t="n">
        <f aca="false">E350+E362</f>
        <v>-34000</v>
      </c>
      <c r="F349" s="91" t="n">
        <f aca="false">SUM(G349:N349)</f>
        <v>3882100</v>
      </c>
      <c r="G349" s="30" t="n">
        <f aca="false">G350+G362</f>
        <v>2942000</v>
      </c>
      <c r="H349" s="30" t="n">
        <f aca="false">H350+H362</f>
        <v>809100</v>
      </c>
      <c r="I349" s="30" t="n">
        <f aca="false">I350+I362</f>
        <v>0</v>
      </c>
      <c r="J349" s="30" t="n">
        <f aca="false">J350+J362</f>
        <v>29000</v>
      </c>
      <c r="K349" s="30" t="n">
        <f aca="false">K350+K362</f>
        <v>27000</v>
      </c>
      <c r="L349" s="30" t="n">
        <f aca="false">L350+L362</f>
        <v>0</v>
      </c>
      <c r="M349" s="30" t="n">
        <f aca="false">M350+M362</f>
        <v>0</v>
      </c>
      <c r="N349" s="30" t="n">
        <f aca="false">N350+N362</f>
        <v>75000</v>
      </c>
    </row>
    <row r="350" s="1" customFormat="true" ht="21" hidden="false" customHeight="true" outlineLevel="0" collapsed="false">
      <c r="A350" s="81"/>
      <c r="B350" s="54" t="n">
        <v>3</v>
      </c>
      <c r="C350" s="82" t="s">
        <v>356</v>
      </c>
      <c r="D350" s="83" t="n">
        <f aca="false">D351+D355+D360</f>
        <v>3827100</v>
      </c>
      <c r="E350" s="83" t="n">
        <f aca="false">E351+E355+E360</f>
        <v>-7000</v>
      </c>
      <c r="F350" s="83" t="n">
        <f aca="false">SUM(G350:N350)</f>
        <v>3820100</v>
      </c>
      <c r="G350" s="83" t="n">
        <f aca="false">G351+G355+G360</f>
        <v>2942000</v>
      </c>
      <c r="H350" s="83" t="n">
        <f aca="false">H351+H355+H360</f>
        <v>772100</v>
      </c>
      <c r="I350" s="83" t="n">
        <f aca="false">I351+I355+I360</f>
        <v>0</v>
      </c>
      <c r="J350" s="83" t="n">
        <f aca="false">J351+J355+J360</f>
        <v>19000</v>
      </c>
      <c r="K350" s="83" t="n">
        <f aca="false">K351+K355+K360</f>
        <v>12000</v>
      </c>
      <c r="L350" s="83" t="n">
        <f aca="false">L351+L355+L360</f>
        <v>0</v>
      </c>
      <c r="M350" s="83" t="n">
        <f aca="false">M351+M355+M360</f>
        <v>0</v>
      </c>
      <c r="N350" s="83" t="n">
        <f aca="false">N351+N355+N360</f>
        <v>75000</v>
      </c>
    </row>
    <row r="351" s="1" customFormat="true" ht="18" hidden="false" customHeight="true" outlineLevel="0" collapsed="false">
      <c r="A351" s="81"/>
      <c r="B351" s="54" t="n">
        <v>31</v>
      </c>
      <c r="C351" s="54" t="s">
        <v>202</v>
      </c>
      <c r="D351" s="83" t="n">
        <f aca="false">D352+D353+D354</f>
        <v>2766000</v>
      </c>
      <c r="E351" s="83" t="n">
        <f aca="false">E352+E353+E354</f>
        <v>-28000</v>
      </c>
      <c r="F351" s="83" t="n">
        <f aca="false">SUM(G351:N351)</f>
        <v>2738000</v>
      </c>
      <c r="G351" s="83" t="n">
        <f aca="false">G352+G353+G354</f>
        <v>2738000</v>
      </c>
      <c r="H351" s="11" t="n">
        <v>0</v>
      </c>
      <c r="I351" s="11" t="n">
        <v>0</v>
      </c>
      <c r="J351" s="11" t="n">
        <v>0</v>
      </c>
      <c r="K351" s="11" t="n">
        <v>0</v>
      </c>
      <c r="L351" s="11" t="n">
        <v>0</v>
      </c>
      <c r="M351" s="11" t="n">
        <v>0</v>
      </c>
      <c r="N351" s="11" t="n">
        <v>0</v>
      </c>
    </row>
    <row r="352" s="2" customFormat="true" ht="15" hidden="false" customHeight="true" outlineLevel="0" collapsed="false">
      <c r="A352" s="85"/>
      <c r="B352" s="86" t="n">
        <v>311</v>
      </c>
      <c r="C352" s="86" t="s">
        <v>203</v>
      </c>
      <c r="D352" s="33" t="n">
        <v>2270000</v>
      </c>
      <c r="E352" s="33" t="n">
        <f aca="false">F352-D352</f>
        <v>-25000</v>
      </c>
      <c r="F352" s="33" t="n">
        <f aca="false">SUM(G352:N352)</f>
        <v>2245000</v>
      </c>
      <c r="G352" s="33" t="n">
        <v>2245000</v>
      </c>
      <c r="H352" s="32" t="n">
        <v>0</v>
      </c>
      <c r="I352" s="32" t="n">
        <v>0</v>
      </c>
      <c r="J352" s="32" t="n">
        <v>0</v>
      </c>
      <c r="K352" s="32" t="n">
        <v>0</v>
      </c>
      <c r="L352" s="32" t="n">
        <v>0</v>
      </c>
      <c r="M352" s="32" t="n">
        <v>0</v>
      </c>
      <c r="N352" s="32" t="n">
        <v>0</v>
      </c>
    </row>
    <row r="353" s="2" customFormat="true" ht="15" hidden="false" customHeight="true" outlineLevel="0" collapsed="false">
      <c r="A353" s="85"/>
      <c r="B353" s="86" t="n">
        <v>312</v>
      </c>
      <c r="C353" s="86" t="s">
        <v>204</v>
      </c>
      <c r="D353" s="33" t="n">
        <v>105000</v>
      </c>
      <c r="E353" s="33" t="n">
        <f aca="false">F353-D353</f>
        <v>0</v>
      </c>
      <c r="F353" s="33" t="n">
        <f aca="false">SUM(G353:N353)</f>
        <v>105000</v>
      </c>
      <c r="G353" s="33" t="n">
        <v>105000</v>
      </c>
      <c r="H353" s="32" t="n">
        <v>0</v>
      </c>
      <c r="I353" s="32" t="n">
        <v>0</v>
      </c>
      <c r="J353" s="32" t="n">
        <v>0</v>
      </c>
      <c r="K353" s="32" t="n">
        <v>0</v>
      </c>
      <c r="L353" s="32" t="n">
        <v>0</v>
      </c>
      <c r="M353" s="32" t="n">
        <v>0</v>
      </c>
      <c r="N353" s="32" t="n">
        <v>0</v>
      </c>
    </row>
    <row r="354" s="2" customFormat="true" ht="15" hidden="false" customHeight="true" outlineLevel="0" collapsed="false">
      <c r="A354" s="85"/>
      <c r="B354" s="86" t="n">
        <v>313</v>
      </c>
      <c r="C354" s="86" t="s">
        <v>205</v>
      </c>
      <c r="D354" s="33" t="n">
        <v>391000</v>
      </c>
      <c r="E354" s="33" t="n">
        <f aca="false">F354-D354</f>
        <v>-3000</v>
      </c>
      <c r="F354" s="33" t="n">
        <f aca="false">SUM(G354:N354)</f>
        <v>388000</v>
      </c>
      <c r="G354" s="33" t="n">
        <v>388000</v>
      </c>
      <c r="H354" s="33" t="n">
        <v>0</v>
      </c>
      <c r="I354" s="33" t="n">
        <v>0</v>
      </c>
      <c r="J354" s="33" t="n">
        <v>0</v>
      </c>
      <c r="K354" s="33" t="n">
        <v>0</v>
      </c>
      <c r="L354" s="33" t="n">
        <v>0</v>
      </c>
      <c r="M354" s="33" t="n">
        <v>0</v>
      </c>
      <c r="N354" s="33" t="n">
        <v>0</v>
      </c>
    </row>
    <row r="355" s="1" customFormat="true" ht="18" hidden="false" customHeight="true" outlineLevel="0" collapsed="false">
      <c r="A355" s="81"/>
      <c r="B355" s="54" t="n">
        <v>32</v>
      </c>
      <c r="C355" s="54" t="s">
        <v>213</v>
      </c>
      <c r="D355" s="83" t="n">
        <f aca="false">SUM(D356:D359)</f>
        <v>1046100</v>
      </c>
      <c r="E355" s="83" t="n">
        <f aca="false">SUM(E356:E359)</f>
        <v>17000</v>
      </c>
      <c r="F355" s="83" t="n">
        <f aca="false">SUM(G355:N355)</f>
        <v>1063100</v>
      </c>
      <c r="G355" s="83" t="n">
        <f aca="false">SUM(G356:G359)</f>
        <v>204000</v>
      </c>
      <c r="H355" s="83" t="n">
        <f aca="false">SUM(H356:H359)</f>
        <v>753100</v>
      </c>
      <c r="I355" s="83" t="n">
        <f aca="false">SUM(I356:I359)</f>
        <v>0</v>
      </c>
      <c r="J355" s="83" t="n">
        <f aca="false">SUM(J356:J359)</f>
        <v>19000</v>
      </c>
      <c r="K355" s="83" t="n">
        <f aca="false">SUM(K356:K359)</f>
        <v>12000</v>
      </c>
      <c r="L355" s="83" t="n">
        <f aca="false">SUM(L356:L359)</f>
        <v>0</v>
      </c>
      <c r="M355" s="83" t="n">
        <f aca="false">SUM(M356:M359)</f>
        <v>0</v>
      </c>
      <c r="N355" s="83" t="n">
        <f aca="false">SUM(N356:N359)</f>
        <v>75000</v>
      </c>
    </row>
    <row r="356" s="2" customFormat="true" ht="15" hidden="false" customHeight="true" outlineLevel="0" collapsed="false">
      <c r="A356" s="85"/>
      <c r="B356" s="102" t="n">
        <v>321</v>
      </c>
      <c r="C356" s="86" t="s">
        <v>357</v>
      </c>
      <c r="D356" s="33" t="n">
        <v>181000</v>
      </c>
      <c r="E356" s="33" t="n">
        <f aca="false">F356-D356</f>
        <v>-9000</v>
      </c>
      <c r="F356" s="33" t="n">
        <f aca="false">SUM(G356:N356)</f>
        <v>172000</v>
      </c>
      <c r="G356" s="33" t="n">
        <v>149000</v>
      </c>
      <c r="H356" s="33" t="n">
        <v>23000</v>
      </c>
      <c r="I356" s="33" t="n">
        <v>0</v>
      </c>
      <c r="J356" s="33" t="n">
        <v>0</v>
      </c>
      <c r="K356" s="33" t="n">
        <v>0</v>
      </c>
      <c r="L356" s="33" t="n">
        <v>0</v>
      </c>
      <c r="M356" s="33" t="n">
        <v>0</v>
      </c>
      <c r="N356" s="33" t="n">
        <v>0</v>
      </c>
    </row>
    <row r="357" s="2" customFormat="true" ht="15" hidden="false" customHeight="true" outlineLevel="0" collapsed="false">
      <c r="A357" s="106"/>
      <c r="B357" s="87" t="n">
        <v>322</v>
      </c>
      <c r="C357" s="87" t="s">
        <v>208</v>
      </c>
      <c r="D357" s="33" t="n">
        <v>532000</v>
      </c>
      <c r="E357" s="33" t="n">
        <f aca="false">F357-D357</f>
        <v>32000</v>
      </c>
      <c r="F357" s="33" t="n">
        <f aca="false">SUM(G357:N357)</f>
        <v>564000</v>
      </c>
      <c r="G357" s="33" t="n">
        <v>5000</v>
      </c>
      <c r="H357" s="33" t="n">
        <v>537000</v>
      </c>
      <c r="I357" s="33" t="n">
        <v>0</v>
      </c>
      <c r="J357" s="33" t="n">
        <v>10000</v>
      </c>
      <c r="K357" s="33" t="n">
        <v>12000</v>
      </c>
      <c r="L357" s="33" t="n">
        <v>0</v>
      </c>
      <c r="M357" s="33" t="n">
        <v>0</v>
      </c>
      <c r="N357" s="33" t="n">
        <v>0</v>
      </c>
    </row>
    <row r="358" s="2" customFormat="true" ht="15" hidden="false" customHeight="true" outlineLevel="0" collapsed="false">
      <c r="A358" s="106"/>
      <c r="B358" s="87" t="n">
        <v>323</v>
      </c>
      <c r="C358" s="87" t="s">
        <v>222</v>
      </c>
      <c r="D358" s="33" t="n">
        <v>207100</v>
      </c>
      <c r="E358" s="33" t="n">
        <f aca="false">F358-D358</f>
        <v>-4000</v>
      </c>
      <c r="F358" s="33" t="n">
        <f aca="false">SUM(G358:N358)</f>
        <v>203100</v>
      </c>
      <c r="G358" s="33" t="n">
        <v>0</v>
      </c>
      <c r="H358" s="33" t="n">
        <v>128100</v>
      </c>
      <c r="I358" s="33" t="n">
        <v>0</v>
      </c>
      <c r="J358" s="33" t="n">
        <v>0</v>
      </c>
      <c r="K358" s="33" t="n">
        <v>0</v>
      </c>
      <c r="L358" s="33" t="n">
        <v>0</v>
      </c>
      <c r="M358" s="33" t="n">
        <v>0</v>
      </c>
      <c r="N358" s="33" t="n">
        <v>75000</v>
      </c>
    </row>
    <row r="359" s="2" customFormat="true" ht="15" hidden="false" customHeight="true" outlineLevel="0" collapsed="false">
      <c r="A359" s="85"/>
      <c r="B359" s="86" t="n">
        <v>329</v>
      </c>
      <c r="C359" s="86" t="s">
        <v>211</v>
      </c>
      <c r="D359" s="33" t="n">
        <v>126000</v>
      </c>
      <c r="E359" s="33" t="n">
        <f aca="false">F359-D359</f>
        <v>-2000</v>
      </c>
      <c r="F359" s="33" t="n">
        <f aca="false">SUM(G359:N359)</f>
        <v>124000</v>
      </c>
      <c r="G359" s="33" t="n">
        <v>50000</v>
      </c>
      <c r="H359" s="33" t="n">
        <v>65000</v>
      </c>
      <c r="I359" s="33" t="n">
        <v>0</v>
      </c>
      <c r="J359" s="33" t="n">
        <v>9000</v>
      </c>
      <c r="K359" s="33" t="n">
        <v>0</v>
      </c>
      <c r="L359" s="33" t="n">
        <v>0</v>
      </c>
      <c r="M359" s="33" t="n">
        <v>0</v>
      </c>
      <c r="N359" s="33" t="n">
        <v>0</v>
      </c>
    </row>
    <row r="360" s="1" customFormat="true" ht="18" hidden="false" customHeight="true" outlineLevel="0" collapsed="false">
      <c r="A360" s="81"/>
      <c r="B360" s="54" t="s">
        <v>394</v>
      </c>
      <c r="C360" s="54" t="s">
        <v>235</v>
      </c>
      <c r="D360" s="83" t="n">
        <f aca="false">D361</f>
        <v>15000</v>
      </c>
      <c r="E360" s="83" t="n">
        <f aca="false">E361</f>
        <v>4000</v>
      </c>
      <c r="F360" s="83" t="n">
        <f aca="false">SUM(G360:N360)</f>
        <v>19000</v>
      </c>
      <c r="G360" s="83" t="n">
        <f aca="false">G361</f>
        <v>0</v>
      </c>
      <c r="H360" s="83" t="n">
        <f aca="false">H361</f>
        <v>19000</v>
      </c>
      <c r="I360" s="83" t="n">
        <f aca="false">I361</f>
        <v>0</v>
      </c>
      <c r="J360" s="83" t="n">
        <f aca="false">J361</f>
        <v>0</v>
      </c>
      <c r="K360" s="83" t="n">
        <f aca="false">K361</f>
        <v>0</v>
      </c>
      <c r="L360" s="83" t="n">
        <f aca="false">L361</f>
        <v>0</v>
      </c>
      <c r="M360" s="83" t="n">
        <f aca="false">M361</f>
        <v>0</v>
      </c>
      <c r="N360" s="83" t="n">
        <f aca="false">N361</f>
        <v>0</v>
      </c>
    </row>
    <row r="361" s="2" customFormat="true" ht="15" hidden="false" customHeight="true" outlineLevel="0" collapsed="false">
      <c r="A361" s="85"/>
      <c r="B361" s="102" t="n">
        <v>343</v>
      </c>
      <c r="C361" s="86" t="s">
        <v>236</v>
      </c>
      <c r="D361" s="33" t="n">
        <v>15000</v>
      </c>
      <c r="E361" s="33" t="n">
        <f aca="false">F361-D361</f>
        <v>4000</v>
      </c>
      <c r="F361" s="33" t="n">
        <f aca="false">SUM(G361:N361)</f>
        <v>19000</v>
      </c>
      <c r="G361" s="33" t="n">
        <v>0</v>
      </c>
      <c r="H361" s="33" t="n">
        <v>19000</v>
      </c>
      <c r="I361" s="33" t="n">
        <v>0</v>
      </c>
      <c r="J361" s="33" t="n">
        <v>0</v>
      </c>
      <c r="K361" s="33" t="n">
        <v>0</v>
      </c>
      <c r="L361" s="33" t="n">
        <v>0</v>
      </c>
      <c r="M361" s="33" t="n">
        <v>0</v>
      </c>
      <c r="N361" s="33" t="n">
        <v>0</v>
      </c>
    </row>
    <row r="362" s="1" customFormat="true" ht="18" hidden="false" customHeight="true" outlineLevel="0" collapsed="false">
      <c r="A362" s="81"/>
      <c r="B362" s="54" t="s">
        <v>372</v>
      </c>
      <c r="C362" s="54" t="s">
        <v>216</v>
      </c>
      <c r="D362" s="83" t="n">
        <f aca="false">D363+D364</f>
        <v>89000</v>
      </c>
      <c r="E362" s="83" t="n">
        <f aca="false">E363+E364</f>
        <v>-27000</v>
      </c>
      <c r="F362" s="83" t="n">
        <f aca="false">SUM(G362:N362)</f>
        <v>62000</v>
      </c>
      <c r="G362" s="83" t="n">
        <f aca="false">G363+G364</f>
        <v>0</v>
      </c>
      <c r="H362" s="83" t="n">
        <f aca="false">H363+H364</f>
        <v>37000</v>
      </c>
      <c r="I362" s="83" t="n">
        <f aca="false">I363+I364</f>
        <v>0</v>
      </c>
      <c r="J362" s="83" t="n">
        <f aca="false">J363+J364</f>
        <v>10000</v>
      </c>
      <c r="K362" s="83" t="n">
        <f aca="false">K363+K364</f>
        <v>15000</v>
      </c>
      <c r="L362" s="83" t="n">
        <f aca="false">L363+L364</f>
        <v>0</v>
      </c>
      <c r="M362" s="83" t="n">
        <f aca="false">M363+M364</f>
        <v>0</v>
      </c>
      <c r="N362" s="83" t="n">
        <f aca="false">N363+N364</f>
        <v>0</v>
      </c>
    </row>
    <row r="363" s="2" customFormat="true" ht="15" hidden="false" customHeight="true" outlineLevel="0" collapsed="false">
      <c r="A363" s="85"/>
      <c r="B363" s="86" t="s">
        <v>312</v>
      </c>
      <c r="C363" s="86" t="s">
        <v>217</v>
      </c>
      <c r="D363" s="33" t="n">
        <v>84000</v>
      </c>
      <c r="E363" s="33" t="n">
        <f aca="false">F363-D363</f>
        <v>-27000</v>
      </c>
      <c r="F363" s="33" t="n">
        <f aca="false">SUM(G363:N363)</f>
        <v>57000</v>
      </c>
      <c r="G363" s="33" t="n">
        <v>0</v>
      </c>
      <c r="H363" s="33" t="n">
        <v>32000</v>
      </c>
      <c r="I363" s="32" t="n">
        <v>0</v>
      </c>
      <c r="J363" s="33" t="n">
        <v>10000</v>
      </c>
      <c r="K363" s="33" t="n">
        <v>15000</v>
      </c>
      <c r="L363" s="32" t="n">
        <v>0</v>
      </c>
      <c r="M363" s="32" t="n">
        <v>0</v>
      </c>
      <c r="N363" s="32" t="n">
        <v>0</v>
      </c>
    </row>
    <row r="364" s="2" customFormat="true" ht="15" hidden="false" customHeight="true" outlineLevel="0" collapsed="false">
      <c r="A364" s="85"/>
      <c r="B364" s="86" t="s">
        <v>395</v>
      </c>
      <c r="C364" s="86" t="s">
        <v>218</v>
      </c>
      <c r="D364" s="33" t="n">
        <v>5000</v>
      </c>
      <c r="E364" s="33" t="n">
        <f aca="false">F364-D364</f>
        <v>0</v>
      </c>
      <c r="F364" s="33" t="n">
        <f aca="false">SUM(G364:N364)</f>
        <v>5000</v>
      </c>
      <c r="G364" s="33" t="n">
        <v>0</v>
      </c>
      <c r="H364" s="33" t="n">
        <v>5000</v>
      </c>
      <c r="I364" s="32" t="n">
        <v>0</v>
      </c>
      <c r="J364" s="33" t="n">
        <v>0</v>
      </c>
      <c r="K364" s="32" t="n">
        <v>0</v>
      </c>
      <c r="L364" s="32" t="n">
        <v>0</v>
      </c>
      <c r="M364" s="32" t="n">
        <v>0</v>
      </c>
      <c r="N364" s="32" t="n">
        <v>0</v>
      </c>
    </row>
    <row r="365" s="1" customFormat="true" ht="24.95" hidden="false" customHeight="true" outlineLevel="0" collapsed="false">
      <c r="A365" s="77" t="s">
        <v>392</v>
      </c>
      <c r="B365" s="107" t="s">
        <v>396</v>
      </c>
      <c r="C365" s="108"/>
      <c r="D365" s="30" t="n">
        <f aca="false">D366</f>
        <v>0</v>
      </c>
      <c r="E365" s="30" t="n">
        <f aca="false">E366</f>
        <v>0</v>
      </c>
      <c r="F365" s="91" t="n">
        <f aca="false">SUM(G365:N365)</f>
        <v>0</v>
      </c>
      <c r="G365" s="30" t="n">
        <f aca="false">G366</f>
        <v>0</v>
      </c>
      <c r="H365" s="30" t="n">
        <f aca="false">H366</f>
        <v>0</v>
      </c>
      <c r="I365" s="30" t="n">
        <f aca="false">I366</f>
        <v>0</v>
      </c>
      <c r="J365" s="30" t="n">
        <f aca="false">J366</f>
        <v>0</v>
      </c>
      <c r="K365" s="30" t="n">
        <f aca="false">K366</f>
        <v>0</v>
      </c>
      <c r="L365" s="30" t="n">
        <f aca="false">L366</f>
        <v>0</v>
      </c>
      <c r="M365" s="30" t="n">
        <f aca="false">M366</f>
        <v>0</v>
      </c>
      <c r="N365" s="30" t="n">
        <f aca="false">N366</f>
        <v>0</v>
      </c>
    </row>
    <row r="366" s="1" customFormat="true" ht="18" hidden="false" customHeight="true" outlineLevel="0" collapsed="false">
      <c r="A366" s="81"/>
      <c r="B366" s="54" t="s">
        <v>155</v>
      </c>
      <c r="C366" s="54" t="s">
        <v>397</v>
      </c>
      <c r="D366" s="83" t="n">
        <f aca="false">D367</f>
        <v>0</v>
      </c>
      <c r="E366" s="83" t="n">
        <f aca="false">E367</f>
        <v>0</v>
      </c>
      <c r="F366" s="83" t="n">
        <f aca="false">SUM(G366:N366)</f>
        <v>0</v>
      </c>
      <c r="G366" s="83" t="n">
        <f aca="false">G367</f>
        <v>0</v>
      </c>
      <c r="H366" s="83" t="n">
        <f aca="false">H367</f>
        <v>0</v>
      </c>
      <c r="I366" s="83" t="n">
        <f aca="false">I367</f>
        <v>0</v>
      </c>
      <c r="J366" s="83" t="n">
        <f aca="false">J367</f>
        <v>0</v>
      </c>
      <c r="K366" s="83" t="n">
        <f aca="false">K367</f>
        <v>0</v>
      </c>
      <c r="L366" s="83" t="n">
        <f aca="false">L367</f>
        <v>0</v>
      </c>
      <c r="M366" s="83" t="n">
        <f aca="false">M367</f>
        <v>0</v>
      </c>
      <c r="N366" s="83" t="n">
        <f aca="false">N367</f>
        <v>0</v>
      </c>
    </row>
    <row r="367" s="2" customFormat="true" ht="15" hidden="false" customHeight="true" outlineLevel="0" collapsed="false">
      <c r="A367" s="85"/>
      <c r="B367" s="86" t="s">
        <v>157</v>
      </c>
      <c r="C367" s="86" t="s">
        <v>254</v>
      </c>
      <c r="D367" s="33" t="n">
        <v>0</v>
      </c>
      <c r="E367" s="33" t="n">
        <f aca="false">F367-D367</f>
        <v>0</v>
      </c>
      <c r="F367" s="33" t="n">
        <f aca="false">SUM(G367:N367)</f>
        <v>0</v>
      </c>
      <c r="G367" s="33" t="n">
        <v>0</v>
      </c>
      <c r="H367" s="33" t="n">
        <v>0</v>
      </c>
      <c r="I367" s="33" t="n">
        <v>0</v>
      </c>
      <c r="J367" s="33" t="n">
        <v>0</v>
      </c>
      <c r="K367" s="33" t="n">
        <v>0</v>
      </c>
      <c r="L367" s="33" t="n">
        <v>0</v>
      </c>
      <c r="M367" s="33" t="n">
        <v>0</v>
      </c>
      <c r="N367" s="33" t="n">
        <v>0</v>
      </c>
    </row>
    <row r="368" s="1" customFormat="true" ht="24.95" hidden="false" customHeight="true" outlineLevel="0" collapsed="false">
      <c r="A368" s="77" t="s">
        <v>392</v>
      </c>
      <c r="B368" s="107" t="s">
        <v>398</v>
      </c>
      <c r="C368" s="108"/>
      <c r="D368" s="30" t="n">
        <f aca="false">D369</f>
        <v>500000</v>
      </c>
      <c r="E368" s="30" t="n">
        <f aca="false">E369</f>
        <v>-447000</v>
      </c>
      <c r="F368" s="91" t="n">
        <f aca="false">SUM(G368:N368)</f>
        <v>53000</v>
      </c>
      <c r="G368" s="30" t="n">
        <f aca="false">G369</f>
        <v>53000</v>
      </c>
      <c r="H368" s="30" t="n">
        <f aca="false">H369</f>
        <v>0</v>
      </c>
      <c r="I368" s="30" t="n">
        <f aca="false">I369</f>
        <v>0</v>
      </c>
      <c r="J368" s="30" t="n">
        <f aca="false">J369</f>
        <v>0</v>
      </c>
      <c r="K368" s="30" t="n">
        <f aca="false">K369</f>
        <v>0</v>
      </c>
      <c r="L368" s="30" t="n">
        <f aca="false">L369</f>
        <v>0</v>
      </c>
      <c r="M368" s="30" t="n">
        <f aca="false">M369</f>
        <v>0</v>
      </c>
      <c r="N368" s="30" t="n">
        <f aca="false">N369</f>
        <v>0</v>
      </c>
    </row>
    <row r="369" s="1" customFormat="true" ht="18" hidden="false" customHeight="true" outlineLevel="0" collapsed="false">
      <c r="A369" s="81"/>
      <c r="B369" s="82" t="n">
        <v>32</v>
      </c>
      <c r="C369" s="54" t="s">
        <v>213</v>
      </c>
      <c r="D369" s="83" t="n">
        <f aca="false">D370</f>
        <v>500000</v>
      </c>
      <c r="E369" s="83" t="n">
        <f aca="false">E370</f>
        <v>-447000</v>
      </c>
      <c r="F369" s="83" t="n">
        <f aca="false">SUM(G369:N369)</f>
        <v>53000</v>
      </c>
      <c r="G369" s="83" t="n">
        <f aca="false">G370</f>
        <v>53000</v>
      </c>
      <c r="H369" s="83" t="n">
        <f aca="false">H370</f>
        <v>0</v>
      </c>
      <c r="I369" s="83" t="n">
        <f aca="false">I370</f>
        <v>0</v>
      </c>
      <c r="J369" s="83" t="n">
        <f aca="false">J370</f>
        <v>0</v>
      </c>
      <c r="K369" s="83" t="n">
        <f aca="false">K370</f>
        <v>0</v>
      </c>
      <c r="L369" s="83" t="n">
        <f aca="false">L370</f>
        <v>0</v>
      </c>
      <c r="M369" s="83" t="n">
        <f aca="false">M370</f>
        <v>0</v>
      </c>
      <c r="N369" s="83" t="n">
        <f aca="false">N370</f>
        <v>0</v>
      </c>
    </row>
    <row r="370" s="2" customFormat="true" ht="15" hidden="false" customHeight="true" outlineLevel="0" collapsed="false">
      <c r="A370" s="85"/>
      <c r="B370" s="87" t="n">
        <v>323</v>
      </c>
      <c r="C370" s="87" t="s">
        <v>222</v>
      </c>
      <c r="D370" s="33" t="n">
        <v>500000</v>
      </c>
      <c r="E370" s="33" t="n">
        <f aca="false">F370-D370</f>
        <v>-447000</v>
      </c>
      <c r="F370" s="33" t="n">
        <f aca="false">SUM(G370:N370)</f>
        <v>53000</v>
      </c>
      <c r="G370" s="33" t="n">
        <v>53000</v>
      </c>
      <c r="H370" s="33" t="n">
        <v>0</v>
      </c>
      <c r="I370" s="33" t="n">
        <v>0</v>
      </c>
      <c r="J370" s="33" t="n">
        <v>0</v>
      </c>
      <c r="K370" s="33" t="n">
        <v>0</v>
      </c>
      <c r="L370" s="33" t="n">
        <v>0</v>
      </c>
      <c r="M370" s="33" t="n">
        <v>0</v>
      </c>
      <c r="N370" s="33" t="n">
        <v>0</v>
      </c>
    </row>
    <row r="371" customFormat="false" ht="142.5" hidden="false" customHeight="true" outlineLevel="0" collapsed="false"/>
    <row r="372" s="68" customFormat="true" ht="15" hidden="false" customHeight="true" outlineLevel="0" collapsed="false">
      <c r="A372" s="65" t="s">
        <v>183</v>
      </c>
      <c r="B372" s="65" t="s">
        <v>184</v>
      </c>
      <c r="C372" s="66" t="s">
        <v>185</v>
      </c>
      <c r="D372" s="65" t="s">
        <v>186</v>
      </c>
      <c r="E372" s="65" t="s">
        <v>12</v>
      </c>
      <c r="F372" s="67" t="s">
        <v>187</v>
      </c>
      <c r="G372" s="66" t="s">
        <v>188</v>
      </c>
      <c r="H372" s="66"/>
      <c r="I372" s="66"/>
      <c r="J372" s="66"/>
      <c r="K372" s="66"/>
      <c r="L372" s="66"/>
      <c r="M372" s="66"/>
      <c r="N372" s="66"/>
    </row>
    <row r="373" s="68" customFormat="true" ht="35.25" hidden="false" customHeight="true" outlineLevel="0" collapsed="false">
      <c r="A373" s="65"/>
      <c r="B373" s="65"/>
      <c r="C373" s="65"/>
      <c r="D373" s="65"/>
      <c r="E373" s="65"/>
      <c r="F373" s="67"/>
      <c r="G373" s="65" t="s">
        <v>189</v>
      </c>
      <c r="H373" s="65" t="s">
        <v>190</v>
      </c>
      <c r="I373" s="65" t="s">
        <v>191</v>
      </c>
      <c r="J373" s="65" t="s">
        <v>192</v>
      </c>
      <c r="K373" s="65" t="s">
        <v>193</v>
      </c>
      <c r="L373" s="65" t="s">
        <v>194</v>
      </c>
      <c r="M373" s="65" t="s">
        <v>195</v>
      </c>
      <c r="N373" s="65" t="s">
        <v>196</v>
      </c>
    </row>
    <row r="374" s="68" customFormat="true" ht="10.5" hidden="false" customHeight="true" outlineLevel="0" collapsed="false">
      <c r="A374" s="69" t="n">
        <v>1</v>
      </c>
      <c r="B374" s="69" t="n">
        <v>2</v>
      </c>
      <c r="C374" s="69" t="n">
        <v>3</v>
      </c>
      <c r="D374" s="69" t="n">
        <v>4</v>
      </c>
      <c r="E374" s="69" t="n">
        <v>5</v>
      </c>
      <c r="F374" s="69" t="n">
        <v>6</v>
      </c>
      <c r="G374" s="69" t="n">
        <v>7</v>
      </c>
      <c r="H374" s="69" t="n">
        <v>8</v>
      </c>
      <c r="I374" s="69" t="n">
        <v>9</v>
      </c>
      <c r="J374" s="69" t="n">
        <v>10</v>
      </c>
      <c r="K374" s="69" t="n">
        <v>11</v>
      </c>
      <c r="L374" s="69" t="n">
        <v>12</v>
      </c>
      <c r="M374" s="69" t="n">
        <v>13</v>
      </c>
      <c r="N374" s="69" t="n">
        <v>14</v>
      </c>
    </row>
    <row r="375" s="1" customFormat="true" ht="36" hidden="false" customHeight="true" outlineLevel="0" collapsed="false">
      <c r="A375" s="77"/>
      <c r="B375" s="109" t="s">
        <v>399</v>
      </c>
      <c r="C375" s="109"/>
      <c r="D375" s="105" t="n">
        <f aca="false">D376</f>
        <v>556230</v>
      </c>
      <c r="E375" s="105" t="n">
        <f aca="false">E376</f>
        <v>0</v>
      </c>
      <c r="F375" s="105" t="n">
        <f aca="false">SUM(G375:N375)</f>
        <v>556230</v>
      </c>
      <c r="G375" s="105" t="n">
        <f aca="false">G376</f>
        <v>468700</v>
      </c>
      <c r="H375" s="105" t="n">
        <f aca="false">H376</f>
        <v>16030</v>
      </c>
      <c r="I375" s="105"/>
      <c r="J375" s="105" t="n">
        <f aca="false">J376</f>
        <v>65000</v>
      </c>
      <c r="K375" s="105" t="n">
        <f aca="false">K376</f>
        <v>6500</v>
      </c>
      <c r="L375" s="105" t="n">
        <f aca="false">L376</f>
        <v>0</v>
      </c>
      <c r="M375" s="105" t="n">
        <f aca="false">M376</f>
        <v>0</v>
      </c>
      <c r="N375" s="105" t="n">
        <f aca="false">N376</f>
        <v>0</v>
      </c>
    </row>
    <row r="376" s="1" customFormat="true" ht="30" hidden="false" customHeight="true" outlineLevel="0" collapsed="false">
      <c r="A376" s="98"/>
      <c r="B376" s="26" t="s">
        <v>400</v>
      </c>
      <c r="C376" s="26"/>
      <c r="D376" s="28" t="n">
        <f aca="false">D377+D391</f>
        <v>556230</v>
      </c>
      <c r="E376" s="28" t="n">
        <f aca="false">E377+E391</f>
        <v>0</v>
      </c>
      <c r="F376" s="28" t="n">
        <f aca="false">SUM(G376:N376)</f>
        <v>556230</v>
      </c>
      <c r="G376" s="28" t="n">
        <f aca="false">G377+G391</f>
        <v>468700</v>
      </c>
      <c r="H376" s="28" t="n">
        <f aca="false">H377+H391</f>
        <v>16030</v>
      </c>
      <c r="I376" s="28" t="n">
        <f aca="false">I377+I391</f>
        <v>0</v>
      </c>
      <c r="J376" s="28" t="n">
        <f aca="false">J377+J391</f>
        <v>65000</v>
      </c>
      <c r="K376" s="28" t="n">
        <f aca="false">K377+K391</f>
        <v>6500</v>
      </c>
      <c r="L376" s="28" t="n">
        <f aca="false">L377+L391</f>
        <v>0</v>
      </c>
      <c r="M376" s="28" t="n">
        <f aca="false">M377+M391</f>
        <v>0</v>
      </c>
      <c r="N376" s="28" t="n">
        <f aca="false">N377+N391</f>
        <v>0</v>
      </c>
    </row>
    <row r="377" s="1" customFormat="true" ht="24.95" hidden="false" customHeight="true" outlineLevel="0" collapsed="false">
      <c r="A377" s="77" t="s">
        <v>343</v>
      </c>
      <c r="B377" s="94" t="s">
        <v>401</v>
      </c>
      <c r="C377" s="94"/>
      <c r="D377" s="30" t="n">
        <f aca="false">D378+D382+D387+D389</f>
        <v>413030</v>
      </c>
      <c r="E377" s="30" t="n">
        <f aca="false">E378+E382+E387+E389</f>
        <v>0</v>
      </c>
      <c r="F377" s="91" t="n">
        <f aca="false">SUM(G377:N377)</f>
        <v>413030</v>
      </c>
      <c r="G377" s="30" t="n">
        <f aca="false">G378+G382+G387+G389</f>
        <v>391700</v>
      </c>
      <c r="H377" s="30" t="n">
        <f aca="false">H378+H382+H387+H389</f>
        <v>14830</v>
      </c>
      <c r="I377" s="30" t="n">
        <f aca="false">I378+I382+I387+I389</f>
        <v>0</v>
      </c>
      <c r="J377" s="30" t="n">
        <f aca="false">J378+J382+J387+J389</f>
        <v>0</v>
      </c>
      <c r="K377" s="30" t="n">
        <f aca="false">K378+K382+K387+K389</f>
        <v>6500</v>
      </c>
      <c r="L377" s="30" t="n">
        <f aca="false">L378+L382+L387+L389</f>
        <v>0</v>
      </c>
      <c r="M377" s="30" t="n">
        <f aca="false">M378+M382+M387+M389</f>
        <v>0</v>
      </c>
      <c r="N377" s="30" t="n">
        <f aca="false">N378+N382+N387+N389</f>
        <v>0</v>
      </c>
    </row>
    <row r="378" s="1" customFormat="true" ht="18" hidden="false" customHeight="true" outlineLevel="0" collapsed="false">
      <c r="A378" s="110"/>
      <c r="B378" s="82" t="n">
        <v>31</v>
      </c>
      <c r="C378" s="54" t="s">
        <v>202</v>
      </c>
      <c r="D378" s="83" t="n">
        <f aca="false">D379+D380+D381</f>
        <v>303500</v>
      </c>
      <c r="E378" s="83" t="n">
        <f aca="false">E379+E380+E381</f>
        <v>0</v>
      </c>
      <c r="F378" s="83" t="n">
        <f aca="false">SUM(G378:N378)</f>
        <v>303500</v>
      </c>
      <c r="G378" s="83" t="n">
        <f aca="false">G379+G380+G381</f>
        <v>303500</v>
      </c>
      <c r="H378" s="11" t="n">
        <v>0</v>
      </c>
      <c r="I378" s="11" t="n">
        <v>0</v>
      </c>
      <c r="J378" s="11" t="n">
        <v>0</v>
      </c>
      <c r="K378" s="11" t="n">
        <v>0</v>
      </c>
      <c r="L378" s="11" t="n">
        <v>0</v>
      </c>
      <c r="M378" s="11" t="n">
        <v>0</v>
      </c>
      <c r="N378" s="11" t="n">
        <v>0</v>
      </c>
    </row>
    <row r="379" s="2" customFormat="true" ht="15" hidden="false" customHeight="true" outlineLevel="0" collapsed="false">
      <c r="A379" s="106"/>
      <c r="B379" s="87" t="n">
        <v>311</v>
      </c>
      <c r="C379" s="86" t="s">
        <v>203</v>
      </c>
      <c r="D379" s="33" t="n">
        <v>250000</v>
      </c>
      <c r="E379" s="33" t="n">
        <f aca="false">F379-D379</f>
        <v>-2000</v>
      </c>
      <c r="F379" s="33" t="n">
        <f aca="false">SUM(G379:N379)</f>
        <v>248000</v>
      </c>
      <c r="G379" s="33" t="n">
        <v>248000</v>
      </c>
      <c r="H379" s="33" t="n">
        <v>0</v>
      </c>
      <c r="I379" s="33" t="n">
        <v>0</v>
      </c>
      <c r="J379" s="33" t="n">
        <v>0</v>
      </c>
      <c r="K379" s="33" t="n">
        <v>0</v>
      </c>
      <c r="L379" s="33" t="n">
        <v>0</v>
      </c>
      <c r="M379" s="33" t="n">
        <v>0</v>
      </c>
      <c r="N379" s="33" t="n">
        <v>0</v>
      </c>
    </row>
    <row r="380" s="2" customFormat="true" ht="15" hidden="false" customHeight="true" outlineLevel="0" collapsed="false">
      <c r="A380" s="106"/>
      <c r="B380" s="87" t="n">
        <v>312</v>
      </c>
      <c r="C380" s="86" t="s">
        <v>204</v>
      </c>
      <c r="D380" s="33" t="n">
        <v>10000</v>
      </c>
      <c r="E380" s="33" t="n">
        <f aca="false">F380-D380</f>
        <v>2000</v>
      </c>
      <c r="F380" s="33" t="n">
        <f aca="false">SUM(G380:N380)</f>
        <v>12000</v>
      </c>
      <c r="G380" s="33" t="n">
        <v>12000</v>
      </c>
      <c r="H380" s="33" t="n">
        <v>0</v>
      </c>
      <c r="I380" s="33" t="n">
        <v>0</v>
      </c>
      <c r="J380" s="33" t="n">
        <v>0</v>
      </c>
      <c r="K380" s="33" t="n">
        <v>0</v>
      </c>
      <c r="L380" s="33" t="n">
        <v>0</v>
      </c>
      <c r="M380" s="33" t="n">
        <v>0</v>
      </c>
      <c r="N380" s="33" t="n">
        <v>0</v>
      </c>
    </row>
    <row r="381" s="2" customFormat="true" ht="15" hidden="false" customHeight="true" outlineLevel="0" collapsed="false">
      <c r="A381" s="106"/>
      <c r="B381" s="87" t="n">
        <v>313</v>
      </c>
      <c r="C381" s="86" t="s">
        <v>205</v>
      </c>
      <c r="D381" s="33" t="n">
        <v>43500</v>
      </c>
      <c r="E381" s="33" t="n">
        <f aca="false">F381-D381</f>
        <v>0</v>
      </c>
      <c r="F381" s="33" t="n">
        <f aca="false">SUM(G381:N381)</f>
        <v>43500</v>
      </c>
      <c r="G381" s="33" t="n">
        <v>43500</v>
      </c>
      <c r="H381" s="33" t="n">
        <v>0</v>
      </c>
      <c r="I381" s="33" t="n">
        <v>0</v>
      </c>
      <c r="J381" s="33" t="n">
        <v>0</v>
      </c>
      <c r="K381" s="33" t="n">
        <v>0</v>
      </c>
      <c r="L381" s="33" t="n">
        <v>0</v>
      </c>
      <c r="M381" s="33" t="n">
        <v>0</v>
      </c>
      <c r="N381" s="33" t="n">
        <v>0</v>
      </c>
    </row>
    <row r="382" s="1" customFormat="true" ht="18" hidden="false" customHeight="true" outlineLevel="0" collapsed="false">
      <c r="A382" s="110"/>
      <c r="B382" s="82" t="n">
        <v>32</v>
      </c>
      <c r="C382" s="54" t="s">
        <v>213</v>
      </c>
      <c r="D382" s="83" t="n">
        <f aca="false">D383+D384+D385+D386</f>
        <v>104930</v>
      </c>
      <c r="E382" s="83" t="n">
        <f aca="false">E383+E384+E385+E386</f>
        <v>0</v>
      </c>
      <c r="F382" s="83" t="n">
        <f aca="false">SUM(G382:N382)</f>
        <v>104930</v>
      </c>
      <c r="G382" s="83" t="n">
        <f aca="false">G383+G384+G385+G386</f>
        <v>88200</v>
      </c>
      <c r="H382" s="83" t="n">
        <f aca="false">H383+H384+H385+H386</f>
        <v>10230</v>
      </c>
      <c r="I382" s="83" t="n">
        <f aca="false">I383+I384+I385+I386</f>
        <v>0</v>
      </c>
      <c r="J382" s="83" t="n">
        <f aca="false">J383+J384+J385+J386</f>
        <v>0</v>
      </c>
      <c r="K382" s="83" t="n">
        <f aca="false">K383+K384+K385+K386</f>
        <v>6500</v>
      </c>
      <c r="L382" s="83" t="n">
        <f aca="false">L383+L384+L385+L386</f>
        <v>0</v>
      </c>
      <c r="M382" s="83" t="n">
        <f aca="false">M383+M384+M385+M386</f>
        <v>0</v>
      </c>
      <c r="N382" s="83" t="n">
        <f aca="false">N383+N384+N385+N386</f>
        <v>0</v>
      </c>
    </row>
    <row r="383" s="2" customFormat="true" ht="15" hidden="false" customHeight="true" outlineLevel="0" collapsed="false">
      <c r="A383" s="85"/>
      <c r="B383" s="102" t="n">
        <v>321</v>
      </c>
      <c r="C383" s="86" t="s">
        <v>357</v>
      </c>
      <c r="D383" s="33" t="n">
        <v>13000</v>
      </c>
      <c r="E383" s="33" t="n">
        <f aca="false">F383-D383</f>
        <v>0</v>
      </c>
      <c r="F383" s="33" t="n">
        <f aca="false">SUM(G383:N383)</f>
        <v>13000</v>
      </c>
      <c r="G383" s="33" t="n">
        <v>7000</v>
      </c>
      <c r="H383" s="33" t="n">
        <v>6000</v>
      </c>
      <c r="I383" s="33" t="n">
        <v>0</v>
      </c>
      <c r="J383" s="33" t="n">
        <v>0</v>
      </c>
      <c r="K383" s="33" t="n">
        <v>0</v>
      </c>
      <c r="L383" s="33" t="n">
        <v>0</v>
      </c>
      <c r="M383" s="33" t="n">
        <v>0</v>
      </c>
      <c r="N383" s="33" t="n">
        <v>0</v>
      </c>
    </row>
    <row r="384" s="2" customFormat="true" ht="15" hidden="false" customHeight="true" outlineLevel="0" collapsed="false">
      <c r="A384" s="106"/>
      <c r="B384" s="87" t="n">
        <v>322</v>
      </c>
      <c r="C384" s="87" t="s">
        <v>208</v>
      </c>
      <c r="D384" s="33" t="n">
        <v>14000</v>
      </c>
      <c r="E384" s="33" t="n">
        <f aca="false">F384-D384</f>
        <v>0</v>
      </c>
      <c r="F384" s="33" t="n">
        <f aca="false">SUM(G384:N384)</f>
        <v>14000</v>
      </c>
      <c r="G384" s="33" t="n">
        <v>14000</v>
      </c>
      <c r="H384" s="33" t="n">
        <v>0</v>
      </c>
      <c r="I384" s="33" t="n">
        <v>0</v>
      </c>
      <c r="J384" s="33" t="n">
        <v>0</v>
      </c>
      <c r="K384" s="33" t="n">
        <v>0</v>
      </c>
      <c r="L384" s="33" t="n">
        <v>0</v>
      </c>
      <c r="M384" s="33" t="n">
        <v>0</v>
      </c>
      <c r="N384" s="33" t="n">
        <v>0</v>
      </c>
    </row>
    <row r="385" s="2" customFormat="true" ht="15" hidden="false" customHeight="true" outlineLevel="0" collapsed="false">
      <c r="A385" s="106"/>
      <c r="B385" s="87" t="n">
        <v>323</v>
      </c>
      <c r="C385" s="87" t="s">
        <v>222</v>
      </c>
      <c r="D385" s="33" t="n">
        <v>69000</v>
      </c>
      <c r="E385" s="33" t="n">
        <f aca="false">F385-D385</f>
        <v>0</v>
      </c>
      <c r="F385" s="33" t="n">
        <f aca="false">SUM(G385:N385)</f>
        <v>69000</v>
      </c>
      <c r="G385" s="33" t="n">
        <v>62500</v>
      </c>
      <c r="H385" s="33" t="n">
        <v>0</v>
      </c>
      <c r="I385" s="33" t="n">
        <v>0</v>
      </c>
      <c r="J385" s="33" t="n">
        <v>0</v>
      </c>
      <c r="K385" s="33" t="n">
        <v>6500</v>
      </c>
      <c r="L385" s="33" t="n">
        <v>0</v>
      </c>
      <c r="M385" s="33" t="n">
        <v>0</v>
      </c>
      <c r="N385" s="33" t="n">
        <v>0</v>
      </c>
    </row>
    <row r="386" s="2" customFormat="true" ht="15" hidden="false" customHeight="true" outlineLevel="0" collapsed="false">
      <c r="A386" s="106"/>
      <c r="B386" s="87" t="n">
        <v>329</v>
      </c>
      <c r="C386" s="86" t="s">
        <v>211</v>
      </c>
      <c r="D386" s="33" t="n">
        <v>8930</v>
      </c>
      <c r="E386" s="33" t="n">
        <f aca="false">F386-D386</f>
        <v>0</v>
      </c>
      <c r="F386" s="33" t="n">
        <f aca="false">SUM(G386:N386)</f>
        <v>8930</v>
      </c>
      <c r="G386" s="33" t="n">
        <v>4700</v>
      </c>
      <c r="H386" s="33" t="n">
        <v>4230</v>
      </c>
      <c r="I386" s="33" t="n">
        <v>0</v>
      </c>
      <c r="J386" s="33" t="n">
        <v>0</v>
      </c>
      <c r="K386" s="33" t="n">
        <v>0</v>
      </c>
      <c r="L386" s="33" t="n">
        <v>0</v>
      </c>
      <c r="M386" s="33" t="n">
        <v>0</v>
      </c>
      <c r="N386" s="33" t="n">
        <v>0</v>
      </c>
    </row>
    <row r="387" s="1" customFormat="true" ht="18" hidden="false" customHeight="true" outlineLevel="0" collapsed="false">
      <c r="A387" s="81"/>
      <c r="B387" s="54" t="s">
        <v>394</v>
      </c>
      <c r="C387" s="54" t="s">
        <v>235</v>
      </c>
      <c r="D387" s="83" t="n">
        <f aca="false">D388</f>
        <v>3600</v>
      </c>
      <c r="E387" s="83" t="n">
        <f aca="false">E388</f>
        <v>0</v>
      </c>
      <c r="F387" s="83" t="n">
        <f aca="false">SUM(G387:N387)</f>
        <v>3600</v>
      </c>
      <c r="G387" s="83" t="n">
        <f aca="false">G388</f>
        <v>0</v>
      </c>
      <c r="H387" s="83" t="n">
        <f aca="false">H388</f>
        <v>3600</v>
      </c>
      <c r="I387" s="83" t="n">
        <f aca="false">I388</f>
        <v>0</v>
      </c>
      <c r="J387" s="83" t="n">
        <f aca="false">J388</f>
        <v>0</v>
      </c>
      <c r="K387" s="83" t="n">
        <f aca="false">K388</f>
        <v>0</v>
      </c>
      <c r="L387" s="83" t="n">
        <f aca="false">L388</f>
        <v>0</v>
      </c>
      <c r="M387" s="83" t="n">
        <f aca="false">M388</f>
        <v>0</v>
      </c>
      <c r="N387" s="83" t="n">
        <f aca="false">N388</f>
        <v>0</v>
      </c>
    </row>
    <row r="388" s="2" customFormat="true" ht="15" hidden="false" customHeight="true" outlineLevel="0" collapsed="false">
      <c r="A388" s="85"/>
      <c r="B388" s="102" t="n">
        <v>343</v>
      </c>
      <c r="C388" s="86" t="s">
        <v>236</v>
      </c>
      <c r="D388" s="33" t="n">
        <v>3600</v>
      </c>
      <c r="E388" s="33" t="n">
        <f aca="false">F388-D388</f>
        <v>0</v>
      </c>
      <c r="F388" s="33" t="n">
        <f aca="false">SUM(G388:N388)</f>
        <v>3600</v>
      </c>
      <c r="G388" s="33" t="n">
        <v>0</v>
      </c>
      <c r="H388" s="33" t="n">
        <v>3600</v>
      </c>
      <c r="I388" s="33" t="n">
        <v>0</v>
      </c>
      <c r="J388" s="33" t="n">
        <v>0</v>
      </c>
      <c r="K388" s="33" t="n">
        <v>0</v>
      </c>
      <c r="L388" s="33" t="n">
        <v>0</v>
      </c>
      <c r="M388" s="33" t="n">
        <v>0</v>
      </c>
      <c r="N388" s="33" t="n">
        <v>0</v>
      </c>
    </row>
    <row r="389" s="1" customFormat="true" ht="18" hidden="false" customHeight="true" outlineLevel="0" collapsed="false">
      <c r="A389" s="81"/>
      <c r="B389" s="54" t="s">
        <v>223</v>
      </c>
      <c r="C389" s="54" t="s">
        <v>402</v>
      </c>
      <c r="D389" s="83" t="n">
        <f aca="false">D390</f>
        <v>1000</v>
      </c>
      <c r="E389" s="83" t="n">
        <f aca="false">E390</f>
        <v>0</v>
      </c>
      <c r="F389" s="83" t="n">
        <f aca="false">SUM(G389:N389)</f>
        <v>1000</v>
      </c>
      <c r="G389" s="83" t="n">
        <f aca="false">G390</f>
        <v>0</v>
      </c>
      <c r="H389" s="83" t="n">
        <f aca="false">H390</f>
        <v>1000</v>
      </c>
      <c r="I389" s="83" t="n">
        <f aca="false">I390</f>
        <v>0</v>
      </c>
      <c r="J389" s="83" t="n">
        <f aca="false">J390</f>
        <v>0</v>
      </c>
      <c r="K389" s="83" t="n">
        <f aca="false">K390</f>
        <v>0</v>
      </c>
      <c r="L389" s="83" t="n">
        <f aca="false">L390</f>
        <v>0</v>
      </c>
      <c r="M389" s="83" t="n">
        <f aca="false">M390</f>
        <v>0</v>
      </c>
      <c r="N389" s="83" t="n">
        <f aca="false">N390</f>
        <v>0</v>
      </c>
    </row>
    <row r="390" s="2" customFormat="true" ht="15" hidden="false" customHeight="true" outlineLevel="0" collapsed="false">
      <c r="A390" s="85"/>
      <c r="B390" s="102" t="n">
        <v>381</v>
      </c>
      <c r="C390" s="86" t="s">
        <v>226</v>
      </c>
      <c r="D390" s="33" t="n">
        <v>1000</v>
      </c>
      <c r="E390" s="33" t="n">
        <f aca="false">F390-D390</f>
        <v>0</v>
      </c>
      <c r="F390" s="33" t="n">
        <f aca="false">SUM(G390:N390)</f>
        <v>1000</v>
      </c>
      <c r="G390" s="33" t="n">
        <v>0</v>
      </c>
      <c r="H390" s="33" t="n">
        <v>1000</v>
      </c>
      <c r="I390" s="33" t="n">
        <v>0</v>
      </c>
      <c r="J390" s="33" t="n">
        <v>0</v>
      </c>
      <c r="K390" s="33" t="n">
        <v>0</v>
      </c>
      <c r="L390" s="33" t="n">
        <v>0</v>
      </c>
      <c r="M390" s="33" t="n">
        <v>0</v>
      </c>
      <c r="N390" s="33" t="n">
        <v>0</v>
      </c>
    </row>
    <row r="391" s="1" customFormat="true" ht="24.95" hidden="false" customHeight="true" outlineLevel="0" collapsed="false">
      <c r="A391" s="77" t="s">
        <v>343</v>
      </c>
      <c r="B391" s="100" t="s">
        <v>403</v>
      </c>
      <c r="C391" s="100"/>
      <c r="D391" s="30" t="n">
        <f aca="false">D392+D396</f>
        <v>143200</v>
      </c>
      <c r="E391" s="30" t="n">
        <f aca="false">E392+E396</f>
        <v>0</v>
      </c>
      <c r="F391" s="91" t="n">
        <f aca="false">SUM(G391:N391)</f>
        <v>143200</v>
      </c>
      <c r="G391" s="30" t="n">
        <f aca="false">G392+G396</f>
        <v>77000</v>
      </c>
      <c r="H391" s="30" t="n">
        <f aca="false">H392+H396</f>
        <v>1200</v>
      </c>
      <c r="I391" s="30" t="n">
        <f aca="false">I392+I396</f>
        <v>0</v>
      </c>
      <c r="J391" s="30" t="n">
        <f aca="false">J392+J396</f>
        <v>65000</v>
      </c>
      <c r="K391" s="30" t="n">
        <f aca="false">K392+K396</f>
        <v>0</v>
      </c>
      <c r="L391" s="30" t="n">
        <f aca="false">L392+L396</f>
        <v>0</v>
      </c>
      <c r="M391" s="30" t="n">
        <f aca="false">M392+M396</f>
        <v>0</v>
      </c>
      <c r="N391" s="30" t="n">
        <f aca="false">N392+N396</f>
        <v>0</v>
      </c>
    </row>
    <row r="392" s="1" customFormat="true" ht="18" hidden="false" customHeight="true" outlineLevel="0" collapsed="false">
      <c r="A392" s="81"/>
      <c r="B392" s="82" t="n">
        <v>42</v>
      </c>
      <c r="C392" s="54" t="s">
        <v>216</v>
      </c>
      <c r="D392" s="83" t="n">
        <f aca="false">D393+D394+D395</f>
        <v>143000</v>
      </c>
      <c r="E392" s="83" t="n">
        <f aca="false">E393+E394+E395</f>
        <v>0</v>
      </c>
      <c r="F392" s="83" t="n">
        <f aca="false">SUM(G392:N392)</f>
        <v>143000</v>
      </c>
      <c r="G392" s="83" t="n">
        <f aca="false">G393+G394+G395</f>
        <v>77000</v>
      </c>
      <c r="H392" s="83" t="n">
        <f aca="false">H393+H394+H395</f>
        <v>1000</v>
      </c>
      <c r="I392" s="83" t="n">
        <f aca="false">I393+I394+I395</f>
        <v>0</v>
      </c>
      <c r="J392" s="83" t="n">
        <f aca="false">J393+J394+J395</f>
        <v>65000</v>
      </c>
      <c r="K392" s="83" t="n">
        <f aca="false">K393+K394+K395</f>
        <v>0</v>
      </c>
      <c r="L392" s="83" t="n">
        <f aca="false">L393+L394+L395</f>
        <v>0</v>
      </c>
      <c r="M392" s="83" t="n">
        <f aca="false">M393+M394+M395</f>
        <v>0</v>
      </c>
      <c r="N392" s="83" t="n">
        <f aca="false">N393+N394+N395</f>
        <v>0</v>
      </c>
    </row>
    <row r="393" s="2" customFormat="true" ht="15" hidden="false" customHeight="true" outlineLevel="0" collapsed="false">
      <c r="A393" s="85"/>
      <c r="B393" s="87" t="n">
        <v>422</v>
      </c>
      <c r="C393" s="86" t="s">
        <v>217</v>
      </c>
      <c r="D393" s="33" t="n">
        <v>12000</v>
      </c>
      <c r="E393" s="33" t="n">
        <f aca="false">F393-D393</f>
        <v>0</v>
      </c>
      <c r="F393" s="33" t="n">
        <f aca="false">SUM(G393:N393)</f>
        <v>12000</v>
      </c>
      <c r="G393" s="33" t="n">
        <v>11000</v>
      </c>
      <c r="H393" s="33" t="n">
        <v>1000</v>
      </c>
      <c r="I393" s="33" t="n">
        <v>0</v>
      </c>
      <c r="J393" s="33" t="n">
        <v>0</v>
      </c>
      <c r="K393" s="33" t="n">
        <v>0</v>
      </c>
      <c r="L393" s="33" t="n">
        <v>0</v>
      </c>
      <c r="M393" s="33" t="n">
        <v>0</v>
      </c>
      <c r="N393" s="33" t="n">
        <v>0</v>
      </c>
    </row>
    <row r="394" s="2" customFormat="true" ht="15" hidden="false" customHeight="true" outlineLevel="0" collapsed="false">
      <c r="A394" s="85"/>
      <c r="B394" s="87" t="n">
        <v>424</v>
      </c>
      <c r="C394" s="87" t="s">
        <v>404</v>
      </c>
      <c r="D394" s="33" t="n">
        <v>120000</v>
      </c>
      <c r="E394" s="33" t="n">
        <f aca="false">F394-D394</f>
        <v>0</v>
      </c>
      <c r="F394" s="33" t="n">
        <f aca="false">SUM(G394:N394)</f>
        <v>120000</v>
      </c>
      <c r="G394" s="33" t="n">
        <v>60000</v>
      </c>
      <c r="H394" s="33" t="n">
        <v>0</v>
      </c>
      <c r="I394" s="33" t="n">
        <v>0</v>
      </c>
      <c r="J394" s="33" t="n">
        <v>60000</v>
      </c>
      <c r="K394" s="33" t="n">
        <v>0</v>
      </c>
      <c r="L394" s="33" t="n">
        <v>0</v>
      </c>
      <c r="M394" s="33" t="n">
        <v>0</v>
      </c>
      <c r="N394" s="33" t="n">
        <v>0</v>
      </c>
    </row>
    <row r="395" s="2" customFormat="true" ht="15" hidden="false" customHeight="true" outlineLevel="0" collapsed="false">
      <c r="A395" s="85"/>
      <c r="B395" s="87" t="n">
        <v>426</v>
      </c>
      <c r="C395" s="87" t="s">
        <v>218</v>
      </c>
      <c r="D395" s="33" t="n">
        <v>11000</v>
      </c>
      <c r="E395" s="33" t="n">
        <f aca="false">F395-D395</f>
        <v>0</v>
      </c>
      <c r="F395" s="33" t="n">
        <f aca="false">SUM(G395:N395)</f>
        <v>11000</v>
      </c>
      <c r="G395" s="33" t="n">
        <v>6000</v>
      </c>
      <c r="H395" s="33" t="n">
        <v>0</v>
      </c>
      <c r="I395" s="33" t="n">
        <v>0</v>
      </c>
      <c r="J395" s="33" t="n">
        <v>5000</v>
      </c>
      <c r="K395" s="33" t="n">
        <v>0</v>
      </c>
      <c r="L395" s="33" t="n">
        <v>0</v>
      </c>
      <c r="M395" s="33" t="n">
        <v>0</v>
      </c>
      <c r="N395" s="33" t="n">
        <v>0</v>
      </c>
    </row>
    <row r="396" s="1" customFormat="true" ht="18" hidden="false" customHeight="true" outlineLevel="0" collapsed="false">
      <c r="A396" s="81"/>
      <c r="B396" s="82" t="n">
        <v>43</v>
      </c>
      <c r="C396" s="54" t="s">
        <v>405</v>
      </c>
      <c r="D396" s="83" t="n">
        <f aca="false">D397</f>
        <v>200</v>
      </c>
      <c r="E396" s="83" t="n">
        <f aca="false">E397</f>
        <v>0</v>
      </c>
      <c r="F396" s="83" t="n">
        <f aca="false">SUM(G396:N396)</f>
        <v>200</v>
      </c>
      <c r="G396" s="83" t="n">
        <f aca="false">G397</f>
        <v>0</v>
      </c>
      <c r="H396" s="83" t="n">
        <f aca="false">H397</f>
        <v>200</v>
      </c>
      <c r="I396" s="83" t="n">
        <f aca="false">I397</f>
        <v>0</v>
      </c>
      <c r="J396" s="83" t="n">
        <f aca="false">J397</f>
        <v>0</v>
      </c>
      <c r="K396" s="83" t="n">
        <f aca="false">K397</f>
        <v>0</v>
      </c>
      <c r="L396" s="83" t="n">
        <f aca="false">L397</f>
        <v>0</v>
      </c>
      <c r="M396" s="83" t="n">
        <f aca="false">M397</f>
        <v>0</v>
      </c>
      <c r="N396" s="83" t="n">
        <f aca="false">N397</f>
        <v>0</v>
      </c>
    </row>
    <row r="397" s="2" customFormat="true" ht="15" hidden="false" customHeight="true" outlineLevel="0" collapsed="false">
      <c r="A397" s="85"/>
      <c r="B397" s="87" t="n">
        <v>431</v>
      </c>
      <c r="C397" s="86" t="s">
        <v>154</v>
      </c>
      <c r="D397" s="33" t="n">
        <v>200</v>
      </c>
      <c r="E397" s="33" t="n">
        <f aca="false">F397-D397</f>
        <v>0</v>
      </c>
      <c r="F397" s="33" t="n">
        <f aca="false">SUM(G397:N397)</f>
        <v>200</v>
      </c>
      <c r="G397" s="33" t="n">
        <v>0</v>
      </c>
      <c r="H397" s="33" t="n">
        <v>200</v>
      </c>
      <c r="I397" s="33" t="n">
        <v>0</v>
      </c>
      <c r="J397" s="33" t="n">
        <v>0</v>
      </c>
      <c r="K397" s="33" t="n">
        <v>0</v>
      </c>
      <c r="L397" s="33" t="n">
        <v>0</v>
      </c>
      <c r="M397" s="33" t="n">
        <v>0</v>
      </c>
      <c r="N397" s="33" t="n">
        <v>0</v>
      </c>
    </row>
    <row r="398" s="1" customFormat="true" ht="30" hidden="false" customHeight="true" outlineLevel="0" collapsed="false">
      <c r="A398" s="81"/>
      <c r="B398" s="11"/>
      <c r="C398" s="111" t="s">
        <v>406</v>
      </c>
      <c r="D398" s="112" t="n">
        <f aca="false">D5</f>
        <v>63281630</v>
      </c>
      <c r="E398" s="112" t="n">
        <f aca="false">E5</f>
        <v>-8614942</v>
      </c>
      <c r="F398" s="112" t="n">
        <f aca="false">SUM(G398:N398)</f>
        <v>54666688</v>
      </c>
      <c r="G398" s="112" t="n">
        <f aca="false">G5</f>
        <v>26300000</v>
      </c>
      <c r="H398" s="112" t="n">
        <f aca="false">H5</f>
        <v>7210130</v>
      </c>
      <c r="I398" s="112" t="n">
        <f aca="false">I5</f>
        <v>9475000</v>
      </c>
      <c r="J398" s="112" t="n">
        <f aca="false">J5</f>
        <v>10459000</v>
      </c>
      <c r="K398" s="112" t="n">
        <f aca="false">K5</f>
        <v>213500</v>
      </c>
      <c r="L398" s="112" t="n">
        <f aca="false">L5</f>
        <v>15000</v>
      </c>
      <c r="M398" s="112" t="n">
        <f aca="false">M5</f>
        <v>0</v>
      </c>
      <c r="N398" s="112" t="n">
        <f aca="false">N5</f>
        <v>994058</v>
      </c>
    </row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</sheetData>
  <mergeCells count="200">
    <mergeCell ref="A2:A3"/>
    <mergeCell ref="B2:B3"/>
    <mergeCell ref="C2:C3"/>
    <mergeCell ref="D2:D3"/>
    <mergeCell ref="E2:E3"/>
    <mergeCell ref="F2:F3"/>
    <mergeCell ref="G2:N2"/>
    <mergeCell ref="A5:C5"/>
    <mergeCell ref="B6:C6"/>
    <mergeCell ref="B7:C7"/>
    <mergeCell ref="B8:C8"/>
    <mergeCell ref="B18:C18"/>
    <mergeCell ref="B23:C23"/>
    <mergeCell ref="B27:C27"/>
    <mergeCell ref="B28:C28"/>
    <mergeCell ref="A34:A35"/>
    <mergeCell ref="B34:B35"/>
    <mergeCell ref="C34:C35"/>
    <mergeCell ref="D34:D35"/>
    <mergeCell ref="E34:E35"/>
    <mergeCell ref="F34:F35"/>
    <mergeCell ref="G34:N34"/>
    <mergeCell ref="B39:C39"/>
    <mergeCell ref="B40:C40"/>
    <mergeCell ref="B48:C48"/>
    <mergeCell ref="B49:C49"/>
    <mergeCell ref="B52:C52"/>
    <mergeCell ref="B53:C53"/>
    <mergeCell ref="B56:C56"/>
    <mergeCell ref="B60:C60"/>
    <mergeCell ref="B63:C63"/>
    <mergeCell ref="A67:A68"/>
    <mergeCell ref="B67:B68"/>
    <mergeCell ref="C67:C68"/>
    <mergeCell ref="D67:D68"/>
    <mergeCell ref="E67:E68"/>
    <mergeCell ref="F67:F68"/>
    <mergeCell ref="G67:N67"/>
    <mergeCell ref="B70:C70"/>
    <mergeCell ref="B75:C75"/>
    <mergeCell ref="B76:C76"/>
    <mergeCell ref="B80:C80"/>
    <mergeCell ref="B83:C83"/>
    <mergeCell ref="B86:C86"/>
    <mergeCell ref="B89:C89"/>
    <mergeCell ref="B90:C90"/>
    <mergeCell ref="B93:C93"/>
    <mergeCell ref="A97:A98"/>
    <mergeCell ref="B97:B98"/>
    <mergeCell ref="C97:C98"/>
    <mergeCell ref="D97:D98"/>
    <mergeCell ref="E97:E98"/>
    <mergeCell ref="F97:F98"/>
    <mergeCell ref="G97:N97"/>
    <mergeCell ref="B100:C100"/>
    <mergeCell ref="B101:C101"/>
    <mergeCell ref="B105:C105"/>
    <mergeCell ref="B108:C108"/>
    <mergeCell ref="B111:C111"/>
    <mergeCell ref="B112:C112"/>
    <mergeCell ref="B115:C115"/>
    <mergeCell ref="B118:C118"/>
    <mergeCell ref="B121:C121"/>
    <mergeCell ref="B124:C124"/>
    <mergeCell ref="A127:A128"/>
    <mergeCell ref="B127:B128"/>
    <mergeCell ref="C127:C128"/>
    <mergeCell ref="D127:D128"/>
    <mergeCell ref="E127:E128"/>
    <mergeCell ref="F127:F128"/>
    <mergeCell ref="G127:N127"/>
    <mergeCell ref="B130:C130"/>
    <mergeCell ref="B134:C134"/>
    <mergeCell ref="B135:C135"/>
    <mergeCell ref="B138:C138"/>
    <mergeCell ref="B141:C141"/>
    <mergeCell ref="B144:C144"/>
    <mergeCell ref="B145:C145"/>
    <mergeCell ref="B148:C148"/>
    <mergeCell ref="B151:C151"/>
    <mergeCell ref="B156:C156"/>
    <mergeCell ref="A160:A161"/>
    <mergeCell ref="B160:B161"/>
    <mergeCell ref="C160:C161"/>
    <mergeCell ref="D160:D161"/>
    <mergeCell ref="E160:E161"/>
    <mergeCell ref="F160:F161"/>
    <mergeCell ref="G160:N160"/>
    <mergeCell ref="B163:C163"/>
    <mergeCell ref="B164:C164"/>
    <mergeCell ref="B167:C167"/>
    <mergeCell ref="B168:C168"/>
    <mergeCell ref="B172:C172"/>
    <mergeCell ref="B175:C175"/>
    <mergeCell ref="B176:C176"/>
    <mergeCell ref="B180:C180"/>
    <mergeCell ref="B183:C183"/>
    <mergeCell ref="B186:C186"/>
    <mergeCell ref="A190:A191"/>
    <mergeCell ref="B190:B191"/>
    <mergeCell ref="C190:C191"/>
    <mergeCell ref="D190:D191"/>
    <mergeCell ref="E190:E191"/>
    <mergeCell ref="F190:F191"/>
    <mergeCell ref="G190:N190"/>
    <mergeCell ref="B193:C193"/>
    <mergeCell ref="B194:C194"/>
    <mergeCell ref="B197:C197"/>
    <mergeCell ref="B200:C200"/>
    <mergeCell ref="B203:C203"/>
    <mergeCell ref="B204:C204"/>
    <mergeCell ref="B208:C208"/>
    <mergeCell ref="B212:C212"/>
    <mergeCell ref="B215:C215"/>
    <mergeCell ref="B216:C216"/>
    <mergeCell ref="B219:C219"/>
    <mergeCell ref="A223:A224"/>
    <mergeCell ref="B223:B224"/>
    <mergeCell ref="C223:C224"/>
    <mergeCell ref="D223:D224"/>
    <mergeCell ref="E223:E224"/>
    <mergeCell ref="F223:F224"/>
    <mergeCell ref="G223:N223"/>
    <mergeCell ref="B226:C226"/>
    <mergeCell ref="B229:C229"/>
    <mergeCell ref="B230:C230"/>
    <mergeCell ref="B234:C234"/>
    <mergeCell ref="B237:C237"/>
    <mergeCell ref="B240:C240"/>
    <mergeCell ref="B243:C243"/>
    <mergeCell ref="B246:C246"/>
    <mergeCell ref="B247:C247"/>
    <mergeCell ref="B252:C252"/>
    <mergeCell ref="A257:A258"/>
    <mergeCell ref="B257:B258"/>
    <mergeCell ref="C257:C258"/>
    <mergeCell ref="D257:D258"/>
    <mergeCell ref="E257:E258"/>
    <mergeCell ref="F257:F258"/>
    <mergeCell ref="G257:N257"/>
    <mergeCell ref="B260:C260"/>
    <mergeCell ref="B263:C263"/>
    <mergeCell ref="B266:C266"/>
    <mergeCell ref="B270:C270"/>
    <mergeCell ref="B273:C273"/>
    <mergeCell ref="B278:C278"/>
    <mergeCell ref="B281:C281"/>
    <mergeCell ref="A291:A292"/>
    <mergeCell ref="B291:B292"/>
    <mergeCell ref="C291:C292"/>
    <mergeCell ref="D291:D292"/>
    <mergeCell ref="E291:E292"/>
    <mergeCell ref="F291:F292"/>
    <mergeCell ref="G291:N291"/>
    <mergeCell ref="B294:C294"/>
    <mergeCell ref="B297:C297"/>
    <mergeCell ref="B298:C298"/>
    <mergeCell ref="B301:C301"/>
    <mergeCell ref="B302:C302"/>
    <mergeCell ref="B305:C305"/>
    <mergeCell ref="B308:C308"/>
    <mergeCell ref="B309:C309"/>
    <mergeCell ref="B312:C312"/>
    <mergeCell ref="B315:C315"/>
    <mergeCell ref="B318:C318"/>
    <mergeCell ref="B319:C319"/>
    <mergeCell ref="A322:A323"/>
    <mergeCell ref="B322:B323"/>
    <mergeCell ref="C322:C323"/>
    <mergeCell ref="D322:D323"/>
    <mergeCell ref="E322:E323"/>
    <mergeCell ref="F322:F323"/>
    <mergeCell ref="G322:N322"/>
    <mergeCell ref="B325:C325"/>
    <mergeCell ref="B328:C328"/>
    <mergeCell ref="B331:C331"/>
    <mergeCell ref="B334:C334"/>
    <mergeCell ref="B337:C337"/>
    <mergeCell ref="B340:C340"/>
    <mergeCell ref="A344:A345"/>
    <mergeCell ref="B344:B345"/>
    <mergeCell ref="C344:C345"/>
    <mergeCell ref="D344:D345"/>
    <mergeCell ref="E344:E345"/>
    <mergeCell ref="F344:F345"/>
    <mergeCell ref="G344:N344"/>
    <mergeCell ref="B347:C347"/>
    <mergeCell ref="B348:C348"/>
    <mergeCell ref="B349:C349"/>
    <mergeCell ref="A372:A373"/>
    <mergeCell ref="B372:B373"/>
    <mergeCell ref="C372:C373"/>
    <mergeCell ref="D372:D373"/>
    <mergeCell ref="E372:E373"/>
    <mergeCell ref="F372:F373"/>
    <mergeCell ref="G372:N372"/>
    <mergeCell ref="B375:C375"/>
    <mergeCell ref="B376:C376"/>
    <mergeCell ref="B377:C377"/>
    <mergeCell ref="B391:C391"/>
  </mergeCells>
  <printOptions headings="false" gridLines="false" gridLinesSet="true" horizontalCentered="false" verticalCentered="false"/>
  <pageMargins left="0.590277777777778" right="0.275694444444444" top="0.551388888888889" bottom="0.393055555555556" header="0.315277777777778" footer="0.196527777777778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7Proračun Grada Hvar za 2018. - Posebni dio</oddHeader>
    <oddFooter>&amp;C&amp;7Stranica &amp;P od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50"/>
  <sheetViews>
    <sheetView showFormulas="false" showGridLines="true" showRowColHeaders="true" showZeros="true" rightToLeft="false" tabSelected="false" showOutlineSymbols="true" defaultGridColor="true" view="normal" topLeftCell="A34" colorId="64" zoomScale="150" zoomScaleNormal="150" zoomScalePageLayoutView="100" workbookViewId="0">
      <selection pane="topLeft" activeCell="B51" activeCellId="0" sqref="B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3" width="2.28"/>
    <col collapsed="false" customWidth="true" hidden="false" outlineLevel="0" max="2" min="2" style="113" width="10.99"/>
    <col collapsed="false" customWidth="true" hidden="false" outlineLevel="0" max="3" min="3" style="113" width="48.41"/>
    <col collapsed="false" customWidth="true" hidden="false" outlineLevel="0" max="4" min="4" style="113" width="12.14"/>
    <col collapsed="false" customWidth="true" hidden="false" outlineLevel="0" max="5" min="5" style="113" width="9.7"/>
    <col collapsed="false" customWidth="false" hidden="false" outlineLevel="0" max="257" min="6" style="113" width="9.14"/>
  </cols>
  <sheetData>
    <row r="1" customFormat="false" ht="24" hidden="false" customHeight="true" outlineLevel="0" collapsed="false">
      <c r="B1" s="114" t="s">
        <v>407</v>
      </c>
    </row>
    <row r="2" customFormat="false" ht="18.75" hidden="false" customHeight="true" outlineLevel="0" collapsed="false"/>
    <row r="3" customFormat="false" ht="21" hidden="false" customHeight="true" outlineLevel="0" collapsed="false">
      <c r="B3" s="115" t="s">
        <v>408</v>
      </c>
      <c r="C3" s="115"/>
      <c r="D3" s="115"/>
      <c r="E3" s="115"/>
    </row>
    <row r="4" customFormat="false" ht="12" hidden="false" customHeight="true" outlineLevel="0" collapsed="false"/>
    <row r="5" customFormat="false" ht="36.75" hidden="false" customHeight="true" outlineLevel="0" collapsed="false">
      <c r="B5" s="23" t="s">
        <v>409</v>
      </c>
      <c r="C5" s="116" t="s">
        <v>410</v>
      </c>
      <c r="D5" s="117" t="s">
        <v>411</v>
      </c>
      <c r="E5" s="23" t="s">
        <v>412</v>
      </c>
    </row>
    <row r="6" customFormat="false" ht="9.75" hidden="false" customHeight="true" outlineLevel="0" collapsed="false">
      <c r="B6" s="118" t="n">
        <v>1</v>
      </c>
      <c r="C6" s="118" t="n">
        <v>2</v>
      </c>
      <c r="D6" s="118" t="n">
        <v>3</v>
      </c>
      <c r="E6" s="118" t="n">
        <v>4</v>
      </c>
    </row>
    <row r="7" customFormat="false" ht="18" hidden="false" customHeight="true" outlineLevel="0" collapsed="false">
      <c r="B7" s="119" t="s">
        <v>413</v>
      </c>
      <c r="C7" s="120" t="s">
        <v>414</v>
      </c>
      <c r="D7" s="121" t="n">
        <f aca="false">SUM(D8:D11)</f>
        <v>11257358</v>
      </c>
      <c r="E7" s="122" t="n">
        <f aca="false">D7/D47*100</f>
        <v>20.5927200125971</v>
      </c>
    </row>
    <row r="8" customFormat="false" ht="14.1" hidden="false" customHeight="true" outlineLevel="0" collapsed="false">
      <c r="B8" s="86" t="s">
        <v>200</v>
      </c>
      <c r="C8" s="32" t="s">
        <v>415</v>
      </c>
      <c r="D8" s="33" t="n">
        <f aca="false">'2)Pos.'!F8+'2)Pos.'!F18+'2)Pos.'!F23+'2)Pos.'!F76+'2)Pos.'!F80+'2)Pos.'!F83+'2)Pos.'!F86</f>
        <v>6134000</v>
      </c>
      <c r="E8" s="123" t="n">
        <f aca="false">D8/D47*100</f>
        <v>11.2207273284967</v>
      </c>
    </row>
    <row r="9" customFormat="false" ht="14.1" hidden="false" customHeight="true" outlineLevel="0" collapsed="false">
      <c r="B9" s="86" t="s">
        <v>233</v>
      </c>
      <c r="C9" s="32" t="s">
        <v>416</v>
      </c>
      <c r="D9" s="33" t="n">
        <f aca="false">'2)Pos.'!F49</f>
        <v>115000</v>
      </c>
      <c r="E9" s="123" t="n">
        <f aca="false">D9/D47*100</f>
        <v>0.210365771564577</v>
      </c>
    </row>
    <row r="10" customFormat="false" ht="14.1" hidden="false" customHeight="true" outlineLevel="0" collapsed="false">
      <c r="B10" s="86" t="s">
        <v>220</v>
      </c>
      <c r="C10" s="32" t="s">
        <v>417</v>
      </c>
      <c r="D10" s="33" t="n">
        <f aca="false">'2)Pos.'!F28+'2)Pos.'!F40</f>
        <v>4706358</v>
      </c>
      <c r="E10" s="123" t="n">
        <f aca="false">D10/D47*100</f>
        <v>8.60918810373147</v>
      </c>
    </row>
    <row r="11" customFormat="false" ht="14.1" hidden="false" customHeight="true" outlineLevel="0" collapsed="false">
      <c r="B11" s="86" t="s">
        <v>363</v>
      </c>
      <c r="C11" s="32" t="s">
        <v>418</v>
      </c>
      <c r="D11" s="33" t="n">
        <f aca="false">'2)Pos.'!F302+'2)Pos.'!F305</f>
        <v>302000</v>
      </c>
      <c r="E11" s="123" t="n">
        <f aca="false">D11/D47*100</f>
        <v>0.552438808804367</v>
      </c>
    </row>
    <row r="12" customFormat="false" ht="18" hidden="false" customHeight="true" outlineLevel="0" collapsed="false">
      <c r="B12" s="119" t="s">
        <v>419</v>
      </c>
      <c r="C12" s="120" t="s">
        <v>420</v>
      </c>
      <c r="D12" s="121" t="n">
        <f aca="false">SUM(D13:D15)</f>
        <v>1885000</v>
      </c>
      <c r="E12" s="122" t="n">
        <f aca="false">D12/D47*100</f>
        <v>3.44816938608024</v>
      </c>
    </row>
    <row r="13" customFormat="false" ht="14.1" hidden="false" customHeight="true" outlineLevel="0" collapsed="false">
      <c r="B13" s="86" t="s">
        <v>246</v>
      </c>
      <c r="C13" s="32" t="s">
        <v>421</v>
      </c>
      <c r="D13" s="33" t="n">
        <f aca="false">'2)Pos.'!F70</f>
        <v>265000</v>
      </c>
      <c r="E13" s="123" t="n">
        <f aca="false">D13/D47*100</f>
        <v>0.484755908387938</v>
      </c>
    </row>
    <row r="14" customFormat="false" ht="14.1" hidden="false" customHeight="true" outlineLevel="0" collapsed="false">
      <c r="B14" s="86" t="s">
        <v>238</v>
      </c>
      <c r="C14" s="32" t="s">
        <v>422</v>
      </c>
      <c r="D14" s="33" t="n">
        <f aca="false">'2)Pos.'!F56+'2)Pos.'!F53</f>
        <v>1610000</v>
      </c>
      <c r="E14" s="123" t="n">
        <f aca="false">D14/D47*100</f>
        <v>2.94512080190408</v>
      </c>
    </row>
    <row r="15" customFormat="false" ht="14.1" hidden="false" customHeight="true" outlineLevel="0" collapsed="false">
      <c r="B15" s="86" t="s">
        <v>243</v>
      </c>
      <c r="C15" s="32" t="s">
        <v>423</v>
      </c>
      <c r="D15" s="33" t="n">
        <f aca="false">'2)Pos.'!F60+'2)Pos.'!F63</f>
        <v>10000</v>
      </c>
      <c r="E15" s="123" t="n">
        <f aca="false">D15/D47*100</f>
        <v>0.0182926757882241</v>
      </c>
    </row>
    <row r="16" customFormat="false" ht="18" hidden="false" customHeight="true" outlineLevel="0" collapsed="false">
      <c r="B16" s="119" t="s">
        <v>424</v>
      </c>
      <c r="C16" s="120" t="s">
        <v>425</v>
      </c>
      <c r="D16" s="121" t="n">
        <f aca="false">SUM(D17:D21)</f>
        <v>4295000</v>
      </c>
      <c r="E16" s="122" t="n">
        <f aca="false">D16/D47*100</f>
        <v>7.85670425104224</v>
      </c>
    </row>
    <row r="17" customFormat="false" ht="14.1" hidden="false" customHeight="true" outlineLevel="0" collapsed="false">
      <c r="B17" s="86" t="s">
        <v>258</v>
      </c>
      <c r="C17" s="32" t="s">
        <v>426</v>
      </c>
      <c r="D17" s="33" t="n">
        <f aca="false">'2)Pos.'!F90</f>
        <v>0</v>
      </c>
      <c r="E17" s="123" t="n">
        <f aca="false">D17/D47*100</f>
        <v>0</v>
      </c>
    </row>
    <row r="18" customFormat="false" ht="14.1" hidden="false" customHeight="true" outlineLevel="0" collapsed="false">
      <c r="B18" s="86" t="s">
        <v>265</v>
      </c>
      <c r="C18" s="32" t="s">
        <v>427</v>
      </c>
      <c r="D18" s="33" t="n">
        <f aca="false">'2)Pos.'!F101+'2)Pos.'!F105+'2)Pos.'!F108</f>
        <v>2840000</v>
      </c>
      <c r="E18" s="123" t="n">
        <f aca="false">D18/D47*100</f>
        <v>5.19511992385564</v>
      </c>
    </row>
    <row r="19" customFormat="false" ht="14.1" hidden="false" customHeight="true" outlineLevel="0" collapsed="false">
      <c r="B19" s="86" t="s">
        <v>320</v>
      </c>
      <c r="C19" s="32" t="s">
        <v>428</v>
      </c>
      <c r="D19" s="33" t="n">
        <f aca="false">'2)Pos.'!F204+'2)Pos.'!F212</f>
        <v>1425000</v>
      </c>
      <c r="E19" s="123" t="n">
        <f aca="false">D19/D47*100</f>
        <v>2.60670629982193</v>
      </c>
    </row>
    <row r="20" customFormat="false" ht="14.1" hidden="false" customHeight="true" outlineLevel="0" collapsed="false">
      <c r="B20" s="86" t="s">
        <v>285</v>
      </c>
      <c r="C20" s="32" t="s">
        <v>429</v>
      </c>
      <c r="D20" s="33" t="n">
        <f aca="false">'2)Pos.'!F135</f>
        <v>0</v>
      </c>
      <c r="E20" s="123" t="n">
        <f aca="false">D20/D47*100</f>
        <v>0</v>
      </c>
    </row>
    <row r="21" customFormat="false" ht="14.1" hidden="false" customHeight="true" outlineLevel="0" collapsed="false">
      <c r="B21" s="86" t="s">
        <v>262</v>
      </c>
      <c r="C21" s="32" t="s">
        <v>430</v>
      </c>
      <c r="D21" s="33" t="n">
        <f aca="false">'2)Pos.'!F93+'2)Pos.'!F138+'2)Pos.'!F141</f>
        <v>30000</v>
      </c>
      <c r="E21" s="123" t="n">
        <f aca="false">D21/D47*100</f>
        <v>0.0548780273646723</v>
      </c>
    </row>
    <row r="22" customFormat="false" ht="18" hidden="false" customHeight="true" outlineLevel="0" collapsed="false">
      <c r="B22" s="119" t="s">
        <v>431</v>
      </c>
      <c r="C22" s="120" t="s">
        <v>432</v>
      </c>
      <c r="D22" s="121" t="n">
        <f aca="false">SUM(D23:D24)</f>
        <v>2535000</v>
      </c>
      <c r="E22" s="122" t="n">
        <f aca="false">D22/D47*100</f>
        <v>4.63719331231481</v>
      </c>
    </row>
    <row r="23" customFormat="false" ht="14.1" hidden="false" customHeight="true" outlineLevel="0" collapsed="false">
      <c r="B23" s="47" t="s">
        <v>275</v>
      </c>
      <c r="C23" s="39" t="s">
        <v>433</v>
      </c>
      <c r="D23" s="40" t="n">
        <f aca="false">'2)Pos.'!F112+'2)Pos.'!F115+'2)Pos.'!F118+'2)Pos.'!F130</f>
        <v>980000</v>
      </c>
      <c r="E23" s="124" t="n">
        <f aca="false">D23/D47*100</f>
        <v>1.79268222724596</v>
      </c>
    </row>
    <row r="24" customFormat="false" ht="14.1" hidden="false" customHeight="true" outlineLevel="0" collapsed="false">
      <c r="B24" s="47" t="s">
        <v>280</v>
      </c>
      <c r="C24" s="39" t="s">
        <v>434</v>
      </c>
      <c r="D24" s="40" t="n">
        <f aca="false">'2)Pos.'!F121+'2)Pos.'!F124</f>
        <v>1555000</v>
      </c>
      <c r="E24" s="124" t="n">
        <f aca="false">D24/D47*100</f>
        <v>2.84451108506885</v>
      </c>
    </row>
    <row r="25" customFormat="false" ht="18" hidden="false" customHeight="true" outlineLevel="0" collapsed="false">
      <c r="B25" s="119" t="s">
        <v>435</v>
      </c>
      <c r="C25" s="120" t="s">
        <v>436</v>
      </c>
      <c r="D25" s="121" t="n">
        <f aca="false">SUM(D26:D29)</f>
        <v>9221000</v>
      </c>
      <c r="E25" s="122" t="n">
        <f aca="false">D25/D47*100</f>
        <v>16.8676763443214</v>
      </c>
    </row>
    <row r="26" customFormat="false" ht="14.1" hidden="false" customHeight="true" outlineLevel="0" collapsed="false">
      <c r="B26" s="86" t="s">
        <v>292</v>
      </c>
      <c r="C26" s="32" t="s">
        <v>437</v>
      </c>
      <c r="D26" s="33" t="n">
        <f aca="false">'2)Pos.'!F145+'2)Pos.'!F148+'2)Pos.'!F151+'2)Pos.'!F156</f>
        <v>860000</v>
      </c>
      <c r="E26" s="123" t="n">
        <f aca="false">D26/D47*100</f>
        <v>1.57317011778727</v>
      </c>
    </row>
    <row r="27" customFormat="false" ht="14.1" hidden="false" customHeight="true" outlineLevel="0" collapsed="false">
      <c r="B27" s="86" t="s">
        <v>299</v>
      </c>
      <c r="C27" s="32" t="s">
        <v>438</v>
      </c>
      <c r="D27" s="33" t="n">
        <f aca="false">SUM('2)Pos.'!F164)</f>
        <v>50000</v>
      </c>
      <c r="E27" s="123" t="n">
        <f aca="false">D27/D47*100</f>
        <v>0.0914633789411204</v>
      </c>
    </row>
    <row r="28" customFormat="false" ht="14.1" hidden="false" customHeight="true" outlineLevel="0" collapsed="false">
      <c r="B28" s="86" t="s">
        <v>302</v>
      </c>
      <c r="C28" s="32" t="s">
        <v>439</v>
      </c>
      <c r="D28" s="33" t="n">
        <f aca="false">'2)Pos.'!F168+'2)Pos.'!F172</f>
        <v>1916000</v>
      </c>
      <c r="E28" s="123" t="n">
        <f aca="false">D28/D47*100</f>
        <v>3.50487668102373</v>
      </c>
    </row>
    <row r="29" customFormat="false" ht="14.1" hidden="false" customHeight="true" outlineLevel="0" collapsed="false">
      <c r="B29" s="86" t="s">
        <v>307</v>
      </c>
      <c r="C29" s="32" t="s">
        <v>440</v>
      </c>
      <c r="D29" s="33" t="n">
        <f aca="false">'2)Pos.'!F176+'2)Pos.'!F180+'2)Pos.'!F183+'2)Pos.'!F186+'2)Pos.'!F194+'2)Pos.'!F197+'2)Pos.'!F200+'2)Pos.'!F208</f>
        <v>6395000</v>
      </c>
      <c r="E29" s="123" t="n">
        <f aca="false">D29/D47*100</f>
        <v>11.6981661665693</v>
      </c>
    </row>
    <row r="30" customFormat="false" ht="18" hidden="false" customHeight="true" outlineLevel="0" collapsed="false">
      <c r="B30" s="119" t="s">
        <v>441</v>
      </c>
      <c r="C30" s="120" t="s">
        <v>442</v>
      </c>
      <c r="D30" s="121" t="n">
        <f aca="false">SUM(D31)</f>
        <v>920000</v>
      </c>
      <c r="E30" s="122" t="n">
        <f aca="false">D30/D47*100</f>
        <v>1.68292617251662</v>
      </c>
    </row>
    <row r="31" customFormat="false" ht="14.1" hidden="false" customHeight="true" outlineLevel="0" collapsed="false">
      <c r="B31" s="86" t="s">
        <v>325</v>
      </c>
      <c r="C31" s="32" t="s">
        <v>443</v>
      </c>
      <c r="D31" s="33" t="n">
        <f aca="false">SUM('2)Pos.'!F216+'2)Pos.'!F219+'2)Pos.'!F226)</f>
        <v>920000</v>
      </c>
      <c r="E31" s="123" t="n">
        <f aca="false">D31/D47*100</f>
        <v>1.68292617251662</v>
      </c>
    </row>
    <row r="32" customFormat="false" ht="18" hidden="false" customHeight="true" outlineLevel="0" collapsed="false">
      <c r="B32" s="119" t="s">
        <v>444</v>
      </c>
      <c r="C32" s="120" t="s">
        <v>445</v>
      </c>
      <c r="D32" s="121" t="n">
        <f aca="false">SUM(D33:D35)</f>
        <v>18747230</v>
      </c>
      <c r="E32" s="122" t="n">
        <f aca="false">D32/D47*100</f>
        <v>34.2937000317268</v>
      </c>
    </row>
    <row r="33" customFormat="false" ht="14.1" hidden="false" customHeight="true" outlineLevel="0" collapsed="false">
      <c r="B33" s="86" t="s">
        <v>332</v>
      </c>
      <c r="C33" s="32" t="s">
        <v>446</v>
      </c>
      <c r="D33" s="33" t="n">
        <f aca="false">SUM('2)Pos.'!F234+'2)Pos.'!F230+'2)Pos.'!F237+'2)Pos.'!F240+'2)Pos.'!F243)</f>
        <v>3386000</v>
      </c>
      <c r="E33" s="123" t="n">
        <f aca="false">D33/D47*100</f>
        <v>6.19390002189267</v>
      </c>
    </row>
    <row r="34" customFormat="false" ht="14.1" hidden="false" customHeight="true" outlineLevel="0" collapsed="false">
      <c r="B34" s="86" t="s">
        <v>343</v>
      </c>
      <c r="C34" s="32" t="s">
        <v>447</v>
      </c>
      <c r="D34" s="33" t="n">
        <f aca="false">'2)Pos.'!F246+'2)Pos.'!F375</f>
        <v>15211230</v>
      </c>
      <c r="E34" s="123" t="n">
        <f aca="false">D34/D47*100</f>
        <v>27.8254098730108</v>
      </c>
    </row>
    <row r="35" customFormat="false" ht="14.1" hidden="false" customHeight="true" outlineLevel="0" collapsed="false">
      <c r="B35" s="86" t="s">
        <v>360</v>
      </c>
      <c r="C35" s="32" t="s">
        <v>448</v>
      </c>
      <c r="D35" s="33" t="n">
        <f aca="false">SUM('2)Pos.'!F298)</f>
        <v>150000</v>
      </c>
      <c r="E35" s="123" t="n">
        <f aca="false">D35/D47*100</f>
        <v>0.274390136823361</v>
      </c>
    </row>
    <row r="36" customFormat="false" ht="18" hidden="false" customHeight="true" outlineLevel="0" collapsed="false">
      <c r="B36" s="119" t="s">
        <v>449</v>
      </c>
      <c r="C36" s="120" t="s">
        <v>450</v>
      </c>
      <c r="D36" s="121" t="n">
        <f aca="false">SUM(D37:D39)</f>
        <v>4765100</v>
      </c>
      <c r="E36" s="122" t="n">
        <f aca="false">D36/D47*100</f>
        <v>8.71664293984666</v>
      </c>
    </row>
    <row r="37" customFormat="false" ht="14.1" hidden="false" customHeight="true" outlineLevel="0" collapsed="false">
      <c r="B37" s="86" t="s">
        <v>392</v>
      </c>
      <c r="C37" s="32" t="s">
        <v>451</v>
      </c>
      <c r="D37" s="33" t="n">
        <f aca="false">'2)Pos.'!F347</f>
        <v>3935100</v>
      </c>
      <c r="E37" s="123" t="n">
        <f aca="false">D37/D47*100</f>
        <v>7.19835084942406</v>
      </c>
    </row>
    <row r="38" customFormat="false" ht="14.1" hidden="false" customHeight="true" outlineLevel="0" collapsed="false">
      <c r="B38" s="86" t="s">
        <v>367</v>
      </c>
      <c r="C38" s="32" t="s">
        <v>452</v>
      </c>
      <c r="D38" s="33" t="n">
        <f aca="false">'2)Pos.'!F309</f>
        <v>790000</v>
      </c>
      <c r="E38" s="123" t="n">
        <f aca="false">D38/D47*100</f>
        <v>1.4451213872697</v>
      </c>
    </row>
    <row r="39" customFormat="false" ht="14.1" hidden="false" customHeight="true" outlineLevel="0" collapsed="false">
      <c r="B39" s="86" t="s">
        <v>369</v>
      </c>
      <c r="C39" s="32" t="s">
        <v>453</v>
      </c>
      <c r="D39" s="33" t="n">
        <f aca="false">'2)Pos.'!F312+'2)Pos.'!F315</f>
        <v>40000</v>
      </c>
      <c r="E39" s="123" t="n">
        <f aca="false">D39/D47*100</f>
        <v>0.0731707031528963</v>
      </c>
    </row>
    <row r="40" customFormat="false" ht="18" hidden="false" customHeight="true" outlineLevel="0" collapsed="false">
      <c r="B40" s="119" t="s">
        <v>454</v>
      </c>
      <c r="C40" s="120" t="s">
        <v>455</v>
      </c>
      <c r="D40" s="121" t="n">
        <f aca="false">SUM(D41:D46)</f>
        <v>1041000</v>
      </c>
      <c r="E40" s="122" t="n">
        <f aca="false">D40/D47*100</f>
        <v>1.90426754955413</v>
      </c>
    </row>
    <row r="41" customFormat="false" ht="14.1" hidden="false" customHeight="true" outlineLevel="0" collapsed="false">
      <c r="B41" s="86" t="n">
        <v>1012</v>
      </c>
      <c r="C41" s="32" t="s">
        <v>456</v>
      </c>
      <c r="D41" s="33" t="n">
        <f aca="false">SUM('2)Pos.'!F331)</f>
        <v>58000</v>
      </c>
      <c r="E41" s="123" t="n">
        <f aca="false">D41/D47*100</f>
        <v>0.1060975195717</v>
      </c>
    </row>
    <row r="42" customFormat="false" ht="14.1" hidden="false" customHeight="true" outlineLevel="0" collapsed="false">
      <c r="B42" s="86" t="n">
        <v>1020</v>
      </c>
      <c r="C42" s="32" t="s">
        <v>457</v>
      </c>
      <c r="D42" s="33" t="n">
        <f aca="false">SUM('2)Pos.'!F340)</f>
        <v>0</v>
      </c>
      <c r="E42" s="123" t="n">
        <f aca="false">D42/D47*100</f>
        <v>0</v>
      </c>
    </row>
    <row r="43" customFormat="false" ht="14.1" hidden="false" customHeight="true" outlineLevel="0" collapsed="false">
      <c r="B43" s="86" t="n">
        <v>1040</v>
      </c>
      <c r="C43" s="32" t="s">
        <v>458</v>
      </c>
      <c r="D43" s="33" t="n">
        <f aca="false">'2)Pos.'!F325+'2)Pos.'!F328</f>
        <v>240000</v>
      </c>
      <c r="E43" s="123" t="n">
        <f aca="false">D43/D47*100</f>
        <v>0.439024218917378</v>
      </c>
    </row>
    <row r="44" customFormat="false" ht="14.1" hidden="false" customHeight="true" outlineLevel="0" collapsed="false">
      <c r="B44" s="86" t="n">
        <v>1060</v>
      </c>
      <c r="C44" s="32" t="s">
        <v>459</v>
      </c>
      <c r="D44" s="33" t="n">
        <f aca="false">SUM('2)Pos.'!F334)</f>
        <v>8000</v>
      </c>
      <c r="E44" s="123" t="n">
        <f aca="false">D44/D47*100</f>
        <v>0.0146341406305793</v>
      </c>
    </row>
    <row r="45" customFormat="false" ht="14.1" hidden="false" customHeight="true" outlineLevel="0" collapsed="false">
      <c r="B45" s="86" t="n">
        <v>1070</v>
      </c>
      <c r="C45" s="32" t="s">
        <v>460</v>
      </c>
      <c r="D45" s="33" t="n">
        <f aca="false">SUM('2)Pos.'!F319)</f>
        <v>535000</v>
      </c>
      <c r="E45" s="123" t="n">
        <f aca="false">D45/D47*100</f>
        <v>0.978658154669988</v>
      </c>
    </row>
    <row r="46" customFormat="false" ht="14.1" hidden="false" customHeight="true" outlineLevel="0" collapsed="false">
      <c r="B46" s="86" t="n">
        <v>1090</v>
      </c>
      <c r="C46" s="32" t="s">
        <v>461</v>
      </c>
      <c r="D46" s="33" t="n">
        <f aca="false">SUM('2)Pos.'!F337)</f>
        <v>200000</v>
      </c>
      <c r="E46" s="123" t="n">
        <f aca="false">D46/D47*100</f>
        <v>0.365853515764482</v>
      </c>
    </row>
    <row r="47" customFormat="false" ht="19.5" hidden="false" customHeight="true" outlineLevel="0" collapsed="false">
      <c r="B47" s="125"/>
      <c r="C47" s="120" t="s">
        <v>462</v>
      </c>
      <c r="D47" s="121" t="n">
        <f aca="false">SUM(D7+D12+D16+D22+D25+D30+D32+D36+D40)</f>
        <v>54666688</v>
      </c>
      <c r="E47" s="122" t="n">
        <f aca="false">SUM(E7+E12+E16+E22+E25+E30+E32+E36+E40)</f>
        <v>100</v>
      </c>
    </row>
    <row r="49" customFormat="false" ht="16.5" hidden="false" customHeight="true" outlineLevel="0" collapsed="false">
      <c r="D49" s="126"/>
      <c r="E49" s="126"/>
    </row>
    <row r="50" customFormat="false" ht="21" hidden="false" customHeight="true" outlineLevel="0" collapsed="false">
      <c r="B50" s="113" t="s">
        <v>463</v>
      </c>
      <c r="D50" s="127"/>
      <c r="E50" s="127"/>
    </row>
  </sheetData>
  <mergeCells count="2">
    <mergeCell ref="B3:E3"/>
    <mergeCell ref="D49:E49"/>
  </mergeCells>
  <printOptions headings="false" gridLines="false" gridLinesSet="true" horizontalCentered="false" verticalCentered="false"/>
  <pageMargins left="0.747916666666667" right="0.747916666666667" top="0.55138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3"/>
  <sheetViews>
    <sheetView showFormulas="false" showGridLines="true" showRowColHeaders="true" showZeros="true" rightToLeft="false" tabSelected="false" showOutlineSymbols="true" defaultGridColor="true" view="normal" topLeftCell="A98" colorId="64" zoomScale="100" zoomScaleNormal="100" zoomScalePageLayoutView="75" workbookViewId="0">
      <selection pane="topLeft" activeCell="D106" activeCellId="0" sqref="D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46.28"/>
    <col collapsed="false" customWidth="true" hidden="false" outlineLevel="0" max="5" min="3" style="0" width="10.71"/>
    <col collapsed="false" customWidth="true" hidden="false" outlineLevel="0" max="8" min="6" style="0" width="15.7"/>
    <col collapsed="false" customWidth="true" hidden="false" outlineLevel="0" max="13" min="9" style="0" width="9.28"/>
  </cols>
  <sheetData>
    <row r="1" customFormat="false" ht="24" hidden="false" customHeight="true" outlineLevel="0" collapsed="false">
      <c r="A1" s="20" t="s">
        <v>464</v>
      </c>
    </row>
    <row r="2" customFormat="false" ht="31.5" hidden="false" customHeight="true" outlineLevel="0" collapsed="false">
      <c r="A2" s="128" t="s">
        <v>465</v>
      </c>
      <c r="B2" s="128"/>
      <c r="C2" s="128"/>
      <c r="D2" s="128"/>
      <c r="E2" s="128"/>
      <c r="F2" s="128"/>
      <c r="G2" s="128"/>
      <c r="H2" s="128"/>
    </row>
    <row r="3" customFormat="false" ht="10.5" hidden="false" customHeight="true" outlineLevel="0" collapsed="false"/>
    <row r="4" s="130" customFormat="true" ht="15.95" hidden="false" customHeight="true" outlineLevel="0" collapsed="false">
      <c r="A4" s="116" t="s">
        <v>466</v>
      </c>
      <c r="B4" s="116"/>
      <c r="C4" s="117" t="s">
        <v>467</v>
      </c>
      <c r="D4" s="117" t="s">
        <v>468</v>
      </c>
      <c r="E4" s="117" t="s">
        <v>469</v>
      </c>
      <c r="F4" s="116" t="s">
        <v>470</v>
      </c>
      <c r="G4" s="116" t="s">
        <v>471</v>
      </c>
      <c r="H4" s="117" t="s">
        <v>472</v>
      </c>
      <c r="I4" s="129"/>
      <c r="J4" s="129"/>
      <c r="K4" s="129"/>
      <c r="L4" s="129"/>
      <c r="M4" s="129"/>
    </row>
    <row r="5" customFormat="false" ht="15.95" hidden="false" customHeight="true" outlineLevel="0" collapsed="false">
      <c r="A5" s="116"/>
      <c r="B5" s="116"/>
      <c r="C5" s="117"/>
      <c r="D5" s="117"/>
      <c r="E5" s="117"/>
      <c r="F5" s="117"/>
      <c r="G5" s="117"/>
      <c r="H5" s="117"/>
      <c r="I5" s="129"/>
      <c r="J5" s="129"/>
      <c r="K5" s="129"/>
      <c r="L5" s="129"/>
      <c r="M5" s="129"/>
    </row>
    <row r="6" customFormat="false" ht="11.25" hidden="false" customHeight="true" outlineLevel="0" collapsed="false">
      <c r="A6" s="116" t="n">
        <v>1</v>
      </c>
      <c r="B6" s="116"/>
      <c r="C6" s="116" t="n">
        <v>2</v>
      </c>
      <c r="D6" s="116" t="n">
        <v>3</v>
      </c>
      <c r="E6" s="116" t="n">
        <v>4</v>
      </c>
      <c r="F6" s="116" t="n">
        <v>5</v>
      </c>
      <c r="G6" s="116" t="n">
        <v>6</v>
      </c>
      <c r="H6" s="116" t="n">
        <v>7</v>
      </c>
      <c r="I6" s="129"/>
      <c r="J6" s="129"/>
      <c r="K6" s="129"/>
      <c r="L6" s="129"/>
      <c r="M6" s="129"/>
    </row>
    <row r="7" customFormat="false" ht="25.5" hidden="false" customHeight="true" outlineLevel="0" collapsed="false">
      <c r="A7" s="131" t="s">
        <v>473</v>
      </c>
      <c r="B7" s="131"/>
      <c r="C7" s="132" t="n">
        <f aca="false">C9</f>
        <v>270000</v>
      </c>
      <c r="D7" s="132" t="n">
        <f aca="false">D9</f>
        <v>190000</v>
      </c>
      <c r="E7" s="132" t="n">
        <f aca="false">E9</f>
        <v>200000</v>
      </c>
      <c r="F7" s="133"/>
      <c r="G7" s="133"/>
      <c r="H7" s="133"/>
      <c r="I7" s="130"/>
      <c r="J7" s="130"/>
      <c r="K7" s="130"/>
      <c r="L7" s="130"/>
      <c r="M7" s="130"/>
    </row>
    <row r="8" customFormat="false" ht="23.1" hidden="false" customHeight="true" outlineLevel="0" collapsed="false">
      <c r="A8" s="134" t="s">
        <v>474</v>
      </c>
      <c r="B8" s="134"/>
      <c r="C8" s="135"/>
      <c r="D8" s="135"/>
      <c r="E8" s="135"/>
      <c r="F8" s="135"/>
      <c r="G8" s="135"/>
      <c r="H8" s="135"/>
      <c r="I8" s="130"/>
      <c r="J8" s="130"/>
      <c r="K8" s="130"/>
      <c r="L8" s="130"/>
      <c r="M8" s="130"/>
    </row>
    <row r="9" customFormat="false" ht="31.5" hidden="false" customHeight="true" outlineLevel="0" collapsed="false">
      <c r="A9" s="136" t="s">
        <v>475</v>
      </c>
      <c r="B9" s="137" t="s">
        <v>476</v>
      </c>
      <c r="C9" s="138" t="n">
        <v>270000</v>
      </c>
      <c r="D9" s="138" t="n">
        <v>190000</v>
      </c>
      <c r="E9" s="138" t="n">
        <v>200000</v>
      </c>
      <c r="F9" s="139" t="s">
        <v>477</v>
      </c>
      <c r="G9" s="140" t="s">
        <v>478</v>
      </c>
      <c r="H9" s="140" t="s">
        <v>479</v>
      </c>
      <c r="I9" s="130"/>
      <c r="J9" s="130"/>
      <c r="K9" s="130"/>
      <c r="L9" s="130"/>
      <c r="M9" s="130"/>
    </row>
    <row r="10" customFormat="false" ht="25.5" hidden="false" customHeight="true" outlineLevel="0" collapsed="false">
      <c r="A10" s="131" t="s">
        <v>480</v>
      </c>
      <c r="B10" s="131"/>
      <c r="C10" s="132" t="n">
        <f aca="false">C12+C14+C16</f>
        <v>0</v>
      </c>
      <c r="D10" s="132" t="n">
        <f aca="false">D12+D14+D16</f>
        <v>430000</v>
      </c>
      <c r="E10" s="132" t="n">
        <f aca="false">E12+E14+E16</f>
        <v>450000</v>
      </c>
      <c r="F10" s="133"/>
      <c r="G10" s="133"/>
      <c r="H10" s="133"/>
      <c r="I10" s="130"/>
      <c r="J10" s="130"/>
      <c r="K10" s="130"/>
      <c r="L10" s="130"/>
      <c r="M10" s="130"/>
    </row>
    <row r="11" customFormat="false" ht="23.1" hidden="false" customHeight="true" outlineLevel="0" collapsed="false">
      <c r="A11" s="134" t="s">
        <v>481</v>
      </c>
      <c r="B11" s="134"/>
      <c r="C11" s="135"/>
      <c r="D11" s="135"/>
      <c r="E11" s="135"/>
      <c r="F11" s="135"/>
      <c r="G11" s="135"/>
      <c r="H11" s="135"/>
      <c r="I11" s="130"/>
      <c r="J11" s="130"/>
      <c r="K11" s="130"/>
      <c r="L11" s="130"/>
      <c r="M11" s="130"/>
    </row>
    <row r="12" customFormat="false" ht="33" hidden="false" customHeight="true" outlineLevel="0" collapsed="false">
      <c r="A12" s="136" t="s">
        <v>482</v>
      </c>
      <c r="B12" s="137" t="s">
        <v>483</v>
      </c>
      <c r="C12" s="138" t="n">
        <v>0</v>
      </c>
      <c r="D12" s="138" t="n">
        <v>100000</v>
      </c>
      <c r="E12" s="138" t="n">
        <v>100000</v>
      </c>
      <c r="F12" s="141" t="s">
        <v>484</v>
      </c>
      <c r="G12" s="140" t="s">
        <v>485</v>
      </c>
      <c r="H12" s="140" t="s">
        <v>486</v>
      </c>
      <c r="I12" s="130"/>
      <c r="J12" s="130"/>
      <c r="K12" s="130"/>
      <c r="L12" s="130"/>
      <c r="M12" s="130"/>
    </row>
    <row r="13" customFormat="false" ht="23.1" hidden="false" customHeight="true" outlineLevel="0" collapsed="false">
      <c r="A13" s="134" t="s">
        <v>487</v>
      </c>
      <c r="B13" s="134"/>
      <c r="C13" s="135"/>
      <c r="D13" s="135"/>
      <c r="E13" s="135"/>
      <c r="F13" s="135"/>
      <c r="G13" s="135"/>
      <c r="H13" s="135"/>
      <c r="I13" s="130"/>
      <c r="J13" s="130"/>
      <c r="K13" s="130"/>
      <c r="L13" s="130"/>
      <c r="M13" s="130"/>
    </row>
    <row r="14" customFormat="false" ht="31.5" hidden="false" customHeight="true" outlineLevel="0" collapsed="false">
      <c r="A14" s="136" t="s">
        <v>488</v>
      </c>
      <c r="B14" s="137" t="s">
        <v>489</v>
      </c>
      <c r="C14" s="138" t="n">
        <v>0</v>
      </c>
      <c r="D14" s="138" t="n">
        <v>50000</v>
      </c>
      <c r="E14" s="138" t="n">
        <v>50000</v>
      </c>
      <c r="F14" s="141" t="s">
        <v>490</v>
      </c>
      <c r="G14" s="140" t="s">
        <v>491</v>
      </c>
      <c r="H14" s="140" t="s">
        <v>486</v>
      </c>
      <c r="I14" s="130"/>
      <c r="J14" s="130"/>
      <c r="K14" s="130"/>
      <c r="L14" s="130"/>
      <c r="M14" s="130"/>
    </row>
    <row r="15" customFormat="false" ht="23.1" hidden="false" customHeight="true" outlineLevel="0" collapsed="false">
      <c r="A15" s="134" t="s">
        <v>492</v>
      </c>
      <c r="B15" s="134"/>
      <c r="C15" s="135"/>
      <c r="D15" s="135"/>
      <c r="E15" s="135"/>
      <c r="F15" s="135"/>
      <c r="G15" s="135"/>
      <c r="H15" s="135"/>
      <c r="I15" s="130"/>
      <c r="J15" s="130"/>
      <c r="K15" s="130"/>
      <c r="L15" s="130"/>
      <c r="M15" s="130"/>
    </row>
    <row r="16" customFormat="false" ht="31.5" hidden="false" customHeight="true" outlineLevel="0" collapsed="false">
      <c r="A16" s="136" t="s">
        <v>493</v>
      </c>
      <c r="B16" s="137" t="s">
        <v>494</v>
      </c>
      <c r="C16" s="138" t="n">
        <v>0</v>
      </c>
      <c r="D16" s="138" t="n">
        <v>280000</v>
      </c>
      <c r="E16" s="138" t="n">
        <v>300000</v>
      </c>
      <c r="F16" s="141" t="s">
        <v>495</v>
      </c>
      <c r="G16" s="140" t="s">
        <v>491</v>
      </c>
      <c r="H16" s="140" t="s">
        <v>496</v>
      </c>
      <c r="I16" s="130"/>
      <c r="J16" s="130"/>
      <c r="K16" s="130"/>
      <c r="L16" s="130"/>
      <c r="M16" s="130"/>
    </row>
    <row r="17" customFormat="false" ht="25.5" hidden="false" customHeight="true" outlineLevel="0" collapsed="false">
      <c r="A17" s="131" t="s">
        <v>497</v>
      </c>
      <c r="B17" s="131"/>
      <c r="C17" s="132" t="n">
        <f aca="false">C19+C21+C27</f>
        <v>2840000</v>
      </c>
      <c r="D17" s="132" t="n">
        <f aca="false">D19+D21+D27</f>
        <v>3350000</v>
      </c>
      <c r="E17" s="132" t="n">
        <f aca="false">E19+E21+E27</f>
        <v>3500000</v>
      </c>
      <c r="F17" s="133"/>
      <c r="G17" s="133"/>
      <c r="H17" s="133"/>
      <c r="I17" s="130"/>
      <c r="J17" s="130"/>
      <c r="K17" s="130"/>
      <c r="L17" s="130"/>
      <c r="M17" s="130"/>
    </row>
    <row r="18" customFormat="false" ht="18" hidden="false" customHeight="true" outlineLevel="0" collapsed="false">
      <c r="A18" s="134" t="s">
        <v>498</v>
      </c>
      <c r="B18" s="134"/>
      <c r="C18" s="135"/>
      <c r="D18" s="135"/>
      <c r="E18" s="135"/>
      <c r="F18" s="135"/>
      <c r="G18" s="135"/>
      <c r="H18" s="135"/>
      <c r="I18" s="130"/>
      <c r="J18" s="130"/>
      <c r="K18" s="130"/>
      <c r="L18" s="130"/>
      <c r="M18" s="130"/>
    </row>
    <row r="19" customFormat="false" ht="45.75" hidden="false" customHeight="true" outlineLevel="0" collapsed="false">
      <c r="A19" s="136" t="s">
        <v>499</v>
      </c>
      <c r="B19" s="137" t="s">
        <v>500</v>
      </c>
      <c r="C19" s="138" t="n">
        <v>640000</v>
      </c>
      <c r="D19" s="138" t="n">
        <v>550000</v>
      </c>
      <c r="E19" s="138" t="n">
        <v>600000</v>
      </c>
      <c r="F19" s="142" t="s">
        <v>501</v>
      </c>
      <c r="G19" s="140" t="s">
        <v>502</v>
      </c>
      <c r="H19" s="140" t="s">
        <v>503</v>
      </c>
      <c r="I19" s="130"/>
      <c r="J19" s="130"/>
      <c r="K19" s="130"/>
      <c r="L19" s="130"/>
      <c r="M19" s="130"/>
    </row>
    <row r="20" customFormat="false" ht="15" hidden="false" customHeight="true" outlineLevel="0" collapsed="false">
      <c r="A20" s="134" t="s">
        <v>504</v>
      </c>
      <c r="B20" s="134"/>
      <c r="C20" s="135"/>
      <c r="D20" s="135"/>
      <c r="E20" s="135"/>
      <c r="F20" s="135"/>
      <c r="G20" s="135"/>
      <c r="H20" s="135"/>
      <c r="I20" s="130"/>
      <c r="J20" s="130"/>
      <c r="K20" s="130"/>
      <c r="L20" s="130"/>
      <c r="M20" s="130"/>
    </row>
    <row r="21" customFormat="false" ht="33" hidden="false" customHeight="true" outlineLevel="0" collapsed="false">
      <c r="A21" s="136" t="s">
        <v>505</v>
      </c>
      <c r="B21" s="137" t="s">
        <v>506</v>
      </c>
      <c r="C21" s="138" t="n">
        <v>0</v>
      </c>
      <c r="D21" s="138" t="n">
        <v>500000</v>
      </c>
      <c r="E21" s="138" t="n">
        <v>600000</v>
      </c>
      <c r="F21" s="140" t="s">
        <v>507</v>
      </c>
      <c r="G21" s="140" t="s">
        <v>508</v>
      </c>
      <c r="H21" s="140" t="s">
        <v>501</v>
      </c>
      <c r="I21" s="130"/>
      <c r="J21" s="130"/>
      <c r="K21" s="130"/>
      <c r="L21" s="130"/>
      <c r="M21" s="130"/>
    </row>
    <row r="22" customFormat="false" ht="30.75" hidden="false" customHeight="true" outlineLevel="0" collapsed="false"/>
    <row r="23" s="130" customFormat="true" ht="15.95" hidden="false" customHeight="true" outlineLevel="0" collapsed="false">
      <c r="A23" s="116" t="s">
        <v>466</v>
      </c>
      <c r="B23" s="116"/>
      <c r="C23" s="117" t="s">
        <v>467</v>
      </c>
      <c r="D23" s="117" t="s">
        <v>468</v>
      </c>
      <c r="E23" s="117" t="s">
        <v>469</v>
      </c>
      <c r="F23" s="116" t="s">
        <v>470</v>
      </c>
      <c r="G23" s="116" t="s">
        <v>471</v>
      </c>
      <c r="H23" s="117" t="s">
        <v>472</v>
      </c>
      <c r="I23" s="129"/>
      <c r="J23" s="129"/>
      <c r="K23" s="129"/>
      <c r="L23" s="129"/>
      <c r="M23" s="129"/>
    </row>
    <row r="24" customFormat="false" ht="15.95" hidden="false" customHeight="true" outlineLevel="0" collapsed="false">
      <c r="A24" s="116"/>
      <c r="B24" s="116"/>
      <c r="C24" s="117"/>
      <c r="D24" s="117"/>
      <c r="E24" s="117"/>
      <c r="F24" s="117"/>
      <c r="G24" s="117"/>
      <c r="H24" s="117"/>
      <c r="I24" s="129"/>
      <c r="J24" s="129"/>
      <c r="K24" s="129"/>
      <c r="L24" s="129"/>
      <c r="M24" s="129"/>
    </row>
    <row r="25" customFormat="false" ht="11.25" hidden="false" customHeight="true" outlineLevel="0" collapsed="false">
      <c r="A25" s="116" t="n">
        <v>1</v>
      </c>
      <c r="B25" s="116"/>
      <c r="C25" s="116" t="n">
        <v>2</v>
      </c>
      <c r="D25" s="116" t="n">
        <v>3</v>
      </c>
      <c r="E25" s="116" t="n">
        <v>4</v>
      </c>
      <c r="F25" s="116" t="n">
        <v>5</v>
      </c>
      <c r="G25" s="116" t="n">
        <v>6</v>
      </c>
      <c r="H25" s="116" t="n">
        <v>7</v>
      </c>
      <c r="I25" s="129"/>
      <c r="J25" s="129"/>
      <c r="K25" s="129"/>
      <c r="L25" s="129"/>
      <c r="M25" s="129"/>
    </row>
    <row r="26" customFormat="false" ht="23.1" hidden="false" customHeight="true" outlineLevel="0" collapsed="false">
      <c r="A26" s="134" t="s">
        <v>509</v>
      </c>
      <c r="B26" s="134"/>
      <c r="C26" s="135"/>
      <c r="D26" s="135"/>
      <c r="E26" s="135"/>
      <c r="F26" s="135"/>
      <c r="G26" s="135"/>
      <c r="H26" s="135"/>
      <c r="I26" s="130"/>
      <c r="J26" s="130"/>
      <c r="K26" s="130"/>
      <c r="L26" s="130"/>
      <c r="M26" s="130"/>
    </row>
    <row r="27" customFormat="false" ht="33" hidden="false" customHeight="true" outlineLevel="0" collapsed="false">
      <c r="A27" s="136" t="s">
        <v>510</v>
      </c>
      <c r="B27" s="137" t="s">
        <v>511</v>
      </c>
      <c r="C27" s="138" t="n">
        <v>2200000</v>
      </c>
      <c r="D27" s="138" t="n">
        <v>2300000</v>
      </c>
      <c r="E27" s="138" t="n">
        <v>2300000</v>
      </c>
      <c r="F27" s="140" t="s">
        <v>512</v>
      </c>
      <c r="G27" s="140" t="s">
        <v>513</v>
      </c>
      <c r="H27" s="140" t="s">
        <v>514</v>
      </c>
      <c r="I27" s="130"/>
      <c r="J27" s="130"/>
      <c r="K27" s="130"/>
      <c r="L27" s="130"/>
      <c r="M27" s="130"/>
    </row>
    <row r="28" customFormat="false" ht="25.5" hidden="false" customHeight="true" outlineLevel="0" collapsed="false">
      <c r="A28" s="131" t="s">
        <v>515</v>
      </c>
      <c r="B28" s="131"/>
      <c r="C28" s="132" t="n">
        <f aca="false">C30</f>
        <v>450000</v>
      </c>
      <c r="D28" s="132" t="n">
        <f aca="false">D30</f>
        <v>0</v>
      </c>
      <c r="E28" s="132" t="n">
        <f aca="false">E30</f>
        <v>0</v>
      </c>
      <c r="F28" s="133"/>
      <c r="G28" s="133"/>
      <c r="H28" s="133"/>
      <c r="I28" s="130"/>
      <c r="J28" s="130"/>
      <c r="K28" s="130"/>
      <c r="L28" s="130"/>
      <c r="M28" s="130"/>
    </row>
    <row r="29" customFormat="false" ht="24.95" hidden="false" customHeight="true" outlineLevel="0" collapsed="false">
      <c r="A29" s="143" t="s">
        <v>516</v>
      </c>
      <c r="B29" s="143"/>
      <c r="C29" s="135"/>
      <c r="D29" s="135"/>
      <c r="E29" s="135"/>
      <c r="F29" s="135"/>
      <c r="G29" s="135"/>
      <c r="H29" s="135"/>
      <c r="I29" s="130"/>
      <c r="J29" s="130"/>
      <c r="K29" s="130"/>
      <c r="L29" s="130"/>
      <c r="M29" s="130"/>
    </row>
    <row r="30" customFormat="false" ht="32.25" hidden="false" customHeight="true" outlineLevel="0" collapsed="false">
      <c r="A30" s="136" t="s">
        <v>517</v>
      </c>
      <c r="B30" s="144" t="s">
        <v>518</v>
      </c>
      <c r="C30" s="138" t="n">
        <v>450000</v>
      </c>
      <c r="D30" s="138" t="n">
        <v>0</v>
      </c>
      <c r="E30" s="138" t="n">
        <v>0</v>
      </c>
      <c r="F30" s="140" t="s">
        <v>519</v>
      </c>
      <c r="G30" s="140" t="s">
        <v>520</v>
      </c>
      <c r="H30" s="140" t="s">
        <v>521</v>
      </c>
      <c r="I30" s="130"/>
      <c r="J30" s="130"/>
      <c r="K30" s="130"/>
      <c r="L30" s="130"/>
      <c r="M30" s="130"/>
    </row>
    <row r="31" customFormat="false" ht="25.5" hidden="false" customHeight="true" outlineLevel="0" collapsed="false">
      <c r="A31" s="131" t="s">
        <v>522</v>
      </c>
      <c r="B31" s="131"/>
      <c r="C31" s="132" t="n">
        <f aca="false">C33+C35+C37</f>
        <v>0</v>
      </c>
      <c r="D31" s="132" t="n">
        <f aca="false">D33+D35+D37</f>
        <v>400000</v>
      </c>
      <c r="E31" s="132" t="n">
        <f aca="false">E33+E35+E37</f>
        <v>420000</v>
      </c>
      <c r="F31" s="133"/>
      <c r="G31" s="133"/>
      <c r="H31" s="133"/>
      <c r="I31" s="130"/>
      <c r="J31" s="130"/>
      <c r="K31" s="130"/>
      <c r="L31" s="130"/>
      <c r="M31" s="130"/>
    </row>
    <row r="32" customFormat="false" ht="22.5" hidden="false" customHeight="true" outlineLevel="0" collapsed="false">
      <c r="A32" s="134" t="s">
        <v>523</v>
      </c>
      <c r="B32" s="134"/>
      <c r="C32" s="135"/>
      <c r="D32" s="135"/>
      <c r="E32" s="135"/>
      <c r="F32" s="135"/>
      <c r="G32" s="135"/>
      <c r="H32" s="135"/>
      <c r="I32" s="130"/>
      <c r="J32" s="130"/>
      <c r="K32" s="130"/>
      <c r="L32" s="130"/>
      <c r="M32" s="130"/>
    </row>
    <row r="33" customFormat="false" ht="34.5" hidden="false" customHeight="true" outlineLevel="0" collapsed="false">
      <c r="A33" s="136" t="s">
        <v>524</v>
      </c>
      <c r="B33" s="137" t="s">
        <v>525</v>
      </c>
      <c r="C33" s="138" t="n">
        <v>0</v>
      </c>
      <c r="D33" s="138" t="n">
        <v>200000</v>
      </c>
      <c r="E33" s="138" t="n">
        <v>220000</v>
      </c>
      <c r="F33" s="140" t="s">
        <v>526</v>
      </c>
      <c r="G33" s="140" t="s">
        <v>527</v>
      </c>
      <c r="H33" s="140" t="s">
        <v>528</v>
      </c>
      <c r="I33" s="130"/>
      <c r="J33" s="130"/>
      <c r="K33" s="130"/>
      <c r="L33" s="130"/>
      <c r="M33" s="130"/>
    </row>
    <row r="34" customFormat="false" ht="23.1" hidden="false" customHeight="true" outlineLevel="0" collapsed="false">
      <c r="A34" s="134" t="s">
        <v>289</v>
      </c>
      <c r="B34" s="134"/>
      <c r="C34" s="135"/>
      <c r="D34" s="135"/>
      <c r="E34" s="135"/>
      <c r="F34" s="135"/>
      <c r="G34" s="135"/>
      <c r="H34" s="135"/>
      <c r="I34" s="130"/>
      <c r="J34" s="130"/>
      <c r="K34" s="130"/>
      <c r="L34" s="130"/>
      <c r="M34" s="130"/>
    </row>
    <row r="35" customFormat="false" ht="34.5" hidden="false" customHeight="true" outlineLevel="0" collapsed="false">
      <c r="A35" s="136" t="s">
        <v>529</v>
      </c>
      <c r="B35" s="137" t="s">
        <v>530</v>
      </c>
      <c r="C35" s="138" t="n">
        <v>0</v>
      </c>
      <c r="D35" s="138" t="n">
        <v>100000</v>
      </c>
      <c r="E35" s="138" t="n">
        <v>100000</v>
      </c>
      <c r="F35" s="140" t="s">
        <v>531</v>
      </c>
      <c r="G35" s="140" t="s">
        <v>527</v>
      </c>
      <c r="H35" s="140" t="s">
        <v>532</v>
      </c>
      <c r="I35" s="130"/>
      <c r="J35" s="130"/>
      <c r="K35" s="130"/>
      <c r="L35" s="130"/>
      <c r="M35" s="130"/>
    </row>
    <row r="36" customFormat="false" ht="23.1" hidden="false" customHeight="true" outlineLevel="0" collapsed="false">
      <c r="A36" s="134" t="s">
        <v>533</v>
      </c>
      <c r="B36" s="134"/>
      <c r="C36" s="135"/>
      <c r="D36" s="135"/>
      <c r="E36" s="135"/>
      <c r="F36" s="135"/>
      <c r="G36" s="135"/>
      <c r="H36" s="135"/>
      <c r="I36" s="130"/>
      <c r="J36" s="130"/>
      <c r="K36" s="130"/>
      <c r="L36" s="130"/>
      <c r="M36" s="130"/>
    </row>
    <row r="37" customFormat="false" ht="26.1" hidden="false" customHeight="true" outlineLevel="0" collapsed="false">
      <c r="A37" s="136" t="s">
        <v>534</v>
      </c>
      <c r="B37" s="137" t="s">
        <v>535</v>
      </c>
      <c r="C37" s="138" t="n">
        <v>0</v>
      </c>
      <c r="D37" s="138" t="n">
        <v>100000</v>
      </c>
      <c r="E37" s="138" t="n">
        <v>100000</v>
      </c>
      <c r="F37" s="140" t="s">
        <v>536</v>
      </c>
      <c r="G37" s="140" t="s">
        <v>527</v>
      </c>
      <c r="H37" s="140" t="s">
        <v>537</v>
      </c>
      <c r="I37" s="130"/>
      <c r="J37" s="130"/>
      <c r="K37" s="130"/>
      <c r="L37" s="130"/>
      <c r="M37" s="130"/>
    </row>
    <row r="38" customFormat="false" ht="25.5" hidden="false" customHeight="true" outlineLevel="0" collapsed="false">
      <c r="A38" s="131" t="s">
        <v>538</v>
      </c>
      <c r="B38" s="131"/>
      <c r="C38" s="132" t="n">
        <f aca="false">C40+C46+C48</f>
        <v>800000</v>
      </c>
      <c r="D38" s="132" t="n">
        <f aca="false">D40+D46+D48</f>
        <v>650000</v>
      </c>
      <c r="E38" s="132" t="n">
        <f aca="false">E40+E46+E48</f>
        <v>700000</v>
      </c>
      <c r="F38" s="133"/>
      <c r="G38" s="133"/>
      <c r="H38" s="133"/>
      <c r="I38" s="130"/>
      <c r="J38" s="130"/>
      <c r="K38" s="130"/>
      <c r="L38" s="130"/>
      <c r="M38" s="130"/>
    </row>
    <row r="39" customFormat="false" ht="23.1" hidden="false" customHeight="true" outlineLevel="0" collapsed="false">
      <c r="A39" s="134" t="s">
        <v>293</v>
      </c>
      <c r="B39" s="134"/>
      <c r="C39" s="135"/>
      <c r="D39" s="135"/>
      <c r="E39" s="135"/>
      <c r="F39" s="135"/>
      <c r="G39" s="135"/>
      <c r="H39" s="135"/>
      <c r="I39" s="130"/>
      <c r="J39" s="130"/>
      <c r="K39" s="130"/>
      <c r="L39" s="130"/>
      <c r="M39" s="130"/>
    </row>
    <row r="40" customFormat="false" ht="31.5" hidden="false" customHeight="true" outlineLevel="0" collapsed="false">
      <c r="A40" s="136" t="s">
        <v>539</v>
      </c>
      <c r="B40" s="137" t="s">
        <v>540</v>
      </c>
      <c r="C40" s="138" t="n">
        <v>550000</v>
      </c>
      <c r="D40" s="138" t="n">
        <v>300000</v>
      </c>
      <c r="E40" s="138" t="n">
        <v>300000</v>
      </c>
      <c r="F40" s="140" t="s">
        <v>541</v>
      </c>
      <c r="G40" s="140" t="s">
        <v>542</v>
      </c>
      <c r="H40" s="140" t="s">
        <v>543</v>
      </c>
      <c r="I40" s="130"/>
      <c r="J40" s="130"/>
      <c r="K40" s="130"/>
      <c r="L40" s="130"/>
      <c r="M40" s="130"/>
    </row>
    <row r="41" customFormat="false" ht="20.25" hidden="false" customHeight="true" outlineLevel="0" collapsed="false"/>
    <row r="42" s="130" customFormat="true" ht="15.95" hidden="false" customHeight="true" outlineLevel="0" collapsed="false">
      <c r="A42" s="116" t="s">
        <v>466</v>
      </c>
      <c r="B42" s="116"/>
      <c r="C42" s="117" t="s">
        <v>467</v>
      </c>
      <c r="D42" s="117" t="s">
        <v>468</v>
      </c>
      <c r="E42" s="117" t="s">
        <v>469</v>
      </c>
      <c r="F42" s="116" t="s">
        <v>470</v>
      </c>
      <c r="G42" s="116" t="s">
        <v>471</v>
      </c>
      <c r="H42" s="117" t="s">
        <v>472</v>
      </c>
      <c r="I42" s="129"/>
      <c r="J42" s="129"/>
      <c r="K42" s="129"/>
      <c r="L42" s="129"/>
      <c r="M42" s="129"/>
    </row>
    <row r="43" customFormat="false" ht="15.95" hidden="false" customHeight="true" outlineLevel="0" collapsed="false">
      <c r="A43" s="116"/>
      <c r="B43" s="116"/>
      <c r="C43" s="117"/>
      <c r="D43" s="117"/>
      <c r="E43" s="117"/>
      <c r="F43" s="116"/>
      <c r="G43" s="116"/>
      <c r="H43" s="117"/>
      <c r="I43" s="129"/>
      <c r="J43" s="129"/>
      <c r="K43" s="129"/>
      <c r="L43" s="129"/>
      <c r="M43" s="129"/>
    </row>
    <row r="44" customFormat="false" ht="11.25" hidden="false" customHeight="true" outlineLevel="0" collapsed="false">
      <c r="A44" s="116" t="n">
        <v>1</v>
      </c>
      <c r="B44" s="116"/>
      <c r="C44" s="116" t="n">
        <v>2</v>
      </c>
      <c r="D44" s="116" t="n">
        <v>3</v>
      </c>
      <c r="E44" s="116" t="n">
        <v>4</v>
      </c>
      <c r="F44" s="116" t="n">
        <v>5</v>
      </c>
      <c r="G44" s="116" t="n">
        <v>6</v>
      </c>
      <c r="H44" s="116" t="n">
        <v>7</v>
      </c>
      <c r="I44" s="129"/>
      <c r="J44" s="129"/>
      <c r="K44" s="129"/>
      <c r="L44" s="129"/>
      <c r="M44" s="129"/>
    </row>
    <row r="45" customFormat="false" ht="23.1" hidden="false" customHeight="true" outlineLevel="0" collapsed="false">
      <c r="A45" s="134" t="s">
        <v>544</v>
      </c>
      <c r="B45" s="134"/>
      <c r="C45" s="135"/>
      <c r="D45" s="135"/>
      <c r="E45" s="135"/>
      <c r="F45" s="135"/>
      <c r="G45" s="135"/>
      <c r="H45" s="135"/>
      <c r="I45" s="130"/>
      <c r="J45" s="130"/>
      <c r="K45" s="130"/>
      <c r="L45" s="130"/>
      <c r="M45" s="130"/>
    </row>
    <row r="46" customFormat="false" ht="30" hidden="false" customHeight="true" outlineLevel="0" collapsed="false">
      <c r="A46" s="136" t="s">
        <v>545</v>
      </c>
      <c r="B46" s="137" t="s">
        <v>546</v>
      </c>
      <c r="C46" s="138" t="n">
        <v>250000</v>
      </c>
      <c r="D46" s="138" t="n">
        <v>250000</v>
      </c>
      <c r="E46" s="138" t="n">
        <v>300000</v>
      </c>
      <c r="F46" s="140" t="s">
        <v>547</v>
      </c>
      <c r="G46" s="140" t="s">
        <v>548</v>
      </c>
      <c r="H46" s="140" t="s">
        <v>549</v>
      </c>
      <c r="I46" s="130"/>
      <c r="J46" s="130"/>
      <c r="K46" s="130"/>
      <c r="L46" s="130"/>
      <c r="M46" s="130"/>
    </row>
    <row r="47" customFormat="false" ht="24.95" hidden="false" customHeight="true" outlineLevel="0" collapsed="false">
      <c r="A47" s="143" t="s">
        <v>550</v>
      </c>
      <c r="B47" s="143"/>
      <c r="C47" s="135"/>
      <c r="D47" s="135"/>
      <c r="E47" s="135"/>
      <c r="F47" s="135"/>
      <c r="G47" s="135"/>
      <c r="H47" s="135"/>
      <c r="I47" s="130"/>
      <c r="J47" s="130"/>
      <c r="K47" s="130"/>
      <c r="L47" s="130"/>
      <c r="M47" s="130"/>
    </row>
    <row r="48" customFormat="false" ht="35.25" hidden="false" customHeight="true" outlineLevel="0" collapsed="false">
      <c r="A48" s="136" t="s">
        <v>551</v>
      </c>
      <c r="B48" s="137" t="s">
        <v>552</v>
      </c>
      <c r="C48" s="138" t="n">
        <v>0</v>
      </c>
      <c r="D48" s="138" t="n">
        <v>100000</v>
      </c>
      <c r="E48" s="138" t="n">
        <v>100000</v>
      </c>
      <c r="F48" s="140" t="s">
        <v>553</v>
      </c>
      <c r="G48" s="140" t="s">
        <v>554</v>
      </c>
      <c r="H48" s="140" t="s">
        <v>555</v>
      </c>
      <c r="I48" s="130"/>
      <c r="J48" s="130"/>
      <c r="K48" s="130"/>
      <c r="L48" s="130"/>
      <c r="M48" s="130"/>
    </row>
    <row r="49" customFormat="false" ht="25.5" hidden="false" customHeight="true" outlineLevel="0" collapsed="false">
      <c r="A49" s="131" t="s">
        <v>556</v>
      </c>
      <c r="B49" s="131"/>
      <c r="C49" s="132" t="n">
        <f aca="false">C51</f>
        <v>1000000</v>
      </c>
      <c r="D49" s="132" t="n">
        <f aca="false">D51</f>
        <v>1200000</v>
      </c>
      <c r="E49" s="132" t="n">
        <f aca="false">E51</f>
        <v>1250000</v>
      </c>
      <c r="F49" s="133"/>
      <c r="G49" s="133"/>
      <c r="H49" s="133"/>
      <c r="I49" s="130"/>
      <c r="J49" s="130"/>
      <c r="K49" s="130"/>
      <c r="L49" s="130"/>
      <c r="M49" s="130"/>
    </row>
    <row r="50" customFormat="false" ht="23.1" hidden="false" customHeight="true" outlineLevel="0" collapsed="false">
      <c r="A50" s="134" t="s">
        <v>557</v>
      </c>
      <c r="B50" s="134"/>
      <c r="C50" s="135"/>
      <c r="D50" s="135"/>
      <c r="E50" s="135"/>
      <c r="F50" s="135"/>
      <c r="G50" s="135"/>
      <c r="H50" s="135"/>
      <c r="I50" s="130"/>
      <c r="J50" s="130"/>
      <c r="K50" s="130"/>
      <c r="L50" s="130"/>
      <c r="M50" s="130"/>
    </row>
    <row r="51" customFormat="false" ht="36" hidden="false" customHeight="true" outlineLevel="0" collapsed="false">
      <c r="A51" s="136" t="s">
        <v>558</v>
      </c>
      <c r="B51" s="137" t="s">
        <v>559</v>
      </c>
      <c r="C51" s="138" t="n">
        <v>1000000</v>
      </c>
      <c r="D51" s="138" t="n">
        <v>1200000</v>
      </c>
      <c r="E51" s="138" t="n">
        <v>1250000</v>
      </c>
      <c r="F51" s="140" t="s">
        <v>560</v>
      </c>
      <c r="G51" s="140" t="s">
        <v>561</v>
      </c>
      <c r="H51" s="140" t="s">
        <v>562</v>
      </c>
      <c r="I51" s="130"/>
      <c r="J51" s="130"/>
      <c r="K51" s="130"/>
      <c r="L51" s="130"/>
      <c r="M51" s="130"/>
    </row>
    <row r="52" customFormat="false" ht="25.5" hidden="false" customHeight="true" outlineLevel="0" collapsed="false">
      <c r="A52" s="131" t="s">
        <v>563</v>
      </c>
      <c r="B52" s="131"/>
      <c r="C52" s="132" t="n">
        <f aca="false">C54+C56</f>
        <v>1330000</v>
      </c>
      <c r="D52" s="132" t="n">
        <f aca="false">D54+D56</f>
        <v>1400000</v>
      </c>
      <c r="E52" s="132" t="n">
        <f aca="false">E54+E56</f>
        <v>1450000</v>
      </c>
      <c r="F52" s="133"/>
      <c r="G52" s="133"/>
      <c r="H52" s="133"/>
      <c r="I52" s="130"/>
      <c r="J52" s="130"/>
      <c r="K52" s="130"/>
      <c r="L52" s="130"/>
      <c r="M52" s="130"/>
    </row>
    <row r="53" customFormat="false" ht="23.1" hidden="false" customHeight="true" outlineLevel="0" collapsed="false">
      <c r="A53" s="134" t="s">
        <v>564</v>
      </c>
      <c r="B53" s="134"/>
      <c r="C53" s="135"/>
      <c r="D53" s="135"/>
      <c r="E53" s="135"/>
      <c r="F53" s="135"/>
      <c r="G53" s="135"/>
      <c r="H53" s="135"/>
      <c r="I53" s="130"/>
      <c r="J53" s="130"/>
      <c r="K53" s="130"/>
      <c r="L53" s="130"/>
      <c r="M53" s="130"/>
    </row>
    <row r="54" customFormat="false" ht="33" hidden="false" customHeight="true" outlineLevel="0" collapsed="false">
      <c r="A54" s="136" t="s">
        <v>565</v>
      </c>
      <c r="B54" s="137" t="s">
        <v>566</v>
      </c>
      <c r="C54" s="138" t="n">
        <v>1300000</v>
      </c>
      <c r="D54" s="138" t="n">
        <v>1400000</v>
      </c>
      <c r="E54" s="138" t="n">
        <v>1450000</v>
      </c>
      <c r="F54" s="140" t="s">
        <v>567</v>
      </c>
      <c r="G54" s="140" t="s">
        <v>568</v>
      </c>
      <c r="H54" s="140" t="s">
        <v>569</v>
      </c>
      <c r="I54" s="130"/>
      <c r="J54" s="130"/>
      <c r="K54" s="130"/>
      <c r="L54" s="130"/>
      <c r="M54" s="130"/>
    </row>
    <row r="55" customFormat="false" ht="23.1" hidden="false" customHeight="true" outlineLevel="0" collapsed="false">
      <c r="A55" s="134" t="s">
        <v>570</v>
      </c>
      <c r="B55" s="134"/>
      <c r="C55" s="135"/>
      <c r="D55" s="135"/>
      <c r="E55" s="135"/>
      <c r="F55" s="135"/>
      <c r="G55" s="135"/>
      <c r="H55" s="135"/>
      <c r="I55" s="130"/>
      <c r="J55" s="130"/>
      <c r="K55" s="130"/>
      <c r="L55" s="130"/>
      <c r="M55" s="130"/>
    </row>
    <row r="56" customFormat="false" ht="26.1" hidden="false" customHeight="true" outlineLevel="0" collapsed="false">
      <c r="A56" s="136" t="s">
        <v>571</v>
      </c>
      <c r="B56" s="137" t="s">
        <v>572</v>
      </c>
      <c r="C56" s="138" t="n">
        <v>30000</v>
      </c>
      <c r="D56" s="138" t="n">
        <v>0</v>
      </c>
      <c r="E56" s="138" t="n">
        <v>0</v>
      </c>
      <c r="F56" s="140" t="s">
        <v>573</v>
      </c>
      <c r="G56" s="140" t="s">
        <v>574</v>
      </c>
      <c r="H56" s="140" t="s">
        <v>575</v>
      </c>
      <c r="I56" s="130"/>
      <c r="J56" s="130"/>
      <c r="K56" s="130"/>
      <c r="L56" s="130"/>
      <c r="M56" s="130"/>
    </row>
    <row r="57" customFormat="false" ht="25.5" hidden="false" customHeight="true" outlineLevel="0" collapsed="false">
      <c r="A57" s="131" t="s">
        <v>576</v>
      </c>
      <c r="B57" s="131"/>
      <c r="C57" s="132" t="n">
        <f aca="false">C59+C61</f>
        <v>50000</v>
      </c>
      <c r="D57" s="132" t="n">
        <f aca="false">D59+D61</f>
        <v>1700000</v>
      </c>
      <c r="E57" s="132" t="n">
        <f aca="false">E59+E61</f>
        <v>1800000</v>
      </c>
      <c r="F57" s="133"/>
      <c r="G57" s="133"/>
      <c r="H57" s="133"/>
      <c r="I57" s="130"/>
      <c r="J57" s="130"/>
      <c r="K57" s="130"/>
      <c r="L57" s="130"/>
      <c r="M57" s="130"/>
    </row>
    <row r="58" customFormat="false" ht="23.1" hidden="false" customHeight="true" outlineLevel="0" collapsed="false">
      <c r="A58" s="134" t="s">
        <v>577</v>
      </c>
      <c r="B58" s="134"/>
      <c r="C58" s="135"/>
      <c r="D58" s="135"/>
      <c r="E58" s="135"/>
      <c r="F58" s="135"/>
      <c r="G58" s="135"/>
      <c r="H58" s="135"/>
      <c r="I58" s="130"/>
      <c r="J58" s="130"/>
      <c r="K58" s="130"/>
      <c r="L58" s="130"/>
      <c r="M58" s="130"/>
    </row>
    <row r="59" customFormat="false" ht="32.25" hidden="false" customHeight="true" outlineLevel="0" collapsed="false">
      <c r="A59" s="136" t="s">
        <v>578</v>
      </c>
      <c r="B59" s="137" t="s">
        <v>579</v>
      </c>
      <c r="C59" s="138" t="n">
        <v>50000</v>
      </c>
      <c r="D59" s="138" t="n">
        <v>200000</v>
      </c>
      <c r="E59" s="138" t="n">
        <v>250000</v>
      </c>
      <c r="F59" s="140" t="s">
        <v>580</v>
      </c>
      <c r="G59" s="140" t="s">
        <v>581</v>
      </c>
      <c r="H59" s="140" t="s">
        <v>582</v>
      </c>
      <c r="I59" s="130"/>
      <c r="J59" s="130"/>
      <c r="K59" s="130"/>
      <c r="L59" s="130"/>
      <c r="M59" s="130"/>
    </row>
    <row r="60" customFormat="false" ht="23.1" hidden="false" customHeight="true" outlineLevel="0" collapsed="false">
      <c r="A60" s="134" t="s">
        <v>583</v>
      </c>
      <c r="B60" s="134"/>
      <c r="C60" s="135"/>
      <c r="D60" s="135"/>
      <c r="E60" s="135"/>
      <c r="F60" s="135"/>
      <c r="G60" s="135"/>
      <c r="H60" s="135"/>
      <c r="I60" s="130"/>
      <c r="J60" s="130"/>
      <c r="K60" s="130"/>
      <c r="L60" s="130"/>
      <c r="M60" s="130"/>
    </row>
    <row r="61" customFormat="false" ht="26.1" hidden="false" customHeight="true" outlineLevel="0" collapsed="false">
      <c r="A61" s="136" t="s">
        <v>584</v>
      </c>
      <c r="B61" s="137" t="s">
        <v>585</v>
      </c>
      <c r="C61" s="138" t="n">
        <f aca="false">'2)Pos.'!F197</f>
        <v>0</v>
      </c>
      <c r="D61" s="138" t="n">
        <v>1500000</v>
      </c>
      <c r="E61" s="138" t="n">
        <v>1550000</v>
      </c>
      <c r="F61" s="140" t="s">
        <v>586</v>
      </c>
      <c r="G61" s="140" t="s">
        <v>587</v>
      </c>
      <c r="H61" s="140" t="s">
        <v>588</v>
      </c>
      <c r="I61" s="130"/>
      <c r="J61" s="130"/>
      <c r="K61" s="130"/>
      <c r="L61" s="130"/>
      <c r="M61" s="130"/>
    </row>
    <row r="62" customFormat="false" ht="28.5" hidden="false" customHeight="true" outlineLevel="0" collapsed="false"/>
    <row r="63" s="130" customFormat="true" ht="15.95" hidden="false" customHeight="true" outlineLevel="0" collapsed="false">
      <c r="A63" s="116" t="s">
        <v>466</v>
      </c>
      <c r="B63" s="116"/>
      <c r="C63" s="117" t="s">
        <v>467</v>
      </c>
      <c r="D63" s="117" t="s">
        <v>468</v>
      </c>
      <c r="E63" s="117" t="s">
        <v>469</v>
      </c>
      <c r="F63" s="116" t="s">
        <v>470</v>
      </c>
      <c r="G63" s="116" t="s">
        <v>471</v>
      </c>
      <c r="H63" s="117" t="s">
        <v>472</v>
      </c>
      <c r="I63" s="129"/>
      <c r="J63" s="129"/>
      <c r="K63" s="129"/>
      <c r="L63" s="129"/>
      <c r="M63" s="129"/>
    </row>
    <row r="64" customFormat="false" ht="15.95" hidden="false" customHeight="true" outlineLevel="0" collapsed="false">
      <c r="A64" s="116"/>
      <c r="B64" s="116"/>
      <c r="C64" s="117"/>
      <c r="D64" s="117"/>
      <c r="E64" s="117"/>
      <c r="F64" s="116"/>
      <c r="G64" s="116"/>
      <c r="H64" s="117"/>
      <c r="I64" s="129"/>
      <c r="J64" s="129"/>
      <c r="K64" s="129"/>
      <c r="L64" s="129"/>
      <c r="M64" s="129"/>
    </row>
    <row r="65" customFormat="false" ht="11.25" hidden="false" customHeight="true" outlineLevel="0" collapsed="false">
      <c r="A65" s="116" t="n">
        <v>1</v>
      </c>
      <c r="B65" s="116"/>
      <c r="C65" s="116" t="n">
        <v>2</v>
      </c>
      <c r="D65" s="116" t="n">
        <v>3</v>
      </c>
      <c r="E65" s="116" t="n">
        <v>4</v>
      </c>
      <c r="F65" s="116" t="n">
        <v>5</v>
      </c>
      <c r="G65" s="116" t="n">
        <v>6</v>
      </c>
      <c r="H65" s="116" t="n">
        <v>7</v>
      </c>
      <c r="I65" s="129"/>
      <c r="J65" s="129"/>
      <c r="K65" s="129"/>
      <c r="L65" s="129"/>
      <c r="M65" s="129"/>
    </row>
    <row r="66" customFormat="false" ht="25.5" hidden="false" customHeight="true" outlineLevel="0" collapsed="false">
      <c r="A66" s="131" t="s">
        <v>589</v>
      </c>
      <c r="B66" s="131"/>
      <c r="C66" s="132" t="n">
        <f aca="false">C68+C70</f>
        <v>1425000</v>
      </c>
      <c r="D66" s="132" t="n">
        <f aca="false">D68+D70</f>
        <v>1500000</v>
      </c>
      <c r="E66" s="132" t="n">
        <f aca="false">E68+E70</f>
        <v>1550000</v>
      </c>
      <c r="F66" s="133"/>
      <c r="G66" s="133"/>
      <c r="H66" s="133"/>
      <c r="I66" s="130"/>
      <c r="J66" s="130"/>
      <c r="K66" s="130"/>
      <c r="L66" s="130"/>
      <c r="M66" s="130"/>
    </row>
    <row r="67" customFormat="false" ht="23.1" hidden="false" customHeight="true" outlineLevel="0" collapsed="false">
      <c r="A67" s="134" t="s">
        <v>590</v>
      </c>
      <c r="B67" s="134"/>
      <c r="C67" s="135"/>
      <c r="D67" s="135"/>
      <c r="E67" s="135"/>
      <c r="F67" s="135"/>
      <c r="G67" s="135"/>
      <c r="H67" s="135"/>
      <c r="I67" s="130"/>
      <c r="J67" s="130"/>
      <c r="K67" s="130"/>
      <c r="L67" s="130"/>
      <c r="M67" s="130"/>
    </row>
    <row r="68" customFormat="false" ht="32.25" hidden="false" customHeight="true" outlineLevel="0" collapsed="false">
      <c r="A68" s="136" t="s">
        <v>591</v>
      </c>
      <c r="B68" s="137" t="s">
        <v>592</v>
      </c>
      <c r="C68" s="138" t="n">
        <v>1225000</v>
      </c>
      <c r="D68" s="138" t="n">
        <v>1300000</v>
      </c>
      <c r="E68" s="138" t="n">
        <v>1350000</v>
      </c>
      <c r="F68" s="140" t="s">
        <v>593</v>
      </c>
      <c r="G68" s="140" t="s">
        <v>594</v>
      </c>
      <c r="H68" s="140" t="s">
        <v>595</v>
      </c>
      <c r="I68" s="130"/>
      <c r="J68" s="130"/>
      <c r="K68" s="130"/>
      <c r="L68" s="130"/>
      <c r="M68" s="130"/>
    </row>
    <row r="69" customFormat="false" ht="23.1" hidden="false" customHeight="true" outlineLevel="0" collapsed="false">
      <c r="A69" s="134" t="s">
        <v>596</v>
      </c>
      <c r="B69" s="134"/>
      <c r="C69" s="135"/>
      <c r="D69" s="135"/>
      <c r="E69" s="135"/>
      <c r="F69" s="135"/>
      <c r="G69" s="135"/>
      <c r="H69" s="135"/>
      <c r="I69" s="130"/>
      <c r="J69" s="130"/>
      <c r="K69" s="130"/>
      <c r="L69" s="130"/>
      <c r="M69" s="130"/>
    </row>
    <row r="70" customFormat="false" ht="32.25" hidden="false" customHeight="true" outlineLevel="0" collapsed="false">
      <c r="A70" s="136" t="s">
        <v>597</v>
      </c>
      <c r="B70" s="137" t="s">
        <v>598</v>
      </c>
      <c r="C70" s="138" t="n">
        <v>200000</v>
      </c>
      <c r="D70" s="138" t="n">
        <v>200000</v>
      </c>
      <c r="E70" s="138" t="n">
        <v>200000</v>
      </c>
      <c r="F70" s="140" t="s">
        <v>599</v>
      </c>
      <c r="G70" s="140" t="s">
        <v>600</v>
      </c>
      <c r="H70" s="140" t="s">
        <v>601</v>
      </c>
      <c r="I70" s="130"/>
      <c r="J70" s="130"/>
      <c r="K70" s="130"/>
      <c r="L70" s="130"/>
      <c r="M70" s="130"/>
    </row>
    <row r="71" customFormat="false" ht="25.5" hidden="false" customHeight="true" outlineLevel="0" collapsed="false">
      <c r="A71" s="131" t="s">
        <v>602</v>
      </c>
      <c r="B71" s="131"/>
      <c r="C71" s="132" t="n">
        <f aca="false">C73</f>
        <v>250000</v>
      </c>
      <c r="D71" s="132" t="n">
        <f aca="false">D73</f>
        <v>200000</v>
      </c>
      <c r="E71" s="132" t="n">
        <f aca="false">E73</f>
        <v>200000</v>
      </c>
      <c r="F71" s="133"/>
      <c r="G71" s="133"/>
      <c r="H71" s="133"/>
      <c r="I71" s="130"/>
      <c r="J71" s="130"/>
      <c r="K71" s="130"/>
      <c r="L71" s="130"/>
      <c r="M71" s="130"/>
    </row>
    <row r="72" customFormat="false" ht="23.1" hidden="false" customHeight="true" outlineLevel="0" collapsed="false">
      <c r="A72" s="134" t="s">
        <v>603</v>
      </c>
      <c r="B72" s="134"/>
      <c r="C72" s="135"/>
      <c r="D72" s="135"/>
      <c r="E72" s="135"/>
      <c r="F72" s="135"/>
      <c r="G72" s="135"/>
      <c r="H72" s="135"/>
      <c r="I72" s="130"/>
      <c r="J72" s="130"/>
      <c r="K72" s="130"/>
      <c r="L72" s="130"/>
      <c r="M72" s="130"/>
    </row>
    <row r="73" customFormat="false" ht="26.1" hidden="false" customHeight="true" outlineLevel="0" collapsed="false">
      <c r="A73" s="136" t="s">
        <v>604</v>
      </c>
      <c r="B73" s="137" t="s">
        <v>605</v>
      </c>
      <c r="C73" s="138" t="n">
        <v>250000</v>
      </c>
      <c r="D73" s="138" t="n">
        <v>200000</v>
      </c>
      <c r="E73" s="138" t="n">
        <v>200000</v>
      </c>
      <c r="F73" s="140" t="s">
        <v>606</v>
      </c>
      <c r="G73" s="140" t="s">
        <v>607</v>
      </c>
      <c r="H73" s="140" t="s">
        <v>608</v>
      </c>
      <c r="I73" s="130"/>
      <c r="J73" s="130"/>
      <c r="K73" s="130"/>
      <c r="L73" s="130"/>
      <c r="M73" s="130"/>
    </row>
    <row r="74" customFormat="false" ht="25.5" hidden="false" customHeight="true" outlineLevel="0" collapsed="false">
      <c r="A74" s="131" t="s">
        <v>609</v>
      </c>
      <c r="B74" s="131"/>
      <c r="C74" s="132" t="n">
        <f aca="false">C76+C78+C80</f>
        <v>2160000</v>
      </c>
      <c r="D74" s="132" t="n">
        <f aca="false">D76+D78+D80</f>
        <v>500000</v>
      </c>
      <c r="E74" s="132" t="n">
        <f aca="false">E76+E78+E80</f>
        <v>500000</v>
      </c>
      <c r="F74" s="133"/>
      <c r="G74" s="133"/>
      <c r="H74" s="133"/>
      <c r="I74" s="130"/>
      <c r="J74" s="130"/>
      <c r="K74" s="130"/>
      <c r="L74" s="130"/>
      <c r="M74" s="130"/>
    </row>
    <row r="75" customFormat="false" ht="23.1" hidden="false" customHeight="true" outlineLevel="0" collapsed="false">
      <c r="A75" s="145" t="s">
        <v>610</v>
      </c>
      <c r="B75" s="145"/>
      <c r="C75" s="135"/>
      <c r="D75" s="135"/>
      <c r="E75" s="135"/>
      <c r="F75" s="135"/>
      <c r="G75" s="135"/>
      <c r="H75" s="135"/>
      <c r="I75" s="130"/>
      <c r="J75" s="130"/>
      <c r="K75" s="130"/>
      <c r="L75" s="130"/>
      <c r="M75" s="130"/>
    </row>
    <row r="76" customFormat="false" ht="31.5" hidden="false" customHeight="true" outlineLevel="0" collapsed="false">
      <c r="A76" s="136" t="s">
        <v>611</v>
      </c>
      <c r="B76" s="137" t="s">
        <v>612</v>
      </c>
      <c r="C76" s="138" t="n">
        <v>360000</v>
      </c>
      <c r="D76" s="138" t="n">
        <v>250000</v>
      </c>
      <c r="E76" s="138" t="n">
        <v>250000</v>
      </c>
      <c r="F76" s="140" t="s">
        <v>613</v>
      </c>
      <c r="G76" s="140" t="s">
        <v>614</v>
      </c>
      <c r="H76" s="146" t="s">
        <v>615</v>
      </c>
      <c r="I76" s="130"/>
      <c r="J76" s="130"/>
      <c r="K76" s="130"/>
      <c r="L76" s="130"/>
      <c r="M76" s="130"/>
    </row>
    <row r="77" customFormat="false" ht="22.5" hidden="false" customHeight="true" outlineLevel="0" collapsed="false">
      <c r="A77" s="145" t="s">
        <v>616</v>
      </c>
      <c r="B77" s="145"/>
      <c r="C77" s="135"/>
      <c r="D77" s="135"/>
      <c r="E77" s="135"/>
      <c r="F77" s="135"/>
      <c r="G77" s="135"/>
      <c r="H77" s="135"/>
      <c r="I77" s="130"/>
      <c r="J77" s="130"/>
      <c r="K77" s="130"/>
      <c r="L77" s="130"/>
      <c r="M77" s="130"/>
    </row>
    <row r="78" customFormat="false" ht="33" hidden="false" customHeight="true" outlineLevel="0" collapsed="false">
      <c r="A78" s="136" t="s">
        <v>617</v>
      </c>
      <c r="B78" s="137" t="s">
        <v>618</v>
      </c>
      <c r="C78" s="138" t="n">
        <v>470000</v>
      </c>
      <c r="D78" s="138" t="n">
        <v>250000</v>
      </c>
      <c r="E78" s="138" t="n">
        <v>250000</v>
      </c>
      <c r="F78" s="140" t="s">
        <v>619</v>
      </c>
      <c r="G78" s="140" t="s">
        <v>620</v>
      </c>
      <c r="H78" s="146" t="s">
        <v>621</v>
      </c>
      <c r="I78" s="130"/>
      <c r="J78" s="130"/>
      <c r="K78" s="130"/>
      <c r="L78" s="130"/>
      <c r="M78" s="130"/>
    </row>
    <row r="79" customFormat="false" ht="23.1" hidden="false" customHeight="true" outlineLevel="0" collapsed="false">
      <c r="A79" s="145" t="s">
        <v>622</v>
      </c>
      <c r="B79" s="145"/>
      <c r="C79" s="135"/>
      <c r="D79" s="135"/>
      <c r="E79" s="135"/>
      <c r="F79" s="135"/>
      <c r="G79" s="135"/>
      <c r="H79" s="135"/>
      <c r="I79" s="130"/>
      <c r="J79" s="130"/>
      <c r="K79" s="130"/>
      <c r="L79" s="130"/>
      <c r="M79" s="130"/>
    </row>
    <row r="80" customFormat="false" ht="26.1" hidden="false" customHeight="true" outlineLevel="0" collapsed="false">
      <c r="A80" s="136" t="s">
        <v>623</v>
      </c>
      <c r="B80" s="137" t="s">
        <v>624</v>
      </c>
      <c r="C80" s="138" t="n">
        <v>1330000</v>
      </c>
      <c r="D80" s="138" t="n">
        <v>0</v>
      </c>
      <c r="E80" s="138" t="n">
        <v>0</v>
      </c>
      <c r="F80" s="140" t="s">
        <v>625</v>
      </c>
      <c r="G80" s="140" t="s">
        <v>626</v>
      </c>
      <c r="H80" s="146" t="s">
        <v>627</v>
      </c>
      <c r="I80" s="130"/>
      <c r="J80" s="130"/>
      <c r="K80" s="130"/>
      <c r="L80" s="130"/>
      <c r="M80" s="130"/>
    </row>
    <row r="81" customFormat="false" ht="40.5" hidden="false" customHeight="true" outlineLevel="0" collapsed="false"/>
    <row r="82" s="130" customFormat="true" ht="15.95" hidden="false" customHeight="true" outlineLevel="0" collapsed="false">
      <c r="A82" s="116" t="s">
        <v>466</v>
      </c>
      <c r="B82" s="116"/>
      <c r="C82" s="117" t="s">
        <v>467</v>
      </c>
      <c r="D82" s="117" t="s">
        <v>468</v>
      </c>
      <c r="E82" s="117" t="s">
        <v>469</v>
      </c>
      <c r="F82" s="116" t="s">
        <v>470</v>
      </c>
      <c r="G82" s="116" t="s">
        <v>471</v>
      </c>
      <c r="H82" s="117" t="s">
        <v>472</v>
      </c>
      <c r="I82" s="129"/>
      <c r="J82" s="129"/>
      <c r="K82" s="129"/>
      <c r="L82" s="129"/>
      <c r="M82" s="129"/>
    </row>
    <row r="83" customFormat="false" ht="15.95" hidden="false" customHeight="true" outlineLevel="0" collapsed="false">
      <c r="A83" s="116"/>
      <c r="B83" s="116"/>
      <c r="C83" s="117"/>
      <c r="D83" s="117"/>
      <c r="E83" s="117"/>
      <c r="F83" s="116"/>
      <c r="G83" s="116"/>
      <c r="H83" s="117"/>
      <c r="I83" s="129"/>
      <c r="J83" s="129"/>
      <c r="K83" s="129"/>
      <c r="L83" s="129"/>
      <c r="M83" s="129"/>
    </row>
    <row r="84" customFormat="false" ht="11.25" hidden="false" customHeight="true" outlineLevel="0" collapsed="false">
      <c r="A84" s="116" t="n">
        <v>1</v>
      </c>
      <c r="B84" s="116"/>
      <c r="C84" s="116" t="n">
        <v>2</v>
      </c>
      <c r="D84" s="116" t="n">
        <v>3</v>
      </c>
      <c r="E84" s="116" t="n">
        <v>4</v>
      </c>
      <c r="F84" s="116" t="n">
        <v>5</v>
      </c>
      <c r="G84" s="116" t="n">
        <v>6</v>
      </c>
      <c r="H84" s="116" t="n">
        <v>7</v>
      </c>
      <c r="I84" s="129"/>
      <c r="J84" s="129"/>
      <c r="K84" s="129"/>
      <c r="L84" s="129"/>
      <c r="M84" s="129"/>
    </row>
    <row r="85" customFormat="false" ht="25.5" hidden="false" customHeight="true" outlineLevel="0" collapsed="false">
      <c r="A85" s="131" t="s">
        <v>628</v>
      </c>
      <c r="B85" s="131"/>
      <c r="C85" s="132" t="n">
        <f aca="false">C87+C89+C91+C93+C95</f>
        <v>10900000</v>
      </c>
      <c r="D85" s="132" t="n">
        <f aca="false">D87+D89+D91+D93+D95</f>
        <v>4350000</v>
      </c>
      <c r="E85" s="132" t="n">
        <f aca="false">E87+E89+E91+E93+E95</f>
        <v>4350000</v>
      </c>
      <c r="F85" s="133"/>
      <c r="G85" s="133"/>
      <c r="H85" s="133"/>
      <c r="I85" s="130"/>
      <c r="J85" s="130"/>
      <c r="K85" s="130"/>
      <c r="L85" s="130"/>
      <c r="M85" s="130"/>
    </row>
    <row r="86" customFormat="false" ht="23.1" hidden="false" customHeight="true" outlineLevel="0" collapsed="false">
      <c r="A86" s="134" t="s">
        <v>629</v>
      </c>
      <c r="B86" s="134"/>
      <c r="C86" s="135"/>
      <c r="D86" s="135"/>
      <c r="E86" s="135"/>
      <c r="F86" s="135"/>
      <c r="G86" s="135"/>
      <c r="H86" s="135"/>
      <c r="I86" s="130"/>
      <c r="J86" s="130"/>
      <c r="K86" s="130"/>
      <c r="L86" s="130"/>
      <c r="M86" s="130"/>
    </row>
    <row r="87" customFormat="false" ht="34.5" hidden="false" customHeight="true" outlineLevel="0" collapsed="false">
      <c r="A87" s="136" t="s">
        <v>630</v>
      </c>
      <c r="B87" s="137" t="s">
        <v>631</v>
      </c>
      <c r="C87" s="138" t="n">
        <v>1570000</v>
      </c>
      <c r="D87" s="138" t="n">
        <v>1300000</v>
      </c>
      <c r="E87" s="138" t="n">
        <v>1300000</v>
      </c>
      <c r="F87" s="140" t="s">
        <v>632</v>
      </c>
      <c r="G87" s="140" t="s">
        <v>633</v>
      </c>
      <c r="H87" s="140" t="s">
        <v>634</v>
      </c>
      <c r="I87" s="130"/>
      <c r="J87" s="130"/>
      <c r="K87" s="130"/>
      <c r="L87" s="130"/>
      <c r="M87" s="130"/>
    </row>
    <row r="88" customFormat="false" ht="23.1" hidden="false" customHeight="true" outlineLevel="0" collapsed="false">
      <c r="A88" s="134" t="s">
        <v>635</v>
      </c>
      <c r="B88" s="134"/>
      <c r="C88" s="135"/>
      <c r="D88" s="135"/>
      <c r="E88" s="135"/>
      <c r="F88" s="135"/>
      <c r="G88" s="135"/>
      <c r="H88" s="135"/>
      <c r="I88" s="130"/>
      <c r="J88" s="130"/>
      <c r="K88" s="130"/>
      <c r="L88" s="130"/>
      <c r="M88" s="130"/>
    </row>
    <row r="89" customFormat="false" ht="35.25" hidden="false" customHeight="true" outlineLevel="0" collapsed="false">
      <c r="A89" s="136" t="s">
        <v>636</v>
      </c>
      <c r="B89" s="137" t="s">
        <v>637</v>
      </c>
      <c r="C89" s="138" t="n">
        <v>6450000</v>
      </c>
      <c r="D89" s="138" t="n">
        <v>1000000</v>
      </c>
      <c r="E89" s="138" t="n">
        <v>1000000</v>
      </c>
      <c r="F89" s="140" t="s">
        <v>638</v>
      </c>
      <c r="G89" s="140" t="s">
        <v>633</v>
      </c>
      <c r="H89" s="140" t="s">
        <v>639</v>
      </c>
      <c r="I89" s="130"/>
      <c r="J89" s="130"/>
      <c r="K89" s="130"/>
      <c r="L89" s="130"/>
      <c r="M89" s="130"/>
    </row>
    <row r="90" customFormat="false" ht="23.1" hidden="false" customHeight="true" outlineLevel="0" collapsed="false">
      <c r="A90" s="134" t="s">
        <v>640</v>
      </c>
      <c r="B90" s="134"/>
      <c r="C90" s="135"/>
      <c r="D90" s="135"/>
      <c r="E90" s="135"/>
      <c r="F90" s="135"/>
      <c r="G90" s="135"/>
      <c r="H90" s="135"/>
      <c r="I90" s="130"/>
      <c r="J90" s="130"/>
      <c r="K90" s="130"/>
      <c r="L90" s="130"/>
      <c r="M90" s="130"/>
    </row>
    <row r="91" customFormat="false" ht="36" hidden="false" customHeight="true" outlineLevel="0" collapsed="false">
      <c r="A91" s="136" t="s">
        <v>641</v>
      </c>
      <c r="B91" s="137" t="s">
        <v>642</v>
      </c>
      <c r="C91" s="138" t="n">
        <v>300000</v>
      </c>
      <c r="D91" s="138" t="n">
        <v>1000000</v>
      </c>
      <c r="E91" s="138" t="n">
        <v>1000000</v>
      </c>
      <c r="F91" s="140" t="s">
        <v>643</v>
      </c>
      <c r="G91" s="140" t="s">
        <v>633</v>
      </c>
      <c r="H91" s="140" t="s">
        <v>644</v>
      </c>
      <c r="I91" s="130"/>
      <c r="J91" s="130"/>
      <c r="K91" s="130"/>
      <c r="L91" s="130"/>
      <c r="M91" s="130"/>
    </row>
    <row r="92" customFormat="false" ht="23.1" hidden="false" customHeight="true" outlineLevel="0" collapsed="false">
      <c r="A92" s="134" t="s">
        <v>645</v>
      </c>
      <c r="B92" s="134"/>
      <c r="C92" s="135"/>
      <c r="D92" s="135"/>
      <c r="E92" s="135"/>
      <c r="F92" s="135"/>
      <c r="G92" s="135"/>
      <c r="H92" s="135"/>
      <c r="I92" s="130"/>
      <c r="J92" s="130"/>
      <c r="K92" s="130"/>
      <c r="L92" s="130"/>
      <c r="M92" s="130"/>
    </row>
    <row r="93" customFormat="false" ht="34.5" hidden="false" customHeight="true" outlineLevel="0" collapsed="false">
      <c r="A93" s="136" t="s">
        <v>646</v>
      </c>
      <c r="B93" s="137" t="s">
        <v>647</v>
      </c>
      <c r="C93" s="138" t="n">
        <v>1470000</v>
      </c>
      <c r="D93" s="138" t="n">
        <v>1050000</v>
      </c>
      <c r="E93" s="138" t="n">
        <v>1050000</v>
      </c>
      <c r="F93" s="140" t="s">
        <v>643</v>
      </c>
      <c r="G93" s="140" t="s">
        <v>633</v>
      </c>
      <c r="H93" s="140" t="s">
        <v>648</v>
      </c>
      <c r="I93" s="130"/>
      <c r="J93" s="130"/>
      <c r="K93" s="130"/>
      <c r="L93" s="130"/>
      <c r="M93" s="130"/>
    </row>
    <row r="94" customFormat="false" ht="23.1" hidden="false" customHeight="true" outlineLevel="0" collapsed="false">
      <c r="A94" s="134" t="s">
        <v>649</v>
      </c>
      <c r="B94" s="134"/>
      <c r="C94" s="135"/>
      <c r="D94" s="135"/>
      <c r="E94" s="135"/>
      <c r="F94" s="135"/>
      <c r="G94" s="135"/>
      <c r="H94" s="135"/>
      <c r="I94" s="130"/>
      <c r="J94" s="130"/>
      <c r="K94" s="130"/>
      <c r="L94" s="130"/>
      <c r="M94" s="130"/>
    </row>
    <row r="95" customFormat="false" ht="32.25" hidden="false" customHeight="true" outlineLevel="0" collapsed="false">
      <c r="A95" s="136" t="s">
        <v>650</v>
      </c>
      <c r="B95" s="137" t="s">
        <v>651</v>
      </c>
      <c r="C95" s="138" t="n">
        <v>1110000</v>
      </c>
      <c r="D95" s="138" t="n">
        <v>0</v>
      </c>
      <c r="E95" s="138" t="n">
        <v>0</v>
      </c>
      <c r="F95" s="140" t="s">
        <v>652</v>
      </c>
      <c r="G95" s="140" t="s">
        <v>653</v>
      </c>
      <c r="H95" s="140" t="s">
        <v>654</v>
      </c>
      <c r="I95" s="130"/>
      <c r="J95" s="130"/>
      <c r="K95" s="130"/>
      <c r="L95" s="130"/>
      <c r="M95" s="130"/>
    </row>
    <row r="96" customFormat="false" ht="25.5" hidden="false" customHeight="true" outlineLevel="0" collapsed="false">
      <c r="A96" s="131" t="s">
        <v>655</v>
      </c>
      <c r="B96" s="131"/>
      <c r="C96" s="132" t="n">
        <f aca="false">C98</f>
        <v>0</v>
      </c>
      <c r="D96" s="132" t="n">
        <f aca="false">D98</f>
        <v>500000</v>
      </c>
      <c r="E96" s="132" t="n">
        <f aca="false">E98</f>
        <v>1000000</v>
      </c>
      <c r="F96" s="133"/>
      <c r="G96" s="133"/>
      <c r="H96" s="133"/>
      <c r="I96" s="130"/>
      <c r="J96" s="130"/>
      <c r="K96" s="130"/>
      <c r="L96" s="130"/>
      <c r="M96" s="130"/>
    </row>
    <row r="97" customFormat="false" ht="23.1" hidden="false" customHeight="true" outlineLevel="0" collapsed="false">
      <c r="A97" s="143" t="s">
        <v>656</v>
      </c>
      <c r="B97" s="143"/>
      <c r="C97" s="135"/>
      <c r="D97" s="135"/>
      <c r="E97" s="135"/>
      <c r="F97" s="135"/>
      <c r="G97" s="135"/>
      <c r="H97" s="135"/>
      <c r="I97" s="130"/>
      <c r="J97" s="130"/>
      <c r="K97" s="130"/>
      <c r="L97" s="130"/>
      <c r="M97" s="130"/>
    </row>
    <row r="98" customFormat="false" ht="35.25" hidden="false" customHeight="true" outlineLevel="0" collapsed="false">
      <c r="A98" s="136" t="s">
        <v>657</v>
      </c>
      <c r="B98" s="147" t="s">
        <v>658</v>
      </c>
      <c r="C98" s="138" t="n">
        <v>0</v>
      </c>
      <c r="D98" s="138" t="n">
        <v>500000</v>
      </c>
      <c r="E98" s="138" t="n">
        <v>1000000</v>
      </c>
      <c r="F98" s="140" t="s">
        <v>659</v>
      </c>
      <c r="G98" s="140" t="s">
        <v>660</v>
      </c>
      <c r="H98" s="140" t="s">
        <v>661</v>
      </c>
      <c r="I98" s="130"/>
      <c r="J98" s="130"/>
      <c r="K98" s="130"/>
      <c r="L98" s="130"/>
      <c r="M98" s="130"/>
    </row>
    <row r="99" customFormat="false" ht="69" hidden="false" customHeight="true" outlineLevel="0" collapsed="false"/>
    <row r="100" s="130" customFormat="true" ht="15.95" hidden="false" customHeight="true" outlineLevel="0" collapsed="false">
      <c r="A100" s="116" t="s">
        <v>466</v>
      </c>
      <c r="B100" s="116"/>
      <c r="C100" s="117" t="s">
        <v>467</v>
      </c>
      <c r="D100" s="117" t="s">
        <v>468</v>
      </c>
      <c r="E100" s="117" t="s">
        <v>469</v>
      </c>
      <c r="F100" s="116" t="s">
        <v>470</v>
      </c>
      <c r="G100" s="116" t="s">
        <v>471</v>
      </c>
      <c r="H100" s="117" t="s">
        <v>472</v>
      </c>
      <c r="I100" s="129"/>
      <c r="J100" s="129"/>
      <c r="K100" s="129"/>
      <c r="L100" s="129"/>
      <c r="M100" s="129"/>
    </row>
    <row r="101" customFormat="false" ht="15.95" hidden="false" customHeight="true" outlineLevel="0" collapsed="false">
      <c r="A101" s="116"/>
      <c r="B101" s="116"/>
      <c r="C101" s="117"/>
      <c r="D101" s="117"/>
      <c r="E101" s="117"/>
      <c r="F101" s="116"/>
      <c r="G101" s="116"/>
      <c r="H101" s="117"/>
      <c r="I101" s="129"/>
      <c r="J101" s="129"/>
      <c r="K101" s="129"/>
      <c r="L101" s="129"/>
      <c r="M101" s="129"/>
    </row>
    <row r="102" customFormat="false" ht="11.25" hidden="false" customHeight="true" outlineLevel="0" collapsed="false">
      <c r="A102" s="116" t="n">
        <v>1</v>
      </c>
      <c r="B102" s="116"/>
      <c r="C102" s="116" t="n">
        <v>2</v>
      </c>
      <c r="D102" s="116" t="n">
        <v>3</v>
      </c>
      <c r="E102" s="116" t="n">
        <v>4</v>
      </c>
      <c r="F102" s="116" t="n">
        <v>5</v>
      </c>
      <c r="G102" s="116" t="n">
        <v>6</v>
      </c>
      <c r="H102" s="116" t="n">
        <v>7</v>
      </c>
      <c r="I102" s="129"/>
      <c r="J102" s="129"/>
      <c r="K102" s="129"/>
      <c r="L102" s="129"/>
      <c r="M102" s="129"/>
    </row>
    <row r="103" customFormat="false" ht="25.5" hidden="false" customHeight="true" outlineLevel="0" collapsed="false">
      <c r="A103" s="131" t="s">
        <v>662</v>
      </c>
      <c r="B103" s="131"/>
      <c r="C103" s="132" t="n">
        <f aca="false">C105</f>
        <v>0</v>
      </c>
      <c r="D103" s="132" t="n">
        <f aca="false">D105</f>
        <v>800000</v>
      </c>
      <c r="E103" s="132" t="n">
        <f aca="false">E105</f>
        <v>1000000</v>
      </c>
      <c r="F103" s="133"/>
      <c r="G103" s="133"/>
      <c r="H103" s="133"/>
      <c r="I103" s="130"/>
      <c r="J103" s="130"/>
      <c r="K103" s="130"/>
      <c r="L103" s="130"/>
      <c r="M103" s="130"/>
    </row>
    <row r="104" customFormat="false" ht="23.1" hidden="false" customHeight="true" outlineLevel="0" collapsed="false">
      <c r="A104" s="134" t="s">
        <v>663</v>
      </c>
      <c r="B104" s="134"/>
      <c r="C104" s="135"/>
      <c r="D104" s="135"/>
      <c r="E104" s="135"/>
      <c r="F104" s="135"/>
      <c r="G104" s="135"/>
      <c r="H104" s="135"/>
      <c r="I104" s="130"/>
      <c r="J104" s="130"/>
      <c r="K104" s="130"/>
      <c r="L104" s="130"/>
      <c r="M104" s="130"/>
    </row>
    <row r="105" customFormat="false" ht="34.5" hidden="false" customHeight="true" outlineLevel="0" collapsed="false">
      <c r="A105" s="136" t="s">
        <v>664</v>
      </c>
      <c r="B105" s="147" t="s">
        <v>665</v>
      </c>
      <c r="C105" s="138" t="n">
        <v>0</v>
      </c>
      <c r="D105" s="138" t="n">
        <v>800000</v>
      </c>
      <c r="E105" s="138" t="n">
        <v>1000000</v>
      </c>
      <c r="F105" s="140" t="s">
        <v>666</v>
      </c>
      <c r="G105" s="140" t="s">
        <v>660</v>
      </c>
      <c r="H105" s="140" t="s">
        <v>667</v>
      </c>
      <c r="I105" s="130"/>
      <c r="J105" s="130"/>
      <c r="K105" s="130"/>
      <c r="L105" s="130"/>
      <c r="M105" s="130"/>
    </row>
    <row r="106" customFormat="false" ht="24" hidden="false" customHeight="true" outlineLevel="0" collapsed="false">
      <c r="A106" s="131" t="s">
        <v>668</v>
      </c>
      <c r="B106" s="131"/>
      <c r="C106" s="132" t="n">
        <f aca="false">C108</f>
        <v>0</v>
      </c>
      <c r="D106" s="132" t="n">
        <f aca="false">D108</f>
        <v>1000000</v>
      </c>
      <c r="E106" s="132" t="n">
        <f aca="false">E108</f>
        <v>500000</v>
      </c>
      <c r="F106" s="133"/>
      <c r="G106" s="133"/>
      <c r="H106" s="133"/>
      <c r="I106" s="130"/>
      <c r="J106" s="130"/>
      <c r="K106" s="130"/>
      <c r="L106" s="130"/>
      <c r="M106" s="130"/>
    </row>
    <row r="107" customFormat="false" ht="23.1" hidden="false" customHeight="true" outlineLevel="0" collapsed="false">
      <c r="A107" s="134" t="s">
        <v>396</v>
      </c>
      <c r="B107" s="134"/>
      <c r="C107" s="135"/>
      <c r="D107" s="135"/>
      <c r="E107" s="135"/>
      <c r="F107" s="135"/>
      <c r="G107" s="135"/>
      <c r="H107" s="135"/>
      <c r="I107" s="130"/>
      <c r="J107" s="130"/>
      <c r="K107" s="130"/>
      <c r="L107" s="130"/>
      <c r="M107" s="130"/>
    </row>
    <row r="108" customFormat="false" ht="45" hidden="false" customHeight="true" outlineLevel="0" collapsed="false">
      <c r="A108" s="136" t="s">
        <v>669</v>
      </c>
      <c r="B108" s="147" t="s">
        <v>670</v>
      </c>
      <c r="C108" s="138" t="n">
        <v>0</v>
      </c>
      <c r="D108" s="138" t="n">
        <v>1000000</v>
      </c>
      <c r="E108" s="138" t="n">
        <v>500000</v>
      </c>
      <c r="F108" s="140" t="s">
        <v>671</v>
      </c>
      <c r="G108" s="140" t="s">
        <v>672</v>
      </c>
      <c r="H108" s="140" t="s">
        <v>673</v>
      </c>
      <c r="I108" s="130"/>
      <c r="J108" s="130"/>
      <c r="K108" s="130"/>
      <c r="L108" s="130"/>
      <c r="M108" s="130"/>
    </row>
    <row r="109" customFormat="false" ht="23.1" hidden="false" customHeight="true" outlineLevel="0" collapsed="false">
      <c r="A109" s="134" t="s">
        <v>674</v>
      </c>
      <c r="B109" s="134"/>
      <c r="C109" s="135"/>
      <c r="D109" s="135"/>
      <c r="E109" s="135"/>
      <c r="F109" s="135"/>
      <c r="G109" s="135"/>
      <c r="H109" s="135"/>
      <c r="I109" s="130"/>
      <c r="J109" s="130"/>
      <c r="K109" s="130"/>
      <c r="L109" s="130"/>
      <c r="M109" s="130"/>
    </row>
    <row r="110" customFormat="false" ht="33.75" hidden="false" customHeight="true" outlineLevel="0" collapsed="false">
      <c r="A110" s="136" t="s">
        <v>675</v>
      </c>
      <c r="B110" s="147" t="s">
        <v>676</v>
      </c>
      <c r="C110" s="138" t="n">
        <v>53000</v>
      </c>
      <c r="D110" s="138" t="n">
        <v>0</v>
      </c>
      <c r="E110" s="138" t="n">
        <v>0</v>
      </c>
      <c r="F110" s="148" t="s">
        <v>677</v>
      </c>
      <c r="G110" s="140" t="s">
        <v>678</v>
      </c>
      <c r="H110" s="140" t="s">
        <v>679</v>
      </c>
      <c r="I110" s="130"/>
      <c r="J110" s="130"/>
      <c r="K110" s="130"/>
      <c r="L110" s="130"/>
      <c r="M110" s="130"/>
    </row>
    <row r="111" customFormat="false" ht="30" hidden="false" customHeight="true" outlineLevel="0" collapsed="false">
      <c r="A111" s="149" t="s">
        <v>680</v>
      </c>
      <c r="B111" s="149"/>
      <c r="C111" s="150" t="n">
        <f aca="false">C7+C10+C17+C28+C31+C38+C49+C52+C57+C66+C71+C74+C85+C96+C103+C106+C110</f>
        <v>21528000</v>
      </c>
      <c r="D111" s="150" t="n">
        <f aca="false">D7+D10+D17+D28+D31+D38+D49+D52+D57+D66+D71+D74+D85+D96+D103+D106+D110</f>
        <v>18170000</v>
      </c>
      <c r="E111" s="150" t="n">
        <f aca="false">E7+E10+E17+E28+E31+E38+E49+E52+E57+E66+E71+E74+E85+E96+E103+E106+E110</f>
        <v>18870000</v>
      </c>
      <c r="F111" s="150"/>
      <c r="G111" s="150"/>
      <c r="H111" s="150"/>
    </row>
    <row r="112" customFormat="false" ht="36.75" hidden="false" customHeight="true" outlineLevel="0" collapsed="false">
      <c r="A112" s="151"/>
      <c r="B112" s="151"/>
      <c r="C112" s="151"/>
      <c r="D112" s="151"/>
      <c r="E112" s="151"/>
      <c r="F112" s="151"/>
      <c r="G112" s="151"/>
      <c r="H112" s="151"/>
      <c r="I112" s="151"/>
      <c r="J112" s="151"/>
      <c r="K112" s="151"/>
      <c r="L112" s="151"/>
      <c r="M112" s="151"/>
    </row>
    <row r="113" customFormat="false" ht="23.25" hidden="false" customHeight="true" outlineLevel="0" collapsed="false">
      <c r="A113" s="151"/>
      <c r="B113" s="152" t="str">
        <f aca="false">'3)Funkc.'!B50</f>
        <v>Hvar,20.prosinca, 2018. god.</v>
      </c>
      <c r="C113" s="151"/>
      <c r="D113" s="151"/>
      <c r="E113" s="151"/>
      <c r="F113" s="151"/>
      <c r="G113" s="151"/>
      <c r="H113" s="151"/>
      <c r="I113" s="151"/>
      <c r="J113" s="151"/>
      <c r="K113" s="151"/>
      <c r="L113" s="151"/>
      <c r="M113" s="151"/>
    </row>
  </sheetData>
  <mergeCells count="100">
    <mergeCell ref="A2:H2"/>
    <mergeCell ref="A4:B5"/>
    <mergeCell ref="C4:C5"/>
    <mergeCell ref="D4:D5"/>
    <mergeCell ref="E4:E5"/>
    <mergeCell ref="F4:F5"/>
    <mergeCell ref="G4:G5"/>
    <mergeCell ref="H4:H5"/>
    <mergeCell ref="A6:B6"/>
    <mergeCell ref="A7:B7"/>
    <mergeCell ref="A8:B8"/>
    <mergeCell ref="A10:B10"/>
    <mergeCell ref="A11:B11"/>
    <mergeCell ref="A13:B13"/>
    <mergeCell ref="A15:B15"/>
    <mergeCell ref="A17:B17"/>
    <mergeCell ref="A18:B18"/>
    <mergeCell ref="A20:B20"/>
    <mergeCell ref="A23:B24"/>
    <mergeCell ref="C23:C24"/>
    <mergeCell ref="D23:D24"/>
    <mergeCell ref="E23:E24"/>
    <mergeCell ref="F23:F24"/>
    <mergeCell ref="G23:G24"/>
    <mergeCell ref="H23:H24"/>
    <mergeCell ref="A25:B25"/>
    <mergeCell ref="A26:B26"/>
    <mergeCell ref="A28:B28"/>
    <mergeCell ref="A29:B29"/>
    <mergeCell ref="A31:B31"/>
    <mergeCell ref="A32:B32"/>
    <mergeCell ref="A34:B34"/>
    <mergeCell ref="A36:B36"/>
    <mergeCell ref="A38:B38"/>
    <mergeCell ref="A39:B39"/>
    <mergeCell ref="A42:B43"/>
    <mergeCell ref="C42:C43"/>
    <mergeCell ref="D42:D43"/>
    <mergeCell ref="E42:E43"/>
    <mergeCell ref="F42:F43"/>
    <mergeCell ref="G42:G43"/>
    <mergeCell ref="H42:H43"/>
    <mergeCell ref="A44:B44"/>
    <mergeCell ref="A45:B45"/>
    <mergeCell ref="A47:B47"/>
    <mergeCell ref="A49:B49"/>
    <mergeCell ref="A50:B50"/>
    <mergeCell ref="A52:B52"/>
    <mergeCell ref="A53:B53"/>
    <mergeCell ref="A55:B55"/>
    <mergeCell ref="A57:B57"/>
    <mergeCell ref="A58:B58"/>
    <mergeCell ref="A60:B60"/>
    <mergeCell ref="A63:B64"/>
    <mergeCell ref="C63:C64"/>
    <mergeCell ref="D63:D64"/>
    <mergeCell ref="E63:E64"/>
    <mergeCell ref="F63:F64"/>
    <mergeCell ref="G63:G64"/>
    <mergeCell ref="H63:H64"/>
    <mergeCell ref="A65:B65"/>
    <mergeCell ref="A66:B66"/>
    <mergeCell ref="A67:B67"/>
    <mergeCell ref="A69:B69"/>
    <mergeCell ref="A71:B71"/>
    <mergeCell ref="A72:B72"/>
    <mergeCell ref="A74:B74"/>
    <mergeCell ref="A75:B75"/>
    <mergeCell ref="A77:B77"/>
    <mergeCell ref="A79:B79"/>
    <mergeCell ref="A82:B83"/>
    <mergeCell ref="C82:C83"/>
    <mergeCell ref="D82:D83"/>
    <mergeCell ref="E82:E83"/>
    <mergeCell ref="F82:F83"/>
    <mergeCell ref="G82:G83"/>
    <mergeCell ref="H82:H83"/>
    <mergeCell ref="A84:B84"/>
    <mergeCell ref="A85:B85"/>
    <mergeCell ref="A86:B86"/>
    <mergeCell ref="A88:B88"/>
    <mergeCell ref="A90:B90"/>
    <mergeCell ref="A92:B92"/>
    <mergeCell ref="A94:B94"/>
    <mergeCell ref="A96:B96"/>
    <mergeCell ref="A97:B97"/>
    <mergeCell ref="A100:B101"/>
    <mergeCell ref="C100:C101"/>
    <mergeCell ref="D100:D101"/>
    <mergeCell ref="E100:E101"/>
    <mergeCell ref="F100:F101"/>
    <mergeCell ref="G100:G101"/>
    <mergeCell ref="H100:H101"/>
    <mergeCell ref="A102:B102"/>
    <mergeCell ref="A103:B103"/>
    <mergeCell ref="A104:B104"/>
    <mergeCell ref="A106:B106"/>
    <mergeCell ref="A107:B107"/>
    <mergeCell ref="A109:B109"/>
    <mergeCell ref="A111:B111"/>
  </mergeCells>
  <printOptions headings="false" gridLines="false" gridLinesSet="true" horizontalCentered="false" verticalCentered="false"/>
  <pageMargins left="0.708333333333333" right="0.433333333333333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75" workbookViewId="0">
      <selection pane="topLeft" activeCell="A18" activeCellId="0" sqref="A18: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47.99"/>
    <col collapsed="false" customWidth="true" hidden="false" outlineLevel="0" max="5" min="3" style="0" width="10.71"/>
    <col collapsed="false" customWidth="true" hidden="false" outlineLevel="0" max="8" min="6" style="0" width="15.7"/>
    <col collapsed="false" customWidth="true" hidden="false" outlineLevel="0" max="13" min="9" style="0" width="9.28"/>
  </cols>
  <sheetData>
    <row r="1" customFormat="false" ht="26.25" hidden="false" customHeight="true" outlineLevel="0" collapsed="false">
      <c r="A1" s="20" t="s">
        <v>464</v>
      </c>
      <c r="B1" s="153"/>
      <c r="C1" s="153"/>
      <c r="D1" s="153"/>
      <c r="E1" s="153"/>
      <c r="F1" s="153"/>
      <c r="G1" s="153"/>
      <c r="H1" s="153"/>
      <c r="I1" s="151"/>
      <c r="J1" s="151"/>
      <c r="K1" s="151"/>
      <c r="L1" s="151"/>
      <c r="M1" s="151"/>
    </row>
    <row r="2" customFormat="false" ht="50.25" hidden="false" customHeight="true" outlineLevel="0" collapsed="false">
      <c r="A2" s="128" t="s">
        <v>681</v>
      </c>
      <c r="B2" s="128"/>
      <c r="C2" s="128"/>
      <c r="D2" s="128"/>
      <c r="E2" s="128"/>
      <c r="F2" s="128"/>
      <c r="G2" s="128"/>
      <c r="H2" s="128"/>
    </row>
    <row r="3" customFormat="false" ht="16.5" hidden="false" customHeight="true" outlineLevel="0" collapsed="false"/>
    <row r="4" s="130" customFormat="true" ht="16.5" hidden="false" customHeight="true" outlineLevel="0" collapsed="false">
      <c r="A4" s="116" t="s">
        <v>466</v>
      </c>
      <c r="B4" s="116"/>
      <c r="C4" s="117" t="s">
        <v>467</v>
      </c>
      <c r="D4" s="117" t="s">
        <v>468</v>
      </c>
      <c r="E4" s="117" t="s">
        <v>469</v>
      </c>
      <c r="F4" s="116" t="s">
        <v>470</v>
      </c>
      <c r="G4" s="116" t="s">
        <v>471</v>
      </c>
      <c r="H4" s="117" t="s">
        <v>472</v>
      </c>
      <c r="I4" s="129"/>
      <c r="J4" s="129"/>
      <c r="K4" s="129"/>
      <c r="L4" s="129"/>
    </row>
    <row r="5" customFormat="false" ht="13.5" hidden="false" customHeight="true" outlineLevel="0" collapsed="false">
      <c r="A5" s="116"/>
      <c r="B5" s="116"/>
      <c r="C5" s="117"/>
      <c r="D5" s="117"/>
      <c r="E5" s="117"/>
      <c r="F5" s="117"/>
      <c r="G5" s="117"/>
      <c r="H5" s="117"/>
      <c r="I5" s="129"/>
      <c r="J5" s="129"/>
      <c r="K5" s="129"/>
      <c r="L5" s="129"/>
    </row>
    <row r="6" customFormat="false" ht="11.25" hidden="false" customHeight="true" outlineLevel="0" collapsed="false">
      <c r="A6" s="116" t="n">
        <v>1</v>
      </c>
      <c r="B6" s="116"/>
      <c r="C6" s="116" t="n">
        <v>2</v>
      </c>
      <c r="D6" s="116" t="n">
        <v>3</v>
      </c>
      <c r="E6" s="116" t="n">
        <v>4</v>
      </c>
      <c r="F6" s="116" t="n">
        <v>5</v>
      </c>
      <c r="G6" s="116" t="n">
        <v>6</v>
      </c>
      <c r="H6" s="116" t="n">
        <v>7</v>
      </c>
      <c r="I6" s="129"/>
      <c r="J6" s="129"/>
      <c r="K6" s="129"/>
      <c r="L6" s="129"/>
      <c r="M6" s="129"/>
    </row>
    <row r="7" customFormat="false" ht="25.5" hidden="false" customHeight="true" outlineLevel="0" collapsed="false">
      <c r="A7" s="131" t="s">
        <v>682</v>
      </c>
      <c r="B7" s="131"/>
      <c r="C7" s="132" t="n">
        <f aca="false">C9</f>
        <v>200000</v>
      </c>
      <c r="D7" s="132" t="n">
        <f aca="false">D9</f>
        <v>0</v>
      </c>
      <c r="E7" s="132" t="n">
        <f aca="false">E9</f>
        <v>0</v>
      </c>
      <c r="F7" s="133"/>
      <c r="G7" s="133"/>
      <c r="H7" s="133"/>
      <c r="I7" s="130"/>
      <c r="J7" s="130"/>
      <c r="K7" s="130"/>
      <c r="L7" s="130"/>
      <c r="M7" s="130"/>
    </row>
    <row r="8" customFormat="false" ht="22.5" hidden="false" customHeight="true" outlineLevel="0" collapsed="false">
      <c r="A8" s="134" t="s">
        <v>683</v>
      </c>
      <c r="B8" s="134"/>
      <c r="C8" s="135"/>
      <c r="D8" s="135"/>
      <c r="E8" s="135"/>
      <c r="F8" s="135"/>
      <c r="G8" s="135"/>
      <c r="H8" s="135"/>
      <c r="I8" s="130"/>
      <c r="J8" s="130"/>
      <c r="K8" s="130"/>
      <c r="L8" s="130"/>
      <c r="M8" s="130"/>
    </row>
    <row r="9" customFormat="false" ht="36.75" hidden="false" customHeight="true" outlineLevel="0" collapsed="false">
      <c r="A9" s="154" t="s">
        <v>684</v>
      </c>
      <c r="B9" s="137" t="s">
        <v>685</v>
      </c>
      <c r="C9" s="155" t="n">
        <v>200000</v>
      </c>
      <c r="D9" s="156" t="n">
        <v>0</v>
      </c>
      <c r="E9" s="156" t="n">
        <v>0</v>
      </c>
      <c r="F9" s="146" t="s">
        <v>686</v>
      </c>
      <c r="G9" s="157" t="s">
        <v>687</v>
      </c>
      <c r="H9" s="146" t="s">
        <v>688</v>
      </c>
      <c r="I9" s="130"/>
      <c r="J9" s="130"/>
      <c r="K9" s="130"/>
      <c r="L9" s="130"/>
      <c r="M9" s="130"/>
    </row>
    <row r="10" customFormat="false" ht="26.25" hidden="false" customHeight="true" outlineLevel="0" collapsed="false">
      <c r="A10" s="131" t="s">
        <v>689</v>
      </c>
      <c r="B10" s="131"/>
      <c r="C10" s="132" t="n">
        <f aca="false">C12+C14</f>
        <v>1945000</v>
      </c>
      <c r="D10" s="132" t="n">
        <f aca="false">D12+D14</f>
        <v>3100000</v>
      </c>
      <c r="E10" s="132" t="n">
        <f aca="false">E12+E14</f>
        <v>3000000</v>
      </c>
      <c r="F10" s="133"/>
      <c r="G10" s="133"/>
      <c r="H10" s="133"/>
      <c r="I10" s="130"/>
      <c r="J10" s="130"/>
      <c r="K10" s="130"/>
      <c r="L10" s="130"/>
      <c r="M10" s="130"/>
    </row>
    <row r="11" customFormat="false" ht="27" hidden="false" customHeight="true" outlineLevel="0" collapsed="false">
      <c r="A11" s="143" t="s">
        <v>690</v>
      </c>
      <c r="B11" s="143"/>
      <c r="C11" s="135"/>
      <c r="D11" s="135"/>
      <c r="E11" s="135"/>
      <c r="F11" s="135"/>
      <c r="G11" s="135"/>
      <c r="H11" s="135"/>
      <c r="I11" s="130"/>
      <c r="J11" s="130"/>
      <c r="K11" s="130"/>
      <c r="L11" s="130"/>
      <c r="M11" s="130"/>
    </row>
    <row r="12" customFormat="false" ht="45.75" hidden="false" customHeight="true" outlineLevel="0" collapsed="false">
      <c r="A12" s="158" t="s">
        <v>691</v>
      </c>
      <c r="B12" s="144" t="s">
        <v>692</v>
      </c>
      <c r="C12" s="155" t="n">
        <v>400000</v>
      </c>
      <c r="D12" s="156" t="n">
        <v>1500000</v>
      </c>
      <c r="E12" s="156" t="n">
        <v>1500000</v>
      </c>
      <c r="F12" s="146" t="s">
        <v>693</v>
      </c>
      <c r="G12" s="146" t="s">
        <v>694</v>
      </c>
      <c r="H12" s="146" t="s">
        <v>695</v>
      </c>
      <c r="I12" s="130"/>
      <c r="J12" s="130"/>
      <c r="K12" s="130"/>
      <c r="L12" s="130"/>
      <c r="M12" s="130"/>
    </row>
    <row r="13" customFormat="false" ht="22.5" hidden="false" customHeight="true" outlineLevel="0" collapsed="false">
      <c r="A13" s="134" t="s">
        <v>696</v>
      </c>
      <c r="B13" s="134"/>
      <c r="C13" s="135"/>
      <c r="D13" s="135"/>
      <c r="E13" s="135"/>
      <c r="F13" s="135"/>
      <c r="G13" s="135"/>
      <c r="H13" s="135"/>
      <c r="I13" s="130"/>
      <c r="J13" s="130"/>
      <c r="K13" s="130"/>
      <c r="L13" s="130"/>
      <c r="M13" s="130"/>
    </row>
    <row r="14" customFormat="false" ht="48" hidden="false" customHeight="true" outlineLevel="0" collapsed="false">
      <c r="A14" s="158" t="s">
        <v>697</v>
      </c>
      <c r="B14" s="137" t="s">
        <v>698</v>
      </c>
      <c r="C14" s="155" t="n">
        <v>1545000</v>
      </c>
      <c r="D14" s="156" t="n">
        <v>1600000</v>
      </c>
      <c r="E14" s="156" t="n">
        <v>1500000</v>
      </c>
      <c r="F14" s="146" t="s">
        <v>699</v>
      </c>
      <c r="G14" s="146" t="s">
        <v>700</v>
      </c>
      <c r="H14" s="146" t="s">
        <v>701</v>
      </c>
      <c r="I14" s="130"/>
      <c r="J14" s="130"/>
      <c r="K14" s="130"/>
      <c r="L14" s="130"/>
      <c r="M14" s="130"/>
    </row>
    <row r="15" customFormat="false" ht="25.5" hidden="false" customHeight="true" outlineLevel="0" collapsed="false">
      <c r="A15" s="131" t="s">
        <v>702</v>
      </c>
      <c r="B15" s="131"/>
      <c r="C15" s="132" t="n">
        <f aca="false">C17</f>
        <v>50000</v>
      </c>
      <c r="D15" s="132" t="n">
        <f aca="false">D17</f>
        <v>100000</v>
      </c>
      <c r="E15" s="132" t="n">
        <f aca="false">E17</f>
        <v>100000</v>
      </c>
      <c r="F15" s="133"/>
      <c r="G15" s="133"/>
      <c r="H15" s="133"/>
      <c r="I15" s="130"/>
      <c r="J15" s="130"/>
      <c r="K15" s="130"/>
      <c r="L15" s="130"/>
      <c r="M15" s="130"/>
    </row>
    <row r="16" customFormat="false" ht="16.5" hidden="false" customHeight="true" outlineLevel="0" collapsed="false">
      <c r="A16" s="134" t="s">
        <v>703</v>
      </c>
      <c r="B16" s="134"/>
      <c r="C16" s="135"/>
      <c r="D16" s="135"/>
      <c r="E16" s="135"/>
      <c r="F16" s="135"/>
      <c r="G16" s="135"/>
      <c r="H16" s="135"/>
      <c r="I16" s="130"/>
      <c r="J16" s="130"/>
      <c r="K16" s="130"/>
      <c r="L16" s="130"/>
      <c r="M16" s="130"/>
    </row>
    <row r="17" customFormat="false" ht="50.25" hidden="false" customHeight="true" outlineLevel="0" collapsed="false">
      <c r="A17" s="154" t="s">
        <v>704</v>
      </c>
      <c r="B17" s="137" t="s">
        <v>705</v>
      </c>
      <c r="C17" s="155" t="n">
        <v>50000</v>
      </c>
      <c r="D17" s="156" t="n">
        <v>100000</v>
      </c>
      <c r="E17" s="156" t="n">
        <v>100000</v>
      </c>
      <c r="F17" s="146" t="s">
        <v>706</v>
      </c>
      <c r="G17" s="146" t="s">
        <v>707</v>
      </c>
      <c r="H17" s="146" t="s">
        <v>708</v>
      </c>
      <c r="I17" s="130"/>
      <c r="J17" s="130"/>
      <c r="K17" s="130"/>
      <c r="L17" s="130"/>
      <c r="M17" s="130"/>
    </row>
    <row r="18" customFormat="false" ht="55.5" hidden="false" customHeight="true" outlineLevel="0" collapsed="false"/>
    <row r="19" s="130" customFormat="true" ht="16.5" hidden="false" customHeight="true" outlineLevel="0" collapsed="false">
      <c r="A19" s="159" t="s">
        <v>466</v>
      </c>
      <c r="B19" s="159"/>
      <c r="C19" s="117" t="s">
        <v>467</v>
      </c>
      <c r="D19" s="117" t="s">
        <v>468</v>
      </c>
      <c r="E19" s="117" t="s">
        <v>469</v>
      </c>
      <c r="F19" s="160" t="s">
        <v>470</v>
      </c>
      <c r="G19" s="160" t="s">
        <v>471</v>
      </c>
      <c r="H19" s="161" t="s">
        <v>472</v>
      </c>
      <c r="I19" s="129"/>
      <c r="J19" s="129"/>
      <c r="K19" s="129"/>
      <c r="L19" s="129"/>
    </row>
    <row r="20" customFormat="false" ht="13.5" hidden="false" customHeight="true" outlineLevel="0" collapsed="false">
      <c r="A20" s="159"/>
      <c r="B20" s="159"/>
      <c r="C20" s="117"/>
      <c r="D20" s="117"/>
      <c r="E20" s="117"/>
      <c r="F20" s="160"/>
      <c r="G20" s="160"/>
      <c r="H20" s="160"/>
      <c r="I20" s="129"/>
      <c r="J20" s="129"/>
      <c r="K20" s="129"/>
      <c r="L20" s="129"/>
    </row>
    <row r="21" customFormat="false" ht="11.25" hidden="false" customHeight="true" outlineLevel="0" collapsed="false">
      <c r="A21" s="116" t="n">
        <v>1</v>
      </c>
      <c r="B21" s="116"/>
      <c r="C21" s="116" t="n">
        <v>2</v>
      </c>
      <c r="D21" s="116" t="n">
        <v>3</v>
      </c>
      <c r="E21" s="116" t="n">
        <v>4</v>
      </c>
      <c r="F21" s="116" t="n">
        <v>5</v>
      </c>
      <c r="G21" s="116" t="n">
        <v>6</v>
      </c>
      <c r="H21" s="116" t="n">
        <v>7</v>
      </c>
      <c r="I21" s="129"/>
      <c r="J21" s="129"/>
      <c r="K21" s="129"/>
      <c r="L21" s="129"/>
      <c r="M21" s="129"/>
    </row>
    <row r="22" customFormat="false" ht="25.5" hidden="false" customHeight="true" outlineLevel="0" collapsed="false">
      <c r="A22" s="131" t="s">
        <v>628</v>
      </c>
      <c r="B22" s="131"/>
      <c r="C22" s="132" t="n">
        <f aca="false">C24</f>
        <v>100000</v>
      </c>
      <c r="D22" s="132" t="n">
        <f aca="false">D24</f>
        <v>100000</v>
      </c>
      <c r="E22" s="132" t="n">
        <f aca="false">E24</f>
        <v>100000</v>
      </c>
      <c r="F22" s="133"/>
      <c r="G22" s="133"/>
      <c r="H22" s="133"/>
      <c r="I22" s="130"/>
      <c r="J22" s="130"/>
      <c r="K22" s="130"/>
      <c r="L22" s="130"/>
      <c r="M22" s="130"/>
    </row>
    <row r="23" customFormat="false" ht="22.5" hidden="false" customHeight="true" outlineLevel="0" collapsed="false">
      <c r="A23" s="134" t="s">
        <v>709</v>
      </c>
      <c r="B23" s="134"/>
      <c r="C23" s="135"/>
      <c r="D23" s="135"/>
      <c r="E23" s="135"/>
      <c r="F23" s="135"/>
      <c r="G23" s="135"/>
      <c r="H23" s="135"/>
      <c r="I23" s="130"/>
      <c r="J23" s="130"/>
      <c r="K23" s="130"/>
      <c r="L23" s="130"/>
      <c r="M23" s="130"/>
    </row>
    <row r="24" customFormat="false" ht="39.75" hidden="false" customHeight="true" outlineLevel="0" collapsed="false">
      <c r="A24" s="154" t="s">
        <v>710</v>
      </c>
      <c r="B24" s="137" t="s">
        <v>711</v>
      </c>
      <c r="C24" s="155" t="n">
        <v>100000</v>
      </c>
      <c r="D24" s="156" t="n">
        <v>100000</v>
      </c>
      <c r="E24" s="156" t="n">
        <v>100000</v>
      </c>
      <c r="F24" s="146" t="s">
        <v>712</v>
      </c>
      <c r="G24" s="146" t="s">
        <v>713</v>
      </c>
      <c r="H24" s="146" t="s">
        <v>714</v>
      </c>
      <c r="I24" s="130"/>
      <c r="J24" s="130"/>
      <c r="K24" s="130"/>
      <c r="L24" s="130"/>
      <c r="M24" s="130"/>
    </row>
    <row r="25" customFormat="false" ht="27" hidden="false" customHeight="true" outlineLevel="0" collapsed="false">
      <c r="A25" s="131" t="s">
        <v>715</v>
      </c>
      <c r="B25" s="131"/>
      <c r="C25" s="132" t="n">
        <f aca="false">C27</f>
        <v>77000</v>
      </c>
      <c r="D25" s="132" t="n">
        <f aca="false">D27</f>
        <v>80000</v>
      </c>
      <c r="E25" s="132" t="n">
        <f aca="false">E27</f>
        <v>80000</v>
      </c>
      <c r="F25" s="133"/>
      <c r="G25" s="133"/>
      <c r="H25" s="133"/>
      <c r="I25" s="130"/>
      <c r="J25" s="130"/>
      <c r="K25" s="130"/>
      <c r="L25" s="130"/>
      <c r="M25" s="130"/>
    </row>
    <row r="26" customFormat="false" ht="22.5" hidden="false" customHeight="true" outlineLevel="0" collapsed="false">
      <c r="A26" s="134" t="s">
        <v>716</v>
      </c>
      <c r="B26" s="134"/>
      <c r="C26" s="135"/>
      <c r="D26" s="135"/>
      <c r="E26" s="135"/>
      <c r="F26" s="135"/>
      <c r="G26" s="135"/>
      <c r="H26" s="135"/>
      <c r="I26" s="130"/>
      <c r="J26" s="130"/>
      <c r="K26" s="130"/>
      <c r="L26" s="130"/>
      <c r="M26" s="130"/>
    </row>
    <row r="27" customFormat="false" ht="45.75" hidden="false" customHeight="true" outlineLevel="0" collapsed="false">
      <c r="A27" s="154" t="s">
        <v>717</v>
      </c>
      <c r="B27" s="137" t="s">
        <v>718</v>
      </c>
      <c r="C27" s="155" t="n">
        <v>77000</v>
      </c>
      <c r="D27" s="156" t="n">
        <v>80000</v>
      </c>
      <c r="E27" s="156" t="n">
        <v>80000</v>
      </c>
      <c r="F27" s="146" t="s">
        <v>719</v>
      </c>
      <c r="G27" s="146" t="s">
        <v>720</v>
      </c>
      <c r="H27" s="146" t="s">
        <v>721</v>
      </c>
      <c r="I27" s="130"/>
      <c r="J27" s="130"/>
      <c r="K27" s="130"/>
      <c r="L27" s="130"/>
      <c r="M27" s="130"/>
    </row>
    <row r="28" customFormat="false" ht="27.75" hidden="false" customHeight="true" outlineLevel="0" collapsed="false">
      <c r="A28" s="149" t="s">
        <v>680</v>
      </c>
      <c r="B28" s="149"/>
      <c r="C28" s="150" t="n">
        <f aca="false">C7+C10+C15+C22+C25</f>
        <v>2372000</v>
      </c>
      <c r="D28" s="150" t="n">
        <f aca="false">D7+D10+D15+D22+D25</f>
        <v>3380000</v>
      </c>
      <c r="E28" s="150" t="n">
        <f aca="false">E7+E10+E15+E22+E25</f>
        <v>3280000</v>
      </c>
      <c r="F28" s="150"/>
      <c r="G28" s="150"/>
      <c r="H28" s="150"/>
    </row>
    <row r="29" customFormat="false" ht="39.75" hidden="false" customHeight="true" outlineLevel="0" collapsed="false">
      <c r="D29" s="162"/>
      <c r="E29" s="162"/>
    </row>
    <row r="30" customFormat="false" ht="60" hidden="false" customHeight="true" outlineLevel="0" collapsed="false">
      <c r="D30" s="162"/>
      <c r="E30" s="162"/>
    </row>
    <row r="31" customFormat="false" ht="26.25" hidden="false" customHeight="true" outlineLevel="0" collapsed="false">
      <c r="B31" s="163" t="str">
        <f aca="false">'3)Funkc.'!B50</f>
        <v>Hvar,20.prosinca, 2018. god.</v>
      </c>
      <c r="C31" s="153"/>
      <c r="D31" s="153"/>
      <c r="E31" s="153"/>
      <c r="F31" s="153"/>
      <c r="G31" s="153"/>
      <c r="H31" s="164"/>
    </row>
    <row r="32" customFormat="false" ht="36.75" hidden="false" customHeight="true" outlineLevel="0" collapsed="false">
      <c r="D32" s="162"/>
      <c r="E32" s="162"/>
      <c r="H32" s="130"/>
    </row>
    <row r="33" customFormat="false" ht="12.75" hidden="false" customHeight="false" outlineLevel="0" collapsed="false">
      <c r="B33" s="153"/>
      <c r="C33" s="153"/>
      <c r="D33" s="153"/>
      <c r="E33" s="153"/>
      <c r="F33" s="153"/>
      <c r="G33" s="153"/>
      <c r="H33" s="164"/>
    </row>
  </sheetData>
  <mergeCells count="29">
    <mergeCell ref="A2:H2"/>
    <mergeCell ref="A4:B5"/>
    <mergeCell ref="C4:C5"/>
    <mergeCell ref="D4:D5"/>
    <mergeCell ref="E4:E5"/>
    <mergeCell ref="F4:F5"/>
    <mergeCell ref="G4:G5"/>
    <mergeCell ref="H4:H5"/>
    <mergeCell ref="A6:B6"/>
    <mergeCell ref="A7:B7"/>
    <mergeCell ref="A8:B8"/>
    <mergeCell ref="A10:B10"/>
    <mergeCell ref="A11:B11"/>
    <mergeCell ref="A13:B13"/>
    <mergeCell ref="A15:B15"/>
    <mergeCell ref="A16:B16"/>
    <mergeCell ref="A19:B20"/>
    <mergeCell ref="C19:C20"/>
    <mergeCell ref="D19:D20"/>
    <mergeCell ref="E19:E20"/>
    <mergeCell ref="F19:F20"/>
    <mergeCell ref="G19:G20"/>
    <mergeCell ref="H19:H20"/>
    <mergeCell ref="A21:B21"/>
    <mergeCell ref="A22:B22"/>
    <mergeCell ref="A23:B23"/>
    <mergeCell ref="A25:B25"/>
    <mergeCell ref="A26:B26"/>
    <mergeCell ref="A28:B28"/>
  </mergeCells>
  <printOptions headings="false" gridLines="false" gridLinesSet="true" horizontalCentered="false" verticalCentered="false"/>
  <pageMargins left="0.551388888888889" right="0.551388888888889" top="0.59027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9T13:07:12Z</dcterms:created>
  <dc:creator>pc3</dc:creator>
  <dc:description/>
  <dc:language>en-US</dc:language>
  <cp:lastModifiedBy>MARGITA</cp:lastModifiedBy>
  <cp:lastPrinted>2018-12-27T08:43:27Z</cp:lastPrinted>
  <dcterms:modified xsi:type="dcterms:W3CDTF">2018-12-27T08:47:12Z</dcterms:modified>
  <cp:revision>0</cp:revision>
  <dc:subject/>
  <dc:title/>
</cp:coreProperties>
</file>