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169">
  <si>
    <t xml:space="preserve">Na osnovi članka 37. Zakona o proračunu ("Narodne Novine", br.87/08, 136/12 i 15/15) i članka 34. Statuta</t>
  </si>
  <si>
    <t xml:space="preserve">Grada Hvara ("Službeni glasnik Grada Hvara" br. 3/18 i 10/18 ), a u skladu sa Izmjenama i dopunama Proračuna Grada</t>
  </si>
  <si>
    <t xml:space="preserve">Hvara za 2019.godinu, Gradonačelnik Grada Hvara dana prosinca, 2019. godine,   d o n o s i:</t>
  </si>
  <si>
    <t xml:space="preserve">IZMJENE I DOPUNE</t>
  </si>
  <si>
    <t xml:space="preserve">PLANA PRIHODA I PRIMITAKA, TE RASHODA I IZDATAKA</t>
  </si>
  <si>
    <t xml:space="preserve">PRORAČUNA GRADA HVARA ZA 2019. GODINU</t>
  </si>
  <si>
    <t xml:space="preserve">I.  OPĆI DIO</t>
  </si>
  <si>
    <t xml:space="preserve">Članak 1.</t>
  </si>
  <si>
    <t xml:space="preserve">   U Planu prihoda i primitaka, te rashoda i izdataka Proračuna Grada Hvara za 2019.godinu ("Službeni glasnik Grada</t>
  </si>
  <si>
    <t xml:space="preserve">Hvara" br. 12/18 i 9/19) članak 1. mijenja se i glasi:</t>
  </si>
  <si>
    <t xml:space="preserve">    Plan prihoda i primitaka, te rashoda i izdataka Proračuna Grada Hvara (u daljnjem tekstu Plan) za 2019. godine</t>
  </si>
  <si>
    <t xml:space="preserve">sastoji se od:</t>
  </si>
  <si>
    <t xml:space="preserve">        A.  RAČUN PRIHODA I RASHODA </t>
  </si>
  <si>
    <t xml:space="preserve">Plan za 
2019.god.</t>
  </si>
  <si>
    <t xml:space="preserve">Povećanje/
Smanjenje</t>
  </si>
  <si>
    <t xml:space="preserve">NOVI PLAN
za 2019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19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50.093.661 kuna raspoređuju</t>
  </si>
  <si>
    <t xml:space="preserve">se po nositeljima, korisnicima, programima, aktivnostima i projektima u Posebnom dijelu Izmjena i dopuna Plana</t>
  </si>
  <si>
    <t xml:space="preserve">za 2019.godinu kako slijedi: 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9-01/</t>
  </si>
  <si>
    <t xml:space="preserve">URBROJ: 2128/01-01/1-19-</t>
  </si>
  <si>
    <t xml:space="preserve">Hvar,  prosinca 2019.godine 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9.god.</t>
  </si>
  <si>
    <t xml:space="preserve">NOVI
PLAN ZA
2019.god.</t>
  </si>
  <si>
    <t xml:space="preserve">I Z V O R I     F I N A N C I R A N J A   za   2019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priredbe, 
          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za mjesne odbore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 i pomoć komunalnog
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ac.bicikle i kamera)</t>
  </si>
  <si>
    <t xml:space="preserve"> Program 1006:  ODRŽAVANJE, DOGRADNJA I
                               ADAPTACIJA POSLOVNNIH OBJEK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gradnju reciklažnog dvorišta
                                    i izgradnju reciklažnog dvorišta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0620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3232</t>
  </si>
  <si>
    <t xml:space="preserve">Održavanje-uređenje građevina</t>
  </si>
  <si>
    <t xml:space="preserve">093</t>
  </si>
  <si>
    <t xml:space="preserve">Intelektualne i osobne usluge - projekti uređenja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ijekt K1014 03:  Izgradnja javnih površina</t>
  </si>
  <si>
    <t xml:space="preserve">108</t>
  </si>
  <si>
    <t xml:space="preserve">Izgradnja javnih površina</t>
  </si>
  <si>
    <t xml:space="preserve"> K.pri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323</t>
  </si>
  <si>
    <t xml:space="preserve">128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29</t>
  </si>
  <si>
    <t xml:space="preserve">Tekuće donacije sportskim društvima 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0a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Dječje olimpijade i programa Predškole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A307" activeCellId="0" sqref="A3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9" hidden="false" customHeight="true" outlineLevel="0" collapsed="false"/>
    <row r="19" customFormat="false" ht="33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49</f>
        <v>58813861</v>
      </c>
      <c r="D20" s="11" t="n">
        <f aca="false">D49</f>
        <v>-11349100</v>
      </c>
      <c r="E20" s="11" t="n">
        <f aca="false">E49</f>
        <v>47464761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73</f>
        <v>120000</v>
      </c>
      <c r="D21" s="11" t="n">
        <f aca="false">D173</f>
        <v>-98000</v>
      </c>
      <c r="E21" s="11" t="n">
        <f aca="false">E173</f>
        <v>22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58933861</v>
      </c>
      <c r="D22" s="13" t="n">
        <f aca="false">SUM(D20:D21)</f>
        <v>-11447100</v>
      </c>
      <c r="E22" s="13" t="n">
        <f aca="false">SUM(E20:E21)</f>
        <v>47486761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196</f>
        <v>39443300</v>
      </c>
      <c r="D23" s="11" t="n">
        <f aca="false">D196</f>
        <v>-6015000</v>
      </c>
      <c r="E23" s="11" t="n">
        <f aca="false">E196</f>
        <v>3342830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71</f>
        <v>24721361</v>
      </c>
      <c r="D24" s="11" t="n">
        <f aca="false">D271</f>
        <v>-8056000</v>
      </c>
      <c r="E24" s="11" t="n">
        <f aca="false">E271</f>
        <v>16665361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64164661</v>
      </c>
      <c r="D25" s="13" t="n">
        <f aca="false">SUM(D23:D24)</f>
        <v>-14071000</v>
      </c>
      <c r="E25" s="13" t="n">
        <f aca="false">SUM(E23:E24)</f>
        <v>50093661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5230800</v>
      </c>
      <c r="D26" s="11" t="n">
        <f aca="false">D22-D25</f>
        <v>2623900</v>
      </c>
      <c r="E26" s="11" t="n">
        <f aca="false">E22-E25</f>
        <v>-2606900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88</f>
        <v>0</v>
      </c>
      <c r="D29" s="11" t="n">
        <f aca="false">D188</f>
        <v>0</v>
      </c>
      <c r="E29" s="11" t="n">
        <f aca="false">E188</f>
        <v>0</v>
      </c>
    </row>
    <row r="30" customFormat="false" ht="17.1" hidden="false" customHeight="true" outlineLevel="0" collapsed="false">
      <c r="A30" s="12" t="s">
        <v>25</v>
      </c>
      <c r="B30" s="12"/>
      <c r="C30" s="13" t="n">
        <f aca="false">C29</f>
        <v>0</v>
      </c>
      <c r="D30" s="13" t="n">
        <f aca="false">D29</f>
        <v>0</v>
      </c>
      <c r="E30" s="13" t="n">
        <f aca="false">E29</f>
        <v>0</v>
      </c>
    </row>
    <row r="31" customFormat="false" ht="21" hidden="false" customHeight="true" outlineLevel="0" collapsed="false"/>
    <row r="32" customFormat="false" ht="18.95" hidden="false" customHeight="true" outlineLevel="0" collapsed="false">
      <c r="A32" s="12" t="s">
        <v>26</v>
      </c>
      <c r="B32" s="12"/>
      <c r="C32" s="17" t="n">
        <f aca="false">C22+C29</f>
        <v>58933861</v>
      </c>
      <c r="D32" s="17" t="n">
        <f aca="false">D22+D29</f>
        <v>-11447100</v>
      </c>
      <c r="E32" s="17" t="n">
        <f aca="false">E22+E29</f>
        <v>47486761</v>
      </c>
    </row>
    <row r="33" customFormat="false" ht="18.95" hidden="false" customHeight="true" outlineLevel="0" collapsed="false">
      <c r="A33" s="12" t="s">
        <v>27</v>
      </c>
      <c r="B33" s="12"/>
      <c r="C33" s="17" t="n">
        <f aca="false">C25</f>
        <v>64164661</v>
      </c>
      <c r="D33" s="17" t="n">
        <f aca="false">D25</f>
        <v>-14071000</v>
      </c>
      <c r="E33" s="17" t="n">
        <f aca="false">E25</f>
        <v>50093661</v>
      </c>
    </row>
    <row r="34" customFormat="false" ht="18.95" hidden="false" customHeight="true" outlineLevel="0" collapsed="false">
      <c r="A34" s="10" t="s">
        <v>28</v>
      </c>
      <c r="B34" s="10"/>
      <c r="C34" s="11" t="n">
        <f aca="false">C32-C33</f>
        <v>-5230800</v>
      </c>
      <c r="D34" s="11" t="n">
        <f aca="false">D32-D33</f>
        <v>2623900</v>
      </c>
      <c r="E34" s="11" t="n">
        <f aca="false">E32-E33</f>
        <v>-2606900</v>
      </c>
    </row>
    <row r="35" customFormat="false" ht="18.95" hidden="false" customHeight="true" outlineLevel="0" collapsed="false">
      <c r="A35" s="12" t="s">
        <v>29</v>
      </c>
      <c r="B35" s="12"/>
      <c r="C35" s="13" t="n">
        <v>5230800</v>
      </c>
      <c r="D35" s="13" t="n">
        <f aca="false">E35-C35</f>
        <v>-2623900</v>
      </c>
      <c r="E35" s="13" t="n">
        <v>2606900</v>
      </c>
    </row>
    <row r="36" customFormat="false" ht="18.95" hidden="false" customHeight="true" outlineLevel="0" collapsed="false">
      <c r="A36" s="10" t="s">
        <v>30</v>
      </c>
      <c r="B36" s="10"/>
      <c r="C36" s="11" t="n">
        <f aca="false">C35+C34</f>
        <v>0</v>
      </c>
      <c r="D36" s="11" t="n">
        <f aca="false">D35+D34</f>
        <v>0</v>
      </c>
      <c r="E36" s="11" t="n">
        <f aca="false">E35+E34</f>
        <v>0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4.75" hidden="false" customHeight="true" outlineLevel="0" collapsed="false"/>
    <row r="42" customFormat="false" ht="18" hidden="false" customHeight="true" outlineLevel="0" collapsed="false">
      <c r="A42" s="6" t="s">
        <v>31</v>
      </c>
      <c r="B42" s="6"/>
      <c r="C42" s="6"/>
      <c r="D42" s="6"/>
      <c r="E42" s="6"/>
    </row>
    <row r="43" customFormat="false" ht="16.5" hidden="false" customHeight="true" outlineLevel="0" collapsed="false"/>
    <row r="44" customFormat="false" ht="15" hidden="false" customHeight="true" outlineLevel="0" collapsed="false">
      <c r="A44" s="2" t="s">
        <v>32</v>
      </c>
    </row>
    <row r="45" customFormat="false" ht="15" hidden="false" customHeight="true" outlineLevel="0" collapsed="false">
      <c r="A45" s="2" t="s">
        <v>33</v>
      </c>
    </row>
    <row r="46" customFormat="false" ht="23.25" hidden="false" customHeight="true" outlineLevel="0" collapsed="false">
      <c r="A46" s="18" t="s">
        <v>34</v>
      </c>
      <c r="B46" s="18"/>
    </row>
    <row r="47" customFormat="false" ht="10.5" hidden="false" customHeight="true" outlineLevel="0" collapsed="false">
      <c r="C47" s="19"/>
      <c r="D47" s="20"/>
      <c r="E47" s="20" t="s">
        <v>35</v>
      </c>
    </row>
    <row r="48" customFormat="false" ht="35.25" hidden="false" customHeight="true" outlineLevel="0" collapsed="false">
      <c r="A48" s="21" t="s">
        <v>36</v>
      </c>
      <c r="B48" s="22" t="s">
        <v>37</v>
      </c>
      <c r="C48" s="23" t="s">
        <v>13</v>
      </c>
      <c r="D48" s="23" t="s">
        <v>14</v>
      </c>
      <c r="E48" s="24" t="s">
        <v>15</v>
      </c>
    </row>
    <row r="49" customFormat="false" ht="24" hidden="false" customHeight="true" outlineLevel="0" collapsed="false">
      <c r="A49" s="25" t="s">
        <v>38</v>
      </c>
      <c r="B49" s="26" t="s">
        <v>39</v>
      </c>
      <c r="C49" s="17" t="n">
        <f aca="false">C50+C69+C96+C120+C149+C166</f>
        <v>58813861</v>
      </c>
      <c r="D49" s="17" t="n">
        <f aca="false">D50+D69+D96+D120+D149+D166</f>
        <v>-11349100</v>
      </c>
      <c r="E49" s="17" t="n">
        <f aca="false">E50+E69+E96+E120+E149+E166</f>
        <v>47464761</v>
      </c>
    </row>
    <row r="50" customFormat="false" ht="24" hidden="false" customHeight="true" outlineLevel="0" collapsed="false">
      <c r="A50" s="27" t="s">
        <v>40</v>
      </c>
      <c r="B50" s="28" t="s">
        <v>41</v>
      </c>
      <c r="C50" s="13" t="n">
        <f aca="false">C51+C58+C64</f>
        <v>20811000</v>
      </c>
      <c r="D50" s="13" t="n">
        <f aca="false">D51+D58+D64</f>
        <v>1798000</v>
      </c>
      <c r="E50" s="13" t="n">
        <f aca="false">E51+E58+E64</f>
        <v>22609000</v>
      </c>
    </row>
    <row r="51" customFormat="false" ht="21" hidden="false" customHeight="true" outlineLevel="0" collapsed="false">
      <c r="A51" s="27" t="s">
        <v>42</v>
      </c>
      <c r="B51" s="28" t="s">
        <v>43</v>
      </c>
      <c r="C51" s="13" t="n">
        <f aca="false">SUM(C52:C57)</f>
        <v>9051000</v>
      </c>
      <c r="D51" s="13" t="n">
        <f aca="false">SUM(D52:D57)</f>
        <v>-201000</v>
      </c>
      <c r="E51" s="13" t="n">
        <f aca="false">SUM(E52:E57)</f>
        <v>8850000</v>
      </c>
    </row>
    <row r="52" customFormat="false" ht="15" hidden="false" customHeight="true" outlineLevel="0" collapsed="false">
      <c r="A52" s="29" t="s">
        <v>44</v>
      </c>
      <c r="B52" s="30" t="s">
        <v>45</v>
      </c>
      <c r="C52" s="31" t="n">
        <v>5600000</v>
      </c>
      <c r="D52" s="31" t="n">
        <f aca="false">E52-C52</f>
        <v>100000</v>
      </c>
      <c r="E52" s="31" t="n">
        <v>5700000</v>
      </c>
    </row>
    <row r="53" customFormat="false" ht="15" hidden="false" customHeight="true" outlineLevel="0" collapsed="false">
      <c r="A53" s="29" t="s">
        <v>46</v>
      </c>
      <c r="B53" s="30" t="s">
        <v>47</v>
      </c>
      <c r="C53" s="31" t="n">
        <v>1300000</v>
      </c>
      <c r="D53" s="31" t="n">
        <f aca="false">E53-C53</f>
        <v>100000</v>
      </c>
      <c r="E53" s="31" t="n">
        <v>1400000</v>
      </c>
    </row>
    <row r="54" customFormat="false" ht="15" hidden="false" customHeight="true" outlineLevel="0" collapsed="false">
      <c r="A54" s="29" t="s">
        <v>48</v>
      </c>
      <c r="B54" s="30" t="s">
        <v>49</v>
      </c>
      <c r="C54" s="31" t="n">
        <v>1650000</v>
      </c>
      <c r="D54" s="31" t="n">
        <f aca="false">E54-C54</f>
        <v>200000</v>
      </c>
      <c r="E54" s="31" t="n">
        <v>1850000</v>
      </c>
    </row>
    <row r="55" customFormat="false" ht="15" hidden="false" customHeight="true" outlineLevel="0" collapsed="false">
      <c r="A55" s="29" t="s">
        <v>50</v>
      </c>
      <c r="B55" s="30" t="s">
        <v>51</v>
      </c>
      <c r="C55" s="31" t="n">
        <v>500000</v>
      </c>
      <c r="D55" s="31" t="n">
        <f aca="false">E55-C55</f>
        <v>-100000</v>
      </c>
      <c r="E55" s="31" t="n">
        <v>400000</v>
      </c>
    </row>
    <row r="56" customFormat="false" ht="15" hidden="false" customHeight="true" outlineLevel="0" collapsed="false">
      <c r="A56" s="29" t="s">
        <v>52</v>
      </c>
      <c r="B56" s="30" t="s">
        <v>53</v>
      </c>
      <c r="C56" s="31" t="n">
        <v>0</v>
      </c>
      <c r="D56" s="31" t="n">
        <f aca="false">E56-C56</f>
        <v>-600000</v>
      </c>
      <c r="E56" s="31" t="n">
        <v>-600000</v>
      </c>
    </row>
    <row r="57" customFormat="false" ht="15" hidden="false" customHeight="true" outlineLevel="0" collapsed="false">
      <c r="A57" s="29" t="s">
        <v>54</v>
      </c>
      <c r="B57" s="30" t="s">
        <v>55</v>
      </c>
      <c r="C57" s="31" t="n">
        <v>1000</v>
      </c>
      <c r="D57" s="31" t="n">
        <f aca="false">E57-C57</f>
        <v>99000</v>
      </c>
      <c r="E57" s="31" t="n">
        <v>100000</v>
      </c>
    </row>
    <row r="58" customFormat="false" ht="21" hidden="false" customHeight="true" outlineLevel="0" collapsed="false">
      <c r="A58" s="27" t="s">
        <v>56</v>
      </c>
      <c r="B58" s="28" t="s">
        <v>57</v>
      </c>
      <c r="C58" s="13" t="n">
        <f aca="false">C59+C62</f>
        <v>8000000</v>
      </c>
      <c r="D58" s="13" t="n">
        <f aca="false">D59+D62</f>
        <v>1600000</v>
      </c>
      <c r="E58" s="13" t="n">
        <f aca="false">E59+E62</f>
        <v>9600000</v>
      </c>
    </row>
    <row r="59" customFormat="false" ht="15" hidden="false" customHeight="true" outlineLevel="0" collapsed="false">
      <c r="A59" s="29" t="s">
        <v>58</v>
      </c>
      <c r="B59" s="30" t="s">
        <v>59</v>
      </c>
      <c r="C59" s="31" t="n">
        <f aca="false">SUM(C60:C61)</f>
        <v>5350000</v>
      </c>
      <c r="D59" s="31" t="n">
        <f aca="false">SUM(D60:D61)</f>
        <v>-250000</v>
      </c>
      <c r="E59" s="31" t="n">
        <f aca="false">SUM(E60:E61)</f>
        <v>5100000</v>
      </c>
    </row>
    <row r="60" customFormat="false" ht="13.5" hidden="false" customHeight="true" outlineLevel="0" collapsed="false">
      <c r="A60" s="29" t="s">
        <v>60</v>
      </c>
      <c r="B60" s="30" t="s">
        <v>61</v>
      </c>
      <c r="C60" s="31" t="n">
        <v>250000</v>
      </c>
      <c r="D60" s="31" t="n">
        <f aca="false">E60-C60</f>
        <v>-50000</v>
      </c>
      <c r="E60" s="31" t="n">
        <v>200000</v>
      </c>
    </row>
    <row r="61" customFormat="false" ht="13.5" hidden="false" customHeight="true" outlineLevel="0" collapsed="false">
      <c r="A61" s="29" t="s">
        <v>62</v>
      </c>
      <c r="B61" s="30" t="s">
        <v>63</v>
      </c>
      <c r="C61" s="31" t="n">
        <v>5100000</v>
      </c>
      <c r="D61" s="31" t="n">
        <f aca="false">E61-C61</f>
        <v>-200000</v>
      </c>
      <c r="E61" s="31" t="n">
        <v>4900000</v>
      </c>
    </row>
    <row r="62" customFormat="false" ht="15" hidden="false" customHeight="true" outlineLevel="0" collapsed="false">
      <c r="A62" s="29" t="s">
        <v>64</v>
      </c>
      <c r="B62" s="30" t="s">
        <v>65</v>
      </c>
      <c r="C62" s="31" t="n">
        <f aca="false">SUM(C63)</f>
        <v>2650000</v>
      </c>
      <c r="D62" s="31" t="n">
        <f aca="false">SUM(D63)</f>
        <v>1850000</v>
      </c>
      <c r="E62" s="31" t="n">
        <f aca="false">SUM(E63)</f>
        <v>4500000</v>
      </c>
    </row>
    <row r="63" customFormat="false" ht="12" hidden="false" customHeight="false" outlineLevel="0" collapsed="false">
      <c r="A63" s="29" t="s">
        <v>66</v>
      </c>
      <c r="B63" s="30" t="s">
        <v>67</v>
      </c>
      <c r="C63" s="31" t="n">
        <v>2650000</v>
      </c>
      <c r="D63" s="31" t="n">
        <f aca="false">E63-C63</f>
        <v>1850000</v>
      </c>
      <c r="E63" s="31" t="n">
        <v>4500000</v>
      </c>
    </row>
    <row r="64" customFormat="false" ht="21" hidden="false" customHeight="true" outlineLevel="0" collapsed="false">
      <c r="A64" s="27" t="s">
        <v>68</v>
      </c>
      <c r="B64" s="28" t="s">
        <v>69</v>
      </c>
      <c r="C64" s="13" t="n">
        <f aca="false">C65+C67</f>
        <v>3760000</v>
      </c>
      <c r="D64" s="13" t="n">
        <f aca="false">D65+D67</f>
        <v>399000</v>
      </c>
      <c r="E64" s="13" t="n">
        <f aca="false">E65+E67</f>
        <v>4159000</v>
      </c>
    </row>
    <row r="65" customFormat="false" ht="15" hidden="false" customHeight="true" outlineLevel="0" collapsed="false">
      <c r="A65" s="29" t="s">
        <v>70</v>
      </c>
      <c r="B65" s="30" t="s">
        <v>71</v>
      </c>
      <c r="C65" s="31" t="n">
        <f aca="false">SUM(C66)</f>
        <v>3750000</v>
      </c>
      <c r="D65" s="31" t="n">
        <f aca="false">SUM(D66)</f>
        <v>400000</v>
      </c>
      <c r="E65" s="31" t="n">
        <f aca="false">SUM(E66)</f>
        <v>4150000</v>
      </c>
    </row>
    <row r="66" customFormat="false" ht="13.5" hidden="false" customHeight="true" outlineLevel="0" collapsed="false">
      <c r="A66" s="29" t="s">
        <v>72</v>
      </c>
      <c r="B66" s="30" t="s">
        <v>73</v>
      </c>
      <c r="C66" s="31" t="n">
        <v>3750000</v>
      </c>
      <c r="D66" s="31" t="n">
        <f aca="false">E66-C66</f>
        <v>400000</v>
      </c>
      <c r="E66" s="31" t="n">
        <v>4150000</v>
      </c>
    </row>
    <row r="67" customFormat="false" ht="15" hidden="false" customHeight="true" outlineLevel="0" collapsed="false">
      <c r="A67" s="29" t="s">
        <v>74</v>
      </c>
      <c r="B67" s="30" t="s">
        <v>75</v>
      </c>
      <c r="C67" s="31" t="n">
        <f aca="false">SUM(C68:C68)</f>
        <v>10000</v>
      </c>
      <c r="D67" s="31" t="n">
        <f aca="false">SUM(D68:D68)</f>
        <v>-1000</v>
      </c>
      <c r="E67" s="31" t="n">
        <f aca="false">SUM(E68:E68)</f>
        <v>9000</v>
      </c>
    </row>
    <row r="68" customFormat="false" ht="13.5" hidden="false" customHeight="true" outlineLevel="0" collapsed="false">
      <c r="A68" s="29" t="s">
        <v>76</v>
      </c>
      <c r="B68" s="30" t="s">
        <v>77</v>
      </c>
      <c r="C68" s="31" t="n">
        <v>10000</v>
      </c>
      <c r="D68" s="31" t="n">
        <f aca="false">E68-C68</f>
        <v>-1000</v>
      </c>
      <c r="E68" s="31" t="n">
        <v>9000</v>
      </c>
    </row>
    <row r="69" customFormat="false" ht="24" hidden="false" customHeight="true" outlineLevel="0" collapsed="false">
      <c r="A69" s="27" t="s">
        <v>78</v>
      </c>
      <c r="B69" s="28" t="s">
        <v>79</v>
      </c>
      <c r="C69" s="13" t="n">
        <f aca="false">C70+C73+C80+C88+C94</f>
        <v>11814500</v>
      </c>
      <c r="D69" s="13" t="n">
        <f aca="false">D70+D73+D80+D88+D94</f>
        <v>-9534600</v>
      </c>
      <c r="E69" s="13" t="n">
        <f aca="false">E70+E73+E80+E88+E94</f>
        <v>2279900</v>
      </c>
    </row>
    <row r="70" customFormat="false" ht="21" hidden="false" customHeight="true" outlineLevel="0" collapsed="false">
      <c r="A70" s="27" t="s">
        <v>80</v>
      </c>
      <c r="B70" s="28" t="s">
        <v>81</v>
      </c>
      <c r="C70" s="13" t="n">
        <f aca="false">C71</f>
        <v>270000</v>
      </c>
      <c r="D70" s="13" t="n">
        <f aca="false">D71</f>
        <v>-108000</v>
      </c>
      <c r="E70" s="13" t="n">
        <f aca="false">E71</f>
        <v>162000</v>
      </c>
    </row>
    <row r="71" customFormat="false" ht="15" hidden="false" customHeight="true" outlineLevel="0" collapsed="false">
      <c r="A71" s="29" t="s">
        <v>82</v>
      </c>
      <c r="B71" s="30" t="s">
        <v>83</v>
      </c>
      <c r="C71" s="31" t="n">
        <f aca="false">C72</f>
        <v>270000</v>
      </c>
      <c r="D71" s="31" t="n">
        <f aca="false">D72</f>
        <v>-108000</v>
      </c>
      <c r="E71" s="31" t="n">
        <f aca="false">E72</f>
        <v>162000</v>
      </c>
    </row>
    <row r="72" customFormat="false" ht="13.5" hidden="false" customHeight="true" outlineLevel="0" collapsed="false">
      <c r="A72" s="29" t="s">
        <v>84</v>
      </c>
      <c r="B72" s="30" t="s">
        <v>85</v>
      </c>
      <c r="C72" s="31" t="n">
        <v>270000</v>
      </c>
      <c r="D72" s="31" t="n">
        <f aca="false">E72-C72</f>
        <v>-108000</v>
      </c>
      <c r="E72" s="31" t="n">
        <v>162000</v>
      </c>
    </row>
    <row r="73" customFormat="false" ht="21" hidden="false" customHeight="true" outlineLevel="0" collapsed="false">
      <c r="A73" s="27" t="s">
        <v>86</v>
      </c>
      <c r="B73" s="28" t="s">
        <v>87</v>
      </c>
      <c r="C73" s="13" t="n">
        <f aca="false">C74+C77</f>
        <v>6990000</v>
      </c>
      <c r="D73" s="13" t="n">
        <f aca="false">D74+D77</f>
        <v>-5098600</v>
      </c>
      <c r="E73" s="13" t="n">
        <f aca="false">E74+E77</f>
        <v>1891400</v>
      </c>
    </row>
    <row r="74" customFormat="false" ht="15" hidden="false" customHeight="true" outlineLevel="0" collapsed="false">
      <c r="A74" s="29" t="s">
        <v>88</v>
      </c>
      <c r="B74" s="30" t="s">
        <v>89</v>
      </c>
      <c r="C74" s="31" t="n">
        <f aca="false">SUM(C75:C76)</f>
        <v>565000</v>
      </c>
      <c r="D74" s="31" t="n">
        <f aca="false">SUM(D75:D76)</f>
        <v>-15000</v>
      </c>
      <c r="E74" s="31" t="n">
        <f aca="false">SUM(E75:E76)</f>
        <v>550000</v>
      </c>
    </row>
    <row r="75" customFormat="false" ht="13.5" hidden="false" customHeight="true" outlineLevel="0" collapsed="false">
      <c r="A75" s="29" t="s">
        <v>90</v>
      </c>
      <c r="B75" s="30" t="s">
        <v>91</v>
      </c>
      <c r="C75" s="31" t="n">
        <v>545000</v>
      </c>
      <c r="D75" s="31" t="n">
        <f aca="false">E75-C75</f>
        <v>0</v>
      </c>
      <c r="E75" s="31" t="n">
        <v>545000</v>
      </c>
    </row>
    <row r="76" customFormat="false" ht="13.5" hidden="false" customHeight="true" outlineLevel="0" collapsed="false">
      <c r="A76" s="29" t="s">
        <v>92</v>
      </c>
      <c r="B76" s="30" t="s">
        <v>93</v>
      </c>
      <c r="C76" s="31" t="n">
        <v>20000</v>
      </c>
      <c r="D76" s="31" t="n">
        <f aca="false">E76-C76</f>
        <v>-15000</v>
      </c>
      <c r="E76" s="31" t="n">
        <v>5000</v>
      </c>
    </row>
    <row r="77" customFormat="false" ht="15" hidden="false" customHeight="true" outlineLevel="0" collapsed="false">
      <c r="A77" s="29" t="s">
        <v>94</v>
      </c>
      <c r="B77" s="30" t="s">
        <v>95</v>
      </c>
      <c r="C77" s="31" t="n">
        <f aca="false">SUM(C78:C79)</f>
        <v>6425000</v>
      </c>
      <c r="D77" s="31" t="n">
        <f aca="false">SUM(D78:D79)</f>
        <v>-5083600</v>
      </c>
      <c r="E77" s="31" t="n">
        <f aca="false">SUM(E78:E79)</f>
        <v>1341400</v>
      </c>
    </row>
    <row r="78" customFormat="false" ht="13.5" hidden="false" customHeight="true" outlineLevel="0" collapsed="false">
      <c r="A78" s="29" t="s">
        <v>96</v>
      </c>
      <c r="B78" s="30" t="s">
        <v>97</v>
      </c>
      <c r="C78" s="31" t="n">
        <v>6225000</v>
      </c>
      <c r="D78" s="31" t="n">
        <f aca="false">E78-C78</f>
        <v>-5579100</v>
      </c>
      <c r="E78" s="31" t="n">
        <v>645900</v>
      </c>
    </row>
    <row r="79" customFormat="false" ht="13.5" hidden="false" customHeight="true" outlineLevel="0" collapsed="false">
      <c r="A79" s="29" t="s">
        <v>98</v>
      </c>
      <c r="B79" s="30" t="s">
        <v>99</v>
      </c>
      <c r="C79" s="31" t="n">
        <v>200000</v>
      </c>
      <c r="D79" s="31" t="n">
        <f aca="false">E79-C79</f>
        <v>495500</v>
      </c>
      <c r="E79" s="31" t="n">
        <v>695500</v>
      </c>
    </row>
    <row r="80" customFormat="false" ht="21" hidden="false" customHeight="true" outlineLevel="0" collapsed="false">
      <c r="A80" s="27" t="s">
        <v>100</v>
      </c>
      <c r="B80" s="28" t="s">
        <v>101</v>
      </c>
      <c r="C80" s="13" t="n">
        <f aca="false">C81+C84</f>
        <v>1749500</v>
      </c>
      <c r="D80" s="13" t="n">
        <f aca="false">D81+D84</f>
        <v>-1600000</v>
      </c>
      <c r="E80" s="13" t="n">
        <f aca="false">E81+E84</f>
        <v>149500</v>
      </c>
    </row>
    <row r="81" customFormat="false" ht="15" hidden="false" customHeight="true" outlineLevel="0" collapsed="false">
      <c r="A81" s="29" t="s">
        <v>102</v>
      </c>
      <c r="B81" s="30" t="s">
        <v>103</v>
      </c>
      <c r="C81" s="31" t="n">
        <f aca="false">C82+C83</f>
        <v>149500</v>
      </c>
      <c r="D81" s="31" t="n">
        <f aca="false">D82+D83</f>
        <v>0</v>
      </c>
      <c r="E81" s="31" t="n">
        <f aca="false">E82+E83</f>
        <v>149500</v>
      </c>
    </row>
    <row r="82" customFormat="false" ht="13.5" hidden="false" customHeight="true" outlineLevel="0" collapsed="false">
      <c r="A82" s="29" t="s">
        <v>104</v>
      </c>
      <c r="B82" s="30" t="s">
        <v>105</v>
      </c>
      <c r="C82" s="31" t="n">
        <v>149500</v>
      </c>
      <c r="D82" s="31" t="n">
        <f aca="false">E82-C82</f>
        <v>0</v>
      </c>
      <c r="E82" s="31" t="n">
        <v>149500</v>
      </c>
    </row>
    <row r="83" customFormat="false" ht="13.5" hidden="false" customHeight="true" outlineLevel="0" collapsed="false">
      <c r="A83" s="29" t="s">
        <v>104</v>
      </c>
      <c r="B83" s="30" t="s">
        <v>106</v>
      </c>
      <c r="C83" s="31" t="n">
        <v>0</v>
      </c>
      <c r="D83" s="31" t="n">
        <f aca="false">E83-C83</f>
        <v>0</v>
      </c>
      <c r="E83" s="31" t="n">
        <v>0</v>
      </c>
    </row>
    <row r="84" customFormat="false" ht="15" hidden="false" customHeight="true" outlineLevel="0" collapsed="false">
      <c r="A84" s="29" t="s">
        <v>107</v>
      </c>
      <c r="B84" s="30" t="s">
        <v>108</v>
      </c>
      <c r="C84" s="31" t="n">
        <f aca="false">C85+C86</f>
        <v>1600000</v>
      </c>
      <c r="D84" s="31" t="n">
        <f aca="false">D85+D86</f>
        <v>-1600000</v>
      </c>
      <c r="E84" s="31" t="n">
        <f aca="false">E85+E86</f>
        <v>0</v>
      </c>
    </row>
    <row r="85" customFormat="false" ht="13.5" hidden="false" customHeight="true" outlineLevel="0" collapsed="false">
      <c r="A85" s="29" t="s">
        <v>109</v>
      </c>
      <c r="B85" s="30" t="s">
        <v>110</v>
      </c>
      <c r="C85" s="31" t="n">
        <v>1600000</v>
      </c>
      <c r="D85" s="31" t="n">
        <f aca="false">E85-C85</f>
        <v>-1600000</v>
      </c>
      <c r="E85" s="31" t="n">
        <v>0</v>
      </c>
    </row>
    <row r="86" customFormat="false" ht="13.5" hidden="false" customHeight="true" outlineLevel="0" collapsed="false">
      <c r="A86" s="29" t="s">
        <v>109</v>
      </c>
      <c r="B86" s="30" t="s">
        <v>111</v>
      </c>
      <c r="C86" s="31" t="n">
        <v>0</v>
      </c>
      <c r="D86" s="31" t="n">
        <f aca="false">E86-C86</f>
        <v>0</v>
      </c>
      <c r="E86" s="31" t="n">
        <v>0</v>
      </c>
    </row>
    <row r="87" customFormat="false" ht="32.25" hidden="false" customHeight="true" outlineLevel="0" collapsed="false">
      <c r="A87" s="21" t="s">
        <v>36</v>
      </c>
      <c r="B87" s="22" t="s">
        <v>37</v>
      </c>
      <c r="C87" s="23" t="s">
        <v>13</v>
      </c>
      <c r="D87" s="23" t="s">
        <v>14</v>
      </c>
      <c r="E87" s="24" t="s">
        <v>15</v>
      </c>
    </row>
    <row r="88" customFormat="false" ht="21" hidden="false" customHeight="true" outlineLevel="0" collapsed="false">
      <c r="A88" s="32" t="s">
        <v>112</v>
      </c>
      <c r="B88" s="33" t="s">
        <v>113</v>
      </c>
      <c r="C88" s="34" t="n">
        <f aca="false">C89+C92</f>
        <v>80000</v>
      </c>
      <c r="D88" s="34" t="n">
        <f aca="false">D89+D92</f>
        <v>-3000</v>
      </c>
      <c r="E88" s="34" t="n">
        <f aca="false">E89+E92</f>
        <v>77000</v>
      </c>
    </row>
    <row r="89" customFormat="false" ht="15" hidden="false" customHeight="true" outlineLevel="0" collapsed="false">
      <c r="A89" s="35" t="s">
        <v>114</v>
      </c>
      <c r="B89" s="36" t="s">
        <v>115</v>
      </c>
      <c r="C89" s="37" t="n">
        <f aca="false">SUM(C90:C91)</f>
        <v>20000</v>
      </c>
      <c r="D89" s="37" t="n">
        <f aca="false">SUM(D90:D91)</f>
        <v>-3000</v>
      </c>
      <c r="E89" s="37" t="n">
        <f aca="false">SUM(E90:E91)</f>
        <v>17000</v>
      </c>
    </row>
    <row r="90" customFormat="false" ht="13.5" hidden="false" customHeight="true" outlineLevel="0" collapsed="false">
      <c r="A90" s="35" t="s">
        <v>116</v>
      </c>
      <c r="B90" s="36" t="s">
        <v>117</v>
      </c>
      <c r="C90" s="37" t="n">
        <v>8000</v>
      </c>
      <c r="D90" s="37" t="n">
        <f aca="false">E90-C90</f>
        <v>9000</v>
      </c>
      <c r="E90" s="37" t="n">
        <v>17000</v>
      </c>
    </row>
    <row r="91" customFormat="false" ht="13.5" hidden="false" customHeight="true" outlineLevel="0" collapsed="false">
      <c r="A91" s="35" t="s">
        <v>118</v>
      </c>
      <c r="B91" s="36" t="s">
        <v>119</v>
      </c>
      <c r="C91" s="37" t="n">
        <v>12000</v>
      </c>
      <c r="D91" s="37" t="n">
        <f aca="false">E91-C91</f>
        <v>-12000</v>
      </c>
      <c r="E91" s="37" t="n">
        <v>0</v>
      </c>
    </row>
    <row r="92" customFormat="false" ht="15" hidden="false" customHeight="true" outlineLevel="0" collapsed="false">
      <c r="A92" s="35" t="s">
        <v>120</v>
      </c>
      <c r="B92" s="36" t="s">
        <v>121</v>
      </c>
      <c r="C92" s="37" t="n">
        <f aca="false">C93</f>
        <v>60000</v>
      </c>
      <c r="D92" s="37" t="n">
        <f aca="false">D93</f>
        <v>0</v>
      </c>
      <c r="E92" s="37" t="n">
        <f aca="false">E93</f>
        <v>60000</v>
      </c>
    </row>
    <row r="93" customFormat="false" ht="13.5" hidden="false" customHeight="true" outlineLevel="0" collapsed="false">
      <c r="A93" s="35" t="s">
        <v>122</v>
      </c>
      <c r="B93" s="36" t="s">
        <v>123</v>
      </c>
      <c r="C93" s="37" t="n">
        <v>60000</v>
      </c>
      <c r="D93" s="37" t="n">
        <f aca="false">E93-C93</f>
        <v>0</v>
      </c>
      <c r="E93" s="37" t="n">
        <v>60000</v>
      </c>
    </row>
    <row r="94" customFormat="false" ht="21" hidden="false" customHeight="true" outlineLevel="0" collapsed="false">
      <c r="A94" s="27" t="s">
        <v>124</v>
      </c>
      <c r="B94" s="28" t="s">
        <v>125</v>
      </c>
      <c r="C94" s="13" t="n">
        <f aca="false">C95</f>
        <v>2725000</v>
      </c>
      <c r="D94" s="13" t="n">
        <f aca="false">D95</f>
        <v>-2725000</v>
      </c>
      <c r="E94" s="13" t="n">
        <f aca="false">E95</f>
        <v>0</v>
      </c>
    </row>
    <row r="95" customFormat="false" ht="15" hidden="false" customHeight="true" outlineLevel="0" collapsed="false">
      <c r="A95" s="29" t="s">
        <v>126</v>
      </c>
      <c r="B95" s="30" t="s">
        <v>127</v>
      </c>
      <c r="C95" s="31" t="n">
        <v>2725000</v>
      </c>
      <c r="D95" s="31" t="n">
        <f aca="false">E95-C95</f>
        <v>-2725000</v>
      </c>
      <c r="E95" s="31" t="n">
        <v>0</v>
      </c>
    </row>
    <row r="96" customFormat="false" ht="24" hidden="false" customHeight="true" outlineLevel="0" collapsed="false">
      <c r="A96" s="27" t="s">
        <v>128</v>
      </c>
      <c r="B96" s="28" t="s">
        <v>129</v>
      </c>
      <c r="C96" s="13" t="n">
        <f aca="false">C97+C105</f>
        <v>6137600</v>
      </c>
      <c r="D96" s="13" t="n">
        <f aca="false">D97+D105</f>
        <v>-35000</v>
      </c>
      <c r="E96" s="13" t="n">
        <f aca="false">E97+E105</f>
        <v>6102600</v>
      </c>
    </row>
    <row r="97" customFormat="false" ht="21" hidden="false" customHeight="true" outlineLevel="0" collapsed="false">
      <c r="A97" s="27" t="s">
        <v>130</v>
      </c>
      <c r="B97" s="28" t="s">
        <v>131</v>
      </c>
      <c r="C97" s="13" t="n">
        <f aca="false">C98+C103</f>
        <v>127600</v>
      </c>
      <c r="D97" s="13" t="n">
        <f aca="false">D98+D103</f>
        <v>-80500</v>
      </c>
      <c r="E97" s="13" t="n">
        <f aca="false">E98+E103</f>
        <v>47100</v>
      </c>
    </row>
    <row r="98" customFormat="false" ht="15" hidden="false" customHeight="true" outlineLevel="0" collapsed="false">
      <c r="A98" s="29" t="s">
        <v>132</v>
      </c>
      <c r="B98" s="30" t="s">
        <v>133</v>
      </c>
      <c r="C98" s="31" t="n">
        <f aca="false">SUM(C99:C102)</f>
        <v>125100</v>
      </c>
      <c r="D98" s="31" t="n">
        <f aca="false">SUM(D99:D102)</f>
        <v>-97000</v>
      </c>
      <c r="E98" s="31" t="n">
        <f aca="false">SUM(E99:E102)</f>
        <v>28100</v>
      </c>
    </row>
    <row r="99" customFormat="false" ht="13.5" hidden="false" customHeight="true" outlineLevel="0" collapsed="false">
      <c r="A99" s="29" t="s">
        <v>134</v>
      </c>
      <c r="B99" s="30" t="s">
        <v>135</v>
      </c>
      <c r="C99" s="31" t="n">
        <v>25000</v>
      </c>
      <c r="D99" s="31" t="n">
        <f aca="false">E99-C99</f>
        <v>2000</v>
      </c>
      <c r="E99" s="31" t="n">
        <v>27000</v>
      </c>
    </row>
    <row r="100" customFormat="false" ht="13.5" hidden="false" customHeight="true" outlineLevel="0" collapsed="false">
      <c r="A100" s="29" t="s">
        <v>136</v>
      </c>
      <c r="B100" s="30" t="s">
        <v>137</v>
      </c>
      <c r="C100" s="31" t="n">
        <v>100000</v>
      </c>
      <c r="D100" s="31" t="n">
        <f aca="false">E100-C100</f>
        <v>-99000</v>
      </c>
      <c r="E100" s="31" t="n">
        <v>1000</v>
      </c>
    </row>
    <row r="101" customFormat="false" ht="13.5" hidden="false" customHeight="true" outlineLevel="0" collapsed="false">
      <c r="A101" s="35" t="s">
        <v>136</v>
      </c>
      <c r="B101" s="36" t="s">
        <v>138</v>
      </c>
      <c r="C101" s="37" t="n">
        <v>100</v>
      </c>
      <c r="D101" s="37" t="n">
        <f aca="false">E101-C101</f>
        <v>0</v>
      </c>
      <c r="E101" s="37" t="n">
        <v>100</v>
      </c>
    </row>
    <row r="102" customFormat="false" ht="13.5" hidden="false" customHeight="true" outlineLevel="0" collapsed="false">
      <c r="A102" s="35" t="s">
        <v>136</v>
      </c>
      <c r="B102" s="36" t="s">
        <v>139</v>
      </c>
      <c r="C102" s="37" t="n">
        <v>0</v>
      </c>
      <c r="D102" s="37" t="n">
        <f aca="false">E102-C102</f>
        <v>0</v>
      </c>
      <c r="E102" s="37" t="n">
        <v>0</v>
      </c>
    </row>
    <row r="103" customFormat="false" ht="15" hidden="false" customHeight="true" outlineLevel="0" collapsed="false">
      <c r="A103" s="29" t="s">
        <v>140</v>
      </c>
      <c r="B103" s="30" t="s">
        <v>141</v>
      </c>
      <c r="C103" s="31" t="n">
        <f aca="false">SUM(C104)</f>
        <v>2500</v>
      </c>
      <c r="D103" s="31" t="n">
        <f aca="false">SUM(D104)</f>
        <v>16500</v>
      </c>
      <c r="E103" s="31" t="n">
        <f aca="false">SUM(E104)</f>
        <v>19000</v>
      </c>
    </row>
    <row r="104" customFormat="false" ht="13.5" hidden="false" customHeight="true" outlineLevel="0" collapsed="false">
      <c r="A104" s="29" t="s">
        <v>142</v>
      </c>
      <c r="B104" s="30" t="s">
        <v>143</v>
      </c>
      <c r="C104" s="31" t="n">
        <v>2500</v>
      </c>
      <c r="D104" s="31" t="n">
        <f aca="false">E104-C104</f>
        <v>16500</v>
      </c>
      <c r="E104" s="31" t="n">
        <v>19000</v>
      </c>
    </row>
    <row r="105" customFormat="false" ht="21" hidden="false" customHeight="true" outlineLevel="0" collapsed="false">
      <c r="A105" s="27" t="s">
        <v>144</v>
      </c>
      <c r="B105" s="28" t="s">
        <v>145</v>
      </c>
      <c r="C105" s="13" t="n">
        <f aca="false">C106+C109+C114+C118</f>
        <v>6010000</v>
      </c>
      <c r="D105" s="13" t="n">
        <f aca="false">D106+D109+D114+D118</f>
        <v>45500</v>
      </c>
      <c r="E105" s="13" t="n">
        <f aca="false">E106+E109+E114+E118</f>
        <v>6055500</v>
      </c>
    </row>
    <row r="106" customFormat="false" ht="15" hidden="false" customHeight="true" outlineLevel="0" collapsed="false">
      <c r="A106" s="29" t="s">
        <v>146</v>
      </c>
      <c r="B106" s="30" t="s">
        <v>147</v>
      </c>
      <c r="C106" s="31" t="n">
        <f aca="false">SUM(C107:C108)</f>
        <v>1630000</v>
      </c>
      <c r="D106" s="31" t="n">
        <f aca="false">SUM(D107:D108)</f>
        <v>40000</v>
      </c>
      <c r="E106" s="31" t="n">
        <f aca="false">SUM(E107:E108)</f>
        <v>1670000</v>
      </c>
    </row>
    <row r="107" customFormat="false" ht="13.5" hidden="false" customHeight="true" outlineLevel="0" collapsed="false">
      <c r="A107" s="29" t="s">
        <v>148</v>
      </c>
      <c r="B107" s="30" t="s">
        <v>149</v>
      </c>
      <c r="C107" s="31" t="n">
        <v>1600000</v>
      </c>
      <c r="D107" s="31" t="n">
        <f aca="false">E107-C107</f>
        <v>40000</v>
      </c>
      <c r="E107" s="31" t="n">
        <v>1640000</v>
      </c>
    </row>
    <row r="108" customFormat="false" ht="13.5" hidden="false" customHeight="true" outlineLevel="0" collapsed="false">
      <c r="A108" s="29" t="s">
        <v>150</v>
      </c>
      <c r="B108" s="30" t="s">
        <v>151</v>
      </c>
      <c r="C108" s="31" t="n">
        <v>30000</v>
      </c>
      <c r="D108" s="31" t="n">
        <f aca="false">E108-C108</f>
        <v>0</v>
      </c>
      <c r="E108" s="31" t="n">
        <v>30000</v>
      </c>
    </row>
    <row r="109" customFormat="false" ht="15" hidden="false" customHeight="true" outlineLevel="0" collapsed="false">
      <c r="A109" s="29" t="s">
        <v>152</v>
      </c>
      <c r="B109" s="30" t="s">
        <v>153</v>
      </c>
      <c r="C109" s="31" t="n">
        <f aca="false">SUM(C110:C113)</f>
        <v>2860000</v>
      </c>
      <c r="D109" s="31" t="n">
        <f aca="false">SUM(D110:D113)</f>
        <v>63500</v>
      </c>
      <c r="E109" s="31" t="n">
        <f aca="false">SUM(E110:E113)</f>
        <v>2923500</v>
      </c>
    </row>
    <row r="110" customFormat="false" ht="13.5" hidden="false" customHeight="true" outlineLevel="0" collapsed="false">
      <c r="A110" s="29" t="s">
        <v>154</v>
      </c>
      <c r="B110" s="30" t="s">
        <v>155</v>
      </c>
      <c r="C110" s="31" t="n">
        <v>2000</v>
      </c>
      <c r="D110" s="31" t="n">
        <f aca="false">E110-C110</f>
        <v>1500</v>
      </c>
      <c r="E110" s="31" t="n">
        <v>3500</v>
      </c>
    </row>
    <row r="111" customFormat="false" ht="13.5" hidden="false" customHeight="true" outlineLevel="0" collapsed="false">
      <c r="A111" s="29" t="s">
        <v>156</v>
      </c>
      <c r="B111" s="30" t="s">
        <v>157</v>
      </c>
      <c r="C111" s="31" t="n">
        <v>2800000</v>
      </c>
      <c r="D111" s="31" t="n">
        <f aca="false">E111-C111</f>
        <v>50000</v>
      </c>
      <c r="E111" s="31" t="n">
        <v>2850000</v>
      </c>
    </row>
    <row r="112" customFormat="false" ht="13.5" hidden="false" customHeight="true" outlineLevel="0" collapsed="false">
      <c r="A112" s="35" t="s">
        <v>156</v>
      </c>
      <c r="B112" s="36" t="s">
        <v>158</v>
      </c>
      <c r="C112" s="37" t="n">
        <v>8000</v>
      </c>
      <c r="D112" s="37" t="n">
        <f aca="false">E112-C112</f>
        <v>0</v>
      </c>
      <c r="E112" s="37" t="n">
        <v>8000</v>
      </c>
    </row>
    <row r="113" customFormat="false" ht="13.5" hidden="false" customHeight="true" outlineLevel="0" collapsed="false">
      <c r="A113" s="29" t="s">
        <v>159</v>
      </c>
      <c r="B113" s="30" t="s">
        <v>160</v>
      </c>
      <c r="C113" s="31" t="n">
        <v>50000</v>
      </c>
      <c r="D113" s="31" t="n">
        <f aca="false">E113-C113</f>
        <v>12000</v>
      </c>
      <c r="E113" s="31" t="n">
        <v>62000</v>
      </c>
    </row>
    <row r="114" customFormat="false" ht="15" hidden="false" customHeight="true" outlineLevel="0" collapsed="false">
      <c r="A114" s="29" t="s">
        <v>161</v>
      </c>
      <c r="B114" s="30" t="s">
        <v>162</v>
      </c>
      <c r="C114" s="31" t="n">
        <f aca="false">C115+C116+C117</f>
        <v>1460000</v>
      </c>
      <c r="D114" s="31" t="n">
        <f aca="false">D115+D116+D117</f>
        <v>-33000</v>
      </c>
      <c r="E114" s="31" t="n">
        <f aca="false">E115+E116+E117</f>
        <v>1427000</v>
      </c>
    </row>
    <row r="115" customFormat="false" ht="13.5" hidden="false" customHeight="true" outlineLevel="0" collapsed="false">
      <c r="A115" s="29" t="s">
        <v>163</v>
      </c>
      <c r="B115" s="30" t="s">
        <v>164</v>
      </c>
      <c r="C115" s="31" t="n">
        <v>10000</v>
      </c>
      <c r="D115" s="31" t="n">
        <f aca="false">E115-C115</f>
        <v>-3000</v>
      </c>
      <c r="E115" s="31" t="n">
        <v>7000</v>
      </c>
    </row>
    <row r="116" customFormat="false" ht="13.5" hidden="false" customHeight="true" outlineLevel="0" collapsed="false">
      <c r="A116" s="29" t="s">
        <v>165</v>
      </c>
      <c r="B116" s="30" t="s">
        <v>166</v>
      </c>
      <c r="C116" s="31" t="n">
        <v>400000</v>
      </c>
      <c r="D116" s="31" t="n">
        <f aca="false">E116-C116</f>
        <v>100000</v>
      </c>
      <c r="E116" s="31" t="n">
        <v>500000</v>
      </c>
    </row>
    <row r="117" customFormat="false" ht="13.5" hidden="false" customHeight="true" outlineLevel="0" collapsed="false">
      <c r="A117" s="29" t="s">
        <v>167</v>
      </c>
      <c r="B117" s="30" t="s">
        <v>168</v>
      </c>
      <c r="C117" s="31" t="n">
        <v>1050000</v>
      </c>
      <c r="D117" s="31" t="n">
        <f aca="false">E117-C117</f>
        <v>-130000</v>
      </c>
      <c r="E117" s="31" t="n">
        <v>920000</v>
      </c>
    </row>
    <row r="118" customFormat="false" ht="15" hidden="false" customHeight="true" outlineLevel="0" collapsed="false">
      <c r="A118" s="29" t="s">
        <v>169</v>
      </c>
      <c r="B118" s="30" t="s">
        <v>170</v>
      </c>
      <c r="C118" s="31" t="n">
        <f aca="false">C119</f>
        <v>60000</v>
      </c>
      <c r="D118" s="31" t="n">
        <f aca="false">D119</f>
        <v>-25000</v>
      </c>
      <c r="E118" s="31" t="n">
        <f aca="false">E119</f>
        <v>35000</v>
      </c>
    </row>
    <row r="119" customFormat="false" ht="13.5" hidden="false" customHeight="true" outlineLevel="0" collapsed="false">
      <c r="A119" s="29" t="s">
        <v>171</v>
      </c>
      <c r="B119" s="30" t="s">
        <v>172</v>
      </c>
      <c r="C119" s="31" t="n">
        <v>60000</v>
      </c>
      <c r="D119" s="31" t="n">
        <f aca="false">E119-C119</f>
        <v>-25000</v>
      </c>
      <c r="E119" s="31" t="n">
        <v>35000</v>
      </c>
    </row>
    <row r="120" customFormat="false" ht="24" hidden="false" customHeight="true" outlineLevel="0" collapsed="false">
      <c r="A120" s="38" t="s">
        <v>173</v>
      </c>
      <c r="B120" s="28" t="s">
        <v>174</v>
      </c>
      <c r="C120" s="13" t="n">
        <f aca="false">C121+C133+C144</f>
        <v>8581500</v>
      </c>
      <c r="D120" s="13" t="n">
        <f aca="false">D121+D133+D144</f>
        <v>-1707500</v>
      </c>
      <c r="E120" s="13" t="n">
        <f aca="false">E121+E133+E144</f>
        <v>6874000</v>
      </c>
    </row>
    <row r="121" customFormat="false" ht="21" hidden="false" customHeight="true" outlineLevel="0" collapsed="false">
      <c r="A121" s="38" t="s">
        <v>175</v>
      </c>
      <c r="B121" s="28" t="s">
        <v>176</v>
      </c>
      <c r="C121" s="13" t="n">
        <f aca="false">C122+C124+C126</f>
        <v>1171500</v>
      </c>
      <c r="D121" s="13" t="n">
        <f aca="false">D122+D124+D126</f>
        <v>-233500</v>
      </c>
      <c r="E121" s="13" t="n">
        <f aca="false">E122+E124+E126</f>
        <v>938000</v>
      </c>
    </row>
    <row r="122" customFormat="false" ht="15" hidden="false" customHeight="true" outlineLevel="0" collapsed="false">
      <c r="A122" s="39" t="s">
        <v>177</v>
      </c>
      <c r="B122" s="30" t="s">
        <v>178</v>
      </c>
      <c r="C122" s="31" t="n">
        <f aca="false">SUM(C123)</f>
        <v>60000</v>
      </c>
      <c r="D122" s="31" t="n">
        <f aca="false">SUM(D123)</f>
        <v>-20000</v>
      </c>
      <c r="E122" s="31" t="n">
        <f aca="false">SUM(E123)</f>
        <v>40000</v>
      </c>
    </row>
    <row r="123" customFormat="false" ht="13.5" hidden="false" customHeight="true" outlineLevel="0" collapsed="false">
      <c r="A123" s="39" t="s">
        <v>179</v>
      </c>
      <c r="B123" s="30" t="s">
        <v>180</v>
      </c>
      <c r="C123" s="31" t="n">
        <v>60000</v>
      </c>
      <c r="D123" s="31" t="n">
        <f aca="false">E123-C123</f>
        <v>-20000</v>
      </c>
      <c r="E123" s="31" t="n">
        <v>40000</v>
      </c>
    </row>
    <row r="124" customFormat="false" ht="15" hidden="false" customHeight="true" outlineLevel="0" collapsed="false">
      <c r="A124" s="39" t="s">
        <v>181</v>
      </c>
      <c r="B124" s="30" t="s">
        <v>182</v>
      </c>
      <c r="C124" s="31" t="n">
        <f aca="false">SUM(C125)</f>
        <v>100000</v>
      </c>
      <c r="D124" s="31" t="n">
        <f aca="false">SUM(D125)</f>
        <v>0</v>
      </c>
      <c r="E124" s="31" t="n">
        <f aca="false">SUM(E125)</f>
        <v>100000</v>
      </c>
    </row>
    <row r="125" customFormat="false" ht="13.5" hidden="false" customHeight="true" outlineLevel="0" collapsed="false">
      <c r="A125" s="39" t="s">
        <v>183</v>
      </c>
      <c r="B125" s="30" t="s">
        <v>184</v>
      </c>
      <c r="C125" s="31" t="n">
        <v>100000</v>
      </c>
      <c r="D125" s="31" t="n">
        <f aca="false">E125-C125</f>
        <v>0</v>
      </c>
      <c r="E125" s="31" t="n">
        <v>100000</v>
      </c>
    </row>
    <row r="126" customFormat="false" ht="15" hidden="false" customHeight="true" outlineLevel="0" collapsed="false">
      <c r="A126" s="39" t="s">
        <v>185</v>
      </c>
      <c r="B126" s="30" t="s">
        <v>186</v>
      </c>
      <c r="C126" s="31" t="n">
        <f aca="false">SUM(C127:C130)</f>
        <v>1011500</v>
      </c>
      <c r="D126" s="31" t="n">
        <f aca="false">SUM(D127:D130)</f>
        <v>-213500</v>
      </c>
      <c r="E126" s="31" t="n">
        <f aca="false">SUM(E127:E130)</f>
        <v>798000</v>
      </c>
    </row>
    <row r="127" customFormat="false" ht="13.5" hidden="false" customHeight="true" outlineLevel="0" collapsed="false">
      <c r="A127" s="39" t="s">
        <v>187</v>
      </c>
      <c r="B127" s="30" t="s">
        <v>188</v>
      </c>
      <c r="C127" s="31" t="n">
        <v>750000</v>
      </c>
      <c r="D127" s="31" t="n">
        <f aca="false">E127-C127</f>
        <v>0</v>
      </c>
      <c r="E127" s="31" t="n">
        <v>750000</v>
      </c>
    </row>
    <row r="128" customFormat="false" ht="13.5" hidden="false" customHeight="true" outlineLevel="0" collapsed="false">
      <c r="A128" s="39" t="s">
        <v>189</v>
      </c>
      <c r="B128" s="30" t="s">
        <v>190</v>
      </c>
      <c r="C128" s="31" t="n">
        <v>10000</v>
      </c>
      <c r="D128" s="31" t="n">
        <f aca="false">E128-C128</f>
        <v>-3000</v>
      </c>
      <c r="E128" s="31" t="n">
        <v>7000</v>
      </c>
    </row>
    <row r="129" customFormat="false" ht="13.5" hidden="false" customHeight="true" outlineLevel="0" collapsed="false">
      <c r="A129" s="39" t="s">
        <v>191</v>
      </c>
      <c r="B129" s="30" t="s">
        <v>192</v>
      </c>
      <c r="C129" s="31" t="n">
        <v>250000</v>
      </c>
      <c r="D129" s="31" t="n">
        <f aca="false">E129-C129</f>
        <v>-209000</v>
      </c>
      <c r="E129" s="31" t="n">
        <v>41000</v>
      </c>
    </row>
    <row r="130" customFormat="false" ht="13.5" hidden="false" customHeight="true" outlineLevel="0" collapsed="false">
      <c r="A130" s="39" t="s">
        <v>191</v>
      </c>
      <c r="B130" s="30" t="s">
        <v>193</v>
      </c>
      <c r="C130" s="31" t="n">
        <v>1500</v>
      </c>
      <c r="D130" s="31" t="n">
        <f aca="false">E130-C130</f>
        <v>-1500</v>
      </c>
      <c r="E130" s="31" t="n">
        <v>0</v>
      </c>
    </row>
    <row r="131" customFormat="false" ht="74.25" hidden="false" customHeight="true" outlineLevel="0" collapsed="false">
      <c r="A131" s="40"/>
      <c r="B131" s="40"/>
      <c r="C131" s="40"/>
      <c r="D131" s="40"/>
      <c r="E131" s="40"/>
    </row>
    <row r="132" customFormat="false" ht="31.5" hidden="false" customHeight="true" outlineLevel="0" collapsed="false">
      <c r="A132" s="21" t="s">
        <v>36</v>
      </c>
      <c r="B132" s="22" t="s">
        <v>37</v>
      </c>
      <c r="C132" s="23" t="s">
        <v>13</v>
      </c>
      <c r="D132" s="23" t="s">
        <v>14</v>
      </c>
      <c r="E132" s="24" t="s">
        <v>15</v>
      </c>
    </row>
    <row r="133" customFormat="false" ht="21" hidden="false" customHeight="true" outlineLevel="0" collapsed="false">
      <c r="A133" s="38" t="s">
        <v>194</v>
      </c>
      <c r="B133" s="28" t="s">
        <v>195</v>
      </c>
      <c r="C133" s="13" t="n">
        <f aca="false">C134+C136+C138</f>
        <v>910000</v>
      </c>
      <c r="D133" s="13" t="n">
        <f aca="false">D134+D136+D138</f>
        <v>546000</v>
      </c>
      <c r="E133" s="13" t="n">
        <f aca="false">E134+E136+E138</f>
        <v>1456000</v>
      </c>
    </row>
    <row r="134" customFormat="false" ht="15" hidden="false" customHeight="true" outlineLevel="0" collapsed="false">
      <c r="A134" s="39" t="s">
        <v>196</v>
      </c>
      <c r="B134" s="30" t="s">
        <v>197</v>
      </c>
      <c r="C134" s="31" t="n">
        <f aca="false">C135</f>
        <v>30000</v>
      </c>
      <c r="D134" s="31" t="n">
        <f aca="false">D135</f>
        <v>15000</v>
      </c>
      <c r="E134" s="31" t="n">
        <f aca="false">E135</f>
        <v>45000</v>
      </c>
    </row>
    <row r="135" customFormat="false" ht="13.5" hidden="false" customHeight="true" outlineLevel="0" collapsed="false">
      <c r="A135" s="39" t="s">
        <v>198</v>
      </c>
      <c r="B135" s="30" t="s">
        <v>199</v>
      </c>
      <c r="C135" s="31" t="n">
        <v>30000</v>
      </c>
      <c r="D135" s="31" t="n">
        <f aca="false">E135-C135</f>
        <v>15000</v>
      </c>
      <c r="E135" s="31" t="n">
        <v>45000</v>
      </c>
    </row>
    <row r="136" customFormat="false" ht="15" hidden="false" customHeight="true" outlineLevel="0" collapsed="false">
      <c r="A136" s="39" t="s">
        <v>200</v>
      </c>
      <c r="B136" s="30" t="s">
        <v>201</v>
      </c>
      <c r="C136" s="31" t="n">
        <f aca="false">C137</f>
        <v>0</v>
      </c>
      <c r="D136" s="31" t="n">
        <f aca="false">D137</f>
        <v>0</v>
      </c>
      <c r="E136" s="31" t="n">
        <f aca="false">E137</f>
        <v>0</v>
      </c>
    </row>
    <row r="137" customFormat="false" ht="13.5" hidden="false" customHeight="true" outlineLevel="0" collapsed="false">
      <c r="A137" s="39" t="s">
        <v>202</v>
      </c>
      <c r="B137" s="30" t="s">
        <v>203</v>
      </c>
      <c r="C137" s="31" t="n">
        <v>0</v>
      </c>
      <c r="D137" s="31" t="n">
        <f aca="false">E137-C137</f>
        <v>0</v>
      </c>
      <c r="E137" s="31" t="n">
        <v>0</v>
      </c>
    </row>
    <row r="138" customFormat="false" ht="15" hidden="false" customHeight="true" outlineLevel="0" collapsed="false">
      <c r="A138" s="39" t="s">
        <v>204</v>
      </c>
      <c r="B138" s="30" t="s">
        <v>205</v>
      </c>
      <c r="C138" s="31" t="n">
        <f aca="false">SUM(C139:C143)</f>
        <v>880000</v>
      </c>
      <c r="D138" s="31" t="n">
        <f aca="false">SUM(D139:D143)</f>
        <v>531000</v>
      </c>
      <c r="E138" s="31" t="n">
        <f aca="false">SUM(E139:E143)</f>
        <v>1411000</v>
      </c>
    </row>
    <row r="139" customFormat="false" ht="13.5" hidden="false" customHeight="true" outlineLevel="0" collapsed="false">
      <c r="A139" s="41" t="s">
        <v>206</v>
      </c>
      <c r="B139" s="36" t="s">
        <v>207</v>
      </c>
      <c r="C139" s="37" t="n">
        <v>795000</v>
      </c>
      <c r="D139" s="37" t="n">
        <f aca="false">E139-C139</f>
        <v>0</v>
      </c>
      <c r="E139" s="37" t="n">
        <v>795000</v>
      </c>
    </row>
    <row r="140" customFormat="false" ht="13.5" hidden="false" customHeight="true" outlineLevel="0" collapsed="false">
      <c r="A140" s="41" t="s">
        <v>206</v>
      </c>
      <c r="B140" s="36" t="s">
        <v>208</v>
      </c>
      <c r="C140" s="37" t="n">
        <v>14000</v>
      </c>
      <c r="D140" s="37" t="n">
        <f aca="false">E140-C140</f>
        <v>0</v>
      </c>
      <c r="E140" s="37" t="n">
        <v>14000</v>
      </c>
    </row>
    <row r="141" customFormat="false" ht="13.5" hidden="false" customHeight="true" outlineLevel="0" collapsed="false">
      <c r="A141" s="39" t="s">
        <v>209</v>
      </c>
      <c r="B141" s="30" t="s">
        <v>210</v>
      </c>
      <c r="C141" s="31" t="n">
        <v>70000</v>
      </c>
      <c r="D141" s="31" t="n">
        <f aca="false">E141-C141</f>
        <v>530000</v>
      </c>
      <c r="E141" s="31" t="n">
        <v>600000</v>
      </c>
    </row>
    <row r="142" customFormat="false" ht="13.5" hidden="false" customHeight="true" outlineLevel="0" collapsed="false">
      <c r="A142" s="39" t="s">
        <v>211</v>
      </c>
      <c r="B142" s="30" t="s">
        <v>212</v>
      </c>
      <c r="C142" s="31" t="n">
        <v>0</v>
      </c>
      <c r="D142" s="31" t="n">
        <f aca="false">E142-C142</f>
        <v>2000</v>
      </c>
      <c r="E142" s="31" t="n">
        <v>2000</v>
      </c>
    </row>
    <row r="143" customFormat="false" ht="13.5" hidden="false" customHeight="true" outlineLevel="0" collapsed="false">
      <c r="A143" s="39" t="s">
        <v>213</v>
      </c>
      <c r="B143" s="30" t="s">
        <v>214</v>
      </c>
      <c r="C143" s="31" t="n">
        <v>1000</v>
      </c>
      <c r="D143" s="31" t="n">
        <f aca="false">E143-C143</f>
        <v>-1000</v>
      </c>
      <c r="E143" s="31" t="n">
        <v>0</v>
      </c>
    </row>
    <row r="144" customFormat="false" ht="18" hidden="false" customHeight="true" outlineLevel="0" collapsed="false">
      <c r="A144" s="38" t="s">
        <v>215</v>
      </c>
      <c r="B144" s="28" t="s">
        <v>216</v>
      </c>
      <c r="C144" s="13" t="n">
        <f aca="false">C145+C147</f>
        <v>6500000</v>
      </c>
      <c r="D144" s="13" t="n">
        <f aca="false">D145+D147</f>
        <v>-2020000</v>
      </c>
      <c r="E144" s="13" t="n">
        <f aca="false">E145+E147</f>
        <v>4480000</v>
      </c>
    </row>
    <row r="145" customFormat="false" ht="15" hidden="false" customHeight="true" outlineLevel="0" collapsed="false">
      <c r="A145" s="39" t="s">
        <v>217</v>
      </c>
      <c r="B145" s="30" t="s">
        <v>218</v>
      </c>
      <c r="C145" s="31" t="n">
        <f aca="false">C146</f>
        <v>3500000</v>
      </c>
      <c r="D145" s="31" t="n">
        <f aca="false">D146</f>
        <v>-1670000</v>
      </c>
      <c r="E145" s="31" t="n">
        <f aca="false">E146</f>
        <v>1830000</v>
      </c>
    </row>
    <row r="146" customFormat="false" ht="13.5" hidden="false" customHeight="true" outlineLevel="0" collapsed="false">
      <c r="A146" s="39" t="s">
        <v>219</v>
      </c>
      <c r="B146" s="30" t="s">
        <v>220</v>
      </c>
      <c r="C146" s="31" t="n">
        <v>3500000</v>
      </c>
      <c r="D146" s="31" t="n">
        <f aca="false">E146-C146</f>
        <v>-1670000</v>
      </c>
      <c r="E146" s="31" t="n">
        <v>1830000</v>
      </c>
    </row>
    <row r="147" customFormat="false" ht="15" hidden="false" customHeight="true" outlineLevel="0" collapsed="false">
      <c r="A147" s="39" t="s">
        <v>221</v>
      </c>
      <c r="B147" s="30" t="s">
        <v>222</v>
      </c>
      <c r="C147" s="31" t="n">
        <f aca="false">C148</f>
        <v>3000000</v>
      </c>
      <c r="D147" s="31" t="n">
        <f aca="false">E147-C147</f>
        <v>-350000</v>
      </c>
      <c r="E147" s="31" t="n">
        <f aca="false">E148</f>
        <v>2650000</v>
      </c>
    </row>
    <row r="148" customFormat="false" ht="13.5" hidden="false" customHeight="true" outlineLevel="0" collapsed="false">
      <c r="A148" s="39" t="s">
        <v>223</v>
      </c>
      <c r="B148" s="30" t="s">
        <v>224</v>
      </c>
      <c r="C148" s="31" t="n">
        <v>3000000</v>
      </c>
      <c r="D148" s="31" t="n">
        <f aca="false">E148-C148</f>
        <v>-350000</v>
      </c>
      <c r="E148" s="31" t="n">
        <v>2650000</v>
      </c>
    </row>
    <row r="149" customFormat="false" ht="21" hidden="false" customHeight="true" outlineLevel="0" collapsed="false">
      <c r="A149" s="38" t="s">
        <v>225</v>
      </c>
      <c r="B149" s="28" t="s">
        <v>226</v>
      </c>
      <c r="C149" s="13" t="n">
        <f aca="false">C150+C158</f>
        <v>11059261</v>
      </c>
      <c r="D149" s="13" t="n">
        <f aca="false">D150+D158</f>
        <v>-1750000</v>
      </c>
      <c r="E149" s="13" t="n">
        <f aca="false">E150+E158</f>
        <v>9309261</v>
      </c>
    </row>
    <row r="150" customFormat="false" ht="18" hidden="false" customHeight="true" outlineLevel="0" collapsed="false">
      <c r="A150" s="38" t="s">
        <v>227</v>
      </c>
      <c r="B150" s="28" t="s">
        <v>228</v>
      </c>
      <c r="C150" s="13" t="n">
        <f aca="false">C151</f>
        <v>9605000</v>
      </c>
      <c r="D150" s="13" t="n">
        <f aca="false">D151</f>
        <v>-1755000</v>
      </c>
      <c r="E150" s="13" t="n">
        <f aca="false">E151</f>
        <v>7850000</v>
      </c>
    </row>
    <row r="151" customFormat="false" ht="14.25" hidden="false" customHeight="true" outlineLevel="0" collapsed="false">
      <c r="A151" s="39" t="s">
        <v>229</v>
      </c>
      <c r="B151" s="30" t="s">
        <v>230</v>
      </c>
      <c r="C151" s="31" t="n">
        <f aca="false">SUM(C152:C157)</f>
        <v>9605000</v>
      </c>
      <c r="D151" s="31" t="n">
        <f aca="false">SUM(D152:D157)</f>
        <v>-1755000</v>
      </c>
      <c r="E151" s="31" t="n">
        <f aca="false">SUM(E152:E157)</f>
        <v>7850000</v>
      </c>
    </row>
    <row r="152" customFormat="false" ht="13.5" hidden="false" customHeight="true" outlineLevel="0" collapsed="false">
      <c r="A152" s="39" t="s">
        <v>231</v>
      </c>
      <c r="B152" s="30" t="s">
        <v>232</v>
      </c>
      <c r="C152" s="31" t="n">
        <v>170000</v>
      </c>
      <c r="D152" s="31" t="n">
        <f aca="false">E152-C152</f>
        <v>100000</v>
      </c>
      <c r="E152" s="31" t="n">
        <v>270000</v>
      </c>
    </row>
    <row r="153" customFormat="false" ht="13.5" hidden="false" customHeight="true" outlineLevel="0" collapsed="false">
      <c r="A153" s="39" t="s">
        <v>231</v>
      </c>
      <c r="B153" s="30" t="s">
        <v>233</v>
      </c>
      <c r="C153" s="31" t="n">
        <v>7600000</v>
      </c>
      <c r="D153" s="31" t="n">
        <f aca="false">E153-C153</f>
        <v>-550000</v>
      </c>
      <c r="E153" s="31" t="n">
        <v>7050000</v>
      </c>
    </row>
    <row r="154" customFormat="false" ht="13.5" hidden="false" customHeight="true" outlineLevel="0" collapsed="false">
      <c r="A154" s="39" t="s">
        <v>231</v>
      </c>
      <c r="B154" s="30" t="s">
        <v>234</v>
      </c>
      <c r="C154" s="31" t="n">
        <v>1700000</v>
      </c>
      <c r="D154" s="31" t="n">
        <f aca="false">E154-C154</f>
        <v>-1400000</v>
      </c>
      <c r="E154" s="31" t="n">
        <v>300000</v>
      </c>
    </row>
    <row r="155" customFormat="false" ht="13.5" hidden="false" customHeight="true" outlineLevel="0" collapsed="false">
      <c r="A155" s="39" t="s">
        <v>231</v>
      </c>
      <c r="B155" s="30" t="s">
        <v>235</v>
      </c>
      <c r="C155" s="31" t="n">
        <v>130000</v>
      </c>
      <c r="D155" s="31" t="n">
        <f aca="false">E155-C155</f>
        <v>100000</v>
      </c>
      <c r="E155" s="31" t="n">
        <v>230000</v>
      </c>
    </row>
    <row r="156" customFormat="false" ht="13.5" hidden="false" customHeight="true" outlineLevel="0" collapsed="false">
      <c r="A156" s="39" t="s">
        <v>231</v>
      </c>
      <c r="B156" s="30" t="s">
        <v>236</v>
      </c>
      <c r="C156" s="31" t="n">
        <v>5000</v>
      </c>
      <c r="D156" s="31" t="n">
        <f aca="false">E156-C156</f>
        <v>-5000</v>
      </c>
      <c r="E156" s="31" t="n">
        <v>0</v>
      </c>
    </row>
    <row r="157" customFormat="false" ht="13.5" hidden="false" customHeight="true" outlineLevel="0" collapsed="false">
      <c r="A157" s="39" t="s">
        <v>231</v>
      </c>
      <c r="B157" s="30" t="s">
        <v>237</v>
      </c>
      <c r="C157" s="31" t="n">
        <v>0</v>
      </c>
      <c r="D157" s="31" t="n">
        <f aca="false">E157-C157</f>
        <v>0</v>
      </c>
      <c r="E157" s="31" t="n">
        <v>0</v>
      </c>
    </row>
    <row r="158" customFormat="false" ht="18" hidden="false" customHeight="true" outlineLevel="0" collapsed="false">
      <c r="A158" s="38" t="s">
        <v>238</v>
      </c>
      <c r="B158" s="28" t="s">
        <v>239</v>
      </c>
      <c r="C158" s="13" t="n">
        <f aca="false">C159+C164</f>
        <v>1454261</v>
      </c>
      <c r="D158" s="13" t="n">
        <f aca="false">D159+D164</f>
        <v>5000</v>
      </c>
      <c r="E158" s="13" t="n">
        <f aca="false">E159+E164</f>
        <v>1459261</v>
      </c>
    </row>
    <row r="159" customFormat="false" ht="14.25" hidden="false" customHeight="true" outlineLevel="0" collapsed="false">
      <c r="A159" s="39" t="s">
        <v>240</v>
      </c>
      <c r="B159" s="30" t="s">
        <v>241</v>
      </c>
      <c r="C159" s="31" t="n">
        <f aca="false">SUM(C160:C163)</f>
        <v>220000</v>
      </c>
      <c r="D159" s="31" t="n">
        <f aca="false">SUM(D160:D163)</f>
        <v>5000</v>
      </c>
      <c r="E159" s="31" t="n">
        <f aca="false">SUM(E160:E163)</f>
        <v>225000</v>
      </c>
    </row>
    <row r="160" customFormat="false" ht="13.5" hidden="false" customHeight="true" outlineLevel="0" collapsed="false">
      <c r="A160" s="39" t="s">
        <v>242</v>
      </c>
      <c r="B160" s="30" t="s">
        <v>243</v>
      </c>
      <c r="C160" s="31" t="n">
        <v>140000</v>
      </c>
      <c r="D160" s="31" t="n">
        <f aca="false">E160-C160</f>
        <v>-40000</v>
      </c>
      <c r="E160" s="31" t="n">
        <v>100000</v>
      </c>
    </row>
    <row r="161" customFormat="false" ht="13.5" hidden="false" customHeight="true" outlineLevel="0" collapsed="false">
      <c r="A161" s="39" t="s">
        <v>244</v>
      </c>
      <c r="B161" s="30" t="s">
        <v>245</v>
      </c>
      <c r="C161" s="31" t="n">
        <v>50000</v>
      </c>
      <c r="D161" s="31" t="n">
        <f aca="false">E161-C161</f>
        <v>50000</v>
      </c>
      <c r="E161" s="31" t="n">
        <v>100000</v>
      </c>
    </row>
    <row r="162" customFormat="false" ht="13.5" hidden="false" customHeight="true" outlineLevel="0" collapsed="false">
      <c r="A162" s="41" t="s">
        <v>240</v>
      </c>
      <c r="B162" s="36" t="s">
        <v>246</v>
      </c>
      <c r="C162" s="37" t="n">
        <v>15000</v>
      </c>
      <c r="D162" s="37" t="n">
        <f aca="false">E162-C162</f>
        <v>-5000</v>
      </c>
      <c r="E162" s="37" t="n">
        <v>10000</v>
      </c>
    </row>
    <row r="163" customFormat="false" ht="13.5" hidden="false" customHeight="true" outlineLevel="0" collapsed="false">
      <c r="A163" s="41" t="s">
        <v>240</v>
      </c>
      <c r="B163" s="36" t="s">
        <v>247</v>
      </c>
      <c r="C163" s="37" t="n">
        <v>15000</v>
      </c>
      <c r="D163" s="37" t="n">
        <f aca="false">E163-C163</f>
        <v>0</v>
      </c>
      <c r="E163" s="37" t="n">
        <v>15000</v>
      </c>
    </row>
    <row r="164" customFormat="false" ht="14.25" hidden="false" customHeight="true" outlineLevel="0" collapsed="false">
      <c r="A164" s="42" t="s">
        <v>248</v>
      </c>
      <c r="B164" s="30" t="s">
        <v>249</v>
      </c>
      <c r="C164" s="31" t="n">
        <f aca="false">C165</f>
        <v>1234261</v>
      </c>
      <c r="D164" s="31" t="n">
        <f aca="false">D165</f>
        <v>0</v>
      </c>
      <c r="E164" s="31" t="n">
        <f aca="false">E165</f>
        <v>1234261</v>
      </c>
    </row>
    <row r="165" customFormat="false" ht="13.5" hidden="false" customHeight="true" outlineLevel="0" collapsed="false">
      <c r="A165" s="39" t="s">
        <v>250</v>
      </c>
      <c r="B165" s="30" t="s">
        <v>251</v>
      </c>
      <c r="C165" s="31" t="n">
        <v>1234261</v>
      </c>
      <c r="D165" s="31" t="n">
        <f aca="false">E165-C165</f>
        <v>0</v>
      </c>
      <c r="E165" s="31" t="n">
        <v>1234261</v>
      </c>
    </row>
    <row r="166" customFormat="false" ht="21" hidden="false" customHeight="true" outlineLevel="0" collapsed="false">
      <c r="A166" s="38" t="s">
        <v>252</v>
      </c>
      <c r="B166" s="28" t="s">
        <v>253</v>
      </c>
      <c r="C166" s="13" t="n">
        <f aca="false">C167+C171</f>
        <v>410000</v>
      </c>
      <c r="D166" s="13" t="n">
        <f aca="false">D167+D171</f>
        <v>-120000</v>
      </c>
      <c r="E166" s="13" t="n">
        <f aca="false">E167+E171</f>
        <v>290000</v>
      </c>
    </row>
    <row r="167" customFormat="false" ht="18" hidden="false" customHeight="true" outlineLevel="0" collapsed="false">
      <c r="A167" s="38" t="s">
        <v>254</v>
      </c>
      <c r="B167" s="28" t="s">
        <v>255</v>
      </c>
      <c r="C167" s="13" t="n">
        <f aca="false">C168</f>
        <v>310000</v>
      </c>
      <c r="D167" s="13" t="n">
        <f aca="false">D168</f>
        <v>-90000</v>
      </c>
      <c r="E167" s="13" t="n">
        <f aca="false">E168</f>
        <v>220000</v>
      </c>
    </row>
    <row r="168" customFormat="false" ht="15" hidden="false" customHeight="true" outlineLevel="0" collapsed="false">
      <c r="A168" s="39" t="s">
        <v>256</v>
      </c>
      <c r="B168" s="30" t="s">
        <v>257</v>
      </c>
      <c r="C168" s="31" t="n">
        <f aca="false">C169+C170</f>
        <v>310000</v>
      </c>
      <c r="D168" s="31" t="n">
        <f aca="false">D169+D170</f>
        <v>-90000</v>
      </c>
      <c r="E168" s="31" t="n">
        <f aca="false">E169+E170</f>
        <v>220000</v>
      </c>
    </row>
    <row r="169" customFormat="false" ht="13.5" hidden="false" customHeight="true" outlineLevel="0" collapsed="false">
      <c r="A169" s="39" t="s">
        <v>258</v>
      </c>
      <c r="B169" s="30" t="s">
        <v>259</v>
      </c>
      <c r="C169" s="31" t="n">
        <v>270000</v>
      </c>
      <c r="D169" s="31" t="n">
        <f aca="false">E169-C169</f>
        <v>-120000</v>
      </c>
      <c r="E169" s="31" t="n">
        <v>150000</v>
      </c>
    </row>
    <row r="170" customFormat="false" ht="13.5" hidden="false" customHeight="true" outlineLevel="0" collapsed="false">
      <c r="A170" s="39" t="s">
        <v>258</v>
      </c>
      <c r="B170" s="30" t="s">
        <v>260</v>
      </c>
      <c r="C170" s="31" t="n">
        <v>40000</v>
      </c>
      <c r="D170" s="31" t="n">
        <f aca="false">E170-C170</f>
        <v>30000</v>
      </c>
      <c r="E170" s="31" t="n">
        <v>70000</v>
      </c>
    </row>
    <row r="171" customFormat="false" ht="18" hidden="false" customHeight="true" outlineLevel="0" collapsed="false">
      <c r="A171" s="38" t="s">
        <v>261</v>
      </c>
      <c r="B171" s="12" t="s">
        <v>262</v>
      </c>
      <c r="C171" s="43" t="n">
        <f aca="false">SUM(C172)</f>
        <v>100000</v>
      </c>
      <c r="D171" s="43" t="n">
        <f aca="false">SUM(D172)</f>
        <v>-30000</v>
      </c>
      <c r="E171" s="43" t="n">
        <f aca="false">SUM(E172)</f>
        <v>70000</v>
      </c>
    </row>
    <row r="172" customFormat="false" ht="15" hidden="false" customHeight="true" outlineLevel="0" collapsed="false">
      <c r="A172" s="39" t="s">
        <v>263</v>
      </c>
      <c r="B172" s="30" t="s">
        <v>264</v>
      </c>
      <c r="C172" s="31" t="n">
        <v>100000</v>
      </c>
      <c r="D172" s="31" t="n">
        <f aca="false">E172-C172</f>
        <v>-30000</v>
      </c>
      <c r="E172" s="31" t="n">
        <v>70000</v>
      </c>
    </row>
    <row r="173" customFormat="false" ht="26.25" hidden="false" customHeight="true" outlineLevel="0" collapsed="false">
      <c r="A173" s="44" t="s">
        <v>265</v>
      </c>
      <c r="B173" s="26" t="s">
        <v>266</v>
      </c>
      <c r="C173" s="17" t="n">
        <f aca="false">C174+C180</f>
        <v>120000</v>
      </c>
      <c r="D173" s="17" t="n">
        <f aca="false">D174+D180</f>
        <v>-98000</v>
      </c>
      <c r="E173" s="17" t="n">
        <f aca="false">E174+E180</f>
        <v>22000</v>
      </c>
    </row>
    <row r="174" customFormat="false" ht="21" hidden="false" customHeight="true" outlineLevel="0" collapsed="false">
      <c r="A174" s="38" t="s">
        <v>267</v>
      </c>
      <c r="B174" s="28" t="s">
        <v>268</v>
      </c>
      <c r="C174" s="13" t="n">
        <f aca="false">SUM(C175)</f>
        <v>100000</v>
      </c>
      <c r="D174" s="13" t="n">
        <f aca="false">SUM(D175)</f>
        <v>-87000</v>
      </c>
      <c r="E174" s="13" t="n">
        <f aca="false">SUM(E175)</f>
        <v>13000</v>
      </c>
    </row>
    <row r="175" customFormat="false" ht="18" hidden="false" customHeight="true" outlineLevel="0" collapsed="false">
      <c r="A175" s="38" t="s">
        <v>269</v>
      </c>
      <c r="B175" s="28" t="s">
        <v>270</v>
      </c>
      <c r="C175" s="13" t="n">
        <f aca="false">SUM(C176)</f>
        <v>100000</v>
      </c>
      <c r="D175" s="13" t="n">
        <f aca="false">SUM(D176)</f>
        <v>-87000</v>
      </c>
      <c r="E175" s="13" t="n">
        <f aca="false">SUM(E176)</f>
        <v>13000</v>
      </c>
    </row>
    <row r="176" customFormat="false" ht="15" hidden="false" customHeight="true" outlineLevel="0" collapsed="false">
      <c r="A176" s="39" t="s">
        <v>271</v>
      </c>
      <c r="B176" s="30" t="s">
        <v>272</v>
      </c>
      <c r="C176" s="31" t="n">
        <f aca="false">C177</f>
        <v>100000</v>
      </c>
      <c r="D176" s="31" t="n">
        <f aca="false">D177</f>
        <v>-87000</v>
      </c>
      <c r="E176" s="31" t="n">
        <f aca="false">E177</f>
        <v>13000</v>
      </c>
    </row>
    <row r="177" customFormat="false" ht="13.5" hidden="false" customHeight="true" outlineLevel="0" collapsed="false">
      <c r="A177" s="39" t="s">
        <v>273</v>
      </c>
      <c r="B177" s="30" t="s">
        <v>274</v>
      </c>
      <c r="C177" s="31" t="n">
        <v>100000</v>
      </c>
      <c r="D177" s="31" t="n">
        <f aca="false">E177-C177</f>
        <v>-87000</v>
      </c>
      <c r="E177" s="31" t="n">
        <v>13000</v>
      </c>
    </row>
    <row r="178" customFormat="false" ht="69.75" hidden="false" customHeight="true" outlineLevel="0" collapsed="false">
      <c r="A178" s="40"/>
      <c r="B178" s="40"/>
      <c r="C178" s="40"/>
      <c r="D178" s="40"/>
      <c r="E178" s="40"/>
    </row>
    <row r="179" customFormat="false" ht="33" hidden="false" customHeight="true" outlineLevel="0" collapsed="false">
      <c r="A179" s="21" t="s">
        <v>36</v>
      </c>
      <c r="B179" s="22" t="s">
        <v>37</v>
      </c>
      <c r="C179" s="23" t="s">
        <v>13</v>
      </c>
      <c r="D179" s="23" t="s">
        <v>14</v>
      </c>
      <c r="E179" s="24" t="s">
        <v>15</v>
      </c>
    </row>
    <row r="180" customFormat="false" ht="21" hidden="false" customHeight="true" outlineLevel="0" collapsed="false">
      <c r="A180" s="38" t="s">
        <v>275</v>
      </c>
      <c r="B180" s="28" t="s">
        <v>276</v>
      </c>
      <c r="C180" s="13" t="n">
        <f aca="false">SUM(C181+C184)</f>
        <v>20000</v>
      </c>
      <c r="D180" s="13" t="n">
        <f aca="false">SUM(D181+D184)</f>
        <v>-11000</v>
      </c>
      <c r="E180" s="13" t="n">
        <f aca="false">SUM(E181+E184)</f>
        <v>9000</v>
      </c>
    </row>
    <row r="181" customFormat="false" ht="18" hidden="false" customHeight="true" outlineLevel="0" collapsed="false">
      <c r="A181" s="38" t="s">
        <v>277</v>
      </c>
      <c r="B181" s="28" t="s">
        <v>278</v>
      </c>
      <c r="C181" s="13" t="n">
        <f aca="false">SUM(C182)</f>
        <v>20000</v>
      </c>
      <c r="D181" s="13" t="n">
        <f aca="false">SUM(D182)</f>
        <v>-11000</v>
      </c>
      <c r="E181" s="13" t="n">
        <f aca="false">SUM(E182)</f>
        <v>9000</v>
      </c>
    </row>
    <row r="182" customFormat="false" ht="15" hidden="false" customHeight="true" outlineLevel="0" collapsed="false">
      <c r="A182" s="39" t="s">
        <v>279</v>
      </c>
      <c r="B182" s="30" t="s">
        <v>280</v>
      </c>
      <c r="C182" s="31" t="n">
        <f aca="false">C183</f>
        <v>20000</v>
      </c>
      <c r="D182" s="31" t="n">
        <f aca="false">D183</f>
        <v>-11000</v>
      </c>
      <c r="E182" s="31" t="n">
        <f aca="false">E183</f>
        <v>9000</v>
      </c>
    </row>
    <row r="183" customFormat="false" ht="13.5" hidden="false" customHeight="true" outlineLevel="0" collapsed="false">
      <c r="A183" s="39" t="s">
        <v>281</v>
      </c>
      <c r="B183" s="30" t="s">
        <v>282</v>
      </c>
      <c r="C183" s="31" t="n">
        <v>20000</v>
      </c>
      <c r="D183" s="31" t="n">
        <f aca="false">E183-C183</f>
        <v>-11000</v>
      </c>
      <c r="E183" s="31" t="n">
        <v>9000</v>
      </c>
    </row>
    <row r="184" customFormat="false" ht="18" hidden="false" customHeight="true" outlineLevel="0" collapsed="false">
      <c r="A184" s="38" t="s">
        <v>283</v>
      </c>
      <c r="B184" s="28" t="s">
        <v>284</v>
      </c>
      <c r="C184" s="13" t="n">
        <f aca="false">SUM(C185)</f>
        <v>0</v>
      </c>
      <c r="D184" s="13" t="n">
        <f aca="false">SUM(D185)</f>
        <v>0</v>
      </c>
      <c r="E184" s="13" t="n">
        <f aca="false">SUM(E185)</f>
        <v>0</v>
      </c>
    </row>
    <row r="185" customFormat="false" ht="15" hidden="false" customHeight="true" outlineLevel="0" collapsed="false">
      <c r="A185" s="39" t="s">
        <v>285</v>
      </c>
      <c r="B185" s="30" t="s">
        <v>286</v>
      </c>
      <c r="C185" s="31" t="n">
        <f aca="false">C186</f>
        <v>0</v>
      </c>
      <c r="D185" s="31" t="n">
        <f aca="false">D186</f>
        <v>0</v>
      </c>
      <c r="E185" s="31" t="n">
        <f aca="false">E186</f>
        <v>0</v>
      </c>
    </row>
    <row r="186" customFormat="false" ht="13.5" hidden="false" customHeight="true" outlineLevel="0" collapsed="false">
      <c r="A186" s="39" t="s">
        <v>287</v>
      </c>
      <c r="B186" s="30" t="s">
        <v>288</v>
      </c>
      <c r="C186" s="31" t="n">
        <v>0</v>
      </c>
      <c r="D186" s="31" t="n">
        <f aca="false">E186-C186</f>
        <v>0</v>
      </c>
      <c r="E186" s="31" t="n">
        <v>0</v>
      </c>
    </row>
    <row r="187" customFormat="false" ht="25.5" hidden="false" customHeight="true" outlineLevel="0" collapsed="false">
      <c r="A187" s="10"/>
      <c r="B187" s="45" t="s">
        <v>289</v>
      </c>
      <c r="C187" s="17" t="n">
        <f aca="false">C49+C173</f>
        <v>58933861</v>
      </c>
      <c r="D187" s="17" t="n">
        <f aca="false">D49+D173</f>
        <v>-11447100</v>
      </c>
      <c r="E187" s="17" t="n">
        <f aca="false">E49+E173</f>
        <v>47486761</v>
      </c>
    </row>
    <row r="188" customFormat="false" ht="26.25" hidden="false" customHeight="true" outlineLevel="0" collapsed="false">
      <c r="A188" s="44" t="s">
        <v>290</v>
      </c>
      <c r="B188" s="26" t="s">
        <v>291</v>
      </c>
      <c r="C188" s="17" t="n">
        <f aca="false">C189+C193</f>
        <v>0</v>
      </c>
      <c r="D188" s="17" t="n">
        <f aca="false">D189+D193</f>
        <v>0</v>
      </c>
      <c r="E188" s="17" t="n">
        <f aca="false">E189+E193</f>
        <v>0</v>
      </c>
    </row>
    <row r="189" customFormat="false" ht="21" hidden="false" customHeight="true" outlineLevel="0" collapsed="false">
      <c r="A189" s="38" t="s">
        <v>292</v>
      </c>
      <c r="B189" s="28" t="s">
        <v>293</v>
      </c>
      <c r="C189" s="13" t="n">
        <f aca="false">SUM(C190)</f>
        <v>0</v>
      </c>
      <c r="D189" s="13" t="n">
        <f aca="false">SUM(D190)</f>
        <v>0</v>
      </c>
      <c r="E189" s="13" t="n">
        <f aca="false">SUM(E190)</f>
        <v>0</v>
      </c>
    </row>
    <row r="190" customFormat="false" ht="18" hidden="false" customHeight="true" outlineLevel="0" collapsed="false">
      <c r="A190" s="38" t="s">
        <v>294</v>
      </c>
      <c r="B190" s="28" t="s">
        <v>295</v>
      </c>
      <c r="C190" s="13" t="n">
        <f aca="false">SUM(C191)</f>
        <v>0</v>
      </c>
      <c r="D190" s="13" t="n">
        <f aca="false">SUM(D191)</f>
        <v>0</v>
      </c>
      <c r="E190" s="13" t="n">
        <f aca="false">SUM(E191)</f>
        <v>0</v>
      </c>
    </row>
    <row r="191" customFormat="false" ht="15" hidden="false" customHeight="true" outlineLevel="0" collapsed="false">
      <c r="A191" s="39" t="s">
        <v>296</v>
      </c>
      <c r="B191" s="30" t="s">
        <v>297</v>
      </c>
      <c r="C191" s="31" t="n">
        <v>0</v>
      </c>
      <c r="D191" s="31" t="n">
        <f aca="false">E191-C191</f>
        <v>0</v>
      </c>
      <c r="E191" s="31" t="n">
        <v>0</v>
      </c>
    </row>
    <row r="192" customFormat="false" ht="25.5" hidden="false" customHeight="true" outlineLevel="0" collapsed="false">
      <c r="A192" s="10"/>
      <c r="B192" s="45" t="s">
        <v>298</v>
      </c>
      <c r="C192" s="17" t="n">
        <f aca="false">C187+C188</f>
        <v>58933861</v>
      </c>
      <c r="D192" s="17" t="n">
        <f aca="false">D187+D188</f>
        <v>-11447100</v>
      </c>
      <c r="E192" s="17" t="n">
        <f aca="false">E187+E188</f>
        <v>47486761</v>
      </c>
    </row>
    <row r="193" customFormat="false" ht="33.75" hidden="false" customHeight="true" outlineLevel="0" collapsed="false">
      <c r="A193" s="46" t="s">
        <v>299</v>
      </c>
    </row>
    <row r="194" customFormat="false" ht="15" hidden="false" customHeight="true" outlineLevel="0" collapsed="false"/>
    <row r="195" customFormat="false" ht="33" hidden="false" customHeight="true" outlineLevel="0" collapsed="false">
      <c r="A195" s="21" t="s">
        <v>36</v>
      </c>
      <c r="B195" s="22" t="s">
        <v>300</v>
      </c>
      <c r="C195" s="23" t="s">
        <v>13</v>
      </c>
      <c r="D195" s="23" t="s">
        <v>14</v>
      </c>
      <c r="E195" s="24" t="s">
        <v>15</v>
      </c>
    </row>
    <row r="196" customFormat="false" ht="24" hidden="false" customHeight="true" outlineLevel="0" collapsed="false">
      <c r="A196" s="44" t="s">
        <v>301</v>
      </c>
      <c r="B196" s="26" t="s">
        <v>302</v>
      </c>
      <c r="C196" s="17" t="n">
        <f aca="false">C197+C205+C240+C245+C248+C255+C259</f>
        <v>39443300</v>
      </c>
      <c r="D196" s="17" t="n">
        <f aca="false">D197+D205+D240+D245+D248+D255+D259</f>
        <v>-6015000</v>
      </c>
      <c r="E196" s="17" t="n">
        <f aca="false">E197+E205+E240+E245+E248+E255+E259</f>
        <v>33428300</v>
      </c>
    </row>
    <row r="197" customFormat="false" ht="21" hidden="false" customHeight="true" outlineLevel="0" collapsed="false">
      <c r="A197" s="38" t="s">
        <v>303</v>
      </c>
      <c r="B197" s="47" t="s">
        <v>304</v>
      </c>
      <c r="C197" s="13" t="n">
        <f aca="false">SUM(C198+C200+C202)</f>
        <v>7479000</v>
      </c>
      <c r="D197" s="13" t="n">
        <f aca="false">SUM(D198+D200+D202)</f>
        <v>-562100</v>
      </c>
      <c r="E197" s="13" t="n">
        <f aca="false">SUM(E198+E200+E202)</f>
        <v>6916900</v>
      </c>
    </row>
    <row r="198" customFormat="false" ht="18" hidden="false" customHeight="true" outlineLevel="0" collapsed="false">
      <c r="A198" s="38" t="s">
        <v>305</v>
      </c>
      <c r="B198" s="28" t="s">
        <v>306</v>
      </c>
      <c r="C198" s="13" t="n">
        <f aca="false">SUM(C199:C199)</f>
        <v>6230500</v>
      </c>
      <c r="D198" s="13" t="n">
        <f aca="false">SUM(D199:D199)</f>
        <v>-425500</v>
      </c>
      <c r="E198" s="13" t="n">
        <f aca="false">SUM(E199:E199)</f>
        <v>5805000</v>
      </c>
    </row>
    <row r="199" customFormat="false" ht="15" hidden="false" customHeight="true" outlineLevel="0" collapsed="false">
      <c r="A199" s="39" t="s">
        <v>307</v>
      </c>
      <c r="B199" s="30" t="s">
        <v>308</v>
      </c>
      <c r="C199" s="31" t="n">
        <f aca="false">SUM('Pos.'!E10+'Pos.'!E479+'Pos.'!E579+'Pos.'!E655)</f>
        <v>6230500</v>
      </c>
      <c r="D199" s="31" t="n">
        <f aca="false">SUM('Pos.'!F10+'Pos.'!F479+'Pos.'!F579+'Pos.'!F655)</f>
        <v>-425500</v>
      </c>
      <c r="E199" s="31" t="n">
        <f aca="false">SUM('Pos.'!G10+'Pos.'!G479+'Pos.'!G579+'Pos.'!G655)</f>
        <v>5805000</v>
      </c>
    </row>
    <row r="200" customFormat="false" ht="18" hidden="false" customHeight="true" outlineLevel="0" collapsed="false">
      <c r="A200" s="38" t="s">
        <v>309</v>
      </c>
      <c r="B200" s="28" t="s">
        <v>310</v>
      </c>
      <c r="C200" s="13" t="n">
        <f aca="false">C201</f>
        <v>216500</v>
      </c>
      <c r="D200" s="13" t="n">
        <f aca="false">D201</f>
        <v>-5000</v>
      </c>
      <c r="E200" s="13" t="n">
        <f aca="false">E201</f>
        <v>211500</v>
      </c>
    </row>
    <row r="201" customFormat="false" ht="15" hidden="false" customHeight="true" outlineLevel="0" collapsed="false">
      <c r="A201" s="39" t="s">
        <v>311</v>
      </c>
      <c r="B201" s="30" t="s">
        <v>312</v>
      </c>
      <c r="C201" s="31" t="n">
        <f aca="false">'Pos.'!E12+'Pos.'!E581+'Pos.'!E657</f>
        <v>216500</v>
      </c>
      <c r="D201" s="31" t="n">
        <f aca="false">'Pos.'!F12+'Pos.'!F581+'Pos.'!F657</f>
        <v>-5000</v>
      </c>
      <c r="E201" s="31" t="n">
        <f aca="false">'Pos.'!G12+'Pos.'!G581+'Pos.'!G657</f>
        <v>211500</v>
      </c>
    </row>
    <row r="202" customFormat="false" ht="18" hidden="false" customHeight="true" outlineLevel="0" collapsed="false">
      <c r="A202" s="38" t="s">
        <v>313</v>
      </c>
      <c r="B202" s="12" t="s">
        <v>314</v>
      </c>
      <c r="C202" s="43" t="n">
        <f aca="false">SUM(C203:C204)</f>
        <v>1032000</v>
      </c>
      <c r="D202" s="43" t="n">
        <f aca="false">SUM(D203:D204)</f>
        <v>-131600</v>
      </c>
      <c r="E202" s="43" t="n">
        <f aca="false">SUM(E203:E204)</f>
        <v>900400</v>
      </c>
    </row>
    <row r="203" customFormat="false" ht="15" hidden="false" customHeight="true" outlineLevel="0" collapsed="false">
      <c r="A203" s="48" t="n">
        <v>3132</v>
      </c>
      <c r="B203" s="30" t="s">
        <v>315</v>
      </c>
      <c r="C203" s="31" t="n">
        <f aca="false">SUM('Pos.'!E14+'Pos.'!E481+'Pos.'!E583+'Pos.'!E659)</f>
        <v>1024200</v>
      </c>
      <c r="D203" s="31" t="n">
        <f aca="false">SUM('Pos.'!F14+'Pos.'!F481+'Pos.'!F583+'Pos.'!F659)</f>
        <v>-131300</v>
      </c>
      <c r="E203" s="31" t="n">
        <f aca="false">SUM('Pos.'!G14+'Pos.'!G481+'Pos.'!G583+'Pos.'!G659)</f>
        <v>892900</v>
      </c>
    </row>
    <row r="204" customFormat="false" ht="15" hidden="false" customHeight="true" outlineLevel="0" collapsed="false">
      <c r="A204" s="48" t="n">
        <v>3133</v>
      </c>
      <c r="B204" s="30" t="s">
        <v>316</v>
      </c>
      <c r="C204" s="31" t="n">
        <f aca="false">SUM('Pos.'!E15+'Pos.'!E482+'Pos.'!E584+'Pos.'!E660)</f>
        <v>7800</v>
      </c>
      <c r="D204" s="31" t="n">
        <f aca="false">SUM('Pos.'!F15+'Pos.'!F482+'Pos.'!F584+'Pos.'!F660)</f>
        <v>-300</v>
      </c>
      <c r="E204" s="31" t="n">
        <f aca="false">SUM('Pos.'!G15+'Pos.'!G482+'Pos.'!G584+'Pos.'!G660)</f>
        <v>7500</v>
      </c>
    </row>
    <row r="205" customFormat="false" ht="21" hidden="false" customHeight="true" outlineLevel="0" collapsed="false">
      <c r="A205" s="49" t="n">
        <v>32</v>
      </c>
      <c r="B205" s="28" t="s">
        <v>317</v>
      </c>
      <c r="C205" s="13" t="n">
        <f aca="false">SUM(C206+C211+C220+C230+C232)</f>
        <v>18811700</v>
      </c>
      <c r="D205" s="13" t="n">
        <f aca="false">SUM(D206+D211+D220+D230+D232)</f>
        <v>-573400</v>
      </c>
      <c r="E205" s="13" t="n">
        <f aca="false">SUM(E206+E211+E220+E230+E232)</f>
        <v>18238300</v>
      </c>
    </row>
    <row r="206" customFormat="false" ht="18" hidden="false" customHeight="true" outlineLevel="0" collapsed="false">
      <c r="A206" s="49" t="n">
        <v>321</v>
      </c>
      <c r="B206" s="28" t="s">
        <v>318</v>
      </c>
      <c r="C206" s="13" t="n">
        <f aca="false">SUM(C207:C210)</f>
        <v>447000</v>
      </c>
      <c r="D206" s="13" t="n">
        <f aca="false">SUM(D207:D210)</f>
        <v>-18900</v>
      </c>
      <c r="E206" s="13" t="n">
        <f aca="false">SUM(E207:E210)</f>
        <v>428100</v>
      </c>
    </row>
    <row r="207" customFormat="false" ht="15" hidden="false" customHeight="true" outlineLevel="0" collapsed="false">
      <c r="A207" s="48" t="n">
        <v>3211</v>
      </c>
      <c r="B207" s="30" t="s">
        <v>319</v>
      </c>
      <c r="C207" s="31" t="n">
        <f aca="false">SUM('Pos.'!E18+'Pos.'!E591+'Pos.'!E663)</f>
        <v>113000</v>
      </c>
      <c r="D207" s="31" t="n">
        <f aca="false">SUM('Pos.'!F18+'Pos.'!F591+'Pos.'!F663)</f>
        <v>20000</v>
      </c>
      <c r="E207" s="31" t="n">
        <f aca="false">SUM('Pos.'!G18+'Pos.'!G591+'Pos.'!G663)</f>
        <v>133000</v>
      </c>
    </row>
    <row r="208" customFormat="false" ht="15" hidden="false" customHeight="true" outlineLevel="0" collapsed="false">
      <c r="A208" s="48" t="s">
        <v>320</v>
      </c>
      <c r="B208" s="30" t="s">
        <v>321</v>
      </c>
      <c r="C208" s="31" t="n">
        <f aca="false">SUM('Pos.'!E19+'Pos.'!E485+'Pos.'!E592+'Pos.'!E664)</f>
        <v>299000</v>
      </c>
      <c r="D208" s="31" t="n">
        <f aca="false">SUM('Pos.'!F19+'Pos.'!F485+'Pos.'!F592+'Pos.'!F664)</f>
        <v>-41400</v>
      </c>
      <c r="E208" s="31" t="n">
        <f aca="false">SUM('Pos.'!G19+'Pos.'!G485+'Pos.'!G592+'Pos.'!G664)</f>
        <v>257600</v>
      </c>
    </row>
    <row r="209" customFormat="false" ht="15" hidden="false" customHeight="true" outlineLevel="0" collapsed="false">
      <c r="A209" s="48" t="n">
        <v>3213</v>
      </c>
      <c r="B209" s="30" t="s">
        <v>322</v>
      </c>
      <c r="C209" s="31" t="n">
        <f aca="false">SUM('Pos.'!E20+'Pos.'!E593+'Pos.'!E665)</f>
        <v>30000</v>
      </c>
      <c r="D209" s="31" t="n">
        <f aca="false">SUM('Pos.'!F20+'Pos.'!F593+'Pos.'!F665)</f>
        <v>6000</v>
      </c>
      <c r="E209" s="31" t="n">
        <f aca="false">SUM('Pos.'!G20+'Pos.'!G593+'Pos.'!G665)</f>
        <v>36000</v>
      </c>
    </row>
    <row r="210" customFormat="false" ht="15" hidden="false" customHeight="true" outlineLevel="0" collapsed="false">
      <c r="A210" s="48" t="s">
        <v>323</v>
      </c>
      <c r="B210" s="30" t="s">
        <v>324</v>
      </c>
      <c r="C210" s="31" t="n">
        <f aca="false">'Pos.'!E21+'Pos.'!E594</f>
        <v>5000</v>
      </c>
      <c r="D210" s="31" t="n">
        <f aca="false">'Pos.'!F21+'Pos.'!F594</f>
        <v>-3500</v>
      </c>
      <c r="E210" s="31" t="n">
        <f aca="false">'Pos.'!G21+'Pos.'!G594</f>
        <v>1500</v>
      </c>
    </row>
    <row r="211" customFormat="false" ht="18" hidden="false" customHeight="true" outlineLevel="0" collapsed="false">
      <c r="A211" s="49" t="n">
        <v>322</v>
      </c>
      <c r="B211" s="28" t="s">
        <v>325</v>
      </c>
      <c r="C211" s="13" t="n">
        <f aca="false">SUM(C212:C217)</f>
        <v>2278300</v>
      </c>
      <c r="D211" s="13" t="n">
        <f aca="false">SUM(D212:D217)</f>
        <v>162500</v>
      </c>
      <c r="E211" s="13" t="n">
        <f aca="false">SUM(E212:E217)</f>
        <v>2440800</v>
      </c>
    </row>
    <row r="212" customFormat="false" ht="15" hidden="false" customHeight="true" outlineLevel="0" collapsed="false">
      <c r="A212" s="48" t="n">
        <v>3221</v>
      </c>
      <c r="B212" s="30" t="s">
        <v>326</v>
      </c>
      <c r="C212" s="31" t="n">
        <f aca="false">'Pos.'!E23+'Pos.'!E65+'Pos.'!E228+'Pos.'!E304+'Pos.'!E349+'Pos.'!E450+'Pos.'!E414+'Pos.'!E596+'Pos.'!E667</f>
        <v>762000</v>
      </c>
      <c r="D212" s="31" t="n">
        <f aca="false">'Pos.'!F23+'Pos.'!F65+'Pos.'!F228+'Pos.'!F304+'Pos.'!F349+'Pos.'!F450+'Pos.'!F414+'Pos.'!F596+'Pos.'!F667</f>
        <v>-34000</v>
      </c>
      <c r="E212" s="31" t="n">
        <f aca="false">'Pos.'!G23+'Pos.'!G65+'Pos.'!G228+'Pos.'!G304+'Pos.'!G349+'Pos.'!G450+'Pos.'!G414+'Pos.'!G596+'Pos.'!G667</f>
        <v>728000</v>
      </c>
    </row>
    <row r="213" customFormat="false" ht="15" hidden="false" customHeight="true" outlineLevel="0" collapsed="false">
      <c r="A213" s="48" t="s">
        <v>327</v>
      </c>
      <c r="B213" s="30" t="s">
        <v>328</v>
      </c>
      <c r="C213" s="31" t="n">
        <f aca="false">'Pos.'!E597</f>
        <v>250000</v>
      </c>
      <c r="D213" s="31" t="n">
        <f aca="false">'Pos.'!F597</f>
        <v>0</v>
      </c>
      <c r="E213" s="31" t="n">
        <f aca="false">'Pos.'!G597</f>
        <v>250000</v>
      </c>
    </row>
    <row r="214" customFormat="false" ht="15" hidden="false" customHeight="true" outlineLevel="0" collapsed="false">
      <c r="A214" s="48" t="n">
        <v>3223</v>
      </c>
      <c r="B214" s="30" t="s">
        <v>329</v>
      </c>
      <c r="C214" s="31" t="n">
        <f aca="false">'Pos.'!E24+'Pos.'!E289+'Pos.'!E598</f>
        <v>635000</v>
      </c>
      <c r="D214" s="31" t="n">
        <f aca="false">'Pos.'!F24+'Pos.'!F289+'Pos.'!F598</f>
        <v>128000</v>
      </c>
      <c r="E214" s="31" t="n">
        <f aca="false">'Pos.'!G24+'Pos.'!G289+'Pos.'!G598</f>
        <v>763000</v>
      </c>
    </row>
    <row r="215" customFormat="false" ht="15" hidden="false" customHeight="true" outlineLevel="0" collapsed="false">
      <c r="A215" s="48" t="n">
        <v>3224</v>
      </c>
      <c r="B215" s="30" t="s">
        <v>330</v>
      </c>
      <c r="C215" s="31" t="n">
        <f aca="false">'Pos.'!E25+'Pos.'!E154+'Pos.'!E451+'Pos.'!E186+'Pos.'!E290+'Pos.'!E305+'Pos.'!E350+'Pos.'!E387+'Pos.'!E599+'Pos.'!E668</f>
        <v>544000</v>
      </c>
      <c r="D215" s="31" t="n">
        <f aca="false">'Pos.'!F25+'Pos.'!F154+'Pos.'!F451+'Pos.'!F186+'Pos.'!F290+'Pos.'!F305+'Pos.'!F350+'Pos.'!F387+'Pos.'!F599+'Pos.'!F668</f>
        <v>75000</v>
      </c>
      <c r="E215" s="31" t="n">
        <f aca="false">'Pos.'!G25+'Pos.'!G154+'Pos.'!G451+'Pos.'!G186+'Pos.'!G290+'Pos.'!G305+'Pos.'!G350+'Pos.'!G387+'Pos.'!G599+'Pos.'!G668</f>
        <v>619000</v>
      </c>
    </row>
    <row r="216" customFormat="false" ht="15" hidden="false" customHeight="true" outlineLevel="0" collapsed="false">
      <c r="A216" s="48" t="n">
        <v>3225</v>
      </c>
      <c r="B216" s="30" t="s">
        <v>331</v>
      </c>
      <c r="C216" s="31" t="n">
        <f aca="false">'Pos.'!E26+'Pos.'!E415+'Pos.'!E468+'Pos.'!E669</f>
        <v>54300</v>
      </c>
      <c r="D216" s="31" t="n">
        <f aca="false">'Pos.'!F26+'Pos.'!F415+'Pos.'!F468+'Pos.'!F669</f>
        <v>-5000</v>
      </c>
      <c r="E216" s="31" t="n">
        <f aca="false">'Pos.'!G26+'Pos.'!G415+'Pos.'!G468+'Pos.'!G669</f>
        <v>49300</v>
      </c>
    </row>
    <row r="217" customFormat="false" ht="15" hidden="false" customHeight="true" outlineLevel="0" collapsed="false">
      <c r="A217" s="48" t="s">
        <v>332</v>
      </c>
      <c r="B217" s="30" t="s">
        <v>333</v>
      </c>
      <c r="C217" s="31" t="n">
        <f aca="false">'Pos.'!E27+'Pos.'!E600</f>
        <v>33000</v>
      </c>
      <c r="D217" s="31" t="n">
        <f aca="false">'Pos.'!F27+'Pos.'!F600</f>
        <v>-1500</v>
      </c>
      <c r="E217" s="31" t="n">
        <f aca="false">'Pos.'!G27+'Pos.'!G600</f>
        <v>31500</v>
      </c>
    </row>
    <row r="218" customFormat="false" ht="31.5" hidden="false" customHeight="true" outlineLevel="0" collapsed="false">
      <c r="A218" s="40"/>
      <c r="B218" s="40"/>
      <c r="C218" s="40"/>
      <c r="D218" s="40"/>
      <c r="E218" s="40"/>
    </row>
    <row r="219" customFormat="false" ht="32.25" hidden="false" customHeight="true" outlineLevel="0" collapsed="false">
      <c r="A219" s="21" t="s">
        <v>36</v>
      </c>
      <c r="B219" s="22" t="s">
        <v>300</v>
      </c>
      <c r="C219" s="23" t="s">
        <v>13</v>
      </c>
      <c r="D219" s="23" t="s">
        <v>14</v>
      </c>
      <c r="E219" s="24" t="s">
        <v>15</v>
      </c>
    </row>
    <row r="220" customFormat="false" ht="18" hidden="false" customHeight="true" outlineLevel="0" collapsed="false">
      <c r="A220" s="49" t="n">
        <v>323</v>
      </c>
      <c r="B220" s="28" t="s">
        <v>334</v>
      </c>
      <c r="C220" s="13" t="n">
        <f aca="false">SUM(C221:C229)</f>
        <v>14675450</v>
      </c>
      <c r="D220" s="13" t="n">
        <f aca="false">SUM(D221:D229)</f>
        <v>-530500</v>
      </c>
      <c r="E220" s="13" t="n">
        <f aca="false">SUM(E221:E229)</f>
        <v>14144950</v>
      </c>
    </row>
    <row r="221" customFormat="false" ht="14.65" hidden="false" customHeight="true" outlineLevel="0" collapsed="false">
      <c r="A221" s="48" t="n">
        <v>3231</v>
      </c>
      <c r="B221" s="30" t="s">
        <v>335</v>
      </c>
      <c r="C221" s="31" t="n">
        <f aca="false">SUM('Pos.'!E29+'Pos.'!E602+'Pos.'!E671+'Pos.'!E67)</f>
        <v>277000</v>
      </c>
      <c r="D221" s="31" t="n">
        <f aca="false">SUM('Pos.'!F29+'Pos.'!F602+'Pos.'!F671+'Pos.'!F67)</f>
        <v>29800</v>
      </c>
      <c r="E221" s="31" t="n">
        <f aca="false">SUM('Pos.'!G29+'Pos.'!G602+'Pos.'!G671+'Pos.'!G67)</f>
        <v>306800</v>
      </c>
    </row>
    <row r="222" customFormat="false" ht="14.65" hidden="false" customHeight="true" outlineLevel="0" collapsed="false">
      <c r="A222" s="48" t="n">
        <v>3232</v>
      </c>
      <c r="B222" s="30" t="s">
        <v>336</v>
      </c>
      <c r="C222" s="31" t="n">
        <f aca="false">'Pos.'!E30+'Pos.'!E156+'Pos.'!E453+'Pos.'!E188+'Pos.'!E204+'Pos.'!E216+'Pos.'!E274+'Pos.'!E292+'Pos.'!E307+'Pos.'!E343+'Pos.'!E352+'Pos.'!E389+'Pos.'!E603+'Pos.'!E672</f>
        <v>5774000</v>
      </c>
      <c r="D222" s="31" t="n">
        <f aca="false">'Pos.'!F30+'Pos.'!F156+'Pos.'!F453+'Pos.'!F188+'Pos.'!F204+'Pos.'!F216+'Pos.'!F274+'Pos.'!F292+'Pos.'!F307+'Pos.'!F343+'Pos.'!F352+'Pos.'!F389+'Pos.'!F603+'Pos.'!F672</f>
        <v>-976800</v>
      </c>
      <c r="E222" s="31" t="n">
        <f aca="false">'Pos.'!G30+'Pos.'!G156+'Pos.'!G453+'Pos.'!G188+'Pos.'!G204+'Pos.'!G216+'Pos.'!G274+'Pos.'!G292+'Pos.'!G307+'Pos.'!G343+'Pos.'!G352+'Pos.'!G389+'Pos.'!G603+'Pos.'!G672</f>
        <v>4797200</v>
      </c>
    </row>
    <row r="223" customFormat="false" ht="14.65" hidden="false" customHeight="true" outlineLevel="0" collapsed="false">
      <c r="A223" s="48" t="n">
        <v>3233</v>
      </c>
      <c r="B223" s="30" t="s">
        <v>337</v>
      </c>
      <c r="C223" s="31" t="n">
        <f aca="false">SUM('Pos.'!E87+'Pos.'!E68+'Pos.'!E230+'Pos.'!E604+'Pos.'!E673+'Pos.'!E43)</f>
        <v>491500</v>
      </c>
      <c r="D223" s="31" t="n">
        <f aca="false">SUM('Pos.'!F87+'Pos.'!F68+'Pos.'!F230+'Pos.'!F604+'Pos.'!F673+'Pos.'!F43)</f>
        <v>-76500</v>
      </c>
      <c r="E223" s="31" t="n">
        <f aca="false">SUM('Pos.'!G87+'Pos.'!G68+'Pos.'!G230+'Pos.'!G604+'Pos.'!G673+'Pos.'!G43)</f>
        <v>415000</v>
      </c>
    </row>
    <row r="224" customFormat="false" ht="14.65" hidden="false" customHeight="true" outlineLevel="0" collapsed="false">
      <c r="A224" s="48" t="n">
        <v>3234</v>
      </c>
      <c r="B224" s="30" t="s">
        <v>338</v>
      </c>
      <c r="C224" s="31" t="n">
        <f aca="false">'Pos.'!E31+'Pos.'!E308+'Pos.'!E357+'Pos.'!E454+'Pos.'!E605</f>
        <v>1285000</v>
      </c>
      <c r="D224" s="31" t="n">
        <f aca="false">'Pos.'!F31+'Pos.'!F308+'Pos.'!F357+'Pos.'!F454+'Pos.'!F605</f>
        <v>699000</v>
      </c>
      <c r="E224" s="31" t="n">
        <f aca="false">'Pos.'!G31+'Pos.'!G308+'Pos.'!G357+'Pos.'!G454+'Pos.'!G605</f>
        <v>1984000</v>
      </c>
    </row>
    <row r="225" customFormat="false" ht="14.65" hidden="false" customHeight="true" outlineLevel="0" collapsed="false">
      <c r="A225" s="48" t="n">
        <v>3235</v>
      </c>
      <c r="B225" s="30" t="s">
        <v>339</v>
      </c>
      <c r="C225" s="31" t="n">
        <f aca="false">'Pos.'!E32+'Pos.'!E69+'Pos.'!E417+'Pos.'!E309+'Pos.'!E455</f>
        <v>260500</v>
      </c>
      <c r="D225" s="31" t="n">
        <f aca="false">'Pos.'!F32+'Pos.'!F69+'Pos.'!F417+'Pos.'!F309+'Pos.'!F455</f>
        <v>-30500</v>
      </c>
      <c r="E225" s="31" t="n">
        <f aca="false">'Pos.'!G32+'Pos.'!G69+'Pos.'!G417+'Pos.'!G309+'Pos.'!G455</f>
        <v>230000</v>
      </c>
    </row>
    <row r="226" customFormat="false" ht="14.65" hidden="false" customHeight="true" outlineLevel="0" collapsed="false">
      <c r="A226" s="48" t="s">
        <v>340</v>
      </c>
      <c r="B226" s="30" t="s">
        <v>341</v>
      </c>
      <c r="C226" s="31" t="n">
        <f aca="false">'Pos.'!E310+'Pos.'!E606</f>
        <v>67000</v>
      </c>
      <c r="D226" s="31" t="n">
        <f aca="false">'Pos.'!F310+'Pos.'!F606</f>
        <v>-2000</v>
      </c>
      <c r="E226" s="31" t="n">
        <f aca="false">'Pos.'!G310+'Pos.'!G606</f>
        <v>65000</v>
      </c>
    </row>
    <row r="227" customFormat="false" ht="14.65" hidden="false" customHeight="true" outlineLevel="0" collapsed="false">
      <c r="A227" s="48" t="n">
        <v>3237</v>
      </c>
      <c r="B227" s="30" t="s">
        <v>342</v>
      </c>
      <c r="C227" s="31" t="n">
        <f aca="false">'Pos.'!E70+'Pos.'!E88+'Pos.'!E251+'Pos.'!E275+'Pos.'!E353+'Pos.'!E418+'Pos.'!E427+'Pos.'!E456+'Pos.'!E487+'Pos.'!E607+'Pos.'!E644+'Pos.'!E674+'Pos.'!E344</f>
        <v>2943950</v>
      </c>
      <c r="D227" s="31" t="n">
        <f aca="false">'Pos.'!F70+'Pos.'!F88+'Pos.'!F251+'Pos.'!F275+'Pos.'!F353+'Pos.'!F418+'Pos.'!F427+'Pos.'!F456+'Pos.'!F487+'Pos.'!F607+'Pos.'!F644+'Pos.'!F674+'Pos.'!F344</f>
        <v>10500</v>
      </c>
      <c r="E227" s="31" t="n">
        <f aca="false">'Pos.'!G70+'Pos.'!G88+'Pos.'!G251+'Pos.'!G275+'Pos.'!G353+'Pos.'!G418+'Pos.'!G427+'Pos.'!G456+'Pos.'!G487+'Pos.'!G607+'Pos.'!G644+'Pos.'!G674+'Pos.'!G344</f>
        <v>2954450</v>
      </c>
    </row>
    <row r="228" customFormat="false" ht="14.65" hidden="false" customHeight="true" outlineLevel="0" collapsed="false">
      <c r="A228" s="48" t="n">
        <v>3238</v>
      </c>
      <c r="B228" s="30" t="s">
        <v>343</v>
      </c>
      <c r="C228" s="31" t="n">
        <f aca="false">SUM('Pos.'!E33+'Pos.'!E89+'Pos.'!E608+'Pos.'!E675+'Pos.'!E419)</f>
        <v>202000</v>
      </c>
      <c r="D228" s="31" t="n">
        <f aca="false">SUM('Pos.'!F33+'Pos.'!F89+'Pos.'!F608+'Pos.'!F675+'Pos.'!F419)</f>
        <v>-30000</v>
      </c>
      <c r="E228" s="31" t="n">
        <f aca="false">SUM('Pos.'!G33+'Pos.'!G89+'Pos.'!G608+'Pos.'!G675+'Pos.'!G419)</f>
        <v>172000</v>
      </c>
    </row>
    <row r="229" customFormat="false" ht="14.65" hidden="false" customHeight="true" outlineLevel="0" collapsed="false">
      <c r="A229" s="48" t="n">
        <v>3239</v>
      </c>
      <c r="B229" s="30" t="s">
        <v>344</v>
      </c>
      <c r="C229" s="31" t="n">
        <f aca="false">'Pos.'!E34+'Pos.'!E71+'Pos.'!E90+'Pos.'!E157+'Pos.'!E311+'Pos.'!E358+'Pos.'!E420+'Pos.'!E431+'Pos.'!E457+'Pos.'!E609+'Pos.'!E645+'Pos.'!E676</f>
        <v>3374500</v>
      </c>
      <c r="D229" s="31" t="n">
        <f aca="false">'Pos.'!F34+'Pos.'!F71+'Pos.'!F90+'Pos.'!F157+'Pos.'!F311+'Pos.'!F358+'Pos.'!F420+'Pos.'!F431+'Pos.'!F457+'Pos.'!F609+'Pos.'!F645+'Pos.'!F676</f>
        <v>-154000</v>
      </c>
      <c r="E229" s="31" t="n">
        <f aca="false">'Pos.'!G34+'Pos.'!G71+'Pos.'!G90+'Pos.'!G157+'Pos.'!G311+'Pos.'!G358+'Pos.'!G420+'Pos.'!G431+'Pos.'!G457+'Pos.'!G609+'Pos.'!G645+'Pos.'!G676</f>
        <v>3220500</v>
      </c>
    </row>
    <row r="230" customFormat="false" ht="18" hidden="false" customHeight="true" outlineLevel="0" collapsed="false">
      <c r="A230" s="49" t="s">
        <v>345</v>
      </c>
      <c r="B230" s="28" t="s">
        <v>346</v>
      </c>
      <c r="C230" s="13" t="n">
        <f aca="false">C231</f>
        <v>10000</v>
      </c>
      <c r="D230" s="13" t="n">
        <f aca="false">D231</f>
        <v>-8000</v>
      </c>
      <c r="E230" s="13" t="n">
        <f aca="false">E231</f>
        <v>2000</v>
      </c>
    </row>
    <row r="231" customFormat="false" ht="15.75" hidden="false" customHeight="true" outlineLevel="0" collapsed="false">
      <c r="A231" s="48" t="s">
        <v>347</v>
      </c>
      <c r="B231" s="30" t="s">
        <v>348</v>
      </c>
      <c r="C231" s="31" t="n">
        <f aca="false">'Pos.'!E45+'Pos.'!E92+'Pos.'!E611</f>
        <v>10000</v>
      </c>
      <c r="D231" s="31" t="n">
        <f aca="false">'Pos.'!F45+'Pos.'!F92+'Pos.'!F611</f>
        <v>-8000</v>
      </c>
      <c r="E231" s="31" t="n">
        <f aca="false">'Pos.'!G45+'Pos.'!G92+'Pos.'!G611</f>
        <v>2000</v>
      </c>
    </row>
    <row r="232" customFormat="false" ht="18" hidden="false" customHeight="true" outlineLevel="0" collapsed="false">
      <c r="A232" s="49" t="n">
        <v>329</v>
      </c>
      <c r="B232" s="28" t="s">
        <v>349</v>
      </c>
      <c r="C232" s="13" t="n">
        <f aca="false">SUM(C233:C239)</f>
        <v>1400950</v>
      </c>
      <c r="D232" s="13" t="n">
        <f aca="false">SUM(D233:D239)</f>
        <v>-178500</v>
      </c>
      <c r="E232" s="13" t="n">
        <f aca="false">SUM(E233:E239)</f>
        <v>1222450</v>
      </c>
    </row>
    <row r="233" customFormat="false" ht="15" hidden="false" customHeight="true" outlineLevel="0" collapsed="false">
      <c r="A233" s="48" t="n">
        <v>3291</v>
      </c>
      <c r="B233" s="30" t="s">
        <v>350</v>
      </c>
      <c r="C233" s="31" t="n">
        <f aca="false">'Pos.'!E47+'Pos.'!E360+'Pos.'!E613</f>
        <v>228000</v>
      </c>
      <c r="D233" s="31" t="n">
        <f aca="false">'Pos.'!F47+'Pos.'!F360+'Pos.'!F613</f>
        <v>-7000</v>
      </c>
      <c r="E233" s="31" t="n">
        <f aca="false">'Pos.'!G47+'Pos.'!G360+'Pos.'!G613</f>
        <v>221000</v>
      </c>
    </row>
    <row r="234" customFormat="false" ht="15" hidden="false" customHeight="true" outlineLevel="0" collapsed="false">
      <c r="A234" s="48" t="n">
        <v>3292</v>
      </c>
      <c r="B234" s="30" t="s">
        <v>351</v>
      </c>
      <c r="C234" s="31" t="n">
        <f aca="false">SUM('Pos.'!E94+'Pos.'!E614+'Pos.'!E678+'Pos.'!E77)</f>
        <v>158700</v>
      </c>
      <c r="D234" s="31" t="n">
        <f aca="false">SUM('Pos.'!F94+'Pos.'!F614+'Pos.'!F678+'Pos.'!F77)</f>
        <v>-12000</v>
      </c>
      <c r="E234" s="31" t="n">
        <f aca="false">SUM('Pos.'!G94+'Pos.'!G614+'Pos.'!G678+'Pos.'!G77)</f>
        <v>146700</v>
      </c>
    </row>
    <row r="235" customFormat="false" ht="15" hidden="false" customHeight="true" outlineLevel="0" collapsed="false">
      <c r="A235" s="48" t="n">
        <v>3293</v>
      </c>
      <c r="B235" s="30" t="s">
        <v>352</v>
      </c>
      <c r="C235" s="31" t="n">
        <f aca="false">'Pos.'!E36+'Pos.'!E48+'Pos.'!E78+'Pos.'!E422+'Pos.'!E433+'Pos.'!E615+'Pos.'!E679</f>
        <v>239500</v>
      </c>
      <c r="D235" s="31" t="n">
        <f aca="false">'Pos.'!F36+'Pos.'!F48+'Pos.'!F78+'Pos.'!F422+'Pos.'!F433+'Pos.'!F615+'Pos.'!F679</f>
        <v>48500</v>
      </c>
      <c r="E235" s="31" t="n">
        <f aca="false">'Pos.'!G36+'Pos.'!G48+'Pos.'!G78+'Pos.'!G422+'Pos.'!G433+'Pos.'!G615+'Pos.'!G679</f>
        <v>288000</v>
      </c>
    </row>
    <row r="236" customFormat="false" ht="15" hidden="false" customHeight="true" outlineLevel="0" collapsed="false">
      <c r="A236" s="48" t="n">
        <v>3294</v>
      </c>
      <c r="B236" s="30" t="s">
        <v>353</v>
      </c>
      <c r="C236" s="31" t="n">
        <f aca="false">SUM('Pos.'!E95)</f>
        <v>125000</v>
      </c>
      <c r="D236" s="31" t="n">
        <f aca="false">SUM('Pos.'!F95)</f>
        <v>0</v>
      </c>
      <c r="E236" s="31" t="n">
        <f aca="false">SUM('Pos.'!G95)</f>
        <v>125000</v>
      </c>
    </row>
    <row r="237" customFormat="false" ht="15" hidden="false" customHeight="true" outlineLevel="0" collapsed="false">
      <c r="A237" s="48" t="s">
        <v>354</v>
      </c>
      <c r="B237" s="30" t="s">
        <v>355</v>
      </c>
      <c r="C237" s="31" t="n">
        <f aca="false">'Pos.'!E96+'Pos.'!E616+'Pos.'!E681</f>
        <v>69000</v>
      </c>
      <c r="D237" s="31" t="n">
        <f aca="false">'Pos.'!F96+'Pos.'!F616+'Pos.'!F681</f>
        <v>-5000</v>
      </c>
      <c r="E237" s="31" t="n">
        <f aca="false">'Pos.'!G96+'Pos.'!G616+'Pos.'!G681</f>
        <v>64000</v>
      </c>
    </row>
    <row r="238" customFormat="false" ht="15" hidden="false" customHeight="true" outlineLevel="0" collapsed="false">
      <c r="A238" s="48" t="s">
        <v>356</v>
      </c>
      <c r="B238" s="30" t="s">
        <v>357</v>
      </c>
      <c r="C238" s="31" t="n">
        <f aca="false">'Pos.'!E97</f>
        <v>60000</v>
      </c>
      <c r="D238" s="31" t="n">
        <f aca="false">'Pos.'!F97</f>
        <v>-60000</v>
      </c>
      <c r="E238" s="31" t="n">
        <f aca="false">'Pos.'!G97</f>
        <v>0</v>
      </c>
    </row>
    <row r="239" customFormat="false" ht="15" hidden="false" customHeight="true" outlineLevel="0" collapsed="false">
      <c r="A239" s="48" t="n">
        <v>3299</v>
      </c>
      <c r="B239" s="30" t="s">
        <v>358</v>
      </c>
      <c r="C239" s="31" t="n">
        <f aca="false">'Pos.'!E79+'Pos.'!E98+'Pos.'!E123+'Pos.'!E124+'Pos.'!E135+'Pos.'!E146+'Pos.'!E423+'Pos.'!E434+'Pos.'!E617+'Pos.'!E682</f>
        <v>520750</v>
      </c>
      <c r="D239" s="31" t="n">
        <f aca="false">'Pos.'!F79+'Pos.'!F98+'Pos.'!F123+'Pos.'!F124+'Pos.'!F135+'Pos.'!F146+'Pos.'!F423+'Pos.'!F434+'Pos.'!F617+'Pos.'!F682</f>
        <v>-143000</v>
      </c>
      <c r="E239" s="31" t="n">
        <f aca="false">'Pos.'!G79+'Pos.'!G98+'Pos.'!G123+'Pos.'!G124+'Pos.'!G135+'Pos.'!G146+'Pos.'!G423+'Pos.'!G434+'Pos.'!G617+'Pos.'!G682</f>
        <v>377750</v>
      </c>
    </row>
    <row r="240" customFormat="false" ht="21" hidden="false" customHeight="true" outlineLevel="0" collapsed="false">
      <c r="A240" s="49" t="n">
        <v>34</v>
      </c>
      <c r="B240" s="28" t="s">
        <v>359</v>
      </c>
      <c r="C240" s="13" t="n">
        <f aca="false">C241</f>
        <v>116300</v>
      </c>
      <c r="D240" s="13" t="n">
        <f aca="false">D241</f>
        <v>-1500</v>
      </c>
      <c r="E240" s="13" t="n">
        <f aca="false">E241</f>
        <v>114800</v>
      </c>
    </row>
    <row r="241" customFormat="false" ht="18" hidden="false" customHeight="true" outlineLevel="0" collapsed="false">
      <c r="A241" s="49" t="n">
        <v>343</v>
      </c>
      <c r="B241" s="28" t="s">
        <v>360</v>
      </c>
      <c r="C241" s="13" t="n">
        <f aca="false">SUM(C242:C244)</f>
        <v>116300</v>
      </c>
      <c r="D241" s="13" t="n">
        <f aca="false">SUM(D242:D244)</f>
        <v>-1500</v>
      </c>
      <c r="E241" s="13" t="n">
        <f aca="false">SUM(E242:E244)</f>
        <v>114800</v>
      </c>
    </row>
    <row r="242" customFormat="false" ht="15" hidden="false" customHeight="true" outlineLevel="0" collapsed="false">
      <c r="A242" s="48" t="n">
        <v>3431</v>
      </c>
      <c r="B242" s="30" t="s">
        <v>361</v>
      </c>
      <c r="C242" s="31" t="n">
        <f aca="false">SUM('Pos.'!E116+'Pos.'!E620+'Pos.'!E688)</f>
        <v>104300</v>
      </c>
      <c r="D242" s="31" t="n">
        <f aca="false">SUM('Pos.'!F116+'Pos.'!F620+'Pos.'!F688)</f>
        <v>-500</v>
      </c>
      <c r="E242" s="31" t="n">
        <f aca="false">SUM('Pos.'!G116+'Pos.'!G620+'Pos.'!G688)</f>
        <v>103800</v>
      </c>
    </row>
    <row r="243" customFormat="false" ht="15" hidden="false" customHeight="true" outlineLevel="0" collapsed="false">
      <c r="A243" s="48" t="s">
        <v>362</v>
      </c>
      <c r="B243" s="30" t="s">
        <v>363</v>
      </c>
      <c r="C243" s="31" t="n">
        <f aca="false">'Pos.'!E117</f>
        <v>2000</v>
      </c>
      <c r="D243" s="31" t="n">
        <f aca="false">'Pos.'!F117</f>
        <v>2000</v>
      </c>
      <c r="E243" s="31" t="n">
        <f aca="false">'Pos.'!G117</f>
        <v>4000</v>
      </c>
    </row>
    <row r="244" customFormat="false" ht="15" hidden="false" customHeight="true" outlineLevel="0" collapsed="false">
      <c r="A244" s="48" t="n">
        <v>3433</v>
      </c>
      <c r="B244" s="30" t="s">
        <v>364</v>
      </c>
      <c r="C244" s="31" t="n">
        <f aca="false">SUM('Pos.'!E118)</f>
        <v>10000</v>
      </c>
      <c r="D244" s="31" t="n">
        <f aca="false">SUM('Pos.'!F118)</f>
        <v>-3000</v>
      </c>
      <c r="E244" s="31" t="n">
        <f aca="false">SUM('Pos.'!G118)</f>
        <v>7000</v>
      </c>
    </row>
    <row r="245" customFormat="false" ht="21" hidden="false" customHeight="true" outlineLevel="0" collapsed="false">
      <c r="A245" s="49" t="n">
        <v>35</v>
      </c>
      <c r="B245" s="28" t="s">
        <v>365</v>
      </c>
      <c r="C245" s="13" t="n">
        <f aca="false">C246</f>
        <v>20000</v>
      </c>
      <c r="D245" s="13" t="n">
        <f aca="false">D246</f>
        <v>-20000</v>
      </c>
      <c r="E245" s="13" t="n">
        <f aca="false">E246</f>
        <v>0</v>
      </c>
    </row>
    <row r="246" customFormat="false" ht="18" hidden="false" customHeight="true" outlineLevel="0" collapsed="false">
      <c r="A246" s="49" t="n">
        <v>352</v>
      </c>
      <c r="B246" s="28" t="s">
        <v>366</v>
      </c>
      <c r="C246" s="13" t="n">
        <f aca="false">C247</f>
        <v>20000</v>
      </c>
      <c r="D246" s="13" t="n">
        <f aca="false">D247</f>
        <v>-20000</v>
      </c>
      <c r="E246" s="13" t="n">
        <f aca="false">E247</f>
        <v>0</v>
      </c>
    </row>
    <row r="247" customFormat="false" ht="15" hidden="false" customHeight="true" outlineLevel="0" collapsed="false">
      <c r="A247" s="48" t="n">
        <v>3523</v>
      </c>
      <c r="B247" s="30" t="s">
        <v>367</v>
      </c>
      <c r="C247" s="31" t="n">
        <f aca="false">'Pos.'!E177</f>
        <v>20000</v>
      </c>
      <c r="D247" s="31" t="n">
        <f aca="false">'Pos.'!F177</f>
        <v>-20000</v>
      </c>
      <c r="E247" s="31" t="n">
        <f aca="false">'Pos.'!G177</f>
        <v>0</v>
      </c>
    </row>
    <row r="248" customFormat="false" ht="21" hidden="false" customHeight="true" outlineLevel="0" collapsed="false">
      <c r="A248" s="49" t="s">
        <v>368</v>
      </c>
      <c r="B248" s="28" t="s">
        <v>369</v>
      </c>
      <c r="C248" s="13" t="n">
        <f aca="false">C249+C252</f>
        <v>1751000</v>
      </c>
      <c r="D248" s="13" t="n">
        <f aca="false">D249+D252</f>
        <v>-165000</v>
      </c>
      <c r="E248" s="13" t="n">
        <f aca="false">E249+E252</f>
        <v>1586000</v>
      </c>
    </row>
    <row r="249" customFormat="false" ht="18" hidden="false" customHeight="true" outlineLevel="0" collapsed="false">
      <c r="A249" s="49" t="s">
        <v>370</v>
      </c>
      <c r="B249" s="28" t="s">
        <v>371</v>
      </c>
      <c r="C249" s="13" t="n">
        <f aca="false">C250+C251</f>
        <v>40000</v>
      </c>
      <c r="D249" s="13" t="n">
        <f aca="false">D250+D251</f>
        <v>0</v>
      </c>
      <c r="E249" s="13" t="n">
        <f aca="false">E250+E251</f>
        <v>40000</v>
      </c>
    </row>
    <row r="250" customFormat="false" ht="15" hidden="false" customHeight="true" outlineLevel="0" collapsed="false">
      <c r="A250" s="48" t="s">
        <v>372</v>
      </c>
      <c r="B250" s="30" t="s">
        <v>373</v>
      </c>
      <c r="C250" s="31" t="n">
        <f aca="false">'Pos.'!E548</f>
        <v>40000</v>
      </c>
      <c r="D250" s="31" t="n">
        <f aca="false">'Pos.'!F548</f>
        <v>0</v>
      </c>
      <c r="E250" s="31" t="n">
        <f aca="false">'Pos.'!G548</f>
        <v>40000</v>
      </c>
    </row>
    <row r="251" customFormat="false" ht="15" hidden="false" customHeight="true" outlineLevel="0" collapsed="false">
      <c r="A251" s="48" t="s">
        <v>374</v>
      </c>
      <c r="B251" s="30" t="s">
        <v>375</v>
      </c>
      <c r="C251" s="31" t="n">
        <f aca="false">'Pos.'!E149</f>
        <v>0</v>
      </c>
      <c r="D251" s="31" t="n">
        <f aca="false">'Pos.'!F149</f>
        <v>0</v>
      </c>
      <c r="E251" s="31" t="n">
        <f aca="false">'Pos.'!G149</f>
        <v>0</v>
      </c>
    </row>
    <row r="252" customFormat="false" ht="18" hidden="false" customHeight="true" outlineLevel="0" collapsed="false">
      <c r="A252" s="49" t="s">
        <v>376</v>
      </c>
      <c r="B252" s="28" t="s">
        <v>377</v>
      </c>
      <c r="C252" s="13" t="n">
        <f aca="false">C253+C254</f>
        <v>1711000</v>
      </c>
      <c r="D252" s="13" t="n">
        <f aca="false">D253+D254</f>
        <v>-165000</v>
      </c>
      <c r="E252" s="13" t="n">
        <f aca="false">E253+E254</f>
        <v>1546000</v>
      </c>
    </row>
    <row r="253" customFormat="false" ht="15" hidden="false" customHeight="true" outlineLevel="0" collapsed="false">
      <c r="A253" s="48" t="s">
        <v>378</v>
      </c>
      <c r="B253" s="30" t="s">
        <v>379</v>
      </c>
      <c r="C253" s="31" t="n">
        <f aca="false">'Pos.'!E373+'Pos.'!E377+'Pos.'!E443+'Pos.'!E444+'Pos.'!E517+'Pos.'!E522</f>
        <v>870000</v>
      </c>
      <c r="D253" s="31" t="n">
        <f aca="false">'Pos.'!F373+'Pos.'!F377+'Pos.'!F443+'Pos.'!F444+'Pos.'!F517+'Pos.'!F522</f>
        <v>-45000</v>
      </c>
      <c r="E253" s="31" t="n">
        <f aca="false">'Pos.'!G373+'Pos.'!G377+'Pos.'!G443+'Pos.'!G444+'Pos.'!G517+'Pos.'!G522</f>
        <v>825000</v>
      </c>
    </row>
    <row r="254" customFormat="false" ht="15" hidden="false" customHeight="true" outlineLevel="0" collapsed="false">
      <c r="A254" s="48" t="s">
        <v>380</v>
      </c>
      <c r="B254" s="30" t="s">
        <v>381</v>
      </c>
      <c r="C254" s="31" t="n">
        <f aca="false">'Pos.'!E378+'Pos.'!E445+'Pos.'!E446+'Pos.'!E518+'Pos.'!E523</f>
        <v>841000</v>
      </c>
      <c r="D254" s="31" t="n">
        <f aca="false">'Pos.'!F378+'Pos.'!F445+'Pos.'!F446+'Pos.'!F518+'Pos.'!F523</f>
        <v>-120000</v>
      </c>
      <c r="E254" s="31" t="n">
        <f aca="false">'Pos.'!G378+'Pos.'!G445+'Pos.'!G446+'Pos.'!G518+'Pos.'!G523</f>
        <v>721000</v>
      </c>
    </row>
    <row r="255" customFormat="false" ht="21" hidden="false" customHeight="true" outlineLevel="0" collapsed="false">
      <c r="A255" s="49" t="n">
        <v>37</v>
      </c>
      <c r="B255" s="28" t="s">
        <v>382</v>
      </c>
      <c r="C255" s="13" t="n">
        <f aca="false">C256</f>
        <v>845000</v>
      </c>
      <c r="D255" s="13" t="n">
        <f aca="false">D256</f>
        <v>-170000</v>
      </c>
      <c r="E255" s="13" t="n">
        <f aca="false">E256</f>
        <v>675000</v>
      </c>
    </row>
    <row r="256" customFormat="false" ht="18" hidden="false" customHeight="true" outlineLevel="0" collapsed="false">
      <c r="A256" s="49" t="n">
        <v>372</v>
      </c>
      <c r="B256" s="28" t="s">
        <v>383</v>
      </c>
      <c r="C256" s="13" t="n">
        <f aca="false">SUM(C257:C258)</f>
        <v>845000</v>
      </c>
      <c r="D256" s="13" t="n">
        <f aca="false">SUM(D257:D258)</f>
        <v>-170000</v>
      </c>
      <c r="E256" s="13" t="n">
        <f aca="false">SUM(E257:E258)</f>
        <v>675000</v>
      </c>
    </row>
    <row r="257" customFormat="false" ht="15" hidden="false" customHeight="true" outlineLevel="0" collapsed="false">
      <c r="A257" s="48" t="n">
        <v>3721</v>
      </c>
      <c r="B257" s="30" t="s">
        <v>384</v>
      </c>
      <c r="C257" s="31" t="n">
        <f aca="false">'Pos.'!E535+'Pos.'!E552</f>
        <v>690000</v>
      </c>
      <c r="D257" s="31" t="n">
        <f aca="false">'Pos.'!F535+'Pos.'!F552</f>
        <v>-130000</v>
      </c>
      <c r="E257" s="31" t="n">
        <f aca="false">'Pos.'!G535+'Pos.'!G552</f>
        <v>560000</v>
      </c>
    </row>
    <row r="258" customFormat="false" ht="15" hidden="false" customHeight="true" outlineLevel="0" collapsed="false">
      <c r="A258" s="48" t="n">
        <v>3722</v>
      </c>
      <c r="B258" s="30" t="s">
        <v>385</v>
      </c>
      <c r="C258" s="31" t="n">
        <f aca="false">'Pos.'!E538+'Pos.'!E563</f>
        <v>155000</v>
      </c>
      <c r="D258" s="31" t="n">
        <f aca="false">'Pos.'!F538+'Pos.'!F563</f>
        <v>-40000</v>
      </c>
      <c r="E258" s="31" t="n">
        <f aca="false">'Pos.'!G538+'Pos.'!G563</f>
        <v>115000</v>
      </c>
    </row>
    <row r="259" customFormat="false" ht="21" hidden="false" customHeight="true" outlineLevel="0" collapsed="false">
      <c r="A259" s="49" t="n">
        <v>38</v>
      </c>
      <c r="B259" s="28" t="s">
        <v>386</v>
      </c>
      <c r="C259" s="13" t="n">
        <f aca="false">C260+C262+C265+C267+C269</f>
        <v>10420300</v>
      </c>
      <c r="D259" s="13" t="n">
        <f aca="false">D260+D262+D265+D267+D269</f>
        <v>-4523000</v>
      </c>
      <c r="E259" s="13" t="n">
        <f aca="false">E260+E262+E265+E267+E269</f>
        <v>5897300</v>
      </c>
    </row>
    <row r="260" customFormat="false" ht="18" hidden="false" customHeight="true" outlineLevel="0" collapsed="false">
      <c r="A260" s="49" t="n">
        <v>381</v>
      </c>
      <c r="B260" s="28" t="s">
        <v>387</v>
      </c>
      <c r="C260" s="13" t="n">
        <f aca="false">SUM(C261)</f>
        <v>4105000</v>
      </c>
      <c r="D260" s="13" t="n">
        <f aca="false">SUM(D261)</f>
        <v>0</v>
      </c>
      <c r="E260" s="13" t="n">
        <f aca="false">SUM(E261)</f>
        <v>4105000</v>
      </c>
    </row>
    <row r="261" customFormat="false" ht="15" hidden="false" customHeight="true" outlineLevel="0" collapsed="false">
      <c r="A261" s="48" t="n">
        <v>3811</v>
      </c>
      <c r="B261" s="30" t="s">
        <v>388</v>
      </c>
      <c r="C261" s="31" t="n">
        <f aca="false">'Pos.'!E128+'Pos.'!E142+'Pos.'!E181+'Pos.'!E393+'Pos.'!E438+'Pos.'!E502+'Pos.'!E507+'Pos.'!E512+'Pos.'!E559+'Pos.'!E568+'Pos.'!E691+'Pos.'!E82</f>
        <v>4105000</v>
      </c>
      <c r="D261" s="31" t="n">
        <f aca="false">'Pos.'!F128+'Pos.'!F142+'Pos.'!F181+'Pos.'!F393+'Pos.'!F438+'Pos.'!F502+'Pos.'!F507+'Pos.'!F512+'Pos.'!F559+'Pos.'!F568+'Pos.'!F691+'Pos.'!F82</f>
        <v>0</v>
      </c>
      <c r="E261" s="31" t="n">
        <f aca="false">'Pos.'!G128+'Pos.'!G142+'Pos.'!G181+'Pos.'!G393+'Pos.'!G438+'Pos.'!G502+'Pos.'!G507+'Pos.'!G512+'Pos.'!G559+'Pos.'!G568+'Pos.'!G691+'Pos.'!G82</f>
        <v>4105000</v>
      </c>
    </row>
    <row r="262" customFormat="false" ht="18" hidden="false" customHeight="true" outlineLevel="0" collapsed="false">
      <c r="A262" s="49" t="n">
        <v>382</v>
      </c>
      <c r="B262" s="28" t="s">
        <v>389</v>
      </c>
      <c r="C262" s="13" t="n">
        <f aca="false">C263</f>
        <v>400000</v>
      </c>
      <c r="D262" s="13" t="n">
        <f aca="false">D263</f>
        <v>70000</v>
      </c>
      <c r="E262" s="13" t="n">
        <f aca="false">E263</f>
        <v>470000</v>
      </c>
    </row>
    <row r="263" customFormat="false" ht="23.25" hidden="false" customHeight="true" outlineLevel="0" collapsed="false">
      <c r="A263" s="48" t="n">
        <v>3821</v>
      </c>
      <c r="B263" s="30" t="s">
        <v>390</v>
      </c>
      <c r="C263" s="31" t="n">
        <f aca="false">'Pos.'!E130+'Pos.'!E131</f>
        <v>400000</v>
      </c>
      <c r="D263" s="31" t="n">
        <f aca="false">'Pos.'!F130+'Pos.'!F131</f>
        <v>70000</v>
      </c>
      <c r="E263" s="31" t="n">
        <f aca="false">'Pos.'!G130+'Pos.'!G131</f>
        <v>470000</v>
      </c>
    </row>
    <row r="264" customFormat="false" ht="36" hidden="false" customHeight="true" outlineLevel="0" collapsed="false">
      <c r="A264" s="21" t="s">
        <v>36</v>
      </c>
      <c r="B264" s="22" t="s">
        <v>300</v>
      </c>
      <c r="C264" s="23" t="s">
        <v>13</v>
      </c>
      <c r="D264" s="23" t="s">
        <v>14</v>
      </c>
      <c r="E264" s="24" t="s">
        <v>15</v>
      </c>
    </row>
    <row r="265" customFormat="false" ht="18" hidden="false" customHeight="true" outlineLevel="0" collapsed="false">
      <c r="A265" s="49" t="s">
        <v>391</v>
      </c>
      <c r="B265" s="28" t="s">
        <v>392</v>
      </c>
      <c r="C265" s="13" t="n">
        <f aca="false">SUM(C266)</f>
        <v>21500</v>
      </c>
      <c r="D265" s="13" t="n">
        <f aca="false">SUM(D266)</f>
        <v>0</v>
      </c>
      <c r="E265" s="13" t="n">
        <f aca="false">SUM(E266)</f>
        <v>21500</v>
      </c>
    </row>
    <row r="266" s="2" customFormat="true" ht="15" hidden="false" customHeight="true" outlineLevel="0" collapsed="false">
      <c r="A266" s="48" t="s">
        <v>393</v>
      </c>
      <c r="B266" s="30" t="s">
        <v>394</v>
      </c>
      <c r="C266" s="31" t="n">
        <f aca="false">SUM('Pos.'!E105)</f>
        <v>21500</v>
      </c>
      <c r="D266" s="31" t="n">
        <f aca="false">SUM('Pos.'!F105)</f>
        <v>0</v>
      </c>
      <c r="E266" s="31" t="n">
        <f aca="false">'Pos.'!G105</f>
        <v>21500</v>
      </c>
    </row>
    <row r="267" customFormat="false" ht="18" hidden="false" customHeight="true" outlineLevel="0" collapsed="false">
      <c r="A267" s="49" t="n">
        <v>385</v>
      </c>
      <c r="B267" s="28" t="s">
        <v>395</v>
      </c>
      <c r="C267" s="13" t="n">
        <f aca="false">SUM(C268)</f>
        <v>100800</v>
      </c>
      <c r="D267" s="13" t="n">
        <f aca="false">SUM(D268)</f>
        <v>0</v>
      </c>
      <c r="E267" s="13" t="n">
        <f aca="false">SUM(E268)</f>
        <v>100800</v>
      </c>
    </row>
    <row r="268" s="2" customFormat="true" ht="15" hidden="false" customHeight="true" outlineLevel="0" collapsed="false">
      <c r="A268" s="48" t="n">
        <v>3851</v>
      </c>
      <c r="B268" s="30" t="s">
        <v>396</v>
      </c>
      <c r="C268" s="31" t="n">
        <f aca="false">SUM('Pos.'!E111)</f>
        <v>100800</v>
      </c>
      <c r="D268" s="31" t="n">
        <f aca="false">SUM('Pos.'!F111)</f>
        <v>0</v>
      </c>
      <c r="E268" s="31" t="n">
        <f aca="false">SUM('Pos.'!G111)</f>
        <v>100800</v>
      </c>
    </row>
    <row r="269" customFormat="false" ht="18" hidden="false" customHeight="true" outlineLevel="0" collapsed="false">
      <c r="A269" s="49" t="n">
        <v>386</v>
      </c>
      <c r="B269" s="28" t="s">
        <v>397</v>
      </c>
      <c r="C269" s="13" t="n">
        <f aca="false">SUM(C270)</f>
        <v>5793000</v>
      </c>
      <c r="D269" s="13" t="n">
        <f aca="false">SUM(D270)</f>
        <v>-4593000</v>
      </c>
      <c r="E269" s="13" t="n">
        <f aca="false">SUM(E270)</f>
        <v>1200000</v>
      </c>
    </row>
    <row r="270" s="2" customFormat="true" ht="15" hidden="false" customHeight="true" outlineLevel="0" collapsed="false">
      <c r="A270" s="48" t="n">
        <v>3861</v>
      </c>
      <c r="B270" s="30" t="s">
        <v>398</v>
      </c>
      <c r="C270" s="31" t="n">
        <f aca="false">'Pos.'!E208+'Pos.'!E220+'Pos.'!E284+'Pos.'!E315</f>
        <v>5793000</v>
      </c>
      <c r="D270" s="31" t="n">
        <f aca="false">'Pos.'!F208+'Pos.'!F220+'Pos.'!F284+'Pos.'!F315</f>
        <v>-4593000</v>
      </c>
      <c r="E270" s="31" t="n">
        <f aca="false">'Pos.'!G208+'Pos.'!G220+'Pos.'!G284+'Pos.'!G315</f>
        <v>1200000</v>
      </c>
    </row>
    <row r="271" customFormat="false" ht="26.25" hidden="false" customHeight="true" outlineLevel="0" collapsed="false">
      <c r="A271" s="50" t="n">
        <v>4</v>
      </c>
      <c r="B271" s="26" t="s">
        <v>399</v>
      </c>
      <c r="C271" s="17" t="n">
        <f aca="false">C272+C275+C294+C297</f>
        <v>24721361</v>
      </c>
      <c r="D271" s="17" t="n">
        <f aca="false">D272+D275+D294+D297</f>
        <v>-8056000</v>
      </c>
      <c r="E271" s="17" t="n">
        <f aca="false">E272+E275+E294+E297</f>
        <v>16665361</v>
      </c>
    </row>
    <row r="272" customFormat="false" ht="21" hidden="false" customHeight="true" outlineLevel="0" collapsed="false">
      <c r="A272" s="49" t="n">
        <v>41</v>
      </c>
      <c r="B272" s="28" t="s">
        <v>400</v>
      </c>
      <c r="C272" s="13" t="n">
        <f aca="false">C273</f>
        <v>2816000</v>
      </c>
      <c r="D272" s="13" t="n">
        <f aca="false">D273</f>
        <v>-178000</v>
      </c>
      <c r="E272" s="13" t="n">
        <f aca="false">E273</f>
        <v>2638000</v>
      </c>
    </row>
    <row r="273" customFormat="false" ht="18" hidden="false" customHeight="true" outlineLevel="0" collapsed="false">
      <c r="A273" s="49" t="n">
        <v>411</v>
      </c>
      <c r="B273" s="28" t="s">
        <v>401</v>
      </c>
      <c r="C273" s="13" t="n">
        <f aca="false">SUM(C274)</f>
        <v>2816000</v>
      </c>
      <c r="D273" s="13" t="n">
        <f aca="false">SUM(D274)</f>
        <v>-178000</v>
      </c>
      <c r="E273" s="13" t="n">
        <f aca="false">SUM(E274)</f>
        <v>2638000</v>
      </c>
    </row>
    <row r="274" s="2" customFormat="true" ht="15" hidden="false" customHeight="true" outlineLevel="0" collapsed="false">
      <c r="A274" s="48" t="n">
        <v>4111</v>
      </c>
      <c r="B274" s="30" t="s">
        <v>402</v>
      </c>
      <c r="C274" s="31" t="n">
        <f aca="false">'Pos.'!E192+'Pos.'!E212+'Pos.'!E259+'Pos.'!E332+'Pos.'!E270</f>
        <v>2816000</v>
      </c>
      <c r="D274" s="31" t="n">
        <f aca="false">'Pos.'!F192+'Pos.'!F212+'Pos.'!F259+'Pos.'!F332+'Pos.'!F270</f>
        <v>-178000</v>
      </c>
      <c r="E274" s="31" t="n">
        <f aca="false">'Pos.'!G192+'Pos.'!G212+'Pos.'!G259+'Pos.'!G332+'Pos.'!G270</f>
        <v>2638000</v>
      </c>
    </row>
    <row r="275" customFormat="false" ht="21" hidden="false" customHeight="true" outlineLevel="0" collapsed="false">
      <c r="A275" s="49" t="n">
        <v>42</v>
      </c>
      <c r="B275" s="28" t="s">
        <v>403</v>
      </c>
      <c r="C275" s="13" t="n">
        <f aca="false">C276+C280+C289+C291+C287</f>
        <v>11074361</v>
      </c>
      <c r="D275" s="13" t="n">
        <f aca="false">D276+D280+D289+D291+D287</f>
        <v>-2997000</v>
      </c>
      <c r="E275" s="13" t="n">
        <f aca="false">E276+E280+E289+E291+E287</f>
        <v>8077361</v>
      </c>
    </row>
    <row r="276" customFormat="false" ht="18" hidden="false" customHeight="true" outlineLevel="0" collapsed="false">
      <c r="A276" s="49" t="n">
        <v>421</v>
      </c>
      <c r="B276" s="28" t="s">
        <v>404</v>
      </c>
      <c r="C276" s="13" t="n">
        <f aca="false">SUM(C277:C279)</f>
        <v>7583000</v>
      </c>
      <c r="D276" s="13" t="n">
        <f aca="false">SUM(D277:D279)</f>
        <v>-2598000</v>
      </c>
      <c r="E276" s="13" t="n">
        <f aca="false">SUM(E277:E279)</f>
        <v>4985000</v>
      </c>
    </row>
    <row r="277" s="2" customFormat="true" ht="15" hidden="false" customHeight="true" outlineLevel="0" collapsed="false">
      <c r="A277" s="48" t="n">
        <v>4212</v>
      </c>
      <c r="B277" s="30" t="s">
        <v>405</v>
      </c>
      <c r="C277" s="31" t="n">
        <f aca="false">'Pos.'!E382+'Pos.'!E401+'Pos.'!E572+'Pos.'!E530</f>
        <v>725000</v>
      </c>
      <c r="D277" s="31" t="n">
        <f aca="false">'Pos.'!F382+'Pos.'!F401+'Pos.'!F572+'Pos.'!F530</f>
        <v>-325000</v>
      </c>
      <c r="E277" s="31" t="n">
        <f aca="false">'Pos.'!G382+'Pos.'!G401+'Pos.'!G572+'Pos.'!G530</f>
        <v>400000</v>
      </c>
    </row>
    <row r="278" s="2" customFormat="true" ht="15" hidden="false" customHeight="true" outlineLevel="0" collapsed="false">
      <c r="A278" s="48" t="s">
        <v>406</v>
      </c>
      <c r="B278" s="30" t="s">
        <v>407</v>
      </c>
      <c r="C278" s="31" t="n">
        <f aca="false">'Pos.'!E196+'Pos.'!E319+'Pos.'!E323</f>
        <v>3247500</v>
      </c>
      <c r="D278" s="31" t="n">
        <f aca="false">'Pos.'!F196+'Pos.'!F319+'Pos.'!F323</f>
        <v>52500</v>
      </c>
      <c r="E278" s="31" t="n">
        <f aca="false">'Pos.'!G196+'Pos.'!G319+'Pos.'!G323</f>
        <v>3300000</v>
      </c>
    </row>
    <row r="279" s="2" customFormat="true" ht="15" hidden="false" customHeight="true" outlineLevel="0" collapsed="false">
      <c r="A279" s="48" t="s">
        <v>408</v>
      </c>
      <c r="B279" s="30" t="s">
        <v>409</v>
      </c>
      <c r="C279" s="31" t="n">
        <f aca="false">'Pos.'!E266+'Pos.'!E296+'Pos.'!E339+'Pos.'!E364+'Pos.'!E405+'Pos.'!E224+'Pos.'!E279</f>
        <v>3610500</v>
      </c>
      <c r="D279" s="31" t="n">
        <f aca="false">'Pos.'!F266+'Pos.'!F296+'Pos.'!F339+'Pos.'!F364+'Pos.'!F405+'Pos.'!F224+'Pos.'!F279</f>
        <v>-2325500</v>
      </c>
      <c r="E279" s="31" t="n">
        <f aca="false">'Pos.'!G266+'Pos.'!G296+'Pos.'!G339+'Pos.'!G364+'Pos.'!G405+'Pos.'!G224+'Pos.'!G279</f>
        <v>1285000</v>
      </c>
    </row>
    <row r="280" customFormat="false" ht="18" hidden="false" customHeight="true" outlineLevel="0" collapsed="false">
      <c r="A280" s="49" t="n">
        <v>422</v>
      </c>
      <c r="B280" s="28" t="s">
        <v>410</v>
      </c>
      <c r="C280" s="13" t="n">
        <f aca="false">SUM(C281:C286)</f>
        <v>1080100</v>
      </c>
      <c r="D280" s="13" t="n">
        <f aca="false">SUM(D281:D286)</f>
        <v>-173000</v>
      </c>
      <c r="E280" s="13" t="n">
        <f aca="false">SUM(E281:E286)</f>
        <v>907100</v>
      </c>
    </row>
    <row r="281" s="2" customFormat="true" ht="14.45" hidden="false" customHeight="true" outlineLevel="0" collapsed="false">
      <c r="A281" s="48" t="n">
        <v>4221</v>
      </c>
      <c r="B281" s="30" t="s">
        <v>411</v>
      </c>
      <c r="C281" s="31" t="n">
        <f aca="false">SUM('Pos.'!E52+'Pos.'!E628+'Pos.'!E695)</f>
        <v>94000</v>
      </c>
      <c r="D281" s="31" t="n">
        <f aca="false">SUM('Pos.'!F52+'Pos.'!F628+'Pos.'!F695)</f>
        <v>0</v>
      </c>
      <c r="E281" s="31" t="n">
        <f aca="false">SUM('Pos.'!G52+'Pos.'!G628+'Pos.'!G695)</f>
        <v>94000</v>
      </c>
    </row>
    <row r="282" s="2" customFormat="true" ht="14.45" hidden="false" customHeight="true" outlineLevel="0" collapsed="false">
      <c r="A282" s="48" t="s">
        <v>412</v>
      </c>
      <c r="B282" s="30" t="s">
        <v>413</v>
      </c>
      <c r="C282" s="31" t="n">
        <f aca="false">'Pos.'!E53+'Pos.'!E629</f>
        <v>7000</v>
      </c>
      <c r="D282" s="31" t="n">
        <f aca="false">'Pos.'!F53+'Pos.'!F629</f>
        <v>-3000</v>
      </c>
      <c r="E282" s="31" t="n">
        <f aca="false">'Pos.'!G53+'Pos.'!G629</f>
        <v>4000</v>
      </c>
    </row>
    <row r="283" s="2" customFormat="true" ht="14.45" hidden="false" customHeight="true" outlineLevel="0" collapsed="false">
      <c r="A283" s="48" t="s">
        <v>414</v>
      </c>
      <c r="B283" s="30" t="s">
        <v>415</v>
      </c>
      <c r="C283" s="31" t="n">
        <f aca="false">'Pos.'!E54+'Pos.'!E630+'Pos.'!E696</f>
        <v>45000</v>
      </c>
      <c r="D283" s="31" t="n">
        <f aca="false">'Pos.'!F54+'Pos.'!F630+'Pos.'!F696</f>
        <v>58000</v>
      </c>
      <c r="E283" s="31" t="n">
        <f aca="false">'Pos.'!G54+'Pos.'!G630+'Pos.'!G696</f>
        <v>103000</v>
      </c>
    </row>
    <row r="284" s="2" customFormat="true" ht="14.45" hidden="false" customHeight="true" outlineLevel="0" collapsed="false">
      <c r="A284" s="48" t="s">
        <v>416</v>
      </c>
      <c r="B284" s="30" t="s">
        <v>417</v>
      </c>
      <c r="C284" s="31" t="n">
        <f aca="false">'Pos.'!E55+'Pos.'!E632</f>
        <v>107000</v>
      </c>
      <c r="D284" s="31" t="n">
        <f aca="false">'Pos.'!F55+'Pos.'!F632</f>
        <v>-104000</v>
      </c>
      <c r="E284" s="31" t="n">
        <f aca="false">'Pos.'!G55+'Pos.'!G632</f>
        <v>3000</v>
      </c>
    </row>
    <row r="285" s="2" customFormat="true" ht="14.45" hidden="false" customHeight="true" outlineLevel="0" collapsed="false">
      <c r="A285" s="48" t="s">
        <v>418</v>
      </c>
      <c r="B285" s="30" t="s">
        <v>419</v>
      </c>
      <c r="C285" s="31" t="n">
        <f aca="false">'Pos.'!E633</f>
        <v>2100</v>
      </c>
      <c r="D285" s="31" t="n">
        <f aca="false">'Pos.'!F633</f>
        <v>-1000</v>
      </c>
      <c r="E285" s="31" t="n">
        <f aca="false">'Pos.'!G633</f>
        <v>1100</v>
      </c>
    </row>
    <row r="286" s="2" customFormat="true" ht="14.45" hidden="false" customHeight="true" outlineLevel="0" collapsed="false">
      <c r="A286" s="48" t="s">
        <v>420</v>
      </c>
      <c r="B286" s="30" t="s">
        <v>421</v>
      </c>
      <c r="C286" s="31" t="n">
        <f aca="false">'Pos.'!E56+'Pos.'!E327+'Pos.'!E471+'Pos.'!E634</f>
        <v>825000</v>
      </c>
      <c r="D286" s="31" t="n">
        <f aca="false">'Pos.'!F56+'Pos.'!F327+'Pos.'!F471+'Pos.'!F634</f>
        <v>-123000</v>
      </c>
      <c r="E286" s="31" t="n">
        <f aca="false">'Pos.'!G56+'Pos.'!G327+'Pos.'!G471+'Pos.'!G634</f>
        <v>702000</v>
      </c>
    </row>
    <row r="287" customFormat="false" ht="18" hidden="false" customHeight="true" outlineLevel="0" collapsed="false">
      <c r="A287" s="49" t="s">
        <v>422</v>
      </c>
      <c r="B287" s="28" t="s">
        <v>423</v>
      </c>
      <c r="C287" s="13" t="n">
        <f aca="false">SUM(C288)</f>
        <v>1234261</v>
      </c>
      <c r="D287" s="13" t="n">
        <f aca="false">SUM(D288)</f>
        <v>0</v>
      </c>
      <c r="E287" s="13" t="n">
        <f aca="false">SUM(E288)</f>
        <v>1234261</v>
      </c>
    </row>
    <row r="288" s="2" customFormat="true" ht="15" hidden="false" customHeight="true" outlineLevel="0" collapsed="false">
      <c r="A288" s="48" t="s">
        <v>424</v>
      </c>
      <c r="B288" s="30" t="s">
        <v>425</v>
      </c>
      <c r="C288" s="31" t="n">
        <f aca="false">'Pos.'!E58</f>
        <v>1234261</v>
      </c>
      <c r="D288" s="31" t="n">
        <f aca="false">'Pos.'!F58</f>
        <v>0</v>
      </c>
      <c r="E288" s="31" t="n">
        <f aca="false">'Pos.'!G58</f>
        <v>1234261</v>
      </c>
    </row>
    <row r="289" customFormat="false" ht="18" hidden="false" customHeight="true" outlineLevel="0" collapsed="false">
      <c r="A289" s="49" t="n">
        <v>424</v>
      </c>
      <c r="B289" s="28" t="s">
        <v>426</v>
      </c>
      <c r="C289" s="13" t="n">
        <f aca="false">SUM(C290)</f>
        <v>120000</v>
      </c>
      <c r="D289" s="13" t="n">
        <f aca="false">SUM(D290)</f>
        <v>0</v>
      </c>
      <c r="E289" s="13" t="n">
        <f aca="false">SUM(E290)</f>
        <v>120000</v>
      </c>
    </row>
    <row r="290" s="2" customFormat="true" ht="15" hidden="false" customHeight="true" outlineLevel="0" collapsed="false">
      <c r="A290" s="48" t="n">
        <v>4241</v>
      </c>
      <c r="B290" s="30" t="s">
        <v>427</v>
      </c>
      <c r="C290" s="31" t="n">
        <f aca="false">SUM('Pos.'!E698)</f>
        <v>120000</v>
      </c>
      <c r="D290" s="31" t="n">
        <f aca="false">SUM('Pos.'!F698)</f>
        <v>0</v>
      </c>
      <c r="E290" s="31" t="n">
        <f aca="false">SUM('Pos.'!G698)</f>
        <v>120000</v>
      </c>
    </row>
    <row r="291" customFormat="false" ht="18" hidden="false" customHeight="true" outlineLevel="0" collapsed="false">
      <c r="A291" s="49" t="n">
        <v>426</v>
      </c>
      <c r="B291" s="28" t="s">
        <v>428</v>
      </c>
      <c r="C291" s="13" t="n">
        <f aca="false">SUM(C292:C293)</f>
        <v>1057000</v>
      </c>
      <c r="D291" s="13" t="n">
        <f aca="false">SUM(D292:D293)</f>
        <v>-226000</v>
      </c>
      <c r="E291" s="13" t="n">
        <f aca="false">SUM(E292:E293)</f>
        <v>831000</v>
      </c>
    </row>
    <row r="292" s="2" customFormat="true" ht="15" hidden="false" customHeight="true" outlineLevel="0" collapsed="false">
      <c r="A292" s="48" t="n">
        <v>4262</v>
      </c>
      <c r="B292" s="30" t="s">
        <v>429</v>
      </c>
      <c r="C292" s="31" t="n">
        <f aca="false">'Pos.'!E60+'Pos.'!E636+'Pos.'!E700</f>
        <v>68000</v>
      </c>
      <c r="D292" s="31" t="n">
        <f aca="false">'Pos.'!F60+'Pos.'!F636+'Pos.'!F700</f>
        <v>-43000</v>
      </c>
      <c r="E292" s="31" t="n">
        <f aca="false">'Pos.'!G60+'Pos.'!G636+'Pos.'!G700</f>
        <v>25000</v>
      </c>
    </row>
    <row r="293" s="2" customFormat="true" ht="15" hidden="false" customHeight="true" outlineLevel="0" collapsed="false">
      <c r="A293" s="48" t="s">
        <v>430</v>
      </c>
      <c r="B293" s="30" t="s">
        <v>431</v>
      </c>
      <c r="C293" s="31" t="n">
        <f aca="false">SUM('Pos.'!E238+'Pos.'!E242+'Pos.'!E246+'Pos.'!E255+'Pos.'!E701)</f>
        <v>989000</v>
      </c>
      <c r="D293" s="31" t="n">
        <f aca="false">SUM('Pos.'!F238+'Pos.'!F242+'Pos.'!F246+'Pos.'!F255+'Pos.'!F701)</f>
        <v>-183000</v>
      </c>
      <c r="E293" s="31" t="n">
        <f aca="false">SUM('Pos.'!G238+'Pos.'!G242+'Pos.'!G246+'Pos.'!G255+'Pos.'!G701)</f>
        <v>806000</v>
      </c>
    </row>
    <row r="294" customFormat="false" ht="21" hidden="false" customHeight="true" outlineLevel="0" collapsed="false">
      <c r="A294" s="49" t="s">
        <v>432</v>
      </c>
      <c r="B294" s="28" t="s">
        <v>433</v>
      </c>
      <c r="C294" s="13" t="n">
        <f aca="false">C295</f>
        <v>0</v>
      </c>
      <c r="D294" s="13" t="n">
        <f aca="false">D295</f>
        <v>0</v>
      </c>
      <c r="E294" s="13" t="n">
        <f aca="false">E295</f>
        <v>0</v>
      </c>
    </row>
    <row r="295" customFormat="false" ht="18" hidden="false" customHeight="true" outlineLevel="0" collapsed="false">
      <c r="A295" s="49" t="s">
        <v>434</v>
      </c>
      <c r="B295" s="28" t="s">
        <v>435</v>
      </c>
      <c r="C295" s="13" t="n">
        <f aca="false">C296</f>
        <v>0</v>
      </c>
      <c r="D295" s="13" t="n">
        <f aca="false">D296</f>
        <v>0</v>
      </c>
      <c r="E295" s="13" t="n">
        <f aca="false">E296</f>
        <v>0</v>
      </c>
    </row>
    <row r="296" s="2" customFormat="true" ht="15" hidden="false" customHeight="true" outlineLevel="0" collapsed="false">
      <c r="A296" s="48" t="s">
        <v>436</v>
      </c>
      <c r="B296" s="30" t="s">
        <v>437</v>
      </c>
      <c r="C296" s="31" t="n">
        <f aca="false">'Pos.'!E704</f>
        <v>0</v>
      </c>
      <c r="D296" s="31" t="n">
        <f aca="false">'Pos.'!F704</f>
        <v>0</v>
      </c>
      <c r="E296" s="31" t="n">
        <f aca="false">'Pos.'!G704</f>
        <v>0</v>
      </c>
    </row>
    <row r="297" customFormat="false" ht="21" hidden="false" customHeight="true" outlineLevel="0" collapsed="false">
      <c r="A297" s="49" t="s">
        <v>438</v>
      </c>
      <c r="B297" s="28" t="s">
        <v>439</v>
      </c>
      <c r="C297" s="13" t="n">
        <f aca="false">C298</f>
        <v>10831000</v>
      </c>
      <c r="D297" s="13" t="n">
        <f aca="false">D298</f>
        <v>-4881000</v>
      </c>
      <c r="E297" s="13" t="n">
        <f aca="false">E298</f>
        <v>5950000</v>
      </c>
    </row>
    <row r="298" customFormat="false" ht="18" hidden="false" customHeight="true" outlineLevel="0" collapsed="false">
      <c r="A298" s="49" t="s">
        <v>440</v>
      </c>
      <c r="B298" s="28" t="s">
        <v>441</v>
      </c>
      <c r="C298" s="13" t="n">
        <f aca="false">C299</f>
        <v>10831000</v>
      </c>
      <c r="D298" s="13" t="n">
        <f aca="false">D299</f>
        <v>-4881000</v>
      </c>
      <c r="E298" s="13" t="n">
        <f aca="false">E299</f>
        <v>5950000</v>
      </c>
    </row>
    <row r="299" s="2" customFormat="true" ht="15" hidden="false" customHeight="true" outlineLevel="0" collapsed="false">
      <c r="A299" s="48" t="s">
        <v>442</v>
      </c>
      <c r="B299" s="30" t="s">
        <v>443</v>
      </c>
      <c r="C299" s="31" t="n">
        <f aca="false">'Pos.'!E161+'Pos.'!E165+'Pos.'!E169+'Pos.'!E409+'Pos.'!E461+'Pos.'!E475+'Pos.'!E490+'Pos.'!E497+'Pos.'!E640</f>
        <v>10831000</v>
      </c>
      <c r="D299" s="31" t="n">
        <f aca="false">'Pos.'!F161+'Pos.'!F165+'Pos.'!F169+'Pos.'!F409+'Pos.'!F461+'Pos.'!F475+'Pos.'!F490+'Pos.'!F497+'Pos.'!F640</f>
        <v>-4881000</v>
      </c>
      <c r="E299" s="31" t="n">
        <f aca="false">'Pos.'!G161+'Pos.'!G165+'Pos.'!G169+'Pos.'!G409+'Pos.'!G461+'Pos.'!G475+'Pos.'!G490+'Pos.'!G497+'Pos.'!G640</f>
        <v>5950000</v>
      </c>
    </row>
    <row r="300" customFormat="false" ht="25.5" hidden="false" customHeight="true" outlineLevel="0" collapsed="false">
      <c r="A300" s="51"/>
      <c r="B300" s="26" t="s">
        <v>444</v>
      </c>
      <c r="C300" s="17" t="n">
        <f aca="false">C196+C271</f>
        <v>64164661</v>
      </c>
      <c r="D300" s="17" t="n">
        <f aca="false">D196+D271</f>
        <v>-14071000</v>
      </c>
      <c r="E300" s="17" t="n">
        <f aca="false">E196+E271</f>
        <v>50093661</v>
      </c>
    </row>
    <row r="301" customFormat="false" ht="4.5" hidden="false" customHeight="true" outlineLevel="0" collapsed="false">
      <c r="A301" s="40"/>
      <c r="B301" s="40"/>
      <c r="C301" s="40"/>
      <c r="D301" s="40"/>
      <c r="E301" s="40"/>
    </row>
    <row r="302" customFormat="false" ht="28.5" hidden="true" customHeight="true" outlineLevel="0" collapsed="false">
      <c r="A302" s="52" t="s">
        <v>445</v>
      </c>
      <c r="B302" s="53"/>
      <c r="C302" s="40"/>
      <c r="D302" s="40"/>
      <c r="E302" s="40"/>
    </row>
    <row r="303" customFormat="false" ht="0.75" hidden="true" customHeight="true" outlineLevel="0" collapsed="false">
      <c r="A303" s="40"/>
      <c r="B303" s="40"/>
      <c r="C303" s="40"/>
      <c r="D303" s="40"/>
      <c r="E303" s="40"/>
    </row>
    <row r="304" customFormat="false" ht="14.25" hidden="false" customHeight="true" outlineLevel="0" collapsed="false">
      <c r="A304" s="6" t="s">
        <v>446</v>
      </c>
      <c r="B304" s="6"/>
      <c r="C304" s="6"/>
      <c r="D304" s="6"/>
      <c r="E304" s="6"/>
    </row>
    <row r="305" customFormat="false" ht="6" hidden="false" customHeight="true" outlineLevel="0" collapsed="false"/>
    <row r="306" customFormat="false" ht="12.95" hidden="false" customHeight="true" outlineLevel="0" collapsed="false">
      <c r="A306" s="2" t="s">
        <v>447</v>
      </c>
      <c r="B306" s="2"/>
      <c r="C306" s="2"/>
      <c r="D306" s="2"/>
      <c r="E306" s="2"/>
    </row>
    <row r="307" customFormat="false" ht="12.95" hidden="false" customHeight="true" outlineLevel="0" collapsed="false">
      <c r="A307" s="2" t="s">
        <v>448</v>
      </c>
      <c r="B307" s="2"/>
      <c r="C307" s="2"/>
      <c r="D307" s="2"/>
      <c r="E307" s="2"/>
    </row>
    <row r="308" customFormat="false" ht="12.95" hidden="false" customHeight="true" outlineLevel="0" collapsed="false">
      <c r="A308" s="2" t="s">
        <v>449</v>
      </c>
      <c r="B308" s="2"/>
      <c r="C308" s="2"/>
      <c r="D308" s="2"/>
      <c r="E308" s="2"/>
    </row>
    <row r="309" customFormat="false" ht="69.75" hidden="false" customHeight="true" outlineLevel="0" collapsed="false">
      <c r="A309" s="40"/>
      <c r="B309" s="40"/>
      <c r="C309" s="40"/>
      <c r="D309" s="40"/>
      <c r="E309" s="40"/>
    </row>
    <row r="310" customFormat="false" ht="32.25" hidden="false" customHeight="true" outlineLevel="0" collapsed="false">
      <c r="A310" s="52" t="s">
        <v>450</v>
      </c>
    </row>
    <row r="312" customFormat="false" ht="21" hidden="false" customHeight="true" outlineLevel="0" collapsed="false">
      <c r="A312" s="6" t="s">
        <v>451</v>
      </c>
      <c r="B312" s="6"/>
      <c r="C312" s="6"/>
      <c r="D312" s="6"/>
      <c r="E312" s="6"/>
    </row>
    <row r="313" customFormat="false" ht="18" hidden="false" customHeight="true" outlineLevel="0" collapsed="false"/>
    <row r="314" customFormat="false" ht="12.95" hidden="false" customHeight="true" outlineLevel="0" collapsed="false">
      <c r="A314" s="2" t="s">
        <v>452</v>
      </c>
      <c r="B314" s="2"/>
      <c r="C314" s="2"/>
      <c r="D314" s="2"/>
      <c r="E314" s="2"/>
    </row>
    <row r="315" customFormat="false" ht="12" hidden="false" customHeight="false" outlineLevel="0" collapsed="false">
      <c r="A315" s="2"/>
      <c r="B315" s="2"/>
      <c r="C315" s="2"/>
      <c r="D315" s="2"/>
      <c r="E315" s="2"/>
    </row>
    <row r="316" customFormat="false" ht="18.7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>
      <c r="A318" s="6" t="s">
        <v>453</v>
      </c>
      <c r="B318" s="6"/>
      <c r="C318" s="6"/>
      <c r="D318" s="6"/>
      <c r="E318" s="6"/>
    </row>
    <row r="319" customFormat="false" ht="15" hidden="false" customHeight="true" outlineLevel="0" collapsed="false">
      <c r="A319" s="6" t="s">
        <v>454</v>
      </c>
      <c r="B319" s="6"/>
      <c r="C319" s="6"/>
      <c r="D319" s="6"/>
      <c r="E319" s="6"/>
    </row>
    <row r="320" customFormat="false" ht="15" hidden="false" customHeight="true" outlineLevel="0" collapsed="false">
      <c r="A320" s="54" t="s">
        <v>455</v>
      </c>
      <c r="B320" s="54"/>
      <c r="C320" s="54"/>
      <c r="D320" s="54"/>
      <c r="E320" s="54"/>
    </row>
    <row r="321" customFormat="false" ht="15" hidden="false" customHeight="true" outlineLevel="0" collapsed="false">
      <c r="A321" s="54" t="s">
        <v>456</v>
      </c>
      <c r="B321" s="54"/>
      <c r="C321" s="54"/>
      <c r="D321" s="54"/>
      <c r="E321" s="54"/>
    </row>
    <row r="324" customFormat="false" ht="15" hidden="false" customHeight="true" outlineLevel="0" collapsed="false">
      <c r="A324" s="2" t="s">
        <v>457</v>
      </c>
      <c r="B324" s="2"/>
    </row>
    <row r="325" customFormat="false" ht="15" hidden="false" customHeight="true" outlineLevel="0" collapsed="false">
      <c r="A325" s="2" t="s">
        <v>458</v>
      </c>
      <c r="B325" s="2"/>
    </row>
    <row r="326" customFormat="false" ht="12" hidden="false" customHeight="false" outlineLevel="0" collapsed="false">
      <c r="A326" s="2"/>
      <c r="B326" s="2"/>
    </row>
    <row r="327" customFormat="false" ht="16.5" hidden="false" customHeight="true" outlineLevel="0" collapsed="false">
      <c r="A327" s="2" t="s">
        <v>459</v>
      </c>
      <c r="B327" s="2"/>
    </row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17.25" hidden="false" customHeight="true" outlineLevel="0" collapsed="false">
      <c r="C330" s="19"/>
      <c r="D330" s="19"/>
      <c r="E330" s="19"/>
    </row>
    <row r="331" customFormat="false" ht="21.75" hidden="false" customHeight="true" outlineLevel="0" collapsed="false">
      <c r="C331" s="6" t="s">
        <v>460</v>
      </c>
      <c r="D331" s="6"/>
      <c r="E331" s="6"/>
    </row>
    <row r="332" customFormat="false" ht="15.75" hidden="false" customHeight="true" outlineLevel="0" collapsed="false">
      <c r="C332" s="55" t="s">
        <v>461</v>
      </c>
      <c r="D332" s="55"/>
      <c r="E332" s="55"/>
    </row>
    <row r="333" customFormat="false" ht="33.75" hidden="false" customHeight="true" outlineLevel="0" collapsed="false">
      <c r="B333" s="56"/>
      <c r="C333" s="57"/>
      <c r="D333" s="57"/>
      <c r="E333" s="57"/>
    </row>
  </sheetData>
  <mergeCells count="14">
    <mergeCell ref="A6:E6"/>
    <mergeCell ref="A7:E7"/>
    <mergeCell ref="A8:E8"/>
    <mergeCell ref="A12:E12"/>
    <mergeCell ref="A19:B19"/>
    <mergeCell ref="A42:E42"/>
    <mergeCell ref="A304:E304"/>
    <mergeCell ref="A312:E312"/>
    <mergeCell ref="A318:E318"/>
    <mergeCell ref="A319:E319"/>
    <mergeCell ref="A320:E320"/>
    <mergeCell ref="A321:E321"/>
    <mergeCell ref="C331:E331"/>
    <mergeCell ref="C332:E332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G461" activeCellId="0" sqref="G4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6.7"/>
    <col collapsed="false" customWidth="true" hidden="false" outlineLevel="0" max="3" min="3" style="58" width="8.28"/>
    <col collapsed="false" customWidth="true" hidden="false" outlineLevel="0" max="4" min="4" style="58" width="41.56"/>
    <col collapsed="false" customWidth="true" hidden="false" outlineLevel="0" max="5" min="5" style="58" width="10.71"/>
    <col collapsed="false" customWidth="true" hidden="false" outlineLevel="0" max="6" min="6" style="58" width="11.28"/>
    <col collapsed="false" customWidth="true" hidden="false" outlineLevel="0" max="7" min="7" style="58" width="10.85"/>
    <col collapsed="false" customWidth="true" hidden="false" outlineLevel="0" max="8" min="8" style="58" width="11.28"/>
    <col collapsed="false" customWidth="true" hidden="false" outlineLevel="0" max="9" min="9" style="58" width="10.28"/>
    <col collapsed="false" customWidth="true" hidden="false" outlineLevel="0" max="10" min="10" style="58" width="10.85"/>
    <col collapsed="false" customWidth="true" hidden="false" outlineLevel="0" max="11" min="11" style="58" width="9.99"/>
    <col collapsed="false" customWidth="true" hidden="false" outlineLevel="0" max="12" min="12" style="58" width="10.41"/>
    <col collapsed="false" customWidth="true" hidden="false" outlineLevel="0" max="13" min="13" style="58" width="7.42"/>
    <col collapsed="false" customWidth="true" hidden="false" outlineLevel="0" max="14" min="14" style="58" width="6.28"/>
    <col collapsed="false" customWidth="true" hidden="false" outlineLevel="0" max="15" min="15" style="58" width="9.56"/>
    <col collapsed="false" customWidth="false" hidden="false" outlineLevel="0" max="257" min="16" style="58" width="9.14"/>
  </cols>
  <sheetData>
    <row r="1" customFormat="false" ht="17.25" hidden="false" customHeight="true" outlineLevel="0" collapsed="false">
      <c r="A1" s="60" t="s">
        <v>462</v>
      </c>
      <c r="B1" s="61" t="s">
        <v>463</v>
      </c>
      <c r="C1" s="62" t="s">
        <v>464</v>
      </c>
      <c r="D1" s="63" t="s">
        <v>465</v>
      </c>
      <c r="E1" s="61" t="s">
        <v>466</v>
      </c>
      <c r="F1" s="61" t="s">
        <v>14</v>
      </c>
      <c r="G1" s="62" t="s">
        <v>467</v>
      </c>
      <c r="H1" s="64" t="s">
        <v>468</v>
      </c>
      <c r="I1" s="64"/>
      <c r="J1" s="64"/>
      <c r="K1" s="64"/>
      <c r="L1" s="64"/>
      <c r="M1" s="64"/>
      <c r="N1" s="64"/>
      <c r="O1" s="64"/>
    </row>
    <row r="2" customFormat="false" ht="36" hidden="false" customHeight="true" outlineLevel="0" collapsed="false">
      <c r="A2" s="60"/>
      <c r="B2" s="60"/>
      <c r="C2" s="62"/>
      <c r="D2" s="63"/>
      <c r="E2" s="61"/>
      <c r="F2" s="61"/>
      <c r="G2" s="62"/>
      <c r="H2" s="61" t="s">
        <v>469</v>
      </c>
      <c r="I2" s="61" t="s">
        <v>470</v>
      </c>
      <c r="J2" s="61" t="s">
        <v>471</v>
      </c>
      <c r="K2" s="61" t="s">
        <v>472</v>
      </c>
      <c r="L2" s="61" t="s">
        <v>473</v>
      </c>
      <c r="M2" s="61" t="s">
        <v>474</v>
      </c>
      <c r="N2" s="61" t="s">
        <v>475</v>
      </c>
      <c r="O2" s="61" t="s">
        <v>476</v>
      </c>
    </row>
    <row r="3" customFormat="false" ht="10.5" hidden="false" customHeight="true" outlineLevel="0" collapsed="false">
      <c r="A3" s="65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5" t="n">
        <v>11</v>
      </c>
      <c r="L3" s="65" t="n">
        <v>12</v>
      </c>
      <c r="M3" s="65" t="n">
        <v>13</v>
      </c>
      <c r="N3" s="65" t="n">
        <v>14</v>
      </c>
      <c r="O3" s="65" t="n">
        <v>15</v>
      </c>
    </row>
    <row r="4" s="40" customFormat="true" ht="36.95" hidden="false" customHeight="true" outlineLevel="0" collapsed="false">
      <c r="A4" s="66"/>
      <c r="B4" s="67" t="s">
        <v>477</v>
      </c>
      <c r="C4" s="67"/>
      <c r="D4" s="67"/>
      <c r="E4" s="68" t="n">
        <f aca="false">E5+E573+E650</f>
        <v>64164661</v>
      </c>
      <c r="F4" s="68" t="n">
        <f aca="false">F5+F573+F650</f>
        <v>-14071000</v>
      </c>
      <c r="G4" s="68" t="n">
        <f aca="false">SUM(H4:O4)</f>
        <v>50093661</v>
      </c>
      <c r="H4" s="68" t="n">
        <f aca="false">H5+H573+H650</f>
        <v>27564500</v>
      </c>
      <c r="I4" s="68" t="n">
        <f aca="false">I5+I573+I650</f>
        <v>7872100</v>
      </c>
      <c r="J4" s="68" t="n">
        <f aca="false">J5+J573+J650</f>
        <v>8289000</v>
      </c>
      <c r="K4" s="68" t="n">
        <f aca="false">K5+K573+K650</f>
        <v>2279900</v>
      </c>
      <c r="L4" s="68" t="n">
        <f aca="false">L5+L573+L650</f>
        <v>1459261</v>
      </c>
      <c r="M4" s="68" t="n">
        <f aca="false">M5+M573+M650</f>
        <v>22000</v>
      </c>
      <c r="N4" s="68" t="n">
        <f aca="false">N5+N573+N650</f>
        <v>0</v>
      </c>
      <c r="O4" s="68" t="n">
        <f aca="false">O5+O573+O650</f>
        <v>2606900</v>
      </c>
    </row>
    <row r="5" customFormat="false" ht="35.1" hidden="false" customHeight="true" outlineLevel="0" collapsed="false">
      <c r="A5" s="69"/>
      <c r="B5" s="70"/>
      <c r="C5" s="71" t="s">
        <v>478</v>
      </c>
      <c r="D5" s="71"/>
      <c r="E5" s="72" t="n">
        <f aca="false">E6+E61+E83+E112+E119+E150+E173+E182+E197+E231+E247+E280+E285+E297+E328+E345+E369+E383+E410+E498+E503+E513+E531</f>
        <v>56658861</v>
      </c>
      <c r="F5" s="72" t="n">
        <f aca="false">F6+F61+F83+F112+F119+F150+F173+F182+F197+F231+F247+F280+F285+F297+F328+F345+F369+F383+F410+F498+F503+F513+F531</f>
        <v>-11524000</v>
      </c>
      <c r="G5" s="72" t="n">
        <f aca="false">SUM(H5:O5)</f>
        <v>45134861</v>
      </c>
      <c r="H5" s="72" t="n">
        <f aca="false">H6+H61+H83+H112+H119+H150+H173+H182+H197+H231+H247+H280+H285+H297+H328+H345+H369+H383+H410+H498+H503+H513+H531</f>
        <v>23748700</v>
      </c>
      <c r="I5" s="72" t="n">
        <f aca="false">I6+I61+I83+I112+I119+I150+I173+I182+I197+I231+I247+I280+I285+I297+I328+I345+I369+I383+I410+I498+I503+I513+I531</f>
        <v>7850000</v>
      </c>
      <c r="J5" s="72" t="n">
        <f aca="false">J6+J61+J83+J112+J119+J150+J173+J182+J197+J231+J247+J280+J285+J297+J328+J345+J369+J383+J410+J498+J503+J513+J531</f>
        <v>7494000</v>
      </c>
      <c r="K5" s="72" t="n">
        <f aca="false">K6+K61+K83+K112+K119+K150+K173+K182+K197+K231+K247+K280+K285+K297+K328+K345+K369+K383+K410+K498+K503+K513+K531</f>
        <v>2047000</v>
      </c>
      <c r="L5" s="72" t="n">
        <f aca="false">L6+L61+L83+L112+L119+L150+L173+L182+L197+L231+L247+L280+L285+L297+L328+L345+L369+L383+L410+L498+L503+L513+L531</f>
        <v>1434261</v>
      </c>
      <c r="M5" s="72" t="n">
        <f aca="false">M6+M61+M83+M112+M119+M150+M173+M182+M197+M231+M247+M280+M285+M297+M328+M345+M369+M383+M410+M498+M503+M513+M531</f>
        <v>22000</v>
      </c>
      <c r="N5" s="72" t="n">
        <f aca="false">N6+N61+N83+N112+N119+N150+N173+N182+N197+N231+N247+N280+N285+N297+N328+N345+N369+N383+N410+N498+N503+N513+N531</f>
        <v>0</v>
      </c>
      <c r="O5" s="72" t="n">
        <f aca="false">O6+O61+O83+O112+O119+O150+O173+O182+O197+O231+O247+O280+O285+O297+O328+O345+O369+O383+O410+O498+O503+O513+O531</f>
        <v>2538900</v>
      </c>
    </row>
    <row r="6" s="76" customFormat="true" ht="21.75" hidden="false" customHeight="true" outlineLevel="0" collapsed="false">
      <c r="A6" s="73"/>
      <c r="B6" s="74"/>
      <c r="C6" s="7" t="s">
        <v>479</v>
      </c>
      <c r="D6" s="7"/>
      <c r="E6" s="75" t="n">
        <f aca="false">E7+E40+E49</f>
        <v>7950261</v>
      </c>
      <c r="F6" s="75" t="n">
        <f aca="false">F7+F40+F49</f>
        <v>-375000</v>
      </c>
      <c r="G6" s="75" t="n">
        <f aca="false">SUM(H6:O6)</f>
        <v>7575261</v>
      </c>
      <c r="H6" s="75" t="n">
        <f aca="false">H7+H40+H49</f>
        <v>4400000</v>
      </c>
      <c r="I6" s="75" t="n">
        <f aca="false">I7+I40+I49</f>
        <v>1941000</v>
      </c>
      <c r="J6" s="75" t="n">
        <f aca="false">J7+J40+J49</f>
        <v>0</v>
      </c>
      <c r="K6" s="75" t="n">
        <f aca="false">K7+K40+K49</f>
        <v>0</v>
      </c>
      <c r="L6" s="75" t="n">
        <f aca="false">L7+L40+L49</f>
        <v>1234261</v>
      </c>
      <c r="M6" s="75" t="n">
        <f aca="false">M7+M40+M49</f>
        <v>0</v>
      </c>
      <c r="N6" s="75" t="n">
        <f aca="false">N7+N40+N49</f>
        <v>0</v>
      </c>
      <c r="O6" s="75" t="n">
        <f aca="false">O7+O40+O49</f>
        <v>0</v>
      </c>
    </row>
    <row r="7" s="1" customFormat="true" ht="18.75" hidden="false" customHeight="true" outlineLevel="0" collapsed="false">
      <c r="A7" s="77"/>
      <c r="B7" s="78" t="s">
        <v>480</v>
      </c>
      <c r="C7" s="79" t="s">
        <v>481</v>
      </c>
      <c r="D7" s="79"/>
      <c r="E7" s="80" t="n">
        <f aca="false">E8+E16</f>
        <v>5676000</v>
      </c>
      <c r="F7" s="80" t="n">
        <f aca="false">F8+F16</f>
        <v>-272000</v>
      </c>
      <c r="G7" s="81" t="n">
        <f aca="false">SUM(H7:O7)</f>
        <v>5404000</v>
      </c>
      <c r="H7" s="80" t="n">
        <f aca="false">H8+H16</f>
        <v>3613000</v>
      </c>
      <c r="I7" s="80" t="n">
        <f aca="false">I8+I16</f>
        <v>1791000</v>
      </c>
      <c r="J7" s="80" t="n">
        <f aca="false">J8+J16</f>
        <v>0</v>
      </c>
      <c r="K7" s="80" t="n">
        <f aca="false">K8+K16</f>
        <v>0</v>
      </c>
      <c r="L7" s="80" t="n">
        <f aca="false">L8+L16</f>
        <v>0</v>
      </c>
      <c r="M7" s="80" t="n">
        <f aca="false">M8+M16</f>
        <v>0</v>
      </c>
      <c r="N7" s="80" t="n">
        <f aca="false">N8+N16</f>
        <v>0</v>
      </c>
      <c r="O7" s="80" t="n">
        <f aca="false">O8+O16</f>
        <v>0</v>
      </c>
    </row>
    <row r="8" customFormat="false" ht="21" hidden="false" customHeight="true" outlineLevel="0" collapsed="false">
      <c r="A8" s="82"/>
      <c r="B8" s="83"/>
      <c r="C8" s="82" t="n">
        <v>31</v>
      </c>
      <c r="D8" s="84" t="s">
        <v>482</v>
      </c>
      <c r="E8" s="85" t="n">
        <f aca="false">E9+E11+E13</f>
        <v>4236000</v>
      </c>
      <c r="F8" s="85" t="n">
        <f aca="false">F9+F11+F13</f>
        <v>-412000</v>
      </c>
      <c r="G8" s="86" t="n">
        <f aca="false">SUM(H8:O8)</f>
        <v>3824000</v>
      </c>
      <c r="H8" s="85" t="n">
        <f aca="false">H9+H11+H13</f>
        <v>2058000</v>
      </c>
      <c r="I8" s="85" t="n">
        <f aca="false">I9+I11+I13</f>
        <v>1766000</v>
      </c>
      <c r="J8" s="85" t="n">
        <f aca="false">J9+J11+J13</f>
        <v>0</v>
      </c>
      <c r="K8" s="85" t="n">
        <f aca="false">K9+K11+K13</f>
        <v>0</v>
      </c>
      <c r="L8" s="85" t="n">
        <f aca="false">L9+L11+L13</f>
        <v>0</v>
      </c>
      <c r="M8" s="85" t="n">
        <f aca="false">M9+M11+M13</f>
        <v>0</v>
      </c>
      <c r="N8" s="85" t="n">
        <f aca="false">N9+N11+N13</f>
        <v>0</v>
      </c>
      <c r="O8" s="85" t="n">
        <f aca="false">O9+O11+O13+O28</f>
        <v>0</v>
      </c>
    </row>
    <row r="9" customFormat="false" ht="18" hidden="false" customHeight="true" outlineLevel="0" collapsed="false">
      <c r="A9" s="82"/>
      <c r="B9" s="83"/>
      <c r="C9" s="82" t="n">
        <v>311</v>
      </c>
      <c r="D9" s="84" t="s">
        <v>483</v>
      </c>
      <c r="E9" s="85" t="n">
        <f aca="false">SUM(E10:E10)</f>
        <v>3550000</v>
      </c>
      <c r="F9" s="85" t="n">
        <f aca="false">SUM(F10:F10)</f>
        <v>-300000</v>
      </c>
      <c r="G9" s="86" t="n">
        <f aca="false">SUM(H9:O9)</f>
        <v>3250000</v>
      </c>
      <c r="H9" s="85" t="n">
        <f aca="false">SUM(H10:H10)</f>
        <v>1704000</v>
      </c>
      <c r="I9" s="85" t="n">
        <f aca="false">SUM(I10:I10)</f>
        <v>1546000</v>
      </c>
      <c r="J9" s="85" t="n">
        <f aca="false">SUM(J10:J10)</f>
        <v>0</v>
      </c>
      <c r="K9" s="85" t="n">
        <f aca="false">SUM(K10:K10)</f>
        <v>0</v>
      </c>
      <c r="L9" s="85" t="n">
        <f aca="false">SUM(L10:L10)</f>
        <v>0</v>
      </c>
      <c r="M9" s="85" t="n">
        <f aca="false">SUM(M10:M10)</f>
        <v>0</v>
      </c>
      <c r="N9" s="85" t="n">
        <f aca="false">SUM(N10:N10)</f>
        <v>0</v>
      </c>
      <c r="O9" s="85" t="n">
        <f aca="false">SUM(O10:O10)</f>
        <v>0</v>
      </c>
    </row>
    <row r="10" s="94" customFormat="true" ht="15" hidden="false" customHeight="true" outlineLevel="0" collapsed="false">
      <c r="A10" s="87" t="s">
        <v>484</v>
      </c>
      <c r="B10" s="88"/>
      <c r="C10" s="89" t="n">
        <v>3111</v>
      </c>
      <c r="D10" s="90" t="s">
        <v>485</v>
      </c>
      <c r="E10" s="91" t="n">
        <v>3550000</v>
      </c>
      <c r="F10" s="91" t="n">
        <f aca="false">G10-E10</f>
        <v>-300000</v>
      </c>
      <c r="G10" s="92" t="n">
        <f aca="false">SUM(H10:O10)</f>
        <v>3250000</v>
      </c>
      <c r="H10" s="91" t="n">
        <v>1704000</v>
      </c>
      <c r="I10" s="91" t="n">
        <v>154600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1" t="n">
        <v>0</v>
      </c>
    </row>
    <row r="11" customFormat="false" ht="12.75" hidden="false" customHeight="true" outlineLevel="0" collapsed="false">
      <c r="A11" s="95"/>
      <c r="B11" s="83"/>
      <c r="C11" s="82" t="n">
        <v>312</v>
      </c>
      <c r="D11" s="84" t="s">
        <v>486</v>
      </c>
      <c r="E11" s="85" t="n">
        <f aca="false">E12</f>
        <v>100000</v>
      </c>
      <c r="F11" s="85" t="n">
        <f aca="false">F12</f>
        <v>0</v>
      </c>
      <c r="G11" s="86" t="n">
        <f aca="false">SUM(H11:O11)</f>
        <v>100000</v>
      </c>
      <c r="H11" s="85" t="n">
        <f aca="false">H12</f>
        <v>100000</v>
      </c>
      <c r="I11" s="85" t="n">
        <f aca="false">I12</f>
        <v>0</v>
      </c>
      <c r="J11" s="85" t="n">
        <f aca="false">J12</f>
        <v>0</v>
      </c>
      <c r="K11" s="85" t="n">
        <f aca="false">K12</f>
        <v>0</v>
      </c>
      <c r="L11" s="85" t="n">
        <f aca="false">L12</f>
        <v>0</v>
      </c>
      <c r="M11" s="85" t="n">
        <f aca="false">M12</f>
        <v>0</v>
      </c>
      <c r="N11" s="85" t="n">
        <f aca="false">N12</f>
        <v>0</v>
      </c>
      <c r="O11" s="85" t="n">
        <f aca="false">O12</f>
        <v>0</v>
      </c>
    </row>
    <row r="12" s="94" customFormat="true" ht="15" hidden="false" customHeight="true" outlineLevel="0" collapsed="false">
      <c r="A12" s="87" t="s">
        <v>487</v>
      </c>
      <c r="B12" s="88"/>
      <c r="C12" s="89" t="n">
        <v>3121</v>
      </c>
      <c r="D12" s="90" t="s">
        <v>488</v>
      </c>
      <c r="E12" s="91" t="n">
        <v>100000</v>
      </c>
      <c r="F12" s="91" t="n">
        <f aca="false">G12-E12</f>
        <v>0</v>
      </c>
      <c r="G12" s="92" t="n">
        <f aca="false">SUM(H12:O12)</f>
        <v>100000</v>
      </c>
      <c r="H12" s="91" t="n">
        <v>10000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1" t="n">
        <v>0</v>
      </c>
    </row>
    <row r="13" customFormat="false" ht="11.25" hidden="false" customHeight="true" outlineLevel="0" collapsed="false">
      <c r="A13" s="95"/>
      <c r="B13" s="83"/>
      <c r="C13" s="82" t="n">
        <v>313</v>
      </c>
      <c r="D13" s="84" t="s">
        <v>489</v>
      </c>
      <c r="E13" s="85" t="n">
        <f aca="false">SUM(E14:E15)</f>
        <v>586000</v>
      </c>
      <c r="F13" s="85" t="n">
        <f aca="false">SUM(F14:F15)</f>
        <v>-112000</v>
      </c>
      <c r="G13" s="86" t="n">
        <f aca="false">SUM(H13:O13)</f>
        <v>474000</v>
      </c>
      <c r="H13" s="85" t="n">
        <f aca="false">SUM(H14:H15)</f>
        <v>254000</v>
      </c>
      <c r="I13" s="85" t="n">
        <f aca="false">SUM(I14:I15)</f>
        <v>220000</v>
      </c>
      <c r="J13" s="85" t="n">
        <f aca="false">SUM(J14:J15)</f>
        <v>0</v>
      </c>
      <c r="K13" s="85" t="n">
        <f aca="false">SUM(K14:K15)</f>
        <v>0</v>
      </c>
      <c r="L13" s="85" t="n">
        <f aca="false">SUM(L14:L15)</f>
        <v>0</v>
      </c>
      <c r="M13" s="85" t="n">
        <f aca="false">SUM(M14:M15)</f>
        <v>0</v>
      </c>
      <c r="N13" s="85" t="n">
        <f aca="false">SUM(N14:N15)</f>
        <v>0</v>
      </c>
      <c r="O13" s="85" t="n">
        <f aca="false">SUM(O14:O15)</f>
        <v>0</v>
      </c>
    </row>
    <row r="14" s="94" customFormat="true" ht="15" hidden="false" customHeight="true" outlineLevel="0" collapsed="false">
      <c r="A14" s="87" t="s">
        <v>490</v>
      </c>
      <c r="B14" s="87"/>
      <c r="C14" s="89" t="n">
        <v>3132</v>
      </c>
      <c r="D14" s="90" t="s">
        <v>491</v>
      </c>
      <c r="E14" s="91" t="n">
        <v>581700</v>
      </c>
      <c r="F14" s="91" t="n">
        <f aca="false">G14-E14</f>
        <v>-111700</v>
      </c>
      <c r="G14" s="92" t="n">
        <f aca="false">SUM(H14:O14)</f>
        <v>470000</v>
      </c>
      <c r="H14" s="91" t="n">
        <v>250000</v>
      </c>
      <c r="I14" s="91" t="n">
        <v>22000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1" t="n">
        <v>0</v>
      </c>
    </row>
    <row r="15" s="94" customFormat="true" ht="15" hidden="false" customHeight="true" outlineLevel="0" collapsed="false">
      <c r="A15" s="87" t="s">
        <v>492</v>
      </c>
      <c r="B15" s="87"/>
      <c r="C15" s="89" t="n">
        <v>3133</v>
      </c>
      <c r="D15" s="90" t="s">
        <v>493</v>
      </c>
      <c r="E15" s="91" t="n">
        <v>4300</v>
      </c>
      <c r="F15" s="91" t="n">
        <f aca="false">G15-E15</f>
        <v>-300</v>
      </c>
      <c r="G15" s="92" t="n">
        <f aca="false">SUM(H15:O15)</f>
        <v>4000</v>
      </c>
      <c r="H15" s="91" t="n">
        <v>4000</v>
      </c>
      <c r="I15" s="91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1" t="n">
        <v>0</v>
      </c>
    </row>
    <row r="16" customFormat="false" ht="15.75" hidden="false" customHeight="true" outlineLevel="0" collapsed="false">
      <c r="A16" s="95"/>
      <c r="B16" s="95"/>
      <c r="C16" s="82" t="n">
        <v>32</v>
      </c>
      <c r="D16" s="84" t="s">
        <v>494</v>
      </c>
      <c r="E16" s="85" t="n">
        <f aca="false">E17+E22+E28+E35</f>
        <v>1440000</v>
      </c>
      <c r="F16" s="85" t="n">
        <f aca="false">F17+F22+F28+F35</f>
        <v>140000</v>
      </c>
      <c r="G16" s="86" t="n">
        <f aca="false">SUM(H16:O16)</f>
        <v>1580000</v>
      </c>
      <c r="H16" s="85" t="n">
        <f aca="false">H17+H22+H28+H35</f>
        <v>1555000</v>
      </c>
      <c r="I16" s="85" t="n">
        <f aca="false">I17+I22+I28+I35</f>
        <v>2500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</row>
    <row r="17" customFormat="false" ht="13.5" hidden="false" customHeight="true" outlineLevel="0" collapsed="false">
      <c r="A17" s="95"/>
      <c r="B17" s="95"/>
      <c r="C17" s="82" t="n">
        <v>321</v>
      </c>
      <c r="D17" s="84" t="s">
        <v>495</v>
      </c>
      <c r="E17" s="85" t="n">
        <f aca="false">SUM(E18:E21)</f>
        <v>250000</v>
      </c>
      <c r="F17" s="85" t="n">
        <f aca="false">SUM(F18:F21)</f>
        <v>10000</v>
      </c>
      <c r="G17" s="86" t="n">
        <f aca="false">SUM(H17:O17)</f>
        <v>260000</v>
      </c>
      <c r="H17" s="85" t="n">
        <f aca="false">SUM(H18:H21)</f>
        <v>260000</v>
      </c>
      <c r="I17" s="85" t="n">
        <f aca="false">SUM(I18:I20)</f>
        <v>0</v>
      </c>
      <c r="J17" s="85" t="n">
        <f aca="false">SUM(J18:J20)</f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</row>
    <row r="18" s="94" customFormat="true" ht="15" hidden="false" customHeight="true" outlineLevel="0" collapsed="false">
      <c r="A18" s="87" t="s">
        <v>496</v>
      </c>
      <c r="B18" s="87"/>
      <c r="C18" s="89" t="n">
        <v>3211</v>
      </c>
      <c r="D18" s="90" t="s">
        <v>497</v>
      </c>
      <c r="E18" s="91" t="n">
        <v>100000</v>
      </c>
      <c r="F18" s="91" t="n">
        <f aca="false">G18-E18</f>
        <v>20000</v>
      </c>
      <c r="G18" s="92" t="n">
        <f aca="false">SUM(H18:O18)</f>
        <v>120000</v>
      </c>
      <c r="H18" s="91" t="n">
        <v>12000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</row>
    <row r="19" s="94" customFormat="true" ht="15" hidden="false" customHeight="true" outlineLevel="0" collapsed="false">
      <c r="A19" s="87" t="s">
        <v>498</v>
      </c>
      <c r="B19" s="87"/>
      <c r="C19" s="89" t="s">
        <v>320</v>
      </c>
      <c r="D19" s="90" t="s">
        <v>499</v>
      </c>
      <c r="E19" s="91" t="n">
        <v>125000</v>
      </c>
      <c r="F19" s="91" t="n">
        <f aca="false">G19-E19</f>
        <v>-15000</v>
      </c>
      <c r="G19" s="92" t="n">
        <f aca="false">SUM(H19:O19)</f>
        <v>110000</v>
      </c>
      <c r="H19" s="91" t="n">
        <v>110000</v>
      </c>
      <c r="I19" s="91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</row>
    <row r="20" s="94" customFormat="true" ht="15" hidden="false" customHeight="true" outlineLevel="0" collapsed="false">
      <c r="A20" s="87" t="s">
        <v>500</v>
      </c>
      <c r="B20" s="87"/>
      <c r="C20" s="89" t="n">
        <v>3213</v>
      </c>
      <c r="D20" s="90" t="s">
        <v>501</v>
      </c>
      <c r="E20" s="91" t="n">
        <v>20000</v>
      </c>
      <c r="F20" s="91" t="n">
        <f aca="false">G20-E20</f>
        <v>9000</v>
      </c>
      <c r="G20" s="92" t="n">
        <f aca="false">SUM(H20:O20)</f>
        <v>29000</v>
      </c>
      <c r="H20" s="91" t="n">
        <v>2900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</row>
    <row r="21" s="94" customFormat="true" ht="15" hidden="false" customHeight="true" outlineLevel="0" collapsed="false">
      <c r="A21" s="87" t="s">
        <v>502</v>
      </c>
      <c r="B21" s="87"/>
      <c r="C21" s="89" t="s">
        <v>323</v>
      </c>
      <c r="D21" s="90" t="s">
        <v>503</v>
      </c>
      <c r="E21" s="91" t="n">
        <v>5000</v>
      </c>
      <c r="F21" s="91" t="n">
        <f aca="false">G21-E21</f>
        <v>-4000</v>
      </c>
      <c r="G21" s="92" t="n">
        <f aca="false">SUM(H21:O21)</f>
        <v>1000</v>
      </c>
      <c r="H21" s="91" t="n">
        <v>100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</row>
    <row r="22" customFormat="false" ht="14.25" hidden="false" customHeight="true" outlineLevel="0" collapsed="false">
      <c r="A22" s="95"/>
      <c r="B22" s="95"/>
      <c r="C22" s="82" t="n">
        <v>322</v>
      </c>
      <c r="D22" s="84" t="s">
        <v>504</v>
      </c>
      <c r="E22" s="85" t="n">
        <f aca="false">SUM(E23:E27)</f>
        <v>340000</v>
      </c>
      <c r="F22" s="85" t="n">
        <f aca="false">SUM(F23:F27)</f>
        <v>125000</v>
      </c>
      <c r="G22" s="86" t="n">
        <f aca="false">SUM(H22:O22)</f>
        <v>465000</v>
      </c>
      <c r="H22" s="85" t="n">
        <f aca="false">SUM(H23:H27)</f>
        <v>465000</v>
      </c>
      <c r="I22" s="85" t="n">
        <f aca="false">SUM(I23:I27)</f>
        <v>0</v>
      </c>
      <c r="J22" s="85" t="n">
        <f aca="false">SUM(J23:J27)</f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</row>
    <row r="23" s="94" customFormat="true" ht="15" hidden="false" customHeight="true" outlineLevel="0" collapsed="false">
      <c r="A23" s="87" t="s">
        <v>505</v>
      </c>
      <c r="B23" s="87"/>
      <c r="C23" s="89" t="n">
        <v>3221</v>
      </c>
      <c r="D23" s="90" t="s">
        <v>506</v>
      </c>
      <c r="E23" s="91" t="n">
        <v>150000</v>
      </c>
      <c r="F23" s="91" t="n">
        <f aca="false">G23-E23</f>
        <v>35000</v>
      </c>
      <c r="G23" s="92" t="n">
        <f aca="false">SUM(H23:O23)</f>
        <v>185000</v>
      </c>
      <c r="H23" s="91" t="n">
        <v>18500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</row>
    <row r="24" s="94" customFormat="true" ht="15" hidden="false" customHeight="true" outlineLevel="0" collapsed="false">
      <c r="A24" s="87" t="s">
        <v>507</v>
      </c>
      <c r="B24" s="87"/>
      <c r="C24" s="89" t="n">
        <v>3223</v>
      </c>
      <c r="D24" s="90" t="s">
        <v>508</v>
      </c>
      <c r="E24" s="91" t="n">
        <v>140000</v>
      </c>
      <c r="F24" s="91" t="n">
        <f aca="false">G24-E24</f>
        <v>90000</v>
      </c>
      <c r="G24" s="92" t="n">
        <f aca="false">SUM(H24:O24)</f>
        <v>230000</v>
      </c>
      <c r="H24" s="91" t="n">
        <v>23000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</row>
    <row r="25" s="94" customFormat="true" ht="15" hidden="false" customHeight="true" outlineLevel="0" collapsed="false">
      <c r="A25" s="87" t="s">
        <v>509</v>
      </c>
      <c r="B25" s="87"/>
      <c r="C25" s="89" t="n">
        <v>3224</v>
      </c>
      <c r="D25" s="90" t="s">
        <v>510</v>
      </c>
      <c r="E25" s="91" t="n">
        <v>10000</v>
      </c>
      <c r="F25" s="91" t="n">
        <f aca="false">G25-E25</f>
        <v>0</v>
      </c>
      <c r="G25" s="92" t="n">
        <f aca="false">SUM(H25:O25)</f>
        <v>10000</v>
      </c>
      <c r="H25" s="91" t="n">
        <v>1000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</row>
    <row r="26" s="94" customFormat="true" ht="15" hidden="false" customHeight="true" outlineLevel="0" collapsed="false">
      <c r="A26" s="87" t="s">
        <v>511</v>
      </c>
      <c r="B26" s="87"/>
      <c r="C26" s="89" t="n">
        <v>3225</v>
      </c>
      <c r="D26" s="90" t="s">
        <v>512</v>
      </c>
      <c r="E26" s="91" t="n">
        <v>10000</v>
      </c>
      <c r="F26" s="91" t="n">
        <f aca="false">G26-E26</f>
        <v>0</v>
      </c>
      <c r="G26" s="92" t="n">
        <f aca="false">SUM(H26:O26)</f>
        <v>10000</v>
      </c>
      <c r="H26" s="91" t="n">
        <v>1000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</row>
    <row r="27" s="94" customFormat="true" ht="15" hidden="false" customHeight="true" outlineLevel="0" collapsed="false">
      <c r="A27" s="87" t="s">
        <v>513</v>
      </c>
      <c r="B27" s="87"/>
      <c r="C27" s="89" t="s">
        <v>332</v>
      </c>
      <c r="D27" s="90" t="s">
        <v>514</v>
      </c>
      <c r="E27" s="91" t="n">
        <v>30000</v>
      </c>
      <c r="F27" s="91" t="n">
        <f aca="false">G27-E27</f>
        <v>0</v>
      </c>
      <c r="G27" s="92" t="n">
        <f aca="false">SUM(H27:O27)</f>
        <v>30000</v>
      </c>
      <c r="H27" s="91" t="n">
        <v>3000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</row>
    <row r="28" customFormat="false" ht="11.25" hidden="false" customHeight="true" outlineLevel="0" collapsed="false">
      <c r="A28" s="97"/>
      <c r="B28" s="95"/>
      <c r="C28" s="82" t="n">
        <v>323</v>
      </c>
      <c r="D28" s="84" t="s">
        <v>515</v>
      </c>
      <c r="E28" s="85" t="n">
        <f aca="false">SUM(E29:E34)</f>
        <v>760000</v>
      </c>
      <c r="F28" s="85" t="n">
        <f aca="false">SUM(F29:F34)</f>
        <v>-30000</v>
      </c>
      <c r="G28" s="86" t="n">
        <f aca="false">SUM(H28:O28)</f>
        <v>730000</v>
      </c>
      <c r="H28" s="85" t="n">
        <f aca="false">SUM(H29:H34)</f>
        <v>705000</v>
      </c>
      <c r="I28" s="85" t="n">
        <f aca="false">SUM(I29:I34)</f>
        <v>25000</v>
      </c>
      <c r="J28" s="85" t="n">
        <f aca="false">SUM(J29:J34)</f>
        <v>0</v>
      </c>
      <c r="K28" s="85" t="n">
        <f aca="false">SUM(K29:K34)</f>
        <v>0</v>
      </c>
      <c r="L28" s="85" t="n">
        <f aca="false">SUM(L29:L34)</f>
        <v>0</v>
      </c>
      <c r="M28" s="85" t="n">
        <f aca="false">SUM(M29:M34)</f>
        <v>0</v>
      </c>
      <c r="N28" s="96" t="n">
        <v>0</v>
      </c>
      <c r="O28" s="85" t="n">
        <v>0</v>
      </c>
    </row>
    <row r="29" s="94" customFormat="true" ht="15" hidden="false" customHeight="true" outlineLevel="0" collapsed="false">
      <c r="A29" s="87" t="s">
        <v>516</v>
      </c>
      <c r="B29" s="87"/>
      <c r="C29" s="89" t="n">
        <v>3231</v>
      </c>
      <c r="D29" s="90" t="s">
        <v>517</v>
      </c>
      <c r="E29" s="91" t="n">
        <v>250000</v>
      </c>
      <c r="F29" s="91" t="n">
        <f aca="false">G29-E29</f>
        <v>30000</v>
      </c>
      <c r="G29" s="92" t="n">
        <f aca="false">SUM(H29:O29)</f>
        <v>280000</v>
      </c>
      <c r="H29" s="91" t="n">
        <v>28000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</row>
    <row r="30" s="94" customFormat="true" ht="15" hidden="false" customHeight="true" outlineLevel="0" collapsed="false">
      <c r="A30" s="87" t="s">
        <v>518</v>
      </c>
      <c r="B30" s="87"/>
      <c r="C30" s="89" t="n">
        <v>3232</v>
      </c>
      <c r="D30" s="90" t="s">
        <v>519</v>
      </c>
      <c r="E30" s="91" t="n">
        <v>100000</v>
      </c>
      <c r="F30" s="91" t="n">
        <f aca="false">G30-E30</f>
        <v>0</v>
      </c>
      <c r="G30" s="92" t="n">
        <f aca="false">SUM(H30:O30)</f>
        <v>100000</v>
      </c>
      <c r="H30" s="91" t="n">
        <v>10000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</row>
    <row r="31" s="94" customFormat="true" ht="15" hidden="false" customHeight="true" outlineLevel="0" collapsed="false">
      <c r="A31" s="87" t="s">
        <v>520</v>
      </c>
      <c r="B31" s="87"/>
      <c r="C31" s="89" t="n">
        <v>3234</v>
      </c>
      <c r="D31" s="90" t="s">
        <v>521</v>
      </c>
      <c r="E31" s="91" t="n">
        <v>40000</v>
      </c>
      <c r="F31" s="91" t="n">
        <f aca="false">G31-E31</f>
        <v>15000</v>
      </c>
      <c r="G31" s="92" t="n">
        <f aca="false">SUM(H31:O31)</f>
        <v>55000</v>
      </c>
      <c r="H31" s="91" t="n">
        <v>5500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</row>
    <row r="32" s="94" customFormat="true" ht="15" hidden="false" customHeight="true" outlineLevel="0" collapsed="false">
      <c r="A32" s="87" t="s">
        <v>522</v>
      </c>
      <c r="B32" s="87"/>
      <c r="C32" s="89" t="s">
        <v>523</v>
      </c>
      <c r="D32" s="90" t="s">
        <v>524</v>
      </c>
      <c r="E32" s="91" t="n">
        <v>200000</v>
      </c>
      <c r="F32" s="91" t="n">
        <f aca="false">G32-E32</f>
        <v>-45000</v>
      </c>
      <c r="G32" s="92" t="n">
        <f aca="false">SUM(H32:O32)</f>
        <v>155000</v>
      </c>
      <c r="H32" s="91" t="n">
        <v>130000</v>
      </c>
      <c r="I32" s="91" t="n">
        <v>2500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</row>
    <row r="33" s="94" customFormat="true" ht="15" hidden="false" customHeight="true" outlineLevel="0" collapsed="false">
      <c r="A33" s="98" t="s">
        <v>525</v>
      </c>
      <c r="B33" s="98"/>
      <c r="C33" s="99" t="n">
        <v>3238</v>
      </c>
      <c r="D33" s="100" t="s">
        <v>526</v>
      </c>
      <c r="E33" s="101" t="n">
        <v>160000</v>
      </c>
      <c r="F33" s="101" t="n">
        <f aca="false">G33-E33</f>
        <v>-30000</v>
      </c>
      <c r="G33" s="102" t="n">
        <f aca="false">SUM(H33:O33)</f>
        <v>130000</v>
      </c>
      <c r="H33" s="103" t="n">
        <v>13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s="94" customFormat="true" ht="15" hidden="false" customHeight="true" outlineLevel="0" collapsed="false">
      <c r="A34" s="87" t="s">
        <v>527</v>
      </c>
      <c r="B34" s="87"/>
      <c r="C34" s="89" t="s">
        <v>528</v>
      </c>
      <c r="D34" s="90" t="s">
        <v>529</v>
      </c>
      <c r="E34" s="91" t="n">
        <v>10000</v>
      </c>
      <c r="F34" s="91" t="n">
        <f aca="false">G34-E34</f>
        <v>0</v>
      </c>
      <c r="G34" s="92" t="n">
        <f aca="false">SUM(H34:O34)</f>
        <v>10000</v>
      </c>
      <c r="H34" s="91" t="n">
        <v>1000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</row>
    <row r="35" customFormat="false" ht="10.5" hidden="false" customHeight="true" outlineLevel="0" collapsed="false">
      <c r="A35" s="97"/>
      <c r="B35" s="95"/>
      <c r="C35" s="82" t="s">
        <v>530</v>
      </c>
      <c r="D35" s="84" t="s">
        <v>531</v>
      </c>
      <c r="E35" s="85" t="n">
        <f aca="false">E36</f>
        <v>90000</v>
      </c>
      <c r="F35" s="85" t="n">
        <f aca="false">F36</f>
        <v>35000</v>
      </c>
      <c r="G35" s="105" t="n">
        <f aca="false">G36</f>
        <v>125000</v>
      </c>
      <c r="H35" s="85" t="n">
        <f aca="false">H36</f>
        <v>125000</v>
      </c>
      <c r="I35" s="85" t="n">
        <f aca="false">I36</f>
        <v>0</v>
      </c>
      <c r="J35" s="85" t="n">
        <f aca="false">J36</f>
        <v>0</v>
      </c>
      <c r="K35" s="85" t="n">
        <f aca="false">K36</f>
        <v>0</v>
      </c>
      <c r="L35" s="85" t="n">
        <f aca="false">L36</f>
        <v>0</v>
      </c>
      <c r="M35" s="85" t="n">
        <f aca="false">M36</f>
        <v>0</v>
      </c>
      <c r="N35" s="85" t="n">
        <f aca="false">N36</f>
        <v>0</v>
      </c>
      <c r="O35" s="85" t="n">
        <f aca="false">O36</f>
        <v>0</v>
      </c>
    </row>
    <row r="36" s="106" customFormat="true" ht="15" hidden="false" customHeight="true" outlineLevel="0" collapsed="false">
      <c r="A36" s="87" t="s">
        <v>532</v>
      </c>
      <c r="B36" s="87"/>
      <c r="C36" s="89" t="n">
        <v>3293</v>
      </c>
      <c r="D36" s="90" t="s">
        <v>533</v>
      </c>
      <c r="E36" s="91" t="n">
        <v>90000</v>
      </c>
      <c r="F36" s="91" t="n">
        <f aca="false">G36-E36</f>
        <v>35000</v>
      </c>
      <c r="G36" s="92" t="n">
        <f aca="false">SUM(H36:O36)</f>
        <v>125000</v>
      </c>
      <c r="H36" s="91" t="n">
        <v>12500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</row>
    <row r="37" s="107" customFormat="true" ht="17.25" hidden="false" customHeight="true" outlineLevel="0" collapsed="false">
      <c r="A37" s="60" t="s">
        <v>462</v>
      </c>
      <c r="B37" s="61" t="s">
        <v>463</v>
      </c>
      <c r="C37" s="62" t="s">
        <v>464</v>
      </c>
      <c r="D37" s="63" t="s">
        <v>465</v>
      </c>
      <c r="E37" s="61" t="s">
        <v>466</v>
      </c>
      <c r="F37" s="61" t="s">
        <v>14</v>
      </c>
      <c r="G37" s="62" t="s">
        <v>467</v>
      </c>
      <c r="H37" s="64" t="s">
        <v>468</v>
      </c>
      <c r="I37" s="64"/>
      <c r="J37" s="64"/>
      <c r="K37" s="64"/>
      <c r="L37" s="64"/>
      <c r="M37" s="64"/>
      <c r="N37" s="64"/>
      <c r="O37" s="64"/>
    </row>
    <row r="38" s="109" customFormat="true" ht="36" hidden="false" customHeight="true" outlineLevel="0" collapsed="false">
      <c r="A38" s="60"/>
      <c r="B38" s="60"/>
      <c r="C38" s="62"/>
      <c r="D38" s="63"/>
      <c r="E38" s="61"/>
      <c r="F38" s="61"/>
      <c r="G38" s="62"/>
      <c r="H38" s="108" t="s">
        <v>469</v>
      </c>
      <c r="I38" s="108" t="s">
        <v>470</v>
      </c>
      <c r="J38" s="108" t="s">
        <v>471</v>
      </c>
      <c r="K38" s="108" t="s">
        <v>472</v>
      </c>
      <c r="L38" s="108" t="s">
        <v>473</v>
      </c>
      <c r="M38" s="108" t="s">
        <v>474</v>
      </c>
      <c r="N38" s="108" t="s">
        <v>475</v>
      </c>
      <c r="O38" s="108" t="s">
        <v>476</v>
      </c>
    </row>
    <row r="39" s="109" customFormat="true" ht="10.5" hidden="false" customHeight="true" outlineLevel="0" collapsed="false">
      <c r="A39" s="65" t="n">
        <v>1</v>
      </c>
      <c r="B39" s="65" t="n">
        <v>2</v>
      </c>
      <c r="C39" s="65" t="n">
        <v>3</v>
      </c>
      <c r="D39" s="65" t="n">
        <v>4</v>
      </c>
      <c r="E39" s="65" t="n">
        <v>5</v>
      </c>
      <c r="F39" s="65" t="n">
        <v>6</v>
      </c>
      <c r="G39" s="65" t="n">
        <v>7</v>
      </c>
      <c r="H39" s="65" t="n">
        <v>8</v>
      </c>
      <c r="I39" s="65" t="n">
        <v>9</v>
      </c>
      <c r="J39" s="65" t="n">
        <v>10</v>
      </c>
      <c r="K39" s="65" t="n">
        <v>11</v>
      </c>
      <c r="L39" s="65" t="n">
        <v>12</v>
      </c>
      <c r="M39" s="65" t="n">
        <v>13</v>
      </c>
      <c r="N39" s="65" t="n">
        <v>14</v>
      </c>
      <c r="O39" s="65" t="n">
        <v>15</v>
      </c>
    </row>
    <row r="40" s="1" customFormat="true" ht="25.5" hidden="false" customHeight="true" outlineLevel="0" collapsed="false">
      <c r="A40" s="110"/>
      <c r="B40" s="111" t="s">
        <v>480</v>
      </c>
      <c r="C40" s="112" t="s">
        <v>534</v>
      </c>
      <c r="D40" s="112"/>
      <c r="E40" s="80" t="n">
        <f aca="false">E41</f>
        <v>255000</v>
      </c>
      <c r="F40" s="80" t="n">
        <f aca="false">F41</f>
        <v>-3000</v>
      </c>
      <c r="G40" s="80" t="n">
        <f aca="false">SUM(H40:O40)</f>
        <v>252000</v>
      </c>
      <c r="H40" s="80" t="n">
        <f aca="false">H41</f>
        <v>102000</v>
      </c>
      <c r="I40" s="80" t="n">
        <f aca="false">I41</f>
        <v>150000</v>
      </c>
      <c r="J40" s="80" t="n">
        <f aca="false">J41</f>
        <v>0</v>
      </c>
      <c r="K40" s="80" t="n">
        <f aca="false">K41</f>
        <v>0</v>
      </c>
      <c r="L40" s="80" t="n">
        <f aca="false">L41</f>
        <v>0</v>
      </c>
      <c r="M40" s="80" t="n">
        <f aca="false">M41</f>
        <v>0</v>
      </c>
      <c r="N40" s="80" t="n">
        <f aca="false">N41</f>
        <v>0</v>
      </c>
      <c r="O40" s="80" t="n">
        <f aca="false">O41</f>
        <v>0</v>
      </c>
    </row>
    <row r="41" customFormat="false" ht="21" hidden="false" customHeight="true" outlineLevel="0" collapsed="false">
      <c r="A41" s="95"/>
      <c r="B41" s="95"/>
      <c r="C41" s="82" t="n">
        <v>32</v>
      </c>
      <c r="D41" s="84" t="s">
        <v>535</v>
      </c>
      <c r="E41" s="85" t="n">
        <f aca="false">E42+E44+E46</f>
        <v>255000</v>
      </c>
      <c r="F41" s="85" t="n">
        <f aca="false">F42+F44+F46</f>
        <v>-3000</v>
      </c>
      <c r="G41" s="86" t="n">
        <f aca="false">SUM(H41:O41)</f>
        <v>252000</v>
      </c>
      <c r="H41" s="85" t="n">
        <f aca="false">H42+H44+H46</f>
        <v>102000</v>
      </c>
      <c r="I41" s="85" t="n">
        <f aca="false">I42+I44+I46</f>
        <v>150000</v>
      </c>
      <c r="J41" s="85" t="n">
        <f aca="false">J42+J44+J46</f>
        <v>0</v>
      </c>
      <c r="K41" s="85" t="n">
        <f aca="false">K42+K44+K46</f>
        <v>0</v>
      </c>
      <c r="L41" s="85" t="n">
        <f aca="false">L42+L44+L46</f>
        <v>0</v>
      </c>
      <c r="M41" s="85" t="n">
        <f aca="false">M42+M44+M46</f>
        <v>0</v>
      </c>
      <c r="N41" s="85" t="n">
        <f aca="false">N42+N44+N46</f>
        <v>0</v>
      </c>
      <c r="O41" s="85" t="n">
        <f aca="false">O42+O44+O46</f>
        <v>0</v>
      </c>
    </row>
    <row r="42" customFormat="false" ht="18" hidden="false" customHeight="true" outlineLevel="0" collapsed="false">
      <c r="A42" s="95"/>
      <c r="B42" s="95"/>
      <c r="C42" s="82" t="n">
        <v>323</v>
      </c>
      <c r="D42" s="84" t="s">
        <v>536</v>
      </c>
      <c r="E42" s="85" t="n">
        <f aca="false">E43</f>
        <v>50000</v>
      </c>
      <c r="F42" s="85" t="n">
        <f aca="false">F43</f>
        <v>-10000</v>
      </c>
      <c r="G42" s="105" t="n">
        <f aca="false">SUM(H42:O42)</f>
        <v>40000</v>
      </c>
      <c r="H42" s="85" t="n">
        <f aca="false">H43</f>
        <v>40000</v>
      </c>
      <c r="I42" s="85" t="n">
        <f aca="false">I43</f>
        <v>0</v>
      </c>
      <c r="J42" s="85" t="n">
        <f aca="false">J43</f>
        <v>0</v>
      </c>
      <c r="K42" s="85" t="n">
        <f aca="false">K43</f>
        <v>0</v>
      </c>
      <c r="L42" s="85" t="n">
        <f aca="false">L43</f>
        <v>0</v>
      </c>
      <c r="M42" s="85" t="n">
        <f aca="false">M43</f>
        <v>0</v>
      </c>
      <c r="N42" s="85" t="n">
        <f aca="false">N43</f>
        <v>0</v>
      </c>
      <c r="O42" s="85" t="n">
        <f aca="false">O43</f>
        <v>0</v>
      </c>
    </row>
    <row r="43" s="94" customFormat="true" ht="15" hidden="false" customHeight="true" outlineLevel="0" collapsed="false">
      <c r="A43" s="87" t="s">
        <v>537</v>
      </c>
      <c r="B43" s="87"/>
      <c r="C43" s="89" t="n">
        <v>3233</v>
      </c>
      <c r="D43" s="90" t="s">
        <v>538</v>
      </c>
      <c r="E43" s="91" t="n">
        <v>50000</v>
      </c>
      <c r="F43" s="91" t="n">
        <f aca="false">G43-E43</f>
        <v>-10000</v>
      </c>
      <c r="G43" s="113" t="n">
        <f aca="false">SUM(H43:O43)</f>
        <v>40000</v>
      </c>
      <c r="H43" s="113" t="n">
        <v>4000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95"/>
      <c r="B44" s="95"/>
      <c r="C44" s="82" t="s">
        <v>345</v>
      </c>
      <c r="D44" s="84" t="s">
        <v>539</v>
      </c>
      <c r="E44" s="85" t="n">
        <f aca="false">E45</f>
        <v>5000</v>
      </c>
      <c r="F44" s="85" t="n">
        <f aca="false">F45</f>
        <v>-5000</v>
      </c>
      <c r="G44" s="86" t="n">
        <f aca="false">SUM(H44:O44)</f>
        <v>0</v>
      </c>
      <c r="H44" s="85" t="n">
        <f aca="false">H45</f>
        <v>0</v>
      </c>
      <c r="I44" s="85" t="n">
        <f aca="false">I45</f>
        <v>0</v>
      </c>
      <c r="J44" s="85" t="n">
        <f aca="false">J45</f>
        <v>0</v>
      </c>
      <c r="K44" s="85" t="n">
        <f aca="false">K45</f>
        <v>0</v>
      </c>
      <c r="L44" s="85" t="n">
        <f aca="false">L45</f>
        <v>0</v>
      </c>
      <c r="M44" s="85" t="n">
        <f aca="false">M45</f>
        <v>0</v>
      </c>
      <c r="N44" s="85" t="n">
        <f aca="false">N45</f>
        <v>0</v>
      </c>
      <c r="O44" s="85" t="n">
        <f aca="false">O45</f>
        <v>0</v>
      </c>
    </row>
    <row r="45" s="94" customFormat="true" ht="15" hidden="false" customHeight="true" outlineLevel="0" collapsed="false">
      <c r="A45" s="87" t="s">
        <v>540</v>
      </c>
      <c r="B45" s="87"/>
      <c r="C45" s="89" t="s">
        <v>347</v>
      </c>
      <c r="D45" s="90" t="s">
        <v>541</v>
      </c>
      <c r="E45" s="91" t="n">
        <v>5000</v>
      </c>
      <c r="F45" s="91" t="n">
        <f aca="false">G45-E45</f>
        <v>-5000</v>
      </c>
      <c r="G45" s="92" t="n">
        <f aca="false">SUM(H45:O45)</f>
        <v>0</v>
      </c>
      <c r="H45" s="91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</row>
    <row r="46" customFormat="false" ht="18" hidden="false" customHeight="true" outlineLevel="0" collapsed="false">
      <c r="A46" s="95"/>
      <c r="B46" s="95"/>
      <c r="C46" s="82" t="n">
        <v>329</v>
      </c>
      <c r="D46" s="84" t="s">
        <v>542</v>
      </c>
      <c r="E46" s="85" t="n">
        <f aca="false">SUM(E47:E48)</f>
        <v>200000</v>
      </c>
      <c r="F46" s="85" t="n">
        <f aca="false">SUM(F47:F48)</f>
        <v>12000</v>
      </c>
      <c r="G46" s="86" t="n">
        <f aca="false">SUM(H46:O46)</f>
        <v>212000</v>
      </c>
      <c r="H46" s="85" t="n">
        <f aca="false">SUM(H47:H48)</f>
        <v>62000</v>
      </c>
      <c r="I46" s="85" t="n">
        <f aca="false">SUM(I47:I48)</f>
        <v>150000</v>
      </c>
      <c r="J46" s="85" t="n">
        <f aca="false">SUM(J47:J48)</f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</row>
    <row r="47" s="94" customFormat="true" ht="15" hidden="false" customHeight="true" outlineLevel="0" collapsed="false">
      <c r="A47" s="87" t="s">
        <v>543</v>
      </c>
      <c r="B47" s="87"/>
      <c r="C47" s="89" t="n">
        <v>3291</v>
      </c>
      <c r="D47" s="90" t="s">
        <v>544</v>
      </c>
      <c r="E47" s="91" t="n">
        <v>150000</v>
      </c>
      <c r="F47" s="91" t="n">
        <f aca="false">G47-E47</f>
        <v>0</v>
      </c>
      <c r="G47" s="92" t="n">
        <f aca="false">SUM(H47:O47)</f>
        <v>150000</v>
      </c>
      <c r="H47" s="91" t="n">
        <v>0</v>
      </c>
      <c r="I47" s="91" t="n">
        <v>15000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</row>
    <row r="48" s="94" customFormat="true" ht="15" hidden="false" customHeight="true" outlineLevel="0" collapsed="false">
      <c r="A48" s="87" t="s">
        <v>545</v>
      </c>
      <c r="B48" s="87"/>
      <c r="C48" s="89" t="n">
        <v>3293</v>
      </c>
      <c r="D48" s="90" t="s">
        <v>533</v>
      </c>
      <c r="E48" s="91" t="n">
        <v>50000</v>
      </c>
      <c r="F48" s="91" t="n">
        <f aca="false">G48-E48</f>
        <v>12000</v>
      </c>
      <c r="G48" s="92" t="n">
        <f aca="false">SUM(H48:O48)</f>
        <v>62000</v>
      </c>
      <c r="H48" s="91" t="n">
        <v>62000</v>
      </c>
      <c r="I48" s="91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</row>
    <row r="49" s="1" customFormat="true" ht="24" hidden="false" customHeight="true" outlineLevel="0" collapsed="false">
      <c r="A49" s="114"/>
      <c r="B49" s="115" t="s">
        <v>480</v>
      </c>
      <c r="C49" s="116" t="s">
        <v>546</v>
      </c>
      <c r="D49" s="116"/>
      <c r="E49" s="13" t="n">
        <f aca="false">E50</f>
        <v>2019261</v>
      </c>
      <c r="F49" s="13" t="n">
        <f aca="false">F50</f>
        <v>-100000</v>
      </c>
      <c r="G49" s="117" t="n">
        <f aca="false">SUM(H49:O49)</f>
        <v>1919261</v>
      </c>
      <c r="H49" s="13" t="n">
        <f aca="false">H50</f>
        <v>685000</v>
      </c>
      <c r="I49" s="13" t="n">
        <f aca="false">I50</f>
        <v>0</v>
      </c>
      <c r="J49" s="13" t="n">
        <f aca="false">J50</f>
        <v>0</v>
      </c>
      <c r="K49" s="13" t="n">
        <f aca="false">K50</f>
        <v>0</v>
      </c>
      <c r="L49" s="13" t="n">
        <f aca="false">L50</f>
        <v>1234261</v>
      </c>
      <c r="M49" s="13" t="n">
        <f aca="false">M50</f>
        <v>0</v>
      </c>
      <c r="N49" s="13" t="n">
        <f aca="false">N50</f>
        <v>0</v>
      </c>
      <c r="O49" s="13" t="n">
        <f aca="false">O50</f>
        <v>0</v>
      </c>
    </row>
    <row r="50" customFormat="false" ht="21" hidden="false" customHeight="true" outlineLevel="0" collapsed="false">
      <c r="A50" s="118"/>
      <c r="B50" s="95"/>
      <c r="C50" s="82" t="n">
        <v>42</v>
      </c>
      <c r="D50" s="84" t="s">
        <v>547</v>
      </c>
      <c r="E50" s="85" t="n">
        <f aca="false">E51+E59+E57</f>
        <v>2019261</v>
      </c>
      <c r="F50" s="85" t="n">
        <f aca="false">F51+F59+F57</f>
        <v>-100000</v>
      </c>
      <c r="G50" s="105" t="n">
        <f aca="false">SUM(H50:O50)</f>
        <v>1919261</v>
      </c>
      <c r="H50" s="85" t="n">
        <f aca="false">H51+H59+H57</f>
        <v>685000</v>
      </c>
      <c r="I50" s="85" t="n">
        <f aca="false">I51+I59+I57</f>
        <v>0</v>
      </c>
      <c r="J50" s="85" t="n">
        <f aca="false">J51+J59+J57</f>
        <v>0</v>
      </c>
      <c r="K50" s="85" t="n">
        <f aca="false">K51+K59+K57</f>
        <v>0</v>
      </c>
      <c r="L50" s="85" t="n">
        <f aca="false">L51+L59+L57</f>
        <v>1234261</v>
      </c>
      <c r="M50" s="85" t="n">
        <f aca="false">M51+M59+M57</f>
        <v>0</v>
      </c>
      <c r="N50" s="85" t="n">
        <f aca="false">N51+N59+N57</f>
        <v>0</v>
      </c>
      <c r="O50" s="85" t="n">
        <f aca="false">O51+O59+O57</f>
        <v>0</v>
      </c>
    </row>
    <row r="51" customFormat="false" ht="18" hidden="false" customHeight="true" outlineLevel="0" collapsed="false">
      <c r="A51" s="118"/>
      <c r="B51" s="95"/>
      <c r="C51" s="82" t="n">
        <v>422</v>
      </c>
      <c r="D51" s="84" t="s">
        <v>548</v>
      </c>
      <c r="E51" s="85" t="n">
        <f aca="false">SUM(E52:E56)</f>
        <v>725000</v>
      </c>
      <c r="F51" s="85" t="n">
        <f aca="false">SUM(F52:F56)</f>
        <v>-60000</v>
      </c>
      <c r="G51" s="105" t="n">
        <f aca="false">SUM(H51:O51)</f>
        <v>665000</v>
      </c>
      <c r="H51" s="85" t="n">
        <f aca="false">SUM(H52:H56)</f>
        <v>665000</v>
      </c>
      <c r="I51" s="85" t="n">
        <f aca="false">SUM(I52:I56)</f>
        <v>0</v>
      </c>
      <c r="J51" s="85" t="n">
        <f aca="false">SUM(J52:J56)</f>
        <v>0</v>
      </c>
      <c r="K51" s="85" t="n">
        <f aca="false">SUM(K52:K56)</f>
        <v>0</v>
      </c>
      <c r="L51" s="85" t="n">
        <f aca="false">SUM(L52:L56)</f>
        <v>0</v>
      </c>
      <c r="M51" s="85" t="n">
        <f aca="false">SUM(M52:M56)</f>
        <v>0</v>
      </c>
      <c r="N51" s="85" t="n">
        <f aca="false">SUM(N52:N56)</f>
        <v>0</v>
      </c>
      <c r="O51" s="85" t="n">
        <f aca="false">SUM(O52:O56)</f>
        <v>0</v>
      </c>
    </row>
    <row r="52" s="94" customFormat="true" ht="14.45" hidden="false" customHeight="true" outlineLevel="0" collapsed="false">
      <c r="A52" s="87" t="s">
        <v>549</v>
      </c>
      <c r="B52" s="87"/>
      <c r="C52" s="89" t="n">
        <v>4221</v>
      </c>
      <c r="D52" s="90" t="s">
        <v>550</v>
      </c>
      <c r="E52" s="91" t="n">
        <v>80000</v>
      </c>
      <c r="F52" s="91" t="n">
        <f aca="false">G52-E52</f>
        <v>0</v>
      </c>
      <c r="G52" s="113" t="n">
        <f aca="false">SUM(H52:O52)</f>
        <v>80000</v>
      </c>
      <c r="H52" s="91" t="n">
        <v>80000</v>
      </c>
      <c r="I52" s="93" t="n">
        <v>0</v>
      </c>
      <c r="J52" s="93" t="n">
        <v>0</v>
      </c>
      <c r="K52" s="93" t="n">
        <v>0</v>
      </c>
      <c r="L52" s="93" t="n">
        <v>0</v>
      </c>
      <c r="M52" s="91" t="n">
        <v>0</v>
      </c>
      <c r="N52" s="93" t="n">
        <v>0</v>
      </c>
      <c r="O52" s="93" t="n">
        <v>0</v>
      </c>
    </row>
    <row r="53" s="94" customFormat="true" ht="14.45" hidden="false" customHeight="true" outlineLevel="0" collapsed="false">
      <c r="A53" s="87" t="s">
        <v>551</v>
      </c>
      <c r="B53" s="87"/>
      <c r="C53" s="89" t="n">
        <v>4222</v>
      </c>
      <c r="D53" s="90" t="s">
        <v>552</v>
      </c>
      <c r="E53" s="91" t="n">
        <v>5000</v>
      </c>
      <c r="F53" s="91" t="n">
        <f aca="false">G53-E53</f>
        <v>-5000</v>
      </c>
      <c r="G53" s="113" t="n">
        <f aca="false">SUM(H53:O53)</f>
        <v>0</v>
      </c>
      <c r="H53" s="91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</row>
    <row r="54" s="94" customFormat="true" ht="14.45" hidden="false" customHeight="true" outlineLevel="0" collapsed="false">
      <c r="A54" s="87" t="s">
        <v>553</v>
      </c>
      <c r="B54" s="87"/>
      <c r="C54" s="89" t="n">
        <v>4223</v>
      </c>
      <c r="D54" s="90" t="s">
        <v>554</v>
      </c>
      <c r="E54" s="91" t="n">
        <v>40000</v>
      </c>
      <c r="F54" s="91" t="n">
        <f aca="false">G54-E54</f>
        <v>60000</v>
      </c>
      <c r="G54" s="113" t="n">
        <f aca="false">SUM(H54:O54)</f>
        <v>100000</v>
      </c>
      <c r="H54" s="91" t="n">
        <v>10000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</row>
    <row r="55" s="94" customFormat="true" ht="14.45" hidden="false" customHeight="true" outlineLevel="0" collapsed="false">
      <c r="A55" s="87" t="s">
        <v>555</v>
      </c>
      <c r="B55" s="87"/>
      <c r="C55" s="89" t="s">
        <v>416</v>
      </c>
      <c r="D55" s="90" t="s">
        <v>556</v>
      </c>
      <c r="E55" s="91" t="n">
        <v>100000</v>
      </c>
      <c r="F55" s="91" t="n">
        <f aca="false">G55-E55</f>
        <v>-100000</v>
      </c>
      <c r="G55" s="113" t="n">
        <f aca="false">SUM(H55:O55)</f>
        <v>0</v>
      </c>
      <c r="H55" s="91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</row>
    <row r="56" s="94" customFormat="true" ht="14.45" hidden="false" customHeight="true" outlineLevel="0" collapsed="false">
      <c r="A56" s="87" t="s">
        <v>557</v>
      </c>
      <c r="B56" s="87"/>
      <c r="C56" s="89" t="s">
        <v>420</v>
      </c>
      <c r="D56" s="90" t="s">
        <v>558</v>
      </c>
      <c r="E56" s="91" t="n">
        <v>500000</v>
      </c>
      <c r="F56" s="91" t="n">
        <f aca="false">G56-E56</f>
        <v>-15000</v>
      </c>
      <c r="G56" s="113" t="n">
        <f aca="false">SUM(H56:O56)</f>
        <v>485000</v>
      </c>
      <c r="H56" s="91" t="n">
        <v>48500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</row>
    <row r="57" customFormat="false" ht="18" hidden="false" customHeight="true" outlineLevel="0" collapsed="false">
      <c r="A57" s="118"/>
      <c r="B57" s="95"/>
      <c r="C57" s="82" t="s">
        <v>422</v>
      </c>
      <c r="D57" s="84" t="s">
        <v>559</v>
      </c>
      <c r="E57" s="85" t="n">
        <f aca="false">E58</f>
        <v>1234261</v>
      </c>
      <c r="F57" s="85" t="n">
        <f aca="false">F58</f>
        <v>0</v>
      </c>
      <c r="G57" s="105" t="n">
        <f aca="false">SUM(H57:O57)</f>
        <v>1234261</v>
      </c>
      <c r="H57" s="85" t="n">
        <f aca="false">H58</f>
        <v>0</v>
      </c>
      <c r="I57" s="96" t="n">
        <v>0</v>
      </c>
      <c r="J57" s="96" t="n">
        <v>0</v>
      </c>
      <c r="K57" s="96" t="n">
        <v>0</v>
      </c>
      <c r="L57" s="85" t="n">
        <f aca="false">L58</f>
        <v>1234261</v>
      </c>
      <c r="M57" s="96" t="n">
        <v>0</v>
      </c>
      <c r="N57" s="96" t="n">
        <v>0</v>
      </c>
      <c r="O57" s="96" t="n">
        <v>0</v>
      </c>
    </row>
    <row r="58" s="94" customFormat="true" ht="15" hidden="false" customHeight="true" outlineLevel="0" collapsed="false">
      <c r="A58" s="87" t="s">
        <v>560</v>
      </c>
      <c r="B58" s="87"/>
      <c r="C58" s="89" t="s">
        <v>424</v>
      </c>
      <c r="D58" s="90" t="s">
        <v>561</v>
      </c>
      <c r="E58" s="91" t="n">
        <v>1234261</v>
      </c>
      <c r="F58" s="91" t="n">
        <f aca="false">G58-E58</f>
        <v>0</v>
      </c>
      <c r="G58" s="113" t="n">
        <f aca="false">SUM(H58:O58)</f>
        <v>1234261</v>
      </c>
      <c r="H58" s="91" t="n">
        <v>0</v>
      </c>
      <c r="I58" s="93" t="n">
        <v>0</v>
      </c>
      <c r="J58" s="93" t="n">
        <v>0</v>
      </c>
      <c r="K58" s="93" t="n">
        <v>0</v>
      </c>
      <c r="L58" s="91" t="n">
        <v>1234261</v>
      </c>
      <c r="M58" s="93" t="n">
        <v>0</v>
      </c>
      <c r="N58" s="93" t="n">
        <v>0</v>
      </c>
      <c r="O58" s="93" t="n">
        <v>0</v>
      </c>
    </row>
    <row r="59" customFormat="false" ht="18" hidden="false" customHeight="true" outlineLevel="0" collapsed="false">
      <c r="A59" s="118"/>
      <c r="B59" s="95"/>
      <c r="C59" s="82" t="n">
        <v>426</v>
      </c>
      <c r="D59" s="84" t="s">
        <v>562</v>
      </c>
      <c r="E59" s="85" t="n">
        <f aca="false">E60</f>
        <v>60000</v>
      </c>
      <c r="F59" s="85" t="n">
        <f aca="false">F60</f>
        <v>-40000</v>
      </c>
      <c r="G59" s="105" t="n">
        <f aca="false">SUM(H59:O59)</f>
        <v>20000</v>
      </c>
      <c r="H59" s="85" t="n">
        <f aca="false">H60</f>
        <v>2000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</row>
    <row r="60" s="94" customFormat="true" ht="15" hidden="false" customHeight="true" outlineLevel="0" collapsed="false">
      <c r="A60" s="87" t="s">
        <v>563</v>
      </c>
      <c r="B60" s="87"/>
      <c r="C60" s="89" t="n">
        <v>4262</v>
      </c>
      <c r="D60" s="90" t="s">
        <v>564</v>
      </c>
      <c r="E60" s="91" t="n">
        <v>60000</v>
      </c>
      <c r="F60" s="91" t="n">
        <f aca="false">G60-E60</f>
        <v>-40000</v>
      </c>
      <c r="G60" s="113" t="n">
        <f aca="false">SUM(H60:O60)</f>
        <v>20000</v>
      </c>
      <c r="H60" s="91" t="n">
        <v>2000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</row>
    <row r="61" s="1" customFormat="true" ht="27" hidden="false" customHeight="true" outlineLevel="0" collapsed="false">
      <c r="A61" s="119"/>
      <c r="B61" s="74"/>
      <c r="C61" s="120" t="s">
        <v>565</v>
      </c>
      <c r="D61" s="120"/>
      <c r="E61" s="75" t="n">
        <f aca="false">E62</f>
        <v>1550000</v>
      </c>
      <c r="F61" s="75" t="n">
        <f aca="false">F62</f>
        <v>-40000</v>
      </c>
      <c r="G61" s="75" t="n">
        <f aca="false">SUM(H61:O61)</f>
        <v>1510000</v>
      </c>
      <c r="H61" s="75" t="n">
        <f aca="false">H62</f>
        <v>280000</v>
      </c>
      <c r="I61" s="75" t="n">
        <f aca="false">I62</f>
        <v>950000</v>
      </c>
      <c r="J61" s="75" t="n">
        <f aca="false">J62</f>
        <v>180000</v>
      </c>
      <c r="K61" s="75" t="n">
        <f aca="false">K62</f>
        <v>0</v>
      </c>
      <c r="L61" s="75" t="n">
        <f aca="false">L62</f>
        <v>100000</v>
      </c>
      <c r="M61" s="75" t="n">
        <f aca="false">M62</f>
        <v>0</v>
      </c>
      <c r="N61" s="75" t="n">
        <f aca="false">N62</f>
        <v>0</v>
      </c>
      <c r="O61" s="75" t="n">
        <f aca="false">O62</f>
        <v>0</v>
      </c>
    </row>
    <row r="62" s="1" customFormat="true" ht="25.5" hidden="false" customHeight="true" outlineLevel="0" collapsed="false">
      <c r="A62" s="114"/>
      <c r="B62" s="115" t="s">
        <v>566</v>
      </c>
      <c r="C62" s="121" t="s">
        <v>567</v>
      </c>
      <c r="D62" s="121"/>
      <c r="E62" s="13" t="n">
        <f aca="false">E63+E80</f>
        <v>1550000</v>
      </c>
      <c r="F62" s="13" t="n">
        <f aca="false">F63+F80</f>
        <v>-40000</v>
      </c>
      <c r="G62" s="117" t="n">
        <f aca="false">SUM(H62:O62)</f>
        <v>1510000</v>
      </c>
      <c r="H62" s="13" t="n">
        <f aca="false">H63+H80</f>
        <v>280000</v>
      </c>
      <c r="I62" s="13" t="n">
        <f aca="false">I63+I80</f>
        <v>950000</v>
      </c>
      <c r="J62" s="13" t="n">
        <f aca="false">J63+J80</f>
        <v>180000</v>
      </c>
      <c r="K62" s="13" t="n">
        <f aca="false">K63+K80</f>
        <v>0</v>
      </c>
      <c r="L62" s="13" t="n">
        <f aca="false">L63+L80</f>
        <v>100000</v>
      </c>
      <c r="M62" s="13" t="n">
        <f aca="false">M63+M80</f>
        <v>0</v>
      </c>
      <c r="N62" s="13" t="n">
        <f aca="false">N63+N80</f>
        <v>0</v>
      </c>
      <c r="O62" s="13" t="n">
        <f aca="false">O63+O80</f>
        <v>0</v>
      </c>
    </row>
    <row r="63" customFormat="false" ht="21" hidden="false" customHeight="true" outlineLevel="0" collapsed="false">
      <c r="A63" s="118"/>
      <c r="B63" s="95"/>
      <c r="C63" s="82" t="n">
        <v>32</v>
      </c>
      <c r="D63" s="84" t="s">
        <v>494</v>
      </c>
      <c r="E63" s="85" t="n">
        <f aca="false">E64+E66+E76</f>
        <v>1550000</v>
      </c>
      <c r="F63" s="85" t="n">
        <f aca="false">F64+F66+F76</f>
        <v>-40000</v>
      </c>
      <c r="G63" s="105" t="n">
        <f aca="false">SUM(H63:O63)</f>
        <v>1510000</v>
      </c>
      <c r="H63" s="85" t="n">
        <f aca="false">H64+H66+H76</f>
        <v>280000</v>
      </c>
      <c r="I63" s="85" t="n">
        <f aca="false">I64+I66+I76</f>
        <v>950000</v>
      </c>
      <c r="J63" s="85" t="n">
        <f aca="false">J64+J66+J76</f>
        <v>180000</v>
      </c>
      <c r="K63" s="85" t="n">
        <f aca="false">K64+K66+K76</f>
        <v>0</v>
      </c>
      <c r="L63" s="85" t="n">
        <f aca="false">L64+L66+L76</f>
        <v>100000</v>
      </c>
      <c r="M63" s="85" t="n">
        <f aca="false">M64+M66+M76</f>
        <v>0</v>
      </c>
      <c r="N63" s="85" t="n">
        <f aca="false">N64+N66+N76</f>
        <v>0</v>
      </c>
      <c r="O63" s="85" t="n">
        <f aca="false">O64+O66+O76</f>
        <v>0</v>
      </c>
    </row>
    <row r="64" customFormat="false" ht="18" hidden="false" customHeight="true" outlineLevel="0" collapsed="false">
      <c r="A64" s="118"/>
      <c r="B64" s="95"/>
      <c r="C64" s="82" t="n">
        <v>322</v>
      </c>
      <c r="D64" s="84" t="s">
        <v>568</v>
      </c>
      <c r="E64" s="85" t="n">
        <f aca="false">SUM(E65:E65)</f>
        <v>15000</v>
      </c>
      <c r="F64" s="85" t="n">
        <f aca="false">SUM(F65:F65)</f>
        <v>6000</v>
      </c>
      <c r="G64" s="105" t="n">
        <f aca="false">SUM(H64:O64)</f>
        <v>21000</v>
      </c>
      <c r="H64" s="85" t="n">
        <f aca="false">SUM(H65:H65)</f>
        <v>21000</v>
      </c>
      <c r="I64" s="85" t="n">
        <f aca="false">SUM(I65:I65)</f>
        <v>0</v>
      </c>
      <c r="J64" s="85" t="n">
        <f aca="false">SUM(J65:J65)</f>
        <v>0</v>
      </c>
      <c r="K64" s="85" t="n">
        <f aca="false">SUM(K65:K65)</f>
        <v>0</v>
      </c>
      <c r="L64" s="85" t="n">
        <f aca="false">SUM(L65:L65)</f>
        <v>0</v>
      </c>
      <c r="M64" s="85" t="n">
        <f aca="false">SUM(M65:M65)</f>
        <v>0</v>
      </c>
      <c r="N64" s="85" t="n">
        <f aca="false">SUM(N65:N65)</f>
        <v>0</v>
      </c>
      <c r="O64" s="85" t="n">
        <f aca="false">SUM(O65:O65)</f>
        <v>0</v>
      </c>
    </row>
    <row r="65" s="94" customFormat="true" ht="15" hidden="false" customHeight="true" outlineLevel="0" collapsed="false">
      <c r="A65" s="87" t="s">
        <v>569</v>
      </c>
      <c r="B65" s="87"/>
      <c r="C65" s="89" t="n">
        <v>3221</v>
      </c>
      <c r="D65" s="90" t="s">
        <v>570</v>
      </c>
      <c r="E65" s="91" t="n">
        <v>15000</v>
      </c>
      <c r="F65" s="91" t="n">
        <f aca="false">G65-E65</f>
        <v>6000</v>
      </c>
      <c r="G65" s="113" t="n">
        <f aca="false">SUM(H65:O65)</f>
        <v>21000</v>
      </c>
      <c r="H65" s="91" t="n">
        <v>2100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3" t="n">
        <v>0</v>
      </c>
      <c r="O65" s="93" t="n">
        <v>0</v>
      </c>
    </row>
    <row r="66" customFormat="false" ht="18" hidden="false" customHeight="true" outlineLevel="0" collapsed="false">
      <c r="A66" s="95"/>
      <c r="B66" s="95"/>
      <c r="C66" s="82" t="n">
        <v>323</v>
      </c>
      <c r="D66" s="84" t="s">
        <v>536</v>
      </c>
      <c r="E66" s="85" t="n">
        <f aca="false">SUM(E67:E71)</f>
        <v>1405000</v>
      </c>
      <c r="F66" s="85" t="n">
        <f aca="false">SUM(F67:F71)</f>
        <v>-56000</v>
      </c>
      <c r="G66" s="105" t="n">
        <f aca="false">SUM(H66:O66)</f>
        <v>1349000</v>
      </c>
      <c r="H66" s="85" t="n">
        <f aca="false">SUM(H67:H71)</f>
        <v>119000</v>
      </c>
      <c r="I66" s="85" t="n">
        <f aca="false">SUM(I68:I71)</f>
        <v>950000</v>
      </c>
      <c r="J66" s="85" t="n">
        <f aca="false">SUM(J68:J71)</f>
        <v>180000</v>
      </c>
      <c r="K66" s="85" t="n">
        <f aca="false">SUM(K68:K71)</f>
        <v>0</v>
      </c>
      <c r="L66" s="85" t="n">
        <f aca="false">SUM(L68:L71)</f>
        <v>100000</v>
      </c>
      <c r="M66" s="85" t="n">
        <f aca="false">SUM(M68:M71)</f>
        <v>0</v>
      </c>
      <c r="N66" s="85" t="n">
        <f aca="false">SUM(N68:N71)</f>
        <v>0</v>
      </c>
      <c r="O66" s="85" t="n">
        <f aca="false">SUM(O68:O71)</f>
        <v>0</v>
      </c>
    </row>
    <row r="67" s="94" customFormat="true" ht="15" hidden="false" customHeight="true" outlineLevel="0" collapsed="false">
      <c r="A67" s="87" t="s">
        <v>571</v>
      </c>
      <c r="B67" s="87"/>
      <c r="C67" s="89" t="s">
        <v>572</v>
      </c>
      <c r="D67" s="90" t="s">
        <v>517</v>
      </c>
      <c r="E67" s="91" t="n">
        <v>3500</v>
      </c>
      <c r="F67" s="91" t="n">
        <f aca="false">G67-E67</f>
        <v>0</v>
      </c>
      <c r="G67" s="113" t="n">
        <f aca="false">SUM(H67:O67)</f>
        <v>3500</v>
      </c>
      <c r="H67" s="91" t="n">
        <v>350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3" t="n">
        <v>0</v>
      </c>
      <c r="O67" s="93" t="n">
        <v>0</v>
      </c>
    </row>
    <row r="68" s="94" customFormat="true" ht="15" hidden="false" customHeight="true" outlineLevel="0" collapsed="false">
      <c r="A68" s="87" t="s">
        <v>573</v>
      </c>
      <c r="B68" s="87"/>
      <c r="C68" s="89" t="n">
        <v>3233</v>
      </c>
      <c r="D68" s="90" t="s">
        <v>538</v>
      </c>
      <c r="E68" s="91" t="n">
        <v>185000</v>
      </c>
      <c r="F68" s="91" t="n">
        <f aca="false">G68-E68</f>
        <v>10000</v>
      </c>
      <c r="G68" s="113" t="n">
        <f aca="false">SUM(H68:O68)</f>
        <v>195000</v>
      </c>
      <c r="H68" s="91" t="n">
        <v>45000</v>
      </c>
      <c r="I68" s="91" t="n">
        <v>150000</v>
      </c>
      <c r="J68" s="91" t="n">
        <v>0</v>
      </c>
      <c r="K68" s="91" t="n">
        <v>0</v>
      </c>
      <c r="L68" s="91" t="n">
        <v>0</v>
      </c>
      <c r="M68" s="91" t="n">
        <v>0</v>
      </c>
      <c r="N68" s="93" t="n">
        <v>0</v>
      </c>
      <c r="O68" s="93" t="n">
        <v>0</v>
      </c>
    </row>
    <row r="69" s="94" customFormat="true" ht="14.45" hidden="false" customHeight="true" outlineLevel="0" collapsed="false">
      <c r="A69" s="87" t="s">
        <v>574</v>
      </c>
      <c r="B69" s="87"/>
      <c r="C69" s="89" t="s">
        <v>523</v>
      </c>
      <c r="D69" s="90" t="s">
        <v>524</v>
      </c>
      <c r="E69" s="91" t="n">
        <v>10000</v>
      </c>
      <c r="F69" s="91" t="n">
        <f aca="false">G69-E69</f>
        <v>-10000</v>
      </c>
      <c r="G69" s="92" t="n">
        <f aca="false">SUM(H69:O69)</f>
        <v>0</v>
      </c>
      <c r="H69" s="91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</row>
    <row r="70" s="94" customFormat="true" ht="15" hidden="false" customHeight="true" outlineLevel="0" collapsed="false">
      <c r="A70" s="87" t="s">
        <v>575</v>
      </c>
      <c r="B70" s="87"/>
      <c r="C70" s="89" t="n">
        <v>3237</v>
      </c>
      <c r="D70" s="90" t="s">
        <v>576</v>
      </c>
      <c r="E70" s="91" t="n">
        <v>500000</v>
      </c>
      <c r="F70" s="91" t="n">
        <f aca="false">G70-E70</f>
        <v>-56000</v>
      </c>
      <c r="G70" s="113" t="n">
        <f aca="false">SUM(H70:O70)</f>
        <v>444000</v>
      </c>
      <c r="H70" s="91" t="n">
        <v>54000</v>
      </c>
      <c r="I70" s="91" t="n">
        <v>300000</v>
      </c>
      <c r="J70" s="91" t="n">
        <v>90000</v>
      </c>
      <c r="K70" s="91" t="n">
        <v>0</v>
      </c>
      <c r="L70" s="91" t="n">
        <v>0</v>
      </c>
      <c r="M70" s="91" t="n">
        <v>0</v>
      </c>
      <c r="N70" s="93" t="n">
        <v>0</v>
      </c>
      <c r="O70" s="93" t="n">
        <v>0</v>
      </c>
    </row>
    <row r="71" s="94" customFormat="true" ht="15" hidden="false" customHeight="true" outlineLevel="0" collapsed="false">
      <c r="A71" s="98" t="s">
        <v>577</v>
      </c>
      <c r="B71" s="98"/>
      <c r="C71" s="99" t="s">
        <v>528</v>
      </c>
      <c r="D71" s="100" t="s">
        <v>578</v>
      </c>
      <c r="E71" s="101" t="n">
        <v>706500</v>
      </c>
      <c r="F71" s="101" t="n">
        <f aca="false">G71-E71</f>
        <v>0</v>
      </c>
      <c r="G71" s="103" t="n">
        <f aca="false">SUM(H71:O71)</f>
        <v>706500</v>
      </c>
      <c r="H71" s="101" t="n">
        <v>16500</v>
      </c>
      <c r="I71" s="101" t="n">
        <v>500000</v>
      </c>
      <c r="J71" s="101" t="n">
        <v>90000</v>
      </c>
      <c r="K71" s="101" t="n">
        <v>0</v>
      </c>
      <c r="L71" s="101" t="n">
        <v>100000</v>
      </c>
      <c r="M71" s="101" t="n">
        <v>0</v>
      </c>
      <c r="N71" s="104" t="n">
        <v>0</v>
      </c>
      <c r="O71" s="104" t="n">
        <v>0</v>
      </c>
    </row>
    <row r="72" s="126" customFormat="true" ht="21.75" hidden="false" customHeight="true" outlineLevel="0" collapsed="false">
      <c r="A72" s="122"/>
      <c r="B72" s="122"/>
      <c r="C72" s="123"/>
      <c r="D72" s="124"/>
      <c r="E72" s="125"/>
      <c r="F72" s="125"/>
      <c r="G72" s="125"/>
      <c r="H72" s="125"/>
      <c r="I72" s="125"/>
      <c r="J72" s="125"/>
      <c r="K72" s="125"/>
      <c r="L72" s="125"/>
      <c r="M72" s="125"/>
    </row>
    <row r="73" s="107" customFormat="true" ht="17.25" hidden="false" customHeight="true" outlineLevel="0" collapsed="false">
      <c r="A73" s="60" t="s">
        <v>462</v>
      </c>
      <c r="B73" s="61" t="s">
        <v>463</v>
      </c>
      <c r="C73" s="62" t="s">
        <v>464</v>
      </c>
      <c r="D73" s="63" t="s">
        <v>465</v>
      </c>
      <c r="E73" s="61" t="s">
        <v>466</v>
      </c>
      <c r="F73" s="61" t="s">
        <v>14</v>
      </c>
      <c r="G73" s="62" t="s">
        <v>467</v>
      </c>
      <c r="H73" s="64" t="s">
        <v>468</v>
      </c>
      <c r="I73" s="64"/>
      <c r="J73" s="64"/>
      <c r="K73" s="64"/>
      <c r="L73" s="64"/>
      <c r="M73" s="64"/>
      <c r="N73" s="64"/>
      <c r="O73" s="64"/>
    </row>
    <row r="74" s="109" customFormat="true" ht="36" hidden="false" customHeight="true" outlineLevel="0" collapsed="false">
      <c r="A74" s="60"/>
      <c r="B74" s="60"/>
      <c r="C74" s="62"/>
      <c r="D74" s="63"/>
      <c r="E74" s="61"/>
      <c r="F74" s="61"/>
      <c r="G74" s="62"/>
      <c r="H74" s="61" t="s">
        <v>469</v>
      </c>
      <c r="I74" s="61" t="s">
        <v>470</v>
      </c>
      <c r="J74" s="61" t="s">
        <v>471</v>
      </c>
      <c r="K74" s="61" t="s">
        <v>472</v>
      </c>
      <c r="L74" s="61" t="s">
        <v>473</v>
      </c>
      <c r="M74" s="61" t="s">
        <v>474</v>
      </c>
      <c r="N74" s="61" t="s">
        <v>475</v>
      </c>
      <c r="O74" s="61" t="s">
        <v>476</v>
      </c>
    </row>
    <row r="75" s="109" customFormat="true" ht="10.5" hidden="false" customHeight="true" outlineLevel="0" collapsed="false">
      <c r="A75" s="65" t="n">
        <v>1</v>
      </c>
      <c r="B75" s="65" t="n">
        <v>2</v>
      </c>
      <c r="C75" s="65" t="n">
        <v>3</v>
      </c>
      <c r="D75" s="65" t="n">
        <v>4</v>
      </c>
      <c r="E75" s="65" t="n">
        <v>5</v>
      </c>
      <c r="F75" s="65" t="n">
        <v>6</v>
      </c>
      <c r="G75" s="65" t="n">
        <v>7</v>
      </c>
      <c r="H75" s="65" t="n">
        <v>8</v>
      </c>
      <c r="I75" s="65" t="n">
        <v>9</v>
      </c>
      <c r="J75" s="65" t="n">
        <v>10</v>
      </c>
      <c r="K75" s="65" t="n">
        <v>11</v>
      </c>
      <c r="L75" s="65" t="n">
        <v>12</v>
      </c>
      <c r="M75" s="65" t="n">
        <v>13</v>
      </c>
      <c r="N75" s="65" t="n">
        <v>14</v>
      </c>
      <c r="O75" s="65" t="n">
        <v>15</v>
      </c>
    </row>
    <row r="76" customFormat="false" ht="18" hidden="false" customHeight="true" outlineLevel="0" collapsed="false">
      <c r="A76" s="118"/>
      <c r="B76" s="95"/>
      <c r="C76" s="82" t="n">
        <v>329</v>
      </c>
      <c r="D76" s="84" t="s">
        <v>531</v>
      </c>
      <c r="E76" s="85" t="n">
        <f aca="false">SUM(E77:E79)</f>
        <v>130000</v>
      </c>
      <c r="F76" s="85" t="n">
        <f aca="false">SUM(F77:F79)</f>
        <v>10000</v>
      </c>
      <c r="G76" s="85" t="n">
        <f aca="false">SUM(G77:G79)</f>
        <v>140000</v>
      </c>
      <c r="H76" s="85" t="n">
        <f aca="false">SUM(H77:H79)</f>
        <v>140000</v>
      </c>
      <c r="I76" s="85" t="n">
        <f aca="false">SUM(I77:I79)</f>
        <v>0</v>
      </c>
      <c r="J76" s="85" t="n">
        <f aca="false">SUM(J77:J79)</f>
        <v>0</v>
      </c>
      <c r="K76" s="85" t="n">
        <f aca="false">SUM(K77:K79)</f>
        <v>0</v>
      </c>
      <c r="L76" s="85" t="n">
        <f aca="false">SUM(L77:L79)</f>
        <v>0</v>
      </c>
      <c r="M76" s="85" t="n">
        <f aca="false">SUM(M77:M79)</f>
        <v>0</v>
      </c>
      <c r="N76" s="85" t="n">
        <f aca="false">SUM(N77:N79)</f>
        <v>0</v>
      </c>
      <c r="O76" s="85" t="n">
        <f aca="false">SUM(O77:O79)</f>
        <v>0</v>
      </c>
    </row>
    <row r="77" s="94" customFormat="true" ht="15" hidden="false" customHeight="true" outlineLevel="0" collapsed="false">
      <c r="A77" s="87" t="s">
        <v>579</v>
      </c>
      <c r="B77" s="87"/>
      <c r="C77" s="89" t="n">
        <v>3292</v>
      </c>
      <c r="D77" s="90" t="s">
        <v>580</v>
      </c>
      <c r="E77" s="91" t="n">
        <v>0</v>
      </c>
      <c r="F77" s="91" t="n">
        <f aca="false">G77-E77</f>
        <v>0</v>
      </c>
      <c r="G77" s="91" t="n">
        <f aca="false">SUM(H77:O77)</f>
        <v>0</v>
      </c>
      <c r="H77" s="91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1" t="n">
        <v>0</v>
      </c>
      <c r="O77" s="91" t="n">
        <v>0</v>
      </c>
    </row>
    <row r="78" s="94" customFormat="true" ht="15" hidden="false" customHeight="true" outlineLevel="0" collapsed="false">
      <c r="A78" s="87" t="s">
        <v>581</v>
      </c>
      <c r="B78" s="87"/>
      <c r="C78" s="89" t="n">
        <v>3293</v>
      </c>
      <c r="D78" s="90" t="s">
        <v>533</v>
      </c>
      <c r="E78" s="91" t="n">
        <v>80000</v>
      </c>
      <c r="F78" s="91" t="n">
        <f aca="false">G78-E78</f>
        <v>0</v>
      </c>
      <c r="G78" s="113" t="n">
        <f aca="false">SUM(H78:O78)</f>
        <v>80000</v>
      </c>
      <c r="H78" s="91" t="n">
        <v>8000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3" t="n">
        <v>0</v>
      </c>
      <c r="O78" s="93" t="n">
        <v>0</v>
      </c>
    </row>
    <row r="79" s="94" customFormat="true" ht="15" hidden="false" customHeight="true" outlineLevel="0" collapsed="false">
      <c r="A79" s="87" t="s">
        <v>582</v>
      </c>
      <c r="B79" s="87"/>
      <c r="C79" s="89" t="n">
        <v>3299</v>
      </c>
      <c r="D79" s="90" t="s">
        <v>583</v>
      </c>
      <c r="E79" s="91" t="n">
        <v>50000</v>
      </c>
      <c r="F79" s="91" t="n">
        <f aca="false">G79-E79</f>
        <v>10000</v>
      </c>
      <c r="G79" s="113" t="n">
        <f aca="false">SUM(H79:O79)</f>
        <v>60000</v>
      </c>
      <c r="H79" s="91" t="n">
        <v>6000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3" t="n">
        <v>0</v>
      </c>
      <c r="O79" s="93" t="n">
        <v>0</v>
      </c>
    </row>
    <row r="80" customFormat="false" ht="21" hidden="false" customHeight="true" outlineLevel="0" collapsed="false">
      <c r="A80" s="118"/>
      <c r="B80" s="95"/>
      <c r="C80" s="82" t="n">
        <v>38</v>
      </c>
      <c r="D80" s="84" t="s">
        <v>584</v>
      </c>
      <c r="E80" s="85" t="n">
        <f aca="false">E81</f>
        <v>0</v>
      </c>
      <c r="F80" s="85" t="n">
        <f aca="false">F81</f>
        <v>0</v>
      </c>
      <c r="G80" s="85" t="n">
        <f aca="false">SUM(H80:O80)</f>
        <v>0</v>
      </c>
      <c r="H80" s="85" t="n">
        <f aca="false">H81</f>
        <v>0</v>
      </c>
      <c r="I80" s="85" t="n">
        <f aca="false">I81</f>
        <v>0</v>
      </c>
      <c r="J80" s="85" t="n">
        <f aca="false">SUM(J81+J83)</f>
        <v>0</v>
      </c>
      <c r="K80" s="85" t="n">
        <f aca="false">SUM(K81+K83)</f>
        <v>0</v>
      </c>
      <c r="L80" s="85" t="n">
        <f aca="false">SUM(L81+L83)</f>
        <v>0</v>
      </c>
      <c r="M80" s="85" t="n">
        <f aca="false">SUM(M81+M83)</f>
        <v>0</v>
      </c>
      <c r="N80" s="85" t="n">
        <f aca="false">SUM(N81+N83)</f>
        <v>0</v>
      </c>
      <c r="O80" s="85" t="n">
        <f aca="false">SUM(O81+O83)</f>
        <v>0</v>
      </c>
    </row>
    <row r="81" customFormat="false" ht="17.25" hidden="false" customHeight="true" outlineLevel="0" collapsed="false">
      <c r="A81" s="118"/>
      <c r="B81" s="95"/>
      <c r="C81" s="82" t="n">
        <v>381</v>
      </c>
      <c r="D81" s="84" t="s">
        <v>585</v>
      </c>
      <c r="E81" s="85" t="n">
        <f aca="false">E82</f>
        <v>0</v>
      </c>
      <c r="F81" s="85" t="n">
        <f aca="false">F82</f>
        <v>0</v>
      </c>
      <c r="G81" s="85" t="n">
        <f aca="false">SUM(H81:O81)</f>
        <v>0</v>
      </c>
      <c r="H81" s="85" t="n">
        <f aca="false">H82</f>
        <v>0</v>
      </c>
      <c r="I81" s="85" t="n">
        <f aca="false">I82</f>
        <v>0</v>
      </c>
      <c r="J81" s="85" t="n">
        <f aca="false">J82</f>
        <v>0</v>
      </c>
      <c r="K81" s="85" t="n">
        <f aca="false">K82</f>
        <v>0</v>
      </c>
      <c r="L81" s="85" t="n">
        <f aca="false">L82</f>
        <v>0</v>
      </c>
      <c r="M81" s="85" t="n">
        <f aca="false">M82</f>
        <v>0</v>
      </c>
      <c r="N81" s="85" t="n">
        <f aca="false">N82</f>
        <v>0</v>
      </c>
      <c r="O81" s="85" t="n">
        <f aca="false">O82</f>
        <v>0</v>
      </c>
    </row>
    <row r="82" s="94" customFormat="true" ht="15" hidden="false" customHeight="true" outlineLevel="0" collapsed="false">
      <c r="A82" s="127"/>
      <c r="B82" s="87"/>
      <c r="C82" s="89" t="n">
        <v>3811</v>
      </c>
      <c r="D82" s="90" t="s">
        <v>586</v>
      </c>
      <c r="E82" s="91" t="n">
        <v>0</v>
      </c>
      <c r="F82" s="91" t="n">
        <f aca="false">G82-E82</f>
        <v>0</v>
      </c>
      <c r="G82" s="91" t="n">
        <f aca="false">SUM(H82:O82)</f>
        <v>0</v>
      </c>
      <c r="H82" s="113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</row>
    <row r="83" s="1" customFormat="true" ht="27" hidden="false" customHeight="true" outlineLevel="0" collapsed="false">
      <c r="A83" s="119"/>
      <c r="B83" s="74"/>
      <c r="C83" s="7" t="s">
        <v>587</v>
      </c>
      <c r="D83" s="7"/>
      <c r="E83" s="75" t="n">
        <f aca="false">E84</f>
        <v>1817300</v>
      </c>
      <c r="F83" s="75" t="n">
        <f aca="false">F84</f>
        <v>-168000</v>
      </c>
      <c r="G83" s="75" t="n">
        <f aca="false">SUM(H83:O83)</f>
        <v>1649300</v>
      </c>
      <c r="H83" s="75" t="n">
        <f aca="false">H84</f>
        <v>649300</v>
      </c>
      <c r="I83" s="75" t="n">
        <f aca="false">I84</f>
        <v>1000000</v>
      </c>
      <c r="J83" s="75" t="n">
        <f aca="false">J84</f>
        <v>0</v>
      </c>
      <c r="K83" s="75" t="n">
        <f aca="false">K84</f>
        <v>0</v>
      </c>
      <c r="L83" s="75" t="n">
        <f aca="false">L84</f>
        <v>0</v>
      </c>
      <c r="M83" s="75" t="n">
        <f aca="false">M84</f>
        <v>0</v>
      </c>
      <c r="N83" s="75" t="n">
        <f aca="false">N84</f>
        <v>0</v>
      </c>
      <c r="O83" s="75" t="n">
        <f aca="false">O84</f>
        <v>0</v>
      </c>
    </row>
    <row r="84" s="1" customFormat="true" ht="24" hidden="false" customHeight="true" outlineLevel="0" collapsed="false">
      <c r="A84" s="114"/>
      <c r="B84" s="115" t="s">
        <v>566</v>
      </c>
      <c r="C84" s="116" t="s">
        <v>588</v>
      </c>
      <c r="D84" s="116"/>
      <c r="E84" s="13" t="n">
        <f aca="false">E85+E103</f>
        <v>1817300</v>
      </c>
      <c r="F84" s="13" t="n">
        <f aca="false">F85+F103</f>
        <v>-168000</v>
      </c>
      <c r="G84" s="13" t="n">
        <f aca="false">SUM(H84:O84)</f>
        <v>1649300</v>
      </c>
      <c r="H84" s="13" t="n">
        <f aca="false">H85+H103</f>
        <v>649300</v>
      </c>
      <c r="I84" s="13" t="n">
        <f aca="false">I85+I103</f>
        <v>1000000</v>
      </c>
      <c r="J84" s="13" t="n">
        <f aca="false">J85+J103</f>
        <v>0</v>
      </c>
      <c r="K84" s="13" t="n">
        <f aca="false">K85+K103</f>
        <v>0</v>
      </c>
      <c r="L84" s="13" t="n">
        <f aca="false">L85+L103</f>
        <v>0</v>
      </c>
      <c r="M84" s="13" t="n">
        <f aca="false">M85+M103</f>
        <v>0</v>
      </c>
      <c r="N84" s="13" t="n">
        <f aca="false">N85+N103</f>
        <v>0</v>
      </c>
      <c r="O84" s="13" t="n">
        <f aca="false">O85+O103</f>
        <v>0</v>
      </c>
    </row>
    <row r="85" customFormat="false" ht="21" hidden="false" customHeight="true" outlineLevel="0" collapsed="false">
      <c r="A85" s="118"/>
      <c r="B85" s="95"/>
      <c r="C85" s="82" t="n">
        <v>32</v>
      </c>
      <c r="D85" s="84" t="s">
        <v>535</v>
      </c>
      <c r="E85" s="85" t="n">
        <f aca="false">E86+E91+E93</f>
        <v>1695000</v>
      </c>
      <c r="F85" s="85" t="n">
        <f aca="false">F86+F91+F93</f>
        <v>-168000</v>
      </c>
      <c r="G85" s="85" t="n">
        <f aca="false">SUM(H85:O85)</f>
        <v>1527000</v>
      </c>
      <c r="H85" s="85" t="n">
        <f aca="false">H86+H91+H93</f>
        <v>527000</v>
      </c>
      <c r="I85" s="85" t="n">
        <f aca="false">I86+I91+I93</f>
        <v>1000000</v>
      </c>
      <c r="J85" s="85" t="n">
        <f aca="false">J86+J91+J93</f>
        <v>0</v>
      </c>
      <c r="K85" s="85" t="n">
        <f aca="false">K86+K91+K93</f>
        <v>0</v>
      </c>
      <c r="L85" s="85" t="n">
        <f aca="false">L86+L91+L93</f>
        <v>0</v>
      </c>
      <c r="M85" s="85" t="n">
        <f aca="false">M86+M91+M93</f>
        <v>0</v>
      </c>
      <c r="N85" s="85" t="n">
        <f aca="false">N86+N91+N93</f>
        <v>0</v>
      </c>
      <c r="O85" s="85" t="n">
        <f aca="false">O86+O91+O93</f>
        <v>0</v>
      </c>
    </row>
    <row r="86" customFormat="false" ht="18" hidden="false" customHeight="true" outlineLevel="0" collapsed="false">
      <c r="A86" s="118"/>
      <c r="B86" s="95"/>
      <c r="C86" s="82" t="n">
        <v>323</v>
      </c>
      <c r="D86" s="84" t="s">
        <v>515</v>
      </c>
      <c r="E86" s="85" t="n">
        <f aca="false">SUM(E87:E90)</f>
        <v>1240000</v>
      </c>
      <c r="F86" s="85" t="n">
        <f aca="false">SUM(F87:F90)</f>
        <v>-60000</v>
      </c>
      <c r="G86" s="85" t="n">
        <f aca="false">SUM(H86:O86)</f>
        <v>1180000</v>
      </c>
      <c r="H86" s="85" t="n">
        <f aca="false">SUM(H87:H90)</f>
        <v>180000</v>
      </c>
      <c r="I86" s="85" t="n">
        <f aca="false">SUM(I87:I90)</f>
        <v>1000000</v>
      </c>
      <c r="J86" s="85" t="n">
        <f aca="false">SUM(J87:J90)</f>
        <v>0</v>
      </c>
      <c r="K86" s="85" t="n">
        <f aca="false">SUM(K87:K90)</f>
        <v>0</v>
      </c>
      <c r="L86" s="85" t="n">
        <f aca="false">SUM(L87:L90)</f>
        <v>0</v>
      </c>
      <c r="M86" s="85" t="n">
        <f aca="false">SUM(M87:M90)</f>
        <v>0</v>
      </c>
      <c r="N86" s="85" t="n">
        <f aca="false">SUM(N87:N90)</f>
        <v>0</v>
      </c>
      <c r="O86" s="85" t="n">
        <f aca="false">SUM(O87:O90)</f>
        <v>0</v>
      </c>
    </row>
    <row r="87" s="94" customFormat="true" ht="15" hidden="false" customHeight="true" outlineLevel="0" collapsed="false">
      <c r="A87" s="87" t="s">
        <v>589</v>
      </c>
      <c r="B87" s="87"/>
      <c r="C87" s="89" t="n">
        <v>3233</v>
      </c>
      <c r="D87" s="90" t="s">
        <v>590</v>
      </c>
      <c r="E87" s="91" t="n">
        <v>230000</v>
      </c>
      <c r="F87" s="91" t="n">
        <f aca="false">G87-E87</f>
        <v>-60000</v>
      </c>
      <c r="G87" s="113" t="n">
        <f aca="false">SUM(H87:O87)</f>
        <v>170000</v>
      </c>
      <c r="H87" s="91" t="n">
        <v>70000</v>
      </c>
      <c r="I87" s="91" t="n">
        <v>100000</v>
      </c>
      <c r="J87" s="91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</row>
    <row r="88" s="94" customFormat="true" ht="15" hidden="false" customHeight="true" outlineLevel="0" collapsed="false">
      <c r="A88" s="87" t="s">
        <v>591</v>
      </c>
      <c r="B88" s="87"/>
      <c r="C88" s="89" t="s">
        <v>592</v>
      </c>
      <c r="D88" s="90" t="s">
        <v>593</v>
      </c>
      <c r="E88" s="91" t="n">
        <v>600000</v>
      </c>
      <c r="F88" s="91" t="n">
        <f aca="false">G88-E88</f>
        <v>0</v>
      </c>
      <c r="G88" s="113" t="n">
        <f aca="false">SUM(H88:O88)</f>
        <v>600000</v>
      </c>
      <c r="H88" s="91" t="n">
        <v>0</v>
      </c>
      <c r="I88" s="91" t="n">
        <v>60000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</row>
    <row r="89" s="94" customFormat="true" ht="15" hidden="false" customHeight="true" outlineLevel="0" collapsed="false">
      <c r="A89" s="87" t="s">
        <v>594</v>
      </c>
      <c r="B89" s="87"/>
      <c r="C89" s="89" t="s">
        <v>595</v>
      </c>
      <c r="D89" s="90" t="s">
        <v>596</v>
      </c>
      <c r="E89" s="91" t="n">
        <v>10000</v>
      </c>
      <c r="F89" s="91" t="n">
        <f aca="false">G89-E89</f>
        <v>0</v>
      </c>
      <c r="G89" s="113" t="n">
        <f aca="false">SUM(H89:O89)</f>
        <v>10000</v>
      </c>
      <c r="H89" s="91" t="n">
        <v>1000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</row>
    <row r="90" s="94" customFormat="true" ht="15" hidden="false" customHeight="true" outlineLevel="0" collapsed="false">
      <c r="A90" s="87" t="s">
        <v>597</v>
      </c>
      <c r="B90" s="87"/>
      <c r="C90" s="89" t="n">
        <v>3239</v>
      </c>
      <c r="D90" s="90" t="s">
        <v>598</v>
      </c>
      <c r="E90" s="91" t="n">
        <v>400000</v>
      </c>
      <c r="F90" s="91" t="n">
        <f aca="false">G90-E90</f>
        <v>0</v>
      </c>
      <c r="G90" s="113" t="n">
        <f aca="false">SUM(H90:O90)</f>
        <v>400000</v>
      </c>
      <c r="H90" s="91" t="n">
        <v>100000</v>
      </c>
      <c r="I90" s="91" t="n">
        <v>30000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</row>
    <row r="91" customFormat="false" ht="18" hidden="false" customHeight="true" outlineLevel="0" collapsed="false">
      <c r="A91" s="97"/>
      <c r="B91" s="95"/>
      <c r="C91" s="82" t="s">
        <v>345</v>
      </c>
      <c r="D91" s="84" t="s">
        <v>539</v>
      </c>
      <c r="E91" s="85" t="n">
        <f aca="false">E92</f>
        <v>5000</v>
      </c>
      <c r="F91" s="85" t="n">
        <f aca="false">F92</f>
        <v>-3000</v>
      </c>
      <c r="G91" s="86" t="n">
        <f aca="false">SUM(H91:O91)</f>
        <v>2000</v>
      </c>
      <c r="H91" s="85" t="n">
        <f aca="false">H92</f>
        <v>2000</v>
      </c>
      <c r="I91" s="85" t="n">
        <f aca="false">I92</f>
        <v>0</v>
      </c>
      <c r="J91" s="85" t="n">
        <f aca="false">J92</f>
        <v>0</v>
      </c>
      <c r="K91" s="85" t="n">
        <f aca="false">K92</f>
        <v>0</v>
      </c>
      <c r="L91" s="85" t="n">
        <f aca="false">L92</f>
        <v>0</v>
      </c>
      <c r="M91" s="85" t="n">
        <f aca="false">M92</f>
        <v>0</v>
      </c>
      <c r="N91" s="85" t="n">
        <f aca="false">N92</f>
        <v>0</v>
      </c>
      <c r="O91" s="85" t="n">
        <f aca="false">O92</f>
        <v>0</v>
      </c>
    </row>
    <row r="92" s="94" customFormat="true" ht="15" hidden="false" customHeight="true" outlineLevel="0" collapsed="false">
      <c r="A92" s="87" t="s">
        <v>599</v>
      </c>
      <c r="B92" s="87"/>
      <c r="C92" s="89" t="s">
        <v>347</v>
      </c>
      <c r="D92" s="90" t="s">
        <v>541</v>
      </c>
      <c r="E92" s="91" t="n">
        <v>5000</v>
      </c>
      <c r="F92" s="91" t="n">
        <f aca="false">G92-E92</f>
        <v>-3000</v>
      </c>
      <c r="G92" s="92" t="n">
        <f aca="false">SUM(H92:O92)</f>
        <v>2000</v>
      </c>
      <c r="H92" s="91" t="n">
        <v>200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</row>
    <row r="93" customFormat="false" ht="18" hidden="false" customHeight="true" outlineLevel="0" collapsed="false">
      <c r="A93" s="118"/>
      <c r="B93" s="95"/>
      <c r="C93" s="82" t="n">
        <v>329</v>
      </c>
      <c r="D93" s="84" t="s">
        <v>600</v>
      </c>
      <c r="E93" s="85" t="n">
        <f aca="false">E94+E95+E96+E97+E98</f>
        <v>450000</v>
      </c>
      <c r="F93" s="85" t="n">
        <f aca="false">F94+F95+F96+F97+F98</f>
        <v>-105000</v>
      </c>
      <c r="G93" s="105" t="n">
        <f aca="false">SUM(H93:O93)</f>
        <v>345000</v>
      </c>
      <c r="H93" s="85" t="n">
        <f aca="false">H94+H95+H96+H97+H98</f>
        <v>345000</v>
      </c>
      <c r="I93" s="85" t="n">
        <f aca="false">I94+I95+I96+I97+I98</f>
        <v>0</v>
      </c>
      <c r="J93" s="85" t="n">
        <f aca="false">J94+J95+J96+J97+J98</f>
        <v>0</v>
      </c>
      <c r="K93" s="85" t="n">
        <f aca="false">K94+K95+K96+K97+K98</f>
        <v>0</v>
      </c>
      <c r="L93" s="85" t="n">
        <f aca="false">L94+L95+L96+L97+L98</f>
        <v>0</v>
      </c>
      <c r="M93" s="85" t="n">
        <f aca="false">M94+M95+M96+M97+M98</f>
        <v>0</v>
      </c>
      <c r="N93" s="85" t="n">
        <f aca="false">N94+N95+N96+N97+N98</f>
        <v>0</v>
      </c>
      <c r="O93" s="85" t="n">
        <f aca="false">O94+O95+O96+O97+O98</f>
        <v>0</v>
      </c>
    </row>
    <row r="94" s="94" customFormat="true" ht="15" hidden="false" customHeight="true" outlineLevel="0" collapsed="false">
      <c r="A94" s="87" t="s">
        <v>601</v>
      </c>
      <c r="B94" s="87"/>
      <c r="C94" s="89" t="n">
        <v>3292</v>
      </c>
      <c r="D94" s="90" t="s">
        <v>580</v>
      </c>
      <c r="E94" s="91" t="n">
        <v>100000</v>
      </c>
      <c r="F94" s="91" t="n">
        <f aca="false">G94-E94</f>
        <v>-5000</v>
      </c>
      <c r="G94" s="113" t="n">
        <f aca="false">SUM(H94:O94)</f>
        <v>95000</v>
      </c>
      <c r="H94" s="91" t="n">
        <v>9500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1" t="n">
        <v>0</v>
      </c>
      <c r="O94" s="91" t="n">
        <v>0</v>
      </c>
    </row>
    <row r="95" s="94" customFormat="true" ht="15" hidden="false" customHeight="true" outlineLevel="0" collapsed="false">
      <c r="A95" s="87" t="s">
        <v>602</v>
      </c>
      <c r="B95" s="87"/>
      <c r="C95" s="89" t="n">
        <v>3294</v>
      </c>
      <c r="D95" s="90" t="s">
        <v>603</v>
      </c>
      <c r="E95" s="91" t="n">
        <v>125000</v>
      </c>
      <c r="F95" s="91" t="n">
        <f aca="false">G95-E95</f>
        <v>0</v>
      </c>
      <c r="G95" s="113" t="n">
        <f aca="false">SUM(H95:O95)</f>
        <v>125000</v>
      </c>
      <c r="H95" s="113" t="n">
        <v>12500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1" t="n">
        <v>0</v>
      </c>
      <c r="O95" s="91" t="n">
        <v>0</v>
      </c>
    </row>
    <row r="96" s="94" customFormat="true" ht="15" hidden="false" customHeight="true" outlineLevel="0" collapsed="false">
      <c r="A96" s="87" t="s">
        <v>604</v>
      </c>
      <c r="B96" s="87"/>
      <c r="C96" s="89" t="s">
        <v>354</v>
      </c>
      <c r="D96" s="90" t="s">
        <v>605</v>
      </c>
      <c r="E96" s="91" t="n">
        <v>50000</v>
      </c>
      <c r="F96" s="91" t="n">
        <f aca="false">G96-E96</f>
        <v>-5000</v>
      </c>
      <c r="G96" s="113" t="n">
        <f aca="false">SUM(H96:O96)</f>
        <v>45000</v>
      </c>
      <c r="H96" s="91" t="n">
        <v>45000</v>
      </c>
      <c r="I96" s="91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1" t="n">
        <v>0</v>
      </c>
      <c r="O96" s="91" t="n">
        <v>0</v>
      </c>
    </row>
    <row r="97" s="94" customFormat="true" ht="15" hidden="false" customHeight="true" outlineLevel="0" collapsed="false">
      <c r="A97" s="87" t="s">
        <v>606</v>
      </c>
      <c r="B97" s="87"/>
      <c r="C97" s="89" t="s">
        <v>356</v>
      </c>
      <c r="D97" s="90" t="s">
        <v>607</v>
      </c>
      <c r="E97" s="91" t="n">
        <v>60000</v>
      </c>
      <c r="F97" s="91" t="n">
        <f aca="false">G97-E97</f>
        <v>-60000</v>
      </c>
      <c r="G97" s="113" t="n">
        <f aca="false">SUM(H97:O97)</f>
        <v>0</v>
      </c>
      <c r="H97" s="91" t="n">
        <v>0</v>
      </c>
      <c r="I97" s="91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1" t="n">
        <v>0</v>
      </c>
      <c r="O97" s="91" t="n">
        <v>0</v>
      </c>
    </row>
    <row r="98" customFormat="false" ht="15" hidden="false" customHeight="true" outlineLevel="0" collapsed="false">
      <c r="A98" s="118"/>
      <c r="B98" s="95"/>
      <c r="C98" s="82" t="n">
        <v>3299</v>
      </c>
      <c r="D98" s="84" t="s">
        <v>608</v>
      </c>
      <c r="E98" s="85" t="n">
        <f aca="false">E99+E100+E102+E101</f>
        <v>115000</v>
      </c>
      <c r="F98" s="85" t="n">
        <f aca="false">F99+F100+F102+F101</f>
        <v>-35000</v>
      </c>
      <c r="G98" s="105" t="n">
        <f aca="false">SUM(H98:O98)</f>
        <v>80000</v>
      </c>
      <c r="H98" s="85" t="n">
        <f aca="false">H99+H100++H101+H102</f>
        <v>80000</v>
      </c>
      <c r="I98" s="85" t="n">
        <f aca="false">I99+I100+I102</f>
        <v>0</v>
      </c>
      <c r="J98" s="85" t="n">
        <f aca="false">J99+J100+J102</f>
        <v>0</v>
      </c>
      <c r="K98" s="85" t="n">
        <f aca="false">K99+K100+K102</f>
        <v>0</v>
      </c>
      <c r="L98" s="85" t="n">
        <f aca="false">L99+L100+L102</f>
        <v>0</v>
      </c>
      <c r="M98" s="85" t="n">
        <f aca="false">M99+M100+M102</f>
        <v>0</v>
      </c>
      <c r="N98" s="85" t="n">
        <f aca="false">N99+N100+N102</f>
        <v>0</v>
      </c>
      <c r="O98" s="85" t="n">
        <f aca="false">O99+O100+O102</f>
        <v>0</v>
      </c>
    </row>
    <row r="99" s="94" customFormat="true" ht="14.45" hidden="false" customHeight="true" outlineLevel="0" collapsed="false">
      <c r="A99" s="87" t="s">
        <v>609</v>
      </c>
      <c r="B99" s="87"/>
      <c r="C99" s="89"/>
      <c r="D99" s="93" t="s">
        <v>610</v>
      </c>
      <c r="E99" s="91" t="n">
        <v>20000</v>
      </c>
      <c r="F99" s="91" t="n">
        <f aca="false">G99-E99</f>
        <v>5000</v>
      </c>
      <c r="G99" s="113" t="n">
        <f aca="false">SUM(H99:O99)</f>
        <v>25000</v>
      </c>
      <c r="H99" s="91" t="n">
        <v>2500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1" t="n">
        <v>0</v>
      </c>
      <c r="O99" s="91" t="n">
        <v>0</v>
      </c>
    </row>
    <row r="100" s="94" customFormat="true" ht="14.45" hidden="false" customHeight="true" outlineLevel="0" collapsed="false">
      <c r="A100" s="87" t="s">
        <v>611</v>
      </c>
      <c r="B100" s="87"/>
      <c r="C100" s="89"/>
      <c r="D100" s="93" t="s">
        <v>612</v>
      </c>
      <c r="E100" s="91" t="n">
        <v>10000</v>
      </c>
      <c r="F100" s="91" t="n">
        <f aca="false">G100-E100</f>
        <v>0</v>
      </c>
      <c r="G100" s="113" t="n">
        <f aca="false">SUM(H100:O100)</f>
        <v>10000</v>
      </c>
      <c r="H100" s="91" t="n">
        <v>1000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1" t="n">
        <v>0</v>
      </c>
      <c r="O100" s="91" t="n">
        <v>0</v>
      </c>
    </row>
    <row r="101" s="94" customFormat="true" ht="14.45" hidden="false" customHeight="true" outlineLevel="0" collapsed="false">
      <c r="A101" s="87" t="s">
        <v>613</v>
      </c>
      <c r="B101" s="87"/>
      <c r="C101" s="89"/>
      <c r="D101" s="93" t="s">
        <v>614</v>
      </c>
      <c r="E101" s="91" t="n">
        <v>35000</v>
      </c>
      <c r="F101" s="91" t="n">
        <f aca="false">G101-E101</f>
        <v>0</v>
      </c>
      <c r="G101" s="113" t="n">
        <f aca="false">SUM(H101:O101)</f>
        <v>35000</v>
      </c>
      <c r="H101" s="91" t="n">
        <v>3500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1" t="n">
        <v>0</v>
      </c>
      <c r="O101" s="91" t="n">
        <v>0</v>
      </c>
    </row>
    <row r="102" s="94" customFormat="true" ht="14.45" hidden="false" customHeight="true" outlineLevel="0" collapsed="false">
      <c r="A102" s="87" t="s">
        <v>615</v>
      </c>
      <c r="B102" s="87"/>
      <c r="C102" s="89"/>
      <c r="D102" s="93" t="s">
        <v>616</v>
      </c>
      <c r="E102" s="91" t="n">
        <v>50000</v>
      </c>
      <c r="F102" s="91" t="n">
        <f aca="false">G102-E102</f>
        <v>-40000</v>
      </c>
      <c r="G102" s="113" t="n">
        <f aca="false">SUM(H102:O102)</f>
        <v>10000</v>
      </c>
      <c r="H102" s="91" t="n">
        <v>1000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1" t="n">
        <v>0</v>
      </c>
      <c r="O102" s="91" t="n">
        <v>0</v>
      </c>
    </row>
    <row r="103" customFormat="false" ht="21" hidden="false" customHeight="true" outlineLevel="0" collapsed="false">
      <c r="A103" s="118"/>
      <c r="B103" s="95"/>
      <c r="C103" s="82" t="n">
        <v>38</v>
      </c>
      <c r="D103" s="84" t="s">
        <v>617</v>
      </c>
      <c r="E103" s="85" t="n">
        <f aca="false">E104+E110</f>
        <v>122300</v>
      </c>
      <c r="F103" s="85" t="n">
        <f aca="false">F104</f>
        <v>0</v>
      </c>
      <c r="G103" s="105" t="n">
        <f aca="false">SUM(H103:O103)</f>
        <v>122300</v>
      </c>
      <c r="H103" s="85" t="n">
        <f aca="false">H105+H110</f>
        <v>122300</v>
      </c>
      <c r="I103" s="85" t="n">
        <f aca="false">I110</f>
        <v>0</v>
      </c>
      <c r="J103" s="85" t="n">
        <f aca="false">J110</f>
        <v>0</v>
      </c>
      <c r="K103" s="85" t="n">
        <f aca="false">K110</f>
        <v>0</v>
      </c>
      <c r="L103" s="85" t="n">
        <f aca="false">L110</f>
        <v>0</v>
      </c>
      <c r="M103" s="85" t="n">
        <f aca="false">M110</f>
        <v>0</v>
      </c>
      <c r="N103" s="85" t="n">
        <f aca="false">N110</f>
        <v>0</v>
      </c>
      <c r="O103" s="85" t="n">
        <f aca="false">O110</f>
        <v>0</v>
      </c>
    </row>
    <row r="104" customFormat="false" ht="18" hidden="false" customHeight="true" outlineLevel="0" collapsed="false">
      <c r="A104" s="118"/>
      <c r="B104" s="95"/>
      <c r="C104" s="82" t="s">
        <v>391</v>
      </c>
      <c r="D104" s="84" t="s">
        <v>618</v>
      </c>
      <c r="E104" s="85" t="n">
        <f aca="false">E105</f>
        <v>21500</v>
      </c>
      <c r="F104" s="85" t="n">
        <f aca="false">F105</f>
        <v>0</v>
      </c>
      <c r="G104" s="105" t="n">
        <f aca="false">SUM(H104:O104)</f>
        <v>21500</v>
      </c>
      <c r="H104" s="85" t="n">
        <f aca="false">H105</f>
        <v>21500</v>
      </c>
      <c r="I104" s="85" t="n">
        <f aca="false">I105</f>
        <v>0</v>
      </c>
      <c r="J104" s="85" t="n">
        <f aca="false">J105</f>
        <v>0</v>
      </c>
      <c r="K104" s="85" t="n">
        <f aca="false">K105</f>
        <v>0</v>
      </c>
      <c r="L104" s="85" t="n">
        <f aca="false">L105</f>
        <v>0</v>
      </c>
      <c r="M104" s="85" t="n">
        <f aca="false">M105</f>
        <v>0</v>
      </c>
      <c r="N104" s="85" t="n">
        <f aca="false">N105</f>
        <v>0</v>
      </c>
      <c r="O104" s="85" t="n">
        <f aca="false">O105</f>
        <v>0</v>
      </c>
    </row>
    <row r="105" s="94" customFormat="true" ht="11.25" hidden="false" customHeight="true" outlineLevel="0" collapsed="false">
      <c r="A105" s="98" t="s">
        <v>619</v>
      </c>
      <c r="B105" s="98"/>
      <c r="C105" s="99" t="s">
        <v>393</v>
      </c>
      <c r="D105" s="100" t="s">
        <v>620</v>
      </c>
      <c r="E105" s="101" t="n">
        <v>21500</v>
      </c>
      <c r="F105" s="101" t="n">
        <f aca="false">G105-E105</f>
        <v>0</v>
      </c>
      <c r="G105" s="103" t="n">
        <f aca="false">SUM(H105:O105)</f>
        <v>21500</v>
      </c>
      <c r="H105" s="101" t="n">
        <v>2150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</row>
    <row r="106" s="126" customFormat="true" ht="40.5" hidden="false" customHeight="true" outlineLevel="0" collapsed="false">
      <c r="A106" s="122"/>
      <c r="B106" s="122"/>
      <c r="C106" s="123"/>
      <c r="D106" s="124"/>
      <c r="E106" s="125"/>
      <c r="F106" s="125"/>
      <c r="G106" s="128"/>
      <c r="H106" s="125"/>
    </row>
    <row r="107" s="107" customFormat="true" ht="16.5" hidden="false" customHeight="true" outlineLevel="0" collapsed="false">
      <c r="A107" s="60" t="s">
        <v>462</v>
      </c>
      <c r="B107" s="61" t="s">
        <v>463</v>
      </c>
      <c r="C107" s="62" t="s">
        <v>464</v>
      </c>
      <c r="D107" s="63" t="s">
        <v>465</v>
      </c>
      <c r="E107" s="61" t="s">
        <v>466</v>
      </c>
      <c r="F107" s="61" t="s">
        <v>14</v>
      </c>
      <c r="G107" s="129" t="s">
        <v>467</v>
      </c>
      <c r="H107" s="64" t="s">
        <v>468</v>
      </c>
      <c r="I107" s="64"/>
      <c r="J107" s="64"/>
      <c r="K107" s="64"/>
      <c r="L107" s="64"/>
      <c r="M107" s="64"/>
      <c r="N107" s="64"/>
      <c r="O107" s="64"/>
    </row>
    <row r="108" s="109" customFormat="true" ht="36" hidden="false" customHeight="true" outlineLevel="0" collapsed="false">
      <c r="A108" s="60"/>
      <c r="B108" s="60"/>
      <c r="C108" s="62"/>
      <c r="D108" s="63"/>
      <c r="E108" s="61"/>
      <c r="F108" s="61"/>
      <c r="G108" s="129"/>
      <c r="H108" s="61" t="s">
        <v>469</v>
      </c>
      <c r="I108" s="61" t="s">
        <v>470</v>
      </c>
      <c r="J108" s="61" t="s">
        <v>471</v>
      </c>
      <c r="K108" s="61" t="s">
        <v>472</v>
      </c>
      <c r="L108" s="61" t="s">
        <v>473</v>
      </c>
      <c r="M108" s="61" t="s">
        <v>474</v>
      </c>
      <c r="N108" s="61" t="s">
        <v>475</v>
      </c>
      <c r="O108" s="61" t="s">
        <v>476</v>
      </c>
    </row>
    <row r="109" s="109" customFormat="true" ht="10.5" hidden="false" customHeight="true" outlineLevel="0" collapsed="false">
      <c r="A109" s="65" t="n">
        <v>1</v>
      </c>
      <c r="B109" s="65" t="n">
        <v>2</v>
      </c>
      <c r="C109" s="65" t="n">
        <v>3</v>
      </c>
      <c r="D109" s="65" t="n">
        <v>4</v>
      </c>
      <c r="E109" s="65" t="n">
        <v>5</v>
      </c>
      <c r="F109" s="65" t="n">
        <v>6</v>
      </c>
      <c r="G109" s="130" t="n">
        <v>7</v>
      </c>
      <c r="H109" s="65" t="n">
        <v>8</v>
      </c>
      <c r="I109" s="65" t="n">
        <v>9</v>
      </c>
      <c r="J109" s="65" t="n">
        <v>10</v>
      </c>
      <c r="K109" s="65" t="n">
        <v>11</v>
      </c>
      <c r="L109" s="65" t="n">
        <v>12</v>
      </c>
      <c r="M109" s="65" t="n">
        <v>13</v>
      </c>
      <c r="N109" s="65" t="n">
        <v>14</v>
      </c>
      <c r="O109" s="65" t="n">
        <v>15</v>
      </c>
    </row>
    <row r="110" customFormat="false" ht="18" hidden="false" customHeight="true" outlineLevel="0" collapsed="false">
      <c r="A110" s="118"/>
      <c r="B110" s="95"/>
      <c r="C110" s="82" t="n">
        <v>385</v>
      </c>
      <c r="D110" s="84" t="s">
        <v>621</v>
      </c>
      <c r="E110" s="85" t="n">
        <f aca="false">E111</f>
        <v>100800</v>
      </c>
      <c r="F110" s="85" t="n">
        <f aca="false">F111</f>
        <v>0</v>
      </c>
      <c r="G110" s="105" t="n">
        <f aca="false">SUM(H110:O110)</f>
        <v>100800</v>
      </c>
      <c r="H110" s="85" t="n">
        <f aca="false">H111</f>
        <v>100800</v>
      </c>
      <c r="I110" s="85" t="n">
        <f aca="false">I111</f>
        <v>0</v>
      </c>
      <c r="J110" s="85" t="n">
        <f aca="false">J111</f>
        <v>0</v>
      </c>
      <c r="K110" s="85" t="n">
        <f aca="false">K111</f>
        <v>0</v>
      </c>
      <c r="L110" s="85" t="n">
        <f aca="false">L111</f>
        <v>0</v>
      </c>
      <c r="M110" s="85" t="n">
        <f aca="false">M111</f>
        <v>0</v>
      </c>
      <c r="N110" s="85" t="n">
        <f aca="false">N111</f>
        <v>0</v>
      </c>
      <c r="O110" s="85" t="n">
        <f aca="false">O111</f>
        <v>0</v>
      </c>
    </row>
    <row r="111" s="94" customFormat="true" ht="15" hidden="false" customHeight="true" outlineLevel="0" collapsed="false">
      <c r="A111" s="87" t="s">
        <v>622</v>
      </c>
      <c r="B111" s="87"/>
      <c r="C111" s="89" t="n">
        <v>3851</v>
      </c>
      <c r="D111" s="90" t="s">
        <v>623</v>
      </c>
      <c r="E111" s="91" t="n">
        <v>100800</v>
      </c>
      <c r="F111" s="91" t="n">
        <f aca="false">G111-E111</f>
        <v>0</v>
      </c>
      <c r="G111" s="113" t="n">
        <f aca="false">SUM(H111:O111)</f>
        <v>100800</v>
      </c>
      <c r="H111" s="91" t="n">
        <v>10080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</row>
    <row r="112" s="134" customFormat="true" ht="27" hidden="false" customHeight="true" outlineLevel="0" collapsed="false">
      <c r="A112" s="131"/>
      <c r="B112" s="132"/>
      <c r="C112" s="133" t="s">
        <v>624</v>
      </c>
      <c r="D112" s="133"/>
      <c r="E112" s="75" t="n">
        <f aca="false">E113</f>
        <v>95000</v>
      </c>
      <c r="F112" s="75" t="n">
        <f aca="false">F113</f>
        <v>-4000</v>
      </c>
      <c r="G112" s="75" t="n">
        <f aca="false">SUM(H112:O112)</f>
        <v>91000</v>
      </c>
      <c r="H112" s="75" t="n">
        <f aca="false">H113</f>
        <v>91000</v>
      </c>
      <c r="I112" s="75" t="n">
        <f aca="false">I113</f>
        <v>0</v>
      </c>
      <c r="J112" s="75" t="n">
        <f aca="false">J113</f>
        <v>0</v>
      </c>
      <c r="K112" s="75" t="n">
        <f aca="false">K113</f>
        <v>0</v>
      </c>
      <c r="L112" s="75" t="n">
        <f aca="false">L113</f>
        <v>0</v>
      </c>
      <c r="M112" s="75" t="n">
        <f aca="false">M113</f>
        <v>0</v>
      </c>
      <c r="N112" s="75" t="n">
        <f aca="false">N113</f>
        <v>0</v>
      </c>
      <c r="O112" s="75" t="n">
        <f aca="false">O113</f>
        <v>0</v>
      </c>
    </row>
    <row r="113" s="1" customFormat="true" ht="24" hidden="false" customHeight="true" outlineLevel="0" collapsed="false">
      <c r="A113" s="114"/>
      <c r="B113" s="115" t="s">
        <v>625</v>
      </c>
      <c r="C113" s="135" t="s">
        <v>626</v>
      </c>
      <c r="D113" s="135"/>
      <c r="E113" s="13" t="n">
        <f aca="false">E114</f>
        <v>95000</v>
      </c>
      <c r="F113" s="13" t="n">
        <f aca="false">F114</f>
        <v>-4000</v>
      </c>
      <c r="G113" s="13" t="n">
        <f aca="false">SUM(H113:O113)</f>
        <v>91000</v>
      </c>
      <c r="H113" s="13" t="n">
        <f aca="false">H114</f>
        <v>91000</v>
      </c>
      <c r="I113" s="13" t="n">
        <f aca="false">I114</f>
        <v>0</v>
      </c>
      <c r="J113" s="13" t="n">
        <f aca="false">J114</f>
        <v>0</v>
      </c>
      <c r="K113" s="13" t="n">
        <f aca="false">K114</f>
        <v>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  <c r="O113" s="13" t="n">
        <f aca="false">O114</f>
        <v>0</v>
      </c>
    </row>
    <row r="114" customFormat="false" ht="21" hidden="false" customHeight="true" outlineLevel="0" collapsed="false">
      <c r="A114" s="118"/>
      <c r="B114" s="95"/>
      <c r="C114" s="82" t="n">
        <v>34</v>
      </c>
      <c r="D114" s="84" t="s">
        <v>627</v>
      </c>
      <c r="E114" s="85" t="n">
        <f aca="false">E115</f>
        <v>95000</v>
      </c>
      <c r="F114" s="85" t="n">
        <f aca="false">F115</f>
        <v>-4000</v>
      </c>
      <c r="G114" s="85" t="n">
        <f aca="false">SUM(H114:O114)</f>
        <v>91000</v>
      </c>
      <c r="H114" s="85" t="n">
        <f aca="false">H115</f>
        <v>91000</v>
      </c>
      <c r="I114" s="85" t="n">
        <f aca="false">I115</f>
        <v>0</v>
      </c>
      <c r="J114" s="85" t="n">
        <f aca="false">J115</f>
        <v>0</v>
      </c>
      <c r="K114" s="85" t="n">
        <f aca="false">K115</f>
        <v>0</v>
      </c>
      <c r="L114" s="85" t="n">
        <f aca="false">L115</f>
        <v>0</v>
      </c>
      <c r="M114" s="85" t="n">
        <f aca="false">M115</f>
        <v>0</v>
      </c>
      <c r="N114" s="85" t="n">
        <f aca="false">N115</f>
        <v>0</v>
      </c>
      <c r="O114" s="85" t="n">
        <f aca="false">O115</f>
        <v>0</v>
      </c>
    </row>
    <row r="115" customFormat="false" ht="18" hidden="false" customHeight="true" outlineLevel="0" collapsed="false">
      <c r="A115" s="118"/>
      <c r="B115" s="95"/>
      <c r="C115" s="82" t="n">
        <v>343</v>
      </c>
      <c r="D115" s="84" t="s">
        <v>628</v>
      </c>
      <c r="E115" s="85" t="n">
        <f aca="false">SUM(E116:E118)</f>
        <v>95000</v>
      </c>
      <c r="F115" s="85" t="n">
        <f aca="false">SUM(F116:F118)</f>
        <v>-4000</v>
      </c>
      <c r="G115" s="85" t="n">
        <f aca="false">SUM(H115:O115)</f>
        <v>91000</v>
      </c>
      <c r="H115" s="85" t="n">
        <f aca="false">SUM(H116:H118)</f>
        <v>91000</v>
      </c>
      <c r="I115" s="85" t="n">
        <f aca="false">SUM(I116:I118)</f>
        <v>0</v>
      </c>
      <c r="J115" s="85" t="n">
        <f aca="false">SUM(J116:J118)</f>
        <v>0</v>
      </c>
      <c r="K115" s="85" t="n">
        <f aca="false">SUM(K116:K118)</f>
        <v>0</v>
      </c>
      <c r="L115" s="85" t="n">
        <f aca="false">SUM(L116:L118)</f>
        <v>0</v>
      </c>
      <c r="M115" s="85" t="n">
        <f aca="false">SUM(M116:M118)</f>
        <v>0</v>
      </c>
      <c r="N115" s="85" t="n">
        <f aca="false">SUM(N116:N118)</f>
        <v>0</v>
      </c>
      <c r="O115" s="85" t="n">
        <f aca="false">SUM(O116:O118)</f>
        <v>0</v>
      </c>
    </row>
    <row r="116" s="94" customFormat="true" ht="15" hidden="false" customHeight="true" outlineLevel="0" collapsed="false">
      <c r="A116" s="87" t="s">
        <v>629</v>
      </c>
      <c r="B116" s="87"/>
      <c r="C116" s="89" t="n">
        <v>3431</v>
      </c>
      <c r="D116" s="90" t="s">
        <v>630</v>
      </c>
      <c r="E116" s="91" t="n">
        <v>83000</v>
      </c>
      <c r="F116" s="91" t="n">
        <f aca="false">G116-E116</f>
        <v>-3000</v>
      </c>
      <c r="G116" s="113" t="n">
        <f aca="false">SUM(H116:O116)</f>
        <v>80000</v>
      </c>
      <c r="H116" s="91" t="n">
        <v>8000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</row>
    <row r="117" s="94" customFormat="true" ht="15" hidden="false" customHeight="true" outlineLevel="0" collapsed="false">
      <c r="A117" s="87" t="s">
        <v>631</v>
      </c>
      <c r="B117" s="87"/>
      <c r="C117" s="89" t="s">
        <v>362</v>
      </c>
      <c r="D117" s="90" t="s">
        <v>632</v>
      </c>
      <c r="E117" s="91" t="n">
        <v>2000</v>
      </c>
      <c r="F117" s="91" t="n">
        <f aca="false">G117-E117</f>
        <v>2000</v>
      </c>
      <c r="G117" s="113" t="n">
        <f aca="false">SUM(H117:O117)</f>
        <v>4000</v>
      </c>
      <c r="H117" s="91" t="n">
        <v>400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</row>
    <row r="118" s="94" customFormat="true" ht="15" hidden="false" customHeight="true" outlineLevel="0" collapsed="false">
      <c r="A118" s="87" t="s">
        <v>633</v>
      </c>
      <c r="B118" s="87"/>
      <c r="C118" s="89" t="n">
        <v>3433</v>
      </c>
      <c r="D118" s="90" t="s">
        <v>634</v>
      </c>
      <c r="E118" s="91" t="n">
        <v>10000</v>
      </c>
      <c r="F118" s="91" t="n">
        <f aca="false">G118-E118</f>
        <v>-3000</v>
      </c>
      <c r="G118" s="113" t="n">
        <f aca="false">SUM(H118:O118)</f>
        <v>7000</v>
      </c>
      <c r="H118" s="91" t="n">
        <v>7000</v>
      </c>
      <c r="I118" s="91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</row>
    <row r="119" s="1" customFormat="true" ht="27" hidden="false" customHeight="true" outlineLevel="0" collapsed="false">
      <c r="A119" s="136"/>
      <c r="B119" s="137"/>
      <c r="C119" s="138" t="s">
        <v>635</v>
      </c>
      <c r="D119" s="138"/>
      <c r="E119" s="75" t="n">
        <f aca="false">E120+E125+E132+E136+E143</f>
        <v>2120000</v>
      </c>
      <c r="F119" s="75" t="n">
        <f aca="false">F120+F125+F132+F136+F143</f>
        <v>-35000</v>
      </c>
      <c r="G119" s="75" t="n">
        <f aca="false">SUM(H119:O119)</f>
        <v>2085000</v>
      </c>
      <c r="H119" s="75" t="n">
        <f aca="false">H120+H125+H132+H136+H143</f>
        <v>1579500</v>
      </c>
      <c r="I119" s="75" t="n">
        <f aca="false">I120+I125+I132+I136+I143</f>
        <v>60000</v>
      </c>
      <c r="J119" s="75" t="n">
        <f aca="false">J120+J125+J132+J136+J143</f>
        <v>0</v>
      </c>
      <c r="K119" s="75" t="n">
        <f aca="false">K120+K125+K132+K136+K143</f>
        <v>445500</v>
      </c>
      <c r="L119" s="75" t="n">
        <f aca="false">L120+L125+L132+L136+L143</f>
        <v>0</v>
      </c>
      <c r="M119" s="75" t="n">
        <f aca="false">M120+M125+M132+M136+M143</f>
        <v>0</v>
      </c>
      <c r="N119" s="75" t="n">
        <f aca="false">N120+N125+N132+N136+N143</f>
        <v>0</v>
      </c>
      <c r="O119" s="75" t="n">
        <f aca="false">O120+O125+O132+O136+O143</f>
        <v>0</v>
      </c>
    </row>
    <row r="120" s="1" customFormat="true" ht="24" hidden="false" customHeight="true" outlineLevel="0" collapsed="false">
      <c r="A120" s="114"/>
      <c r="B120" s="115" t="s">
        <v>636</v>
      </c>
      <c r="C120" s="135" t="s">
        <v>637</v>
      </c>
      <c r="D120" s="135"/>
      <c r="E120" s="13" t="n">
        <f aca="false">E121</f>
        <v>20000</v>
      </c>
      <c r="F120" s="13" t="n">
        <f aca="false">F121</f>
        <v>-15000</v>
      </c>
      <c r="G120" s="13" t="n">
        <f aca="false">SUM(H120:O120)</f>
        <v>5000</v>
      </c>
      <c r="H120" s="13" t="n">
        <f aca="false">H121</f>
        <v>5000</v>
      </c>
      <c r="I120" s="13" t="n">
        <f aca="false">I121</f>
        <v>0</v>
      </c>
      <c r="J120" s="13" t="n">
        <f aca="false">J121</f>
        <v>0</v>
      </c>
      <c r="K120" s="13" t="n">
        <f aca="false">K121</f>
        <v>0</v>
      </c>
      <c r="L120" s="13" t="n">
        <f aca="false">L121</f>
        <v>0</v>
      </c>
      <c r="M120" s="13" t="n">
        <f aca="false">M121</f>
        <v>0</v>
      </c>
      <c r="N120" s="13" t="n">
        <f aca="false">N121</f>
        <v>0</v>
      </c>
      <c r="O120" s="13" t="n">
        <f aca="false">O121</f>
        <v>0</v>
      </c>
    </row>
    <row r="121" customFormat="false" ht="21" hidden="false" customHeight="true" outlineLevel="0" collapsed="false">
      <c r="A121" s="118"/>
      <c r="B121" s="95"/>
      <c r="C121" s="82" t="n">
        <v>32</v>
      </c>
      <c r="D121" s="84" t="s">
        <v>494</v>
      </c>
      <c r="E121" s="85" t="n">
        <f aca="false">E122</f>
        <v>20000</v>
      </c>
      <c r="F121" s="85" t="n">
        <f aca="false">F122</f>
        <v>-15000</v>
      </c>
      <c r="G121" s="85" t="n">
        <f aca="false">SUM(H121:O121)</f>
        <v>5000</v>
      </c>
      <c r="H121" s="85" t="n">
        <f aca="false">H122</f>
        <v>5000</v>
      </c>
      <c r="I121" s="85" t="n">
        <f aca="false">I122</f>
        <v>0</v>
      </c>
      <c r="J121" s="85" t="n">
        <f aca="false">J122</f>
        <v>0</v>
      </c>
      <c r="K121" s="85" t="n">
        <f aca="false">K122</f>
        <v>0</v>
      </c>
      <c r="L121" s="85" t="n">
        <f aca="false">L122</f>
        <v>0</v>
      </c>
      <c r="M121" s="85" t="n">
        <f aca="false">M122</f>
        <v>0</v>
      </c>
      <c r="N121" s="85" t="n">
        <f aca="false">N122</f>
        <v>0</v>
      </c>
      <c r="O121" s="85" t="n">
        <f aca="false">O122</f>
        <v>0</v>
      </c>
    </row>
    <row r="122" customFormat="false" ht="18" hidden="false" customHeight="true" outlineLevel="0" collapsed="false">
      <c r="A122" s="118"/>
      <c r="B122" s="95"/>
      <c r="C122" s="82" t="n">
        <v>329</v>
      </c>
      <c r="D122" s="84" t="s">
        <v>638</v>
      </c>
      <c r="E122" s="85" t="n">
        <f aca="false">SUM(E123:E124)</f>
        <v>20000</v>
      </c>
      <c r="F122" s="85" t="n">
        <f aca="false">SUM(F123:F124)</f>
        <v>-15000</v>
      </c>
      <c r="G122" s="85" t="n">
        <f aca="false">SUM(H122:O122)</f>
        <v>5000</v>
      </c>
      <c r="H122" s="85" t="n">
        <f aca="false">SUM(H123:H124)</f>
        <v>5000</v>
      </c>
      <c r="I122" s="85" t="n">
        <f aca="false">SUM(I123:I124)</f>
        <v>0</v>
      </c>
      <c r="J122" s="85" t="n">
        <f aca="false">SUM(J123:J124)</f>
        <v>0</v>
      </c>
      <c r="K122" s="85" t="n">
        <f aca="false">SUM(K123:K124)</f>
        <v>0</v>
      </c>
      <c r="L122" s="85" t="n">
        <f aca="false">SUM(L123:L124)</f>
        <v>0</v>
      </c>
      <c r="M122" s="85" t="n">
        <f aca="false">SUM(M123:M124)</f>
        <v>0</v>
      </c>
      <c r="N122" s="85" t="n">
        <f aca="false">SUM(N123:N124)</f>
        <v>0</v>
      </c>
      <c r="O122" s="85" t="n">
        <f aca="false">SUM(O123:O124)</f>
        <v>0</v>
      </c>
    </row>
    <row r="123" s="94" customFormat="true" ht="15" hidden="false" customHeight="true" outlineLevel="0" collapsed="false">
      <c r="A123" s="87" t="s">
        <v>639</v>
      </c>
      <c r="B123" s="87"/>
      <c r="C123" s="89" t="n">
        <v>3299</v>
      </c>
      <c r="D123" s="90" t="s">
        <v>640</v>
      </c>
      <c r="E123" s="91" t="n">
        <v>20000</v>
      </c>
      <c r="F123" s="91" t="n">
        <f aca="false">G123-E123</f>
        <v>-15000</v>
      </c>
      <c r="G123" s="113" t="n">
        <f aca="false">SUM(H123:O123)</f>
        <v>5000</v>
      </c>
      <c r="H123" s="91" t="n">
        <v>500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</row>
    <row r="124" s="94" customFormat="true" ht="15" hidden="false" customHeight="true" outlineLevel="0" collapsed="false">
      <c r="A124" s="87" t="s">
        <v>641</v>
      </c>
      <c r="B124" s="87"/>
      <c r="C124" s="89" t="s">
        <v>642</v>
      </c>
      <c r="D124" s="90" t="s">
        <v>643</v>
      </c>
      <c r="E124" s="91" t="n">
        <v>0</v>
      </c>
      <c r="F124" s="91" t="n">
        <f aca="false">G124-E124</f>
        <v>0</v>
      </c>
      <c r="G124" s="113" t="n">
        <f aca="false">SUM(H124:O124)</f>
        <v>0</v>
      </c>
      <c r="H124" s="91" t="n">
        <v>0</v>
      </c>
      <c r="I124" s="93" t="n">
        <v>0</v>
      </c>
      <c r="J124" s="93" t="n">
        <v>0</v>
      </c>
      <c r="K124" s="91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</row>
    <row r="125" s="1" customFormat="true" ht="24" hidden="false" customHeight="true" outlineLevel="0" collapsed="false">
      <c r="A125" s="114"/>
      <c r="B125" s="115" t="s">
        <v>636</v>
      </c>
      <c r="C125" s="135" t="s">
        <v>644</v>
      </c>
      <c r="D125" s="135"/>
      <c r="E125" s="13" t="n">
        <f aca="false">E126</f>
        <v>1800000</v>
      </c>
      <c r="F125" s="13" t="n">
        <f aca="false">F126</f>
        <v>70000</v>
      </c>
      <c r="G125" s="117" t="n">
        <f aca="false">SUM(H125:O125)</f>
        <v>1870000</v>
      </c>
      <c r="H125" s="13" t="n">
        <f aca="false">H126</f>
        <v>1424500</v>
      </c>
      <c r="I125" s="13" t="n">
        <f aca="false">I126</f>
        <v>0</v>
      </c>
      <c r="J125" s="13" t="n">
        <f aca="false">J126</f>
        <v>0</v>
      </c>
      <c r="K125" s="13" t="n">
        <f aca="false">K126</f>
        <v>445500</v>
      </c>
      <c r="L125" s="13" t="n">
        <f aca="false">L126</f>
        <v>0</v>
      </c>
      <c r="M125" s="13" t="n">
        <f aca="false">M126</f>
        <v>0</v>
      </c>
      <c r="N125" s="13" t="n">
        <f aca="false">N126</f>
        <v>0</v>
      </c>
      <c r="O125" s="13" t="n">
        <f aca="false">O126</f>
        <v>0</v>
      </c>
    </row>
    <row r="126" customFormat="false" ht="21" hidden="false" customHeight="true" outlineLevel="0" collapsed="false">
      <c r="A126" s="118"/>
      <c r="B126" s="95"/>
      <c r="C126" s="82" t="n">
        <v>38</v>
      </c>
      <c r="D126" s="84" t="s">
        <v>584</v>
      </c>
      <c r="E126" s="85" t="n">
        <f aca="false">SUM(E127+E129)</f>
        <v>1800000</v>
      </c>
      <c r="F126" s="85" t="n">
        <f aca="false">SUM(F127+F129)</f>
        <v>70000</v>
      </c>
      <c r="G126" s="105" t="n">
        <f aca="false">SUM(H126:O126)</f>
        <v>1870000</v>
      </c>
      <c r="H126" s="85" t="n">
        <f aca="false">SUM(H127+H129)</f>
        <v>1424500</v>
      </c>
      <c r="I126" s="85" t="n">
        <f aca="false">SUM(I127+I129)</f>
        <v>0</v>
      </c>
      <c r="J126" s="85" t="n">
        <f aca="false">SUM(J127+J129)</f>
        <v>0</v>
      </c>
      <c r="K126" s="85" t="n">
        <f aca="false">SUM(K127+K129)</f>
        <v>445500</v>
      </c>
      <c r="L126" s="85" t="n">
        <f aca="false">SUM(L127+L129)</f>
        <v>0</v>
      </c>
      <c r="M126" s="85" t="n">
        <f aca="false">SUM(M127+M129)</f>
        <v>0</v>
      </c>
      <c r="N126" s="85" t="n">
        <f aca="false">SUM(N127+N129)</f>
        <v>0</v>
      </c>
      <c r="O126" s="85" t="n">
        <f aca="false">SUM(O127+O129)</f>
        <v>0</v>
      </c>
    </row>
    <row r="127" customFormat="false" ht="17.25" hidden="false" customHeight="true" outlineLevel="0" collapsed="false">
      <c r="A127" s="118"/>
      <c r="B127" s="95"/>
      <c r="C127" s="82" t="n">
        <v>381</v>
      </c>
      <c r="D127" s="84" t="s">
        <v>585</v>
      </c>
      <c r="E127" s="85" t="n">
        <f aca="false">E128</f>
        <v>1400000</v>
      </c>
      <c r="F127" s="85" t="n">
        <f aca="false">F128</f>
        <v>0</v>
      </c>
      <c r="G127" s="105" t="n">
        <f aca="false">SUM(H127:O127)</f>
        <v>1400000</v>
      </c>
      <c r="H127" s="85" t="n">
        <f aca="false">H128</f>
        <v>1400000</v>
      </c>
      <c r="I127" s="85" t="n">
        <f aca="false">I128</f>
        <v>0</v>
      </c>
      <c r="J127" s="85" t="n">
        <f aca="false">J128</f>
        <v>0</v>
      </c>
      <c r="K127" s="85" t="n">
        <f aca="false">K128</f>
        <v>0</v>
      </c>
      <c r="L127" s="85" t="n">
        <f aca="false">L128</f>
        <v>0</v>
      </c>
      <c r="M127" s="85" t="n">
        <f aca="false">M128</f>
        <v>0</v>
      </c>
      <c r="N127" s="85" t="n">
        <f aca="false">N128</f>
        <v>0</v>
      </c>
      <c r="O127" s="85" t="n">
        <f aca="false">O128</f>
        <v>0</v>
      </c>
    </row>
    <row r="128" s="94" customFormat="true" ht="15" hidden="false" customHeight="true" outlineLevel="0" collapsed="false">
      <c r="A128" s="127" t="s">
        <v>645</v>
      </c>
      <c r="B128" s="87"/>
      <c r="C128" s="89" t="n">
        <v>3811</v>
      </c>
      <c r="D128" s="90" t="s">
        <v>646</v>
      </c>
      <c r="E128" s="91" t="n">
        <v>1400000</v>
      </c>
      <c r="F128" s="91" t="n">
        <f aca="false">G128-E128</f>
        <v>0</v>
      </c>
      <c r="G128" s="113" t="n">
        <f aca="false">SUM(H128:O128)</f>
        <v>1400000</v>
      </c>
      <c r="H128" s="113" t="n">
        <v>140000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</row>
    <row r="129" customFormat="false" ht="17.25" hidden="false" customHeight="true" outlineLevel="0" collapsed="false">
      <c r="A129" s="139"/>
      <c r="B129" s="95"/>
      <c r="C129" s="82" t="s">
        <v>647</v>
      </c>
      <c r="D129" s="84" t="s">
        <v>648</v>
      </c>
      <c r="E129" s="85" t="n">
        <f aca="false">SUM(E130:E131)</f>
        <v>400000</v>
      </c>
      <c r="F129" s="85" t="n">
        <f aca="false">SUM(F130:F131)</f>
        <v>70000</v>
      </c>
      <c r="G129" s="105" t="n">
        <f aca="false">SUM(H129:O129)</f>
        <v>470000</v>
      </c>
      <c r="H129" s="105" t="n">
        <f aca="false">SUM(H130:H131)</f>
        <v>24500</v>
      </c>
      <c r="I129" s="105" t="n">
        <f aca="false">SUM(I130:I131)</f>
        <v>0</v>
      </c>
      <c r="J129" s="105" t="n">
        <f aca="false">SUM(J130:J131)</f>
        <v>0</v>
      </c>
      <c r="K129" s="105" t="n">
        <f aca="false">SUM(K130:K131)</f>
        <v>445500</v>
      </c>
      <c r="L129" s="105" t="n">
        <f aca="false">SUM(L130:L131)</f>
        <v>0</v>
      </c>
      <c r="M129" s="105" t="n">
        <f aca="false">SUM(M130:M131)</f>
        <v>0</v>
      </c>
      <c r="N129" s="105" t="n">
        <f aca="false">SUM(N130:N131)</f>
        <v>0</v>
      </c>
      <c r="O129" s="105" t="n">
        <f aca="false">SUM(O130:O131)</f>
        <v>0</v>
      </c>
    </row>
    <row r="130" s="94" customFormat="true" ht="14.25" hidden="false" customHeight="true" outlineLevel="0" collapsed="false">
      <c r="A130" s="127" t="s">
        <v>649</v>
      </c>
      <c r="B130" s="87"/>
      <c r="C130" s="89" t="s">
        <v>650</v>
      </c>
      <c r="D130" s="90" t="s">
        <v>651</v>
      </c>
      <c r="E130" s="91" t="n">
        <v>0</v>
      </c>
      <c r="F130" s="91" t="n">
        <f aca="false">G130-E130</f>
        <v>0</v>
      </c>
      <c r="G130" s="113" t="n">
        <f aca="false">SUM(H130:O130)</f>
        <v>0</v>
      </c>
      <c r="H130" s="113" t="n">
        <v>0</v>
      </c>
      <c r="I130" s="93" t="n">
        <v>0</v>
      </c>
      <c r="J130" s="91" t="n">
        <v>0</v>
      </c>
      <c r="K130" s="113"/>
      <c r="L130" s="93" t="n">
        <v>0</v>
      </c>
      <c r="M130" s="93" t="n">
        <v>0</v>
      </c>
      <c r="N130" s="93" t="n">
        <v>0</v>
      </c>
      <c r="O130" s="91" t="n">
        <v>0</v>
      </c>
    </row>
    <row r="131" s="94" customFormat="true" ht="14.25" hidden="false" customHeight="true" outlineLevel="0" collapsed="false">
      <c r="A131" s="127" t="s">
        <v>652</v>
      </c>
      <c r="B131" s="87"/>
      <c r="C131" s="89" t="s">
        <v>650</v>
      </c>
      <c r="D131" s="90" t="s">
        <v>651</v>
      </c>
      <c r="E131" s="91" t="n">
        <v>400000</v>
      </c>
      <c r="F131" s="91" t="n">
        <f aca="false">G131-E131</f>
        <v>70000</v>
      </c>
      <c r="G131" s="113" t="n">
        <f aca="false">SUM(H131:O131)</f>
        <v>470000</v>
      </c>
      <c r="H131" s="113" t="n">
        <v>24500</v>
      </c>
      <c r="I131" s="93" t="n">
        <v>0</v>
      </c>
      <c r="J131" s="91" t="n">
        <v>0</v>
      </c>
      <c r="K131" s="113" t="n">
        <v>445500</v>
      </c>
      <c r="L131" s="93" t="n">
        <v>0</v>
      </c>
      <c r="M131" s="93" t="n">
        <v>0</v>
      </c>
      <c r="N131" s="93" t="n">
        <v>0</v>
      </c>
      <c r="O131" s="91" t="n">
        <v>0</v>
      </c>
    </row>
    <row r="132" s="1" customFormat="true" ht="24" hidden="false" customHeight="true" outlineLevel="0" collapsed="false">
      <c r="A132" s="114"/>
      <c r="B132" s="115" t="s">
        <v>653</v>
      </c>
      <c r="C132" s="135" t="s">
        <v>654</v>
      </c>
      <c r="D132" s="135"/>
      <c r="E132" s="13" t="n">
        <f aca="false">E133</f>
        <v>20000</v>
      </c>
      <c r="F132" s="13" t="n">
        <f aca="false">F133</f>
        <v>0</v>
      </c>
      <c r="G132" s="117" t="n">
        <f aca="false">SUM(H132:O132)</f>
        <v>20000</v>
      </c>
      <c r="H132" s="13" t="n">
        <f aca="false">H133</f>
        <v>20000</v>
      </c>
      <c r="I132" s="13" t="n">
        <f aca="false">I133</f>
        <v>0</v>
      </c>
      <c r="J132" s="13" t="n">
        <f aca="false">J133</f>
        <v>0</v>
      </c>
      <c r="K132" s="13" t="n">
        <f aca="false">K133</f>
        <v>0</v>
      </c>
      <c r="L132" s="13" t="n">
        <f aca="false">L133</f>
        <v>0</v>
      </c>
      <c r="M132" s="13" t="n">
        <f aca="false">M133</f>
        <v>0</v>
      </c>
      <c r="N132" s="13" t="n">
        <f aca="false">N133</f>
        <v>0</v>
      </c>
      <c r="O132" s="13" t="n">
        <f aca="false">O133</f>
        <v>0</v>
      </c>
    </row>
    <row r="133" customFormat="false" ht="21" hidden="false" customHeight="true" outlineLevel="0" collapsed="false">
      <c r="A133" s="118"/>
      <c r="B133" s="95"/>
      <c r="C133" s="82" t="n">
        <v>32</v>
      </c>
      <c r="D133" s="84" t="s">
        <v>494</v>
      </c>
      <c r="E133" s="85" t="n">
        <f aca="false">E134</f>
        <v>20000</v>
      </c>
      <c r="F133" s="85" t="n">
        <f aca="false">F134</f>
        <v>0</v>
      </c>
      <c r="G133" s="105" t="n">
        <f aca="false">SUM(H133:O133)</f>
        <v>20000</v>
      </c>
      <c r="H133" s="85" t="n">
        <f aca="false">H134</f>
        <v>20000</v>
      </c>
      <c r="I133" s="85" t="n">
        <f aca="false">I134</f>
        <v>0</v>
      </c>
      <c r="J133" s="85" t="n">
        <f aca="false">J134</f>
        <v>0</v>
      </c>
      <c r="K133" s="85" t="n">
        <f aca="false">K134</f>
        <v>0</v>
      </c>
      <c r="L133" s="85" t="n">
        <f aca="false">L134</f>
        <v>0</v>
      </c>
      <c r="M133" s="85" t="n">
        <f aca="false">M134</f>
        <v>0</v>
      </c>
      <c r="N133" s="85" t="n">
        <f aca="false">N134</f>
        <v>0</v>
      </c>
      <c r="O133" s="85" t="n">
        <f aca="false">O134</f>
        <v>0</v>
      </c>
    </row>
    <row r="134" customFormat="false" ht="17.25" hidden="false" customHeight="true" outlineLevel="0" collapsed="false">
      <c r="A134" s="118"/>
      <c r="B134" s="95"/>
      <c r="C134" s="82" t="n">
        <v>329</v>
      </c>
      <c r="D134" s="84" t="s">
        <v>638</v>
      </c>
      <c r="E134" s="85" t="n">
        <f aca="false">E135</f>
        <v>20000</v>
      </c>
      <c r="F134" s="85" t="n">
        <f aca="false">F135</f>
        <v>0</v>
      </c>
      <c r="G134" s="105" t="n">
        <f aca="false">SUM(H134:O134)</f>
        <v>20000</v>
      </c>
      <c r="H134" s="85" t="n">
        <f aca="false">H135</f>
        <v>20000</v>
      </c>
      <c r="I134" s="85" t="n">
        <f aca="false">SUM(I135:I137)</f>
        <v>0</v>
      </c>
      <c r="J134" s="85" t="n">
        <f aca="false">SUM(J135:J137)</f>
        <v>0</v>
      </c>
      <c r="K134" s="85" t="n">
        <f aca="false">SUM(K135:K137)</f>
        <v>0</v>
      </c>
      <c r="L134" s="85" t="n">
        <f aca="false">SUM(L135:L137)</f>
        <v>0</v>
      </c>
      <c r="M134" s="85" t="n">
        <f aca="false">SUM(M135:M137)</f>
        <v>0</v>
      </c>
      <c r="N134" s="85" t="n">
        <f aca="false">SUM(N135:N137)</f>
        <v>0</v>
      </c>
      <c r="O134" s="85" t="n">
        <f aca="false">SUM(O135:O137)</f>
        <v>0</v>
      </c>
    </row>
    <row r="135" s="94" customFormat="true" ht="15" hidden="false" customHeight="true" outlineLevel="0" collapsed="false">
      <c r="A135" s="87" t="s">
        <v>655</v>
      </c>
      <c r="B135" s="87"/>
      <c r="C135" s="89" t="n">
        <v>3299</v>
      </c>
      <c r="D135" s="90" t="s">
        <v>656</v>
      </c>
      <c r="E135" s="91" t="n">
        <v>20000</v>
      </c>
      <c r="F135" s="91" t="n">
        <f aca="false">G135-E135</f>
        <v>0</v>
      </c>
      <c r="G135" s="113" t="n">
        <f aca="false">SUM(H135:O135)</f>
        <v>20000</v>
      </c>
      <c r="H135" s="91" t="n">
        <v>20000</v>
      </c>
      <c r="I135" s="93" t="n">
        <v>0</v>
      </c>
      <c r="J135" s="93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</row>
    <row r="136" s="1" customFormat="true" ht="24" hidden="false" customHeight="true" outlineLevel="0" collapsed="false">
      <c r="A136" s="114"/>
      <c r="B136" s="115" t="s">
        <v>653</v>
      </c>
      <c r="C136" s="135" t="s">
        <v>657</v>
      </c>
      <c r="D136" s="135"/>
      <c r="E136" s="13" t="n">
        <f aca="false">E137</f>
        <v>10000</v>
      </c>
      <c r="F136" s="13" t="n">
        <f aca="false">F137</f>
        <v>0</v>
      </c>
      <c r="G136" s="117" t="n">
        <f aca="false">SUM(H136:O136)</f>
        <v>10000</v>
      </c>
      <c r="H136" s="13" t="n">
        <f aca="false">H137</f>
        <v>10000</v>
      </c>
      <c r="I136" s="13" t="n">
        <f aca="false">I137</f>
        <v>0</v>
      </c>
      <c r="J136" s="13" t="n">
        <f aca="false">J137</f>
        <v>0</v>
      </c>
      <c r="K136" s="13" t="n">
        <f aca="false">K137</f>
        <v>0</v>
      </c>
      <c r="L136" s="13" t="n">
        <f aca="false">L137</f>
        <v>0</v>
      </c>
      <c r="M136" s="13" t="n">
        <f aca="false">M137</f>
        <v>0</v>
      </c>
      <c r="N136" s="13" t="n">
        <f aca="false">N137</f>
        <v>0</v>
      </c>
      <c r="O136" s="13" t="n">
        <f aca="false">O137</f>
        <v>0</v>
      </c>
    </row>
    <row r="137" customFormat="false" ht="21" hidden="false" customHeight="true" outlineLevel="0" collapsed="false">
      <c r="A137" s="95"/>
      <c r="B137" s="95"/>
      <c r="C137" s="82" t="n">
        <v>38</v>
      </c>
      <c r="D137" s="84" t="s">
        <v>584</v>
      </c>
      <c r="E137" s="85" t="n">
        <f aca="false">E138</f>
        <v>10000</v>
      </c>
      <c r="F137" s="85" t="n">
        <f aca="false">F138</f>
        <v>0</v>
      </c>
      <c r="G137" s="105" t="n">
        <f aca="false">SUM(H137:O137)</f>
        <v>10000</v>
      </c>
      <c r="H137" s="85" t="n">
        <f aca="false">H138</f>
        <v>10000</v>
      </c>
      <c r="I137" s="85" t="n">
        <f aca="false">I138</f>
        <v>0</v>
      </c>
      <c r="J137" s="85" t="n">
        <f aca="false">J138</f>
        <v>0</v>
      </c>
      <c r="K137" s="85" t="n">
        <f aca="false">K138</f>
        <v>0</v>
      </c>
      <c r="L137" s="85" t="n">
        <f aca="false">L138</f>
        <v>0</v>
      </c>
      <c r="M137" s="85" t="n">
        <f aca="false">M138</f>
        <v>0</v>
      </c>
      <c r="N137" s="85" t="n">
        <f aca="false">N138</f>
        <v>0</v>
      </c>
      <c r="O137" s="85" t="n">
        <f aca="false">O138</f>
        <v>0</v>
      </c>
    </row>
    <row r="138" customFormat="false" ht="18" hidden="false" customHeight="true" outlineLevel="0" collapsed="false">
      <c r="A138" s="95"/>
      <c r="B138" s="95"/>
      <c r="C138" s="82" t="n">
        <v>381</v>
      </c>
      <c r="D138" s="84" t="s">
        <v>585</v>
      </c>
      <c r="E138" s="85" t="n">
        <f aca="false">E142</f>
        <v>10000</v>
      </c>
      <c r="F138" s="85" t="n">
        <f aca="false">F142</f>
        <v>0</v>
      </c>
      <c r="G138" s="105" t="n">
        <f aca="false">SUM(H138:O138)</f>
        <v>10000</v>
      </c>
      <c r="H138" s="85" t="n">
        <f aca="false">H142</f>
        <v>10000</v>
      </c>
      <c r="I138" s="85" t="n">
        <f aca="false">I142</f>
        <v>0</v>
      </c>
      <c r="J138" s="85" t="n">
        <f aca="false">J142</f>
        <v>0</v>
      </c>
      <c r="K138" s="85" t="n">
        <f aca="false">K142</f>
        <v>0</v>
      </c>
      <c r="L138" s="85" t="n">
        <f aca="false">L142</f>
        <v>0</v>
      </c>
      <c r="M138" s="85" t="n">
        <f aca="false">M142</f>
        <v>0</v>
      </c>
      <c r="N138" s="85" t="n">
        <f aca="false">N142</f>
        <v>0</v>
      </c>
      <c r="O138" s="85" t="n">
        <f aca="false">O142</f>
        <v>0</v>
      </c>
    </row>
    <row r="139" s="107" customFormat="true" ht="17.25" hidden="false" customHeight="true" outlineLevel="0" collapsed="false">
      <c r="A139" s="60" t="s">
        <v>462</v>
      </c>
      <c r="B139" s="61" t="s">
        <v>463</v>
      </c>
      <c r="C139" s="62" t="s">
        <v>464</v>
      </c>
      <c r="D139" s="63" t="s">
        <v>465</v>
      </c>
      <c r="E139" s="61" t="s">
        <v>466</v>
      </c>
      <c r="F139" s="61" t="s">
        <v>14</v>
      </c>
      <c r="G139" s="129" t="s">
        <v>467</v>
      </c>
      <c r="H139" s="64" t="s">
        <v>468</v>
      </c>
      <c r="I139" s="64"/>
      <c r="J139" s="64"/>
      <c r="K139" s="64"/>
      <c r="L139" s="64"/>
      <c r="M139" s="64"/>
      <c r="N139" s="64"/>
      <c r="O139" s="64"/>
    </row>
    <row r="140" s="109" customFormat="true" ht="36" hidden="false" customHeight="true" outlineLevel="0" collapsed="false">
      <c r="A140" s="60"/>
      <c r="B140" s="60"/>
      <c r="C140" s="62"/>
      <c r="D140" s="63"/>
      <c r="E140" s="61"/>
      <c r="F140" s="61"/>
      <c r="G140" s="129"/>
      <c r="H140" s="61" t="s">
        <v>469</v>
      </c>
      <c r="I140" s="61" t="s">
        <v>470</v>
      </c>
      <c r="J140" s="61" t="s">
        <v>471</v>
      </c>
      <c r="K140" s="61" t="s">
        <v>472</v>
      </c>
      <c r="L140" s="61" t="s">
        <v>473</v>
      </c>
      <c r="M140" s="61" t="s">
        <v>474</v>
      </c>
      <c r="N140" s="61" t="s">
        <v>475</v>
      </c>
      <c r="O140" s="61" t="s">
        <v>476</v>
      </c>
    </row>
    <row r="141" s="109" customFormat="true" ht="10.5" hidden="false" customHeight="true" outlineLevel="0" collapsed="false">
      <c r="A141" s="65" t="n">
        <v>1</v>
      </c>
      <c r="B141" s="65" t="n">
        <v>2</v>
      </c>
      <c r="C141" s="65" t="n">
        <v>3</v>
      </c>
      <c r="D141" s="65" t="n">
        <v>4</v>
      </c>
      <c r="E141" s="65" t="n">
        <v>5</v>
      </c>
      <c r="F141" s="65" t="n">
        <v>6</v>
      </c>
      <c r="G141" s="130" t="n">
        <v>7</v>
      </c>
      <c r="H141" s="65" t="n">
        <v>8</v>
      </c>
      <c r="I141" s="65" t="n">
        <v>9</v>
      </c>
      <c r="J141" s="65" t="n">
        <v>10</v>
      </c>
      <c r="K141" s="65" t="n">
        <v>11</v>
      </c>
      <c r="L141" s="65" t="n">
        <v>12</v>
      </c>
      <c r="M141" s="65" t="n">
        <v>13</v>
      </c>
      <c r="N141" s="65" t="n">
        <v>14</v>
      </c>
      <c r="O141" s="65" t="n">
        <v>15</v>
      </c>
    </row>
    <row r="142" s="94" customFormat="true" ht="15" hidden="false" customHeight="true" outlineLevel="0" collapsed="false">
      <c r="A142" s="127" t="s">
        <v>658</v>
      </c>
      <c r="B142" s="87"/>
      <c r="C142" s="89" t="n">
        <v>3811</v>
      </c>
      <c r="D142" s="140" t="s">
        <v>659</v>
      </c>
      <c r="E142" s="91" t="n">
        <v>10000</v>
      </c>
      <c r="F142" s="91" t="n">
        <f aca="false">G142-E142</f>
        <v>0</v>
      </c>
      <c r="G142" s="113" t="n">
        <f aca="false">SUM(H142:O142)</f>
        <v>10000</v>
      </c>
      <c r="H142" s="91" t="n">
        <v>10000</v>
      </c>
      <c r="I142" s="91" t="n">
        <v>0</v>
      </c>
      <c r="J142" s="91" t="n">
        <v>0</v>
      </c>
      <c r="K142" s="91" t="n">
        <v>0</v>
      </c>
      <c r="L142" s="91" t="n">
        <v>0</v>
      </c>
      <c r="M142" s="91" t="n">
        <v>0</v>
      </c>
      <c r="N142" s="91" t="n">
        <v>0</v>
      </c>
      <c r="O142" s="91" t="n">
        <v>0</v>
      </c>
    </row>
    <row r="143" s="1" customFormat="true" ht="24" hidden="false" customHeight="true" outlineLevel="0" collapsed="false">
      <c r="A143" s="114"/>
      <c r="B143" s="115" t="s">
        <v>660</v>
      </c>
      <c r="C143" s="141" t="s">
        <v>661</v>
      </c>
      <c r="D143" s="141"/>
      <c r="E143" s="13" t="n">
        <f aca="false">E144+E147</f>
        <v>270000</v>
      </c>
      <c r="F143" s="13" t="n">
        <f aca="false">F144+F147</f>
        <v>-90000</v>
      </c>
      <c r="G143" s="117" t="n">
        <f aca="false">SUM(H143:O143)</f>
        <v>180000</v>
      </c>
      <c r="H143" s="13" t="n">
        <f aca="false">H144+H147</f>
        <v>120000</v>
      </c>
      <c r="I143" s="13" t="n">
        <f aca="false">I144+I147</f>
        <v>60000</v>
      </c>
      <c r="J143" s="13" t="n">
        <f aca="false">J144+J147</f>
        <v>0</v>
      </c>
      <c r="K143" s="13" t="n">
        <f aca="false">K144+K147</f>
        <v>0</v>
      </c>
      <c r="L143" s="13" t="n">
        <f aca="false">L144+L147</f>
        <v>0</v>
      </c>
      <c r="M143" s="13" t="n">
        <f aca="false">M144+M147</f>
        <v>0</v>
      </c>
      <c r="N143" s="13" t="n">
        <f aca="false">N144+N147</f>
        <v>0</v>
      </c>
      <c r="O143" s="13" t="n">
        <f aca="false">O144+O147</f>
        <v>0</v>
      </c>
    </row>
    <row r="144" customFormat="false" ht="21" hidden="false" customHeight="true" outlineLevel="0" collapsed="false">
      <c r="A144" s="118"/>
      <c r="B144" s="95"/>
      <c r="C144" s="82" t="n">
        <v>32</v>
      </c>
      <c r="D144" s="84" t="s">
        <v>494</v>
      </c>
      <c r="E144" s="85" t="n">
        <f aca="false">E145</f>
        <v>270000</v>
      </c>
      <c r="F144" s="85" t="n">
        <f aca="false">F145</f>
        <v>-90000</v>
      </c>
      <c r="G144" s="105" t="n">
        <f aca="false">SUM(H144:O144)</f>
        <v>180000</v>
      </c>
      <c r="H144" s="85" t="n">
        <f aca="false">H145</f>
        <v>120000</v>
      </c>
      <c r="I144" s="85" t="n">
        <f aca="false">I145</f>
        <v>60000</v>
      </c>
      <c r="J144" s="85" t="n">
        <f aca="false">J145</f>
        <v>0</v>
      </c>
      <c r="K144" s="85" t="n">
        <f aca="false">K145</f>
        <v>0</v>
      </c>
      <c r="L144" s="85" t="n">
        <f aca="false">L145</f>
        <v>0</v>
      </c>
      <c r="M144" s="85" t="n">
        <f aca="false">M145</f>
        <v>0</v>
      </c>
      <c r="N144" s="85" t="n">
        <f aca="false">N145</f>
        <v>0</v>
      </c>
      <c r="O144" s="85" t="n">
        <f aca="false">O145</f>
        <v>0</v>
      </c>
    </row>
    <row r="145" customFormat="false" ht="18" hidden="false" customHeight="true" outlineLevel="0" collapsed="false">
      <c r="A145" s="118"/>
      <c r="B145" s="95"/>
      <c r="C145" s="82" t="n">
        <v>329</v>
      </c>
      <c r="D145" s="84" t="s">
        <v>638</v>
      </c>
      <c r="E145" s="85" t="n">
        <f aca="false">E146</f>
        <v>270000</v>
      </c>
      <c r="F145" s="85" t="n">
        <f aca="false">F146</f>
        <v>-90000</v>
      </c>
      <c r="G145" s="105" t="n">
        <f aca="false">SUM(H145:O145)</f>
        <v>180000</v>
      </c>
      <c r="H145" s="85" t="n">
        <f aca="false">H146</f>
        <v>120000</v>
      </c>
      <c r="I145" s="85" t="n">
        <f aca="false">I146</f>
        <v>60000</v>
      </c>
      <c r="J145" s="85" t="n">
        <f aca="false">J146</f>
        <v>0</v>
      </c>
      <c r="K145" s="85" t="n">
        <f aca="false">K146</f>
        <v>0</v>
      </c>
      <c r="L145" s="85" t="n">
        <f aca="false">L146</f>
        <v>0</v>
      </c>
      <c r="M145" s="85" t="n">
        <f aca="false">M146</f>
        <v>0</v>
      </c>
      <c r="N145" s="85" t="n">
        <f aca="false">N146</f>
        <v>0</v>
      </c>
      <c r="O145" s="85" t="n">
        <f aca="false">O146</f>
        <v>0</v>
      </c>
    </row>
    <row r="146" s="94" customFormat="true" ht="15" hidden="false" customHeight="true" outlineLevel="0" collapsed="false">
      <c r="A146" s="87" t="s">
        <v>662</v>
      </c>
      <c r="B146" s="87"/>
      <c r="C146" s="89" t="n">
        <v>3299</v>
      </c>
      <c r="D146" s="90" t="s">
        <v>663</v>
      </c>
      <c r="E146" s="91" t="n">
        <v>270000</v>
      </c>
      <c r="F146" s="91" t="n">
        <f aca="false">G146-E146</f>
        <v>-90000</v>
      </c>
      <c r="G146" s="113" t="n">
        <f aca="false">SUM(H146:O146)</f>
        <v>180000</v>
      </c>
      <c r="H146" s="113" t="n">
        <v>120000</v>
      </c>
      <c r="I146" s="91" t="n">
        <v>6000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</row>
    <row r="147" customFormat="false" ht="21" hidden="false" customHeight="true" outlineLevel="0" collapsed="false">
      <c r="A147" s="118"/>
      <c r="B147" s="95"/>
      <c r="C147" s="82" t="s">
        <v>368</v>
      </c>
      <c r="D147" s="84" t="s">
        <v>664</v>
      </c>
      <c r="E147" s="85" t="n">
        <f aca="false">E148</f>
        <v>0</v>
      </c>
      <c r="F147" s="85" t="n">
        <f aca="false">F148</f>
        <v>0</v>
      </c>
      <c r="G147" s="105" t="n">
        <f aca="false">SUM(H147:O147)</f>
        <v>0</v>
      </c>
      <c r="H147" s="85" t="n">
        <f aca="false">H148</f>
        <v>0</v>
      </c>
      <c r="I147" s="85" t="n">
        <f aca="false">I148</f>
        <v>0</v>
      </c>
      <c r="J147" s="85" t="n">
        <f aca="false">J148</f>
        <v>0</v>
      </c>
      <c r="K147" s="85" t="n">
        <f aca="false">K148</f>
        <v>0</v>
      </c>
      <c r="L147" s="85" t="n">
        <f aca="false">L148</f>
        <v>0</v>
      </c>
      <c r="M147" s="85" t="n">
        <f aca="false">M148</f>
        <v>0</v>
      </c>
      <c r="N147" s="85" t="n">
        <f aca="false">N148</f>
        <v>0</v>
      </c>
      <c r="O147" s="85" t="n">
        <f aca="false">O148</f>
        <v>0</v>
      </c>
    </row>
    <row r="148" customFormat="false" ht="18" hidden="false" customHeight="true" outlineLevel="0" collapsed="false">
      <c r="A148" s="118"/>
      <c r="B148" s="95"/>
      <c r="C148" s="82" t="s">
        <v>370</v>
      </c>
      <c r="D148" s="84" t="s">
        <v>665</v>
      </c>
      <c r="E148" s="85" t="n">
        <f aca="false">E149</f>
        <v>0</v>
      </c>
      <c r="F148" s="85" t="n">
        <f aca="false">F149</f>
        <v>0</v>
      </c>
      <c r="G148" s="105" t="n">
        <f aca="false">SUM(H148:O148)</f>
        <v>0</v>
      </c>
      <c r="H148" s="85" t="n">
        <f aca="false">H149</f>
        <v>0</v>
      </c>
      <c r="I148" s="85" t="n">
        <f aca="false">I149</f>
        <v>0</v>
      </c>
      <c r="J148" s="85" t="n">
        <f aca="false">J149</f>
        <v>0</v>
      </c>
      <c r="K148" s="85" t="n">
        <f aca="false">K149</f>
        <v>0</v>
      </c>
      <c r="L148" s="85" t="n">
        <f aca="false">L149</f>
        <v>0</v>
      </c>
      <c r="M148" s="85" t="n">
        <f aca="false">M149</f>
        <v>0</v>
      </c>
      <c r="N148" s="85" t="n">
        <f aca="false">N149</f>
        <v>0</v>
      </c>
      <c r="O148" s="85" t="n">
        <f aca="false">O149</f>
        <v>0</v>
      </c>
    </row>
    <row r="149" s="94" customFormat="true" ht="15" hidden="false" customHeight="true" outlineLevel="0" collapsed="false">
      <c r="A149" s="87" t="s">
        <v>666</v>
      </c>
      <c r="B149" s="87"/>
      <c r="C149" s="89" t="s">
        <v>374</v>
      </c>
      <c r="D149" s="90" t="s">
        <v>667</v>
      </c>
      <c r="E149" s="91" t="n">
        <v>0</v>
      </c>
      <c r="F149" s="91" t="n">
        <f aca="false">G149-E149</f>
        <v>0</v>
      </c>
      <c r="G149" s="113" t="n">
        <f aca="false">SUM(H149:O149)</f>
        <v>0</v>
      </c>
      <c r="H149" s="11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</row>
    <row r="150" s="1" customFormat="true" ht="27" hidden="false" customHeight="true" outlineLevel="0" collapsed="false">
      <c r="A150" s="136"/>
      <c r="B150" s="137"/>
      <c r="C150" s="138" t="s">
        <v>668</v>
      </c>
      <c r="D150" s="138"/>
      <c r="E150" s="75" t="n">
        <f aca="false">E151+E158+E162+E166</f>
        <v>254000</v>
      </c>
      <c r="F150" s="75" t="n">
        <f aca="false">F151+F158+F162+F166</f>
        <v>-129000</v>
      </c>
      <c r="G150" s="75" t="n">
        <f aca="false">SUM(H150:O150)</f>
        <v>125000</v>
      </c>
      <c r="H150" s="75" t="n">
        <f aca="false">H151+H158+H162+H166</f>
        <v>15000</v>
      </c>
      <c r="I150" s="75" t="n">
        <f aca="false">I151+I158+I162+I166</f>
        <v>110000</v>
      </c>
      <c r="J150" s="75" t="n">
        <f aca="false">J151+J158+J162+J166</f>
        <v>0</v>
      </c>
      <c r="K150" s="75" t="n">
        <f aca="false">K151+K158+K162+K166</f>
        <v>0</v>
      </c>
      <c r="L150" s="75" t="n">
        <f aca="false">L151+L158+L162+L166</f>
        <v>0</v>
      </c>
      <c r="M150" s="75" t="n">
        <f aca="false">M151+M158+M162+M166</f>
        <v>0</v>
      </c>
      <c r="N150" s="75" t="n">
        <f aca="false">N151+N158+N162+N166</f>
        <v>0</v>
      </c>
      <c r="O150" s="75" t="n">
        <f aca="false">O151+O158+O162+O166</f>
        <v>0</v>
      </c>
    </row>
    <row r="151" s="1" customFormat="true" ht="24" hidden="false" customHeight="true" outlineLevel="0" collapsed="false">
      <c r="A151" s="114"/>
      <c r="B151" s="115" t="s">
        <v>480</v>
      </c>
      <c r="C151" s="135" t="s">
        <v>669</v>
      </c>
      <c r="D151" s="135"/>
      <c r="E151" s="13" t="n">
        <f aca="false">E152</f>
        <v>135000</v>
      </c>
      <c r="F151" s="13" t="n">
        <f aca="false">F152</f>
        <v>-10000</v>
      </c>
      <c r="G151" s="13" t="n">
        <f aca="false">SUM(H151:O151)</f>
        <v>125000</v>
      </c>
      <c r="H151" s="13" t="n">
        <f aca="false">H152</f>
        <v>15000</v>
      </c>
      <c r="I151" s="13" t="n">
        <f aca="false">I152</f>
        <v>110000</v>
      </c>
      <c r="J151" s="13" t="n">
        <f aca="false">J152</f>
        <v>0</v>
      </c>
      <c r="K151" s="13" t="n">
        <f aca="false">K152</f>
        <v>0</v>
      </c>
      <c r="L151" s="13" t="n">
        <f aca="false">L152</f>
        <v>0</v>
      </c>
      <c r="M151" s="13" t="n">
        <f aca="false">M152</f>
        <v>0</v>
      </c>
      <c r="N151" s="13" t="n">
        <f aca="false">N152</f>
        <v>0</v>
      </c>
      <c r="O151" s="13" t="n">
        <f aca="false">O152</f>
        <v>0</v>
      </c>
    </row>
    <row r="152" customFormat="false" ht="21" hidden="false" customHeight="true" outlineLevel="0" collapsed="false">
      <c r="A152" s="118"/>
      <c r="B152" s="95"/>
      <c r="C152" s="82" t="n">
        <v>32</v>
      </c>
      <c r="D152" s="84" t="s">
        <v>494</v>
      </c>
      <c r="E152" s="85" t="n">
        <f aca="false">E153+E155</f>
        <v>135000</v>
      </c>
      <c r="F152" s="85" t="n">
        <f aca="false">F153+F155</f>
        <v>-10000</v>
      </c>
      <c r="G152" s="85" t="n">
        <f aca="false">SUM(H152:O152)</f>
        <v>125000</v>
      </c>
      <c r="H152" s="85" t="n">
        <f aca="false">H153+H155</f>
        <v>15000</v>
      </c>
      <c r="I152" s="85" t="n">
        <f aca="false">I153+I155</f>
        <v>110000</v>
      </c>
      <c r="J152" s="85" t="n">
        <f aca="false">J153+J155</f>
        <v>0</v>
      </c>
      <c r="K152" s="85" t="n">
        <f aca="false">K153+K155</f>
        <v>0</v>
      </c>
      <c r="L152" s="85" t="n">
        <f aca="false">L153+L155</f>
        <v>0</v>
      </c>
      <c r="M152" s="85" t="n">
        <f aca="false">M153+M155</f>
        <v>0</v>
      </c>
      <c r="N152" s="85" t="n">
        <f aca="false">N153+N155</f>
        <v>0</v>
      </c>
      <c r="O152" s="85" t="n">
        <f aca="false">O153+O155</f>
        <v>0</v>
      </c>
    </row>
    <row r="153" customFormat="false" ht="18" hidden="false" customHeight="true" outlineLevel="0" collapsed="false">
      <c r="A153" s="118"/>
      <c r="B153" s="95"/>
      <c r="C153" s="82" t="n">
        <v>322</v>
      </c>
      <c r="D153" s="84" t="s">
        <v>568</v>
      </c>
      <c r="E153" s="85" t="n">
        <f aca="false">E154</f>
        <v>5000</v>
      </c>
      <c r="F153" s="85" t="n">
        <f aca="false">F154</f>
        <v>0</v>
      </c>
      <c r="G153" s="85" t="n">
        <f aca="false">SUM(H153:O153)</f>
        <v>5000</v>
      </c>
      <c r="H153" s="85" t="n">
        <f aca="false">H154</f>
        <v>5000</v>
      </c>
      <c r="I153" s="85" t="n">
        <f aca="false">I154</f>
        <v>0</v>
      </c>
      <c r="J153" s="85" t="n">
        <f aca="false">J154</f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</row>
    <row r="154" s="94" customFormat="true" ht="14.25" hidden="false" customHeight="true" outlineLevel="0" collapsed="false">
      <c r="A154" s="87" t="s">
        <v>670</v>
      </c>
      <c r="B154" s="87"/>
      <c r="C154" s="89" t="n">
        <v>3224</v>
      </c>
      <c r="D154" s="90" t="s">
        <v>671</v>
      </c>
      <c r="E154" s="91" t="n">
        <v>5000</v>
      </c>
      <c r="F154" s="91" t="n">
        <f aca="false">G154-E154</f>
        <v>0</v>
      </c>
      <c r="G154" s="113" t="n">
        <f aca="false">SUM(H154:O154)</f>
        <v>5000</v>
      </c>
      <c r="H154" s="91" t="n">
        <v>5000</v>
      </c>
      <c r="I154" s="93" t="n">
        <v>0</v>
      </c>
      <c r="J154" s="93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</row>
    <row r="155" customFormat="false" ht="18" hidden="false" customHeight="true" outlineLevel="0" collapsed="false">
      <c r="A155" s="95"/>
      <c r="B155" s="95"/>
      <c r="C155" s="82" t="n">
        <v>323</v>
      </c>
      <c r="D155" s="84" t="s">
        <v>536</v>
      </c>
      <c r="E155" s="85" t="n">
        <f aca="false">E156+E157</f>
        <v>130000</v>
      </c>
      <c r="F155" s="85" t="n">
        <f aca="false">F156+F157</f>
        <v>-10000</v>
      </c>
      <c r="G155" s="105" t="n">
        <f aca="false">SUM(H155:O155)</f>
        <v>120000</v>
      </c>
      <c r="H155" s="85" t="n">
        <f aca="false">H156+H157</f>
        <v>10000</v>
      </c>
      <c r="I155" s="85" t="n">
        <f aca="false">I156+I157</f>
        <v>110000</v>
      </c>
      <c r="J155" s="85" t="n">
        <f aca="false">J156+J157</f>
        <v>0</v>
      </c>
      <c r="K155" s="85" t="n">
        <f aca="false">K156+K157</f>
        <v>0</v>
      </c>
      <c r="L155" s="85" t="n">
        <f aca="false">L156+L157</f>
        <v>0</v>
      </c>
      <c r="M155" s="85" t="n">
        <f aca="false">M156+M157</f>
        <v>0</v>
      </c>
      <c r="N155" s="85" t="n">
        <f aca="false">N156+N157</f>
        <v>0</v>
      </c>
      <c r="O155" s="85" t="n">
        <f aca="false">O156+O157</f>
        <v>0</v>
      </c>
    </row>
    <row r="156" s="94" customFormat="true" ht="14.1" hidden="false" customHeight="true" outlineLevel="0" collapsed="false">
      <c r="A156" s="87" t="s">
        <v>672</v>
      </c>
      <c r="B156" s="87"/>
      <c r="C156" s="89" t="n">
        <v>3232</v>
      </c>
      <c r="D156" s="90" t="s">
        <v>673</v>
      </c>
      <c r="E156" s="91" t="n">
        <v>120000</v>
      </c>
      <c r="F156" s="91" t="n">
        <f aca="false">G156-E156</f>
        <v>-10000</v>
      </c>
      <c r="G156" s="113" t="n">
        <f aca="false">SUM(H156:O156)</f>
        <v>110000</v>
      </c>
      <c r="H156" s="91" t="n">
        <v>0</v>
      </c>
      <c r="I156" s="91" t="n">
        <v>110000</v>
      </c>
      <c r="J156" s="93" t="n">
        <v>0</v>
      </c>
      <c r="K156" s="91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</row>
    <row r="157" s="94" customFormat="true" ht="14.1" hidden="false" customHeight="true" outlineLevel="0" collapsed="false">
      <c r="A157" s="87" t="s">
        <v>674</v>
      </c>
      <c r="B157" s="87"/>
      <c r="C157" s="89" t="s">
        <v>528</v>
      </c>
      <c r="D157" s="90" t="s">
        <v>529</v>
      </c>
      <c r="E157" s="91" t="n">
        <v>10000</v>
      </c>
      <c r="F157" s="91" t="n">
        <f aca="false">G157-E157</f>
        <v>0</v>
      </c>
      <c r="G157" s="113" t="n">
        <f aca="false">SUM(H157:O157)</f>
        <v>10000</v>
      </c>
      <c r="H157" s="91" t="n">
        <v>10000</v>
      </c>
      <c r="I157" s="93" t="n">
        <v>0</v>
      </c>
      <c r="J157" s="93" t="n">
        <v>0</v>
      </c>
      <c r="K157" s="91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</row>
    <row r="158" s="1" customFormat="true" ht="23.45" hidden="false" customHeight="true" outlineLevel="0" collapsed="false">
      <c r="A158" s="114"/>
      <c r="B158" s="115" t="s">
        <v>480</v>
      </c>
      <c r="C158" s="142" t="s">
        <v>675</v>
      </c>
      <c r="D158" s="142"/>
      <c r="E158" s="13" t="n">
        <f aca="false">E159</f>
        <v>9000</v>
      </c>
      <c r="F158" s="13" t="n">
        <f aca="false">F159</f>
        <v>-9000</v>
      </c>
      <c r="G158" s="117" t="n">
        <f aca="false">SUM(H158:O158)</f>
        <v>0</v>
      </c>
      <c r="H158" s="13" t="n">
        <f aca="false">H159</f>
        <v>0</v>
      </c>
      <c r="I158" s="13" t="n">
        <f aca="false">I159</f>
        <v>0</v>
      </c>
      <c r="J158" s="13" t="n">
        <f aca="false">J159</f>
        <v>0</v>
      </c>
      <c r="K158" s="13" t="n">
        <f aca="false">K159</f>
        <v>0</v>
      </c>
      <c r="L158" s="13" t="n">
        <f aca="false">L159</f>
        <v>0</v>
      </c>
      <c r="M158" s="13" t="n">
        <f aca="false">M159</f>
        <v>0</v>
      </c>
      <c r="N158" s="13" t="n">
        <f aca="false">N159</f>
        <v>0</v>
      </c>
      <c r="O158" s="13" t="n">
        <f aca="false">O159</f>
        <v>0</v>
      </c>
    </row>
    <row r="159" customFormat="false" ht="21" hidden="false" customHeight="true" outlineLevel="0" collapsed="false">
      <c r="A159" s="118"/>
      <c r="B159" s="95"/>
      <c r="C159" s="82" t="n">
        <v>45</v>
      </c>
      <c r="D159" s="84" t="s">
        <v>676</v>
      </c>
      <c r="E159" s="85" t="n">
        <f aca="false">E160</f>
        <v>9000</v>
      </c>
      <c r="F159" s="85" t="n">
        <f aca="false">F160</f>
        <v>-9000</v>
      </c>
      <c r="G159" s="105" t="n">
        <f aca="false">SUM(H159:O159)</f>
        <v>0</v>
      </c>
      <c r="H159" s="85" t="n">
        <f aca="false">H160</f>
        <v>0</v>
      </c>
      <c r="I159" s="85" t="n">
        <f aca="false">I160</f>
        <v>0</v>
      </c>
      <c r="J159" s="85" t="n">
        <f aca="false">J160</f>
        <v>0</v>
      </c>
      <c r="K159" s="85" t="n">
        <f aca="false">K160</f>
        <v>0</v>
      </c>
      <c r="L159" s="85" t="n">
        <f aca="false">L160</f>
        <v>0</v>
      </c>
      <c r="M159" s="85" t="n">
        <f aca="false">M160</f>
        <v>0</v>
      </c>
      <c r="N159" s="85" t="n">
        <f aca="false">N160</f>
        <v>0</v>
      </c>
      <c r="O159" s="85" t="n">
        <f aca="false">O160</f>
        <v>0</v>
      </c>
    </row>
    <row r="160" customFormat="false" ht="18" hidden="false" customHeight="true" outlineLevel="0" collapsed="false">
      <c r="A160" s="118"/>
      <c r="B160" s="95"/>
      <c r="C160" s="82" t="n">
        <v>451</v>
      </c>
      <c r="D160" s="84" t="s">
        <v>677</v>
      </c>
      <c r="E160" s="85" t="n">
        <f aca="false">E161</f>
        <v>9000</v>
      </c>
      <c r="F160" s="85" t="n">
        <f aca="false">F161</f>
        <v>-9000</v>
      </c>
      <c r="G160" s="105" t="n">
        <f aca="false">SUM(H160:O160)</f>
        <v>0</v>
      </c>
      <c r="H160" s="85" t="n">
        <f aca="false">H161</f>
        <v>0</v>
      </c>
      <c r="I160" s="85" t="n">
        <f aca="false">I161</f>
        <v>0</v>
      </c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85" t="n">
        <f aca="false">M161</f>
        <v>0</v>
      </c>
      <c r="N160" s="85" t="n">
        <f aca="false">N161</f>
        <v>0</v>
      </c>
      <c r="O160" s="85" t="n">
        <f aca="false">O161</f>
        <v>0</v>
      </c>
    </row>
    <row r="161" s="94" customFormat="true" ht="14.1" hidden="false" customHeight="true" outlineLevel="0" collapsed="false">
      <c r="A161" s="87" t="s">
        <v>678</v>
      </c>
      <c r="B161" s="87"/>
      <c r="C161" s="89" t="n">
        <v>4511</v>
      </c>
      <c r="D161" s="90" t="s">
        <v>679</v>
      </c>
      <c r="E161" s="91" t="n">
        <v>9000</v>
      </c>
      <c r="F161" s="91" t="n">
        <f aca="false">G161-E161</f>
        <v>-9000</v>
      </c>
      <c r="G161" s="113" t="n">
        <f aca="false">SUM(H161:O161)</f>
        <v>0</v>
      </c>
      <c r="H161" s="91" t="n">
        <v>0</v>
      </c>
      <c r="I161" s="91" t="n">
        <v>0</v>
      </c>
      <c r="J161" s="91" t="n">
        <v>0</v>
      </c>
      <c r="K161" s="91" t="n">
        <v>0</v>
      </c>
      <c r="L161" s="93" t="n">
        <v>0</v>
      </c>
      <c r="M161" s="91" t="n">
        <v>0</v>
      </c>
      <c r="N161" s="93" t="n">
        <v>0</v>
      </c>
      <c r="O161" s="91" t="n">
        <v>0</v>
      </c>
    </row>
    <row r="162" s="1" customFormat="true" ht="23.45" hidden="false" customHeight="true" outlineLevel="0" collapsed="false">
      <c r="A162" s="114"/>
      <c r="B162" s="115" t="s">
        <v>480</v>
      </c>
      <c r="C162" s="135" t="s">
        <v>680</v>
      </c>
      <c r="D162" s="135"/>
      <c r="E162" s="13" t="n">
        <f aca="false">E163</f>
        <v>10000</v>
      </c>
      <c r="F162" s="13" t="n">
        <f aca="false">F163</f>
        <v>-10000</v>
      </c>
      <c r="G162" s="117" t="n">
        <f aca="false">SUM(H162:O162)</f>
        <v>0</v>
      </c>
      <c r="H162" s="13" t="n">
        <f aca="false">H163</f>
        <v>0</v>
      </c>
      <c r="I162" s="13" t="n">
        <f aca="false">I163</f>
        <v>0</v>
      </c>
      <c r="J162" s="13" t="n">
        <f aca="false">J163</f>
        <v>0</v>
      </c>
      <c r="K162" s="13" t="n">
        <f aca="false">K163</f>
        <v>0</v>
      </c>
      <c r="L162" s="13" t="n">
        <f aca="false">L163</f>
        <v>0</v>
      </c>
      <c r="M162" s="13" t="n">
        <f aca="false">M163</f>
        <v>0</v>
      </c>
      <c r="N162" s="13" t="n">
        <f aca="false">N163</f>
        <v>0</v>
      </c>
      <c r="O162" s="13" t="n">
        <f aca="false">O163</f>
        <v>0</v>
      </c>
    </row>
    <row r="163" customFormat="false" ht="21" hidden="false" customHeight="true" outlineLevel="0" collapsed="false">
      <c r="A163" s="118"/>
      <c r="B163" s="95"/>
      <c r="C163" s="82" t="n">
        <v>45</v>
      </c>
      <c r="D163" s="143" t="s">
        <v>681</v>
      </c>
      <c r="E163" s="85" t="n">
        <f aca="false">E164</f>
        <v>10000</v>
      </c>
      <c r="F163" s="85" t="n">
        <f aca="false">F164</f>
        <v>-10000</v>
      </c>
      <c r="G163" s="105" t="n">
        <f aca="false">SUM(H163:O163)</f>
        <v>0</v>
      </c>
      <c r="H163" s="85" t="n">
        <f aca="false">H164</f>
        <v>0</v>
      </c>
      <c r="I163" s="85" t="n">
        <f aca="false">I164</f>
        <v>0</v>
      </c>
      <c r="J163" s="85" t="n">
        <f aca="false">J164</f>
        <v>0</v>
      </c>
      <c r="K163" s="85" t="n">
        <f aca="false">K164</f>
        <v>0</v>
      </c>
      <c r="L163" s="85" t="n">
        <f aca="false">L164</f>
        <v>0</v>
      </c>
      <c r="M163" s="85" t="n">
        <f aca="false">M164</f>
        <v>0</v>
      </c>
      <c r="N163" s="85" t="n">
        <f aca="false">N164</f>
        <v>0</v>
      </c>
      <c r="O163" s="85" t="n">
        <f aca="false">O164</f>
        <v>0</v>
      </c>
    </row>
    <row r="164" customFormat="false" ht="18" hidden="false" customHeight="true" outlineLevel="0" collapsed="false">
      <c r="A164" s="118"/>
      <c r="B164" s="95"/>
      <c r="C164" s="82" t="n">
        <v>451</v>
      </c>
      <c r="D164" s="143" t="s">
        <v>682</v>
      </c>
      <c r="E164" s="85" t="n">
        <f aca="false">E165</f>
        <v>10000</v>
      </c>
      <c r="F164" s="85" t="n">
        <f aca="false">F165</f>
        <v>-10000</v>
      </c>
      <c r="G164" s="105" t="n">
        <f aca="false">SUM(H164:O164)</f>
        <v>0</v>
      </c>
      <c r="H164" s="85" t="n">
        <f aca="false">H165</f>
        <v>0</v>
      </c>
      <c r="I164" s="85" t="n">
        <f aca="false">I165</f>
        <v>0</v>
      </c>
      <c r="J164" s="85" t="n">
        <f aca="false">J165</f>
        <v>0</v>
      </c>
      <c r="K164" s="85" t="n">
        <f aca="false">K165</f>
        <v>0</v>
      </c>
      <c r="L164" s="85" t="n">
        <f aca="false">L165</f>
        <v>0</v>
      </c>
      <c r="M164" s="85" t="n">
        <f aca="false">M165</f>
        <v>0</v>
      </c>
      <c r="N164" s="85" t="n">
        <f aca="false">N165</f>
        <v>0</v>
      </c>
      <c r="O164" s="85" t="n">
        <f aca="false">O165</f>
        <v>0</v>
      </c>
    </row>
    <row r="165" s="94" customFormat="true" ht="14.1" hidden="false" customHeight="true" outlineLevel="0" collapsed="false">
      <c r="A165" s="87" t="s">
        <v>683</v>
      </c>
      <c r="B165" s="87"/>
      <c r="C165" s="89" t="n">
        <v>4511</v>
      </c>
      <c r="D165" s="144" t="s">
        <v>684</v>
      </c>
      <c r="E165" s="91" t="n">
        <v>10000</v>
      </c>
      <c r="F165" s="91" t="n">
        <f aca="false">G165-E165</f>
        <v>-10000</v>
      </c>
      <c r="G165" s="113" t="n">
        <f aca="false">SUM(H165:O165)</f>
        <v>0</v>
      </c>
      <c r="H165" s="91" t="n">
        <v>0</v>
      </c>
      <c r="I165" s="91" t="n">
        <v>0</v>
      </c>
      <c r="J165" s="91" t="n">
        <v>0</v>
      </c>
      <c r="K165" s="91" t="n">
        <v>0</v>
      </c>
      <c r="L165" s="93" t="n">
        <v>0</v>
      </c>
      <c r="M165" s="91" t="n">
        <v>0</v>
      </c>
      <c r="N165" s="93" t="n">
        <v>0</v>
      </c>
      <c r="O165" s="91" t="n">
        <v>0</v>
      </c>
    </row>
    <row r="166" s="1" customFormat="true" ht="23.45" hidden="false" customHeight="true" outlineLevel="0" collapsed="false">
      <c r="A166" s="114"/>
      <c r="B166" s="115" t="s">
        <v>480</v>
      </c>
      <c r="C166" s="145" t="s">
        <v>685</v>
      </c>
      <c r="D166" s="145"/>
      <c r="E166" s="13" t="n">
        <f aca="false">E167</f>
        <v>100000</v>
      </c>
      <c r="F166" s="13" t="n">
        <f aca="false">F167</f>
        <v>-100000</v>
      </c>
      <c r="G166" s="117" t="n">
        <f aca="false">SUM(H166:O166)</f>
        <v>0</v>
      </c>
      <c r="H166" s="13" t="n">
        <f aca="false">H167</f>
        <v>0</v>
      </c>
      <c r="I166" s="13" t="n">
        <f aca="false">I167</f>
        <v>0</v>
      </c>
      <c r="J166" s="13" t="n">
        <f aca="false">J167</f>
        <v>0</v>
      </c>
      <c r="K166" s="13" t="n">
        <f aca="false">K167</f>
        <v>0</v>
      </c>
      <c r="L166" s="13" t="n">
        <f aca="false">L167</f>
        <v>0</v>
      </c>
      <c r="M166" s="13" t="n">
        <f aca="false">M167</f>
        <v>0</v>
      </c>
      <c r="N166" s="13" t="n">
        <f aca="false">N167</f>
        <v>0</v>
      </c>
      <c r="O166" s="13" t="n">
        <f aca="false">O167</f>
        <v>0</v>
      </c>
    </row>
    <row r="167" customFormat="false" ht="21" hidden="false" customHeight="true" outlineLevel="0" collapsed="false">
      <c r="A167" s="118"/>
      <c r="B167" s="95"/>
      <c r="C167" s="82" t="n">
        <v>45</v>
      </c>
      <c r="D167" s="84" t="s">
        <v>676</v>
      </c>
      <c r="E167" s="85" t="n">
        <f aca="false">E168</f>
        <v>100000</v>
      </c>
      <c r="F167" s="85" t="n">
        <f aca="false">F168</f>
        <v>-100000</v>
      </c>
      <c r="G167" s="105" t="n">
        <f aca="false">SUM(H167:O167)</f>
        <v>0</v>
      </c>
      <c r="H167" s="85" t="n">
        <f aca="false">H168</f>
        <v>0</v>
      </c>
      <c r="I167" s="85" t="n">
        <f aca="false">I168</f>
        <v>0</v>
      </c>
      <c r="J167" s="85" t="n">
        <f aca="false">J168</f>
        <v>0</v>
      </c>
      <c r="K167" s="85" t="n">
        <f aca="false">K168</f>
        <v>0</v>
      </c>
      <c r="L167" s="85" t="n">
        <f aca="false">L168</f>
        <v>0</v>
      </c>
      <c r="M167" s="85" t="n">
        <f aca="false">M168</f>
        <v>0</v>
      </c>
      <c r="N167" s="85" t="n">
        <f aca="false">N168</f>
        <v>0</v>
      </c>
      <c r="O167" s="85" t="n">
        <f aca="false">O168</f>
        <v>0</v>
      </c>
    </row>
    <row r="168" customFormat="false" ht="18" hidden="false" customHeight="true" outlineLevel="0" collapsed="false">
      <c r="A168" s="118"/>
      <c r="B168" s="95"/>
      <c r="C168" s="82" t="n">
        <v>451</v>
      </c>
      <c r="D168" s="84" t="s">
        <v>677</v>
      </c>
      <c r="E168" s="85" t="n">
        <f aca="false">E169</f>
        <v>100000</v>
      </c>
      <c r="F168" s="85" t="n">
        <f aca="false">F169</f>
        <v>-100000</v>
      </c>
      <c r="G168" s="105" t="n">
        <f aca="false">SUM(H168:O168)</f>
        <v>0</v>
      </c>
      <c r="H168" s="85" t="n">
        <f aca="false">H169</f>
        <v>0</v>
      </c>
      <c r="I168" s="85" t="n">
        <f aca="false">I169</f>
        <v>0</v>
      </c>
      <c r="J168" s="85" t="n">
        <f aca="false">J169</f>
        <v>0</v>
      </c>
      <c r="K168" s="85" t="n">
        <f aca="false">K169</f>
        <v>0</v>
      </c>
      <c r="L168" s="85" t="n">
        <f aca="false">L169</f>
        <v>0</v>
      </c>
      <c r="M168" s="85" t="n">
        <f aca="false">M169</f>
        <v>0</v>
      </c>
      <c r="N168" s="85" t="n">
        <f aca="false">N169</f>
        <v>0</v>
      </c>
      <c r="O168" s="85" t="n">
        <f aca="false">O169</f>
        <v>0</v>
      </c>
    </row>
    <row r="169" s="94" customFormat="true" ht="24" hidden="false" customHeight="true" outlineLevel="0" collapsed="false">
      <c r="A169" s="87" t="s">
        <v>686</v>
      </c>
      <c r="B169" s="87"/>
      <c r="C169" s="89" t="n">
        <v>4511</v>
      </c>
      <c r="D169" s="90" t="s">
        <v>687</v>
      </c>
      <c r="E169" s="91" t="n">
        <v>100000</v>
      </c>
      <c r="F169" s="91" t="n">
        <f aca="false">G169-E169</f>
        <v>-100000</v>
      </c>
      <c r="G169" s="113" t="n">
        <f aca="false">SUM(H169:O169)</f>
        <v>0</v>
      </c>
      <c r="H169" s="91" t="n">
        <v>0</v>
      </c>
      <c r="I169" s="91" t="n">
        <v>0</v>
      </c>
      <c r="J169" s="91" t="n">
        <v>0</v>
      </c>
      <c r="K169" s="91" t="n">
        <v>0</v>
      </c>
      <c r="L169" s="93" t="n">
        <v>0</v>
      </c>
      <c r="M169" s="91" t="n">
        <v>0</v>
      </c>
      <c r="N169" s="93" t="n">
        <v>0</v>
      </c>
      <c r="O169" s="91" t="n">
        <v>0</v>
      </c>
    </row>
    <row r="170" s="107" customFormat="true" ht="17.25" hidden="false" customHeight="true" outlineLevel="0" collapsed="false">
      <c r="A170" s="60" t="s">
        <v>462</v>
      </c>
      <c r="B170" s="61" t="s">
        <v>463</v>
      </c>
      <c r="C170" s="62" t="s">
        <v>464</v>
      </c>
      <c r="D170" s="63" t="s">
        <v>465</v>
      </c>
      <c r="E170" s="61" t="s">
        <v>466</v>
      </c>
      <c r="F170" s="61" t="s">
        <v>14</v>
      </c>
      <c r="G170" s="129" t="s">
        <v>467</v>
      </c>
      <c r="H170" s="64" t="s">
        <v>468</v>
      </c>
      <c r="I170" s="64"/>
      <c r="J170" s="64"/>
      <c r="K170" s="64"/>
      <c r="L170" s="64"/>
      <c r="M170" s="64"/>
      <c r="N170" s="64"/>
      <c r="O170" s="64"/>
    </row>
    <row r="171" s="109" customFormat="true" ht="36" hidden="false" customHeight="true" outlineLevel="0" collapsed="false">
      <c r="A171" s="60"/>
      <c r="B171" s="60"/>
      <c r="C171" s="62"/>
      <c r="D171" s="63"/>
      <c r="E171" s="61"/>
      <c r="F171" s="61"/>
      <c r="G171" s="129"/>
      <c r="H171" s="61" t="s">
        <v>469</v>
      </c>
      <c r="I171" s="61" t="s">
        <v>470</v>
      </c>
      <c r="J171" s="61" t="s">
        <v>471</v>
      </c>
      <c r="K171" s="61" t="s">
        <v>472</v>
      </c>
      <c r="L171" s="61" t="s">
        <v>473</v>
      </c>
      <c r="M171" s="61" t="s">
        <v>474</v>
      </c>
      <c r="N171" s="61" t="s">
        <v>475</v>
      </c>
      <c r="O171" s="61" t="s">
        <v>476</v>
      </c>
    </row>
    <row r="172" s="109" customFormat="true" ht="10.5" hidden="false" customHeight="true" outlineLevel="0" collapsed="false">
      <c r="A172" s="65" t="n">
        <v>1</v>
      </c>
      <c r="B172" s="65" t="n">
        <v>2</v>
      </c>
      <c r="C172" s="65" t="n">
        <v>3</v>
      </c>
      <c r="D172" s="65" t="n">
        <v>4</v>
      </c>
      <c r="E172" s="65" t="n">
        <v>5</v>
      </c>
      <c r="F172" s="65" t="n">
        <v>6</v>
      </c>
      <c r="G172" s="65" t="n">
        <v>7</v>
      </c>
      <c r="H172" s="65" t="n">
        <v>8</v>
      </c>
      <c r="I172" s="65" t="n">
        <v>9</v>
      </c>
      <c r="J172" s="65" t="n">
        <v>10</v>
      </c>
      <c r="K172" s="65" t="n">
        <v>11</v>
      </c>
      <c r="L172" s="65" t="n">
        <v>12</v>
      </c>
      <c r="M172" s="65" t="n">
        <v>13</v>
      </c>
      <c r="N172" s="65" t="n">
        <v>14</v>
      </c>
      <c r="O172" s="65" t="n">
        <v>15</v>
      </c>
    </row>
    <row r="173" s="1" customFormat="true" ht="26.45" hidden="false" customHeight="true" outlineLevel="0" collapsed="false">
      <c r="A173" s="136"/>
      <c r="B173" s="137"/>
      <c r="C173" s="133" t="s">
        <v>688</v>
      </c>
      <c r="D173" s="133"/>
      <c r="E173" s="75" t="n">
        <f aca="false">E174+E178</f>
        <v>50000</v>
      </c>
      <c r="F173" s="75" t="n">
        <f aca="false">F174+F178</f>
        <v>-20000</v>
      </c>
      <c r="G173" s="75" t="n">
        <f aca="false">SUM(H173:O173)</f>
        <v>30000</v>
      </c>
      <c r="H173" s="75" t="n">
        <f aca="false">H174+H178</f>
        <v>30000</v>
      </c>
      <c r="I173" s="75" t="n">
        <f aca="false">I174+I178</f>
        <v>0</v>
      </c>
      <c r="J173" s="75" t="n">
        <f aca="false">J174+J178</f>
        <v>0</v>
      </c>
      <c r="K173" s="75" t="n">
        <f aca="false">K174+K178</f>
        <v>0</v>
      </c>
      <c r="L173" s="75" t="n">
        <f aca="false">L174+L178</f>
        <v>0</v>
      </c>
      <c r="M173" s="75" t="n">
        <f aca="false">M174+M178</f>
        <v>0</v>
      </c>
      <c r="N173" s="75" t="n">
        <f aca="false">N174+N178</f>
        <v>0</v>
      </c>
      <c r="O173" s="75" t="n">
        <f aca="false">O174+O178</f>
        <v>0</v>
      </c>
    </row>
    <row r="174" s="1" customFormat="true" ht="23.45" hidden="false" customHeight="true" outlineLevel="0" collapsed="false">
      <c r="A174" s="114"/>
      <c r="B174" s="115" t="s">
        <v>689</v>
      </c>
      <c r="C174" s="141" t="s">
        <v>690</v>
      </c>
      <c r="D174" s="141"/>
      <c r="E174" s="13" t="n">
        <f aca="false">E175</f>
        <v>20000</v>
      </c>
      <c r="F174" s="13" t="n">
        <f aca="false">F175</f>
        <v>-20000</v>
      </c>
      <c r="G174" s="13" t="n">
        <f aca="false">SUM(H174:O174)</f>
        <v>0</v>
      </c>
      <c r="H174" s="13" t="n">
        <f aca="false">H175</f>
        <v>0</v>
      </c>
      <c r="I174" s="13" t="n">
        <f aca="false">I175</f>
        <v>0</v>
      </c>
      <c r="J174" s="13" t="n">
        <f aca="false">J175</f>
        <v>0</v>
      </c>
      <c r="K174" s="13" t="n">
        <f aca="false">K175</f>
        <v>0</v>
      </c>
      <c r="L174" s="13" t="n">
        <f aca="false">L175</f>
        <v>0</v>
      </c>
      <c r="M174" s="13" t="n">
        <f aca="false">M175</f>
        <v>0</v>
      </c>
      <c r="N174" s="13" t="n">
        <f aca="false">N175</f>
        <v>0</v>
      </c>
      <c r="O174" s="13" t="n">
        <f aca="false">O175</f>
        <v>0</v>
      </c>
    </row>
    <row r="175" customFormat="false" ht="21" hidden="false" customHeight="true" outlineLevel="0" collapsed="false">
      <c r="A175" s="118"/>
      <c r="B175" s="95"/>
      <c r="C175" s="82" t="n">
        <v>35</v>
      </c>
      <c r="D175" s="84" t="s">
        <v>691</v>
      </c>
      <c r="E175" s="85" t="n">
        <f aca="false">E176</f>
        <v>20000</v>
      </c>
      <c r="F175" s="85" t="n">
        <f aca="false">F176</f>
        <v>-20000</v>
      </c>
      <c r="G175" s="85" t="n">
        <f aca="false">SUM(H175:O175)</f>
        <v>0</v>
      </c>
      <c r="H175" s="85" t="n">
        <f aca="false">H176</f>
        <v>0</v>
      </c>
      <c r="I175" s="85" t="n">
        <f aca="false">I176</f>
        <v>0</v>
      </c>
      <c r="J175" s="85" t="n">
        <f aca="false">J176</f>
        <v>0</v>
      </c>
      <c r="K175" s="85" t="n">
        <f aca="false">K176</f>
        <v>0</v>
      </c>
      <c r="L175" s="85" t="n">
        <f aca="false">L176</f>
        <v>0</v>
      </c>
      <c r="M175" s="85" t="n">
        <f aca="false">M176</f>
        <v>0</v>
      </c>
      <c r="N175" s="85" t="n">
        <f aca="false">N176</f>
        <v>0</v>
      </c>
      <c r="O175" s="85" t="n">
        <f aca="false">O176</f>
        <v>0</v>
      </c>
    </row>
    <row r="176" customFormat="false" ht="18" hidden="false" customHeight="true" outlineLevel="0" collapsed="false">
      <c r="A176" s="118"/>
      <c r="B176" s="95"/>
      <c r="C176" s="82" t="n">
        <v>352</v>
      </c>
      <c r="D176" s="84" t="s">
        <v>692</v>
      </c>
      <c r="E176" s="85" t="n">
        <f aca="false">SUM(E177:E177)</f>
        <v>20000</v>
      </c>
      <c r="F176" s="85" t="n">
        <f aca="false">SUM(F177:F177)</f>
        <v>-20000</v>
      </c>
      <c r="G176" s="85" t="n">
        <f aca="false">SUM(H176:O176)</f>
        <v>0</v>
      </c>
      <c r="H176" s="85" t="n">
        <f aca="false">SUM(H177:H177)</f>
        <v>0</v>
      </c>
      <c r="I176" s="85" t="n">
        <f aca="false">SUM(I177:I177)</f>
        <v>0</v>
      </c>
      <c r="J176" s="85" t="n">
        <f aca="false">SUM(J177:J177)</f>
        <v>0</v>
      </c>
      <c r="K176" s="85" t="n">
        <f aca="false">SUM(K177:K177)</f>
        <v>0</v>
      </c>
      <c r="L176" s="85" t="n">
        <f aca="false">SUM(L177:L177)</f>
        <v>0</v>
      </c>
      <c r="M176" s="85" t="n">
        <f aca="false">SUM(M177:M177)</f>
        <v>0</v>
      </c>
      <c r="N176" s="85" t="n">
        <f aca="false">SUM(N177:N177)</f>
        <v>0</v>
      </c>
      <c r="O176" s="85" t="n">
        <f aca="false">SUM(O177:O177)</f>
        <v>0</v>
      </c>
    </row>
    <row r="177" s="94" customFormat="true" ht="14.1" hidden="false" customHeight="true" outlineLevel="0" collapsed="false">
      <c r="A177" s="87" t="s">
        <v>693</v>
      </c>
      <c r="B177" s="87"/>
      <c r="C177" s="89" t="n">
        <v>3523</v>
      </c>
      <c r="D177" s="90" t="s">
        <v>694</v>
      </c>
      <c r="E177" s="91" t="n">
        <v>20000</v>
      </c>
      <c r="F177" s="91" t="n">
        <f aca="false">G177-E177</f>
        <v>-20000</v>
      </c>
      <c r="G177" s="113" t="n">
        <f aca="false">SUM(H177:O177)</f>
        <v>0</v>
      </c>
      <c r="H177" s="91" t="n">
        <v>0</v>
      </c>
      <c r="I177" s="93" t="n">
        <v>0</v>
      </c>
      <c r="J177" s="93" t="n">
        <v>0</v>
      </c>
      <c r="K177" s="91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</row>
    <row r="178" s="1" customFormat="true" ht="23.45" hidden="false" customHeight="true" outlineLevel="0" collapsed="false">
      <c r="A178" s="114"/>
      <c r="B178" s="115" t="s">
        <v>695</v>
      </c>
      <c r="C178" s="135" t="s">
        <v>696</v>
      </c>
      <c r="D178" s="135"/>
      <c r="E178" s="13" t="n">
        <f aca="false">E179</f>
        <v>30000</v>
      </c>
      <c r="F178" s="13" t="n">
        <f aca="false">F179</f>
        <v>0</v>
      </c>
      <c r="G178" s="146" t="n">
        <f aca="false">SUM(H178:O178)</f>
        <v>30000</v>
      </c>
      <c r="H178" s="13" t="n">
        <f aca="false">H179</f>
        <v>30000</v>
      </c>
      <c r="I178" s="13" t="n">
        <f aca="false">I179</f>
        <v>0</v>
      </c>
      <c r="J178" s="13" t="n">
        <f aca="false">J179</f>
        <v>0</v>
      </c>
      <c r="K178" s="13" t="n">
        <f aca="false">K179</f>
        <v>0</v>
      </c>
      <c r="L178" s="13" t="n">
        <f aca="false">L179</f>
        <v>0</v>
      </c>
      <c r="M178" s="13" t="n">
        <f aca="false">M179</f>
        <v>0</v>
      </c>
      <c r="N178" s="13" t="n">
        <f aca="false">N179</f>
        <v>0</v>
      </c>
      <c r="O178" s="13" t="n">
        <f aca="false">O179</f>
        <v>0</v>
      </c>
    </row>
    <row r="179" customFormat="false" ht="21" hidden="false" customHeight="true" outlineLevel="0" collapsed="false">
      <c r="A179" s="118"/>
      <c r="B179" s="95"/>
      <c r="C179" s="82" t="n">
        <v>38</v>
      </c>
      <c r="D179" s="118" t="s">
        <v>697</v>
      </c>
      <c r="E179" s="85" t="n">
        <f aca="false">E180</f>
        <v>30000</v>
      </c>
      <c r="F179" s="85" t="n">
        <f aca="false">F180</f>
        <v>0</v>
      </c>
      <c r="G179" s="105" t="n">
        <f aca="false">SUM(H179:O179)</f>
        <v>30000</v>
      </c>
      <c r="H179" s="85" t="n">
        <f aca="false">H180</f>
        <v>30000</v>
      </c>
      <c r="I179" s="85" t="n">
        <f aca="false">I180</f>
        <v>0</v>
      </c>
      <c r="J179" s="85" t="n">
        <f aca="false">J180</f>
        <v>0</v>
      </c>
      <c r="K179" s="85" t="n">
        <f aca="false">K180</f>
        <v>0</v>
      </c>
      <c r="L179" s="85" t="n">
        <f aca="false">L180</f>
        <v>0</v>
      </c>
      <c r="M179" s="85" t="n">
        <f aca="false">M180</f>
        <v>0</v>
      </c>
      <c r="N179" s="85" t="n">
        <f aca="false">N180</f>
        <v>0</v>
      </c>
      <c r="O179" s="85" t="n">
        <f aca="false">O180</f>
        <v>0</v>
      </c>
    </row>
    <row r="180" customFormat="false" ht="18" hidden="false" customHeight="true" outlineLevel="0" collapsed="false">
      <c r="A180" s="118"/>
      <c r="B180" s="95"/>
      <c r="C180" s="82" t="n">
        <v>381</v>
      </c>
      <c r="D180" s="118" t="s">
        <v>698</v>
      </c>
      <c r="E180" s="85" t="n">
        <f aca="false">E181</f>
        <v>30000</v>
      </c>
      <c r="F180" s="85" t="n">
        <f aca="false">F181</f>
        <v>0</v>
      </c>
      <c r="G180" s="105" t="n">
        <f aca="false">SUM(H180:O180)</f>
        <v>30000</v>
      </c>
      <c r="H180" s="85" t="n">
        <f aca="false">H181</f>
        <v>30000</v>
      </c>
      <c r="I180" s="85" t="n">
        <f aca="false">I181</f>
        <v>0</v>
      </c>
      <c r="J180" s="85" t="n">
        <f aca="false">J181</f>
        <v>0</v>
      </c>
      <c r="K180" s="85" t="n">
        <f aca="false">K181</f>
        <v>0</v>
      </c>
      <c r="L180" s="85" t="n">
        <f aca="false">L181</f>
        <v>0</v>
      </c>
      <c r="M180" s="85" t="n">
        <f aca="false">M181</f>
        <v>0</v>
      </c>
      <c r="N180" s="85" t="n">
        <f aca="false">N181</f>
        <v>0</v>
      </c>
      <c r="O180" s="85" t="n">
        <f aca="false">O181</f>
        <v>0</v>
      </c>
    </row>
    <row r="181" s="94" customFormat="true" ht="14.1" hidden="false" customHeight="true" outlineLevel="0" collapsed="false">
      <c r="A181" s="127" t="s">
        <v>699</v>
      </c>
      <c r="B181" s="87"/>
      <c r="C181" s="89" t="n">
        <v>3811</v>
      </c>
      <c r="D181" s="147" t="s">
        <v>700</v>
      </c>
      <c r="E181" s="91" t="n">
        <v>30000</v>
      </c>
      <c r="F181" s="91" t="n">
        <f aca="false">G181-E181</f>
        <v>0</v>
      </c>
      <c r="G181" s="113" t="n">
        <f aca="false">SUM(H181:O181)</f>
        <v>30000</v>
      </c>
      <c r="H181" s="91" t="n">
        <v>30000</v>
      </c>
      <c r="I181" s="91" t="n">
        <v>0</v>
      </c>
      <c r="J181" s="91" t="n">
        <v>0</v>
      </c>
      <c r="K181" s="91" t="n">
        <v>0</v>
      </c>
      <c r="L181" s="91" t="n">
        <v>0</v>
      </c>
      <c r="M181" s="91" t="n">
        <v>0</v>
      </c>
      <c r="N181" s="91" t="n">
        <v>0</v>
      </c>
      <c r="O181" s="91" t="n">
        <v>0</v>
      </c>
    </row>
    <row r="182" s="134" customFormat="true" ht="26.45" hidden="false" customHeight="true" outlineLevel="0" collapsed="false">
      <c r="A182" s="131"/>
      <c r="B182" s="132"/>
      <c r="C182" s="148" t="s">
        <v>701</v>
      </c>
      <c r="D182" s="148"/>
      <c r="E182" s="75" t="n">
        <f aca="false">E183+E189+E193</f>
        <v>3007500</v>
      </c>
      <c r="F182" s="75" t="n">
        <f aca="false">F183+F189+F193</f>
        <v>62500</v>
      </c>
      <c r="G182" s="75" t="n">
        <f aca="false">SUM(H182:O182)</f>
        <v>3070000</v>
      </c>
      <c r="H182" s="75" t="n">
        <f aca="false">H183+H189+H193</f>
        <v>1529100</v>
      </c>
      <c r="I182" s="75" t="n">
        <f aca="false">I183+I189+I193</f>
        <v>0</v>
      </c>
      <c r="J182" s="75" t="n">
        <f aca="false">J183+J189+J193</f>
        <v>1340000</v>
      </c>
      <c r="K182" s="75" t="n">
        <f aca="false">K183+K189+K193</f>
        <v>50000</v>
      </c>
      <c r="L182" s="75" t="n">
        <f aca="false">L183+L189+L193</f>
        <v>0</v>
      </c>
      <c r="M182" s="75" t="n">
        <f aca="false">M183+M189+M193</f>
        <v>0</v>
      </c>
      <c r="N182" s="75" t="n">
        <f aca="false">N183+N189+N193</f>
        <v>0</v>
      </c>
      <c r="O182" s="75" t="n">
        <f aca="false">O183+O189+O193</f>
        <v>150900</v>
      </c>
    </row>
    <row r="183" s="1" customFormat="true" ht="23.45" hidden="false" customHeight="true" outlineLevel="0" collapsed="false">
      <c r="A183" s="114"/>
      <c r="B183" s="115" t="s">
        <v>702</v>
      </c>
      <c r="C183" s="135" t="s">
        <v>703</v>
      </c>
      <c r="D183" s="135"/>
      <c r="E183" s="13" t="n">
        <f aca="false">E184</f>
        <v>770000</v>
      </c>
      <c r="F183" s="13" t="n">
        <f aca="false">F184</f>
        <v>0</v>
      </c>
      <c r="G183" s="13" t="n">
        <f aca="false">SUM(H183:O183)</f>
        <v>770000</v>
      </c>
      <c r="H183" s="13" t="n">
        <f aca="false">H184</f>
        <v>130000</v>
      </c>
      <c r="I183" s="13" t="n">
        <f aca="false">I184</f>
        <v>0</v>
      </c>
      <c r="J183" s="13" t="n">
        <f aca="false">J184</f>
        <v>640000</v>
      </c>
      <c r="K183" s="13" t="n">
        <f aca="false">K184</f>
        <v>0</v>
      </c>
      <c r="L183" s="13" t="n">
        <f aca="false">L184</f>
        <v>0</v>
      </c>
      <c r="M183" s="13" t="n">
        <f aca="false">M184</f>
        <v>0</v>
      </c>
      <c r="N183" s="13" t="n">
        <f aca="false">N184</f>
        <v>0</v>
      </c>
      <c r="O183" s="13" t="n">
        <f aca="false">O184</f>
        <v>0</v>
      </c>
    </row>
    <row r="184" customFormat="false" ht="21" hidden="false" customHeight="true" outlineLevel="0" collapsed="false">
      <c r="A184" s="118"/>
      <c r="B184" s="95"/>
      <c r="C184" s="82" t="n">
        <v>32</v>
      </c>
      <c r="D184" s="84" t="s">
        <v>535</v>
      </c>
      <c r="E184" s="85" t="n">
        <f aca="false">E185+E187</f>
        <v>770000</v>
      </c>
      <c r="F184" s="85" t="n">
        <f aca="false">F185+F187</f>
        <v>0</v>
      </c>
      <c r="G184" s="85" t="n">
        <f aca="false">SUM(H184:O184)</f>
        <v>770000</v>
      </c>
      <c r="H184" s="85" t="n">
        <f aca="false">H185+H187</f>
        <v>130000</v>
      </c>
      <c r="I184" s="85" t="n">
        <f aca="false">I185+I187</f>
        <v>0</v>
      </c>
      <c r="J184" s="85" t="n">
        <f aca="false">J185+J187</f>
        <v>640000</v>
      </c>
      <c r="K184" s="85" t="n">
        <f aca="false">K185+K187</f>
        <v>0</v>
      </c>
      <c r="L184" s="85" t="n">
        <f aca="false">L185+L187</f>
        <v>0</v>
      </c>
      <c r="M184" s="85" t="n">
        <f aca="false">M185+M187</f>
        <v>0</v>
      </c>
      <c r="N184" s="85" t="n">
        <f aca="false">N185+N187</f>
        <v>0</v>
      </c>
      <c r="O184" s="85" t="n">
        <f aca="false">O185+O187</f>
        <v>0</v>
      </c>
    </row>
    <row r="185" customFormat="false" ht="17.25" hidden="false" customHeight="true" outlineLevel="0" collapsed="false">
      <c r="A185" s="118"/>
      <c r="B185" s="95" t="s">
        <v>704</v>
      </c>
      <c r="C185" s="82" t="n">
        <v>322</v>
      </c>
      <c r="D185" s="84" t="s">
        <v>568</v>
      </c>
      <c r="E185" s="85" t="n">
        <f aca="false">E186</f>
        <v>150000</v>
      </c>
      <c r="F185" s="85" t="n">
        <f aca="false">F186</f>
        <v>0</v>
      </c>
      <c r="G185" s="85" t="n">
        <f aca="false">SUM(H185:O185)</f>
        <v>150000</v>
      </c>
      <c r="H185" s="85" t="n">
        <f aca="false">H186</f>
        <v>30000</v>
      </c>
      <c r="I185" s="85" t="n">
        <f aca="false">I186</f>
        <v>0</v>
      </c>
      <c r="J185" s="85" t="n">
        <f aca="false">J186</f>
        <v>120000</v>
      </c>
      <c r="K185" s="85" t="n">
        <f aca="false">K186</f>
        <v>0</v>
      </c>
      <c r="L185" s="85" t="n">
        <f aca="false">L186</f>
        <v>0</v>
      </c>
      <c r="M185" s="85" t="n">
        <f aca="false">M186</f>
        <v>0</v>
      </c>
      <c r="N185" s="85" t="n">
        <f aca="false">N186</f>
        <v>0</v>
      </c>
      <c r="O185" s="85" t="n">
        <f aca="false">O186</f>
        <v>0</v>
      </c>
    </row>
    <row r="186" s="94" customFormat="true" ht="12.75" hidden="false" customHeight="true" outlineLevel="0" collapsed="false">
      <c r="A186" s="87" t="s">
        <v>705</v>
      </c>
      <c r="B186" s="87"/>
      <c r="C186" s="89" t="n">
        <v>3224</v>
      </c>
      <c r="D186" s="90" t="s">
        <v>706</v>
      </c>
      <c r="E186" s="91" t="n">
        <v>150000</v>
      </c>
      <c r="F186" s="91" t="n">
        <f aca="false">G186-E186</f>
        <v>0</v>
      </c>
      <c r="G186" s="113" t="n">
        <f aca="false">SUM(H186:O186)</f>
        <v>150000</v>
      </c>
      <c r="H186" s="91" t="n">
        <v>30000</v>
      </c>
      <c r="I186" s="93" t="n">
        <v>0</v>
      </c>
      <c r="J186" s="91" t="n">
        <v>12000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</row>
    <row r="187" customFormat="false" ht="17.25" hidden="false" customHeight="true" outlineLevel="0" collapsed="false">
      <c r="A187" s="95"/>
      <c r="B187" s="95"/>
      <c r="C187" s="82" t="n">
        <v>323</v>
      </c>
      <c r="D187" s="84" t="s">
        <v>536</v>
      </c>
      <c r="E187" s="85" t="n">
        <f aca="false">SUM(E188:E188)</f>
        <v>620000</v>
      </c>
      <c r="F187" s="85" t="n">
        <f aca="false">SUM(F188:F188)</f>
        <v>0</v>
      </c>
      <c r="G187" s="105" t="n">
        <f aca="false">SUM(H187:O187)</f>
        <v>620000</v>
      </c>
      <c r="H187" s="85" t="n">
        <f aca="false">SUM(H188:H188)</f>
        <v>100000</v>
      </c>
      <c r="I187" s="85" t="n">
        <f aca="false">SUM(I188:I188)</f>
        <v>0</v>
      </c>
      <c r="J187" s="85" t="n">
        <f aca="false">SUM(J188:J188)</f>
        <v>520000</v>
      </c>
      <c r="K187" s="85" t="n">
        <f aca="false">SUM(K188:K188)</f>
        <v>0</v>
      </c>
      <c r="L187" s="85" t="n">
        <f aca="false">L188</f>
        <v>0</v>
      </c>
      <c r="M187" s="85" t="n">
        <f aca="false">M188</f>
        <v>0</v>
      </c>
      <c r="N187" s="85" t="n">
        <f aca="false">N188</f>
        <v>0</v>
      </c>
      <c r="O187" s="85" t="n">
        <f aca="false">O188</f>
        <v>0</v>
      </c>
    </row>
    <row r="188" s="94" customFormat="true" ht="14.1" hidden="false" customHeight="true" outlineLevel="0" collapsed="false">
      <c r="A188" s="87" t="s">
        <v>707</v>
      </c>
      <c r="B188" s="87"/>
      <c r="C188" s="89" t="n">
        <v>3232</v>
      </c>
      <c r="D188" s="90" t="s">
        <v>708</v>
      </c>
      <c r="E188" s="91" t="n">
        <v>620000</v>
      </c>
      <c r="F188" s="91" t="n">
        <f aca="false">G188-E188</f>
        <v>0</v>
      </c>
      <c r="G188" s="113" t="n">
        <f aca="false">SUM(H188:O188)</f>
        <v>620000</v>
      </c>
      <c r="H188" s="91" t="n">
        <v>100000</v>
      </c>
      <c r="I188" s="93" t="n">
        <v>0</v>
      </c>
      <c r="J188" s="91" t="n">
        <v>520000</v>
      </c>
      <c r="K188" s="91" t="n">
        <v>0</v>
      </c>
      <c r="L188" s="93" t="n">
        <v>0</v>
      </c>
      <c r="M188" s="93" t="n">
        <v>0</v>
      </c>
      <c r="N188" s="93" t="n">
        <v>0</v>
      </c>
      <c r="O188" s="91" t="n">
        <v>0</v>
      </c>
    </row>
    <row r="189" s="1" customFormat="true" ht="24" hidden="false" customHeight="true" outlineLevel="0" collapsed="false">
      <c r="A189" s="114"/>
      <c r="B189" s="115" t="s">
        <v>702</v>
      </c>
      <c r="C189" s="135" t="s">
        <v>709</v>
      </c>
      <c r="D189" s="135"/>
      <c r="E189" s="13" t="n">
        <f aca="false">E190</f>
        <v>0</v>
      </c>
      <c r="F189" s="13" t="n">
        <f aca="false">F190</f>
        <v>0</v>
      </c>
      <c r="G189" s="117" t="n">
        <f aca="false">SUM(H189:O189)</f>
        <v>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  <c r="O189" s="13" t="n">
        <f aca="false">O190</f>
        <v>0</v>
      </c>
    </row>
    <row r="190" customFormat="false" ht="21" hidden="false" customHeight="true" outlineLevel="0" collapsed="false">
      <c r="A190" s="118"/>
      <c r="B190" s="95"/>
      <c r="C190" s="82" t="n">
        <v>41</v>
      </c>
      <c r="D190" s="84" t="s">
        <v>710</v>
      </c>
      <c r="E190" s="85" t="n">
        <f aca="false">E191</f>
        <v>0</v>
      </c>
      <c r="F190" s="85" t="n">
        <f aca="false">F191</f>
        <v>0</v>
      </c>
      <c r="G190" s="105" t="n">
        <f aca="false">SUM(H190:O190)</f>
        <v>0</v>
      </c>
      <c r="H190" s="85" t="n">
        <f aca="false">H191</f>
        <v>0</v>
      </c>
      <c r="I190" s="85" t="n">
        <f aca="false">I191</f>
        <v>0</v>
      </c>
      <c r="J190" s="85" t="n">
        <f aca="false">J191</f>
        <v>0</v>
      </c>
      <c r="K190" s="85" t="n">
        <f aca="false">K191</f>
        <v>0</v>
      </c>
      <c r="L190" s="85" t="n">
        <f aca="false">L191</f>
        <v>0</v>
      </c>
      <c r="M190" s="85" t="n">
        <f aca="false">M191</f>
        <v>0</v>
      </c>
      <c r="N190" s="85" t="n">
        <f aca="false">N191</f>
        <v>0</v>
      </c>
      <c r="O190" s="85" t="n">
        <f aca="false">O191</f>
        <v>0</v>
      </c>
    </row>
    <row r="191" customFormat="false" ht="18" hidden="false" customHeight="true" outlineLevel="0" collapsed="false">
      <c r="A191" s="118"/>
      <c r="B191" s="95"/>
      <c r="C191" s="82" t="n">
        <v>411</v>
      </c>
      <c r="D191" s="84" t="s">
        <v>711</v>
      </c>
      <c r="E191" s="85" t="n">
        <f aca="false">E192</f>
        <v>0</v>
      </c>
      <c r="F191" s="85" t="n">
        <f aca="false">F192</f>
        <v>0</v>
      </c>
      <c r="G191" s="105" t="n">
        <f aca="false">SUM(H191:O191)</f>
        <v>0</v>
      </c>
      <c r="H191" s="85" t="n">
        <f aca="false">H192</f>
        <v>0</v>
      </c>
      <c r="I191" s="85" t="n">
        <f aca="false">I192</f>
        <v>0</v>
      </c>
      <c r="J191" s="85" t="n">
        <f aca="false">J192</f>
        <v>0</v>
      </c>
      <c r="K191" s="85" t="n">
        <f aca="false">K192</f>
        <v>0</v>
      </c>
      <c r="L191" s="85" t="n">
        <f aca="false">L192</f>
        <v>0</v>
      </c>
      <c r="M191" s="85" t="n">
        <f aca="false">M192</f>
        <v>0</v>
      </c>
      <c r="N191" s="85" t="n">
        <f aca="false">N192</f>
        <v>0</v>
      </c>
      <c r="O191" s="85" t="n">
        <f aca="false">O192</f>
        <v>0</v>
      </c>
    </row>
    <row r="192" s="94" customFormat="true" ht="15" hidden="false" customHeight="true" outlineLevel="0" collapsed="false">
      <c r="A192" s="87" t="s">
        <v>712</v>
      </c>
      <c r="B192" s="87"/>
      <c r="C192" s="89" t="n">
        <v>4111</v>
      </c>
      <c r="D192" s="90" t="s">
        <v>713</v>
      </c>
      <c r="E192" s="91" t="n">
        <v>0</v>
      </c>
      <c r="F192" s="91" t="n">
        <f aca="false">G192-E192</f>
        <v>0</v>
      </c>
      <c r="G192" s="113" t="n">
        <f aca="false">SUM(H192:O192)</f>
        <v>0</v>
      </c>
      <c r="H192" s="91" t="n">
        <v>0</v>
      </c>
      <c r="I192" s="93" t="n">
        <v>0</v>
      </c>
      <c r="J192" s="91" t="n">
        <v>0</v>
      </c>
      <c r="K192" s="93" t="n">
        <v>0</v>
      </c>
      <c r="L192" s="93" t="n">
        <v>0</v>
      </c>
      <c r="M192" s="91" t="n">
        <v>0</v>
      </c>
      <c r="N192" s="93" t="n">
        <v>0</v>
      </c>
      <c r="O192" s="91" t="n">
        <v>0</v>
      </c>
    </row>
    <row r="193" s="1" customFormat="true" ht="24" hidden="false" customHeight="true" outlineLevel="0" collapsed="false">
      <c r="A193" s="149"/>
      <c r="B193" s="115" t="s">
        <v>702</v>
      </c>
      <c r="C193" s="135" t="s">
        <v>714</v>
      </c>
      <c r="D193" s="135"/>
      <c r="E193" s="13" t="n">
        <f aca="false">E194</f>
        <v>2237500</v>
      </c>
      <c r="F193" s="13" t="n">
        <f aca="false">F194</f>
        <v>62500</v>
      </c>
      <c r="G193" s="117" t="n">
        <f aca="false">SUM(H193:O193)</f>
        <v>2300000</v>
      </c>
      <c r="H193" s="13" t="n">
        <f aca="false">H194</f>
        <v>1399100</v>
      </c>
      <c r="I193" s="13" t="n">
        <f aca="false">I194</f>
        <v>0</v>
      </c>
      <c r="J193" s="13" t="n">
        <f aca="false">J194</f>
        <v>700000</v>
      </c>
      <c r="K193" s="13" t="n">
        <f aca="false">K194</f>
        <v>50000</v>
      </c>
      <c r="L193" s="13" t="n">
        <f aca="false">L194</f>
        <v>0</v>
      </c>
      <c r="M193" s="13" t="n">
        <f aca="false">M194</f>
        <v>0</v>
      </c>
      <c r="N193" s="13" t="n">
        <f aca="false">N194</f>
        <v>0</v>
      </c>
      <c r="O193" s="13" t="n">
        <f aca="false">O194</f>
        <v>150900</v>
      </c>
    </row>
    <row r="194" customFormat="false" ht="21" hidden="false" customHeight="true" outlineLevel="0" collapsed="false">
      <c r="A194" s="95"/>
      <c r="B194" s="95" t="s">
        <v>704</v>
      </c>
      <c r="C194" s="82" t="n">
        <v>42</v>
      </c>
      <c r="D194" s="84" t="s">
        <v>715</v>
      </c>
      <c r="E194" s="85" t="n">
        <f aca="false">E195</f>
        <v>2237500</v>
      </c>
      <c r="F194" s="85" t="n">
        <f aca="false">F195</f>
        <v>62500</v>
      </c>
      <c r="G194" s="105" t="n">
        <f aca="false">SUM(H194:O194)</f>
        <v>2300000</v>
      </c>
      <c r="H194" s="85" t="n">
        <f aca="false">H195</f>
        <v>1399100</v>
      </c>
      <c r="I194" s="85" t="n">
        <f aca="false">I195</f>
        <v>0</v>
      </c>
      <c r="J194" s="85" t="n">
        <f aca="false">J195</f>
        <v>700000</v>
      </c>
      <c r="K194" s="85" t="n">
        <f aca="false">K195</f>
        <v>50000</v>
      </c>
      <c r="L194" s="85" t="n">
        <f aca="false">L195</f>
        <v>0</v>
      </c>
      <c r="M194" s="85" t="n">
        <f aca="false">M195</f>
        <v>0</v>
      </c>
      <c r="N194" s="85" t="n">
        <f aca="false">N195</f>
        <v>0</v>
      </c>
      <c r="O194" s="85" t="n">
        <f aca="false">O195</f>
        <v>150900</v>
      </c>
    </row>
    <row r="195" customFormat="false" ht="18" hidden="false" customHeight="true" outlineLevel="0" collapsed="false">
      <c r="A195" s="95"/>
      <c r="B195" s="95" t="s">
        <v>704</v>
      </c>
      <c r="C195" s="82" t="n">
        <v>421</v>
      </c>
      <c r="D195" s="84" t="s">
        <v>716</v>
      </c>
      <c r="E195" s="85" t="n">
        <f aca="false">E196</f>
        <v>2237500</v>
      </c>
      <c r="F195" s="85" t="n">
        <f aca="false">F196</f>
        <v>62500</v>
      </c>
      <c r="G195" s="105" t="n">
        <f aca="false">SUM(H195:O195)</f>
        <v>2300000</v>
      </c>
      <c r="H195" s="85" t="n">
        <f aca="false">H196</f>
        <v>1399100</v>
      </c>
      <c r="I195" s="85" t="n">
        <f aca="false">I196</f>
        <v>0</v>
      </c>
      <c r="J195" s="85" t="n">
        <f aca="false">J196</f>
        <v>700000</v>
      </c>
      <c r="K195" s="85" t="n">
        <f aca="false">K196</f>
        <v>50000</v>
      </c>
      <c r="L195" s="85" t="n">
        <f aca="false">L196</f>
        <v>0</v>
      </c>
      <c r="M195" s="85" t="n">
        <f aca="false">M196</f>
        <v>0</v>
      </c>
      <c r="N195" s="85" t="n">
        <f aca="false">N196</f>
        <v>0</v>
      </c>
      <c r="O195" s="85" t="n">
        <f aca="false">O196</f>
        <v>150900</v>
      </c>
    </row>
    <row r="196" s="94" customFormat="true" ht="14.45" hidden="false" customHeight="true" outlineLevel="0" collapsed="false">
      <c r="A196" s="87" t="s">
        <v>717</v>
      </c>
      <c r="B196" s="87"/>
      <c r="C196" s="89" t="n">
        <v>4213</v>
      </c>
      <c r="D196" s="90" t="s">
        <v>718</v>
      </c>
      <c r="E196" s="91" t="n">
        <v>2237500</v>
      </c>
      <c r="F196" s="91" t="n">
        <f aca="false">G196-E196</f>
        <v>62500</v>
      </c>
      <c r="G196" s="113" t="n">
        <f aca="false">SUM(H196:O196)</f>
        <v>2300000</v>
      </c>
      <c r="H196" s="91" t="n">
        <v>1399100</v>
      </c>
      <c r="I196" s="93" t="n">
        <v>0</v>
      </c>
      <c r="J196" s="91" t="n">
        <v>700000</v>
      </c>
      <c r="K196" s="91" t="n">
        <v>50000</v>
      </c>
      <c r="L196" s="93" t="n">
        <v>0</v>
      </c>
      <c r="M196" s="91" t="n">
        <v>0</v>
      </c>
      <c r="N196" s="93" t="n">
        <v>0</v>
      </c>
      <c r="O196" s="91" t="n">
        <v>150900</v>
      </c>
    </row>
    <row r="197" s="134" customFormat="true" ht="27.75" hidden="false" customHeight="true" outlineLevel="0" collapsed="false">
      <c r="A197" s="131"/>
      <c r="B197" s="132"/>
      <c r="C197" s="138" t="s">
        <v>719</v>
      </c>
      <c r="D197" s="138"/>
      <c r="E197" s="75" t="n">
        <f aca="false">E198+E205+E209+E213+E217+E225+E221</f>
        <v>8060500</v>
      </c>
      <c r="F197" s="75" t="n">
        <f aca="false">F198+F205+F209+F213+F217+F225+F221</f>
        <v>-6735500</v>
      </c>
      <c r="G197" s="75" t="n">
        <f aca="false">SUM(H197:O197)</f>
        <v>1325000</v>
      </c>
      <c r="H197" s="75" t="n">
        <f aca="false">H198+H205+H209+H213+H217+H225+H221</f>
        <v>818000</v>
      </c>
      <c r="I197" s="75" t="n">
        <f aca="false">I198+I205+I209+I213+I217+I225+I221</f>
        <v>0</v>
      </c>
      <c r="J197" s="75" t="n">
        <f aca="false">J198+J205+J209+J213+J217+J225+J221</f>
        <v>52000</v>
      </c>
      <c r="K197" s="75" t="n">
        <f aca="false">K198+K205+K209+K213+K217+K225+K221</f>
        <v>0</v>
      </c>
      <c r="L197" s="75" t="n">
        <f aca="false">L198+L205+L209+L213+L217+L225+L221</f>
        <v>0</v>
      </c>
      <c r="M197" s="75" t="n">
        <f aca="false">M198+M205+M209+M213+M217+M225+M221</f>
        <v>22000</v>
      </c>
      <c r="N197" s="75" t="n">
        <f aca="false">N198+N205+N209+N213+N217+N225+N221</f>
        <v>0</v>
      </c>
      <c r="O197" s="75" t="n">
        <f aca="false">O198+O205+O209+O213+O217+O225+O221</f>
        <v>433000</v>
      </c>
    </row>
    <row r="198" s="1" customFormat="true" ht="24" hidden="false" customHeight="true" outlineLevel="0" collapsed="false">
      <c r="A198" s="114"/>
      <c r="B198" s="115" t="s">
        <v>720</v>
      </c>
      <c r="C198" s="135" t="s">
        <v>721</v>
      </c>
      <c r="D198" s="135"/>
      <c r="E198" s="13" t="n">
        <f aca="false">E199</f>
        <v>60000</v>
      </c>
      <c r="F198" s="13" t="n">
        <f aca="false">F199</f>
        <v>-50000</v>
      </c>
      <c r="G198" s="13" t="n">
        <f aca="false">SUM(H198:O198)</f>
        <v>10000</v>
      </c>
      <c r="H198" s="13" t="n">
        <f aca="false">H199</f>
        <v>3000</v>
      </c>
      <c r="I198" s="13" t="n">
        <f aca="false">I199</f>
        <v>0</v>
      </c>
      <c r="J198" s="13" t="n">
        <f aca="false">J199</f>
        <v>7000</v>
      </c>
      <c r="K198" s="13" t="n">
        <f aca="false">K199</f>
        <v>0</v>
      </c>
      <c r="L198" s="13" t="n">
        <f aca="false">L199</f>
        <v>0</v>
      </c>
      <c r="M198" s="13" t="n">
        <f aca="false">M199</f>
        <v>0</v>
      </c>
      <c r="N198" s="13" t="n">
        <f aca="false">N199</f>
        <v>0</v>
      </c>
      <c r="O198" s="13" t="n">
        <f aca="false">O199</f>
        <v>0</v>
      </c>
    </row>
    <row r="199" customFormat="false" ht="21" hidden="false" customHeight="true" outlineLevel="0" collapsed="false">
      <c r="A199" s="118"/>
      <c r="B199" s="95"/>
      <c r="C199" s="82" t="n">
        <v>32</v>
      </c>
      <c r="D199" s="84" t="s">
        <v>535</v>
      </c>
      <c r="E199" s="85" t="n">
        <f aca="false">E203</f>
        <v>60000</v>
      </c>
      <c r="F199" s="85" t="n">
        <f aca="false">F203</f>
        <v>-50000</v>
      </c>
      <c r="G199" s="85" t="n">
        <f aca="false">SUM(H199:O199)</f>
        <v>10000</v>
      </c>
      <c r="H199" s="85" t="n">
        <f aca="false">H203</f>
        <v>3000</v>
      </c>
      <c r="I199" s="85" t="n">
        <f aca="false">I203</f>
        <v>0</v>
      </c>
      <c r="J199" s="85" t="n">
        <f aca="false">J203</f>
        <v>7000</v>
      </c>
      <c r="K199" s="85" t="n">
        <f aca="false">K203</f>
        <v>0</v>
      </c>
      <c r="L199" s="85" t="n">
        <f aca="false">L203</f>
        <v>0</v>
      </c>
      <c r="M199" s="85" t="n">
        <f aca="false">M203</f>
        <v>0</v>
      </c>
      <c r="N199" s="85" t="n">
        <f aca="false">N203</f>
        <v>0</v>
      </c>
      <c r="O199" s="85" t="n">
        <f aca="false">O203</f>
        <v>0</v>
      </c>
    </row>
    <row r="200" s="107" customFormat="true" ht="17.25" hidden="false" customHeight="true" outlineLevel="0" collapsed="false">
      <c r="A200" s="60" t="s">
        <v>462</v>
      </c>
      <c r="B200" s="61" t="s">
        <v>463</v>
      </c>
      <c r="C200" s="62" t="s">
        <v>464</v>
      </c>
      <c r="D200" s="63" t="s">
        <v>465</v>
      </c>
      <c r="E200" s="61" t="s">
        <v>466</v>
      </c>
      <c r="F200" s="61" t="s">
        <v>14</v>
      </c>
      <c r="G200" s="62" t="s">
        <v>467</v>
      </c>
      <c r="H200" s="64" t="s">
        <v>468</v>
      </c>
      <c r="I200" s="64"/>
      <c r="J200" s="64"/>
      <c r="K200" s="64"/>
      <c r="L200" s="64"/>
      <c r="M200" s="64"/>
      <c r="N200" s="64"/>
      <c r="O200" s="64"/>
    </row>
    <row r="201" s="109" customFormat="true" ht="36" hidden="false" customHeight="true" outlineLevel="0" collapsed="false">
      <c r="A201" s="60"/>
      <c r="B201" s="60"/>
      <c r="C201" s="62"/>
      <c r="D201" s="63"/>
      <c r="E201" s="61"/>
      <c r="F201" s="61"/>
      <c r="G201" s="62"/>
      <c r="H201" s="61" t="s">
        <v>469</v>
      </c>
      <c r="I201" s="61" t="s">
        <v>470</v>
      </c>
      <c r="J201" s="61" t="s">
        <v>471</v>
      </c>
      <c r="K201" s="61" t="s">
        <v>472</v>
      </c>
      <c r="L201" s="61" t="s">
        <v>473</v>
      </c>
      <c r="M201" s="61" t="s">
        <v>474</v>
      </c>
      <c r="N201" s="61" t="s">
        <v>475</v>
      </c>
      <c r="O201" s="61" t="s">
        <v>476</v>
      </c>
    </row>
    <row r="202" s="109" customFormat="true" ht="10.5" hidden="false" customHeight="true" outlineLevel="0" collapsed="false">
      <c r="A202" s="65" t="n">
        <v>1</v>
      </c>
      <c r="B202" s="65" t="n">
        <v>2</v>
      </c>
      <c r="C202" s="65" t="n">
        <v>3</v>
      </c>
      <c r="D202" s="65" t="n">
        <v>4</v>
      </c>
      <c r="E202" s="65" t="n">
        <v>5</v>
      </c>
      <c r="F202" s="65" t="n">
        <v>6</v>
      </c>
      <c r="G202" s="65" t="n">
        <v>7</v>
      </c>
      <c r="H202" s="65" t="n">
        <v>8</v>
      </c>
      <c r="I202" s="65" t="n">
        <v>9</v>
      </c>
      <c r="J202" s="65" t="n">
        <v>10</v>
      </c>
      <c r="K202" s="65" t="n">
        <v>11</v>
      </c>
      <c r="L202" s="65" t="n">
        <v>12</v>
      </c>
      <c r="M202" s="65" t="n">
        <v>13</v>
      </c>
      <c r="N202" s="65" t="n">
        <v>14</v>
      </c>
      <c r="O202" s="65" t="n">
        <v>15</v>
      </c>
    </row>
    <row r="203" customFormat="false" ht="18" hidden="false" customHeight="true" outlineLevel="0" collapsed="false">
      <c r="A203" s="118"/>
      <c r="B203" s="95"/>
      <c r="C203" s="82" t="n">
        <v>323</v>
      </c>
      <c r="D203" s="84" t="s">
        <v>536</v>
      </c>
      <c r="E203" s="85" t="n">
        <f aca="false">E204</f>
        <v>60000</v>
      </c>
      <c r="F203" s="85" t="n">
        <f aca="false">F204</f>
        <v>-50000</v>
      </c>
      <c r="G203" s="85" t="n">
        <f aca="false">SUM(H203:O203)</f>
        <v>10000</v>
      </c>
      <c r="H203" s="85" t="n">
        <f aca="false">H204</f>
        <v>3000</v>
      </c>
      <c r="I203" s="85" t="n">
        <f aca="false">I204</f>
        <v>0</v>
      </c>
      <c r="J203" s="85" t="n">
        <f aca="false">J204</f>
        <v>7000</v>
      </c>
      <c r="K203" s="85" t="n">
        <f aca="false">K204</f>
        <v>0</v>
      </c>
      <c r="L203" s="85" t="n">
        <f aca="false">L204</f>
        <v>0</v>
      </c>
      <c r="M203" s="85" t="n">
        <f aca="false">M204</f>
        <v>0</v>
      </c>
      <c r="N203" s="85" t="n">
        <f aca="false">N204</f>
        <v>0</v>
      </c>
      <c r="O203" s="85" t="n">
        <f aca="false">O204</f>
        <v>0</v>
      </c>
    </row>
    <row r="204" s="94" customFormat="true" ht="14.45" hidden="false" customHeight="true" outlineLevel="0" collapsed="false">
      <c r="A204" s="127" t="s">
        <v>722</v>
      </c>
      <c r="B204" s="87"/>
      <c r="C204" s="89" t="n">
        <v>3232</v>
      </c>
      <c r="D204" s="90" t="s">
        <v>723</v>
      </c>
      <c r="E204" s="91" t="n">
        <v>60000</v>
      </c>
      <c r="F204" s="91" t="n">
        <f aca="false">G204-E204</f>
        <v>-50000</v>
      </c>
      <c r="G204" s="113" t="n">
        <f aca="false">SUM(H204:O204)</f>
        <v>10000</v>
      </c>
      <c r="H204" s="91" t="n">
        <v>3000</v>
      </c>
      <c r="I204" s="93" t="n">
        <v>0</v>
      </c>
      <c r="J204" s="91" t="n">
        <v>7000</v>
      </c>
      <c r="K204" s="91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</row>
    <row r="205" s="1" customFormat="true" ht="25.5" hidden="false" customHeight="true" outlineLevel="0" collapsed="false">
      <c r="A205" s="114"/>
      <c r="B205" s="115" t="s">
        <v>720</v>
      </c>
      <c r="C205" s="121" t="s">
        <v>724</v>
      </c>
      <c r="D205" s="121"/>
      <c r="E205" s="13" t="n">
        <f aca="false">E206</f>
        <v>3500000</v>
      </c>
      <c r="F205" s="13" t="n">
        <f aca="false">F206</f>
        <v>-3300000</v>
      </c>
      <c r="G205" s="117" t="n">
        <f aca="false">SUM(H205:O205)</f>
        <v>200000</v>
      </c>
      <c r="H205" s="13" t="n">
        <f aca="false">H206</f>
        <v>200000</v>
      </c>
      <c r="I205" s="13" t="n">
        <f aca="false">I206</f>
        <v>0</v>
      </c>
      <c r="J205" s="13" t="n">
        <f aca="false">J206</f>
        <v>0</v>
      </c>
      <c r="K205" s="13" t="n">
        <f aca="false">K206</f>
        <v>0</v>
      </c>
      <c r="L205" s="13" t="n">
        <f aca="false">L206</f>
        <v>0</v>
      </c>
      <c r="M205" s="13" t="n">
        <f aca="false">M206</f>
        <v>0</v>
      </c>
      <c r="N205" s="13" t="n">
        <f aca="false">N206</f>
        <v>0</v>
      </c>
      <c r="O205" s="13" t="n">
        <f aca="false">O206</f>
        <v>0</v>
      </c>
    </row>
    <row r="206" customFormat="false" ht="21" hidden="false" customHeight="true" outlineLevel="0" collapsed="false">
      <c r="A206" s="95"/>
      <c r="B206" s="95"/>
      <c r="C206" s="82" t="n">
        <v>38</v>
      </c>
      <c r="D206" s="84" t="s">
        <v>725</v>
      </c>
      <c r="E206" s="85" t="n">
        <f aca="false">E207</f>
        <v>3500000</v>
      </c>
      <c r="F206" s="85" t="n">
        <f aca="false">F207</f>
        <v>-3300000</v>
      </c>
      <c r="G206" s="105" t="n">
        <f aca="false">SUM(H206:O206)</f>
        <v>200000</v>
      </c>
      <c r="H206" s="85" t="n">
        <f aca="false">H207</f>
        <v>200000</v>
      </c>
      <c r="I206" s="85" t="n">
        <f aca="false">I207</f>
        <v>0</v>
      </c>
      <c r="J206" s="85" t="n">
        <f aca="false">J207</f>
        <v>0</v>
      </c>
      <c r="K206" s="85" t="n">
        <f aca="false">K207</f>
        <v>0</v>
      </c>
      <c r="L206" s="85" t="n">
        <f aca="false">L207</f>
        <v>0</v>
      </c>
      <c r="M206" s="85" t="n">
        <f aca="false">M207</f>
        <v>0</v>
      </c>
      <c r="N206" s="85" t="n">
        <f aca="false">N207</f>
        <v>0</v>
      </c>
      <c r="O206" s="85" t="n">
        <f aca="false">O207</f>
        <v>0</v>
      </c>
    </row>
    <row r="207" customFormat="false" ht="18" hidden="false" customHeight="true" outlineLevel="0" collapsed="false">
      <c r="A207" s="95" t="s">
        <v>704</v>
      </c>
      <c r="B207" s="95" t="s">
        <v>704</v>
      </c>
      <c r="C207" s="82" t="n">
        <v>386</v>
      </c>
      <c r="D207" s="84" t="s">
        <v>726</v>
      </c>
      <c r="E207" s="85" t="n">
        <f aca="false">E208</f>
        <v>3500000</v>
      </c>
      <c r="F207" s="85" t="n">
        <f aca="false">F208</f>
        <v>-3300000</v>
      </c>
      <c r="G207" s="105" t="n">
        <f aca="false">SUM(H207:O207)</f>
        <v>200000</v>
      </c>
      <c r="H207" s="85" t="n">
        <f aca="false">H208</f>
        <v>200000</v>
      </c>
      <c r="I207" s="85" t="n">
        <f aca="false">I208</f>
        <v>0</v>
      </c>
      <c r="J207" s="85" t="n">
        <f aca="false">J208</f>
        <v>0</v>
      </c>
      <c r="K207" s="85" t="n">
        <f aca="false">K208</f>
        <v>0</v>
      </c>
      <c r="L207" s="85" t="n">
        <f aca="false">L208</f>
        <v>0</v>
      </c>
      <c r="M207" s="85" t="n">
        <f aca="false">M208</f>
        <v>0</v>
      </c>
      <c r="N207" s="85" t="n">
        <f aca="false">N208</f>
        <v>0</v>
      </c>
      <c r="O207" s="85" t="n">
        <f aca="false">O208</f>
        <v>0</v>
      </c>
    </row>
    <row r="208" s="94" customFormat="true" ht="14.45" hidden="false" customHeight="true" outlineLevel="0" collapsed="false">
      <c r="A208" s="127" t="s">
        <v>727</v>
      </c>
      <c r="B208" s="87"/>
      <c r="C208" s="89" t="n">
        <v>3861</v>
      </c>
      <c r="D208" s="90" t="s">
        <v>728</v>
      </c>
      <c r="E208" s="91" t="n">
        <v>3500000</v>
      </c>
      <c r="F208" s="91" t="n">
        <f aca="false">G208-E208</f>
        <v>-3300000</v>
      </c>
      <c r="G208" s="113" t="n">
        <f aca="false">SUM(H208:O208)</f>
        <v>200000</v>
      </c>
      <c r="H208" s="91" t="n">
        <v>200000</v>
      </c>
      <c r="I208" s="93" t="n">
        <v>0</v>
      </c>
      <c r="J208" s="91" t="n">
        <v>0</v>
      </c>
      <c r="K208" s="91" t="n">
        <v>0</v>
      </c>
      <c r="L208" s="93" t="n">
        <v>0</v>
      </c>
      <c r="M208" s="93" t="n">
        <v>0</v>
      </c>
      <c r="N208" s="93" t="n">
        <v>0</v>
      </c>
      <c r="O208" s="91" t="n">
        <v>0</v>
      </c>
    </row>
    <row r="209" s="1" customFormat="true" ht="25.5" hidden="false" customHeight="true" outlineLevel="0" collapsed="false">
      <c r="A209" s="114"/>
      <c r="B209" s="115" t="s">
        <v>720</v>
      </c>
      <c r="C209" s="141" t="s">
        <v>729</v>
      </c>
      <c r="D209" s="141"/>
      <c r="E209" s="13" t="n">
        <f aca="false">E210</f>
        <v>50000</v>
      </c>
      <c r="F209" s="13" t="n">
        <f aca="false">F210</f>
        <v>-10000</v>
      </c>
      <c r="G209" s="117" t="n">
        <f aca="false">SUM(H209:O209)</f>
        <v>40000</v>
      </c>
      <c r="H209" s="13" t="n">
        <f aca="false">H210</f>
        <v>18000</v>
      </c>
      <c r="I209" s="13" t="n">
        <f aca="false">I210</f>
        <v>0</v>
      </c>
      <c r="J209" s="13" t="n">
        <f aca="false">J210</f>
        <v>0</v>
      </c>
      <c r="K209" s="13" t="n">
        <f aca="false">K210</f>
        <v>0</v>
      </c>
      <c r="L209" s="13" t="n">
        <f aca="false">L210</f>
        <v>0</v>
      </c>
      <c r="M209" s="13" t="n">
        <f aca="false">M210</f>
        <v>22000</v>
      </c>
      <c r="N209" s="13" t="n">
        <f aca="false">N210</f>
        <v>0</v>
      </c>
      <c r="O209" s="13" t="n">
        <f aca="false">O210</f>
        <v>0</v>
      </c>
    </row>
    <row r="210" customFormat="false" ht="21" hidden="false" customHeight="true" outlineLevel="0" collapsed="false">
      <c r="A210" s="118"/>
      <c r="B210" s="95"/>
      <c r="C210" s="82" t="n">
        <v>41</v>
      </c>
      <c r="D210" s="84" t="s">
        <v>710</v>
      </c>
      <c r="E210" s="85" t="n">
        <f aca="false">E211</f>
        <v>50000</v>
      </c>
      <c r="F210" s="85" t="n">
        <f aca="false">F211</f>
        <v>-10000</v>
      </c>
      <c r="G210" s="105" t="n">
        <f aca="false">SUM(H210:O210)</f>
        <v>40000</v>
      </c>
      <c r="H210" s="85" t="n">
        <f aca="false">H211</f>
        <v>18000</v>
      </c>
      <c r="I210" s="85" t="n">
        <f aca="false">I211</f>
        <v>0</v>
      </c>
      <c r="J210" s="85" t="n">
        <f aca="false">J211</f>
        <v>0</v>
      </c>
      <c r="K210" s="85" t="n">
        <f aca="false">K211</f>
        <v>0</v>
      </c>
      <c r="L210" s="85" t="n">
        <f aca="false">L211</f>
        <v>0</v>
      </c>
      <c r="M210" s="85" t="n">
        <f aca="false">M211</f>
        <v>22000</v>
      </c>
      <c r="N210" s="85" t="n">
        <f aca="false">N211</f>
        <v>0</v>
      </c>
      <c r="O210" s="85" t="n">
        <f aca="false">O211</f>
        <v>0</v>
      </c>
    </row>
    <row r="211" customFormat="false" ht="18" hidden="false" customHeight="true" outlineLevel="0" collapsed="false">
      <c r="A211" s="118"/>
      <c r="B211" s="95"/>
      <c r="C211" s="82" t="n">
        <v>411</v>
      </c>
      <c r="D211" s="84" t="s">
        <v>711</v>
      </c>
      <c r="E211" s="85" t="n">
        <f aca="false">E212</f>
        <v>50000</v>
      </c>
      <c r="F211" s="85" t="n">
        <f aca="false">F212</f>
        <v>-10000</v>
      </c>
      <c r="G211" s="105" t="n">
        <f aca="false">SUM(H211:O211)</f>
        <v>40000</v>
      </c>
      <c r="H211" s="85" t="n">
        <f aca="false">H212</f>
        <v>18000</v>
      </c>
      <c r="I211" s="85" t="n">
        <f aca="false">I212</f>
        <v>0</v>
      </c>
      <c r="J211" s="85" t="n">
        <f aca="false">J212</f>
        <v>0</v>
      </c>
      <c r="K211" s="85" t="n">
        <f aca="false">K212</f>
        <v>0</v>
      </c>
      <c r="L211" s="85" t="n">
        <f aca="false">L212</f>
        <v>0</v>
      </c>
      <c r="M211" s="85" t="n">
        <f aca="false">M212</f>
        <v>22000</v>
      </c>
      <c r="N211" s="85" t="n">
        <f aca="false">N212</f>
        <v>0</v>
      </c>
      <c r="O211" s="85" t="n">
        <f aca="false">O212</f>
        <v>0</v>
      </c>
    </row>
    <row r="212" s="94" customFormat="true" ht="14.45" hidden="false" customHeight="true" outlineLevel="0" collapsed="false">
      <c r="A212" s="87" t="s">
        <v>730</v>
      </c>
      <c r="B212" s="87"/>
      <c r="C212" s="89" t="n">
        <v>4111</v>
      </c>
      <c r="D212" s="90" t="s">
        <v>731</v>
      </c>
      <c r="E212" s="91" t="n">
        <v>50000</v>
      </c>
      <c r="F212" s="91" t="n">
        <f aca="false">G212-E212</f>
        <v>-10000</v>
      </c>
      <c r="G212" s="113" t="n">
        <f aca="false">SUM(H212:O212)</f>
        <v>40000</v>
      </c>
      <c r="H212" s="91" t="n">
        <v>18000</v>
      </c>
      <c r="I212" s="93" t="n">
        <v>0</v>
      </c>
      <c r="J212" s="91" t="n">
        <v>0</v>
      </c>
      <c r="K212" s="91" t="n">
        <v>0</v>
      </c>
      <c r="L212" s="93" t="n">
        <v>0</v>
      </c>
      <c r="M212" s="91" t="n">
        <v>22000</v>
      </c>
      <c r="N212" s="93" t="n">
        <v>0</v>
      </c>
      <c r="O212" s="91" t="n">
        <v>0</v>
      </c>
    </row>
    <row r="213" s="1" customFormat="true" ht="24" hidden="false" customHeight="true" outlineLevel="0" collapsed="false">
      <c r="A213" s="149"/>
      <c r="B213" s="115" t="s">
        <v>732</v>
      </c>
      <c r="C213" s="135" t="s">
        <v>733</v>
      </c>
      <c r="D213" s="135"/>
      <c r="E213" s="13" t="n">
        <f aca="false">E214</f>
        <v>20000</v>
      </c>
      <c r="F213" s="13" t="n">
        <f aca="false">F214</f>
        <v>0</v>
      </c>
      <c r="G213" s="117" t="n">
        <f aca="false">SUM(H213:O213)</f>
        <v>20000</v>
      </c>
      <c r="H213" s="13" t="n">
        <f aca="false">H214</f>
        <v>20000</v>
      </c>
      <c r="I213" s="13" t="n">
        <f aca="false">I214</f>
        <v>0</v>
      </c>
      <c r="J213" s="13" t="n">
        <f aca="false">J214</f>
        <v>0</v>
      </c>
      <c r="K213" s="13" t="n">
        <f aca="false">K214</f>
        <v>0</v>
      </c>
      <c r="L213" s="13" t="n">
        <f aca="false">L214</f>
        <v>0</v>
      </c>
      <c r="M213" s="13" t="n">
        <f aca="false">M214</f>
        <v>0</v>
      </c>
      <c r="N213" s="13" t="n">
        <f aca="false">N214</f>
        <v>0</v>
      </c>
      <c r="O213" s="13" t="n">
        <f aca="false">O214</f>
        <v>0</v>
      </c>
    </row>
    <row r="214" customFormat="false" ht="21" hidden="false" customHeight="true" outlineLevel="0" collapsed="false">
      <c r="A214" s="95"/>
      <c r="B214" s="95"/>
      <c r="C214" s="82" t="n">
        <v>32</v>
      </c>
      <c r="D214" s="84" t="s">
        <v>535</v>
      </c>
      <c r="E214" s="85" t="n">
        <f aca="false">E215</f>
        <v>20000</v>
      </c>
      <c r="F214" s="85" t="n">
        <f aca="false">F215</f>
        <v>0</v>
      </c>
      <c r="G214" s="105" t="n">
        <f aca="false">SUM(H214:O214)</f>
        <v>20000</v>
      </c>
      <c r="H214" s="85" t="n">
        <f aca="false">H215</f>
        <v>20000</v>
      </c>
      <c r="I214" s="85" t="n">
        <f aca="false">I215</f>
        <v>0</v>
      </c>
      <c r="J214" s="85" t="n">
        <f aca="false">J215</f>
        <v>0</v>
      </c>
      <c r="K214" s="85" t="n">
        <f aca="false">K215</f>
        <v>0</v>
      </c>
      <c r="L214" s="85" t="n">
        <f aca="false">L215</f>
        <v>0</v>
      </c>
      <c r="M214" s="85" t="n">
        <f aca="false">M215</f>
        <v>0</v>
      </c>
      <c r="N214" s="85" t="n">
        <f aca="false">N215</f>
        <v>0</v>
      </c>
      <c r="O214" s="85" t="n">
        <f aca="false">O215</f>
        <v>0</v>
      </c>
    </row>
    <row r="215" customFormat="false" ht="18" hidden="false" customHeight="true" outlineLevel="0" collapsed="false">
      <c r="A215" s="95"/>
      <c r="B215" s="95"/>
      <c r="C215" s="82" t="n">
        <v>323</v>
      </c>
      <c r="D215" s="84" t="s">
        <v>536</v>
      </c>
      <c r="E215" s="85" t="n">
        <f aca="false">E216</f>
        <v>20000</v>
      </c>
      <c r="F215" s="85" t="n">
        <f aca="false">F216</f>
        <v>0</v>
      </c>
      <c r="G215" s="105" t="n">
        <f aca="false">SUM(H215:O215)</f>
        <v>20000</v>
      </c>
      <c r="H215" s="85" t="n">
        <f aca="false">H216</f>
        <v>20000</v>
      </c>
      <c r="I215" s="85" t="n">
        <f aca="false">I216</f>
        <v>0</v>
      </c>
      <c r="J215" s="85" t="n">
        <f aca="false">J216</f>
        <v>0</v>
      </c>
      <c r="K215" s="85" t="n">
        <f aca="false">K216</f>
        <v>0</v>
      </c>
      <c r="L215" s="85" t="n">
        <f aca="false">L216</f>
        <v>0</v>
      </c>
      <c r="M215" s="85" t="n">
        <f aca="false">M216</f>
        <v>0</v>
      </c>
      <c r="N215" s="85" t="n">
        <f aca="false">N216</f>
        <v>0</v>
      </c>
      <c r="O215" s="85" t="n">
        <f aca="false">O216</f>
        <v>0</v>
      </c>
    </row>
    <row r="216" s="94" customFormat="true" ht="14.45" hidden="false" customHeight="true" outlineLevel="0" collapsed="false">
      <c r="A216" s="87" t="s">
        <v>734</v>
      </c>
      <c r="B216" s="87"/>
      <c r="C216" s="89" t="n">
        <v>3232</v>
      </c>
      <c r="D216" s="90" t="s">
        <v>735</v>
      </c>
      <c r="E216" s="91" t="n">
        <v>20000</v>
      </c>
      <c r="F216" s="91" t="n">
        <f aca="false">G216-E216</f>
        <v>0</v>
      </c>
      <c r="G216" s="113" t="n">
        <f aca="false">SUM(H216:O216)</f>
        <v>20000</v>
      </c>
      <c r="H216" s="91" t="n">
        <v>20000</v>
      </c>
      <c r="I216" s="93" t="n">
        <v>0</v>
      </c>
      <c r="J216" s="93" t="n">
        <v>0</v>
      </c>
      <c r="K216" s="91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</row>
    <row r="217" s="1" customFormat="true" ht="25.5" hidden="false" customHeight="true" outlineLevel="0" collapsed="false">
      <c r="A217" s="114"/>
      <c r="B217" s="115" t="s">
        <v>732</v>
      </c>
      <c r="C217" s="121" t="s">
        <v>736</v>
      </c>
      <c r="D217" s="121"/>
      <c r="E217" s="13" t="n">
        <f aca="false">E218</f>
        <v>2243000</v>
      </c>
      <c r="F217" s="13" t="n">
        <f aca="false">F218</f>
        <v>-1293000</v>
      </c>
      <c r="G217" s="117" t="n">
        <f aca="false">SUM(H217:O217)</f>
        <v>950000</v>
      </c>
      <c r="H217" s="13" t="n">
        <f aca="false">H218</f>
        <v>472000</v>
      </c>
      <c r="I217" s="13" t="n">
        <f aca="false">I218</f>
        <v>0</v>
      </c>
      <c r="J217" s="13" t="n">
        <f aca="false">J218</f>
        <v>45000</v>
      </c>
      <c r="K217" s="13" t="n">
        <f aca="false">K218</f>
        <v>0</v>
      </c>
      <c r="L217" s="13" t="n">
        <f aca="false">L218</f>
        <v>0</v>
      </c>
      <c r="M217" s="13" t="n">
        <f aca="false">M218</f>
        <v>0</v>
      </c>
      <c r="N217" s="13" t="n">
        <f aca="false">N218</f>
        <v>0</v>
      </c>
      <c r="O217" s="13" t="n">
        <f aca="false">O218</f>
        <v>433000</v>
      </c>
    </row>
    <row r="218" customFormat="false" ht="21" hidden="false" customHeight="true" outlineLevel="0" collapsed="false">
      <c r="A218" s="95"/>
      <c r="B218" s="95"/>
      <c r="C218" s="82" t="s">
        <v>737</v>
      </c>
      <c r="D218" s="84" t="s">
        <v>617</v>
      </c>
      <c r="E218" s="85" t="n">
        <f aca="false">E219</f>
        <v>2243000</v>
      </c>
      <c r="F218" s="85" t="n">
        <f aca="false">F219</f>
        <v>-1293000</v>
      </c>
      <c r="G218" s="105" t="n">
        <f aca="false">SUM(H218:O218)</f>
        <v>950000</v>
      </c>
      <c r="H218" s="85" t="n">
        <f aca="false">H219</f>
        <v>472000</v>
      </c>
      <c r="I218" s="85" t="n">
        <f aca="false">I219</f>
        <v>0</v>
      </c>
      <c r="J218" s="85" t="n">
        <f aca="false">J219</f>
        <v>45000</v>
      </c>
      <c r="K218" s="85" t="n">
        <f aca="false">K219</f>
        <v>0</v>
      </c>
      <c r="L218" s="85" t="n">
        <f aca="false">L219</f>
        <v>0</v>
      </c>
      <c r="M218" s="85" t="n">
        <f aca="false">M219</f>
        <v>0</v>
      </c>
      <c r="N218" s="85" t="n">
        <f aca="false">N219</f>
        <v>0</v>
      </c>
      <c r="O218" s="85" t="n">
        <f aca="false">O219</f>
        <v>433000</v>
      </c>
    </row>
    <row r="219" customFormat="false" ht="18" hidden="false" customHeight="true" outlineLevel="0" collapsed="false">
      <c r="A219" s="95"/>
      <c r="B219" s="95" t="s">
        <v>704</v>
      </c>
      <c r="C219" s="82" t="s">
        <v>738</v>
      </c>
      <c r="D219" s="84" t="s">
        <v>726</v>
      </c>
      <c r="E219" s="85" t="n">
        <f aca="false">E220</f>
        <v>2243000</v>
      </c>
      <c r="F219" s="85" t="n">
        <f aca="false">F220</f>
        <v>-1293000</v>
      </c>
      <c r="G219" s="105" t="n">
        <f aca="false">SUM(H219:O219)</f>
        <v>950000</v>
      </c>
      <c r="H219" s="85" t="n">
        <f aca="false">H220</f>
        <v>472000</v>
      </c>
      <c r="I219" s="85" t="n">
        <f aca="false">I220</f>
        <v>0</v>
      </c>
      <c r="J219" s="85" t="n">
        <f aca="false">J220</f>
        <v>45000</v>
      </c>
      <c r="K219" s="85" t="n">
        <f aca="false">K220</f>
        <v>0</v>
      </c>
      <c r="L219" s="85" t="n">
        <f aca="false">L220</f>
        <v>0</v>
      </c>
      <c r="M219" s="85" t="n">
        <f aca="false">M220</f>
        <v>0</v>
      </c>
      <c r="N219" s="85" t="n">
        <f aca="false">N220</f>
        <v>0</v>
      </c>
      <c r="O219" s="85" t="n">
        <f aca="false">O220</f>
        <v>433000</v>
      </c>
    </row>
    <row r="220" s="94" customFormat="true" ht="14.45" hidden="false" customHeight="true" outlineLevel="0" collapsed="false">
      <c r="A220" s="127" t="s">
        <v>739</v>
      </c>
      <c r="B220" s="87"/>
      <c r="C220" s="89" t="s">
        <v>740</v>
      </c>
      <c r="D220" s="90" t="s">
        <v>741</v>
      </c>
      <c r="E220" s="91" t="n">
        <v>2243000</v>
      </c>
      <c r="F220" s="91" t="n">
        <f aca="false">G220-E220</f>
        <v>-1293000</v>
      </c>
      <c r="G220" s="113" t="n">
        <f aca="false">SUM(H220:O220)</f>
        <v>950000</v>
      </c>
      <c r="H220" s="91" t="n">
        <v>472000</v>
      </c>
      <c r="I220" s="93" t="n">
        <v>0</v>
      </c>
      <c r="J220" s="91" t="n">
        <v>45000</v>
      </c>
      <c r="K220" s="91" t="n">
        <v>0</v>
      </c>
      <c r="L220" s="91" t="n">
        <v>0</v>
      </c>
      <c r="M220" s="91" t="n">
        <v>0</v>
      </c>
      <c r="N220" s="93" t="n">
        <v>0</v>
      </c>
      <c r="O220" s="91" t="n">
        <v>433000</v>
      </c>
    </row>
    <row r="221" s="1" customFormat="true" ht="25.5" hidden="false" customHeight="true" outlineLevel="0" collapsed="false">
      <c r="A221" s="114"/>
      <c r="B221" s="115" t="s">
        <v>732</v>
      </c>
      <c r="C221" s="141" t="s">
        <v>742</v>
      </c>
      <c r="D221" s="141"/>
      <c r="E221" s="13" t="n">
        <f aca="false">E222</f>
        <v>2167500</v>
      </c>
      <c r="F221" s="13" t="n">
        <f aca="false">F222</f>
        <v>-2067500</v>
      </c>
      <c r="G221" s="117" t="n">
        <f aca="false">SUM(H221:O221)</f>
        <v>100000</v>
      </c>
      <c r="H221" s="13" t="n">
        <f aca="false">H222</f>
        <v>100000</v>
      </c>
      <c r="I221" s="13" t="n">
        <f aca="false">I222</f>
        <v>0</v>
      </c>
      <c r="J221" s="13" t="n">
        <f aca="false">J222</f>
        <v>0</v>
      </c>
      <c r="K221" s="13" t="n">
        <f aca="false">K222</f>
        <v>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  <c r="O221" s="13" t="n">
        <f aca="false">O222</f>
        <v>0</v>
      </c>
    </row>
    <row r="222" customFormat="false" ht="21" hidden="false" customHeight="true" outlineLevel="0" collapsed="false">
      <c r="A222" s="118"/>
      <c r="B222" s="95"/>
      <c r="C222" s="82" t="s">
        <v>743</v>
      </c>
      <c r="D222" s="150" t="s">
        <v>744</v>
      </c>
      <c r="E222" s="85" t="n">
        <f aca="false">E223</f>
        <v>2167500</v>
      </c>
      <c r="F222" s="85" t="n">
        <f aca="false">F223</f>
        <v>-2067500</v>
      </c>
      <c r="G222" s="105" t="n">
        <f aca="false">SUM(H222:O222)</f>
        <v>100000</v>
      </c>
      <c r="H222" s="85" t="n">
        <f aca="false">H223</f>
        <v>100000</v>
      </c>
      <c r="I222" s="85" t="n">
        <f aca="false">I223</f>
        <v>0</v>
      </c>
      <c r="J222" s="85" t="n">
        <f aca="false">J223</f>
        <v>0</v>
      </c>
      <c r="K222" s="85" t="n">
        <f aca="false">K223</f>
        <v>0</v>
      </c>
      <c r="L222" s="85" t="n">
        <f aca="false">L223</f>
        <v>0</v>
      </c>
      <c r="M222" s="85" t="n">
        <f aca="false">M223</f>
        <v>0</v>
      </c>
      <c r="N222" s="85" t="n">
        <f aca="false">N223</f>
        <v>0</v>
      </c>
      <c r="O222" s="85" t="n">
        <f aca="false">O223</f>
        <v>0</v>
      </c>
    </row>
    <row r="223" customFormat="false" ht="18" hidden="false" customHeight="true" outlineLevel="0" collapsed="false">
      <c r="A223" s="118"/>
      <c r="B223" s="95"/>
      <c r="C223" s="82" t="s">
        <v>745</v>
      </c>
      <c r="D223" s="84" t="s">
        <v>716</v>
      </c>
      <c r="E223" s="85" t="n">
        <f aca="false">E224</f>
        <v>2167500</v>
      </c>
      <c r="F223" s="85" t="n">
        <f aca="false">F224</f>
        <v>-2067500</v>
      </c>
      <c r="G223" s="105" t="n">
        <f aca="false">SUM(H223:O223)</f>
        <v>100000</v>
      </c>
      <c r="H223" s="85" t="n">
        <f aca="false">H224</f>
        <v>100000</v>
      </c>
      <c r="I223" s="85" t="n">
        <f aca="false">I224</f>
        <v>0</v>
      </c>
      <c r="J223" s="85" t="n">
        <f aca="false">J224</f>
        <v>0</v>
      </c>
      <c r="K223" s="85" t="n">
        <f aca="false">K224</f>
        <v>0</v>
      </c>
      <c r="L223" s="85" t="n">
        <f aca="false">L224</f>
        <v>0</v>
      </c>
      <c r="M223" s="85" t="n">
        <f aca="false">M224</f>
        <v>0</v>
      </c>
      <c r="N223" s="85" t="n">
        <f aca="false">N224</f>
        <v>0</v>
      </c>
      <c r="O223" s="85" t="n">
        <f aca="false">O224</f>
        <v>0</v>
      </c>
    </row>
    <row r="224" s="94" customFormat="true" ht="14.45" hidden="false" customHeight="true" outlineLevel="0" collapsed="false">
      <c r="A224" s="87" t="s">
        <v>746</v>
      </c>
      <c r="B224" s="87"/>
      <c r="C224" s="89" t="s">
        <v>408</v>
      </c>
      <c r="D224" s="90" t="s">
        <v>747</v>
      </c>
      <c r="E224" s="91" t="n">
        <v>2167500</v>
      </c>
      <c r="F224" s="91" t="n">
        <f aca="false">G224-E224</f>
        <v>-2067500</v>
      </c>
      <c r="G224" s="113" t="n">
        <f aca="false">SUM(H224:O224)</f>
        <v>100000</v>
      </c>
      <c r="H224" s="91" t="n">
        <v>100000</v>
      </c>
      <c r="I224" s="93" t="n">
        <v>0</v>
      </c>
      <c r="J224" s="91" t="n">
        <v>0</v>
      </c>
      <c r="K224" s="91" t="n">
        <v>0</v>
      </c>
      <c r="L224" s="93" t="n">
        <v>0</v>
      </c>
      <c r="M224" s="91" t="n">
        <v>0</v>
      </c>
      <c r="N224" s="93" t="n">
        <v>0</v>
      </c>
      <c r="O224" s="91" t="n">
        <v>0</v>
      </c>
    </row>
    <row r="225" s="1" customFormat="true" ht="25.5" hidden="false" customHeight="true" outlineLevel="0" collapsed="false">
      <c r="A225" s="114"/>
      <c r="B225" s="115" t="s">
        <v>720</v>
      </c>
      <c r="C225" s="141" t="s">
        <v>748</v>
      </c>
      <c r="D225" s="141"/>
      <c r="E225" s="13" t="n">
        <f aca="false">E226</f>
        <v>20000</v>
      </c>
      <c r="F225" s="13" t="n">
        <f aca="false">F226</f>
        <v>-15000</v>
      </c>
      <c r="G225" s="117" t="n">
        <f aca="false">SUM(H225:O225)</f>
        <v>5000</v>
      </c>
      <c r="H225" s="13" t="n">
        <f aca="false">H226</f>
        <v>5000</v>
      </c>
      <c r="I225" s="13" t="n">
        <f aca="false">I226</f>
        <v>0</v>
      </c>
      <c r="J225" s="13" t="n">
        <f aca="false">J226</f>
        <v>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  <c r="O225" s="13" t="n">
        <f aca="false">O226</f>
        <v>0</v>
      </c>
    </row>
    <row r="226" customFormat="false" ht="21" hidden="false" customHeight="true" outlineLevel="0" collapsed="false">
      <c r="A226" s="118"/>
      <c r="B226" s="95"/>
      <c r="C226" s="82" t="n">
        <v>32</v>
      </c>
      <c r="D226" s="84" t="s">
        <v>535</v>
      </c>
      <c r="E226" s="85" t="n">
        <f aca="false">E227+E229</f>
        <v>20000</v>
      </c>
      <c r="F226" s="85" t="n">
        <f aca="false">F227+F229</f>
        <v>-15000</v>
      </c>
      <c r="G226" s="105" t="n">
        <f aca="false">SUM(H226:O226)</f>
        <v>5000</v>
      </c>
      <c r="H226" s="85" t="n">
        <f aca="false">H227+H229</f>
        <v>5000</v>
      </c>
      <c r="I226" s="85" t="n">
        <f aca="false">I227+I229</f>
        <v>0</v>
      </c>
      <c r="J226" s="85" t="n">
        <f aca="false">J227+J229</f>
        <v>0</v>
      </c>
      <c r="K226" s="85" t="n">
        <f aca="false">K227+K229</f>
        <v>0</v>
      </c>
      <c r="L226" s="85" t="n">
        <f aca="false">L227+L229</f>
        <v>0</v>
      </c>
      <c r="M226" s="85" t="n">
        <f aca="false">M227+M229</f>
        <v>0</v>
      </c>
      <c r="N226" s="85" t="n">
        <f aca="false">N227+N229</f>
        <v>0</v>
      </c>
      <c r="O226" s="85" t="n">
        <f aca="false">O227+O229</f>
        <v>0</v>
      </c>
    </row>
    <row r="227" customFormat="false" ht="17.25" hidden="false" customHeight="true" outlineLevel="0" collapsed="false">
      <c r="A227" s="118"/>
      <c r="B227" s="95" t="s">
        <v>704</v>
      </c>
      <c r="C227" s="82" t="n">
        <v>322</v>
      </c>
      <c r="D227" s="84" t="s">
        <v>568</v>
      </c>
      <c r="E227" s="85" t="n">
        <f aca="false">E228</f>
        <v>0</v>
      </c>
      <c r="F227" s="85" t="n">
        <f aca="false">F228</f>
        <v>0</v>
      </c>
      <c r="G227" s="105" t="n">
        <f aca="false">SUM(H227:O227)</f>
        <v>0</v>
      </c>
      <c r="H227" s="85" t="n">
        <f aca="false">H228</f>
        <v>0</v>
      </c>
      <c r="I227" s="85" t="n">
        <f aca="false">I228</f>
        <v>0</v>
      </c>
      <c r="J227" s="85" t="n">
        <f aca="false">J228</f>
        <v>0</v>
      </c>
      <c r="K227" s="85" t="n">
        <f aca="false">K228</f>
        <v>0</v>
      </c>
      <c r="L227" s="85" t="n">
        <f aca="false">L228</f>
        <v>0</v>
      </c>
      <c r="M227" s="85" t="n">
        <f aca="false">M228</f>
        <v>0</v>
      </c>
      <c r="N227" s="85" t="n">
        <f aca="false">N228</f>
        <v>0</v>
      </c>
      <c r="O227" s="85" t="n">
        <f aca="false">O228</f>
        <v>0</v>
      </c>
    </row>
    <row r="228" s="94" customFormat="true" ht="15" hidden="false" customHeight="true" outlineLevel="0" collapsed="false">
      <c r="A228" s="87" t="s">
        <v>749</v>
      </c>
      <c r="B228" s="87"/>
      <c r="C228" s="89" t="s">
        <v>750</v>
      </c>
      <c r="D228" s="90" t="s">
        <v>751</v>
      </c>
      <c r="E228" s="91" t="n">
        <v>0</v>
      </c>
      <c r="F228" s="91" t="n">
        <f aca="false">G228-E228</f>
        <v>0</v>
      </c>
      <c r="G228" s="113" t="n">
        <f aca="false">SUM(H228:O228)</f>
        <v>0</v>
      </c>
      <c r="H228" s="91" t="n">
        <v>0</v>
      </c>
      <c r="I228" s="93" t="n">
        <v>0</v>
      </c>
      <c r="J228" s="93" t="n">
        <v>0</v>
      </c>
      <c r="K228" s="91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</row>
    <row r="229" customFormat="false" ht="18" hidden="false" customHeight="true" outlineLevel="0" collapsed="false">
      <c r="A229" s="118"/>
      <c r="B229" s="95"/>
      <c r="C229" s="82" t="n">
        <v>323</v>
      </c>
      <c r="D229" s="84" t="s">
        <v>515</v>
      </c>
      <c r="E229" s="85" t="n">
        <f aca="false">E230</f>
        <v>20000</v>
      </c>
      <c r="F229" s="85" t="n">
        <f aca="false">F230</f>
        <v>-15000</v>
      </c>
      <c r="G229" s="105" t="n">
        <f aca="false">SUM(H229:O229)</f>
        <v>5000</v>
      </c>
      <c r="H229" s="85" t="n">
        <f aca="false">H230</f>
        <v>5000</v>
      </c>
      <c r="I229" s="85" t="n">
        <f aca="false">I230</f>
        <v>0</v>
      </c>
      <c r="J229" s="85" t="n">
        <f aca="false">J230</f>
        <v>0</v>
      </c>
      <c r="K229" s="85" t="n">
        <f aca="false">K230</f>
        <v>0</v>
      </c>
      <c r="L229" s="85" t="n">
        <f aca="false">L230</f>
        <v>0</v>
      </c>
      <c r="M229" s="85" t="n">
        <f aca="false">M230</f>
        <v>0</v>
      </c>
      <c r="N229" s="85" t="n">
        <f aca="false">N230</f>
        <v>0</v>
      </c>
      <c r="O229" s="85" t="n">
        <f aca="false">O230</f>
        <v>0</v>
      </c>
    </row>
    <row r="230" s="94" customFormat="true" ht="15" hidden="false" customHeight="true" outlineLevel="0" collapsed="false">
      <c r="A230" s="87" t="s">
        <v>752</v>
      </c>
      <c r="B230" s="87"/>
      <c r="C230" s="89" t="s">
        <v>753</v>
      </c>
      <c r="D230" s="90" t="s">
        <v>538</v>
      </c>
      <c r="E230" s="91" t="n">
        <v>20000</v>
      </c>
      <c r="F230" s="91" t="n">
        <f aca="false">G230-E230</f>
        <v>-15000</v>
      </c>
      <c r="G230" s="113" t="n">
        <f aca="false">SUM(H230:O230)</f>
        <v>5000</v>
      </c>
      <c r="H230" s="91" t="n">
        <v>5000</v>
      </c>
      <c r="I230" s="93" t="n">
        <v>0</v>
      </c>
      <c r="J230" s="93" t="n">
        <v>0</v>
      </c>
      <c r="K230" s="91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</row>
    <row r="231" s="134" customFormat="true" ht="27.95" hidden="false" customHeight="true" outlineLevel="0" collapsed="false">
      <c r="A231" s="131"/>
      <c r="B231" s="151"/>
      <c r="C231" s="138" t="s">
        <v>754</v>
      </c>
      <c r="D231" s="138"/>
      <c r="E231" s="75" t="n">
        <f aca="false">E232+E239+E243</f>
        <v>483000</v>
      </c>
      <c r="F231" s="75" t="n">
        <f aca="false">F232+F239+F243</f>
        <v>-5000</v>
      </c>
      <c r="G231" s="75" t="n">
        <f aca="false">SUM(H231:O231)</f>
        <v>478000</v>
      </c>
      <c r="H231" s="75" t="n">
        <f aca="false">H232+H239+H243</f>
        <v>478000</v>
      </c>
      <c r="I231" s="75" t="n">
        <f aca="false">I232+I239+I243</f>
        <v>0</v>
      </c>
      <c r="J231" s="75" t="n">
        <f aca="false">J232+J239+J243</f>
        <v>0</v>
      </c>
      <c r="K231" s="75" t="n">
        <f aca="false">K232+K239+K243</f>
        <v>0</v>
      </c>
      <c r="L231" s="75" t="n">
        <f aca="false">L232+L239+L243</f>
        <v>0</v>
      </c>
      <c r="M231" s="75" t="n">
        <f aca="false">M232+M239+M243</f>
        <v>0</v>
      </c>
      <c r="N231" s="75" t="n">
        <f aca="false">N232+N239+N243</f>
        <v>0</v>
      </c>
      <c r="O231" s="75" t="n">
        <f aca="false">O232+O239+O243</f>
        <v>0</v>
      </c>
    </row>
    <row r="232" s="1" customFormat="true" ht="24" hidden="false" customHeight="true" outlineLevel="0" collapsed="false">
      <c r="A232" s="114"/>
      <c r="B232" s="115" t="s">
        <v>755</v>
      </c>
      <c r="C232" s="141" t="s">
        <v>756</v>
      </c>
      <c r="D232" s="141"/>
      <c r="E232" s="13" t="n">
        <f aca="false">E233</f>
        <v>250000</v>
      </c>
      <c r="F232" s="13" t="n">
        <f aca="false">F233</f>
        <v>-5000</v>
      </c>
      <c r="G232" s="13" t="n">
        <f aca="false">SUM(H232:O232)</f>
        <v>245000</v>
      </c>
      <c r="H232" s="13" t="n">
        <f aca="false">H233</f>
        <v>245000</v>
      </c>
      <c r="I232" s="13" t="n">
        <f aca="false">I233</f>
        <v>0</v>
      </c>
      <c r="J232" s="13" t="n">
        <f aca="false">J233</f>
        <v>0</v>
      </c>
      <c r="K232" s="13" t="n">
        <f aca="false">K233</f>
        <v>0</v>
      </c>
      <c r="L232" s="13" t="n">
        <f aca="false">L233</f>
        <v>0</v>
      </c>
      <c r="M232" s="13" t="n">
        <f aca="false">M233</f>
        <v>0</v>
      </c>
      <c r="N232" s="13" t="n">
        <f aca="false">N233</f>
        <v>0</v>
      </c>
      <c r="O232" s="13" t="n">
        <f aca="false">O233</f>
        <v>0</v>
      </c>
    </row>
    <row r="233" customFormat="false" ht="21" hidden="false" customHeight="true" outlineLevel="0" collapsed="false">
      <c r="A233" s="118"/>
      <c r="B233" s="95"/>
      <c r="C233" s="82" t="n">
        <v>42</v>
      </c>
      <c r="D233" s="84" t="s">
        <v>757</v>
      </c>
      <c r="E233" s="85" t="n">
        <f aca="false">E237</f>
        <v>250000</v>
      </c>
      <c r="F233" s="85" t="n">
        <f aca="false">F237</f>
        <v>-5000</v>
      </c>
      <c r="G233" s="85" t="n">
        <f aca="false">SUM(H233:O233)</f>
        <v>245000</v>
      </c>
      <c r="H233" s="85" t="n">
        <f aca="false">H237</f>
        <v>245000</v>
      </c>
      <c r="I233" s="85" t="n">
        <f aca="false">I237</f>
        <v>0</v>
      </c>
      <c r="J233" s="85" t="n">
        <f aca="false">J237</f>
        <v>0</v>
      </c>
      <c r="K233" s="85" t="n">
        <f aca="false">K237</f>
        <v>0</v>
      </c>
      <c r="L233" s="85" t="n">
        <f aca="false">L237</f>
        <v>0</v>
      </c>
      <c r="M233" s="85" t="n">
        <f aca="false">M237</f>
        <v>0</v>
      </c>
      <c r="N233" s="85" t="n">
        <f aca="false">N237</f>
        <v>0</v>
      </c>
      <c r="O233" s="85" t="n">
        <f aca="false">O237</f>
        <v>0</v>
      </c>
    </row>
    <row r="234" s="107" customFormat="true" ht="17.25" hidden="false" customHeight="true" outlineLevel="0" collapsed="false">
      <c r="A234" s="60" t="s">
        <v>462</v>
      </c>
      <c r="B234" s="61" t="s">
        <v>463</v>
      </c>
      <c r="C234" s="62" t="s">
        <v>464</v>
      </c>
      <c r="D234" s="63" t="s">
        <v>465</v>
      </c>
      <c r="E234" s="61" t="s">
        <v>466</v>
      </c>
      <c r="F234" s="61" t="s">
        <v>14</v>
      </c>
      <c r="G234" s="62" t="s">
        <v>467</v>
      </c>
      <c r="H234" s="64" t="s">
        <v>468</v>
      </c>
      <c r="I234" s="64"/>
      <c r="J234" s="64"/>
      <c r="K234" s="64"/>
      <c r="L234" s="64"/>
      <c r="M234" s="64"/>
      <c r="N234" s="64"/>
      <c r="O234" s="64"/>
    </row>
    <row r="235" s="109" customFormat="true" ht="36" hidden="false" customHeight="true" outlineLevel="0" collapsed="false">
      <c r="A235" s="60"/>
      <c r="B235" s="60"/>
      <c r="C235" s="62"/>
      <c r="D235" s="63"/>
      <c r="E235" s="61"/>
      <c r="F235" s="61"/>
      <c r="G235" s="62"/>
      <c r="H235" s="61" t="s">
        <v>469</v>
      </c>
      <c r="I235" s="61" t="s">
        <v>470</v>
      </c>
      <c r="J235" s="61" t="s">
        <v>471</v>
      </c>
      <c r="K235" s="61" t="s">
        <v>472</v>
      </c>
      <c r="L235" s="61" t="s">
        <v>473</v>
      </c>
      <c r="M235" s="61" t="s">
        <v>474</v>
      </c>
      <c r="N235" s="61" t="s">
        <v>475</v>
      </c>
      <c r="O235" s="61" t="s">
        <v>476</v>
      </c>
    </row>
    <row r="236" s="109" customFormat="true" ht="10.5" hidden="false" customHeight="true" outlineLevel="0" collapsed="false">
      <c r="A236" s="65" t="n">
        <v>1</v>
      </c>
      <c r="B236" s="65" t="n">
        <v>2</v>
      </c>
      <c r="C236" s="65" t="n">
        <v>3</v>
      </c>
      <c r="D236" s="65" t="n">
        <v>4</v>
      </c>
      <c r="E236" s="65" t="n">
        <v>5</v>
      </c>
      <c r="F236" s="65" t="n">
        <v>6</v>
      </c>
      <c r="G236" s="65" t="n">
        <v>7</v>
      </c>
      <c r="H236" s="65" t="n">
        <v>8</v>
      </c>
      <c r="I236" s="65" t="n">
        <v>9</v>
      </c>
      <c r="J236" s="65" t="n">
        <v>10</v>
      </c>
      <c r="K236" s="65" t="n">
        <v>11</v>
      </c>
      <c r="L236" s="65" t="n">
        <v>12</v>
      </c>
      <c r="M236" s="65" t="n">
        <v>13</v>
      </c>
      <c r="N236" s="65" t="n">
        <v>14</v>
      </c>
      <c r="O236" s="65" t="n">
        <v>15</v>
      </c>
    </row>
    <row r="237" customFormat="false" ht="18" hidden="false" customHeight="true" outlineLevel="0" collapsed="false">
      <c r="A237" s="118"/>
      <c r="B237" s="95"/>
      <c r="C237" s="82" t="n">
        <v>426</v>
      </c>
      <c r="D237" s="84" t="s">
        <v>758</v>
      </c>
      <c r="E237" s="85" t="n">
        <f aca="false">E238</f>
        <v>250000</v>
      </c>
      <c r="F237" s="85" t="n">
        <f aca="false">F238</f>
        <v>-5000</v>
      </c>
      <c r="G237" s="85" t="n">
        <f aca="false">SUM(H237:O237)</f>
        <v>245000</v>
      </c>
      <c r="H237" s="85" t="n">
        <f aca="false">H238</f>
        <v>245000</v>
      </c>
      <c r="I237" s="85" t="n">
        <f aca="false">I238</f>
        <v>0</v>
      </c>
      <c r="J237" s="85" t="n">
        <f aca="false">J238</f>
        <v>0</v>
      </c>
      <c r="K237" s="85" t="n">
        <f aca="false">K238</f>
        <v>0</v>
      </c>
      <c r="L237" s="85" t="n">
        <f aca="false">L238</f>
        <v>0</v>
      </c>
      <c r="M237" s="85" t="n">
        <f aca="false">M238</f>
        <v>0</v>
      </c>
      <c r="N237" s="85" t="n">
        <f aca="false">N238</f>
        <v>0</v>
      </c>
      <c r="O237" s="85" t="n">
        <f aca="false">O238</f>
        <v>0</v>
      </c>
    </row>
    <row r="238" s="94" customFormat="true" ht="14.45" hidden="false" customHeight="true" outlineLevel="0" collapsed="false">
      <c r="A238" s="87" t="s">
        <v>759</v>
      </c>
      <c r="B238" s="87"/>
      <c r="C238" s="89" t="s">
        <v>430</v>
      </c>
      <c r="D238" s="90" t="s">
        <v>760</v>
      </c>
      <c r="E238" s="91" t="n">
        <v>250000</v>
      </c>
      <c r="F238" s="91" t="n">
        <f aca="false">G238-E238</f>
        <v>-5000</v>
      </c>
      <c r="G238" s="113" t="n">
        <f aca="false">SUM(H238:O238)</f>
        <v>245000</v>
      </c>
      <c r="H238" s="91" t="n">
        <v>245000</v>
      </c>
      <c r="I238" s="93" t="n">
        <v>0</v>
      </c>
      <c r="J238" s="91" t="n">
        <v>0</v>
      </c>
      <c r="K238" s="91" t="n">
        <v>0</v>
      </c>
      <c r="L238" s="93" t="n">
        <v>0</v>
      </c>
      <c r="M238" s="93" t="n">
        <v>0</v>
      </c>
      <c r="N238" s="93" t="n">
        <v>0</v>
      </c>
      <c r="O238" s="91" t="n">
        <v>0</v>
      </c>
    </row>
    <row r="239" s="1" customFormat="true" ht="24" hidden="false" customHeight="true" outlineLevel="0" collapsed="false">
      <c r="A239" s="149"/>
      <c r="B239" s="115" t="s">
        <v>695</v>
      </c>
      <c r="C239" s="135" t="s">
        <v>761</v>
      </c>
      <c r="D239" s="135"/>
      <c r="E239" s="13" t="n">
        <f aca="false">E240</f>
        <v>0</v>
      </c>
      <c r="F239" s="13" t="n">
        <f aca="false">F240</f>
        <v>0</v>
      </c>
      <c r="G239" s="117" t="n">
        <f aca="false">SUM(H239:O239)</f>
        <v>0</v>
      </c>
      <c r="H239" s="13" t="n">
        <f aca="false">H240</f>
        <v>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0</v>
      </c>
    </row>
    <row r="240" customFormat="false" ht="21" hidden="false" customHeight="true" outlineLevel="0" collapsed="false">
      <c r="A240" s="95"/>
      <c r="B240" s="95" t="s">
        <v>704</v>
      </c>
      <c r="C240" s="82" t="n">
        <v>42</v>
      </c>
      <c r="D240" s="84" t="s">
        <v>757</v>
      </c>
      <c r="E240" s="85" t="n">
        <f aca="false">E241</f>
        <v>0</v>
      </c>
      <c r="F240" s="85" t="n">
        <f aca="false">F241</f>
        <v>0</v>
      </c>
      <c r="G240" s="105" t="n">
        <f aca="false">SUM(H240:O240)</f>
        <v>0</v>
      </c>
      <c r="H240" s="85" t="n">
        <f aca="false">H241</f>
        <v>0</v>
      </c>
      <c r="I240" s="85" t="n">
        <f aca="false">I241</f>
        <v>0</v>
      </c>
      <c r="J240" s="85" t="n">
        <f aca="false">J241</f>
        <v>0</v>
      </c>
      <c r="K240" s="85" t="n">
        <f aca="false">K241</f>
        <v>0</v>
      </c>
      <c r="L240" s="85" t="n">
        <f aca="false">L241</f>
        <v>0</v>
      </c>
      <c r="M240" s="85" t="n">
        <f aca="false">M241</f>
        <v>0</v>
      </c>
      <c r="N240" s="85" t="n">
        <f aca="false">N241</f>
        <v>0</v>
      </c>
      <c r="O240" s="85" t="n">
        <f aca="false">O241</f>
        <v>0</v>
      </c>
    </row>
    <row r="241" customFormat="false" ht="18" hidden="false" customHeight="true" outlineLevel="0" collapsed="false">
      <c r="A241" s="95"/>
      <c r="B241" s="95" t="s">
        <v>704</v>
      </c>
      <c r="C241" s="82" t="n">
        <v>426</v>
      </c>
      <c r="D241" s="84" t="s">
        <v>758</v>
      </c>
      <c r="E241" s="85" t="n">
        <f aca="false">E242</f>
        <v>0</v>
      </c>
      <c r="F241" s="85" t="n">
        <f aca="false">F242</f>
        <v>0</v>
      </c>
      <c r="G241" s="105" t="n">
        <f aca="false">SUM(H241:O241)</f>
        <v>0</v>
      </c>
      <c r="H241" s="85" t="n">
        <f aca="false">H242</f>
        <v>0</v>
      </c>
      <c r="I241" s="85" t="n">
        <f aca="false">I242</f>
        <v>0</v>
      </c>
      <c r="J241" s="85" t="n">
        <f aca="false">J242</f>
        <v>0</v>
      </c>
      <c r="K241" s="85" t="n">
        <f aca="false">K242</f>
        <v>0</v>
      </c>
      <c r="L241" s="85" t="n">
        <f aca="false">L242</f>
        <v>0</v>
      </c>
      <c r="M241" s="85" t="n">
        <f aca="false">M242</f>
        <v>0</v>
      </c>
      <c r="N241" s="85" t="n">
        <f aca="false">N242</f>
        <v>0</v>
      </c>
      <c r="O241" s="85" t="n">
        <f aca="false">O242</f>
        <v>0</v>
      </c>
    </row>
    <row r="242" s="94" customFormat="true" ht="14.45" hidden="false" customHeight="true" outlineLevel="0" collapsed="false">
      <c r="A242" s="87" t="s">
        <v>762</v>
      </c>
      <c r="B242" s="87"/>
      <c r="C242" s="89" t="s">
        <v>430</v>
      </c>
      <c r="D242" s="90" t="s">
        <v>763</v>
      </c>
      <c r="E242" s="91" t="n">
        <v>0</v>
      </c>
      <c r="F242" s="91" t="n">
        <f aca="false">G242-E242</f>
        <v>0</v>
      </c>
      <c r="G242" s="113" t="n">
        <f aca="false">SUM(H242:O242)</f>
        <v>0</v>
      </c>
      <c r="H242" s="91" t="n">
        <v>0</v>
      </c>
      <c r="I242" s="93" t="n">
        <v>0</v>
      </c>
      <c r="J242" s="91" t="n">
        <v>0</v>
      </c>
      <c r="K242" s="91" t="n">
        <v>0</v>
      </c>
      <c r="L242" s="93" t="n">
        <v>0</v>
      </c>
      <c r="M242" s="93" t="n">
        <v>0</v>
      </c>
      <c r="N242" s="93" t="n">
        <v>0</v>
      </c>
      <c r="O242" s="91" t="n">
        <v>0</v>
      </c>
    </row>
    <row r="243" s="1" customFormat="true" ht="24" hidden="false" customHeight="true" outlineLevel="0" collapsed="false">
      <c r="A243" s="149"/>
      <c r="B243" s="115" t="s">
        <v>695</v>
      </c>
      <c r="C243" s="135" t="s">
        <v>764</v>
      </c>
      <c r="D243" s="135"/>
      <c r="E243" s="13" t="n">
        <f aca="false">E244</f>
        <v>233000</v>
      </c>
      <c r="F243" s="13" t="n">
        <f aca="false">F244</f>
        <v>0</v>
      </c>
      <c r="G243" s="117" t="n">
        <f aca="false">SUM(H243:O243)</f>
        <v>233000</v>
      </c>
      <c r="H243" s="13" t="n">
        <f aca="false">H244</f>
        <v>233000</v>
      </c>
      <c r="I243" s="13" t="n">
        <f aca="false">I244</f>
        <v>0</v>
      </c>
      <c r="J243" s="13" t="n">
        <f aca="false">J244</f>
        <v>0</v>
      </c>
      <c r="K243" s="13" t="n">
        <f aca="false">K244</f>
        <v>0</v>
      </c>
      <c r="L243" s="13" t="n">
        <f aca="false">L244</f>
        <v>0</v>
      </c>
      <c r="M243" s="13" t="n">
        <f aca="false">M244</f>
        <v>0</v>
      </c>
      <c r="N243" s="13" t="n">
        <f aca="false">N244</f>
        <v>0</v>
      </c>
      <c r="O243" s="13" t="n">
        <f aca="false">O244</f>
        <v>0</v>
      </c>
    </row>
    <row r="244" customFormat="false" ht="21" hidden="false" customHeight="true" outlineLevel="0" collapsed="false">
      <c r="A244" s="95"/>
      <c r="B244" s="95"/>
      <c r="C244" s="82" t="n">
        <v>42</v>
      </c>
      <c r="D244" s="84" t="s">
        <v>757</v>
      </c>
      <c r="E244" s="85" t="n">
        <f aca="false">E245</f>
        <v>233000</v>
      </c>
      <c r="F244" s="85" t="n">
        <f aca="false">F245</f>
        <v>0</v>
      </c>
      <c r="G244" s="105" t="n">
        <f aca="false">SUM(H244:O244)</f>
        <v>233000</v>
      </c>
      <c r="H244" s="85" t="n">
        <f aca="false">H245</f>
        <v>233000</v>
      </c>
      <c r="I244" s="85" t="n">
        <f aca="false">I245</f>
        <v>0</v>
      </c>
      <c r="J244" s="85" t="n">
        <f aca="false">J245</f>
        <v>0</v>
      </c>
      <c r="K244" s="85" t="n">
        <f aca="false">K245</f>
        <v>0</v>
      </c>
      <c r="L244" s="85" t="n">
        <f aca="false">L245</f>
        <v>0</v>
      </c>
      <c r="M244" s="85" t="n">
        <f aca="false">M245</f>
        <v>0</v>
      </c>
      <c r="N244" s="85" t="n">
        <f aca="false">N245</f>
        <v>0</v>
      </c>
      <c r="O244" s="85" t="n">
        <f aca="false">O245</f>
        <v>0</v>
      </c>
    </row>
    <row r="245" customFormat="false" ht="18" hidden="false" customHeight="true" outlineLevel="0" collapsed="false">
      <c r="A245" s="95"/>
      <c r="B245" s="95"/>
      <c r="C245" s="82" t="n">
        <v>426</v>
      </c>
      <c r="D245" s="84" t="s">
        <v>758</v>
      </c>
      <c r="E245" s="85" t="n">
        <f aca="false">E246</f>
        <v>233000</v>
      </c>
      <c r="F245" s="85" t="n">
        <f aca="false">F246</f>
        <v>0</v>
      </c>
      <c r="G245" s="105" t="n">
        <f aca="false">SUM(H245:O245)</f>
        <v>233000</v>
      </c>
      <c r="H245" s="85" t="n">
        <f aca="false">H246</f>
        <v>233000</v>
      </c>
      <c r="I245" s="85" t="n">
        <f aca="false">I246</f>
        <v>0</v>
      </c>
      <c r="J245" s="85" t="n">
        <f aca="false">J246</f>
        <v>0</v>
      </c>
      <c r="K245" s="85" t="n">
        <f aca="false">K246</f>
        <v>0</v>
      </c>
      <c r="L245" s="85" t="n">
        <f aca="false">L246</f>
        <v>0</v>
      </c>
      <c r="M245" s="85" t="n">
        <f aca="false">M246</f>
        <v>0</v>
      </c>
      <c r="N245" s="85" t="n">
        <f aca="false">N246</f>
        <v>0</v>
      </c>
      <c r="O245" s="85" t="n">
        <f aca="false">O246</f>
        <v>0</v>
      </c>
    </row>
    <row r="246" s="94" customFormat="true" ht="15" hidden="false" customHeight="true" outlineLevel="0" collapsed="false">
      <c r="A246" s="87" t="s">
        <v>765</v>
      </c>
      <c r="B246" s="87"/>
      <c r="C246" s="89" t="s">
        <v>430</v>
      </c>
      <c r="D246" s="90" t="s">
        <v>766</v>
      </c>
      <c r="E246" s="113" t="n">
        <v>233000</v>
      </c>
      <c r="F246" s="91" t="n">
        <f aca="false">G246-E246</f>
        <v>0</v>
      </c>
      <c r="G246" s="113" t="n">
        <f aca="false">SUM(H246:O246)</f>
        <v>233000</v>
      </c>
      <c r="H246" s="113" t="n">
        <v>233000</v>
      </c>
      <c r="I246" s="93" t="n">
        <v>0</v>
      </c>
      <c r="J246" s="93" t="n">
        <v>0</v>
      </c>
      <c r="K246" s="93" t="n">
        <v>0</v>
      </c>
      <c r="L246" s="93" t="n">
        <v>0</v>
      </c>
      <c r="M246" s="91" t="n">
        <v>0</v>
      </c>
      <c r="N246" s="93" t="n">
        <v>0</v>
      </c>
      <c r="O246" s="91" t="n">
        <v>0</v>
      </c>
    </row>
    <row r="247" s="134" customFormat="true" ht="33" hidden="false" customHeight="true" outlineLevel="0" collapsed="false">
      <c r="A247" s="131"/>
      <c r="B247" s="151"/>
      <c r="C247" s="138" t="s">
        <v>767</v>
      </c>
      <c r="D247" s="138"/>
      <c r="E247" s="75" t="n">
        <f aca="false">E248+E252+E256+E271+E267+E276</f>
        <v>3710000</v>
      </c>
      <c r="F247" s="75" t="n">
        <f aca="false">F248+F252+F256+F271+F267+F276</f>
        <v>-708000</v>
      </c>
      <c r="G247" s="75" t="n">
        <f aca="false">SUM(H247:O247)</f>
        <v>3002000</v>
      </c>
      <c r="H247" s="75" t="n">
        <f aca="false">H248+H252+H256+H271+H267+H276</f>
        <v>2810500</v>
      </c>
      <c r="I247" s="75" t="n">
        <f aca="false">I248+I252+I256+I271+I267+I276</f>
        <v>0</v>
      </c>
      <c r="J247" s="75" t="n">
        <f aca="false">J248+J252+J256+J271+J267+J276</f>
        <v>42000</v>
      </c>
      <c r="K247" s="75" t="n">
        <f aca="false">K248+K252+K256+K271+K267+K276</f>
        <v>149500</v>
      </c>
      <c r="L247" s="75" t="n">
        <f aca="false">L248+L252+L256+L271+L267+L276</f>
        <v>0</v>
      </c>
      <c r="M247" s="75" t="n">
        <f aca="false">M248+M252+M256+M271+M267+M276</f>
        <v>0</v>
      </c>
      <c r="N247" s="75" t="n">
        <f aca="false">N248+N252+N256+N271+N267+N276</f>
        <v>0</v>
      </c>
      <c r="O247" s="75" t="n">
        <f aca="false">O248+O252+O256+O271+O267+O276</f>
        <v>0</v>
      </c>
    </row>
    <row r="248" s="1" customFormat="true" ht="24" hidden="false" customHeight="true" outlineLevel="0" collapsed="false">
      <c r="A248" s="114"/>
      <c r="B248" s="115" t="s">
        <v>768</v>
      </c>
      <c r="C248" s="135" t="s">
        <v>769</v>
      </c>
      <c r="D248" s="135"/>
      <c r="E248" s="13" t="n">
        <f aca="false">E249</f>
        <v>600000</v>
      </c>
      <c r="F248" s="13" t="n">
        <f aca="false">F249</f>
        <v>0</v>
      </c>
      <c r="G248" s="13" t="n">
        <f aca="false">SUM(H248:O248)</f>
        <v>600000</v>
      </c>
      <c r="H248" s="13" t="n">
        <f aca="false">H249</f>
        <v>408500</v>
      </c>
      <c r="I248" s="13" t="n">
        <f aca="false">I249</f>
        <v>0</v>
      </c>
      <c r="J248" s="13" t="n">
        <f aca="false">J249</f>
        <v>42000</v>
      </c>
      <c r="K248" s="13" t="n">
        <f aca="false">K249</f>
        <v>149500</v>
      </c>
      <c r="L248" s="13" t="n">
        <f aca="false">L249</f>
        <v>0</v>
      </c>
      <c r="M248" s="13" t="n">
        <f aca="false">M249</f>
        <v>0</v>
      </c>
      <c r="N248" s="13" t="n">
        <f aca="false">N249</f>
        <v>0</v>
      </c>
      <c r="O248" s="13" t="n">
        <f aca="false">O249</f>
        <v>0</v>
      </c>
    </row>
    <row r="249" customFormat="false" ht="21" hidden="false" customHeight="true" outlineLevel="0" collapsed="false">
      <c r="A249" s="118"/>
      <c r="B249" s="95"/>
      <c r="C249" s="82" t="n">
        <v>32</v>
      </c>
      <c r="D249" s="84" t="s">
        <v>535</v>
      </c>
      <c r="E249" s="85" t="n">
        <f aca="false">E250</f>
        <v>600000</v>
      </c>
      <c r="F249" s="85" t="n">
        <f aca="false">F250</f>
        <v>0</v>
      </c>
      <c r="G249" s="85" t="n">
        <f aca="false">SUM(H249:O249)</f>
        <v>600000</v>
      </c>
      <c r="H249" s="85" t="n">
        <f aca="false">H250</f>
        <v>408500</v>
      </c>
      <c r="I249" s="85" t="n">
        <f aca="false">I250</f>
        <v>0</v>
      </c>
      <c r="J249" s="85" t="n">
        <f aca="false">J250</f>
        <v>42000</v>
      </c>
      <c r="K249" s="85" t="n">
        <f aca="false">K250</f>
        <v>149500</v>
      </c>
      <c r="L249" s="85" t="n">
        <f aca="false">L250</f>
        <v>0</v>
      </c>
      <c r="M249" s="85" t="n">
        <f aca="false">M250</f>
        <v>0</v>
      </c>
      <c r="N249" s="85" t="n">
        <f aca="false">N250</f>
        <v>0</v>
      </c>
      <c r="O249" s="85" t="n">
        <f aca="false">O250</f>
        <v>0</v>
      </c>
    </row>
    <row r="250" customFormat="false" ht="18" hidden="false" customHeight="true" outlineLevel="0" collapsed="false">
      <c r="A250" s="118"/>
      <c r="B250" s="95"/>
      <c r="C250" s="82" t="n">
        <v>323</v>
      </c>
      <c r="D250" s="84" t="s">
        <v>515</v>
      </c>
      <c r="E250" s="85" t="n">
        <f aca="false">E251</f>
        <v>600000</v>
      </c>
      <c r="F250" s="85" t="n">
        <f aca="false">F251</f>
        <v>0</v>
      </c>
      <c r="G250" s="85" t="n">
        <f aca="false">SUM(H250:O250)</f>
        <v>600000</v>
      </c>
      <c r="H250" s="85" t="n">
        <f aca="false">H251</f>
        <v>408500</v>
      </c>
      <c r="I250" s="85" t="n">
        <f aca="false">I251</f>
        <v>0</v>
      </c>
      <c r="J250" s="85" t="n">
        <f aca="false">J251</f>
        <v>42000</v>
      </c>
      <c r="K250" s="85" t="n">
        <f aca="false">K251</f>
        <v>149500</v>
      </c>
      <c r="L250" s="85" t="n">
        <f aca="false">L251</f>
        <v>0</v>
      </c>
      <c r="M250" s="85" t="n">
        <f aca="false">M251</f>
        <v>0</v>
      </c>
      <c r="N250" s="85" t="n">
        <f aca="false">N251</f>
        <v>0</v>
      </c>
      <c r="O250" s="85" t="n">
        <f aca="false">O251</f>
        <v>0</v>
      </c>
    </row>
    <row r="251" s="94" customFormat="true" ht="15" hidden="false" customHeight="true" outlineLevel="0" collapsed="false">
      <c r="A251" s="87" t="s">
        <v>770</v>
      </c>
      <c r="B251" s="87"/>
      <c r="C251" s="89" t="n">
        <v>3237</v>
      </c>
      <c r="D251" s="90" t="s">
        <v>771</v>
      </c>
      <c r="E251" s="91" t="n">
        <v>600000</v>
      </c>
      <c r="F251" s="91" t="n">
        <f aca="false">G251-E251</f>
        <v>0</v>
      </c>
      <c r="G251" s="113" t="n">
        <f aca="false">SUM(H251:O251)</f>
        <v>600000</v>
      </c>
      <c r="H251" s="91" t="n">
        <v>408500</v>
      </c>
      <c r="I251" s="93" t="n">
        <v>0</v>
      </c>
      <c r="J251" s="91" t="n">
        <v>42000</v>
      </c>
      <c r="K251" s="91" t="n">
        <v>149500</v>
      </c>
      <c r="L251" s="93" t="n">
        <v>0</v>
      </c>
      <c r="M251" s="93" t="n">
        <v>0</v>
      </c>
      <c r="N251" s="93" t="n">
        <v>0</v>
      </c>
      <c r="O251" s="91" t="n">
        <v>0</v>
      </c>
    </row>
    <row r="252" s="1" customFormat="true" ht="24" hidden="false" customHeight="true" outlineLevel="0" collapsed="false">
      <c r="A252" s="149"/>
      <c r="B252" s="115" t="s">
        <v>768</v>
      </c>
      <c r="C252" s="142" t="s">
        <v>772</v>
      </c>
      <c r="D252" s="142"/>
      <c r="E252" s="13" t="n">
        <f aca="false">E253</f>
        <v>500000</v>
      </c>
      <c r="F252" s="13" t="n">
        <f aca="false">F253</f>
        <v>-180000</v>
      </c>
      <c r="G252" s="117" t="n">
        <f aca="false">SUM(H252:O252)</f>
        <v>320000</v>
      </c>
      <c r="H252" s="13" t="n">
        <f aca="false">H253</f>
        <v>320000</v>
      </c>
      <c r="I252" s="13" t="n">
        <f aca="false">I253</f>
        <v>0</v>
      </c>
      <c r="J252" s="13" t="n">
        <f aca="false">J253</f>
        <v>0</v>
      </c>
      <c r="K252" s="13" t="n">
        <f aca="false">K253</f>
        <v>0</v>
      </c>
      <c r="L252" s="13" t="n">
        <f aca="false">L253</f>
        <v>0</v>
      </c>
      <c r="M252" s="13" t="n">
        <f aca="false">M253</f>
        <v>0</v>
      </c>
      <c r="N252" s="13" t="n">
        <f aca="false">N253</f>
        <v>0</v>
      </c>
      <c r="O252" s="13" t="n">
        <f aca="false">O253</f>
        <v>0</v>
      </c>
    </row>
    <row r="253" customFormat="false" ht="21" hidden="false" customHeight="true" outlineLevel="0" collapsed="false">
      <c r="A253" s="95"/>
      <c r="B253" s="95" t="s">
        <v>704</v>
      </c>
      <c r="C253" s="82" t="n">
        <v>42</v>
      </c>
      <c r="D253" s="84" t="s">
        <v>773</v>
      </c>
      <c r="E253" s="85" t="n">
        <f aca="false">E254</f>
        <v>500000</v>
      </c>
      <c r="F253" s="85" t="n">
        <f aca="false">F254</f>
        <v>-180000</v>
      </c>
      <c r="G253" s="105" t="n">
        <f aca="false">SUM(H253:O253)</f>
        <v>320000</v>
      </c>
      <c r="H253" s="85" t="n">
        <f aca="false">H254</f>
        <v>320000</v>
      </c>
      <c r="I253" s="85" t="n">
        <f aca="false">I254</f>
        <v>0</v>
      </c>
      <c r="J253" s="85" t="n">
        <f aca="false">J254</f>
        <v>0</v>
      </c>
      <c r="K253" s="85" t="n">
        <f aca="false">K254</f>
        <v>0</v>
      </c>
      <c r="L253" s="85" t="n">
        <f aca="false">L254</f>
        <v>0</v>
      </c>
      <c r="M253" s="85" t="n">
        <f aca="false">M254</f>
        <v>0</v>
      </c>
      <c r="N253" s="85" t="n">
        <f aca="false">N254</f>
        <v>0</v>
      </c>
      <c r="O253" s="85" t="n">
        <f aca="false">O254</f>
        <v>0</v>
      </c>
    </row>
    <row r="254" customFormat="false" ht="18" hidden="false" customHeight="true" outlineLevel="0" collapsed="false">
      <c r="A254" s="95"/>
      <c r="B254" s="95" t="s">
        <v>704</v>
      </c>
      <c r="C254" s="82" t="n">
        <v>426</v>
      </c>
      <c r="D254" s="84" t="s">
        <v>758</v>
      </c>
      <c r="E254" s="85" t="n">
        <f aca="false">E255</f>
        <v>500000</v>
      </c>
      <c r="F254" s="85" t="n">
        <f aca="false">F255</f>
        <v>-180000</v>
      </c>
      <c r="G254" s="105" t="n">
        <f aca="false">SUM(H254:O254)</f>
        <v>320000</v>
      </c>
      <c r="H254" s="85" t="n">
        <f aca="false">H255</f>
        <v>320000</v>
      </c>
      <c r="I254" s="85" t="n">
        <f aca="false">I255</f>
        <v>0</v>
      </c>
      <c r="J254" s="85" t="n">
        <f aca="false">J255</f>
        <v>0</v>
      </c>
      <c r="K254" s="85" t="n">
        <f aca="false">K255</f>
        <v>0</v>
      </c>
      <c r="L254" s="85" t="n">
        <f aca="false">L255</f>
        <v>0</v>
      </c>
      <c r="M254" s="85" t="n">
        <f aca="false">M255</f>
        <v>0</v>
      </c>
      <c r="N254" s="85" t="n">
        <f aca="false">N255</f>
        <v>0</v>
      </c>
      <c r="O254" s="85" t="n">
        <f aca="false">O255</f>
        <v>0</v>
      </c>
    </row>
    <row r="255" s="94" customFormat="true" ht="15" hidden="false" customHeight="true" outlineLevel="0" collapsed="false">
      <c r="A255" s="87" t="s">
        <v>774</v>
      </c>
      <c r="B255" s="87"/>
      <c r="C255" s="89" t="s">
        <v>430</v>
      </c>
      <c r="D255" s="90" t="s">
        <v>775</v>
      </c>
      <c r="E255" s="91" t="n">
        <v>500000</v>
      </c>
      <c r="F255" s="91" t="n">
        <f aca="false">G255-E255</f>
        <v>-180000</v>
      </c>
      <c r="G255" s="113" t="n">
        <f aca="false">SUM(H255:O255)</f>
        <v>320000</v>
      </c>
      <c r="H255" s="91" t="n">
        <v>320000</v>
      </c>
      <c r="I255" s="93" t="n">
        <v>0</v>
      </c>
      <c r="J255" s="91" t="n">
        <v>0</v>
      </c>
      <c r="K255" s="91" t="n">
        <v>0</v>
      </c>
      <c r="L255" s="93" t="n">
        <v>0</v>
      </c>
      <c r="M255" s="93" t="n">
        <v>0</v>
      </c>
      <c r="N255" s="93" t="n">
        <v>0</v>
      </c>
      <c r="O255" s="91" t="n">
        <v>0</v>
      </c>
    </row>
    <row r="256" s="1" customFormat="true" ht="25.5" hidden="false" customHeight="true" outlineLevel="0" collapsed="false">
      <c r="A256" s="149"/>
      <c r="B256" s="115" t="s">
        <v>768</v>
      </c>
      <c r="C256" s="141" t="s">
        <v>776</v>
      </c>
      <c r="D256" s="141"/>
      <c r="E256" s="13" t="n">
        <f aca="false">E257+E260</f>
        <v>200000</v>
      </c>
      <c r="F256" s="13" t="n">
        <f aca="false">F257+F260</f>
        <v>-200000</v>
      </c>
      <c r="G256" s="117" t="n">
        <f aca="false">SUM(H256:O256)</f>
        <v>0</v>
      </c>
      <c r="H256" s="13" t="n">
        <f aca="false">H257+H260</f>
        <v>0</v>
      </c>
      <c r="I256" s="13" t="n">
        <f aca="false">I257+I260</f>
        <v>0</v>
      </c>
      <c r="J256" s="13" t="n">
        <f aca="false">J257+J260</f>
        <v>0</v>
      </c>
      <c r="K256" s="13" t="n">
        <f aca="false">K257+K260</f>
        <v>0</v>
      </c>
      <c r="L256" s="13" t="n">
        <f aca="false">L257+L260</f>
        <v>0</v>
      </c>
      <c r="M256" s="13" t="n">
        <f aca="false">M257+M260</f>
        <v>0</v>
      </c>
      <c r="N256" s="13" t="n">
        <f aca="false">N257+N260</f>
        <v>0</v>
      </c>
      <c r="O256" s="13" t="n">
        <f aca="false">O257+O260</f>
        <v>0</v>
      </c>
    </row>
    <row r="257" customFormat="false" ht="21" hidden="false" customHeight="true" outlineLevel="0" collapsed="false">
      <c r="A257" s="95"/>
      <c r="B257" s="95"/>
      <c r="C257" s="82" t="n">
        <v>41</v>
      </c>
      <c r="D257" s="84" t="s">
        <v>710</v>
      </c>
      <c r="E257" s="85" t="n">
        <f aca="false">E258</f>
        <v>100000</v>
      </c>
      <c r="F257" s="85" t="n">
        <f aca="false">F258</f>
        <v>-100000</v>
      </c>
      <c r="G257" s="105" t="n">
        <f aca="false">SUM(H257:O257)</f>
        <v>0</v>
      </c>
      <c r="H257" s="85" t="n">
        <f aca="false">H258</f>
        <v>0</v>
      </c>
      <c r="I257" s="85" t="n">
        <f aca="false">I258</f>
        <v>0</v>
      </c>
      <c r="J257" s="85" t="n">
        <f aca="false">J258</f>
        <v>0</v>
      </c>
      <c r="K257" s="85" t="n">
        <f aca="false">K258</f>
        <v>0</v>
      </c>
      <c r="L257" s="85" t="n">
        <f aca="false">L258</f>
        <v>0</v>
      </c>
      <c r="M257" s="85" t="n">
        <f aca="false">M258</f>
        <v>0</v>
      </c>
      <c r="N257" s="85" t="n">
        <f aca="false">N258</f>
        <v>0</v>
      </c>
      <c r="O257" s="85" t="n">
        <f aca="false">O258</f>
        <v>0</v>
      </c>
    </row>
    <row r="258" customFormat="false" ht="18" hidden="false" customHeight="true" outlineLevel="0" collapsed="false">
      <c r="A258" s="95"/>
      <c r="B258" s="95"/>
      <c r="C258" s="82" t="n">
        <v>411</v>
      </c>
      <c r="D258" s="84" t="s">
        <v>711</v>
      </c>
      <c r="E258" s="85" t="n">
        <f aca="false">E259</f>
        <v>100000</v>
      </c>
      <c r="F258" s="85" t="n">
        <f aca="false">F259</f>
        <v>-100000</v>
      </c>
      <c r="G258" s="105" t="n">
        <f aca="false">SUM(H258:O258)</f>
        <v>0</v>
      </c>
      <c r="H258" s="85" t="n">
        <f aca="false">H259</f>
        <v>0</v>
      </c>
      <c r="I258" s="85" t="n">
        <f aca="false">I259</f>
        <v>0</v>
      </c>
      <c r="J258" s="85" t="n">
        <f aca="false">J259</f>
        <v>0</v>
      </c>
      <c r="K258" s="85" t="n">
        <f aca="false">K259</f>
        <v>0</v>
      </c>
      <c r="L258" s="85" t="n">
        <f aca="false">L259</f>
        <v>0</v>
      </c>
      <c r="M258" s="85" t="n">
        <f aca="false">M259</f>
        <v>0</v>
      </c>
      <c r="N258" s="85" t="n">
        <f aca="false">N259</f>
        <v>0</v>
      </c>
      <c r="O258" s="85" t="n">
        <f aca="false">O259</f>
        <v>0</v>
      </c>
    </row>
    <row r="259" s="94" customFormat="true" ht="14.45" hidden="false" customHeight="true" outlineLevel="0" collapsed="false">
      <c r="A259" s="87" t="s">
        <v>777</v>
      </c>
      <c r="B259" s="87"/>
      <c r="C259" s="89" t="n">
        <v>4111</v>
      </c>
      <c r="D259" s="90" t="s">
        <v>778</v>
      </c>
      <c r="E259" s="113" t="n">
        <v>100000</v>
      </c>
      <c r="F259" s="91" t="n">
        <f aca="false">G259-E259</f>
        <v>-100000</v>
      </c>
      <c r="G259" s="113" t="n">
        <f aca="false">SUM(H259:O259)</f>
        <v>0</v>
      </c>
      <c r="H259" s="113" t="n">
        <v>0</v>
      </c>
      <c r="I259" s="93"/>
      <c r="J259" s="93" t="n">
        <v>0</v>
      </c>
      <c r="K259" s="93" t="n">
        <v>0</v>
      </c>
      <c r="L259" s="93" t="n">
        <v>0</v>
      </c>
      <c r="M259" s="91" t="n">
        <v>0</v>
      </c>
      <c r="N259" s="93" t="n">
        <v>0</v>
      </c>
      <c r="O259" s="91" t="n">
        <v>0</v>
      </c>
    </row>
    <row r="260" customFormat="false" ht="21" hidden="false" customHeight="true" outlineLevel="0" collapsed="false">
      <c r="A260" s="95"/>
      <c r="B260" s="95" t="s">
        <v>704</v>
      </c>
      <c r="C260" s="82" t="n">
        <v>42</v>
      </c>
      <c r="D260" s="84" t="s">
        <v>773</v>
      </c>
      <c r="E260" s="85" t="n">
        <f aca="false">E265</f>
        <v>100000</v>
      </c>
      <c r="F260" s="85" t="n">
        <f aca="false">F265</f>
        <v>-100000</v>
      </c>
      <c r="G260" s="105" t="n">
        <f aca="false">SUM(H260:O260)</f>
        <v>0</v>
      </c>
      <c r="H260" s="85" t="n">
        <f aca="false">H265</f>
        <v>0</v>
      </c>
      <c r="I260" s="85" t="n">
        <f aca="false">I265</f>
        <v>0</v>
      </c>
      <c r="J260" s="85" t="n">
        <f aca="false">J265</f>
        <v>0</v>
      </c>
      <c r="K260" s="85" t="n">
        <f aca="false">K265</f>
        <v>0</v>
      </c>
      <c r="L260" s="85" t="n">
        <f aca="false">L265</f>
        <v>0</v>
      </c>
      <c r="M260" s="85" t="n">
        <f aca="false">M265</f>
        <v>0</v>
      </c>
      <c r="N260" s="85" t="n">
        <f aca="false">N265</f>
        <v>0</v>
      </c>
      <c r="O260" s="85" t="n">
        <f aca="false">O265</f>
        <v>0</v>
      </c>
    </row>
    <row r="261" customFormat="false" ht="64.5" hidden="false" customHeight="true" outlineLevel="0" collapsed="false">
      <c r="G261" s="152"/>
    </row>
    <row r="262" s="107" customFormat="true" ht="17.25" hidden="false" customHeight="true" outlineLevel="0" collapsed="false">
      <c r="A262" s="60" t="s">
        <v>462</v>
      </c>
      <c r="B262" s="61" t="s">
        <v>463</v>
      </c>
      <c r="C262" s="62" t="s">
        <v>464</v>
      </c>
      <c r="D262" s="63" t="s">
        <v>465</v>
      </c>
      <c r="E262" s="61" t="s">
        <v>466</v>
      </c>
      <c r="F262" s="61" t="s">
        <v>14</v>
      </c>
      <c r="G262" s="129" t="s">
        <v>467</v>
      </c>
      <c r="H262" s="64" t="s">
        <v>468</v>
      </c>
      <c r="I262" s="64"/>
      <c r="J262" s="64"/>
      <c r="K262" s="64"/>
      <c r="L262" s="64"/>
      <c r="M262" s="64"/>
      <c r="N262" s="64"/>
      <c r="O262" s="64"/>
    </row>
    <row r="263" customFormat="false" ht="36" hidden="false" customHeight="true" outlineLevel="0" collapsed="false">
      <c r="A263" s="60"/>
      <c r="B263" s="60"/>
      <c r="C263" s="62"/>
      <c r="D263" s="63"/>
      <c r="E263" s="61"/>
      <c r="F263" s="61"/>
      <c r="G263" s="129"/>
      <c r="H263" s="61" t="s">
        <v>469</v>
      </c>
      <c r="I263" s="61" t="s">
        <v>470</v>
      </c>
      <c r="J263" s="61" t="s">
        <v>471</v>
      </c>
      <c r="K263" s="61" t="s">
        <v>472</v>
      </c>
      <c r="L263" s="61" t="s">
        <v>473</v>
      </c>
      <c r="M263" s="61" t="s">
        <v>474</v>
      </c>
      <c r="N263" s="61" t="s">
        <v>475</v>
      </c>
      <c r="O263" s="61" t="s">
        <v>476</v>
      </c>
    </row>
    <row r="264" customFormat="false" ht="10.5" hidden="false" customHeight="true" outlineLevel="0" collapsed="false">
      <c r="A264" s="65" t="n">
        <v>1</v>
      </c>
      <c r="B264" s="65" t="n">
        <v>2</v>
      </c>
      <c r="C264" s="65" t="n">
        <v>3</v>
      </c>
      <c r="D264" s="65" t="n">
        <v>4</v>
      </c>
      <c r="E264" s="65" t="n">
        <v>5</v>
      </c>
      <c r="F264" s="65" t="n">
        <v>6</v>
      </c>
      <c r="G264" s="130" t="n">
        <v>7</v>
      </c>
      <c r="H264" s="65" t="n">
        <v>8</v>
      </c>
      <c r="I264" s="65" t="n">
        <v>9</v>
      </c>
      <c r="J264" s="65" t="n">
        <v>10</v>
      </c>
      <c r="K264" s="65" t="n">
        <v>11</v>
      </c>
      <c r="L264" s="65" t="n">
        <v>12</v>
      </c>
      <c r="M264" s="65" t="n">
        <v>13</v>
      </c>
      <c r="N264" s="65" t="n">
        <v>14</v>
      </c>
      <c r="O264" s="65" t="n">
        <v>15</v>
      </c>
    </row>
    <row r="265" customFormat="false" ht="18" hidden="false" customHeight="true" outlineLevel="0" collapsed="false">
      <c r="A265" s="95"/>
      <c r="B265" s="95" t="s">
        <v>704</v>
      </c>
      <c r="C265" s="82" t="s">
        <v>745</v>
      </c>
      <c r="D265" s="84" t="s">
        <v>716</v>
      </c>
      <c r="E265" s="85" t="n">
        <f aca="false">E266</f>
        <v>100000</v>
      </c>
      <c r="F265" s="85" t="n">
        <f aca="false">F266</f>
        <v>-100000</v>
      </c>
      <c r="G265" s="105" t="n">
        <f aca="false">SUM(H265:O265)</f>
        <v>0</v>
      </c>
      <c r="H265" s="85" t="n">
        <f aca="false">H266</f>
        <v>0</v>
      </c>
      <c r="I265" s="85" t="n">
        <f aca="false">I266</f>
        <v>0</v>
      </c>
      <c r="J265" s="85" t="n">
        <f aca="false">J266</f>
        <v>0</v>
      </c>
      <c r="K265" s="85" t="n">
        <f aca="false">K266</f>
        <v>0</v>
      </c>
      <c r="L265" s="85" t="n">
        <f aca="false">L266</f>
        <v>0</v>
      </c>
      <c r="M265" s="85" t="n">
        <f aca="false">M266</f>
        <v>0</v>
      </c>
      <c r="N265" s="85" t="n">
        <f aca="false">N266</f>
        <v>0</v>
      </c>
      <c r="O265" s="85" t="n">
        <f aca="false">O266</f>
        <v>0</v>
      </c>
    </row>
    <row r="266" s="94" customFormat="true" ht="15" hidden="false" customHeight="true" outlineLevel="0" collapsed="false">
      <c r="A266" s="87" t="s">
        <v>779</v>
      </c>
      <c r="B266" s="87"/>
      <c r="C266" s="89" t="s">
        <v>408</v>
      </c>
      <c r="D266" s="90" t="s">
        <v>780</v>
      </c>
      <c r="E266" s="113" t="n">
        <v>100000</v>
      </c>
      <c r="F266" s="91" t="n">
        <f aca="false">G266-E266</f>
        <v>-100000</v>
      </c>
      <c r="G266" s="113" t="n">
        <f aca="false">SUM(H266:O266)</f>
        <v>0</v>
      </c>
      <c r="H266" s="113" t="n">
        <v>0</v>
      </c>
      <c r="I266" s="93"/>
      <c r="J266" s="93" t="n">
        <v>0</v>
      </c>
      <c r="K266" s="93" t="n">
        <v>0</v>
      </c>
      <c r="L266" s="93" t="n">
        <v>0</v>
      </c>
      <c r="M266" s="91" t="n">
        <v>0</v>
      </c>
      <c r="N266" s="93" t="n">
        <v>0</v>
      </c>
      <c r="O266" s="91" t="n">
        <v>0</v>
      </c>
    </row>
    <row r="267" s="1" customFormat="true" ht="25.5" hidden="false" customHeight="true" outlineLevel="0" collapsed="false">
      <c r="A267" s="149"/>
      <c r="B267" s="115" t="s">
        <v>768</v>
      </c>
      <c r="C267" s="141" t="s">
        <v>781</v>
      </c>
      <c r="D267" s="141"/>
      <c r="E267" s="13" t="n">
        <f aca="false">E268</f>
        <v>2000000</v>
      </c>
      <c r="F267" s="13" t="n">
        <f aca="false">F268</f>
        <v>-68000</v>
      </c>
      <c r="G267" s="117" t="n">
        <f aca="false">SUM(H267:O267)</f>
        <v>1932000</v>
      </c>
      <c r="H267" s="13" t="n">
        <f aca="false">H268</f>
        <v>1932000</v>
      </c>
      <c r="I267" s="13" t="n">
        <f aca="false">I268</f>
        <v>0</v>
      </c>
      <c r="J267" s="13" t="n">
        <f aca="false">J268</f>
        <v>0</v>
      </c>
      <c r="K267" s="13" t="n">
        <f aca="false">K268</f>
        <v>0</v>
      </c>
      <c r="L267" s="13" t="n">
        <f aca="false">L268</f>
        <v>0</v>
      </c>
      <c r="M267" s="13" t="n">
        <f aca="false">M268</f>
        <v>0</v>
      </c>
      <c r="N267" s="13" t="n">
        <f aca="false">N268</f>
        <v>0</v>
      </c>
      <c r="O267" s="13" t="n">
        <f aca="false">O268</f>
        <v>0</v>
      </c>
    </row>
    <row r="268" customFormat="false" ht="21" hidden="false" customHeight="true" outlineLevel="0" collapsed="false">
      <c r="A268" s="95"/>
      <c r="B268" s="95"/>
      <c r="C268" s="82" t="n">
        <v>41</v>
      </c>
      <c r="D268" s="84" t="s">
        <v>710</v>
      </c>
      <c r="E268" s="85" t="n">
        <f aca="false">E269</f>
        <v>2000000</v>
      </c>
      <c r="F268" s="85" t="n">
        <f aca="false">F269</f>
        <v>-68000</v>
      </c>
      <c r="G268" s="105" t="n">
        <f aca="false">SUM(H268:O268)</f>
        <v>1932000</v>
      </c>
      <c r="H268" s="85" t="n">
        <f aca="false">H269</f>
        <v>1932000</v>
      </c>
      <c r="I268" s="85" t="n">
        <f aca="false">I269</f>
        <v>0</v>
      </c>
      <c r="J268" s="85" t="n">
        <f aca="false">J269</f>
        <v>0</v>
      </c>
      <c r="K268" s="85" t="n">
        <f aca="false">K269</f>
        <v>0</v>
      </c>
      <c r="L268" s="85" t="n">
        <f aca="false">L269</f>
        <v>0</v>
      </c>
      <c r="M268" s="85" t="n">
        <f aca="false">M269</f>
        <v>0</v>
      </c>
      <c r="N268" s="85" t="n">
        <f aca="false">N269</f>
        <v>0</v>
      </c>
      <c r="O268" s="85" t="n">
        <f aca="false">O269</f>
        <v>0</v>
      </c>
    </row>
    <row r="269" customFormat="false" ht="18" hidden="false" customHeight="true" outlineLevel="0" collapsed="false">
      <c r="A269" s="95"/>
      <c r="B269" s="95"/>
      <c r="C269" s="82" t="n">
        <v>411</v>
      </c>
      <c r="D269" s="84" t="s">
        <v>711</v>
      </c>
      <c r="E269" s="85" t="n">
        <f aca="false">E270</f>
        <v>2000000</v>
      </c>
      <c r="F269" s="85" t="n">
        <f aca="false">F270</f>
        <v>-68000</v>
      </c>
      <c r="G269" s="105" t="n">
        <f aca="false">SUM(H269:O269)</f>
        <v>1932000</v>
      </c>
      <c r="H269" s="85" t="n">
        <f aca="false">H270</f>
        <v>1932000</v>
      </c>
      <c r="I269" s="85" t="n">
        <f aca="false">I270</f>
        <v>0</v>
      </c>
      <c r="J269" s="85" t="n">
        <f aca="false">J270</f>
        <v>0</v>
      </c>
      <c r="K269" s="85" t="n">
        <f aca="false">K270</f>
        <v>0</v>
      </c>
      <c r="L269" s="85" t="n">
        <f aca="false">L270</f>
        <v>0</v>
      </c>
      <c r="M269" s="85" t="n">
        <f aca="false">M270</f>
        <v>0</v>
      </c>
      <c r="N269" s="85" t="n">
        <f aca="false">N270</f>
        <v>0</v>
      </c>
      <c r="O269" s="85" t="n">
        <f aca="false">O270</f>
        <v>0</v>
      </c>
    </row>
    <row r="270" s="94" customFormat="true" ht="14.45" hidden="false" customHeight="true" outlineLevel="0" collapsed="false">
      <c r="A270" s="87" t="s">
        <v>782</v>
      </c>
      <c r="B270" s="87"/>
      <c r="C270" s="89" t="n">
        <v>4111</v>
      </c>
      <c r="D270" s="90" t="s">
        <v>783</v>
      </c>
      <c r="E270" s="113" t="n">
        <v>2000000</v>
      </c>
      <c r="F270" s="91" t="n">
        <f aca="false">G270-E270</f>
        <v>-68000</v>
      </c>
      <c r="G270" s="113" t="n">
        <f aca="false">SUM(H270:O270)</f>
        <v>1932000</v>
      </c>
      <c r="H270" s="113" t="n">
        <v>1932000</v>
      </c>
      <c r="I270" s="93"/>
      <c r="J270" s="93" t="n">
        <v>0</v>
      </c>
      <c r="K270" s="93" t="n">
        <v>0</v>
      </c>
      <c r="L270" s="93" t="n">
        <v>0</v>
      </c>
      <c r="M270" s="91" t="n">
        <v>0</v>
      </c>
      <c r="N270" s="93" t="n">
        <v>0</v>
      </c>
      <c r="O270" s="91" t="n">
        <v>0</v>
      </c>
    </row>
    <row r="271" s="1" customFormat="true" ht="24" hidden="false" customHeight="true" outlineLevel="0" collapsed="false">
      <c r="A271" s="114"/>
      <c r="B271" s="115" t="s">
        <v>768</v>
      </c>
      <c r="C271" s="135" t="s">
        <v>784</v>
      </c>
      <c r="D271" s="135"/>
      <c r="E271" s="13" t="n">
        <f aca="false">E272</f>
        <v>360000</v>
      </c>
      <c r="F271" s="13" t="n">
        <f aca="false">F272</f>
        <v>-260000</v>
      </c>
      <c r="G271" s="117" t="n">
        <f aca="false">SUM(H271:O271)</f>
        <v>100000</v>
      </c>
      <c r="H271" s="13" t="n">
        <f aca="false">H272</f>
        <v>100000</v>
      </c>
      <c r="I271" s="13" t="n">
        <f aca="false">I272</f>
        <v>0</v>
      </c>
      <c r="J271" s="13" t="n">
        <f aca="false">J272</f>
        <v>0</v>
      </c>
      <c r="K271" s="13" t="n">
        <f aca="false">K272</f>
        <v>0</v>
      </c>
      <c r="L271" s="13" t="n">
        <f aca="false">L272</f>
        <v>0</v>
      </c>
      <c r="M271" s="13" t="n">
        <f aca="false">M272</f>
        <v>0</v>
      </c>
      <c r="N271" s="13" t="n">
        <f aca="false">N272</f>
        <v>0</v>
      </c>
      <c r="O271" s="13" t="n">
        <f aca="false">O272</f>
        <v>0</v>
      </c>
    </row>
    <row r="272" customFormat="false" ht="21" hidden="false" customHeight="true" outlineLevel="0" collapsed="false">
      <c r="A272" s="118"/>
      <c r="B272" s="95"/>
      <c r="C272" s="82" t="n">
        <v>32</v>
      </c>
      <c r="D272" s="84" t="s">
        <v>535</v>
      </c>
      <c r="E272" s="85" t="n">
        <f aca="false">E273</f>
        <v>360000</v>
      </c>
      <c r="F272" s="85" t="n">
        <f aca="false">F273</f>
        <v>-260000</v>
      </c>
      <c r="G272" s="105" t="n">
        <f aca="false">SUM(H272:O272)</f>
        <v>100000</v>
      </c>
      <c r="H272" s="85" t="n">
        <f aca="false">H273</f>
        <v>100000</v>
      </c>
      <c r="I272" s="85" t="n">
        <f aca="false">I273</f>
        <v>0</v>
      </c>
      <c r="J272" s="85" t="n">
        <f aca="false">J273</f>
        <v>0</v>
      </c>
      <c r="K272" s="85" t="n">
        <f aca="false">K273</f>
        <v>0</v>
      </c>
      <c r="L272" s="85" t="n">
        <f aca="false">L273</f>
        <v>0</v>
      </c>
      <c r="M272" s="85" t="n">
        <f aca="false">M273</f>
        <v>0</v>
      </c>
      <c r="N272" s="85" t="n">
        <f aca="false">N273</f>
        <v>0</v>
      </c>
      <c r="O272" s="85" t="n">
        <f aca="false">O273</f>
        <v>0</v>
      </c>
    </row>
    <row r="273" customFormat="false" ht="18" hidden="false" customHeight="true" outlineLevel="0" collapsed="false">
      <c r="A273" s="118"/>
      <c r="B273" s="95"/>
      <c r="C273" s="82" t="n">
        <v>323</v>
      </c>
      <c r="D273" s="84" t="s">
        <v>515</v>
      </c>
      <c r="E273" s="85" t="n">
        <f aca="false">SUM(E274:E275)</f>
        <v>360000</v>
      </c>
      <c r="F273" s="85" t="n">
        <f aca="false">SUM(F274:F275)</f>
        <v>-260000</v>
      </c>
      <c r="G273" s="105" t="n">
        <f aca="false">SUM(H273:O273)</f>
        <v>100000</v>
      </c>
      <c r="H273" s="85" t="n">
        <f aca="false">SUM(H274:H275)</f>
        <v>100000</v>
      </c>
      <c r="I273" s="85" t="n">
        <f aca="false">SUM(I274:I275)</f>
        <v>0</v>
      </c>
      <c r="J273" s="85" t="n">
        <f aca="false">SUM(J274:J275)</f>
        <v>0</v>
      </c>
      <c r="K273" s="85" t="n">
        <f aca="false">SUM(K274:K275)</f>
        <v>0</v>
      </c>
      <c r="L273" s="85" t="n">
        <f aca="false">SUM(L274:L275)</f>
        <v>0</v>
      </c>
      <c r="M273" s="85" t="n">
        <f aca="false">SUM(M274:M275)</f>
        <v>0</v>
      </c>
      <c r="N273" s="85" t="n">
        <f aca="false">SUM(N274:N275)</f>
        <v>0</v>
      </c>
      <c r="O273" s="85" t="n">
        <f aca="false">SUM(O274:O275)</f>
        <v>0</v>
      </c>
    </row>
    <row r="274" s="94" customFormat="true" ht="15" hidden="false" customHeight="true" outlineLevel="0" collapsed="false">
      <c r="A274" s="87" t="s">
        <v>785</v>
      </c>
      <c r="B274" s="87"/>
      <c r="C274" s="89" t="s">
        <v>786</v>
      </c>
      <c r="D274" s="90" t="s">
        <v>787</v>
      </c>
      <c r="E274" s="91" t="n">
        <v>350000</v>
      </c>
      <c r="F274" s="91" t="n">
        <f aca="false">G274-E274</f>
        <v>-250000</v>
      </c>
      <c r="G274" s="113" t="n">
        <f aca="false">SUM(H274:O274)</f>
        <v>100000</v>
      </c>
      <c r="H274" s="91" t="n">
        <v>100000</v>
      </c>
      <c r="I274" s="93" t="n">
        <v>0</v>
      </c>
      <c r="J274" s="93" t="n">
        <v>0</v>
      </c>
      <c r="K274" s="91" t="n">
        <v>0</v>
      </c>
      <c r="L274" s="93" t="n">
        <v>0</v>
      </c>
      <c r="M274" s="93" t="n">
        <v>0</v>
      </c>
      <c r="N274" s="93" t="n">
        <v>0</v>
      </c>
      <c r="O274" s="91" t="n">
        <v>0</v>
      </c>
    </row>
    <row r="275" s="94" customFormat="true" ht="15" hidden="false" customHeight="true" outlineLevel="0" collapsed="false">
      <c r="A275" s="87" t="s">
        <v>788</v>
      </c>
      <c r="B275" s="87"/>
      <c r="C275" s="89" t="s">
        <v>592</v>
      </c>
      <c r="D275" s="90" t="s">
        <v>789</v>
      </c>
      <c r="E275" s="91" t="n">
        <v>10000</v>
      </c>
      <c r="F275" s="91" t="n">
        <f aca="false">G275-E275</f>
        <v>-10000</v>
      </c>
      <c r="G275" s="113" t="n">
        <f aca="false">SUM(H275:O275)</f>
        <v>0</v>
      </c>
      <c r="H275" s="91" t="n">
        <v>0</v>
      </c>
      <c r="I275" s="93" t="n">
        <v>0</v>
      </c>
      <c r="J275" s="93" t="n">
        <v>0</v>
      </c>
      <c r="K275" s="91" t="n">
        <v>0</v>
      </c>
      <c r="L275" s="93" t="n">
        <v>0</v>
      </c>
      <c r="M275" s="93" t="n">
        <v>0</v>
      </c>
      <c r="N275" s="93" t="n">
        <v>0</v>
      </c>
      <c r="O275" s="93" t="n">
        <v>0</v>
      </c>
    </row>
    <row r="276" s="1" customFormat="true" ht="25.5" hidden="false" customHeight="true" outlineLevel="0" collapsed="false">
      <c r="A276" s="149"/>
      <c r="B276" s="115" t="s">
        <v>768</v>
      </c>
      <c r="C276" s="141" t="s">
        <v>790</v>
      </c>
      <c r="D276" s="141"/>
      <c r="E276" s="13" t="n">
        <f aca="false">E277</f>
        <v>50000</v>
      </c>
      <c r="F276" s="13" t="n">
        <f aca="false">F277</f>
        <v>0</v>
      </c>
      <c r="G276" s="117" t="n">
        <f aca="false">SUM(H276:O276)</f>
        <v>50000</v>
      </c>
      <c r="H276" s="13" t="n">
        <f aca="false">H277</f>
        <v>50000</v>
      </c>
      <c r="I276" s="13" t="n">
        <f aca="false">I277</f>
        <v>0</v>
      </c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  <c r="O276" s="13" t="n">
        <f aca="false">O277</f>
        <v>0</v>
      </c>
    </row>
    <row r="277" customFormat="false" ht="21" hidden="false" customHeight="true" outlineLevel="0" collapsed="false">
      <c r="A277" s="95"/>
      <c r="B277" s="95"/>
      <c r="C277" s="82" t="s">
        <v>743</v>
      </c>
      <c r="D277" s="84" t="s">
        <v>791</v>
      </c>
      <c r="E277" s="85" t="n">
        <f aca="false">E278</f>
        <v>50000</v>
      </c>
      <c r="F277" s="85" t="n">
        <f aca="false">F278</f>
        <v>0</v>
      </c>
      <c r="G277" s="105" t="n">
        <f aca="false">SUM(H277:O277)</f>
        <v>50000</v>
      </c>
      <c r="H277" s="85" t="n">
        <f aca="false">H278</f>
        <v>50000</v>
      </c>
      <c r="I277" s="85" t="n">
        <f aca="false">I278</f>
        <v>0</v>
      </c>
      <c r="J277" s="85" t="n">
        <f aca="false">J278</f>
        <v>0</v>
      </c>
      <c r="K277" s="85" t="n">
        <f aca="false">K278</f>
        <v>0</v>
      </c>
      <c r="L277" s="85" t="n">
        <f aca="false">L278</f>
        <v>0</v>
      </c>
      <c r="M277" s="85" t="n">
        <f aca="false">M278</f>
        <v>0</v>
      </c>
      <c r="N277" s="85" t="n">
        <f aca="false">N278</f>
        <v>0</v>
      </c>
      <c r="O277" s="85" t="n">
        <f aca="false">O278</f>
        <v>0</v>
      </c>
    </row>
    <row r="278" customFormat="false" ht="18" hidden="false" customHeight="true" outlineLevel="0" collapsed="false">
      <c r="A278" s="95"/>
      <c r="B278" s="95"/>
      <c r="C278" s="82" t="s">
        <v>745</v>
      </c>
      <c r="D278" s="84" t="s">
        <v>716</v>
      </c>
      <c r="E278" s="85" t="n">
        <f aca="false">E279</f>
        <v>50000</v>
      </c>
      <c r="F278" s="85" t="n">
        <f aca="false">F279</f>
        <v>0</v>
      </c>
      <c r="G278" s="105" t="n">
        <f aca="false">SUM(H278:O278)</f>
        <v>50000</v>
      </c>
      <c r="H278" s="85" t="n">
        <f aca="false">H279</f>
        <v>50000</v>
      </c>
      <c r="I278" s="85" t="n">
        <f aca="false">I279</f>
        <v>0</v>
      </c>
      <c r="J278" s="85" t="n">
        <f aca="false">J279</f>
        <v>0</v>
      </c>
      <c r="K278" s="85" t="n">
        <f aca="false">K279</f>
        <v>0</v>
      </c>
      <c r="L278" s="85" t="n">
        <f aca="false">L279</f>
        <v>0</v>
      </c>
      <c r="M278" s="85" t="n">
        <f aca="false">M279</f>
        <v>0</v>
      </c>
      <c r="N278" s="85" t="n">
        <f aca="false">N279</f>
        <v>0</v>
      </c>
      <c r="O278" s="85" t="n">
        <f aca="false">O279</f>
        <v>0</v>
      </c>
    </row>
    <row r="279" s="94" customFormat="true" ht="14.45" hidden="false" customHeight="true" outlineLevel="0" collapsed="false">
      <c r="A279" s="87" t="s">
        <v>792</v>
      </c>
      <c r="B279" s="87"/>
      <c r="C279" s="89" t="s">
        <v>408</v>
      </c>
      <c r="D279" s="90" t="s">
        <v>793</v>
      </c>
      <c r="E279" s="113" t="n">
        <v>50000</v>
      </c>
      <c r="F279" s="91" t="n">
        <f aca="false">G279-E279</f>
        <v>0</v>
      </c>
      <c r="G279" s="113" t="n">
        <f aca="false">SUM(H279:O279)</f>
        <v>50000</v>
      </c>
      <c r="H279" s="113" t="n">
        <v>50000</v>
      </c>
      <c r="I279" s="93"/>
      <c r="J279" s="93" t="n">
        <v>0</v>
      </c>
      <c r="K279" s="93" t="n">
        <v>0</v>
      </c>
      <c r="L279" s="93" t="n">
        <v>0</v>
      </c>
      <c r="M279" s="91" t="n">
        <v>0</v>
      </c>
      <c r="N279" s="93" t="n">
        <v>0</v>
      </c>
      <c r="O279" s="91" t="n">
        <v>0</v>
      </c>
    </row>
    <row r="280" s="134" customFormat="true" ht="27.75" hidden="false" customHeight="true" outlineLevel="0" collapsed="false">
      <c r="A280" s="131"/>
      <c r="B280" s="151"/>
      <c r="C280" s="138" t="s">
        <v>794</v>
      </c>
      <c r="D280" s="138"/>
      <c r="E280" s="75" t="n">
        <f aca="false">E281</f>
        <v>50000</v>
      </c>
      <c r="F280" s="75" t="n">
        <f aca="false">F281</f>
        <v>0</v>
      </c>
      <c r="G280" s="75" t="n">
        <f aca="false">SUM(H280:O280)</f>
        <v>50000</v>
      </c>
      <c r="H280" s="75" t="n">
        <f aca="false">H281</f>
        <v>50000</v>
      </c>
      <c r="I280" s="75" t="n">
        <f aca="false">I281</f>
        <v>0</v>
      </c>
      <c r="J280" s="75" t="n">
        <f aca="false">J281</f>
        <v>0</v>
      </c>
      <c r="K280" s="75" t="n">
        <f aca="false">K281</f>
        <v>0</v>
      </c>
      <c r="L280" s="75" t="n">
        <f aca="false">L281</f>
        <v>0</v>
      </c>
      <c r="M280" s="75" t="n">
        <f aca="false">M281</f>
        <v>0</v>
      </c>
      <c r="N280" s="75" t="n">
        <f aca="false">N281</f>
        <v>0</v>
      </c>
      <c r="O280" s="75" t="n">
        <f aca="false">O281</f>
        <v>0</v>
      </c>
    </row>
    <row r="281" s="1" customFormat="true" ht="25.5" hidden="false" customHeight="true" outlineLevel="0" collapsed="false">
      <c r="A281" s="114"/>
      <c r="B281" s="115" t="s">
        <v>795</v>
      </c>
      <c r="C281" s="141" t="s">
        <v>796</v>
      </c>
      <c r="D281" s="141"/>
      <c r="E281" s="13" t="n">
        <f aca="false">E282</f>
        <v>50000</v>
      </c>
      <c r="F281" s="13" t="n">
        <f aca="false">F282</f>
        <v>0</v>
      </c>
      <c r="G281" s="13" t="n">
        <f aca="false">SUM(H281:O281)</f>
        <v>50000</v>
      </c>
      <c r="H281" s="13" t="n">
        <f aca="false">H282</f>
        <v>50000</v>
      </c>
      <c r="I281" s="13" t="n">
        <f aca="false">I282</f>
        <v>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  <c r="O281" s="13" t="n">
        <f aca="false">O282</f>
        <v>0</v>
      </c>
    </row>
    <row r="282" customFormat="false" ht="21" hidden="false" customHeight="true" outlineLevel="0" collapsed="false">
      <c r="A282" s="118"/>
      <c r="B282" s="95" t="s">
        <v>704</v>
      </c>
      <c r="C282" s="82" t="n">
        <v>38</v>
      </c>
      <c r="D282" s="84" t="s">
        <v>584</v>
      </c>
      <c r="E282" s="85" t="n">
        <f aca="false">E283</f>
        <v>50000</v>
      </c>
      <c r="F282" s="85" t="n">
        <f aca="false">F283</f>
        <v>0</v>
      </c>
      <c r="G282" s="85" t="n">
        <f aca="false">SUM(H282:O282)</f>
        <v>50000</v>
      </c>
      <c r="H282" s="85" t="n">
        <f aca="false">H283</f>
        <v>50000</v>
      </c>
      <c r="I282" s="85" t="n">
        <f aca="false">I283</f>
        <v>0</v>
      </c>
      <c r="J282" s="85" t="n">
        <f aca="false">J283</f>
        <v>0</v>
      </c>
      <c r="K282" s="85" t="n">
        <f aca="false">K283</f>
        <v>0</v>
      </c>
      <c r="L282" s="85" t="n">
        <f aca="false">L283</f>
        <v>0</v>
      </c>
      <c r="M282" s="85" t="n">
        <f aca="false">M283</f>
        <v>0</v>
      </c>
      <c r="N282" s="85" t="n">
        <f aca="false">N283</f>
        <v>0</v>
      </c>
      <c r="O282" s="85" t="n">
        <f aca="false">O283</f>
        <v>0</v>
      </c>
    </row>
    <row r="283" customFormat="false" ht="18" hidden="false" customHeight="true" outlineLevel="0" collapsed="false">
      <c r="A283" s="118"/>
      <c r="B283" s="95"/>
      <c r="C283" s="82" t="n">
        <v>386</v>
      </c>
      <c r="D283" s="84" t="s">
        <v>726</v>
      </c>
      <c r="E283" s="85" t="n">
        <f aca="false">E284</f>
        <v>50000</v>
      </c>
      <c r="F283" s="85" t="n">
        <f aca="false">F284</f>
        <v>0</v>
      </c>
      <c r="G283" s="85" t="n">
        <f aca="false">SUM(H283:O283)</f>
        <v>50000</v>
      </c>
      <c r="H283" s="85" t="n">
        <f aca="false">H284</f>
        <v>50000</v>
      </c>
      <c r="I283" s="85" t="n">
        <f aca="false">I284</f>
        <v>0</v>
      </c>
      <c r="J283" s="85" t="n">
        <f aca="false">J284</f>
        <v>0</v>
      </c>
      <c r="K283" s="85" t="n">
        <f aca="false">K284</f>
        <v>0</v>
      </c>
      <c r="L283" s="85" t="n">
        <f aca="false">L284</f>
        <v>0</v>
      </c>
      <c r="M283" s="85" t="n">
        <f aca="false">M284</f>
        <v>0</v>
      </c>
      <c r="N283" s="85" t="n">
        <f aca="false">N284</f>
        <v>0</v>
      </c>
      <c r="O283" s="85" t="n">
        <f aca="false">O284</f>
        <v>0</v>
      </c>
    </row>
    <row r="284" s="94" customFormat="true" ht="15" hidden="false" customHeight="true" outlineLevel="0" collapsed="false">
      <c r="A284" s="127" t="s">
        <v>797</v>
      </c>
      <c r="B284" s="87"/>
      <c r="C284" s="89" t="n">
        <v>3861</v>
      </c>
      <c r="D284" s="90" t="s">
        <v>798</v>
      </c>
      <c r="E284" s="91" t="n">
        <v>50000</v>
      </c>
      <c r="F284" s="91" t="n">
        <f aca="false">G284-E284</f>
        <v>0</v>
      </c>
      <c r="G284" s="113" t="n">
        <f aca="false">SUM(H284:O284)</f>
        <v>50000</v>
      </c>
      <c r="H284" s="91" t="n">
        <v>50000</v>
      </c>
      <c r="I284" s="93" t="n">
        <v>0</v>
      </c>
      <c r="J284" s="91" t="n">
        <v>0</v>
      </c>
      <c r="K284" s="91" t="n">
        <v>0</v>
      </c>
      <c r="L284" s="93" t="n">
        <v>0</v>
      </c>
      <c r="M284" s="93" t="n">
        <v>0</v>
      </c>
      <c r="N284" s="93" t="n">
        <v>0</v>
      </c>
      <c r="O284" s="93" t="n">
        <v>0</v>
      </c>
    </row>
    <row r="285" s="134" customFormat="true" ht="27" hidden="false" customHeight="true" outlineLevel="0" collapsed="false">
      <c r="A285" s="132"/>
      <c r="B285" s="151"/>
      <c r="C285" s="153" t="s">
        <v>799</v>
      </c>
      <c r="D285" s="153"/>
      <c r="E285" s="75" t="n">
        <f aca="false">E286+E293</f>
        <v>1725000</v>
      </c>
      <c r="F285" s="75" t="n">
        <f aca="false">F286+F293</f>
        <v>122000</v>
      </c>
      <c r="G285" s="75" t="n">
        <f aca="false">SUM(H285:O285)</f>
        <v>1847000</v>
      </c>
      <c r="H285" s="75" t="n">
        <f aca="false">H286+H293</f>
        <v>332000</v>
      </c>
      <c r="I285" s="75" t="n">
        <f aca="false">I286+I293</f>
        <v>0</v>
      </c>
      <c r="J285" s="75" t="n">
        <f aca="false">J286+J293</f>
        <v>1390000</v>
      </c>
      <c r="K285" s="75" t="n">
        <f aca="false">K286+K293</f>
        <v>0</v>
      </c>
      <c r="L285" s="75" t="n">
        <f aca="false">L286+L293</f>
        <v>0</v>
      </c>
      <c r="M285" s="75" t="n">
        <f aca="false">M286+M293</f>
        <v>0</v>
      </c>
      <c r="N285" s="75" t="n">
        <f aca="false">N286+N293</f>
        <v>0</v>
      </c>
      <c r="O285" s="75" t="n">
        <f aca="false">O286+O293</f>
        <v>125000</v>
      </c>
    </row>
    <row r="286" s="1" customFormat="true" ht="24" hidden="false" customHeight="true" outlineLevel="0" collapsed="false">
      <c r="A286" s="149"/>
      <c r="B286" s="115" t="s">
        <v>800</v>
      </c>
      <c r="C286" s="135" t="s">
        <v>801</v>
      </c>
      <c r="D286" s="135"/>
      <c r="E286" s="13" t="n">
        <f aca="false">E287</f>
        <v>900000</v>
      </c>
      <c r="F286" s="13" t="n">
        <f aca="false">F287</f>
        <v>122000</v>
      </c>
      <c r="G286" s="13" t="n">
        <f aca="false">SUM(H286:O286)</f>
        <v>1022000</v>
      </c>
      <c r="H286" s="13" t="n">
        <f aca="false">H287</f>
        <v>112000</v>
      </c>
      <c r="I286" s="13" t="n">
        <f aca="false">I287</f>
        <v>0</v>
      </c>
      <c r="J286" s="13" t="n">
        <f aca="false">J287</f>
        <v>910000</v>
      </c>
      <c r="K286" s="13" t="n">
        <f aca="false">K287</f>
        <v>0</v>
      </c>
      <c r="L286" s="13" t="n">
        <f aca="false">L287</f>
        <v>0</v>
      </c>
      <c r="M286" s="13" t="n">
        <f aca="false">M287</f>
        <v>0</v>
      </c>
      <c r="N286" s="13" t="n">
        <f aca="false">N287</f>
        <v>0</v>
      </c>
      <c r="O286" s="13" t="n">
        <f aca="false">O287</f>
        <v>0</v>
      </c>
    </row>
    <row r="287" customFormat="false" ht="21" hidden="false" customHeight="true" outlineLevel="0" collapsed="false">
      <c r="A287" s="95"/>
      <c r="B287" s="95" t="s">
        <v>802</v>
      </c>
      <c r="C287" s="82" t="n">
        <v>32</v>
      </c>
      <c r="D287" s="84" t="s">
        <v>494</v>
      </c>
      <c r="E287" s="85" t="n">
        <f aca="false">E288+E291</f>
        <v>900000</v>
      </c>
      <c r="F287" s="85" t="n">
        <f aca="false">F288+F291</f>
        <v>122000</v>
      </c>
      <c r="G287" s="85" t="n">
        <f aca="false">SUM(H287:O287)</f>
        <v>1022000</v>
      </c>
      <c r="H287" s="85" t="n">
        <f aca="false">H288+H291</f>
        <v>112000</v>
      </c>
      <c r="I287" s="85" t="n">
        <f aca="false">I288+I291</f>
        <v>0</v>
      </c>
      <c r="J287" s="85" t="n">
        <f aca="false">J288+J291</f>
        <v>910000</v>
      </c>
      <c r="K287" s="85" t="n">
        <f aca="false">K288+K291</f>
        <v>0</v>
      </c>
      <c r="L287" s="85" t="n">
        <f aca="false">L288+L291</f>
        <v>0</v>
      </c>
      <c r="M287" s="85" t="n">
        <f aca="false">M288+M291</f>
        <v>0</v>
      </c>
      <c r="N287" s="85" t="n">
        <f aca="false">N288+N291</f>
        <v>0</v>
      </c>
      <c r="O287" s="85" t="n">
        <f aca="false">O288+O291</f>
        <v>0</v>
      </c>
    </row>
    <row r="288" customFormat="false" ht="18" hidden="false" customHeight="true" outlineLevel="0" collapsed="false">
      <c r="A288" s="95"/>
      <c r="B288" s="95"/>
      <c r="C288" s="82" t="n">
        <v>322</v>
      </c>
      <c r="D288" s="84" t="s">
        <v>504</v>
      </c>
      <c r="E288" s="85" t="n">
        <f aca="false">SUM(E289:E290)</f>
        <v>490000</v>
      </c>
      <c r="F288" s="85" t="n">
        <f aca="false">SUM(F289:F290)</f>
        <v>70000</v>
      </c>
      <c r="G288" s="85" t="n">
        <f aca="false">SUM(H288:O288)</f>
        <v>560000</v>
      </c>
      <c r="H288" s="85" t="n">
        <f aca="false">SUM(H289:H290)</f>
        <v>50000</v>
      </c>
      <c r="I288" s="85" t="n">
        <f aca="false">SUM(I289:I290)</f>
        <v>0</v>
      </c>
      <c r="J288" s="85" t="n">
        <f aca="false">SUM(J289:J290)</f>
        <v>510000</v>
      </c>
      <c r="K288" s="85" t="n">
        <f aca="false">SUM(K289:K290)</f>
        <v>0</v>
      </c>
      <c r="L288" s="85" t="n">
        <f aca="false">SUM(L289:L290)</f>
        <v>0</v>
      </c>
      <c r="M288" s="85" t="n">
        <f aca="false">SUM(M289:M290)</f>
        <v>0</v>
      </c>
      <c r="N288" s="85" t="n">
        <f aca="false">SUM(N289:N290)</f>
        <v>0</v>
      </c>
      <c r="O288" s="85" t="n">
        <f aca="false">SUM(O289:O290)</f>
        <v>0</v>
      </c>
    </row>
    <row r="289" s="94" customFormat="true" ht="15" hidden="false" customHeight="true" outlineLevel="0" collapsed="false">
      <c r="A289" s="87" t="s">
        <v>803</v>
      </c>
      <c r="B289" s="87"/>
      <c r="C289" s="89" t="n">
        <v>3223</v>
      </c>
      <c r="D289" s="90" t="s">
        <v>804</v>
      </c>
      <c r="E289" s="91" t="n">
        <v>440000</v>
      </c>
      <c r="F289" s="91" t="n">
        <f aca="false">G289-E289</f>
        <v>20000</v>
      </c>
      <c r="G289" s="113" t="n">
        <f aca="false">SUM(H289:O289)</f>
        <v>460000</v>
      </c>
      <c r="H289" s="91" t="n">
        <v>0</v>
      </c>
      <c r="I289" s="93" t="n">
        <v>0</v>
      </c>
      <c r="J289" s="91" t="n">
        <v>460000</v>
      </c>
      <c r="K289" s="93" t="n">
        <v>0</v>
      </c>
      <c r="L289" s="93" t="n">
        <v>0</v>
      </c>
      <c r="M289" s="93" t="n">
        <v>0</v>
      </c>
      <c r="N289" s="93" t="n">
        <v>0</v>
      </c>
      <c r="O289" s="93" t="n">
        <v>0</v>
      </c>
    </row>
    <row r="290" s="94" customFormat="true" ht="15" hidden="false" customHeight="true" outlineLevel="0" collapsed="false">
      <c r="A290" s="87" t="s">
        <v>805</v>
      </c>
      <c r="B290" s="87"/>
      <c r="C290" s="89" t="n">
        <v>3224</v>
      </c>
      <c r="D290" s="90" t="s">
        <v>806</v>
      </c>
      <c r="E290" s="91" t="n">
        <v>50000</v>
      </c>
      <c r="F290" s="91" t="n">
        <f aca="false">G290-E290</f>
        <v>50000</v>
      </c>
      <c r="G290" s="113" t="n">
        <f aca="false">SUM(H290:O290)</f>
        <v>100000</v>
      </c>
      <c r="H290" s="91" t="n">
        <v>50000</v>
      </c>
      <c r="I290" s="93" t="n">
        <v>0</v>
      </c>
      <c r="J290" s="91" t="n">
        <v>50000</v>
      </c>
      <c r="K290" s="93" t="n">
        <v>0</v>
      </c>
      <c r="L290" s="93" t="n">
        <v>0</v>
      </c>
      <c r="M290" s="93" t="n">
        <v>0</v>
      </c>
      <c r="N290" s="93" t="n">
        <v>0</v>
      </c>
      <c r="O290" s="93" t="n">
        <v>0</v>
      </c>
    </row>
    <row r="291" customFormat="false" ht="18" hidden="false" customHeight="true" outlineLevel="0" collapsed="false">
      <c r="A291" s="118"/>
      <c r="B291" s="95"/>
      <c r="C291" s="82" t="n">
        <v>323</v>
      </c>
      <c r="D291" s="84" t="s">
        <v>536</v>
      </c>
      <c r="E291" s="85" t="n">
        <f aca="false">E292</f>
        <v>410000</v>
      </c>
      <c r="F291" s="85" t="n">
        <f aca="false">F292</f>
        <v>52000</v>
      </c>
      <c r="G291" s="105" t="n">
        <f aca="false">SUM(H291:O291)</f>
        <v>462000</v>
      </c>
      <c r="H291" s="85" t="n">
        <f aca="false">H292</f>
        <v>62000</v>
      </c>
      <c r="I291" s="85" t="n">
        <f aca="false">I292</f>
        <v>0</v>
      </c>
      <c r="J291" s="85" t="n">
        <f aca="false">J292</f>
        <v>400000</v>
      </c>
      <c r="K291" s="85" t="n">
        <f aca="false">K292</f>
        <v>0</v>
      </c>
      <c r="L291" s="85" t="n">
        <f aca="false">L292</f>
        <v>0</v>
      </c>
      <c r="M291" s="85" t="n">
        <f aca="false">M292</f>
        <v>0</v>
      </c>
      <c r="N291" s="85" t="n">
        <f aca="false">N292</f>
        <v>0</v>
      </c>
      <c r="O291" s="85" t="n">
        <f aca="false">O292</f>
        <v>0</v>
      </c>
    </row>
    <row r="292" s="94" customFormat="true" ht="15" hidden="false" customHeight="true" outlineLevel="0" collapsed="false">
      <c r="A292" s="87" t="s">
        <v>807</v>
      </c>
      <c r="B292" s="87"/>
      <c r="C292" s="89" t="n">
        <v>3232</v>
      </c>
      <c r="D292" s="90" t="s">
        <v>673</v>
      </c>
      <c r="E292" s="91" t="n">
        <v>410000</v>
      </c>
      <c r="F292" s="91" t="n">
        <f aca="false">G292-E292</f>
        <v>52000</v>
      </c>
      <c r="G292" s="113" t="n">
        <f aca="false">SUM(H292:O292)</f>
        <v>462000</v>
      </c>
      <c r="H292" s="91" t="n">
        <v>62000</v>
      </c>
      <c r="I292" s="93" t="n">
        <v>0</v>
      </c>
      <c r="J292" s="91" t="n">
        <v>400000</v>
      </c>
      <c r="K292" s="93" t="n">
        <v>0</v>
      </c>
      <c r="L292" s="93" t="n">
        <v>0</v>
      </c>
      <c r="M292" s="93" t="n">
        <v>0</v>
      </c>
      <c r="N292" s="93" t="n">
        <v>0</v>
      </c>
      <c r="O292" s="93" t="n">
        <v>0</v>
      </c>
    </row>
    <row r="293" s="1" customFormat="true" ht="24" hidden="false" customHeight="true" outlineLevel="0" collapsed="false">
      <c r="A293" s="149"/>
      <c r="B293" s="115" t="s">
        <v>800</v>
      </c>
      <c r="C293" s="135" t="s">
        <v>808</v>
      </c>
      <c r="D293" s="135"/>
      <c r="E293" s="13" t="n">
        <f aca="false">E294</f>
        <v>825000</v>
      </c>
      <c r="F293" s="13" t="n">
        <f aca="false">F294</f>
        <v>0</v>
      </c>
      <c r="G293" s="117" t="n">
        <f aca="false">SUM(H293:O293)</f>
        <v>825000</v>
      </c>
      <c r="H293" s="13" t="n">
        <f aca="false">H294</f>
        <v>220000</v>
      </c>
      <c r="I293" s="13" t="n">
        <f aca="false">I294</f>
        <v>0</v>
      </c>
      <c r="J293" s="13" t="n">
        <f aca="false">J294</f>
        <v>480000</v>
      </c>
      <c r="K293" s="13" t="n">
        <f aca="false">K294</f>
        <v>0</v>
      </c>
      <c r="L293" s="13" t="n">
        <f aca="false">L294</f>
        <v>0</v>
      </c>
      <c r="M293" s="13" t="n">
        <f aca="false">M294</f>
        <v>0</v>
      </c>
      <c r="N293" s="13" t="n">
        <f aca="false">N294</f>
        <v>0</v>
      </c>
      <c r="O293" s="13" t="n">
        <f aca="false">O294</f>
        <v>125000</v>
      </c>
    </row>
    <row r="294" customFormat="false" ht="21" hidden="false" customHeight="true" outlineLevel="0" collapsed="false">
      <c r="A294" s="95"/>
      <c r="B294" s="95" t="s">
        <v>704</v>
      </c>
      <c r="C294" s="82" t="n">
        <v>42</v>
      </c>
      <c r="D294" s="84" t="s">
        <v>715</v>
      </c>
      <c r="E294" s="85" t="n">
        <f aca="false">E295</f>
        <v>825000</v>
      </c>
      <c r="F294" s="85" t="n">
        <f aca="false">F295</f>
        <v>0</v>
      </c>
      <c r="G294" s="105" t="n">
        <f aca="false">SUM(H294:O294)</f>
        <v>825000</v>
      </c>
      <c r="H294" s="85" t="n">
        <f aca="false">H295</f>
        <v>220000</v>
      </c>
      <c r="I294" s="85" t="n">
        <f aca="false">I295</f>
        <v>0</v>
      </c>
      <c r="J294" s="85" t="n">
        <f aca="false">J295</f>
        <v>480000</v>
      </c>
      <c r="K294" s="85" t="n">
        <f aca="false">K295</f>
        <v>0</v>
      </c>
      <c r="L294" s="85" t="n">
        <f aca="false">L295</f>
        <v>0</v>
      </c>
      <c r="M294" s="85" t="n">
        <f aca="false">M295</f>
        <v>0</v>
      </c>
      <c r="N294" s="85" t="n">
        <f aca="false">N295</f>
        <v>0</v>
      </c>
      <c r="O294" s="85" t="n">
        <f aca="false">O295</f>
        <v>125000</v>
      </c>
    </row>
    <row r="295" customFormat="false" ht="18" hidden="false" customHeight="true" outlineLevel="0" collapsed="false">
      <c r="A295" s="95"/>
      <c r="B295" s="95" t="s">
        <v>704</v>
      </c>
      <c r="C295" s="82" t="s">
        <v>745</v>
      </c>
      <c r="D295" s="84" t="s">
        <v>716</v>
      </c>
      <c r="E295" s="85" t="n">
        <f aca="false">E296</f>
        <v>825000</v>
      </c>
      <c r="F295" s="85" t="n">
        <f aca="false">F296</f>
        <v>0</v>
      </c>
      <c r="G295" s="105" t="n">
        <f aca="false">SUM(H295:O295)</f>
        <v>825000</v>
      </c>
      <c r="H295" s="85" t="n">
        <f aca="false">H296</f>
        <v>220000</v>
      </c>
      <c r="I295" s="85" t="n">
        <f aca="false">I296</f>
        <v>0</v>
      </c>
      <c r="J295" s="85" t="n">
        <f aca="false">J296</f>
        <v>480000</v>
      </c>
      <c r="K295" s="85" t="n">
        <f aca="false">K296</f>
        <v>0</v>
      </c>
      <c r="L295" s="85" t="n">
        <f aca="false">L296</f>
        <v>0</v>
      </c>
      <c r="M295" s="85" t="n">
        <f aca="false">M296</f>
        <v>0</v>
      </c>
      <c r="N295" s="85" t="n">
        <f aca="false">N296</f>
        <v>0</v>
      </c>
      <c r="O295" s="85" t="n">
        <f aca="false">O296</f>
        <v>125000</v>
      </c>
    </row>
    <row r="296" s="94" customFormat="true" ht="15" hidden="false" customHeight="true" outlineLevel="0" collapsed="false">
      <c r="A296" s="87" t="s">
        <v>809</v>
      </c>
      <c r="B296" s="87"/>
      <c r="C296" s="89" t="s">
        <v>408</v>
      </c>
      <c r="D296" s="90" t="s">
        <v>810</v>
      </c>
      <c r="E296" s="91" t="n">
        <v>825000</v>
      </c>
      <c r="F296" s="91" t="n">
        <f aca="false">G296-E296</f>
        <v>0</v>
      </c>
      <c r="G296" s="113" t="n">
        <f aca="false">SUM(H296:O296)</f>
        <v>825000</v>
      </c>
      <c r="H296" s="91" t="n">
        <v>220000</v>
      </c>
      <c r="I296" s="93" t="n">
        <v>0</v>
      </c>
      <c r="J296" s="91" t="n">
        <v>480000</v>
      </c>
      <c r="K296" s="91" t="n">
        <v>0</v>
      </c>
      <c r="L296" s="93" t="n">
        <v>0</v>
      </c>
      <c r="M296" s="91" t="n">
        <v>0</v>
      </c>
      <c r="N296" s="93" t="n">
        <v>0</v>
      </c>
      <c r="O296" s="91" t="n">
        <v>125000</v>
      </c>
    </row>
    <row r="297" s="134" customFormat="true" ht="27.95" hidden="false" customHeight="true" outlineLevel="0" collapsed="false">
      <c r="A297" s="131"/>
      <c r="B297" s="151"/>
      <c r="C297" s="153" t="s">
        <v>811</v>
      </c>
      <c r="D297" s="153"/>
      <c r="E297" s="75" t="n">
        <f aca="false">E298+E312+E316+E324+E320</f>
        <v>5030000</v>
      </c>
      <c r="F297" s="75" t="n">
        <f aca="false">F298+F312+F316+F324+F320</f>
        <v>570000</v>
      </c>
      <c r="G297" s="75" t="n">
        <f aca="false">SUM(H297:O297)</f>
        <v>5600000</v>
      </c>
      <c r="H297" s="75" t="n">
        <f aca="false">H298+H312+H316+H324+H320</f>
        <v>2600000</v>
      </c>
      <c r="I297" s="75" t="n">
        <f aca="false">I298+I312+I316+I324+I320</f>
        <v>0</v>
      </c>
      <c r="J297" s="75" t="n">
        <f aca="false">J298+J312+J316+J324+J320</f>
        <v>2350000</v>
      </c>
      <c r="K297" s="75" t="n">
        <f aca="false">K298+K312+K316+K324+K320</f>
        <v>0</v>
      </c>
      <c r="L297" s="75" t="n">
        <f aca="false">L298+L312+L316+L324+L320</f>
        <v>0</v>
      </c>
      <c r="M297" s="75" t="n">
        <f aca="false">M298+M312+M316+M324+M320</f>
        <v>0</v>
      </c>
      <c r="N297" s="75" t="n">
        <f aca="false">N298+N312+N316+N324+N320</f>
        <v>0</v>
      </c>
      <c r="O297" s="75" t="n">
        <f aca="false">O298+O312+O316+O324+O320</f>
        <v>650000</v>
      </c>
    </row>
    <row r="298" s="155" customFormat="true" ht="39.75" hidden="false" customHeight="true" outlineLevel="0" collapsed="false">
      <c r="A298" s="114"/>
      <c r="B298" s="115" t="s">
        <v>812</v>
      </c>
      <c r="C298" s="154" t="s">
        <v>813</v>
      </c>
      <c r="D298" s="154"/>
      <c r="E298" s="13" t="n">
        <f aca="false">E302</f>
        <v>3940000</v>
      </c>
      <c r="F298" s="13" t="n">
        <f aca="false">F302</f>
        <v>580000</v>
      </c>
      <c r="G298" s="13" t="n">
        <f aca="false">SUM(H298:O298)</f>
        <v>4520000</v>
      </c>
      <c r="H298" s="13" t="n">
        <f aca="false">H302</f>
        <v>2520000</v>
      </c>
      <c r="I298" s="13" t="n">
        <f aca="false">I302</f>
        <v>0</v>
      </c>
      <c r="J298" s="13" t="n">
        <f aca="false">J302</f>
        <v>1700000</v>
      </c>
      <c r="K298" s="13" t="n">
        <f aca="false">K302</f>
        <v>0</v>
      </c>
      <c r="L298" s="13" t="n">
        <f aca="false">L302</f>
        <v>0</v>
      </c>
      <c r="M298" s="13" t="n">
        <f aca="false">M302</f>
        <v>0</v>
      </c>
      <c r="N298" s="13" t="n">
        <f aca="false">N302</f>
        <v>0</v>
      </c>
      <c r="O298" s="13" t="n">
        <f aca="false">O302</f>
        <v>300000</v>
      </c>
    </row>
    <row r="299" s="107" customFormat="true" ht="17.25" hidden="false" customHeight="true" outlineLevel="0" collapsed="false">
      <c r="A299" s="60" t="s">
        <v>462</v>
      </c>
      <c r="B299" s="61" t="s">
        <v>463</v>
      </c>
      <c r="C299" s="62" t="s">
        <v>464</v>
      </c>
      <c r="D299" s="63" t="s">
        <v>465</v>
      </c>
      <c r="E299" s="61" t="s">
        <v>466</v>
      </c>
      <c r="F299" s="61" t="s">
        <v>14</v>
      </c>
      <c r="G299" s="62" t="s">
        <v>467</v>
      </c>
      <c r="H299" s="64" t="s">
        <v>468</v>
      </c>
      <c r="I299" s="64"/>
      <c r="J299" s="64"/>
      <c r="K299" s="64"/>
      <c r="L299" s="64"/>
      <c r="M299" s="64"/>
      <c r="N299" s="64"/>
      <c r="O299" s="64"/>
    </row>
    <row r="300" customFormat="false" ht="36" hidden="false" customHeight="true" outlineLevel="0" collapsed="false">
      <c r="A300" s="60"/>
      <c r="B300" s="60"/>
      <c r="C300" s="62"/>
      <c r="D300" s="63"/>
      <c r="E300" s="61"/>
      <c r="F300" s="61"/>
      <c r="G300" s="62"/>
      <c r="H300" s="61" t="s">
        <v>469</v>
      </c>
      <c r="I300" s="61" t="s">
        <v>470</v>
      </c>
      <c r="J300" s="61" t="s">
        <v>471</v>
      </c>
      <c r="K300" s="61" t="s">
        <v>472</v>
      </c>
      <c r="L300" s="61" t="s">
        <v>473</v>
      </c>
      <c r="M300" s="61" t="s">
        <v>474</v>
      </c>
      <c r="N300" s="61" t="s">
        <v>475</v>
      </c>
      <c r="O300" s="61" t="s">
        <v>476</v>
      </c>
    </row>
    <row r="301" customFormat="false" ht="10.5" hidden="false" customHeight="true" outlineLevel="0" collapsed="false">
      <c r="A301" s="65" t="n">
        <v>1</v>
      </c>
      <c r="B301" s="65" t="n">
        <v>2</v>
      </c>
      <c r="C301" s="65" t="n">
        <v>3</v>
      </c>
      <c r="D301" s="65" t="n">
        <v>4</v>
      </c>
      <c r="E301" s="65" t="n">
        <v>5</v>
      </c>
      <c r="F301" s="65" t="n">
        <v>6</v>
      </c>
      <c r="G301" s="65" t="n">
        <v>7</v>
      </c>
      <c r="H301" s="65" t="n">
        <v>8</v>
      </c>
      <c r="I301" s="65" t="n">
        <v>9</v>
      </c>
      <c r="J301" s="65" t="n">
        <v>10</v>
      </c>
      <c r="K301" s="65" t="n">
        <v>11</v>
      </c>
      <c r="L301" s="65" t="n">
        <v>12</v>
      </c>
      <c r="M301" s="65" t="n">
        <v>13</v>
      </c>
      <c r="N301" s="65" t="n">
        <v>14</v>
      </c>
      <c r="O301" s="65" t="n">
        <v>15</v>
      </c>
    </row>
    <row r="302" customFormat="false" ht="21" hidden="false" customHeight="true" outlineLevel="0" collapsed="false">
      <c r="A302" s="118"/>
      <c r="B302" s="95"/>
      <c r="C302" s="82" t="n">
        <v>32</v>
      </c>
      <c r="D302" s="84" t="s">
        <v>494</v>
      </c>
      <c r="E302" s="85" t="n">
        <f aca="false">SUM(E303+E306)</f>
        <v>3940000</v>
      </c>
      <c r="F302" s="85" t="n">
        <f aca="false">SUM(F303+F306)</f>
        <v>580000</v>
      </c>
      <c r="G302" s="85" t="n">
        <f aca="false">SUM(H302:O302)</f>
        <v>4520000</v>
      </c>
      <c r="H302" s="85" t="n">
        <f aca="false">SUM(H303+H306)</f>
        <v>2520000</v>
      </c>
      <c r="I302" s="85" t="n">
        <f aca="false">I303+I306</f>
        <v>0</v>
      </c>
      <c r="J302" s="85" t="n">
        <f aca="false">J303+J306</f>
        <v>1700000</v>
      </c>
      <c r="K302" s="85" t="n">
        <f aca="false">K303+K306</f>
        <v>0</v>
      </c>
      <c r="L302" s="85" t="n">
        <f aca="false">L303+L306</f>
        <v>0</v>
      </c>
      <c r="M302" s="85" t="n">
        <f aca="false">M303+M306</f>
        <v>0</v>
      </c>
      <c r="N302" s="85" t="n">
        <f aca="false">N303+N306</f>
        <v>0</v>
      </c>
      <c r="O302" s="85" t="n">
        <f aca="false">O303+O306</f>
        <v>300000</v>
      </c>
    </row>
    <row r="303" customFormat="false" ht="18" hidden="false" customHeight="true" outlineLevel="0" collapsed="false">
      <c r="A303" s="118"/>
      <c r="B303" s="95"/>
      <c r="C303" s="82" t="n">
        <v>322</v>
      </c>
      <c r="D303" s="84" t="s">
        <v>568</v>
      </c>
      <c r="E303" s="85" t="n">
        <f aca="false">E304+E305</f>
        <v>240000</v>
      </c>
      <c r="F303" s="85" t="n">
        <f aca="false">F304+F305</f>
        <v>30000</v>
      </c>
      <c r="G303" s="85" t="n">
        <f aca="false">SUM(H303:O303)</f>
        <v>270000</v>
      </c>
      <c r="H303" s="85" t="n">
        <f aca="false">H304+H305</f>
        <v>170000</v>
      </c>
      <c r="I303" s="85" t="n">
        <f aca="false">I304+I305</f>
        <v>0</v>
      </c>
      <c r="J303" s="85" t="n">
        <f aca="false">J304+J305</f>
        <v>100000</v>
      </c>
      <c r="K303" s="85" t="n">
        <f aca="false">K304+K305</f>
        <v>0</v>
      </c>
      <c r="L303" s="85" t="n">
        <f aca="false">L304+L305</f>
        <v>0</v>
      </c>
      <c r="M303" s="85" t="n">
        <f aca="false">M304+M305</f>
        <v>0</v>
      </c>
      <c r="N303" s="85" t="n">
        <f aca="false">N304+N305</f>
        <v>0</v>
      </c>
      <c r="O303" s="85" t="n">
        <f aca="false">O304+O305</f>
        <v>0</v>
      </c>
    </row>
    <row r="304" s="94" customFormat="true" ht="15" hidden="false" customHeight="true" outlineLevel="0" collapsed="false">
      <c r="A304" s="87" t="s">
        <v>814</v>
      </c>
      <c r="B304" s="87"/>
      <c r="C304" s="89" t="s">
        <v>750</v>
      </c>
      <c r="D304" s="90" t="s">
        <v>815</v>
      </c>
      <c r="E304" s="91" t="n">
        <v>120000</v>
      </c>
      <c r="F304" s="91" t="n">
        <f aca="false">G304-E304</f>
        <v>30000</v>
      </c>
      <c r="G304" s="113" t="n">
        <f aca="false">SUM(H304:O304)</f>
        <v>150000</v>
      </c>
      <c r="H304" s="91" t="n">
        <v>150000</v>
      </c>
      <c r="I304" s="93" t="n">
        <v>0</v>
      </c>
      <c r="J304" s="91" t="n">
        <v>0</v>
      </c>
      <c r="K304" s="93" t="n">
        <v>0</v>
      </c>
      <c r="L304" s="93" t="n">
        <v>0</v>
      </c>
      <c r="M304" s="93" t="n">
        <v>0</v>
      </c>
      <c r="N304" s="93" t="n">
        <v>0</v>
      </c>
      <c r="O304" s="93" t="n">
        <v>0</v>
      </c>
    </row>
    <row r="305" s="94" customFormat="true" ht="15" hidden="false" customHeight="true" outlineLevel="0" collapsed="false">
      <c r="A305" s="87" t="s">
        <v>816</v>
      </c>
      <c r="B305" s="87"/>
      <c r="C305" s="89" t="n">
        <v>3224</v>
      </c>
      <c r="D305" s="90" t="s">
        <v>817</v>
      </c>
      <c r="E305" s="91" t="n">
        <v>120000</v>
      </c>
      <c r="F305" s="91" t="n">
        <f aca="false">G305-E305</f>
        <v>0</v>
      </c>
      <c r="G305" s="113" t="n">
        <f aca="false">SUM(H305:O305)</f>
        <v>120000</v>
      </c>
      <c r="H305" s="91" t="n">
        <v>20000</v>
      </c>
      <c r="I305" s="93" t="n">
        <v>0</v>
      </c>
      <c r="J305" s="91" t="n">
        <v>100000</v>
      </c>
      <c r="K305" s="93" t="n">
        <v>0</v>
      </c>
      <c r="L305" s="93" t="n">
        <v>0</v>
      </c>
      <c r="M305" s="93" t="n">
        <v>0</v>
      </c>
      <c r="N305" s="93" t="n">
        <v>0</v>
      </c>
      <c r="O305" s="93" t="n">
        <v>0</v>
      </c>
    </row>
    <row r="306" customFormat="false" ht="18" hidden="false" customHeight="true" outlineLevel="0" collapsed="false">
      <c r="A306" s="95"/>
      <c r="B306" s="95"/>
      <c r="C306" s="82" t="n">
        <v>323</v>
      </c>
      <c r="D306" s="84" t="s">
        <v>515</v>
      </c>
      <c r="E306" s="85" t="n">
        <f aca="false">E307+E308+E310+E311+E309</f>
        <v>3700000</v>
      </c>
      <c r="F306" s="85" t="n">
        <f aca="false">F307+F308+F310+F311+F309</f>
        <v>550000</v>
      </c>
      <c r="G306" s="105" t="n">
        <f aca="false">SUM(H306:O306)</f>
        <v>4250000</v>
      </c>
      <c r="H306" s="85" t="n">
        <f aca="false">H307+H308+H310+H311+H309</f>
        <v>2350000</v>
      </c>
      <c r="I306" s="85" t="n">
        <f aca="false">I307+I308+I310+I311+I309</f>
        <v>0</v>
      </c>
      <c r="J306" s="85" t="n">
        <f aca="false">J307+J308+J310+J311+J309</f>
        <v>1600000</v>
      </c>
      <c r="K306" s="85" t="n">
        <f aca="false">K307+K308+K310+K311+K309</f>
        <v>0</v>
      </c>
      <c r="L306" s="85" t="n">
        <f aca="false">L307+L308+L310+L311+L309</f>
        <v>0</v>
      </c>
      <c r="M306" s="85" t="n">
        <f aca="false">M307+M308+M310+M311+M309</f>
        <v>0</v>
      </c>
      <c r="N306" s="85" t="n">
        <f aca="false">N307+N308+N310+N311+N309</f>
        <v>0</v>
      </c>
      <c r="O306" s="85" t="n">
        <f aca="false">O307+O308+O310+O311+O309</f>
        <v>300000</v>
      </c>
    </row>
    <row r="307" s="94" customFormat="true" ht="15" hidden="false" customHeight="true" outlineLevel="0" collapsed="false">
      <c r="A307" s="87" t="s">
        <v>818</v>
      </c>
      <c r="B307" s="87"/>
      <c r="C307" s="89" t="n">
        <v>3232</v>
      </c>
      <c r="D307" s="90" t="s">
        <v>519</v>
      </c>
      <c r="E307" s="91" t="n">
        <v>1400000</v>
      </c>
      <c r="F307" s="91" t="n">
        <f aca="false">G307-E307</f>
        <v>-50000</v>
      </c>
      <c r="G307" s="113" t="n">
        <f aca="false">SUM(H307:O307)</f>
        <v>1350000</v>
      </c>
      <c r="H307" s="91" t="n">
        <v>250000</v>
      </c>
      <c r="I307" s="93" t="n">
        <v>0</v>
      </c>
      <c r="J307" s="91" t="n">
        <v>1000000</v>
      </c>
      <c r="K307" s="91" t="n">
        <v>0</v>
      </c>
      <c r="L307" s="93" t="n">
        <v>0</v>
      </c>
      <c r="M307" s="93" t="n">
        <v>0</v>
      </c>
      <c r="N307" s="93" t="n">
        <v>0</v>
      </c>
      <c r="O307" s="91" t="n">
        <v>100000</v>
      </c>
    </row>
    <row r="308" s="94" customFormat="true" ht="15" hidden="false" customHeight="true" outlineLevel="0" collapsed="false">
      <c r="A308" s="87" t="s">
        <v>819</v>
      </c>
      <c r="B308" s="87"/>
      <c r="C308" s="89" t="n">
        <v>3234</v>
      </c>
      <c r="D308" s="90" t="s">
        <v>521</v>
      </c>
      <c r="E308" s="91" t="n">
        <v>800000</v>
      </c>
      <c r="F308" s="91" t="n">
        <f aca="false">G308-E308</f>
        <v>650000</v>
      </c>
      <c r="G308" s="113" t="n">
        <f aca="false">SUM(H308:O308)</f>
        <v>1450000</v>
      </c>
      <c r="H308" s="91" t="n">
        <v>1450000</v>
      </c>
      <c r="I308" s="91" t="n">
        <v>0</v>
      </c>
      <c r="J308" s="91" t="n">
        <v>0</v>
      </c>
      <c r="K308" s="93" t="n">
        <v>0</v>
      </c>
      <c r="L308" s="93" t="n">
        <v>0</v>
      </c>
      <c r="M308" s="93" t="n">
        <v>0</v>
      </c>
      <c r="N308" s="93" t="n">
        <v>0</v>
      </c>
      <c r="O308" s="93" t="n">
        <v>0</v>
      </c>
    </row>
    <row r="309" s="94" customFormat="true" ht="15" hidden="false" customHeight="true" outlineLevel="0" collapsed="false">
      <c r="A309" s="87" t="s">
        <v>820</v>
      </c>
      <c r="B309" s="87"/>
      <c r="C309" s="89" t="s">
        <v>821</v>
      </c>
      <c r="D309" s="90" t="s">
        <v>524</v>
      </c>
      <c r="E309" s="91" t="n">
        <v>0</v>
      </c>
      <c r="F309" s="91" t="n">
        <f aca="false">G309-E309</f>
        <v>0</v>
      </c>
      <c r="G309" s="113" t="n">
        <f aca="false">SUM(H309:O309)</f>
        <v>0</v>
      </c>
      <c r="H309" s="91" t="n">
        <v>0</v>
      </c>
      <c r="I309" s="91" t="n">
        <v>0</v>
      </c>
      <c r="J309" s="91" t="n">
        <v>0</v>
      </c>
      <c r="K309" s="93" t="n">
        <v>0</v>
      </c>
      <c r="L309" s="93" t="n">
        <v>0</v>
      </c>
      <c r="M309" s="93" t="n">
        <v>0</v>
      </c>
      <c r="N309" s="93" t="n">
        <v>0</v>
      </c>
      <c r="O309" s="93" t="n">
        <v>0</v>
      </c>
    </row>
    <row r="310" s="94" customFormat="true" ht="15" hidden="false" customHeight="true" outlineLevel="0" collapsed="false">
      <c r="A310" s="87" t="s">
        <v>822</v>
      </c>
      <c r="B310" s="87"/>
      <c r="C310" s="89" t="s">
        <v>340</v>
      </c>
      <c r="D310" s="90" t="s">
        <v>823</v>
      </c>
      <c r="E310" s="91" t="n">
        <v>50000</v>
      </c>
      <c r="F310" s="91" t="n">
        <f aca="false">G310-E310</f>
        <v>0</v>
      </c>
      <c r="G310" s="113" t="n">
        <f aca="false">SUM(H310:O310)</f>
        <v>50000</v>
      </c>
      <c r="H310" s="91" t="n">
        <v>50000</v>
      </c>
      <c r="I310" s="91" t="n">
        <v>0</v>
      </c>
      <c r="J310" s="91" t="n">
        <v>0</v>
      </c>
      <c r="K310" s="93" t="n">
        <v>0</v>
      </c>
      <c r="L310" s="93" t="n">
        <v>0</v>
      </c>
      <c r="M310" s="93" t="n">
        <v>0</v>
      </c>
      <c r="N310" s="93" t="n">
        <v>0</v>
      </c>
      <c r="O310" s="93" t="n">
        <v>0</v>
      </c>
    </row>
    <row r="311" s="94" customFormat="true" ht="15" hidden="false" customHeight="true" outlineLevel="0" collapsed="false">
      <c r="A311" s="87" t="s">
        <v>824</v>
      </c>
      <c r="B311" s="87"/>
      <c r="C311" s="89" t="s">
        <v>528</v>
      </c>
      <c r="D311" s="90" t="s">
        <v>825</v>
      </c>
      <c r="E311" s="91" t="n">
        <v>1450000</v>
      </c>
      <c r="F311" s="91" t="n">
        <f aca="false">G311-E311</f>
        <v>-50000</v>
      </c>
      <c r="G311" s="113" t="n">
        <f aca="false">SUM(H311:O311)</f>
        <v>1400000</v>
      </c>
      <c r="H311" s="91" t="n">
        <v>600000</v>
      </c>
      <c r="I311" s="91" t="n">
        <v>0</v>
      </c>
      <c r="J311" s="91" t="n">
        <v>600000</v>
      </c>
      <c r="K311" s="93" t="n">
        <v>0</v>
      </c>
      <c r="L311" s="93" t="n">
        <v>0</v>
      </c>
      <c r="M311" s="93" t="n">
        <v>0</v>
      </c>
      <c r="N311" s="93" t="n">
        <v>0</v>
      </c>
      <c r="O311" s="91" t="n">
        <v>200000</v>
      </c>
    </row>
    <row r="312" s="1" customFormat="true" ht="36" hidden="false" customHeight="true" outlineLevel="0" collapsed="false">
      <c r="A312" s="114"/>
      <c r="B312" s="115" t="s">
        <v>795</v>
      </c>
      <c r="C312" s="141" t="s">
        <v>826</v>
      </c>
      <c r="D312" s="141"/>
      <c r="E312" s="13" t="n">
        <f aca="false">E313</f>
        <v>0</v>
      </c>
      <c r="F312" s="13" t="n">
        <f aca="false">F313</f>
        <v>0</v>
      </c>
      <c r="G312" s="117" t="n">
        <f aca="false">SUM(H312:O312)</f>
        <v>0</v>
      </c>
      <c r="H312" s="13" t="n">
        <f aca="false">H313</f>
        <v>0</v>
      </c>
      <c r="I312" s="13" t="n">
        <f aca="false">I313</f>
        <v>0</v>
      </c>
      <c r="J312" s="13" t="n">
        <f aca="false">J313</f>
        <v>0</v>
      </c>
      <c r="K312" s="13" t="n">
        <f aca="false">K313</f>
        <v>0</v>
      </c>
      <c r="L312" s="13" t="n">
        <f aca="false">L313</f>
        <v>0</v>
      </c>
      <c r="M312" s="13" t="n">
        <f aca="false">M313</f>
        <v>0</v>
      </c>
      <c r="N312" s="13" t="n">
        <f aca="false">N313</f>
        <v>0</v>
      </c>
      <c r="O312" s="13" t="n">
        <f aca="false">O313</f>
        <v>0</v>
      </c>
    </row>
    <row r="313" customFormat="false" ht="21" hidden="false" customHeight="true" outlineLevel="0" collapsed="false">
      <c r="A313" s="95"/>
      <c r="B313" s="95"/>
      <c r="C313" s="82" t="n">
        <v>38</v>
      </c>
      <c r="D313" s="84" t="s">
        <v>617</v>
      </c>
      <c r="E313" s="85" t="n">
        <f aca="false">E314</f>
        <v>0</v>
      </c>
      <c r="F313" s="85" t="n">
        <f aca="false">F314</f>
        <v>0</v>
      </c>
      <c r="G313" s="105" t="n">
        <f aca="false">SUM(H313:O313)</f>
        <v>0</v>
      </c>
      <c r="H313" s="85" t="n">
        <f aca="false">H314</f>
        <v>0</v>
      </c>
      <c r="I313" s="85" t="n">
        <f aca="false">I314</f>
        <v>0</v>
      </c>
      <c r="J313" s="85" t="n">
        <f aca="false">J314</f>
        <v>0</v>
      </c>
      <c r="K313" s="85" t="n">
        <f aca="false">K314</f>
        <v>0</v>
      </c>
      <c r="L313" s="85" t="n">
        <f aca="false">L314</f>
        <v>0</v>
      </c>
      <c r="M313" s="85" t="n">
        <f aca="false">M314</f>
        <v>0</v>
      </c>
      <c r="N313" s="85" t="n">
        <f aca="false">N314</f>
        <v>0</v>
      </c>
      <c r="O313" s="85" t="n">
        <f aca="false">O314</f>
        <v>0</v>
      </c>
    </row>
    <row r="314" customFormat="false" ht="18" hidden="false" customHeight="true" outlineLevel="0" collapsed="false">
      <c r="A314" s="95"/>
      <c r="B314" s="95" t="s">
        <v>704</v>
      </c>
      <c r="C314" s="82" t="n">
        <v>386</v>
      </c>
      <c r="D314" s="84" t="s">
        <v>726</v>
      </c>
      <c r="E314" s="85" t="n">
        <f aca="false">E315</f>
        <v>0</v>
      </c>
      <c r="F314" s="85" t="n">
        <f aca="false">F315</f>
        <v>0</v>
      </c>
      <c r="G314" s="105" t="n">
        <f aca="false">SUM(H314:O314)</f>
        <v>0</v>
      </c>
      <c r="H314" s="85" t="n">
        <f aca="false">H315</f>
        <v>0</v>
      </c>
      <c r="I314" s="85" t="n">
        <f aca="false">I315</f>
        <v>0</v>
      </c>
      <c r="J314" s="85" t="n">
        <f aca="false">J315</f>
        <v>0</v>
      </c>
      <c r="K314" s="85" t="n">
        <f aca="false">K315</f>
        <v>0</v>
      </c>
      <c r="L314" s="85" t="n">
        <f aca="false">L315</f>
        <v>0</v>
      </c>
      <c r="M314" s="85" t="n">
        <f aca="false">M315</f>
        <v>0</v>
      </c>
      <c r="N314" s="85" t="n">
        <f aca="false">N315</f>
        <v>0</v>
      </c>
      <c r="O314" s="85" t="n">
        <f aca="false">O315</f>
        <v>0</v>
      </c>
    </row>
    <row r="315" s="94" customFormat="true" ht="15" hidden="false" customHeight="true" outlineLevel="0" collapsed="false">
      <c r="A315" s="127" t="s">
        <v>827</v>
      </c>
      <c r="B315" s="87"/>
      <c r="C315" s="89" t="n">
        <v>3861</v>
      </c>
      <c r="D315" s="90" t="s">
        <v>828</v>
      </c>
      <c r="E315" s="91" t="n">
        <v>0</v>
      </c>
      <c r="F315" s="91" t="n">
        <f aca="false">G315-E315</f>
        <v>0</v>
      </c>
      <c r="G315" s="113" t="n">
        <f aca="false">SUM(H315:O315)</f>
        <v>0</v>
      </c>
      <c r="H315" s="91" t="n">
        <v>0</v>
      </c>
      <c r="I315" s="91" t="n">
        <v>0</v>
      </c>
      <c r="J315" s="91" t="n">
        <v>0</v>
      </c>
      <c r="K315" s="91" t="n">
        <v>0</v>
      </c>
      <c r="L315" s="93" t="n">
        <v>0</v>
      </c>
      <c r="M315" s="93" t="n">
        <v>0</v>
      </c>
      <c r="N315" s="93" t="n">
        <v>0</v>
      </c>
      <c r="O315" s="91" t="n">
        <v>0</v>
      </c>
    </row>
    <row r="316" s="1" customFormat="true" ht="24" hidden="false" customHeight="true" outlineLevel="0" collapsed="false">
      <c r="A316" s="114"/>
      <c r="B316" s="115" t="s">
        <v>812</v>
      </c>
      <c r="C316" s="135" t="s">
        <v>829</v>
      </c>
      <c r="D316" s="135"/>
      <c r="E316" s="13" t="n">
        <f aca="false">E317</f>
        <v>1000000</v>
      </c>
      <c r="F316" s="13" t="n">
        <f aca="false">F317</f>
        <v>0</v>
      </c>
      <c r="G316" s="117" t="n">
        <f aca="false">SUM(H316:O316)</f>
        <v>1000000</v>
      </c>
      <c r="H316" s="13" t="n">
        <f aca="false">H317</f>
        <v>0</v>
      </c>
      <c r="I316" s="13" t="n">
        <f aca="false">I317</f>
        <v>0</v>
      </c>
      <c r="J316" s="13" t="n">
        <f aca="false">J317</f>
        <v>650000</v>
      </c>
      <c r="K316" s="13" t="n">
        <f aca="false">K317</f>
        <v>0</v>
      </c>
      <c r="L316" s="13" t="n">
        <f aca="false">L317</f>
        <v>0</v>
      </c>
      <c r="M316" s="13" t="n">
        <f aca="false">M317</f>
        <v>0</v>
      </c>
      <c r="N316" s="13" t="n">
        <f aca="false">N317</f>
        <v>0</v>
      </c>
      <c r="O316" s="13" t="n">
        <f aca="false">O317</f>
        <v>350000</v>
      </c>
    </row>
    <row r="317" customFormat="false" ht="21" hidden="false" customHeight="true" outlineLevel="0" collapsed="false">
      <c r="A317" s="118"/>
      <c r="B317" s="95" t="s">
        <v>704</v>
      </c>
      <c r="C317" s="82" t="n">
        <v>42</v>
      </c>
      <c r="D317" s="84" t="s">
        <v>715</v>
      </c>
      <c r="E317" s="85" t="n">
        <f aca="false">E318</f>
        <v>1000000</v>
      </c>
      <c r="F317" s="85" t="n">
        <f aca="false">F318</f>
        <v>0</v>
      </c>
      <c r="G317" s="105" t="n">
        <f aca="false">SUM(H317:O317)</f>
        <v>1000000</v>
      </c>
      <c r="H317" s="85" t="n">
        <f aca="false">H318</f>
        <v>0</v>
      </c>
      <c r="I317" s="85" t="n">
        <f aca="false">I318</f>
        <v>0</v>
      </c>
      <c r="J317" s="85" t="n">
        <f aca="false">J318</f>
        <v>650000</v>
      </c>
      <c r="K317" s="85" t="n">
        <f aca="false">K318</f>
        <v>0</v>
      </c>
      <c r="L317" s="85" t="n">
        <f aca="false">L318</f>
        <v>0</v>
      </c>
      <c r="M317" s="85" t="n">
        <f aca="false">M318</f>
        <v>0</v>
      </c>
      <c r="N317" s="85" t="n">
        <f aca="false">N318</f>
        <v>0</v>
      </c>
      <c r="O317" s="85" t="n">
        <f aca="false">O318</f>
        <v>350000</v>
      </c>
    </row>
    <row r="318" customFormat="false" ht="18" hidden="false" customHeight="true" outlineLevel="0" collapsed="false">
      <c r="A318" s="95"/>
      <c r="B318" s="95" t="s">
        <v>704</v>
      </c>
      <c r="C318" s="82" t="s">
        <v>745</v>
      </c>
      <c r="D318" s="84" t="s">
        <v>716</v>
      </c>
      <c r="E318" s="85" t="n">
        <f aca="false">E319</f>
        <v>1000000</v>
      </c>
      <c r="F318" s="85" t="n">
        <f aca="false">F319</f>
        <v>0</v>
      </c>
      <c r="G318" s="105" t="n">
        <f aca="false">SUM(H318:O318)</f>
        <v>1000000</v>
      </c>
      <c r="H318" s="85" t="n">
        <f aca="false">H319</f>
        <v>0</v>
      </c>
      <c r="I318" s="85" t="n">
        <f aca="false">I319</f>
        <v>0</v>
      </c>
      <c r="J318" s="85" t="n">
        <f aca="false">J319</f>
        <v>650000</v>
      </c>
      <c r="K318" s="85" t="n">
        <f aca="false">K319</f>
        <v>0</v>
      </c>
      <c r="L318" s="85" t="n">
        <f aca="false">L319</f>
        <v>0</v>
      </c>
      <c r="M318" s="85" t="n">
        <f aca="false">M319</f>
        <v>0</v>
      </c>
      <c r="N318" s="85" t="n">
        <f aca="false">N319</f>
        <v>0</v>
      </c>
      <c r="O318" s="85" t="n">
        <f aca="false">O319</f>
        <v>350000</v>
      </c>
    </row>
    <row r="319" s="94" customFormat="true" ht="15" hidden="false" customHeight="true" outlineLevel="0" collapsed="false">
      <c r="A319" s="87" t="s">
        <v>830</v>
      </c>
      <c r="B319" s="87"/>
      <c r="C319" s="89" t="s">
        <v>406</v>
      </c>
      <c r="D319" s="90" t="s">
        <v>831</v>
      </c>
      <c r="E319" s="91" t="n">
        <v>1000000</v>
      </c>
      <c r="F319" s="91" t="n">
        <f aca="false">G319-E319</f>
        <v>0</v>
      </c>
      <c r="G319" s="113" t="n">
        <f aca="false">SUM(H319:O319)</f>
        <v>1000000</v>
      </c>
      <c r="H319" s="91" t="n">
        <v>0</v>
      </c>
      <c r="I319" s="93" t="n">
        <v>0</v>
      </c>
      <c r="J319" s="91" t="n">
        <v>650000</v>
      </c>
      <c r="K319" s="91" t="n">
        <v>0</v>
      </c>
      <c r="L319" s="93" t="n">
        <v>0</v>
      </c>
      <c r="M319" s="93" t="n">
        <v>0</v>
      </c>
      <c r="N319" s="93" t="n">
        <v>0</v>
      </c>
      <c r="O319" s="91" t="n">
        <v>350000</v>
      </c>
    </row>
    <row r="320" s="1" customFormat="true" ht="24" hidden="false" customHeight="true" outlineLevel="0" collapsed="false">
      <c r="A320" s="114"/>
      <c r="B320" s="115" t="s">
        <v>812</v>
      </c>
      <c r="C320" s="135" t="s">
        <v>832</v>
      </c>
      <c r="D320" s="135"/>
      <c r="E320" s="13" t="n">
        <f aca="false">E321</f>
        <v>10000</v>
      </c>
      <c r="F320" s="13" t="n">
        <f aca="false">F321</f>
        <v>-10000</v>
      </c>
      <c r="G320" s="117" t="n">
        <f aca="false">SUM(H320:O320)</f>
        <v>0</v>
      </c>
      <c r="H320" s="13" t="n">
        <f aca="false">H321</f>
        <v>0</v>
      </c>
      <c r="I320" s="13" t="n">
        <f aca="false">I321</f>
        <v>0</v>
      </c>
      <c r="J320" s="13" t="n">
        <f aca="false">J321</f>
        <v>0</v>
      </c>
      <c r="K320" s="13" t="n">
        <f aca="false">K321</f>
        <v>0</v>
      </c>
      <c r="L320" s="13" t="n">
        <f aca="false">L321</f>
        <v>0</v>
      </c>
      <c r="M320" s="13" t="n">
        <f aca="false">M321</f>
        <v>0</v>
      </c>
      <c r="N320" s="13" t="n">
        <f aca="false">N321</f>
        <v>0</v>
      </c>
      <c r="O320" s="13" t="n">
        <f aca="false">O321</f>
        <v>0</v>
      </c>
    </row>
    <row r="321" customFormat="false" ht="21" hidden="false" customHeight="true" outlineLevel="0" collapsed="false">
      <c r="A321" s="118"/>
      <c r="B321" s="95" t="s">
        <v>704</v>
      </c>
      <c r="C321" s="82" t="n">
        <v>42</v>
      </c>
      <c r="D321" s="84" t="s">
        <v>715</v>
      </c>
      <c r="E321" s="85" t="n">
        <f aca="false">E322</f>
        <v>10000</v>
      </c>
      <c r="F321" s="85" t="n">
        <f aca="false">F322</f>
        <v>-10000</v>
      </c>
      <c r="G321" s="105" t="n">
        <f aca="false">SUM(H321:O321)</f>
        <v>0</v>
      </c>
      <c r="H321" s="85" t="n">
        <f aca="false">H322</f>
        <v>0</v>
      </c>
      <c r="I321" s="85" t="n">
        <f aca="false">I322</f>
        <v>0</v>
      </c>
      <c r="J321" s="85" t="n">
        <f aca="false">J322</f>
        <v>0</v>
      </c>
      <c r="K321" s="85" t="n">
        <f aca="false">K322</f>
        <v>0</v>
      </c>
      <c r="L321" s="85" t="n">
        <f aca="false">L322</f>
        <v>0</v>
      </c>
      <c r="M321" s="85" t="n">
        <f aca="false">M322</f>
        <v>0</v>
      </c>
      <c r="N321" s="85" t="n">
        <f aca="false">N322</f>
        <v>0</v>
      </c>
      <c r="O321" s="85" t="n">
        <f aca="false">O322</f>
        <v>0</v>
      </c>
    </row>
    <row r="322" customFormat="false" ht="18" hidden="false" customHeight="true" outlineLevel="0" collapsed="false">
      <c r="A322" s="95"/>
      <c r="B322" s="95" t="s">
        <v>704</v>
      </c>
      <c r="C322" s="82" t="s">
        <v>745</v>
      </c>
      <c r="D322" s="84" t="s">
        <v>716</v>
      </c>
      <c r="E322" s="85" t="n">
        <f aca="false">E323</f>
        <v>10000</v>
      </c>
      <c r="F322" s="85" t="n">
        <f aca="false">F323</f>
        <v>-10000</v>
      </c>
      <c r="G322" s="105" t="n">
        <f aca="false">SUM(H322:O322)</f>
        <v>0</v>
      </c>
      <c r="H322" s="85" t="n">
        <f aca="false">H323</f>
        <v>0</v>
      </c>
      <c r="I322" s="85" t="n">
        <f aca="false">I323</f>
        <v>0</v>
      </c>
      <c r="J322" s="85" t="n">
        <f aca="false">J323</f>
        <v>0</v>
      </c>
      <c r="K322" s="85" t="n">
        <f aca="false">K323</f>
        <v>0</v>
      </c>
      <c r="L322" s="85" t="n">
        <f aca="false">L323</f>
        <v>0</v>
      </c>
      <c r="M322" s="85" t="n">
        <f aca="false">M323</f>
        <v>0</v>
      </c>
      <c r="N322" s="85" t="n">
        <f aca="false">N323</f>
        <v>0</v>
      </c>
      <c r="O322" s="85" t="n">
        <f aca="false">O323</f>
        <v>0</v>
      </c>
    </row>
    <row r="323" s="94" customFormat="true" ht="15" hidden="false" customHeight="true" outlineLevel="0" collapsed="false">
      <c r="A323" s="87" t="s">
        <v>833</v>
      </c>
      <c r="B323" s="87"/>
      <c r="C323" s="89" t="s">
        <v>406</v>
      </c>
      <c r="D323" s="90" t="s">
        <v>834</v>
      </c>
      <c r="E323" s="91" t="n">
        <v>10000</v>
      </c>
      <c r="F323" s="91" t="n">
        <f aca="false">G323-E323</f>
        <v>-10000</v>
      </c>
      <c r="G323" s="113" t="n">
        <f aca="false">SUM(H323:O323)</f>
        <v>0</v>
      </c>
      <c r="H323" s="91" t="n">
        <v>0</v>
      </c>
      <c r="I323" s="93" t="n">
        <v>0</v>
      </c>
      <c r="J323" s="91" t="n">
        <v>0</v>
      </c>
      <c r="K323" s="91" t="n">
        <v>0</v>
      </c>
      <c r="L323" s="93" t="n">
        <v>0</v>
      </c>
      <c r="M323" s="93" t="n">
        <v>0</v>
      </c>
      <c r="N323" s="93" t="n">
        <v>0</v>
      </c>
      <c r="O323" s="91" t="n">
        <v>0</v>
      </c>
    </row>
    <row r="324" s="1" customFormat="true" ht="24" hidden="false" customHeight="true" outlineLevel="0" collapsed="false">
      <c r="A324" s="114"/>
      <c r="B324" s="115" t="s">
        <v>812</v>
      </c>
      <c r="C324" s="142" t="s">
        <v>835</v>
      </c>
      <c r="D324" s="142"/>
      <c r="E324" s="13" t="n">
        <f aca="false">E325</f>
        <v>80000</v>
      </c>
      <c r="F324" s="13" t="n">
        <f aca="false">F325</f>
        <v>0</v>
      </c>
      <c r="G324" s="117" t="n">
        <f aca="false">SUM(H324:O324)</f>
        <v>80000</v>
      </c>
      <c r="H324" s="13" t="n">
        <f aca="false">H325</f>
        <v>80000</v>
      </c>
      <c r="I324" s="13" t="n">
        <f aca="false">I325</f>
        <v>0</v>
      </c>
      <c r="J324" s="13" t="n">
        <f aca="false">J325</f>
        <v>0</v>
      </c>
      <c r="K324" s="13" t="n">
        <f aca="false">K325</f>
        <v>0</v>
      </c>
      <c r="L324" s="13" t="n">
        <f aca="false">L325</f>
        <v>0</v>
      </c>
      <c r="M324" s="13" t="n">
        <f aca="false">M325</f>
        <v>0</v>
      </c>
      <c r="N324" s="13" t="n">
        <f aca="false">N325</f>
        <v>0</v>
      </c>
      <c r="O324" s="13" t="n">
        <f aca="false">O325</f>
        <v>0</v>
      </c>
    </row>
    <row r="325" customFormat="false" ht="21" hidden="false" customHeight="true" outlineLevel="0" collapsed="false">
      <c r="A325" s="118"/>
      <c r="B325" s="95" t="s">
        <v>704</v>
      </c>
      <c r="C325" s="82" t="n">
        <v>42</v>
      </c>
      <c r="D325" s="84" t="s">
        <v>715</v>
      </c>
      <c r="E325" s="85" t="n">
        <f aca="false">E326</f>
        <v>80000</v>
      </c>
      <c r="F325" s="85" t="n">
        <f aca="false">F326</f>
        <v>0</v>
      </c>
      <c r="G325" s="105" t="n">
        <f aca="false">SUM(H325:O325)</f>
        <v>80000</v>
      </c>
      <c r="H325" s="85" t="n">
        <f aca="false">H326</f>
        <v>80000</v>
      </c>
      <c r="I325" s="85" t="n">
        <f aca="false">I326</f>
        <v>0</v>
      </c>
      <c r="J325" s="85" t="n">
        <f aca="false">J326</f>
        <v>0</v>
      </c>
      <c r="K325" s="85" t="n">
        <f aca="false">K326</f>
        <v>0</v>
      </c>
      <c r="L325" s="85" t="n">
        <f aca="false">L326</f>
        <v>0</v>
      </c>
      <c r="M325" s="85" t="n">
        <f aca="false">M326</f>
        <v>0</v>
      </c>
      <c r="N325" s="85" t="n">
        <f aca="false">N326</f>
        <v>0</v>
      </c>
      <c r="O325" s="85" t="n">
        <f aca="false">O326</f>
        <v>0</v>
      </c>
    </row>
    <row r="326" customFormat="false" ht="18" hidden="false" customHeight="true" outlineLevel="0" collapsed="false">
      <c r="A326" s="95"/>
      <c r="B326" s="95" t="s">
        <v>704</v>
      </c>
      <c r="C326" s="82" t="s">
        <v>836</v>
      </c>
      <c r="D326" s="84" t="s">
        <v>837</v>
      </c>
      <c r="E326" s="85" t="n">
        <f aca="false">E327</f>
        <v>80000</v>
      </c>
      <c r="F326" s="85" t="n">
        <f aca="false">F327</f>
        <v>0</v>
      </c>
      <c r="G326" s="105" t="n">
        <f aca="false">SUM(H326:O326)</f>
        <v>80000</v>
      </c>
      <c r="H326" s="85" t="n">
        <f aca="false">H327</f>
        <v>80000</v>
      </c>
      <c r="I326" s="85" t="n">
        <f aca="false">I327</f>
        <v>0</v>
      </c>
      <c r="J326" s="85" t="n">
        <f aca="false">J327</f>
        <v>0</v>
      </c>
      <c r="K326" s="85" t="n">
        <f aca="false">K327</f>
        <v>0</v>
      </c>
      <c r="L326" s="85" t="n">
        <f aca="false">L327</f>
        <v>0</v>
      </c>
      <c r="M326" s="85" t="n">
        <f aca="false">M327</f>
        <v>0</v>
      </c>
      <c r="N326" s="85" t="n">
        <f aca="false">N327</f>
        <v>0</v>
      </c>
      <c r="O326" s="85" t="n">
        <f aca="false">O327</f>
        <v>0</v>
      </c>
    </row>
    <row r="327" s="94" customFormat="true" ht="15" hidden="false" customHeight="true" outlineLevel="0" collapsed="false">
      <c r="A327" s="87" t="s">
        <v>838</v>
      </c>
      <c r="B327" s="87"/>
      <c r="C327" s="89" t="s">
        <v>420</v>
      </c>
      <c r="D327" s="90" t="s">
        <v>558</v>
      </c>
      <c r="E327" s="91" t="n">
        <v>80000</v>
      </c>
      <c r="F327" s="91" t="n">
        <f aca="false">G327-E327</f>
        <v>0</v>
      </c>
      <c r="G327" s="113" t="n">
        <f aca="false">SUM(H327:O327)</f>
        <v>80000</v>
      </c>
      <c r="H327" s="91" t="n">
        <v>80000</v>
      </c>
      <c r="I327" s="93" t="n">
        <v>0</v>
      </c>
      <c r="J327" s="91" t="n">
        <v>0</v>
      </c>
      <c r="K327" s="91" t="n">
        <v>0</v>
      </c>
      <c r="L327" s="93" t="n">
        <v>0</v>
      </c>
      <c r="M327" s="93" t="n">
        <v>0</v>
      </c>
      <c r="N327" s="93" t="n">
        <v>0</v>
      </c>
      <c r="O327" s="91" t="n">
        <v>0</v>
      </c>
    </row>
    <row r="328" s="134" customFormat="true" ht="27.75" hidden="false" customHeight="true" outlineLevel="0" collapsed="false">
      <c r="A328" s="131"/>
      <c r="B328" s="151"/>
      <c r="C328" s="153" t="s">
        <v>839</v>
      </c>
      <c r="D328" s="153"/>
      <c r="E328" s="75" t="n">
        <f aca="false">E329+E333+E340</f>
        <v>1216000</v>
      </c>
      <c r="F328" s="75" t="n">
        <f aca="false">F329+F333+F340</f>
        <v>-200000</v>
      </c>
      <c r="G328" s="75" t="n">
        <f aca="false">SUM(H328:O328)</f>
        <v>1016000</v>
      </c>
      <c r="H328" s="75" t="n">
        <f aca="false">H329+H333+H340</f>
        <v>916000</v>
      </c>
      <c r="I328" s="75" t="n">
        <f aca="false">I329+I333+I340</f>
        <v>0</v>
      </c>
      <c r="J328" s="75" t="n">
        <f aca="false">J329+J333+J340</f>
        <v>0</v>
      </c>
      <c r="K328" s="75" t="n">
        <f aca="false">K329+K333+K340</f>
        <v>0</v>
      </c>
      <c r="L328" s="75" t="n">
        <f aca="false">L329+L333+L340</f>
        <v>0</v>
      </c>
      <c r="M328" s="75" t="n">
        <f aca="false">M329+M333+M340</f>
        <v>0</v>
      </c>
      <c r="N328" s="75" t="n">
        <f aca="false">N329+N333+N340</f>
        <v>0</v>
      </c>
      <c r="O328" s="75" t="n">
        <f aca="false">O329+O333+O340</f>
        <v>100000</v>
      </c>
    </row>
    <row r="329" s="1" customFormat="true" ht="24" hidden="false" customHeight="true" outlineLevel="0" collapsed="false">
      <c r="A329" s="114"/>
      <c r="B329" s="115" t="s">
        <v>812</v>
      </c>
      <c r="C329" s="135" t="s">
        <v>840</v>
      </c>
      <c r="D329" s="135"/>
      <c r="E329" s="13" t="n">
        <f aca="false">E330</f>
        <v>666000</v>
      </c>
      <c r="F329" s="13" t="n">
        <f aca="false">F330</f>
        <v>0</v>
      </c>
      <c r="G329" s="13" t="n">
        <f aca="false">SUM(H329:O329)</f>
        <v>666000</v>
      </c>
      <c r="H329" s="13" t="n">
        <f aca="false">H330</f>
        <v>666000</v>
      </c>
      <c r="I329" s="13" t="n">
        <f aca="false">I330</f>
        <v>0</v>
      </c>
      <c r="J329" s="13" t="n">
        <f aca="false">J330</f>
        <v>0</v>
      </c>
      <c r="K329" s="13" t="n">
        <f aca="false">K330</f>
        <v>0</v>
      </c>
      <c r="L329" s="13" t="n">
        <f aca="false">L330</f>
        <v>0</v>
      </c>
      <c r="M329" s="13" t="n">
        <f aca="false">M330</f>
        <v>0</v>
      </c>
      <c r="N329" s="13" t="n">
        <f aca="false">N330</f>
        <v>0</v>
      </c>
      <c r="O329" s="13" t="n">
        <f aca="false">O330</f>
        <v>0</v>
      </c>
    </row>
    <row r="330" customFormat="false" ht="21" hidden="false" customHeight="true" outlineLevel="0" collapsed="false">
      <c r="A330" s="118"/>
      <c r="B330" s="95"/>
      <c r="C330" s="82" t="n">
        <v>41</v>
      </c>
      <c r="D330" s="84" t="s">
        <v>710</v>
      </c>
      <c r="E330" s="85" t="n">
        <f aca="false">E331</f>
        <v>666000</v>
      </c>
      <c r="F330" s="85" t="n">
        <f aca="false">F331</f>
        <v>0</v>
      </c>
      <c r="G330" s="85" t="n">
        <f aca="false">SUM(H330:O330)</f>
        <v>666000</v>
      </c>
      <c r="H330" s="85" t="n">
        <f aca="false">H331</f>
        <v>666000</v>
      </c>
      <c r="I330" s="85" t="n">
        <f aca="false">I331</f>
        <v>0</v>
      </c>
      <c r="J330" s="85" t="n">
        <f aca="false">J331</f>
        <v>0</v>
      </c>
      <c r="K330" s="85" t="n">
        <f aca="false">K331</f>
        <v>0</v>
      </c>
      <c r="L330" s="85" t="n">
        <f aca="false">L331</f>
        <v>0</v>
      </c>
      <c r="M330" s="85" t="n">
        <f aca="false">M331</f>
        <v>0</v>
      </c>
      <c r="N330" s="85" t="n">
        <f aca="false">N331</f>
        <v>0</v>
      </c>
      <c r="O330" s="85" t="n">
        <f aca="false">O331</f>
        <v>0</v>
      </c>
    </row>
    <row r="331" customFormat="false" ht="18" hidden="false" customHeight="true" outlineLevel="0" collapsed="false">
      <c r="A331" s="118"/>
      <c r="B331" s="95"/>
      <c r="C331" s="82" t="n">
        <v>411</v>
      </c>
      <c r="D331" s="84" t="s">
        <v>711</v>
      </c>
      <c r="E331" s="85" t="n">
        <f aca="false">E332</f>
        <v>666000</v>
      </c>
      <c r="F331" s="85" t="n">
        <f aca="false">F332</f>
        <v>0</v>
      </c>
      <c r="G331" s="85" t="n">
        <f aca="false">SUM(H331:O331)</f>
        <v>666000</v>
      </c>
      <c r="H331" s="85" t="n">
        <f aca="false">H332</f>
        <v>666000</v>
      </c>
      <c r="I331" s="85" t="n">
        <f aca="false">I332</f>
        <v>0</v>
      </c>
      <c r="J331" s="85" t="n">
        <f aca="false">J332</f>
        <v>0</v>
      </c>
      <c r="K331" s="85" t="n">
        <f aca="false">K332</f>
        <v>0</v>
      </c>
      <c r="L331" s="85" t="n">
        <f aca="false">L332</f>
        <v>0</v>
      </c>
      <c r="M331" s="85" t="n">
        <f aca="false">M332</f>
        <v>0</v>
      </c>
      <c r="N331" s="85" t="n">
        <f aca="false">N332</f>
        <v>0</v>
      </c>
      <c r="O331" s="85" t="n">
        <f aca="false">O332</f>
        <v>0</v>
      </c>
    </row>
    <row r="332" s="94" customFormat="true" ht="15" hidden="false" customHeight="true" outlineLevel="0" collapsed="false">
      <c r="A332" s="87" t="s">
        <v>841</v>
      </c>
      <c r="B332" s="87"/>
      <c r="C332" s="89" t="n">
        <v>4111</v>
      </c>
      <c r="D332" s="90" t="s">
        <v>842</v>
      </c>
      <c r="E332" s="113" t="n">
        <v>666000</v>
      </c>
      <c r="F332" s="91" t="n">
        <f aca="false">G332-E332</f>
        <v>0</v>
      </c>
      <c r="G332" s="113" t="n">
        <f aca="false">SUM(H332:O332)</f>
        <v>666000</v>
      </c>
      <c r="H332" s="113" t="n">
        <v>666000</v>
      </c>
      <c r="I332" s="93" t="n">
        <v>0</v>
      </c>
      <c r="J332" s="91" t="n">
        <v>0</v>
      </c>
      <c r="K332" s="93" t="n">
        <v>0</v>
      </c>
      <c r="L332" s="93" t="n">
        <v>0</v>
      </c>
      <c r="M332" s="91" t="n">
        <v>0</v>
      </c>
      <c r="N332" s="93" t="n">
        <v>0</v>
      </c>
      <c r="O332" s="91" t="n">
        <v>0</v>
      </c>
    </row>
    <row r="333" s="1" customFormat="true" ht="23.45" hidden="false" customHeight="true" outlineLevel="0" collapsed="false">
      <c r="A333" s="114"/>
      <c r="B333" s="115" t="s">
        <v>812</v>
      </c>
      <c r="C333" s="135" t="s">
        <v>843</v>
      </c>
      <c r="D333" s="135"/>
      <c r="E333" s="13" t="n">
        <f aca="false">E334</f>
        <v>125000</v>
      </c>
      <c r="F333" s="13" t="n">
        <f aca="false">F334</f>
        <v>0</v>
      </c>
      <c r="G333" s="117" t="n">
        <f aca="false">SUM(H333:O333)</f>
        <v>125000</v>
      </c>
      <c r="H333" s="13" t="n">
        <f aca="false">H334</f>
        <v>125000</v>
      </c>
      <c r="I333" s="13" t="n">
        <f aca="false">I334</f>
        <v>0</v>
      </c>
      <c r="J333" s="13" t="n">
        <f aca="false">J334</f>
        <v>0</v>
      </c>
      <c r="K333" s="13" t="n">
        <f aca="false">K334</f>
        <v>0</v>
      </c>
      <c r="L333" s="13" t="n">
        <f aca="false">L334</f>
        <v>0</v>
      </c>
      <c r="M333" s="13" t="n">
        <f aca="false">M334</f>
        <v>0</v>
      </c>
      <c r="N333" s="13" t="n">
        <f aca="false">N334</f>
        <v>0</v>
      </c>
      <c r="O333" s="13" t="n">
        <f aca="false">O334</f>
        <v>0</v>
      </c>
    </row>
    <row r="334" s="156" customFormat="true" ht="18" hidden="false" customHeight="true" outlineLevel="0" collapsed="false">
      <c r="A334" s="118"/>
      <c r="B334" s="95" t="s">
        <v>704</v>
      </c>
      <c r="C334" s="82" t="n">
        <v>42</v>
      </c>
      <c r="D334" s="84" t="s">
        <v>715</v>
      </c>
      <c r="E334" s="85" t="n">
        <f aca="false">E338</f>
        <v>125000</v>
      </c>
      <c r="F334" s="85" t="n">
        <f aca="false">F338</f>
        <v>0</v>
      </c>
      <c r="G334" s="105" t="n">
        <f aca="false">SUM(H334:O334)</f>
        <v>125000</v>
      </c>
      <c r="H334" s="85" t="n">
        <f aca="false">H338</f>
        <v>125000</v>
      </c>
      <c r="I334" s="85" t="n">
        <f aca="false">I338</f>
        <v>0</v>
      </c>
      <c r="J334" s="85" t="n">
        <f aca="false">J338</f>
        <v>0</v>
      </c>
      <c r="K334" s="85" t="n">
        <f aca="false">K338</f>
        <v>0</v>
      </c>
      <c r="L334" s="85" t="n">
        <f aca="false">L338</f>
        <v>0</v>
      </c>
      <c r="M334" s="85" t="n">
        <f aca="false">M338</f>
        <v>0</v>
      </c>
      <c r="N334" s="85" t="n">
        <f aca="false">N338</f>
        <v>0</v>
      </c>
      <c r="O334" s="85" t="n">
        <f aca="false">O338</f>
        <v>0</v>
      </c>
    </row>
    <row r="335" s="107" customFormat="true" ht="17.25" hidden="false" customHeight="true" outlineLevel="0" collapsed="false">
      <c r="A335" s="60" t="s">
        <v>462</v>
      </c>
      <c r="B335" s="61" t="s">
        <v>463</v>
      </c>
      <c r="C335" s="62" t="s">
        <v>464</v>
      </c>
      <c r="D335" s="63" t="s">
        <v>465</v>
      </c>
      <c r="E335" s="61" t="s">
        <v>466</v>
      </c>
      <c r="F335" s="61" t="s">
        <v>14</v>
      </c>
      <c r="G335" s="129" t="s">
        <v>467</v>
      </c>
      <c r="H335" s="64" t="s">
        <v>468</v>
      </c>
      <c r="I335" s="64"/>
      <c r="J335" s="64"/>
      <c r="K335" s="64"/>
      <c r="L335" s="64"/>
      <c r="M335" s="64"/>
      <c r="N335" s="64"/>
      <c r="O335" s="64"/>
    </row>
    <row r="336" customFormat="false" ht="36" hidden="false" customHeight="true" outlineLevel="0" collapsed="false">
      <c r="A336" s="60"/>
      <c r="B336" s="60"/>
      <c r="C336" s="62"/>
      <c r="D336" s="63"/>
      <c r="E336" s="61"/>
      <c r="F336" s="61"/>
      <c r="G336" s="129"/>
      <c r="H336" s="61" t="s">
        <v>469</v>
      </c>
      <c r="I336" s="61" t="s">
        <v>470</v>
      </c>
      <c r="J336" s="61" t="s">
        <v>471</v>
      </c>
      <c r="K336" s="61" t="s">
        <v>472</v>
      </c>
      <c r="L336" s="61" t="s">
        <v>473</v>
      </c>
      <c r="M336" s="61" t="s">
        <v>474</v>
      </c>
      <c r="N336" s="61" t="s">
        <v>475</v>
      </c>
      <c r="O336" s="61" t="s">
        <v>476</v>
      </c>
    </row>
    <row r="337" customFormat="false" ht="10.5" hidden="false" customHeight="true" outlineLevel="0" collapsed="false">
      <c r="A337" s="65" t="n">
        <v>1</v>
      </c>
      <c r="B337" s="65" t="n">
        <v>2</v>
      </c>
      <c r="C337" s="65" t="n">
        <v>3</v>
      </c>
      <c r="D337" s="65" t="n">
        <v>4</v>
      </c>
      <c r="E337" s="65" t="n">
        <v>5</v>
      </c>
      <c r="F337" s="65" t="n">
        <v>6</v>
      </c>
      <c r="G337" s="130" t="n">
        <v>7</v>
      </c>
      <c r="H337" s="65" t="n">
        <v>8</v>
      </c>
      <c r="I337" s="65" t="n">
        <v>9</v>
      </c>
      <c r="J337" s="65" t="n">
        <v>10</v>
      </c>
      <c r="K337" s="65" t="n">
        <v>11</v>
      </c>
      <c r="L337" s="65" t="n">
        <v>12</v>
      </c>
      <c r="M337" s="65" t="n">
        <v>13</v>
      </c>
      <c r="N337" s="65" t="n">
        <v>14</v>
      </c>
      <c r="O337" s="65" t="n">
        <v>15</v>
      </c>
    </row>
    <row r="338" customFormat="false" ht="18" hidden="false" customHeight="true" outlineLevel="0" collapsed="false">
      <c r="A338" s="118"/>
      <c r="B338" s="95" t="s">
        <v>704</v>
      </c>
      <c r="C338" s="82" t="s">
        <v>745</v>
      </c>
      <c r="D338" s="84" t="s">
        <v>716</v>
      </c>
      <c r="E338" s="85" t="n">
        <f aca="false">E339</f>
        <v>125000</v>
      </c>
      <c r="F338" s="85" t="n">
        <f aca="false">F339</f>
        <v>0</v>
      </c>
      <c r="G338" s="105" t="n">
        <f aca="false">SUM(H338:O338)</f>
        <v>125000</v>
      </c>
      <c r="H338" s="85" t="n">
        <f aca="false">H339</f>
        <v>125000</v>
      </c>
      <c r="I338" s="85" t="n">
        <f aca="false">I339</f>
        <v>0</v>
      </c>
      <c r="J338" s="85" t="n">
        <f aca="false">J339</f>
        <v>0</v>
      </c>
      <c r="K338" s="85" t="n">
        <f aca="false">K339</f>
        <v>0</v>
      </c>
      <c r="L338" s="85" t="n">
        <f aca="false">L339</f>
        <v>0</v>
      </c>
      <c r="M338" s="85" t="n">
        <f aca="false">M339</f>
        <v>0</v>
      </c>
      <c r="N338" s="85" t="n">
        <f aca="false">N339</f>
        <v>0</v>
      </c>
      <c r="O338" s="85" t="n">
        <f aca="false">O339</f>
        <v>0</v>
      </c>
    </row>
    <row r="339" s="94" customFormat="true" ht="14.1" hidden="false" customHeight="true" outlineLevel="0" collapsed="false">
      <c r="A339" s="87" t="s">
        <v>844</v>
      </c>
      <c r="B339" s="87"/>
      <c r="C339" s="89" t="s">
        <v>408</v>
      </c>
      <c r="D339" s="90" t="s">
        <v>845</v>
      </c>
      <c r="E339" s="91" t="n">
        <v>125000</v>
      </c>
      <c r="F339" s="91" t="n">
        <f aca="false">G339-E339</f>
        <v>0</v>
      </c>
      <c r="G339" s="113" t="n">
        <f aca="false">SUM(H339:O339)</f>
        <v>125000</v>
      </c>
      <c r="H339" s="91" t="n">
        <v>125000</v>
      </c>
      <c r="I339" s="93" t="n">
        <v>0</v>
      </c>
      <c r="J339" s="91" t="n">
        <v>0</v>
      </c>
      <c r="K339" s="91" t="n">
        <v>0</v>
      </c>
      <c r="L339" s="93" t="n">
        <v>0</v>
      </c>
      <c r="M339" s="93" t="n">
        <v>0</v>
      </c>
      <c r="N339" s="93" t="n">
        <v>0</v>
      </c>
      <c r="O339" s="91" t="n">
        <v>0</v>
      </c>
    </row>
    <row r="340" s="1" customFormat="true" ht="24" hidden="false" customHeight="true" outlineLevel="0" collapsed="false">
      <c r="A340" s="149"/>
      <c r="B340" s="115" t="s">
        <v>812</v>
      </c>
      <c r="C340" s="154" t="s">
        <v>846</v>
      </c>
      <c r="D340" s="154"/>
      <c r="E340" s="13" t="n">
        <f aca="false">E341</f>
        <v>425000</v>
      </c>
      <c r="F340" s="13" t="n">
        <f aca="false">F341</f>
        <v>-200000</v>
      </c>
      <c r="G340" s="117" t="n">
        <f aca="false">SUM(H340:O340)</f>
        <v>225000</v>
      </c>
      <c r="H340" s="13" t="n">
        <f aca="false">H341</f>
        <v>125000</v>
      </c>
      <c r="I340" s="13" t="n">
        <f aca="false">I341</f>
        <v>0</v>
      </c>
      <c r="J340" s="13" t="n">
        <f aca="false">J341</f>
        <v>0</v>
      </c>
      <c r="K340" s="13" t="n">
        <f aca="false">K341</f>
        <v>0</v>
      </c>
      <c r="L340" s="13" t="n">
        <f aca="false">L341</f>
        <v>0</v>
      </c>
      <c r="M340" s="13" t="n">
        <f aca="false">M341</f>
        <v>0</v>
      </c>
      <c r="N340" s="13" t="n">
        <f aca="false">N341</f>
        <v>0</v>
      </c>
      <c r="O340" s="13" t="n">
        <f aca="false">O341</f>
        <v>100000</v>
      </c>
    </row>
    <row r="341" customFormat="false" ht="21" hidden="false" customHeight="true" outlineLevel="0" collapsed="false">
      <c r="A341" s="95"/>
      <c r="B341" s="95"/>
      <c r="C341" s="82" t="n">
        <v>32</v>
      </c>
      <c r="D341" s="84" t="s">
        <v>494</v>
      </c>
      <c r="E341" s="85" t="n">
        <f aca="false">E342</f>
        <v>425000</v>
      </c>
      <c r="F341" s="85" t="n">
        <f aca="false">F342</f>
        <v>-200000</v>
      </c>
      <c r="G341" s="105" t="n">
        <f aca="false">SUM(H341:O341)</f>
        <v>225000</v>
      </c>
      <c r="H341" s="85" t="n">
        <f aca="false">H342</f>
        <v>125000</v>
      </c>
      <c r="I341" s="85" t="n">
        <f aca="false">I342</f>
        <v>0</v>
      </c>
      <c r="J341" s="85" t="n">
        <f aca="false">J342</f>
        <v>0</v>
      </c>
      <c r="K341" s="85" t="n">
        <f aca="false">K342</f>
        <v>0</v>
      </c>
      <c r="L341" s="85" t="n">
        <f aca="false">L342</f>
        <v>0</v>
      </c>
      <c r="M341" s="85" t="n">
        <f aca="false">M342</f>
        <v>0</v>
      </c>
      <c r="N341" s="85" t="n">
        <f aca="false">N342</f>
        <v>0</v>
      </c>
      <c r="O341" s="85" t="n">
        <f aca="false">O342</f>
        <v>100000</v>
      </c>
    </row>
    <row r="342" customFormat="false" ht="18" hidden="false" customHeight="true" outlineLevel="0" collapsed="false">
      <c r="A342" s="95" t="s">
        <v>704</v>
      </c>
      <c r="B342" s="95"/>
      <c r="C342" s="82" t="n">
        <v>323</v>
      </c>
      <c r="D342" s="84" t="s">
        <v>515</v>
      </c>
      <c r="E342" s="85" t="n">
        <f aca="false">SUM(E343:E344)</f>
        <v>425000</v>
      </c>
      <c r="F342" s="85" t="n">
        <f aca="false">SUM(F343:F344)</f>
        <v>-200000</v>
      </c>
      <c r="G342" s="105" t="n">
        <f aca="false">SUM(H342:O342)</f>
        <v>225000</v>
      </c>
      <c r="H342" s="85" t="n">
        <f aca="false">SUM(H343:H344)</f>
        <v>125000</v>
      </c>
      <c r="I342" s="85" t="n">
        <f aca="false">SUM(I343:I344)</f>
        <v>0</v>
      </c>
      <c r="J342" s="85" t="n">
        <f aca="false">SUM(J343:J344)</f>
        <v>0</v>
      </c>
      <c r="K342" s="85" t="n">
        <f aca="false">SUM(K343:K344)</f>
        <v>0</v>
      </c>
      <c r="L342" s="85" t="n">
        <f aca="false">SUM(L343:L344)</f>
        <v>0</v>
      </c>
      <c r="M342" s="85" t="n">
        <f aca="false">SUM(M343:M344)</f>
        <v>0</v>
      </c>
      <c r="N342" s="85" t="n">
        <f aca="false">SUM(N343:N344)</f>
        <v>0</v>
      </c>
      <c r="O342" s="85" t="n">
        <f aca="false">SUM(O343:O344)</f>
        <v>100000</v>
      </c>
    </row>
    <row r="343" s="94" customFormat="true" ht="14.45" hidden="false" customHeight="true" outlineLevel="0" collapsed="false">
      <c r="A343" s="87" t="s">
        <v>847</v>
      </c>
      <c r="B343" s="87"/>
      <c r="C343" s="89" t="n">
        <v>3232</v>
      </c>
      <c r="D343" s="90" t="s">
        <v>848</v>
      </c>
      <c r="E343" s="91" t="n">
        <v>325000</v>
      </c>
      <c r="F343" s="91" t="n">
        <f aca="false">G343-E343</f>
        <v>-140000</v>
      </c>
      <c r="G343" s="113" t="n">
        <f aca="false">SUM(H343:O343)</f>
        <v>185000</v>
      </c>
      <c r="H343" s="91" t="n">
        <v>85000</v>
      </c>
      <c r="I343" s="93" t="n">
        <v>0</v>
      </c>
      <c r="J343" s="91" t="n">
        <v>0</v>
      </c>
      <c r="K343" s="91" t="n">
        <v>0</v>
      </c>
      <c r="L343" s="93" t="n">
        <v>0</v>
      </c>
      <c r="M343" s="93" t="n">
        <v>0</v>
      </c>
      <c r="N343" s="93" t="n">
        <v>0</v>
      </c>
      <c r="O343" s="91" t="n">
        <v>100000</v>
      </c>
    </row>
    <row r="344" s="94" customFormat="true" ht="14.45" hidden="false" customHeight="true" outlineLevel="0" collapsed="false">
      <c r="A344" s="87" t="s">
        <v>849</v>
      </c>
      <c r="B344" s="87"/>
      <c r="C344" s="89" t="s">
        <v>592</v>
      </c>
      <c r="D344" s="90" t="s">
        <v>850</v>
      </c>
      <c r="E344" s="91" t="n">
        <v>100000</v>
      </c>
      <c r="F344" s="91" t="n">
        <f aca="false">G344-E344</f>
        <v>-60000</v>
      </c>
      <c r="G344" s="113" t="n">
        <f aca="false">SUM(H344:O344)</f>
        <v>40000</v>
      </c>
      <c r="H344" s="91" t="n">
        <v>40000</v>
      </c>
      <c r="I344" s="93" t="n">
        <v>0</v>
      </c>
      <c r="J344" s="91" t="n">
        <v>0</v>
      </c>
      <c r="K344" s="91" t="n">
        <v>0</v>
      </c>
      <c r="L344" s="93" t="n">
        <v>0</v>
      </c>
      <c r="M344" s="93" t="n">
        <v>0</v>
      </c>
      <c r="N344" s="93" t="n">
        <v>0</v>
      </c>
      <c r="O344" s="91" t="n">
        <v>0</v>
      </c>
    </row>
    <row r="345" s="134" customFormat="true" ht="27.75" hidden="false" customHeight="true" outlineLevel="0" collapsed="false">
      <c r="A345" s="131"/>
      <c r="B345" s="151"/>
      <c r="C345" s="153" t="s">
        <v>851</v>
      </c>
      <c r="D345" s="153"/>
      <c r="E345" s="75" t="n">
        <f aca="false">E346+E354+E361</f>
        <v>2155000</v>
      </c>
      <c r="F345" s="75" t="n">
        <f aca="false">F346+F354+F361</f>
        <v>-154000</v>
      </c>
      <c r="G345" s="75" t="n">
        <f aca="false">SUM(H345:O345)</f>
        <v>2001000</v>
      </c>
      <c r="H345" s="75" t="n">
        <f aca="false">H346+H354+H361</f>
        <v>41000</v>
      </c>
      <c r="I345" s="75" t="n">
        <f aca="false">I346+I354+I361</f>
        <v>0</v>
      </c>
      <c r="J345" s="75" t="n">
        <f aca="false">J346+J354+J361</f>
        <v>1640000</v>
      </c>
      <c r="K345" s="75" t="n">
        <f aca="false">K346+K354+K361</f>
        <v>250000</v>
      </c>
      <c r="L345" s="75" t="n">
        <f aca="false">L346+L354+L361</f>
        <v>0</v>
      </c>
      <c r="M345" s="75" t="n">
        <f aca="false">M346+M354+M361</f>
        <v>0</v>
      </c>
      <c r="N345" s="75" t="n">
        <f aca="false">N346+N354+N361</f>
        <v>0</v>
      </c>
      <c r="O345" s="75" t="n">
        <f aca="false">O346+O354+O361</f>
        <v>70000</v>
      </c>
    </row>
    <row r="346" s="1" customFormat="true" ht="24" hidden="false" customHeight="true" outlineLevel="0" collapsed="false">
      <c r="A346" s="114"/>
      <c r="B346" s="115" t="s">
        <v>852</v>
      </c>
      <c r="C346" s="154" t="s">
        <v>853</v>
      </c>
      <c r="D346" s="154"/>
      <c r="E346" s="13" t="n">
        <f aca="false">E347</f>
        <v>1190000</v>
      </c>
      <c r="F346" s="13" t="n">
        <f aca="false">F347</f>
        <v>-60000</v>
      </c>
      <c r="G346" s="13" t="n">
        <f aca="false">SUM(H346:O346)</f>
        <v>1130000</v>
      </c>
      <c r="H346" s="13" t="n">
        <f aca="false">H347</f>
        <v>0</v>
      </c>
      <c r="I346" s="13" t="n">
        <f aca="false">I347</f>
        <v>0</v>
      </c>
      <c r="J346" s="13" t="n">
        <f aca="false">J347</f>
        <v>810000</v>
      </c>
      <c r="K346" s="13" t="n">
        <f aca="false">K347</f>
        <v>250000</v>
      </c>
      <c r="L346" s="13" t="n">
        <f aca="false">L347</f>
        <v>0</v>
      </c>
      <c r="M346" s="13" t="n">
        <f aca="false">M347</f>
        <v>0</v>
      </c>
      <c r="N346" s="13" t="n">
        <f aca="false">N347</f>
        <v>0</v>
      </c>
      <c r="O346" s="13" t="n">
        <f aca="false">O347</f>
        <v>70000</v>
      </c>
    </row>
    <row r="347" customFormat="false" ht="21" hidden="false" customHeight="true" outlineLevel="0" collapsed="false">
      <c r="A347" s="118"/>
      <c r="B347" s="95"/>
      <c r="C347" s="82" t="n">
        <v>32</v>
      </c>
      <c r="D347" s="84" t="s">
        <v>494</v>
      </c>
      <c r="E347" s="85" t="n">
        <f aca="false">E348+E351</f>
        <v>1190000</v>
      </c>
      <c r="F347" s="85" t="n">
        <f aca="false">F348+F351</f>
        <v>-60000</v>
      </c>
      <c r="G347" s="85" t="n">
        <f aca="false">SUM(H347:O347)</f>
        <v>1130000</v>
      </c>
      <c r="H347" s="85" t="n">
        <f aca="false">H348+H351</f>
        <v>0</v>
      </c>
      <c r="I347" s="85" t="n">
        <f aca="false">I348+I351</f>
        <v>0</v>
      </c>
      <c r="J347" s="85" t="n">
        <f aca="false">J348+J351</f>
        <v>810000</v>
      </c>
      <c r="K347" s="85" t="n">
        <f aca="false">K348+K351</f>
        <v>250000</v>
      </c>
      <c r="L347" s="85" t="n">
        <f aca="false">L348+L351</f>
        <v>0</v>
      </c>
      <c r="M347" s="85" t="n">
        <f aca="false">M348+M351</f>
        <v>0</v>
      </c>
      <c r="N347" s="85" t="n">
        <f aca="false">N348+N351</f>
        <v>0</v>
      </c>
      <c r="O347" s="85" t="n">
        <f aca="false">O348+O351</f>
        <v>70000</v>
      </c>
    </row>
    <row r="348" customFormat="false" ht="18" hidden="false" customHeight="true" outlineLevel="0" collapsed="false">
      <c r="A348" s="118"/>
      <c r="B348" s="95"/>
      <c r="C348" s="82" t="n">
        <v>322</v>
      </c>
      <c r="D348" s="84" t="s">
        <v>568</v>
      </c>
      <c r="E348" s="85" t="n">
        <f aca="false">E349+E350</f>
        <v>250000</v>
      </c>
      <c r="F348" s="85" t="n">
        <f aca="false">F349+F350</f>
        <v>-85000</v>
      </c>
      <c r="G348" s="85" t="n">
        <f aca="false">SUM(H348:O348)</f>
        <v>165000</v>
      </c>
      <c r="H348" s="85" t="n">
        <f aca="false">H349+H350</f>
        <v>0</v>
      </c>
      <c r="I348" s="85" t="n">
        <f aca="false">I349+I350</f>
        <v>0</v>
      </c>
      <c r="J348" s="85" t="n">
        <f aca="false">J349+J350</f>
        <v>165000</v>
      </c>
      <c r="K348" s="85" t="n">
        <f aca="false">K349+K350</f>
        <v>0</v>
      </c>
      <c r="L348" s="85" t="n">
        <f aca="false">L349+L350</f>
        <v>0</v>
      </c>
      <c r="M348" s="85" t="n">
        <f aca="false">M349+M350</f>
        <v>0</v>
      </c>
      <c r="N348" s="85" t="n">
        <f aca="false">N349+N350</f>
        <v>0</v>
      </c>
      <c r="O348" s="85" t="n">
        <f aca="false">O349+O350</f>
        <v>0</v>
      </c>
    </row>
    <row r="349" s="94" customFormat="true" ht="15" hidden="false" customHeight="true" outlineLevel="0" collapsed="false">
      <c r="A349" s="87" t="s">
        <v>854</v>
      </c>
      <c r="B349" s="87"/>
      <c r="C349" s="89" t="s">
        <v>750</v>
      </c>
      <c r="D349" s="90" t="s">
        <v>506</v>
      </c>
      <c r="E349" s="91" t="n">
        <v>150000</v>
      </c>
      <c r="F349" s="91" t="n">
        <f aca="false">G349-E349</f>
        <v>-85000</v>
      </c>
      <c r="G349" s="113" t="n">
        <f aca="false">SUM(H349:O349)</f>
        <v>65000</v>
      </c>
      <c r="H349" s="91" t="n">
        <v>0</v>
      </c>
      <c r="I349" s="93" t="n">
        <v>0</v>
      </c>
      <c r="J349" s="91" t="n">
        <v>65000</v>
      </c>
      <c r="K349" s="91"/>
      <c r="L349" s="93" t="n">
        <v>0</v>
      </c>
      <c r="M349" s="93" t="n">
        <v>0</v>
      </c>
      <c r="N349" s="93" t="n">
        <v>0</v>
      </c>
      <c r="O349" s="93" t="n">
        <v>0</v>
      </c>
    </row>
    <row r="350" s="94" customFormat="true" ht="15" hidden="false" customHeight="true" outlineLevel="0" collapsed="false">
      <c r="A350" s="87" t="s">
        <v>855</v>
      </c>
      <c r="B350" s="87"/>
      <c r="C350" s="89" t="n">
        <v>3224</v>
      </c>
      <c r="D350" s="90" t="s">
        <v>817</v>
      </c>
      <c r="E350" s="91" t="n">
        <v>100000</v>
      </c>
      <c r="F350" s="91" t="n">
        <f aca="false">G350-E350</f>
        <v>0</v>
      </c>
      <c r="G350" s="113" t="n">
        <f aca="false">SUM(H350:O350)</f>
        <v>100000</v>
      </c>
      <c r="H350" s="91" t="n">
        <v>0</v>
      </c>
      <c r="I350" s="93" t="n">
        <v>0</v>
      </c>
      <c r="J350" s="91" t="n">
        <v>100000</v>
      </c>
      <c r="K350" s="93" t="n">
        <v>0</v>
      </c>
      <c r="L350" s="93" t="n">
        <v>0</v>
      </c>
      <c r="M350" s="93" t="n">
        <v>0</v>
      </c>
      <c r="N350" s="93" t="n">
        <v>0</v>
      </c>
      <c r="O350" s="93" t="n">
        <v>0</v>
      </c>
    </row>
    <row r="351" customFormat="false" ht="18" hidden="false" customHeight="true" outlineLevel="0" collapsed="false">
      <c r="A351" s="95" t="s">
        <v>704</v>
      </c>
      <c r="B351" s="95"/>
      <c r="C351" s="82" t="n">
        <v>323</v>
      </c>
      <c r="D351" s="84" t="s">
        <v>515</v>
      </c>
      <c r="E351" s="85" t="n">
        <f aca="false">SUM(E352:E353)</f>
        <v>940000</v>
      </c>
      <c r="F351" s="85" t="n">
        <f aca="false">SUM(F352:F353)</f>
        <v>25000</v>
      </c>
      <c r="G351" s="105" t="n">
        <f aca="false">SUM(H351:O351)</f>
        <v>965000</v>
      </c>
      <c r="H351" s="85" t="n">
        <f aca="false">SUM(H352:H353)</f>
        <v>0</v>
      </c>
      <c r="I351" s="85" t="n">
        <f aca="false">SUM(I352:I353)</f>
        <v>0</v>
      </c>
      <c r="J351" s="85" t="n">
        <f aca="false">SUM(J352:J353)</f>
        <v>645000</v>
      </c>
      <c r="K351" s="85" t="n">
        <f aca="false">SUM(K352:K353)</f>
        <v>250000</v>
      </c>
      <c r="L351" s="85" t="n">
        <f aca="false">SUM(L352:L353)</f>
        <v>0</v>
      </c>
      <c r="M351" s="85" t="n">
        <f aca="false">SUM(M352:M353)</f>
        <v>0</v>
      </c>
      <c r="N351" s="85" t="n">
        <f aca="false">SUM(N352:N353)</f>
        <v>0</v>
      </c>
      <c r="O351" s="85" t="n">
        <f aca="false">SUM(O352:O353)</f>
        <v>70000</v>
      </c>
    </row>
    <row r="352" s="94" customFormat="true" ht="15" hidden="false" customHeight="true" outlineLevel="0" collapsed="false">
      <c r="A352" s="87" t="s">
        <v>856</v>
      </c>
      <c r="B352" s="87"/>
      <c r="C352" s="89" t="n">
        <v>3232</v>
      </c>
      <c r="D352" s="90" t="s">
        <v>519</v>
      </c>
      <c r="E352" s="91" t="n">
        <v>850000</v>
      </c>
      <c r="F352" s="91" t="n">
        <f aca="false">G352-E352</f>
        <v>0</v>
      </c>
      <c r="G352" s="113" t="n">
        <f aca="false">SUM(H352:O352)</f>
        <v>850000</v>
      </c>
      <c r="H352" s="91" t="n">
        <v>0</v>
      </c>
      <c r="I352" s="93" t="n">
        <v>0</v>
      </c>
      <c r="J352" s="91" t="n">
        <v>530000</v>
      </c>
      <c r="K352" s="91" t="n">
        <v>250000</v>
      </c>
      <c r="L352" s="93" t="n">
        <v>0</v>
      </c>
      <c r="M352" s="93" t="n">
        <v>0</v>
      </c>
      <c r="N352" s="93" t="n">
        <v>0</v>
      </c>
      <c r="O352" s="91" t="n">
        <v>70000</v>
      </c>
    </row>
    <row r="353" s="94" customFormat="true" ht="15" hidden="false" customHeight="true" outlineLevel="0" collapsed="false">
      <c r="A353" s="87" t="s">
        <v>857</v>
      </c>
      <c r="B353" s="87"/>
      <c r="C353" s="89" t="s">
        <v>592</v>
      </c>
      <c r="D353" s="90" t="s">
        <v>593</v>
      </c>
      <c r="E353" s="91" t="n">
        <v>90000</v>
      </c>
      <c r="F353" s="91" t="n">
        <f aca="false">G353-E353</f>
        <v>25000</v>
      </c>
      <c r="G353" s="113" t="n">
        <f aca="false">SUM(H353:O353)</f>
        <v>115000</v>
      </c>
      <c r="H353" s="91" t="n">
        <v>0</v>
      </c>
      <c r="I353" s="93" t="n">
        <v>0</v>
      </c>
      <c r="J353" s="91" t="n">
        <v>115000</v>
      </c>
      <c r="K353" s="91" t="n">
        <v>0</v>
      </c>
      <c r="L353" s="93" t="n">
        <v>0</v>
      </c>
      <c r="M353" s="93" t="n">
        <v>0</v>
      </c>
      <c r="N353" s="93" t="n">
        <v>0</v>
      </c>
      <c r="O353" s="91" t="n">
        <v>0</v>
      </c>
    </row>
    <row r="354" s="1" customFormat="true" ht="25.5" hidden="false" customHeight="true" outlineLevel="0" collapsed="false">
      <c r="A354" s="149"/>
      <c r="B354" s="115" t="s">
        <v>812</v>
      </c>
      <c r="C354" s="154" t="s">
        <v>858</v>
      </c>
      <c r="D354" s="154"/>
      <c r="E354" s="13" t="n">
        <f aca="false">E355</f>
        <v>765000</v>
      </c>
      <c r="F354" s="13" t="n">
        <f aca="false">F355</f>
        <v>56000</v>
      </c>
      <c r="G354" s="117" t="n">
        <f aca="false">SUM(H354:O354)</f>
        <v>821000</v>
      </c>
      <c r="H354" s="13" t="n">
        <f aca="false">H355</f>
        <v>41000</v>
      </c>
      <c r="I354" s="13" t="n">
        <f aca="false">I355</f>
        <v>0</v>
      </c>
      <c r="J354" s="13" t="n">
        <f aca="false">J355</f>
        <v>78000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  <c r="O354" s="13" t="n">
        <f aca="false">O355</f>
        <v>0</v>
      </c>
    </row>
    <row r="355" customFormat="false" ht="21" hidden="false" customHeight="true" outlineLevel="0" collapsed="false">
      <c r="A355" s="118"/>
      <c r="B355" s="95"/>
      <c r="C355" s="82" t="n">
        <v>32</v>
      </c>
      <c r="D355" s="84" t="s">
        <v>494</v>
      </c>
      <c r="E355" s="85" t="n">
        <f aca="false">E356+E359</f>
        <v>765000</v>
      </c>
      <c r="F355" s="85" t="n">
        <f aca="false">F356+F359</f>
        <v>56000</v>
      </c>
      <c r="G355" s="105" t="n">
        <f aca="false">SUM(H355:O355)</f>
        <v>821000</v>
      </c>
      <c r="H355" s="85" t="n">
        <f aca="false">H356+H359</f>
        <v>41000</v>
      </c>
      <c r="I355" s="85" t="n">
        <f aca="false">I356+I359</f>
        <v>0</v>
      </c>
      <c r="J355" s="85" t="n">
        <f aca="false">J356+J359</f>
        <v>780000</v>
      </c>
      <c r="K355" s="85" t="n">
        <f aca="false">K356</f>
        <v>0</v>
      </c>
      <c r="L355" s="85" t="n">
        <f aca="false">L356</f>
        <v>0</v>
      </c>
      <c r="M355" s="85" t="n">
        <f aca="false">M356</f>
        <v>0</v>
      </c>
      <c r="N355" s="85" t="n">
        <f aca="false">N356</f>
        <v>0</v>
      </c>
      <c r="O355" s="85" t="n">
        <f aca="false">O356</f>
        <v>0</v>
      </c>
    </row>
    <row r="356" customFormat="false" ht="18" hidden="false" customHeight="true" outlineLevel="0" collapsed="false">
      <c r="A356" s="118"/>
      <c r="B356" s="95"/>
      <c r="C356" s="82" t="n">
        <v>323</v>
      </c>
      <c r="D356" s="84" t="s">
        <v>515</v>
      </c>
      <c r="E356" s="85" t="n">
        <f aca="false">SUM(E357:E358)</f>
        <v>715000</v>
      </c>
      <c r="F356" s="85" t="n">
        <f aca="false">SUM(F357:F358)</f>
        <v>56000</v>
      </c>
      <c r="G356" s="105" t="n">
        <f aca="false">SUM(H356:O356)</f>
        <v>771000</v>
      </c>
      <c r="H356" s="85" t="n">
        <f aca="false">SUM(H357:H358)</f>
        <v>41000</v>
      </c>
      <c r="I356" s="85" t="n">
        <f aca="false">SUM(I357:I358)</f>
        <v>0</v>
      </c>
      <c r="J356" s="85" t="n">
        <f aca="false">SUM(J357:J358)</f>
        <v>730000</v>
      </c>
      <c r="K356" s="85" t="n">
        <f aca="false">SUM(K357:K358)</f>
        <v>0</v>
      </c>
      <c r="L356" s="85" t="n">
        <f aca="false">SUM(L357:L358)</f>
        <v>0</v>
      </c>
      <c r="M356" s="85" t="n">
        <f aca="false">SUM(M357:M358)</f>
        <v>0</v>
      </c>
      <c r="N356" s="85" t="n">
        <f aca="false">SUM(N357:N358)</f>
        <v>0</v>
      </c>
      <c r="O356" s="85" t="n">
        <f aca="false">SUM(O357:O358)</f>
        <v>0</v>
      </c>
    </row>
    <row r="357" s="94" customFormat="true" ht="15" hidden="false" customHeight="true" outlineLevel="0" collapsed="false">
      <c r="A357" s="87" t="s">
        <v>859</v>
      </c>
      <c r="B357" s="87"/>
      <c r="C357" s="89" t="s">
        <v>860</v>
      </c>
      <c r="D357" s="90" t="s">
        <v>861</v>
      </c>
      <c r="E357" s="91" t="n">
        <v>400000</v>
      </c>
      <c r="F357" s="91" t="n">
        <f aca="false">G357-E357</f>
        <v>0</v>
      </c>
      <c r="G357" s="113" t="n">
        <f aca="false">SUM(H357:O357)</f>
        <v>400000</v>
      </c>
      <c r="H357" s="91" t="n">
        <v>0</v>
      </c>
      <c r="I357" s="93" t="n">
        <v>0</v>
      </c>
      <c r="J357" s="91" t="n">
        <v>400000</v>
      </c>
      <c r="K357" s="91" t="n">
        <v>0</v>
      </c>
      <c r="L357" s="93" t="n">
        <v>0</v>
      </c>
      <c r="M357" s="91" t="n">
        <v>0</v>
      </c>
      <c r="N357" s="93" t="n">
        <v>0</v>
      </c>
      <c r="O357" s="91" t="n">
        <v>0</v>
      </c>
    </row>
    <row r="358" s="94" customFormat="true" ht="15" hidden="false" customHeight="true" outlineLevel="0" collapsed="false">
      <c r="A358" s="87" t="s">
        <v>862</v>
      </c>
      <c r="B358" s="87"/>
      <c r="C358" s="89" t="s">
        <v>528</v>
      </c>
      <c r="D358" s="90" t="s">
        <v>863</v>
      </c>
      <c r="E358" s="91" t="n">
        <v>315000</v>
      </c>
      <c r="F358" s="91" t="n">
        <f aca="false">G358-E358</f>
        <v>56000</v>
      </c>
      <c r="G358" s="113" t="n">
        <f aca="false">SUM(H358:O358)</f>
        <v>371000</v>
      </c>
      <c r="H358" s="91" t="n">
        <v>41000</v>
      </c>
      <c r="I358" s="93" t="n">
        <v>0</v>
      </c>
      <c r="J358" s="91" t="n">
        <v>330000</v>
      </c>
      <c r="K358" s="91" t="n">
        <v>0</v>
      </c>
      <c r="L358" s="93" t="n">
        <v>0</v>
      </c>
      <c r="M358" s="91" t="n">
        <v>0</v>
      </c>
      <c r="N358" s="93" t="n">
        <v>0</v>
      </c>
      <c r="O358" s="93" t="n">
        <v>0</v>
      </c>
    </row>
    <row r="359" customFormat="false" ht="18" hidden="false" customHeight="true" outlineLevel="0" collapsed="false">
      <c r="A359" s="95"/>
      <c r="B359" s="95"/>
      <c r="C359" s="82" t="n">
        <v>329</v>
      </c>
      <c r="D359" s="84" t="s">
        <v>542</v>
      </c>
      <c r="E359" s="85" t="n">
        <f aca="false">E360</f>
        <v>50000</v>
      </c>
      <c r="F359" s="85" t="n">
        <f aca="false">F360</f>
        <v>0</v>
      </c>
      <c r="G359" s="105" t="n">
        <f aca="false">SUM(H359:O359)</f>
        <v>50000</v>
      </c>
      <c r="H359" s="85" t="n">
        <f aca="false">H360</f>
        <v>0</v>
      </c>
      <c r="I359" s="85" t="n">
        <f aca="false">I360</f>
        <v>0</v>
      </c>
      <c r="J359" s="85" t="n">
        <f aca="false">J360</f>
        <v>5000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</row>
    <row r="360" s="94" customFormat="true" ht="15" hidden="false" customHeight="true" outlineLevel="0" collapsed="false">
      <c r="A360" s="87" t="s">
        <v>864</v>
      </c>
      <c r="B360" s="87"/>
      <c r="C360" s="89" t="n">
        <v>3291</v>
      </c>
      <c r="D360" s="90" t="s">
        <v>865</v>
      </c>
      <c r="E360" s="91" t="n">
        <v>50000</v>
      </c>
      <c r="F360" s="91" t="n">
        <f aca="false">G360-E360</f>
        <v>0</v>
      </c>
      <c r="G360" s="113" t="n">
        <f aca="false">SUM(H360:O360)</f>
        <v>50000</v>
      </c>
      <c r="H360" s="91" t="n">
        <v>0</v>
      </c>
      <c r="I360" s="93" t="n">
        <v>0</v>
      </c>
      <c r="J360" s="91" t="n">
        <v>50000</v>
      </c>
      <c r="K360" s="93" t="n">
        <v>0</v>
      </c>
      <c r="L360" s="93" t="n">
        <v>0</v>
      </c>
      <c r="M360" s="93" t="n">
        <v>0</v>
      </c>
      <c r="N360" s="93" t="n">
        <v>0</v>
      </c>
      <c r="O360" s="93" t="n">
        <v>0</v>
      </c>
    </row>
    <row r="361" s="1" customFormat="true" ht="24" hidden="false" customHeight="true" outlineLevel="0" collapsed="false">
      <c r="A361" s="114"/>
      <c r="B361" s="115" t="s">
        <v>852</v>
      </c>
      <c r="C361" s="135" t="s">
        <v>866</v>
      </c>
      <c r="D361" s="135"/>
      <c r="E361" s="13" t="n">
        <f aca="false">E362</f>
        <v>200000</v>
      </c>
      <c r="F361" s="13" t="n">
        <f aca="false">F362</f>
        <v>-150000</v>
      </c>
      <c r="G361" s="117" t="n">
        <f aca="false">SUM(H361:O361)</f>
        <v>50000</v>
      </c>
      <c r="H361" s="13" t="n">
        <f aca="false">H362</f>
        <v>0</v>
      </c>
      <c r="I361" s="13" t="n">
        <f aca="false">I362</f>
        <v>0</v>
      </c>
      <c r="J361" s="13" t="n">
        <f aca="false">J362</f>
        <v>50000</v>
      </c>
      <c r="K361" s="13" t="n">
        <f aca="false">K362</f>
        <v>0</v>
      </c>
      <c r="L361" s="13" t="n">
        <f aca="false">L362</f>
        <v>0</v>
      </c>
      <c r="M361" s="13" t="n">
        <f aca="false">M362</f>
        <v>0</v>
      </c>
      <c r="N361" s="13" t="n">
        <f aca="false">N362</f>
        <v>0</v>
      </c>
      <c r="O361" s="13" t="n">
        <f aca="false">O362</f>
        <v>0</v>
      </c>
    </row>
    <row r="362" customFormat="false" ht="18" hidden="false" customHeight="true" outlineLevel="0" collapsed="false">
      <c r="A362" s="118"/>
      <c r="B362" s="95" t="s">
        <v>704</v>
      </c>
      <c r="C362" s="82" t="n">
        <v>42</v>
      </c>
      <c r="D362" s="84" t="s">
        <v>715</v>
      </c>
      <c r="E362" s="85" t="n">
        <f aca="false">E363</f>
        <v>200000</v>
      </c>
      <c r="F362" s="85" t="n">
        <f aca="false">F363</f>
        <v>-150000</v>
      </c>
      <c r="G362" s="105" t="n">
        <f aca="false">SUM(H362:O362)</f>
        <v>50000</v>
      </c>
      <c r="H362" s="85" t="n">
        <f aca="false">H363</f>
        <v>0</v>
      </c>
      <c r="I362" s="85" t="n">
        <f aca="false">I363</f>
        <v>0</v>
      </c>
      <c r="J362" s="85" t="n">
        <f aca="false">J363</f>
        <v>50000</v>
      </c>
      <c r="K362" s="85" t="n">
        <f aca="false">K363</f>
        <v>0</v>
      </c>
      <c r="L362" s="85" t="n">
        <f aca="false">L363</f>
        <v>0</v>
      </c>
      <c r="M362" s="85" t="n">
        <f aca="false">M363</f>
        <v>0</v>
      </c>
      <c r="N362" s="85" t="n">
        <f aca="false">N363</f>
        <v>0</v>
      </c>
      <c r="O362" s="85" t="n">
        <f aca="false">O363</f>
        <v>0</v>
      </c>
    </row>
    <row r="363" customFormat="false" ht="18" hidden="false" customHeight="true" outlineLevel="0" collapsed="false">
      <c r="A363" s="118"/>
      <c r="B363" s="95" t="s">
        <v>704</v>
      </c>
      <c r="C363" s="82" t="s">
        <v>745</v>
      </c>
      <c r="D363" s="84" t="s">
        <v>716</v>
      </c>
      <c r="E363" s="85" t="n">
        <f aca="false">E364</f>
        <v>200000</v>
      </c>
      <c r="F363" s="85" t="n">
        <f aca="false">F364</f>
        <v>-150000</v>
      </c>
      <c r="G363" s="105" t="n">
        <f aca="false">SUM(H363:O363)</f>
        <v>50000</v>
      </c>
      <c r="H363" s="85" t="n">
        <f aca="false">H364</f>
        <v>0</v>
      </c>
      <c r="I363" s="85" t="n">
        <f aca="false">I364</f>
        <v>0</v>
      </c>
      <c r="J363" s="85" t="n">
        <f aca="false">J364</f>
        <v>50000</v>
      </c>
      <c r="K363" s="85" t="n">
        <f aca="false">K364</f>
        <v>0</v>
      </c>
      <c r="L363" s="85" t="n">
        <f aca="false">L364</f>
        <v>0</v>
      </c>
      <c r="M363" s="85" t="n">
        <f aca="false">M364</f>
        <v>0</v>
      </c>
      <c r="N363" s="85" t="n">
        <f aca="false">N364</f>
        <v>0</v>
      </c>
      <c r="O363" s="85" t="n">
        <f aca="false">O364</f>
        <v>0</v>
      </c>
    </row>
    <row r="364" s="94" customFormat="true" ht="15" hidden="false" customHeight="true" outlineLevel="0" collapsed="false">
      <c r="A364" s="98" t="s">
        <v>867</v>
      </c>
      <c r="B364" s="98"/>
      <c r="C364" s="99" t="s">
        <v>408</v>
      </c>
      <c r="D364" s="100" t="s">
        <v>868</v>
      </c>
      <c r="E364" s="101" t="n">
        <v>200000</v>
      </c>
      <c r="F364" s="101" t="n">
        <f aca="false">G364-E364</f>
        <v>-150000</v>
      </c>
      <c r="G364" s="103" t="n">
        <f aca="false">SUM(H364:O364)</f>
        <v>50000</v>
      </c>
      <c r="H364" s="101" t="n">
        <v>0</v>
      </c>
      <c r="I364" s="101" t="n">
        <v>0</v>
      </c>
      <c r="J364" s="101" t="n">
        <v>50000</v>
      </c>
      <c r="K364" s="101" t="n">
        <v>0</v>
      </c>
      <c r="L364" s="104" t="n">
        <v>0</v>
      </c>
      <c r="M364" s="104" t="n">
        <v>0</v>
      </c>
      <c r="N364" s="104" t="n">
        <v>0</v>
      </c>
      <c r="O364" s="101" t="n">
        <v>0</v>
      </c>
    </row>
    <row r="365" s="107" customFormat="true" ht="56.25" hidden="false" customHeight="true" outlineLevel="0" collapsed="false">
      <c r="B365" s="157"/>
    </row>
    <row r="366" s="107" customFormat="true" ht="17.25" hidden="false" customHeight="true" outlineLevel="0" collapsed="false">
      <c r="A366" s="60" t="s">
        <v>462</v>
      </c>
      <c r="B366" s="61" t="s">
        <v>463</v>
      </c>
      <c r="C366" s="62" t="s">
        <v>464</v>
      </c>
      <c r="D366" s="63" t="s">
        <v>465</v>
      </c>
      <c r="E366" s="61" t="s">
        <v>466</v>
      </c>
      <c r="F366" s="61" t="s">
        <v>14</v>
      </c>
      <c r="G366" s="62" t="s">
        <v>467</v>
      </c>
      <c r="H366" s="64" t="s">
        <v>468</v>
      </c>
      <c r="I366" s="64"/>
      <c r="J366" s="64"/>
      <c r="K366" s="64"/>
      <c r="L366" s="64"/>
      <c r="M366" s="64"/>
      <c r="N366" s="64"/>
      <c r="O366" s="64"/>
    </row>
    <row r="367" customFormat="false" ht="36" hidden="false" customHeight="true" outlineLevel="0" collapsed="false">
      <c r="A367" s="60"/>
      <c r="B367" s="60"/>
      <c r="C367" s="62"/>
      <c r="D367" s="63"/>
      <c r="E367" s="61"/>
      <c r="F367" s="61"/>
      <c r="G367" s="62"/>
      <c r="H367" s="61" t="s">
        <v>469</v>
      </c>
      <c r="I367" s="61" t="s">
        <v>470</v>
      </c>
      <c r="J367" s="61" t="s">
        <v>471</v>
      </c>
      <c r="K367" s="61" t="s">
        <v>472</v>
      </c>
      <c r="L367" s="61" t="s">
        <v>473</v>
      </c>
      <c r="M367" s="61" t="s">
        <v>474</v>
      </c>
      <c r="N367" s="61" t="s">
        <v>475</v>
      </c>
      <c r="O367" s="61" t="s">
        <v>476</v>
      </c>
    </row>
    <row r="368" customFormat="false" ht="10.5" hidden="false" customHeight="true" outlineLevel="0" collapsed="false">
      <c r="A368" s="65" t="n">
        <v>1</v>
      </c>
      <c r="B368" s="65" t="n">
        <v>2</v>
      </c>
      <c r="C368" s="65" t="n">
        <v>3</v>
      </c>
      <c r="D368" s="65" t="n">
        <v>4</v>
      </c>
      <c r="E368" s="65" t="n">
        <v>5</v>
      </c>
      <c r="F368" s="65" t="n">
        <v>6</v>
      </c>
      <c r="G368" s="65" t="n">
        <v>7</v>
      </c>
      <c r="H368" s="65" t="n">
        <v>8</v>
      </c>
      <c r="I368" s="65" t="n">
        <v>9</v>
      </c>
      <c r="J368" s="65" t="n">
        <v>10</v>
      </c>
      <c r="K368" s="65" t="n">
        <v>11</v>
      </c>
      <c r="L368" s="65" t="n">
        <v>12</v>
      </c>
      <c r="M368" s="65" t="n">
        <v>13</v>
      </c>
      <c r="N368" s="65" t="n">
        <v>14</v>
      </c>
      <c r="O368" s="65" t="n">
        <v>15</v>
      </c>
    </row>
    <row r="369" s="134" customFormat="true" ht="27.75" hidden="false" customHeight="true" outlineLevel="0" collapsed="false">
      <c r="A369" s="131"/>
      <c r="B369" s="132"/>
      <c r="C369" s="153" t="s">
        <v>869</v>
      </c>
      <c r="D369" s="153"/>
      <c r="E369" s="75" t="n">
        <f aca="false">E370+E374+E379</f>
        <v>1200000</v>
      </c>
      <c r="F369" s="75" t="n">
        <f aca="false">F370+F374+F379</f>
        <v>-140000</v>
      </c>
      <c r="G369" s="75" t="n">
        <f aca="false">SUM(H369:O369)</f>
        <v>1060000</v>
      </c>
      <c r="H369" s="75" t="n">
        <f aca="false">H370+H374+H379</f>
        <v>860000</v>
      </c>
      <c r="I369" s="75" t="n">
        <f aca="false">I370+I374+I379</f>
        <v>0</v>
      </c>
      <c r="J369" s="75" t="n">
        <f aca="false">J370+J374+J379</f>
        <v>0</v>
      </c>
      <c r="K369" s="75" t="n">
        <f aca="false">K370+K374+K379</f>
        <v>200000</v>
      </c>
      <c r="L369" s="75" t="n">
        <f aca="false">L370+L374+L379</f>
        <v>0</v>
      </c>
      <c r="M369" s="75" t="n">
        <f aca="false">M370+M374+M379</f>
        <v>0</v>
      </c>
      <c r="N369" s="75" t="n">
        <f aca="false">N370+N374+N379</f>
        <v>0</v>
      </c>
      <c r="O369" s="75" t="n">
        <f aca="false">O370+O374+O379</f>
        <v>0</v>
      </c>
    </row>
    <row r="370" s="1" customFormat="true" ht="24" hidden="false" customHeight="true" outlineLevel="0" collapsed="false">
      <c r="A370" s="114"/>
      <c r="B370" s="115" t="s">
        <v>870</v>
      </c>
      <c r="C370" s="142" t="s">
        <v>871</v>
      </c>
      <c r="D370" s="142"/>
      <c r="E370" s="13" t="n">
        <f aca="false">E371</f>
        <v>660000</v>
      </c>
      <c r="F370" s="13" t="n">
        <f aca="false">F371</f>
        <v>0</v>
      </c>
      <c r="G370" s="13" t="n">
        <f aca="false">SUM(H370:O370)</f>
        <v>660000</v>
      </c>
      <c r="H370" s="13" t="n">
        <f aca="false">H371</f>
        <v>66000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  <c r="O370" s="13" t="n">
        <f aca="false">O371</f>
        <v>0</v>
      </c>
    </row>
    <row r="371" customFormat="false" ht="21" hidden="false" customHeight="true" outlineLevel="0" collapsed="false">
      <c r="A371" s="118"/>
      <c r="B371" s="95"/>
      <c r="C371" s="82" t="s">
        <v>368</v>
      </c>
      <c r="D371" s="84" t="s">
        <v>872</v>
      </c>
      <c r="E371" s="85" t="n">
        <f aca="false">E372</f>
        <v>660000</v>
      </c>
      <c r="F371" s="85" t="n">
        <f aca="false">F372</f>
        <v>0</v>
      </c>
      <c r="G371" s="85" t="n">
        <f aca="false">SUM(H371:O371)</f>
        <v>660000</v>
      </c>
      <c r="H371" s="85" t="n">
        <f aca="false">H372</f>
        <v>660000</v>
      </c>
      <c r="I371" s="85" t="n">
        <f aca="false">I372</f>
        <v>0</v>
      </c>
      <c r="J371" s="85" t="n">
        <f aca="false">J372</f>
        <v>0</v>
      </c>
      <c r="K371" s="85" t="n">
        <f aca="false">K372</f>
        <v>0</v>
      </c>
      <c r="L371" s="85" t="n">
        <f aca="false">L372</f>
        <v>0</v>
      </c>
      <c r="M371" s="85" t="n">
        <f aca="false">M372</f>
        <v>0</v>
      </c>
      <c r="N371" s="85" t="n">
        <f aca="false">N372</f>
        <v>0</v>
      </c>
      <c r="O371" s="85" t="n">
        <f aca="false">O372</f>
        <v>0</v>
      </c>
    </row>
    <row r="372" customFormat="false" ht="18" hidden="false" customHeight="true" outlineLevel="0" collapsed="false">
      <c r="A372" s="118"/>
      <c r="B372" s="95"/>
      <c r="C372" s="82" t="s">
        <v>376</v>
      </c>
      <c r="D372" s="84" t="s">
        <v>873</v>
      </c>
      <c r="E372" s="85" t="n">
        <f aca="false">SUM(E373:E373)</f>
        <v>660000</v>
      </c>
      <c r="F372" s="85" t="n">
        <f aca="false">SUM(F373:F373)</f>
        <v>0</v>
      </c>
      <c r="G372" s="85" t="n">
        <f aca="false">SUM(H372:O372)</f>
        <v>660000</v>
      </c>
      <c r="H372" s="85" t="n">
        <f aca="false">SUM(H373:H373)</f>
        <v>660000</v>
      </c>
      <c r="I372" s="85" t="n">
        <f aca="false">I373</f>
        <v>0</v>
      </c>
      <c r="J372" s="85" t="n">
        <f aca="false">J373</f>
        <v>0</v>
      </c>
      <c r="K372" s="85" t="n">
        <f aca="false">K373</f>
        <v>0</v>
      </c>
      <c r="L372" s="85" t="n">
        <f aca="false">L373</f>
        <v>0</v>
      </c>
      <c r="M372" s="85" t="n">
        <f aca="false">M373</f>
        <v>0</v>
      </c>
      <c r="N372" s="85" t="n">
        <f aca="false">N373</f>
        <v>0</v>
      </c>
      <c r="O372" s="85" t="n">
        <f aca="false">O373</f>
        <v>0</v>
      </c>
    </row>
    <row r="373" s="94" customFormat="true" ht="15" hidden="false" customHeight="true" outlineLevel="0" collapsed="false">
      <c r="A373" s="127" t="s">
        <v>874</v>
      </c>
      <c r="B373" s="87"/>
      <c r="C373" s="89" t="s">
        <v>378</v>
      </c>
      <c r="D373" s="90" t="s">
        <v>875</v>
      </c>
      <c r="E373" s="91" t="n">
        <v>660000</v>
      </c>
      <c r="F373" s="91" t="n">
        <f aca="false">G373-E373</f>
        <v>0</v>
      </c>
      <c r="G373" s="113" t="n">
        <f aca="false">SUM(H373:O373)</f>
        <v>660000</v>
      </c>
      <c r="H373" s="91" t="n">
        <v>660000</v>
      </c>
      <c r="I373" s="93" t="n">
        <v>0</v>
      </c>
      <c r="J373" s="93" t="n">
        <v>0</v>
      </c>
      <c r="K373" s="93" t="n">
        <v>0</v>
      </c>
      <c r="L373" s="93" t="n">
        <v>0</v>
      </c>
      <c r="M373" s="93" t="n">
        <v>0</v>
      </c>
      <c r="N373" s="93" t="n">
        <v>0</v>
      </c>
      <c r="O373" s="93" t="n">
        <v>0</v>
      </c>
    </row>
    <row r="374" s="1" customFormat="true" ht="24" hidden="false" customHeight="true" outlineLevel="0" collapsed="false">
      <c r="A374" s="149"/>
      <c r="B374" s="115" t="s">
        <v>870</v>
      </c>
      <c r="C374" s="141" t="s">
        <v>876</v>
      </c>
      <c r="D374" s="141"/>
      <c r="E374" s="13" t="n">
        <f aca="false">E375</f>
        <v>40000</v>
      </c>
      <c r="F374" s="13" t="n">
        <f aca="false">F375</f>
        <v>-40000</v>
      </c>
      <c r="G374" s="117" t="n">
        <f aca="false">SUM(H374:O374)</f>
        <v>0</v>
      </c>
      <c r="H374" s="13" t="n">
        <f aca="false">H375</f>
        <v>0</v>
      </c>
      <c r="I374" s="13" t="n">
        <f aca="false">I375</f>
        <v>0</v>
      </c>
      <c r="J374" s="13" t="n">
        <f aca="false">J375</f>
        <v>0</v>
      </c>
      <c r="K374" s="13" t="n">
        <f aca="false">K375</f>
        <v>0</v>
      </c>
      <c r="L374" s="13" t="n">
        <f aca="false">L375</f>
        <v>0</v>
      </c>
      <c r="M374" s="13" t="n">
        <f aca="false">M375</f>
        <v>0</v>
      </c>
      <c r="N374" s="13" t="n">
        <f aca="false">N375</f>
        <v>0</v>
      </c>
      <c r="O374" s="13" t="n">
        <f aca="false">O375</f>
        <v>0</v>
      </c>
    </row>
    <row r="375" customFormat="false" ht="21" hidden="false" customHeight="true" outlineLevel="0" collapsed="false">
      <c r="A375" s="95"/>
      <c r="B375" s="95"/>
      <c r="C375" s="82" t="s">
        <v>368</v>
      </c>
      <c r="D375" s="84" t="s">
        <v>872</v>
      </c>
      <c r="E375" s="85" t="n">
        <f aca="false">E376</f>
        <v>40000</v>
      </c>
      <c r="F375" s="85" t="n">
        <f aca="false">F376</f>
        <v>-40000</v>
      </c>
      <c r="G375" s="105" t="n">
        <f aca="false">SUM(H375:O375)</f>
        <v>0</v>
      </c>
      <c r="H375" s="85" t="n">
        <f aca="false">H376</f>
        <v>0</v>
      </c>
      <c r="I375" s="85" t="n">
        <f aca="false">I376</f>
        <v>0</v>
      </c>
      <c r="J375" s="85" t="n">
        <f aca="false">J376</f>
        <v>0</v>
      </c>
      <c r="K375" s="85" t="n">
        <f aca="false">K376</f>
        <v>0</v>
      </c>
      <c r="L375" s="85" t="n">
        <f aca="false">L376</f>
        <v>0</v>
      </c>
      <c r="M375" s="85" t="n">
        <f aca="false">M376</f>
        <v>0</v>
      </c>
      <c r="N375" s="85" t="n">
        <f aca="false">N376</f>
        <v>0</v>
      </c>
      <c r="O375" s="85" t="n">
        <f aca="false">O376</f>
        <v>0</v>
      </c>
    </row>
    <row r="376" customFormat="false" ht="18" hidden="false" customHeight="true" outlineLevel="0" collapsed="false">
      <c r="A376" s="95"/>
      <c r="B376" s="95"/>
      <c r="C376" s="82" t="s">
        <v>376</v>
      </c>
      <c r="D376" s="84" t="s">
        <v>873</v>
      </c>
      <c r="E376" s="85" t="n">
        <f aca="false">SUM(E377:E378)</f>
        <v>40000</v>
      </c>
      <c r="F376" s="85" t="n">
        <f aca="false">SUM(F377:F378)</f>
        <v>-40000</v>
      </c>
      <c r="G376" s="105" t="n">
        <f aca="false">SUM(H376:O376)</f>
        <v>0</v>
      </c>
      <c r="H376" s="85" t="n">
        <f aca="false">SUM(H377:H378)</f>
        <v>0</v>
      </c>
      <c r="I376" s="85" t="n">
        <f aca="false">SUM(I377:I378)</f>
        <v>0</v>
      </c>
      <c r="J376" s="85" t="n">
        <f aca="false">SUM(J377:J378)</f>
        <v>0</v>
      </c>
      <c r="K376" s="85" t="n">
        <f aca="false">SUM(K377:K378)</f>
        <v>0</v>
      </c>
      <c r="L376" s="85" t="n">
        <f aca="false">SUM(L377:L378)</f>
        <v>0</v>
      </c>
      <c r="M376" s="85" t="n">
        <f aca="false">SUM(M377:M378)</f>
        <v>0</v>
      </c>
      <c r="N376" s="85" t="n">
        <f aca="false">SUM(N377:N378)</f>
        <v>0</v>
      </c>
      <c r="O376" s="85" t="n">
        <f aca="false">SUM(O377:O378)</f>
        <v>0</v>
      </c>
    </row>
    <row r="377" s="94" customFormat="true" ht="15" hidden="false" customHeight="true" outlineLevel="0" collapsed="false">
      <c r="A377" s="127" t="s">
        <v>877</v>
      </c>
      <c r="B377" s="87"/>
      <c r="C377" s="89" t="s">
        <v>378</v>
      </c>
      <c r="D377" s="90" t="s">
        <v>878</v>
      </c>
      <c r="E377" s="91" t="n">
        <v>20000</v>
      </c>
      <c r="F377" s="91" t="n">
        <f aca="false">G377-E377</f>
        <v>-20000</v>
      </c>
      <c r="G377" s="113" t="n">
        <f aca="false">SUM(H377:O377)</f>
        <v>0</v>
      </c>
      <c r="H377" s="91" t="n">
        <v>0</v>
      </c>
      <c r="I377" s="93" t="n">
        <v>0</v>
      </c>
      <c r="J377" s="93" t="n">
        <v>0</v>
      </c>
      <c r="K377" s="93" t="n">
        <v>0</v>
      </c>
      <c r="L377" s="93" t="n">
        <v>0</v>
      </c>
      <c r="M377" s="93" t="n">
        <v>0</v>
      </c>
      <c r="N377" s="93" t="n">
        <v>0</v>
      </c>
      <c r="O377" s="93" t="n">
        <v>0</v>
      </c>
    </row>
    <row r="378" s="94" customFormat="true" ht="15" hidden="false" customHeight="true" outlineLevel="0" collapsed="false">
      <c r="A378" s="127" t="s">
        <v>879</v>
      </c>
      <c r="B378" s="87"/>
      <c r="C378" s="89" t="s">
        <v>380</v>
      </c>
      <c r="D378" s="90" t="s">
        <v>880</v>
      </c>
      <c r="E378" s="91" t="n">
        <v>20000</v>
      </c>
      <c r="F378" s="91" t="n">
        <f aca="false">G378-E378</f>
        <v>-20000</v>
      </c>
      <c r="G378" s="113" t="n">
        <f aca="false">SUM(H378:O378)</f>
        <v>0</v>
      </c>
      <c r="H378" s="91" t="n">
        <v>0</v>
      </c>
      <c r="I378" s="91" t="n">
        <v>0</v>
      </c>
      <c r="J378" s="91" t="n">
        <v>0</v>
      </c>
      <c r="K378" s="91" t="n">
        <v>0</v>
      </c>
      <c r="L378" s="91" t="n">
        <v>0</v>
      </c>
      <c r="M378" s="91" t="n">
        <v>0</v>
      </c>
      <c r="N378" s="91" t="n">
        <v>0</v>
      </c>
      <c r="O378" s="91" t="n">
        <v>0</v>
      </c>
    </row>
    <row r="379" s="1" customFormat="true" ht="24" hidden="false" customHeight="true" outlineLevel="0" collapsed="false">
      <c r="A379" s="114"/>
      <c r="B379" s="115" t="s">
        <v>870</v>
      </c>
      <c r="C379" s="135" t="s">
        <v>881</v>
      </c>
      <c r="D379" s="135"/>
      <c r="E379" s="13" t="n">
        <f aca="false">E380</f>
        <v>500000</v>
      </c>
      <c r="F379" s="13" t="n">
        <f aca="false">F380</f>
        <v>-100000</v>
      </c>
      <c r="G379" s="117" t="n">
        <f aca="false">SUM(H379:O379)</f>
        <v>400000</v>
      </c>
      <c r="H379" s="13" t="n">
        <f aca="false">H380</f>
        <v>200000</v>
      </c>
      <c r="I379" s="13" t="n">
        <f aca="false">I380</f>
        <v>0</v>
      </c>
      <c r="J379" s="13" t="n">
        <f aca="false">J380</f>
        <v>0</v>
      </c>
      <c r="K379" s="13" t="n">
        <f aca="false">K380</f>
        <v>200000</v>
      </c>
      <c r="L379" s="13" t="n">
        <f aca="false">L380</f>
        <v>0</v>
      </c>
      <c r="M379" s="13" t="n">
        <f aca="false">M380</f>
        <v>0</v>
      </c>
      <c r="N379" s="13" t="n">
        <f aca="false">N380</f>
        <v>0</v>
      </c>
      <c r="O379" s="13" t="n">
        <f aca="false">O380</f>
        <v>0</v>
      </c>
    </row>
    <row r="380" customFormat="false" ht="21" hidden="false" customHeight="true" outlineLevel="0" collapsed="false">
      <c r="A380" s="118"/>
      <c r="B380" s="95"/>
      <c r="C380" s="82" t="s">
        <v>743</v>
      </c>
      <c r="D380" s="84" t="s">
        <v>882</v>
      </c>
      <c r="E380" s="85" t="n">
        <f aca="false">E381</f>
        <v>500000</v>
      </c>
      <c r="F380" s="85" t="n">
        <f aca="false">F381</f>
        <v>-100000</v>
      </c>
      <c r="G380" s="105" t="n">
        <f aca="false">SUM(H380:O380)</f>
        <v>400000</v>
      </c>
      <c r="H380" s="85" t="n">
        <f aca="false">H381</f>
        <v>200000</v>
      </c>
      <c r="I380" s="85" t="n">
        <f aca="false">I381</f>
        <v>0</v>
      </c>
      <c r="J380" s="85" t="n">
        <f aca="false">J381</f>
        <v>0</v>
      </c>
      <c r="K380" s="85" t="n">
        <f aca="false">K381</f>
        <v>200000</v>
      </c>
      <c r="L380" s="85" t="n">
        <f aca="false">L381</f>
        <v>0</v>
      </c>
      <c r="M380" s="85" t="n">
        <f aca="false">M381</f>
        <v>0</v>
      </c>
      <c r="N380" s="85" t="n">
        <f aca="false">N381</f>
        <v>0</v>
      </c>
      <c r="O380" s="85" t="n">
        <f aca="false">O381</f>
        <v>0</v>
      </c>
    </row>
    <row r="381" customFormat="false" ht="18" hidden="false" customHeight="true" outlineLevel="0" collapsed="false">
      <c r="A381" s="118"/>
      <c r="B381" s="95"/>
      <c r="C381" s="82" t="s">
        <v>745</v>
      </c>
      <c r="D381" s="84" t="s">
        <v>716</v>
      </c>
      <c r="E381" s="85" t="n">
        <f aca="false">E382</f>
        <v>500000</v>
      </c>
      <c r="F381" s="85" t="n">
        <f aca="false">F382</f>
        <v>-100000</v>
      </c>
      <c r="G381" s="105" t="n">
        <f aca="false">SUM(H381:O381)</f>
        <v>400000</v>
      </c>
      <c r="H381" s="85" t="n">
        <f aca="false">H382</f>
        <v>200000</v>
      </c>
      <c r="I381" s="85" t="n">
        <f aca="false">I382</f>
        <v>0</v>
      </c>
      <c r="J381" s="85" t="n">
        <f aca="false">J382</f>
        <v>0</v>
      </c>
      <c r="K381" s="85" t="n">
        <f aca="false">K382</f>
        <v>200000</v>
      </c>
      <c r="L381" s="85" t="n">
        <f aca="false">L382</f>
        <v>0</v>
      </c>
      <c r="M381" s="85" t="n">
        <f aca="false">M382</f>
        <v>0</v>
      </c>
      <c r="N381" s="85" t="n">
        <f aca="false">N382</f>
        <v>0</v>
      </c>
      <c r="O381" s="85" t="n">
        <f aca="false">O382</f>
        <v>0</v>
      </c>
    </row>
    <row r="382" s="94" customFormat="true" ht="15" hidden="false" customHeight="true" outlineLevel="0" collapsed="false">
      <c r="A382" s="87" t="s">
        <v>883</v>
      </c>
      <c r="B382" s="87"/>
      <c r="C382" s="89" t="s">
        <v>884</v>
      </c>
      <c r="D382" s="89" t="s">
        <v>885</v>
      </c>
      <c r="E382" s="91" t="n">
        <v>500000</v>
      </c>
      <c r="F382" s="91" t="n">
        <f aca="false">G382-E382</f>
        <v>-100000</v>
      </c>
      <c r="G382" s="113" t="n">
        <f aca="false">SUM(H382:O382)</f>
        <v>400000</v>
      </c>
      <c r="H382" s="91" t="n">
        <v>200000</v>
      </c>
      <c r="I382" s="93" t="n">
        <v>0</v>
      </c>
      <c r="J382" s="93" t="n">
        <v>0</v>
      </c>
      <c r="K382" s="91" t="n">
        <v>200000</v>
      </c>
      <c r="L382" s="93" t="n">
        <v>0</v>
      </c>
      <c r="M382" s="93" t="n">
        <v>0</v>
      </c>
      <c r="N382" s="93" t="n">
        <v>0</v>
      </c>
      <c r="O382" s="91" t="n">
        <v>0</v>
      </c>
    </row>
    <row r="383" s="134" customFormat="true" ht="27" hidden="false" customHeight="true" outlineLevel="0" collapsed="false">
      <c r="A383" s="132"/>
      <c r="B383" s="151"/>
      <c r="C383" s="133" t="s">
        <v>886</v>
      </c>
      <c r="D383" s="133"/>
      <c r="E383" s="75" t="n">
        <f aca="false">E384+E390+E398+E402+E406</f>
        <v>2243000</v>
      </c>
      <c r="F383" s="75" t="n">
        <f aca="false">F384+F390+F398+F402+F406</f>
        <v>-768000</v>
      </c>
      <c r="G383" s="75" t="n">
        <f aca="false">SUM(H383:O383)</f>
        <v>1475000</v>
      </c>
      <c r="H383" s="75" t="n">
        <f aca="false">H384+H390+H398+H402+H406</f>
        <v>1325000</v>
      </c>
      <c r="I383" s="75" t="n">
        <f aca="false">I384+I390+I398+I402+I406</f>
        <v>150000</v>
      </c>
      <c r="J383" s="75" t="n">
        <f aca="false">J384+J390+J398+J402+J406</f>
        <v>0</v>
      </c>
      <c r="K383" s="75" t="n">
        <f aca="false">K384+K390+K398+K402+K406</f>
        <v>0</v>
      </c>
      <c r="L383" s="75" t="n">
        <f aca="false">L384+L390+L398+L402+L406</f>
        <v>0</v>
      </c>
      <c r="M383" s="75" t="n">
        <f aca="false">M384+M390+M398+M402+M406</f>
        <v>0</v>
      </c>
      <c r="N383" s="75" t="n">
        <f aca="false">N384+N390+N398+N402+N406</f>
        <v>0</v>
      </c>
      <c r="O383" s="75" t="n">
        <f aca="false">O384+O390+O398+O402+O406</f>
        <v>0</v>
      </c>
    </row>
    <row r="384" s="1" customFormat="true" ht="24" hidden="false" customHeight="true" outlineLevel="0" collapsed="false">
      <c r="A384" s="114"/>
      <c r="B384" s="115" t="s">
        <v>887</v>
      </c>
      <c r="C384" s="135" t="s">
        <v>888</v>
      </c>
      <c r="D384" s="135"/>
      <c r="E384" s="13" t="n">
        <f aca="false">E385</f>
        <v>750000</v>
      </c>
      <c r="F384" s="13" t="n">
        <f aca="false">F385</f>
        <v>-635000</v>
      </c>
      <c r="G384" s="13" t="n">
        <f aca="false">SUM(H384:O384)</f>
        <v>115000</v>
      </c>
      <c r="H384" s="13" t="n">
        <f aca="false">H385</f>
        <v>115000</v>
      </c>
      <c r="I384" s="13" t="n">
        <f aca="false">I385</f>
        <v>0</v>
      </c>
      <c r="J384" s="13" t="n">
        <f aca="false">J385</f>
        <v>0</v>
      </c>
      <c r="K384" s="13" t="n">
        <f aca="false">K385</f>
        <v>0</v>
      </c>
      <c r="L384" s="13" t="n">
        <f aca="false">L385</f>
        <v>0</v>
      </c>
      <c r="M384" s="13" t="n">
        <f aca="false">M385</f>
        <v>0</v>
      </c>
      <c r="N384" s="13" t="n">
        <f aca="false">N385</f>
        <v>0</v>
      </c>
      <c r="O384" s="13" t="n">
        <f aca="false">O385</f>
        <v>0</v>
      </c>
    </row>
    <row r="385" customFormat="false" ht="21" hidden="false" customHeight="true" outlineLevel="0" collapsed="false">
      <c r="A385" s="118"/>
      <c r="B385" s="95"/>
      <c r="C385" s="82" t="s">
        <v>889</v>
      </c>
      <c r="D385" s="84" t="s">
        <v>494</v>
      </c>
      <c r="E385" s="85" t="n">
        <f aca="false">SUM(E386+E388)</f>
        <v>750000</v>
      </c>
      <c r="F385" s="85" t="n">
        <f aca="false">SUM(F386+F388)</f>
        <v>-635000</v>
      </c>
      <c r="G385" s="85" t="n">
        <f aca="false">SUM(H385:O385)</f>
        <v>115000</v>
      </c>
      <c r="H385" s="85" t="n">
        <f aca="false">SUM(H386+H388)</f>
        <v>115000</v>
      </c>
      <c r="I385" s="85" t="n">
        <f aca="false">I388</f>
        <v>0</v>
      </c>
      <c r="J385" s="85" t="n">
        <f aca="false">J388</f>
        <v>0</v>
      </c>
      <c r="K385" s="85" t="n">
        <f aca="false">K388</f>
        <v>0</v>
      </c>
      <c r="L385" s="85" t="n">
        <f aca="false">L388</f>
        <v>0</v>
      </c>
      <c r="M385" s="85" t="n">
        <f aca="false">M388</f>
        <v>0</v>
      </c>
      <c r="N385" s="85" t="n">
        <f aca="false">N388</f>
        <v>0</v>
      </c>
      <c r="O385" s="85" t="n">
        <f aca="false">O388</f>
        <v>0</v>
      </c>
    </row>
    <row r="386" customFormat="false" ht="18" hidden="false" customHeight="true" outlineLevel="0" collapsed="false">
      <c r="A386" s="118"/>
      <c r="B386" s="95"/>
      <c r="C386" s="82" t="n">
        <v>322</v>
      </c>
      <c r="D386" s="84" t="s">
        <v>568</v>
      </c>
      <c r="E386" s="85" t="n">
        <f aca="false">E387</f>
        <v>10000</v>
      </c>
      <c r="F386" s="85" t="n">
        <f aca="false">F387</f>
        <v>25000</v>
      </c>
      <c r="G386" s="85" t="n">
        <f aca="false">SUM(H386:O386)</f>
        <v>35000</v>
      </c>
      <c r="H386" s="85" t="n">
        <f aca="false">H387</f>
        <v>35000</v>
      </c>
      <c r="I386" s="85" t="n">
        <f aca="false">I387</f>
        <v>0</v>
      </c>
      <c r="J386" s="85" t="n">
        <f aca="false">J387</f>
        <v>0</v>
      </c>
      <c r="K386" s="85" t="n">
        <f aca="false">K387</f>
        <v>0</v>
      </c>
      <c r="L386" s="85" t="n">
        <f aca="false">L387</f>
        <v>0</v>
      </c>
      <c r="M386" s="85" t="n">
        <f aca="false">M387</f>
        <v>0</v>
      </c>
      <c r="N386" s="85" t="n">
        <f aca="false">N387</f>
        <v>0</v>
      </c>
      <c r="O386" s="85" t="n">
        <f aca="false">O387</f>
        <v>0</v>
      </c>
    </row>
    <row r="387" s="94" customFormat="true" ht="15" hidden="false" customHeight="true" outlineLevel="0" collapsed="false">
      <c r="A387" s="87" t="s">
        <v>890</v>
      </c>
      <c r="B387" s="87"/>
      <c r="C387" s="89" t="n">
        <v>3224</v>
      </c>
      <c r="D387" s="90" t="s">
        <v>817</v>
      </c>
      <c r="E387" s="91" t="n">
        <v>10000</v>
      </c>
      <c r="F387" s="91" t="n">
        <f aca="false">G387-E387</f>
        <v>25000</v>
      </c>
      <c r="G387" s="113" t="n">
        <f aca="false">SUM(H387:O387)</f>
        <v>35000</v>
      </c>
      <c r="H387" s="91" t="n">
        <v>35000</v>
      </c>
      <c r="I387" s="93" t="n">
        <v>0</v>
      </c>
      <c r="J387" s="93" t="n">
        <v>0</v>
      </c>
      <c r="K387" s="93" t="n">
        <v>0</v>
      </c>
      <c r="L387" s="93" t="n">
        <v>0</v>
      </c>
      <c r="M387" s="93" t="n">
        <v>0</v>
      </c>
      <c r="N387" s="93" t="n">
        <v>0</v>
      </c>
      <c r="O387" s="93" t="n">
        <v>0</v>
      </c>
    </row>
    <row r="388" customFormat="false" ht="18" hidden="false" customHeight="true" outlineLevel="0" collapsed="false">
      <c r="A388" s="95"/>
      <c r="B388" s="95"/>
      <c r="C388" s="82" t="s">
        <v>891</v>
      </c>
      <c r="D388" s="84" t="s">
        <v>536</v>
      </c>
      <c r="E388" s="85" t="n">
        <f aca="false">E389</f>
        <v>740000</v>
      </c>
      <c r="F388" s="85" t="n">
        <f aca="false">F389</f>
        <v>-660000</v>
      </c>
      <c r="G388" s="105" t="n">
        <f aca="false">SUM(H388:O388)</f>
        <v>80000</v>
      </c>
      <c r="H388" s="85" t="n">
        <f aca="false">H389</f>
        <v>80000</v>
      </c>
      <c r="I388" s="85" t="n">
        <f aca="false">I389</f>
        <v>0</v>
      </c>
      <c r="J388" s="85" t="n">
        <f aca="false">J389</f>
        <v>0</v>
      </c>
      <c r="K388" s="85" t="n">
        <f aca="false">K389</f>
        <v>0</v>
      </c>
      <c r="L388" s="85" t="n">
        <f aca="false">L389</f>
        <v>0</v>
      </c>
      <c r="M388" s="85" t="n">
        <f aca="false">M389</f>
        <v>0</v>
      </c>
      <c r="N388" s="85" t="n">
        <f aca="false">N389</f>
        <v>0</v>
      </c>
      <c r="O388" s="85" t="n">
        <f aca="false">O389</f>
        <v>0</v>
      </c>
    </row>
    <row r="389" s="94" customFormat="true" ht="15" hidden="false" customHeight="true" outlineLevel="0" collapsed="false">
      <c r="A389" s="87" t="s">
        <v>892</v>
      </c>
      <c r="B389" s="87"/>
      <c r="C389" s="89" t="s">
        <v>786</v>
      </c>
      <c r="D389" s="90" t="s">
        <v>893</v>
      </c>
      <c r="E389" s="91" t="n">
        <v>740000</v>
      </c>
      <c r="F389" s="91" t="n">
        <f aca="false">G389-E389</f>
        <v>-660000</v>
      </c>
      <c r="G389" s="113" t="n">
        <f aca="false">SUM(H389:O389)</f>
        <v>80000</v>
      </c>
      <c r="H389" s="91" t="n">
        <v>80000</v>
      </c>
      <c r="I389" s="93" t="n">
        <v>0</v>
      </c>
      <c r="J389" s="93" t="n">
        <v>0</v>
      </c>
      <c r="K389" s="91" t="n">
        <v>0</v>
      </c>
      <c r="L389" s="93" t="n">
        <v>0</v>
      </c>
      <c r="M389" s="91" t="n">
        <v>0</v>
      </c>
      <c r="N389" s="93" t="n">
        <v>0</v>
      </c>
      <c r="O389" s="93" t="n">
        <v>0</v>
      </c>
    </row>
    <row r="390" s="1" customFormat="true" ht="24" hidden="false" customHeight="true" outlineLevel="0" collapsed="false">
      <c r="A390" s="114"/>
      <c r="B390" s="115" t="s">
        <v>887</v>
      </c>
      <c r="C390" s="135" t="s">
        <v>894</v>
      </c>
      <c r="D390" s="135"/>
      <c r="E390" s="13" t="n">
        <f aca="false">E391</f>
        <v>1200000</v>
      </c>
      <c r="F390" s="13" t="n">
        <f aca="false">F391</f>
        <v>0</v>
      </c>
      <c r="G390" s="117" t="n">
        <f aca="false">SUM(H390:O390)</f>
        <v>1200000</v>
      </c>
      <c r="H390" s="13" t="n">
        <f aca="false">H391</f>
        <v>1050000</v>
      </c>
      <c r="I390" s="13" t="n">
        <f aca="false">I391</f>
        <v>150000</v>
      </c>
      <c r="J390" s="13" t="n">
        <f aca="false">J391</f>
        <v>0</v>
      </c>
      <c r="K390" s="13" t="n">
        <f aca="false">K391</f>
        <v>0</v>
      </c>
      <c r="L390" s="13" t="n">
        <f aca="false">L391</f>
        <v>0</v>
      </c>
      <c r="M390" s="13" t="n">
        <f aca="false">M391</f>
        <v>0</v>
      </c>
      <c r="N390" s="13" t="n">
        <f aca="false">N391</f>
        <v>0</v>
      </c>
      <c r="O390" s="13" t="n">
        <f aca="false">O391</f>
        <v>0</v>
      </c>
    </row>
    <row r="391" customFormat="false" ht="21" hidden="false" customHeight="true" outlineLevel="0" collapsed="false">
      <c r="A391" s="118"/>
      <c r="B391" s="95"/>
      <c r="C391" s="82" t="n">
        <v>38</v>
      </c>
      <c r="D391" s="84" t="s">
        <v>617</v>
      </c>
      <c r="E391" s="85" t="n">
        <f aca="false">E392</f>
        <v>1200000</v>
      </c>
      <c r="F391" s="85" t="n">
        <f aca="false">F392</f>
        <v>0</v>
      </c>
      <c r="G391" s="105" t="n">
        <f aca="false">SUM(H391:O391)</f>
        <v>1200000</v>
      </c>
      <c r="H391" s="85" t="n">
        <f aca="false">H392</f>
        <v>1050000</v>
      </c>
      <c r="I391" s="85" t="n">
        <f aca="false">I392</f>
        <v>150000</v>
      </c>
      <c r="J391" s="85" t="n">
        <f aca="false">J392</f>
        <v>0</v>
      </c>
      <c r="K391" s="85" t="n">
        <f aca="false">K392</f>
        <v>0</v>
      </c>
      <c r="L391" s="85" t="n">
        <f aca="false">L392</f>
        <v>0</v>
      </c>
      <c r="M391" s="85" t="n">
        <f aca="false">M392</f>
        <v>0</v>
      </c>
      <c r="N391" s="85" t="n">
        <f aca="false">N392</f>
        <v>0</v>
      </c>
      <c r="O391" s="85" t="n">
        <f aca="false">O392</f>
        <v>0</v>
      </c>
    </row>
    <row r="392" customFormat="false" ht="18" hidden="false" customHeight="true" outlineLevel="0" collapsed="false">
      <c r="A392" s="118" t="s">
        <v>704</v>
      </c>
      <c r="B392" s="95"/>
      <c r="C392" s="82" t="n">
        <v>381</v>
      </c>
      <c r="D392" s="84" t="s">
        <v>895</v>
      </c>
      <c r="E392" s="85" t="n">
        <f aca="false">E393</f>
        <v>1200000</v>
      </c>
      <c r="F392" s="85" t="n">
        <f aca="false">F393</f>
        <v>0</v>
      </c>
      <c r="G392" s="105" t="n">
        <f aca="false">SUM(H392:O392)</f>
        <v>1200000</v>
      </c>
      <c r="H392" s="85" t="n">
        <f aca="false">H393</f>
        <v>1050000</v>
      </c>
      <c r="I392" s="85" t="n">
        <f aca="false">I393</f>
        <v>150000</v>
      </c>
      <c r="J392" s="85" t="n">
        <f aca="false">J393</f>
        <v>0</v>
      </c>
      <c r="K392" s="85" t="n">
        <f aca="false">K393</f>
        <v>0</v>
      </c>
      <c r="L392" s="85" t="n">
        <f aca="false">L393</f>
        <v>0</v>
      </c>
      <c r="M392" s="85" t="n">
        <f aca="false">M393</f>
        <v>0</v>
      </c>
      <c r="N392" s="85" t="n">
        <f aca="false">N393</f>
        <v>0</v>
      </c>
      <c r="O392" s="85" t="n">
        <f aca="false">O393</f>
        <v>0</v>
      </c>
    </row>
    <row r="393" customFormat="false" ht="15" hidden="false" customHeight="true" outlineLevel="0" collapsed="false">
      <c r="A393" s="118"/>
      <c r="B393" s="95"/>
      <c r="C393" s="82" t="n">
        <v>3811</v>
      </c>
      <c r="D393" s="84" t="s">
        <v>896</v>
      </c>
      <c r="E393" s="85" t="n">
        <f aca="false">E394</f>
        <v>1200000</v>
      </c>
      <c r="F393" s="91" t="n">
        <f aca="false">G393-E393</f>
        <v>0</v>
      </c>
      <c r="G393" s="105" t="n">
        <f aca="false">SUM(H393:O393)</f>
        <v>1200000</v>
      </c>
      <c r="H393" s="85" t="n">
        <f aca="false">H394</f>
        <v>1050000</v>
      </c>
      <c r="I393" s="85" t="n">
        <f aca="false">I394</f>
        <v>150000</v>
      </c>
      <c r="J393" s="85" t="n">
        <f aca="false">J394</f>
        <v>0</v>
      </c>
      <c r="K393" s="85" t="n">
        <f aca="false">K394</f>
        <v>0</v>
      </c>
      <c r="L393" s="85" t="n">
        <f aca="false">L394</f>
        <v>0</v>
      </c>
      <c r="M393" s="85" t="n">
        <f aca="false">M394</f>
        <v>0</v>
      </c>
      <c r="N393" s="85" t="n">
        <f aca="false">N394</f>
        <v>0</v>
      </c>
      <c r="O393" s="85" t="n">
        <f aca="false">O394</f>
        <v>0</v>
      </c>
    </row>
    <row r="394" s="106" customFormat="true" ht="34.5" hidden="false" customHeight="true" outlineLevel="0" collapsed="false">
      <c r="A394" s="87" t="s">
        <v>897</v>
      </c>
      <c r="B394" s="87"/>
      <c r="C394" s="89" t="n">
        <v>38115</v>
      </c>
      <c r="D394" s="90" t="s">
        <v>898</v>
      </c>
      <c r="E394" s="91" t="n">
        <v>1200000</v>
      </c>
      <c r="F394" s="91" t="n">
        <f aca="false">G394-E394</f>
        <v>0</v>
      </c>
      <c r="G394" s="113" t="n">
        <f aca="false">SUM(H394:O394)</f>
        <v>1200000</v>
      </c>
      <c r="H394" s="91" t="n">
        <v>1050000</v>
      </c>
      <c r="I394" s="91" t="n">
        <v>150000</v>
      </c>
      <c r="J394" s="91" t="n">
        <v>0</v>
      </c>
      <c r="K394" s="91" t="n">
        <v>0</v>
      </c>
      <c r="L394" s="91" t="n">
        <v>0</v>
      </c>
      <c r="M394" s="91" t="n">
        <v>0</v>
      </c>
      <c r="N394" s="91" t="n">
        <v>0</v>
      </c>
      <c r="O394" s="91" t="n">
        <v>0</v>
      </c>
    </row>
    <row r="395" s="107" customFormat="true" ht="17.25" hidden="false" customHeight="true" outlineLevel="0" collapsed="false">
      <c r="A395" s="60" t="s">
        <v>462</v>
      </c>
      <c r="B395" s="61" t="s">
        <v>463</v>
      </c>
      <c r="C395" s="62" t="s">
        <v>464</v>
      </c>
      <c r="D395" s="63" t="s">
        <v>465</v>
      </c>
      <c r="E395" s="61" t="s">
        <v>466</v>
      </c>
      <c r="F395" s="61" t="s">
        <v>14</v>
      </c>
      <c r="G395" s="129" t="s">
        <v>467</v>
      </c>
      <c r="H395" s="64" t="s">
        <v>468</v>
      </c>
      <c r="I395" s="64"/>
      <c r="J395" s="64"/>
      <c r="K395" s="64"/>
      <c r="L395" s="64"/>
      <c r="M395" s="64"/>
      <c r="N395" s="64"/>
      <c r="O395" s="64"/>
    </row>
    <row r="396" customFormat="false" ht="36" hidden="false" customHeight="true" outlineLevel="0" collapsed="false">
      <c r="A396" s="60"/>
      <c r="B396" s="60"/>
      <c r="C396" s="62"/>
      <c r="D396" s="63"/>
      <c r="E396" s="61"/>
      <c r="F396" s="61"/>
      <c r="G396" s="129"/>
      <c r="H396" s="61" t="s">
        <v>469</v>
      </c>
      <c r="I396" s="61" t="s">
        <v>470</v>
      </c>
      <c r="J396" s="61" t="s">
        <v>471</v>
      </c>
      <c r="K396" s="61" t="s">
        <v>472</v>
      </c>
      <c r="L396" s="61" t="s">
        <v>473</v>
      </c>
      <c r="M396" s="61" t="s">
        <v>474</v>
      </c>
      <c r="N396" s="61" t="s">
        <v>475</v>
      </c>
      <c r="O396" s="61" t="s">
        <v>476</v>
      </c>
    </row>
    <row r="397" customFormat="false" ht="10.5" hidden="false" customHeight="true" outlineLevel="0" collapsed="false">
      <c r="A397" s="65" t="n">
        <v>1</v>
      </c>
      <c r="B397" s="65" t="n">
        <v>2</v>
      </c>
      <c r="C397" s="65" t="n">
        <v>3</v>
      </c>
      <c r="D397" s="65" t="n">
        <v>4</v>
      </c>
      <c r="E397" s="65" t="n">
        <v>5</v>
      </c>
      <c r="F397" s="65" t="n">
        <v>6</v>
      </c>
      <c r="G397" s="130" t="n">
        <v>7</v>
      </c>
      <c r="H397" s="65" t="n">
        <v>8</v>
      </c>
      <c r="I397" s="65" t="n">
        <v>9</v>
      </c>
      <c r="J397" s="65" t="n">
        <v>10</v>
      </c>
      <c r="K397" s="65" t="n">
        <v>11</v>
      </c>
      <c r="L397" s="65" t="n">
        <v>12</v>
      </c>
      <c r="M397" s="65" t="n">
        <v>13</v>
      </c>
      <c r="N397" s="65" t="n">
        <v>14</v>
      </c>
      <c r="O397" s="65" t="n">
        <v>15</v>
      </c>
    </row>
    <row r="398" s="1" customFormat="true" ht="24" hidden="false" customHeight="true" outlineLevel="0" collapsed="false">
      <c r="A398" s="114"/>
      <c r="B398" s="115" t="s">
        <v>887</v>
      </c>
      <c r="C398" s="135" t="s">
        <v>899</v>
      </c>
      <c r="D398" s="135"/>
      <c r="E398" s="13" t="n">
        <f aca="false">E399</f>
        <v>125000</v>
      </c>
      <c r="F398" s="13" t="n">
        <f aca="false">F399</f>
        <v>-125000</v>
      </c>
      <c r="G398" s="117" t="n">
        <f aca="false">SUM(H398:O398)</f>
        <v>0</v>
      </c>
      <c r="H398" s="13" t="n">
        <f aca="false">H399</f>
        <v>0</v>
      </c>
      <c r="I398" s="13" t="n">
        <f aca="false">I399</f>
        <v>0</v>
      </c>
      <c r="J398" s="13" t="n">
        <f aca="false">J399</f>
        <v>0</v>
      </c>
      <c r="K398" s="13" t="n">
        <f aca="false">K399</f>
        <v>0</v>
      </c>
      <c r="L398" s="13" t="n">
        <f aca="false">L399</f>
        <v>0</v>
      </c>
      <c r="M398" s="13" t="n">
        <f aca="false">M399</f>
        <v>0</v>
      </c>
      <c r="N398" s="13" t="n">
        <f aca="false">N399</f>
        <v>0</v>
      </c>
      <c r="O398" s="13" t="n">
        <f aca="false">O399</f>
        <v>0</v>
      </c>
    </row>
    <row r="399" customFormat="false" ht="21" hidden="false" customHeight="true" outlineLevel="0" collapsed="false">
      <c r="A399" s="118"/>
      <c r="B399" s="95"/>
      <c r="C399" s="82" t="s">
        <v>743</v>
      </c>
      <c r="D399" s="84" t="s">
        <v>882</v>
      </c>
      <c r="E399" s="85" t="n">
        <f aca="false">E400</f>
        <v>125000</v>
      </c>
      <c r="F399" s="85" t="n">
        <f aca="false">F400</f>
        <v>-125000</v>
      </c>
      <c r="G399" s="105" t="n">
        <f aca="false">SUM(H399:O399)</f>
        <v>0</v>
      </c>
      <c r="H399" s="85" t="n">
        <f aca="false">H400</f>
        <v>0</v>
      </c>
      <c r="I399" s="85" t="n">
        <f aca="false">I400</f>
        <v>0</v>
      </c>
      <c r="J399" s="85" t="n">
        <f aca="false">J400</f>
        <v>0</v>
      </c>
      <c r="K399" s="85" t="n">
        <f aca="false">K400</f>
        <v>0</v>
      </c>
      <c r="L399" s="85" t="n">
        <f aca="false">L400</f>
        <v>0</v>
      </c>
      <c r="M399" s="85" t="n">
        <f aca="false">M400</f>
        <v>0</v>
      </c>
      <c r="N399" s="85" t="n">
        <f aca="false">N400</f>
        <v>0</v>
      </c>
      <c r="O399" s="85" t="n">
        <f aca="false">O400</f>
        <v>0</v>
      </c>
    </row>
    <row r="400" customFormat="false" ht="18" hidden="false" customHeight="true" outlineLevel="0" collapsed="false">
      <c r="A400" s="118"/>
      <c r="B400" s="95"/>
      <c r="C400" s="82" t="s">
        <v>745</v>
      </c>
      <c r="D400" s="84" t="s">
        <v>716</v>
      </c>
      <c r="E400" s="85" t="n">
        <f aca="false">E401</f>
        <v>125000</v>
      </c>
      <c r="F400" s="85" t="n">
        <f aca="false">F401</f>
        <v>-125000</v>
      </c>
      <c r="G400" s="105" t="n">
        <f aca="false">SUM(H400:O400)</f>
        <v>0</v>
      </c>
      <c r="H400" s="85" t="n">
        <f aca="false">H401</f>
        <v>0</v>
      </c>
      <c r="I400" s="85" t="n">
        <f aca="false">I401</f>
        <v>0</v>
      </c>
      <c r="J400" s="85" t="n">
        <f aca="false">J401</f>
        <v>0</v>
      </c>
      <c r="K400" s="85" t="n">
        <f aca="false">K401</f>
        <v>0</v>
      </c>
      <c r="L400" s="85" t="n">
        <f aca="false">L401</f>
        <v>0</v>
      </c>
      <c r="M400" s="85" t="n">
        <f aca="false">M401</f>
        <v>0</v>
      </c>
      <c r="N400" s="85" t="n">
        <f aca="false">N401</f>
        <v>0</v>
      </c>
      <c r="O400" s="85" t="n">
        <f aca="false">O401</f>
        <v>0</v>
      </c>
    </row>
    <row r="401" s="94" customFormat="true" ht="15" hidden="false" customHeight="true" outlineLevel="0" collapsed="false">
      <c r="A401" s="87" t="s">
        <v>900</v>
      </c>
      <c r="B401" s="87"/>
      <c r="C401" s="89" t="s">
        <v>884</v>
      </c>
      <c r="D401" s="89" t="s">
        <v>901</v>
      </c>
      <c r="E401" s="91" t="n">
        <v>125000</v>
      </c>
      <c r="F401" s="91" t="n">
        <f aca="false">G401-E401</f>
        <v>-125000</v>
      </c>
      <c r="G401" s="113" t="n">
        <f aca="false">SUM(H401:O401)</f>
        <v>0</v>
      </c>
      <c r="H401" s="91" t="n">
        <v>0</v>
      </c>
      <c r="I401" s="93" t="n">
        <v>0</v>
      </c>
      <c r="J401" s="93" t="n">
        <v>0</v>
      </c>
      <c r="K401" s="93" t="n">
        <v>0</v>
      </c>
      <c r="L401" s="93" t="n">
        <v>0</v>
      </c>
      <c r="M401" s="93" t="n">
        <v>0</v>
      </c>
      <c r="N401" s="93" t="n">
        <v>0</v>
      </c>
      <c r="O401" s="93" t="n">
        <v>0</v>
      </c>
    </row>
    <row r="402" s="1" customFormat="true" ht="24" hidden="false" customHeight="true" outlineLevel="0" collapsed="false">
      <c r="A402" s="114"/>
      <c r="B402" s="115" t="s">
        <v>887</v>
      </c>
      <c r="C402" s="135" t="s">
        <v>902</v>
      </c>
      <c r="D402" s="135"/>
      <c r="E402" s="13" t="n">
        <f aca="false">E403</f>
        <v>143000</v>
      </c>
      <c r="F402" s="13" t="n">
        <f aca="false">F403</f>
        <v>-8000</v>
      </c>
      <c r="G402" s="13" t="n">
        <f aca="false">SUM(H402:O402)</f>
        <v>135000</v>
      </c>
      <c r="H402" s="13" t="n">
        <f aca="false">H403</f>
        <v>135000</v>
      </c>
      <c r="I402" s="13" t="n">
        <f aca="false">I403</f>
        <v>0</v>
      </c>
      <c r="J402" s="13" t="n">
        <f aca="false">J403</f>
        <v>0</v>
      </c>
      <c r="K402" s="13" t="n">
        <f aca="false">K403</f>
        <v>0</v>
      </c>
      <c r="L402" s="13" t="n">
        <f aca="false">L403</f>
        <v>0</v>
      </c>
      <c r="M402" s="13" t="n">
        <f aca="false">M403</f>
        <v>0</v>
      </c>
      <c r="N402" s="13" t="n">
        <f aca="false">N403</f>
        <v>0</v>
      </c>
      <c r="O402" s="13" t="n">
        <f aca="false">O403</f>
        <v>0</v>
      </c>
    </row>
    <row r="403" customFormat="false" ht="21" hidden="false" customHeight="true" outlineLevel="0" collapsed="false">
      <c r="A403" s="118"/>
      <c r="B403" s="95"/>
      <c r="C403" s="82" t="s">
        <v>743</v>
      </c>
      <c r="D403" s="84" t="s">
        <v>882</v>
      </c>
      <c r="E403" s="85" t="n">
        <f aca="false">E404</f>
        <v>143000</v>
      </c>
      <c r="F403" s="85" t="n">
        <f aca="false">F404</f>
        <v>-8000</v>
      </c>
      <c r="G403" s="85" t="n">
        <f aca="false">SUM(H403:O403)</f>
        <v>135000</v>
      </c>
      <c r="H403" s="85" t="n">
        <f aca="false">H404</f>
        <v>135000</v>
      </c>
      <c r="I403" s="85" t="n">
        <f aca="false">I404</f>
        <v>0</v>
      </c>
      <c r="J403" s="85" t="n">
        <f aca="false">J404</f>
        <v>0</v>
      </c>
      <c r="K403" s="85" t="n">
        <f aca="false">K404</f>
        <v>0</v>
      </c>
      <c r="L403" s="85" t="n">
        <f aca="false">L404</f>
        <v>0</v>
      </c>
      <c r="M403" s="85" t="n">
        <f aca="false">M404</f>
        <v>0</v>
      </c>
      <c r="N403" s="85" t="n">
        <f aca="false">N404</f>
        <v>0</v>
      </c>
      <c r="O403" s="85" t="n">
        <f aca="false">O404</f>
        <v>0</v>
      </c>
    </row>
    <row r="404" customFormat="false" ht="18" hidden="false" customHeight="true" outlineLevel="0" collapsed="false">
      <c r="A404" s="118"/>
      <c r="B404" s="95"/>
      <c r="C404" s="82" t="s">
        <v>745</v>
      </c>
      <c r="D404" s="84" t="s">
        <v>716</v>
      </c>
      <c r="E404" s="85" t="n">
        <f aca="false">E405</f>
        <v>143000</v>
      </c>
      <c r="F404" s="85" t="n">
        <f aca="false">F405</f>
        <v>-8000</v>
      </c>
      <c r="G404" s="85" t="n">
        <f aca="false">SUM(H404:O404)</f>
        <v>135000</v>
      </c>
      <c r="H404" s="85" t="n">
        <f aca="false">H405</f>
        <v>135000</v>
      </c>
      <c r="I404" s="85" t="n">
        <f aca="false">I405</f>
        <v>0</v>
      </c>
      <c r="J404" s="85" t="n">
        <f aca="false">J405</f>
        <v>0</v>
      </c>
      <c r="K404" s="85" t="n">
        <f aca="false">K405</f>
        <v>0</v>
      </c>
      <c r="L404" s="85" t="n">
        <f aca="false">L405</f>
        <v>0</v>
      </c>
      <c r="M404" s="85" t="n">
        <f aca="false">M405</f>
        <v>0</v>
      </c>
      <c r="N404" s="85" t="n">
        <f aca="false">N405</f>
        <v>0</v>
      </c>
      <c r="O404" s="85" t="n">
        <f aca="false">O405</f>
        <v>0</v>
      </c>
    </row>
    <row r="405" s="94" customFormat="true" ht="15" hidden="false" customHeight="true" outlineLevel="0" collapsed="false">
      <c r="A405" s="87" t="s">
        <v>903</v>
      </c>
      <c r="B405" s="87"/>
      <c r="C405" s="89" t="s">
        <v>408</v>
      </c>
      <c r="D405" s="89" t="s">
        <v>904</v>
      </c>
      <c r="E405" s="91" t="n">
        <v>143000</v>
      </c>
      <c r="F405" s="91" t="n">
        <f aca="false">G405-E405</f>
        <v>-8000</v>
      </c>
      <c r="G405" s="113" t="n">
        <f aca="false">SUM(H405:O405)</f>
        <v>135000</v>
      </c>
      <c r="H405" s="91" t="n">
        <v>135000</v>
      </c>
      <c r="I405" s="93" t="n">
        <v>0</v>
      </c>
      <c r="J405" s="93" t="n">
        <v>0</v>
      </c>
      <c r="K405" s="91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</row>
    <row r="406" s="1" customFormat="true" ht="24" hidden="false" customHeight="true" outlineLevel="0" collapsed="false">
      <c r="A406" s="114"/>
      <c r="B406" s="115" t="s">
        <v>887</v>
      </c>
      <c r="C406" s="158" t="s">
        <v>905</v>
      </c>
      <c r="D406" s="158"/>
      <c r="E406" s="13" t="n">
        <f aca="false">E407</f>
        <v>25000</v>
      </c>
      <c r="F406" s="13" t="n">
        <f aca="false">F407</f>
        <v>0</v>
      </c>
      <c r="G406" s="117" t="n">
        <f aca="false">SUM(H406:O406)</f>
        <v>25000</v>
      </c>
      <c r="H406" s="13" t="n">
        <f aca="false">H407</f>
        <v>25000</v>
      </c>
      <c r="I406" s="13" t="n">
        <f aca="false">I407</f>
        <v>0</v>
      </c>
      <c r="J406" s="13" t="n">
        <f aca="false">J407</f>
        <v>0</v>
      </c>
      <c r="K406" s="13" t="n">
        <f aca="false">K407</f>
        <v>0</v>
      </c>
      <c r="L406" s="13" t="n">
        <f aca="false">L407</f>
        <v>0</v>
      </c>
      <c r="M406" s="13" t="n">
        <f aca="false">M407</f>
        <v>0</v>
      </c>
      <c r="N406" s="13" t="n">
        <f aca="false">N407</f>
        <v>0</v>
      </c>
      <c r="O406" s="13" t="n">
        <f aca="false">O407</f>
        <v>0</v>
      </c>
    </row>
    <row r="407" customFormat="false" ht="21" hidden="false" customHeight="true" outlineLevel="0" collapsed="false">
      <c r="A407" s="118"/>
      <c r="B407" s="95"/>
      <c r="C407" s="82" t="s">
        <v>438</v>
      </c>
      <c r="D407" s="84" t="s">
        <v>906</v>
      </c>
      <c r="E407" s="85" t="n">
        <f aca="false">E408</f>
        <v>25000</v>
      </c>
      <c r="F407" s="85" t="n">
        <f aca="false">F408</f>
        <v>0</v>
      </c>
      <c r="G407" s="105" t="n">
        <f aca="false">SUM(H407:O407)</f>
        <v>25000</v>
      </c>
      <c r="H407" s="85" t="n">
        <f aca="false">H408</f>
        <v>25000</v>
      </c>
      <c r="I407" s="85" t="n">
        <f aca="false">I408</f>
        <v>0</v>
      </c>
      <c r="J407" s="85" t="n">
        <f aca="false">J408</f>
        <v>0</v>
      </c>
      <c r="K407" s="85" t="n">
        <f aca="false">K408</f>
        <v>0</v>
      </c>
      <c r="L407" s="85" t="n">
        <f aca="false">L408</f>
        <v>0</v>
      </c>
      <c r="M407" s="85" t="n">
        <f aca="false">M408</f>
        <v>0</v>
      </c>
      <c r="N407" s="85" t="n">
        <f aca="false">N408</f>
        <v>0</v>
      </c>
      <c r="O407" s="85" t="n">
        <f aca="false">O408</f>
        <v>0</v>
      </c>
    </row>
    <row r="408" customFormat="false" ht="18" hidden="false" customHeight="true" outlineLevel="0" collapsed="false">
      <c r="A408" s="118"/>
      <c r="B408" s="95"/>
      <c r="C408" s="82" t="s">
        <v>440</v>
      </c>
      <c r="D408" s="84" t="s">
        <v>907</v>
      </c>
      <c r="E408" s="85" t="n">
        <f aca="false">E409</f>
        <v>25000</v>
      </c>
      <c r="F408" s="91" t="n">
        <f aca="false">G408-E408</f>
        <v>0</v>
      </c>
      <c r="G408" s="105" t="n">
        <f aca="false">SUM(H408:O408)</f>
        <v>25000</v>
      </c>
      <c r="H408" s="85" t="n">
        <f aca="false">H409</f>
        <v>25000</v>
      </c>
      <c r="I408" s="85" t="n">
        <f aca="false">I409</f>
        <v>0</v>
      </c>
      <c r="J408" s="85" t="n">
        <f aca="false">J409</f>
        <v>0</v>
      </c>
      <c r="K408" s="85" t="n">
        <f aca="false">K409</f>
        <v>0</v>
      </c>
      <c r="L408" s="85" t="n">
        <f aca="false">L409</f>
        <v>0</v>
      </c>
      <c r="M408" s="85" t="n">
        <f aca="false">M409</f>
        <v>0</v>
      </c>
      <c r="N408" s="85" t="n">
        <f aca="false">N409</f>
        <v>0</v>
      </c>
      <c r="O408" s="85" t="n">
        <f aca="false">O409</f>
        <v>0</v>
      </c>
    </row>
    <row r="409" s="94" customFormat="true" ht="15" hidden="false" customHeight="true" outlineLevel="0" collapsed="false">
      <c r="A409" s="87" t="s">
        <v>908</v>
      </c>
      <c r="B409" s="87"/>
      <c r="C409" s="89" t="s">
        <v>442</v>
      </c>
      <c r="D409" s="89" t="s">
        <v>909</v>
      </c>
      <c r="E409" s="91" t="n">
        <v>25000</v>
      </c>
      <c r="F409" s="91" t="n">
        <f aca="false">G409-E409</f>
        <v>0</v>
      </c>
      <c r="G409" s="113" t="n">
        <f aca="false">SUM(H409:O409)</f>
        <v>25000</v>
      </c>
      <c r="H409" s="91" t="n">
        <v>25000</v>
      </c>
      <c r="I409" s="93" t="n">
        <v>0</v>
      </c>
      <c r="J409" s="93" t="n">
        <v>0</v>
      </c>
      <c r="K409" s="93" t="n">
        <v>0</v>
      </c>
      <c r="L409" s="93" t="n">
        <v>0</v>
      </c>
      <c r="M409" s="93" t="n">
        <v>0</v>
      </c>
      <c r="N409" s="93" t="n">
        <v>0</v>
      </c>
      <c r="O409" s="93" t="n">
        <v>0</v>
      </c>
    </row>
    <row r="410" s="134" customFormat="true" ht="26.25" hidden="false" customHeight="true" outlineLevel="0" collapsed="false">
      <c r="A410" s="131"/>
      <c r="B410" s="132"/>
      <c r="C410" s="133" t="s">
        <v>910</v>
      </c>
      <c r="D410" s="133"/>
      <c r="E410" s="75" t="n">
        <f aca="false">E411+E424+E435+E440+E447+E458+E465+E472+E476+E491</f>
        <v>11421300</v>
      </c>
      <c r="F410" s="75" t="n">
        <f aca="false">F411+F424+F435+F440+F447+F458+F465+F472+F476+F491</f>
        <v>-2527000</v>
      </c>
      <c r="G410" s="75" t="n">
        <f aca="false">SUM(H410:O410)</f>
        <v>8894300</v>
      </c>
      <c r="H410" s="75" t="n">
        <f aca="false">H411+H424+H435+H440+H447+H458+H465+H472+H476+H491</f>
        <v>2698300</v>
      </c>
      <c r="I410" s="75" t="n">
        <f aca="false">I411+I424+I435+I440+I447+I458+I465+I472+I476+I491</f>
        <v>3639000</v>
      </c>
      <c r="J410" s="75" t="n">
        <f aca="false">J411+J424+J435+J440+J447+J458+J465+J472+J476+J491</f>
        <v>500000</v>
      </c>
      <c r="K410" s="75" t="n">
        <f aca="false">K411+K424+K435+K440+K447+K458+K465+K472+K476+K491</f>
        <v>947000</v>
      </c>
      <c r="L410" s="75" t="n">
        <f aca="false">L411+L424+L435+L440+L447+L458+L465+L472+L476+L491</f>
        <v>100000</v>
      </c>
      <c r="M410" s="75" t="n">
        <f aca="false">M411+M424+M435+M440+M447+M458+M465+M472+M476+M491</f>
        <v>0</v>
      </c>
      <c r="N410" s="75" t="n">
        <f aca="false">N411+N424+N435+N440+N447+N458+N465+N472+N476+N491</f>
        <v>0</v>
      </c>
      <c r="O410" s="75" t="n">
        <f aca="false">O411+O424+O435+O440+O447+O458+O465+O472+O476+O491</f>
        <v>1010000</v>
      </c>
    </row>
    <row r="411" s="1" customFormat="true" ht="23.25" hidden="false" customHeight="true" outlineLevel="0" collapsed="false">
      <c r="A411" s="114"/>
      <c r="B411" s="115" t="s">
        <v>911</v>
      </c>
      <c r="C411" s="135" t="s">
        <v>912</v>
      </c>
      <c r="D411" s="135"/>
      <c r="E411" s="13" t="n">
        <f aca="false">E412</f>
        <v>1030000</v>
      </c>
      <c r="F411" s="13" t="n">
        <f aca="false">F412</f>
        <v>-73000</v>
      </c>
      <c r="G411" s="13" t="n">
        <f aca="false">SUM(H411:O411)</f>
        <v>957000</v>
      </c>
      <c r="H411" s="13" t="n">
        <f aca="false">H412</f>
        <v>402000</v>
      </c>
      <c r="I411" s="13" t="n">
        <f aca="false">I412</f>
        <v>275000</v>
      </c>
      <c r="J411" s="13" t="n">
        <f aca="false">J412</f>
        <v>0</v>
      </c>
      <c r="K411" s="13" t="n">
        <f aca="false">K412</f>
        <v>180000</v>
      </c>
      <c r="L411" s="13" t="n">
        <f aca="false">L412</f>
        <v>100000</v>
      </c>
      <c r="M411" s="13" t="n">
        <f aca="false">M412</f>
        <v>0</v>
      </c>
      <c r="N411" s="13" t="n">
        <f aca="false">N412</f>
        <v>0</v>
      </c>
      <c r="O411" s="13" t="n">
        <f aca="false">O412</f>
        <v>0</v>
      </c>
    </row>
    <row r="412" customFormat="false" ht="21" hidden="false" customHeight="true" outlineLevel="0" collapsed="false">
      <c r="A412" s="118"/>
      <c r="B412" s="95"/>
      <c r="C412" s="82" t="n">
        <v>32</v>
      </c>
      <c r="D412" s="84" t="s">
        <v>494</v>
      </c>
      <c r="E412" s="85" t="n">
        <f aca="false">E413+E416+E421</f>
        <v>1030000</v>
      </c>
      <c r="F412" s="85" t="n">
        <f aca="false">F413+F416+F421</f>
        <v>-73000</v>
      </c>
      <c r="G412" s="85" t="n">
        <f aca="false">SUM(H412:O412)</f>
        <v>957000</v>
      </c>
      <c r="H412" s="85" t="n">
        <f aca="false">H413+H416+H421</f>
        <v>402000</v>
      </c>
      <c r="I412" s="85" t="n">
        <f aca="false">I413+I416+I421</f>
        <v>275000</v>
      </c>
      <c r="J412" s="85" t="n">
        <f aca="false">J413+J416+J421</f>
        <v>0</v>
      </c>
      <c r="K412" s="85" t="n">
        <f aca="false">K413+K416+K421</f>
        <v>180000</v>
      </c>
      <c r="L412" s="85" t="n">
        <f aca="false">L413+L416+L421</f>
        <v>100000</v>
      </c>
      <c r="M412" s="85" t="n">
        <f aca="false">M413+M416+M421</f>
        <v>0</v>
      </c>
      <c r="N412" s="85" t="n">
        <f aca="false">N413+N416+N421</f>
        <v>0</v>
      </c>
      <c r="O412" s="85" t="n">
        <f aca="false">O413+O416+O421</f>
        <v>0</v>
      </c>
    </row>
    <row r="413" customFormat="false" ht="18" hidden="false" customHeight="true" outlineLevel="0" collapsed="false">
      <c r="A413" s="118"/>
      <c r="B413" s="95"/>
      <c r="C413" s="82" t="n">
        <v>322</v>
      </c>
      <c r="D413" s="84" t="s">
        <v>568</v>
      </c>
      <c r="E413" s="85" t="n">
        <f aca="false">SUM(E414:E415)</f>
        <v>7000</v>
      </c>
      <c r="F413" s="85" t="n">
        <f aca="false">SUM(F414:F415)</f>
        <v>-2000</v>
      </c>
      <c r="G413" s="85" t="n">
        <f aca="false">SUM(H413:O413)</f>
        <v>5000</v>
      </c>
      <c r="H413" s="85" t="n">
        <f aca="false">SUM(H414:H415)</f>
        <v>0</v>
      </c>
      <c r="I413" s="85" t="n">
        <f aca="false">SUM(I414:I415)</f>
        <v>5000</v>
      </c>
      <c r="J413" s="85" t="n">
        <f aca="false">SUM(J414:J415)</f>
        <v>0</v>
      </c>
      <c r="K413" s="85" t="n">
        <f aca="false">SUM(K414:K415)</f>
        <v>0</v>
      </c>
      <c r="L413" s="85" t="n">
        <f aca="false">SUM(L414:L415)</f>
        <v>0</v>
      </c>
      <c r="M413" s="85" t="n">
        <f aca="false">SUM(M414:M415)</f>
        <v>0</v>
      </c>
      <c r="N413" s="85" t="n">
        <f aca="false">SUM(N414:N415)</f>
        <v>0</v>
      </c>
      <c r="O413" s="85" t="n">
        <f aca="false">SUM(O414:O415)</f>
        <v>0</v>
      </c>
    </row>
    <row r="414" s="94" customFormat="true" ht="14.45" hidden="false" customHeight="true" outlineLevel="0" collapsed="false">
      <c r="A414" s="87" t="s">
        <v>913</v>
      </c>
      <c r="B414" s="87"/>
      <c r="C414" s="89" t="n">
        <v>3221</v>
      </c>
      <c r="D414" s="90" t="s">
        <v>570</v>
      </c>
      <c r="E414" s="91" t="n">
        <v>2000</v>
      </c>
      <c r="F414" s="91" t="n">
        <f aca="false">G414-E414</f>
        <v>3000</v>
      </c>
      <c r="G414" s="113" t="n">
        <f aca="false">SUM(H414:O414)</f>
        <v>5000</v>
      </c>
      <c r="H414" s="91" t="n">
        <v>0</v>
      </c>
      <c r="I414" s="91" t="n">
        <v>5000</v>
      </c>
      <c r="J414" s="91" t="n">
        <v>0</v>
      </c>
      <c r="K414" s="91" t="n">
        <v>0</v>
      </c>
      <c r="L414" s="91" t="n">
        <v>0</v>
      </c>
      <c r="M414" s="91" t="n">
        <v>0</v>
      </c>
      <c r="N414" s="93" t="n">
        <v>0</v>
      </c>
      <c r="O414" s="93" t="n">
        <v>0</v>
      </c>
    </row>
    <row r="415" s="94" customFormat="true" ht="14.45" hidden="false" customHeight="true" outlineLevel="0" collapsed="false">
      <c r="A415" s="87" t="s">
        <v>914</v>
      </c>
      <c r="B415" s="87"/>
      <c r="C415" s="89" t="n">
        <v>3225</v>
      </c>
      <c r="D415" s="90" t="s">
        <v>512</v>
      </c>
      <c r="E415" s="91" t="n">
        <v>5000</v>
      </c>
      <c r="F415" s="91" t="n">
        <f aca="false">G415-E415</f>
        <v>-5000</v>
      </c>
      <c r="G415" s="113" t="n">
        <f aca="false">SUM(H415:O415)</f>
        <v>0</v>
      </c>
      <c r="H415" s="91" t="n">
        <v>0</v>
      </c>
      <c r="I415" s="91" t="n">
        <v>0</v>
      </c>
      <c r="J415" s="91" t="n">
        <v>0</v>
      </c>
      <c r="K415" s="91" t="n">
        <v>0</v>
      </c>
      <c r="L415" s="91" t="n">
        <v>0</v>
      </c>
      <c r="M415" s="91" t="n">
        <v>0</v>
      </c>
      <c r="N415" s="93" t="n">
        <v>0</v>
      </c>
      <c r="O415" s="93" t="n">
        <v>0</v>
      </c>
    </row>
    <row r="416" customFormat="false" ht="18" hidden="false" customHeight="true" outlineLevel="0" collapsed="false">
      <c r="A416" s="95"/>
      <c r="B416" s="95"/>
      <c r="C416" s="82" t="n">
        <v>323</v>
      </c>
      <c r="D416" s="84" t="s">
        <v>536</v>
      </c>
      <c r="E416" s="85" t="n">
        <f aca="false">SUM(E417:E420)</f>
        <v>998000</v>
      </c>
      <c r="F416" s="85" t="n">
        <f aca="false">SUM(F417:F420)</f>
        <v>-75000</v>
      </c>
      <c r="G416" s="105" t="n">
        <f aca="false">SUM(H416:O416)</f>
        <v>923000</v>
      </c>
      <c r="H416" s="85" t="n">
        <f aca="false">SUM(H417:H420)</f>
        <v>402000</v>
      </c>
      <c r="I416" s="85" t="n">
        <f aca="false">SUM(I417:I420)</f>
        <v>241000</v>
      </c>
      <c r="J416" s="85" t="n">
        <f aca="false">SUM(J417:J420)</f>
        <v>0</v>
      </c>
      <c r="K416" s="85" t="n">
        <f aca="false">SUM(K417:K420)</f>
        <v>180000</v>
      </c>
      <c r="L416" s="85" t="n">
        <f aca="false">SUM(L417:L420)</f>
        <v>100000</v>
      </c>
      <c r="M416" s="85" t="n">
        <f aca="false">SUM(M417:M420)</f>
        <v>0</v>
      </c>
      <c r="N416" s="85" t="n">
        <f aca="false">SUM(N417:N420)</f>
        <v>0</v>
      </c>
      <c r="O416" s="85" t="n">
        <f aca="false">SUM(O417:O420)</f>
        <v>0</v>
      </c>
    </row>
    <row r="417" s="94" customFormat="true" ht="14.45" hidden="false" customHeight="true" outlineLevel="0" collapsed="false">
      <c r="A417" s="87" t="s">
        <v>915</v>
      </c>
      <c r="B417" s="87"/>
      <c r="C417" s="89" t="n">
        <v>3235</v>
      </c>
      <c r="D417" s="90" t="s">
        <v>916</v>
      </c>
      <c r="E417" s="91" t="n">
        <v>48000</v>
      </c>
      <c r="F417" s="91" t="n">
        <f aca="false">G417-E417</f>
        <v>22000</v>
      </c>
      <c r="G417" s="113" t="n">
        <f aca="false">SUM(H417:O417)</f>
        <v>70000</v>
      </c>
      <c r="H417" s="91" t="n">
        <v>22000</v>
      </c>
      <c r="I417" s="91" t="n">
        <v>48000</v>
      </c>
      <c r="J417" s="91" t="n">
        <v>0</v>
      </c>
      <c r="K417" s="91" t="n">
        <v>0</v>
      </c>
      <c r="L417" s="91" t="n">
        <v>0</v>
      </c>
      <c r="M417" s="91" t="n">
        <v>0</v>
      </c>
      <c r="N417" s="93" t="n">
        <v>0</v>
      </c>
      <c r="O417" s="93" t="n">
        <v>0</v>
      </c>
    </row>
    <row r="418" s="94" customFormat="true" ht="14.45" hidden="false" customHeight="true" outlineLevel="0" collapsed="false">
      <c r="A418" s="87" t="s">
        <v>917</v>
      </c>
      <c r="B418" s="87"/>
      <c r="C418" s="89" t="n">
        <v>3237</v>
      </c>
      <c r="D418" s="90" t="s">
        <v>576</v>
      </c>
      <c r="E418" s="91" t="n">
        <v>613000</v>
      </c>
      <c r="F418" s="91" t="n">
        <f aca="false">G418-E418</f>
        <v>-22000</v>
      </c>
      <c r="G418" s="113" t="n">
        <f aca="false">SUM(H418:O418)</f>
        <v>591000</v>
      </c>
      <c r="H418" s="91" t="n">
        <v>200000</v>
      </c>
      <c r="I418" s="91" t="n">
        <v>111000</v>
      </c>
      <c r="J418" s="91" t="n">
        <v>0</v>
      </c>
      <c r="K418" s="91" t="n">
        <v>180000</v>
      </c>
      <c r="L418" s="91" t="n">
        <v>100000</v>
      </c>
      <c r="M418" s="91" t="n">
        <v>0</v>
      </c>
      <c r="N418" s="93" t="n">
        <v>0</v>
      </c>
      <c r="O418" s="93" t="n">
        <v>0</v>
      </c>
    </row>
    <row r="419" s="94" customFormat="true" ht="15" hidden="false" customHeight="true" outlineLevel="0" collapsed="false">
      <c r="A419" s="98" t="s">
        <v>918</v>
      </c>
      <c r="B419" s="98"/>
      <c r="C419" s="99" t="n">
        <v>3238</v>
      </c>
      <c r="D419" s="100" t="s">
        <v>526</v>
      </c>
      <c r="E419" s="101" t="n">
        <v>2000</v>
      </c>
      <c r="F419" s="101" t="n">
        <f aca="false">G419-E419</f>
        <v>0</v>
      </c>
      <c r="G419" s="102" t="n">
        <f aca="false">SUM(H419:O419)</f>
        <v>2000</v>
      </c>
      <c r="H419" s="103" t="n">
        <v>0</v>
      </c>
      <c r="I419" s="101" t="n">
        <v>2000</v>
      </c>
      <c r="J419" s="104" t="n">
        <v>0</v>
      </c>
      <c r="K419" s="104" t="n">
        <v>0</v>
      </c>
      <c r="L419" s="104" t="n">
        <v>0</v>
      </c>
      <c r="M419" s="104" t="n">
        <v>0</v>
      </c>
      <c r="N419" s="104" t="n">
        <v>0</v>
      </c>
      <c r="O419" s="104" t="n">
        <v>0</v>
      </c>
    </row>
    <row r="420" s="94" customFormat="true" ht="14.45" hidden="false" customHeight="true" outlineLevel="0" collapsed="false">
      <c r="A420" s="87" t="s">
        <v>919</v>
      </c>
      <c r="B420" s="87"/>
      <c r="C420" s="89" t="s">
        <v>528</v>
      </c>
      <c r="D420" s="90" t="s">
        <v>529</v>
      </c>
      <c r="E420" s="91" t="n">
        <v>335000</v>
      </c>
      <c r="F420" s="91" t="n">
        <f aca="false">G420-E420</f>
        <v>-75000</v>
      </c>
      <c r="G420" s="113" t="n">
        <f aca="false">SUM(H420:O420)</f>
        <v>260000</v>
      </c>
      <c r="H420" s="91" t="n">
        <v>180000</v>
      </c>
      <c r="I420" s="91" t="n">
        <v>80000</v>
      </c>
      <c r="J420" s="91" t="n">
        <v>0</v>
      </c>
      <c r="K420" s="91" t="n">
        <v>0</v>
      </c>
      <c r="L420" s="91" t="n">
        <v>0</v>
      </c>
      <c r="M420" s="91" t="n">
        <v>0</v>
      </c>
      <c r="N420" s="93" t="n">
        <v>0</v>
      </c>
      <c r="O420" s="93" t="n">
        <v>0</v>
      </c>
    </row>
    <row r="421" customFormat="false" ht="18" hidden="false" customHeight="true" outlineLevel="0" collapsed="false">
      <c r="A421" s="95"/>
      <c r="B421" s="95"/>
      <c r="C421" s="82" t="n">
        <v>329</v>
      </c>
      <c r="D421" s="84" t="s">
        <v>920</v>
      </c>
      <c r="E421" s="85" t="n">
        <f aca="false">SUM(E422:E423)</f>
        <v>25000</v>
      </c>
      <c r="F421" s="85" t="n">
        <f aca="false">SUM(F422:F423)</f>
        <v>4000</v>
      </c>
      <c r="G421" s="105" t="n">
        <f aca="false">SUM(H421:O421)</f>
        <v>29000</v>
      </c>
      <c r="H421" s="85" t="n">
        <f aca="false">SUM(H422:H423)</f>
        <v>0</v>
      </c>
      <c r="I421" s="85" t="n">
        <f aca="false">SUM(I422:I423)</f>
        <v>29000</v>
      </c>
      <c r="J421" s="85" t="n">
        <f aca="false">SUM(J422:J423)</f>
        <v>0</v>
      </c>
      <c r="K421" s="85" t="n">
        <f aca="false">SUM(K422:K423)</f>
        <v>0</v>
      </c>
      <c r="L421" s="85" t="n">
        <f aca="false">SUM(L422:L423)</f>
        <v>0</v>
      </c>
      <c r="M421" s="85" t="n">
        <f aca="false">SUM(M422:M423)</f>
        <v>0</v>
      </c>
      <c r="N421" s="85" t="n">
        <f aca="false">SUM(N422:N423)</f>
        <v>0</v>
      </c>
      <c r="O421" s="85" t="n">
        <f aca="false">SUM(O422:O423)</f>
        <v>0</v>
      </c>
    </row>
    <row r="422" s="94" customFormat="true" ht="14.45" hidden="false" customHeight="true" outlineLevel="0" collapsed="false">
      <c r="A422" s="87" t="s">
        <v>921</v>
      </c>
      <c r="B422" s="87"/>
      <c r="C422" s="89" t="n">
        <v>3293</v>
      </c>
      <c r="D422" s="90" t="s">
        <v>533</v>
      </c>
      <c r="E422" s="91" t="n">
        <v>10000</v>
      </c>
      <c r="F422" s="91" t="n">
        <f aca="false">G422-E422</f>
        <v>-1000</v>
      </c>
      <c r="G422" s="113" t="n">
        <f aca="false">SUM(H422:O422)</f>
        <v>9000</v>
      </c>
      <c r="H422" s="91" t="n">
        <v>0</v>
      </c>
      <c r="I422" s="91" t="n">
        <v>9000</v>
      </c>
      <c r="J422" s="91" t="n">
        <v>0</v>
      </c>
      <c r="K422" s="91" t="n">
        <v>0</v>
      </c>
      <c r="L422" s="91" t="n">
        <v>0</v>
      </c>
      <c r="M422" s="91" t="n">
        <v>0</v>
      </c>
      <c r="N422" s="93" t="n">
        <v>0</v>
      </c>
      <c r="O422" s="93" t="n">
        <v>0</v>
      </c>
    </row>
    <row r="423" s="94" customFormat="true" ht="14.45" hidden="false" customHeight="true" outlineLevel="0" collapsed="false">
      <c r="A423" s="87" t="s">
        <v>922</v>
      </c>
      <c r="B423" s="87"/>
      <c r="C423" s="89" t="n">
        <v>3299</v>
      </c>
      <c r="D423" s="90" t="s">
        <v>583</v>
      </c>
      <c r="E423" s="91" t="n">
        <v>15000</v>
      </c>
      <c r="F423" s="91" t="n">
        <f aca="false">G423-E423</f>
        <v>5000</v>
      </c>
      <c r="G423" s="113" t="n">
        <f aca="false">SUM(H423:O423)</f>
        <v>20000</v>
      </c>
      <c r="H423" s="91" t="n">
        <v>0</v>
      </c>
      <c r="I423" s="91" t="n">
        <v>20000</v>
      </c>
      <c r="J423" s="91" t="n">
        <v>0</v>
      </c>
      <c r="K423" s="91" t="n">
        <v>0</v>
      </c>
      <c r="L423" s="91" t="n">
        <v>0</v>
      </c>
      <c r="M423" s="91" t="n">
        <v>0</v>
      </c>
      <c r="N423" s="93" t="n">
        <v>0</v>
      </c>
      <c r="O423" s="93" t="n">
        <v>0</v>
      </c>
    </row>
    <row r="424" s="1" customFormat="true" ht="24" hidden="false" customHeight="true" outlineLevel="0" collapsed="false">
      <c r="A424" s="114"/>
      <c r="B424" s="115" t="s">
        <v>911</v>
      </c>
      <c r="C424" s="135" t="s">
        <v>923</v>
      </c>
      <c r="D424" s="135"/>
      <c r="E424" s="13" t="n">
        <f aca="false">E425</f>
        <v>50000</v>
      </c>
      <c r="F424" s="13" t="n">
        <f aca="false">F425</f>
        <v>0</v>
      </c>
      <c r="G424" s="117" t="n">
        <f aca="false">SUM(H424:O424)</f>
        <v>50000</v>
      </c>
      <c r="H424" s="13" t="n">
        <f aca="false">H425</f>
        <v>50000</v>
      </c>
      <c r="I424" s="13" t="n">
        <f aca="false">I425</f>
        <v>0</v>
      </c>
      <c r="J424" s="13" t="n">
        <f aca="false">J425</f>
        <v>0</v>
      </c>
      <c r="K424" s="13" t="n">
        <f aca="false">K425</f>
        <v>0</v>
      </c>
      <c r="L424" s="13" t="n">
        <f aca="false">L425</f>
        <v>0</v>
      </c>
      <c r="M424" s="13" t="n">
        <f aca="false">M425</f>
        <v>0</v>
      </c>
      <c r="N424" s="13" t="n">
        <f aca="false">N425</f>
        <v>0</v>
      </c>
      <c r="O424" s="13" t="n">
        <f aca="false">O425</f>
        <v>0</v>
      </c>
    </row>
    <row r="425" customFormat="false" ht="21" hidden="false" customHeight="true" outlineLevel="0" collapsed="false">
      <c r="A425" s="118"/>
      <c r="B425" s="95"/>
      <c r="C425" s="82" t="n">
        <v>32</v>
      </c>
      <c r="D425" s="84" t="s">
        <v>494</v>
      </c>
      <c r="E425" s="85" t="n">
        <f aca="false">E426+E432</f>
        <v>50000</v>
      </c>
      <c r="F425" s="85" t="n">
        <f aca="false">F426+F432</f>
        <v>0</v>
      </c>
      <c r="G425" s="105" t="n">
        <f aca="false">SUM(H425:O425)</f>
        <v>50000</v>
      </c>
      <c r="H425" s="85" t="n">
        <f aca="false">H426+H432</f>
        <v>50000</v>
      </c>
      <c r="I425" s="85" t="n">
        <f aca="false">I426+I432</f>
        <v>0</v>
      </c>
      <c r="J425" s="85" t="n">
        <f aca="false">J426+J432</f>
        <v>0</v>
      </c>
      <c r="K425" s="85" t="n">
        <f aca="false">K426+K432</f>
        <v>0</v>
      </c>
      <c r="L425" s="85" t="n">
        <f aca="false">L426+L432</f>
        <v>0</v>
      </c>
      <c r="M425" s="85" t="n">
        <f aca="false">M426+M432</f>
        <v>0</v>
      </c>
      <c r="N425" s="85" t="n">
        <f aca="false">N426+N432</f>
        <v>0</v>
      </c>
      <c r="O425" s="85" t="n">
        <f aca="false">O426+O432</f>
        <v>0</v>
      </c>
    </row>
    <row r="426" customFormat="false" ht="18" hidden="false" customHeight="true" outlineLevel="0" collapsed="false">
      <c r="A426" s="118"/>
      <c r="B426" s="95"/>
      <c r="C426" s="82" t="n">
        <v>323</v>
      </c>
      <c r="D426" s="84" t="s">
        <v>536</v>
      </c>
      <c r="E426" s="85" t="n">
        <f aca="false">E427+E431</f>
        <v>50000</v>
      </c>
      <c r="F426" s="85" t="n">
        <f aca="false">F427+F431</f>
        <v>0</v>
      </c>
      <c r="G426" s="105" t="n">
        <f aca="false">SUM(H426:O426)</f>
        <v>50000</v>
      </c>
      <c r="H426" s="85" t="n">
        <f aca="false">H427+H431</f>
        <v>50000</v>
      </c>
      <c r="I426" s="85" t="n">
        <f aca="false">I427+I431</f>
        <v>0</v>
      </c>
      <c r="J426" s="85" t="n">
        <f aca="false">J427+J431</f>
        <v>0</v>
      </c>
      <c r="K426" s="85" t="n">
        <f aca="false">K427+K431</f>
        <v>0</v>
      </c>
      <c r="L426" s="85" t="n">
        <f aca="false">L427+L431</f>
        <v>0</v>
      </c>
      <c r="M426" s="85" t="n">
        <f aca="false">M427+M431</f>
        <v>0</v>
      </c>
      <c r="N426" s="85" t="n">
        <f aca="false">N427+N431</f>
        <v>0</v>
      </c>
      <c r="O426" s="85" t="n">
        <f aca="false">O427+O431</f>
        <v>0</v>
      </c>
    </row>
    <row r="427" s="106" customFormat="true" ht="14.45" hidden="false" customHeight="true" outlineLevel="0" collapsed="false">
      <c r="A427" s="87" t="s">
        <v>924</v>
      </c>
      <c r="B427" s="87"/>
      <c r="C427" s="89" t="n">
        <v>3237</v>
      </c>
      <c r="D427" s="90" t="s">
        <v>576</v>
      </c>
      <c r="E427" s="91" t="n">
        <v>18000</v>
      </c>
      <c r="F427" s="91" t="n">
        <f aca="false">G427-E427</f>
        <v>0</v>
      </c>
      <c r="G427" s="113" t="n">
        <f aca="false">SUM(H427:O427)</f>
        <v>18000</v>
      </c>
      <c r="H427" s="91" t="n">
        <v>18000</v>
      </c>
      <c r="I427" s="93" t="n">
        <v>0</v>
      </c>
      <c r="J427" s="93" t="n">
        <v>0</v>
      </c>
      <c r="K427" s="93" t="n">
        <v>0</v>
      </c>
      <c r="L427" s="93" t="n">
        <v>0</v>
      </c>
      <c r="M427" s="91" t="n">
        <v>0</v>
      </c>
      <c r="N427" s="93" t="n">
        <v>0</v>
      </c>
      <c r="O427" s="93" t="n">
        <v>0</v>
      </c>
    </row>
    <row r="428" s="107" customFormat="true" ht="17.25" hidden="false" customHeight="true" outlineLevel="0" collapsed="false">
      <c r="A428" s="60" t="s">
        <v>462</v>
      </c>
      <c r="B428" s="61" t="s">
        <v>463</v>
      </c>
      <c r="C428" s="62" t="s">
        <v>464</v>
      </c>
      <c r="D428" s="63" t="s">
        <v>465</v>
      </c>
      <c r="E428" s="61" t="s">
        <v>466</v>
      </c>
      <c r="F428" s="61" t="s">
        <v>14</v>
      </c>
      <c r="G428" s="129" t="s">
        <v>467</v>
      </c>
      <c r="H428" s="64" t="s">
        <v>468</v>
      </c>
      <c r="I428" s="64"/>
      <c r="J428" s="64"/>
      <c r="K428" s="64"/>
      <c r="L428" s="64"/>
      <c r="M428" s="64"/>
      <c r="N428" s="64"/>
      <c r="O428" s="64"/>
    </row>
    <row r="429" customFormat="false" ht="36" hidden="false" customHeight="true" outlineLevel="0" collapsed="false">
      <c r="A429" s="60"/>
      <c r="B429" s="60"/>
      <c r="C429" s="62"/>
      <c r="D429" s="63"/>
      <c r="E429" s="61"/>
      <c r="F429" s="61"/>
      <c r="G429" s="129"/>
      <c r="H429" s="61" t="s">
        <v>469</v>
      </c>
      <c r="I429" s="61" t="s">
        <v>470</v>
      </c>
      <c r="J429" s="61" t="s">
        <v>471</v>
      </c>
      <c r="K429" s="61" t="s">
        <v>472</v>
      </c>
      <c r="L429" s="61" t="s">
        <v>473</v>
      </c>
      <c r="M429" s="61" t="s">
        <v>474</v>
      </c>
      <c r="N429" s="61" t="s">
        <v>475</v>
      </c>
      <c r="O429" s="61" t="s">
        <v>476</v>
      </c>
    </row>
    <row r="430" customFormat="false" ht="10.5" hidden="false" customHeight="true" outlineLevel="0" collapsed="false">
      <c r="A430" s="65" t="n">
        <v>1</v>
      </c>
      <c r="B430" s="65" t="n">
        <v>2</v>
      </c>
      <c r="C430" s="65" t="n">
        <v>3</v>
      </c>
      <c r="D430" s="65" t="n">
        <v>4</v>
      </c>
      <c r="E430" s="65" t="n">
        <v>5</v>
      </c>
      <c r="F430" s="65" t="n">
        <v>6</v>
      </c>
      <c r="G430" s="130" t="n">
        <v>7</v>
      </c>
      <c r="H430" s="65" t="n">
        <v>8</v>
      </c>
      <c r="I430" s="65" t="n">
        <v>9</v>
      </c>
      <c r="J430" s="65" t="n">
        <v>10</v>
      </c>
      <c r="K430" s="65" t="n">
        <v>11</v>
      </c>
      <c r="L430" s="65" t="n">
        <v>12</v>
      </c>
      <c r="M430" s="65" t="n">
        <v>13</v>
      </c>
      <c r="N430" s="65" t="n">
        <v>14</v>
      </c>
      <c r="O430" s="65" t="n">
        <v>15</v>
      </c>
    </row>
    <row r="431" s="94" customFormat="true" ht="14.45" hidden="false" customHeight="true" outlineLevel="0" collapsed="false">
      <c r="A431" s="87" t="s">
        <v>925</v>
      </c>
      <c r="B431" s="87"/>
      <c r="C431" s="89" t="s">
        <v>528</v>
      </c>
      <c r="D431" s="90" t="s">
        <v>529</v>
      </c>
      <c r="E431" s="91" t="n">
        <v>32000</v>
      </c>
      <c r="F431" s="91" t="n">
        <f aca="false">G431-E431</f>
        <v>0</v>
      </c>
      <c r="G431" s="113" t="n">
        <f aca="false">SUM(H431:O431)</f>
        <v>32000</v>
      </c>
      <c r="H431" s="91" t="n">
        <v>32000</v>
      </c>
      <c r="I431" s="91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93" t="n">
        <v>0</v>
      </c>
      <c r="O431" s="93" t="n">
        <v>0</v>
      </c>
    </row>
    <row r="432" customFormat="false" ht="18" hidden="false" customHeight="true" outlineLevel="0" collapsed="false">
      <c r="A432" s="95"/>
      <c r="B432" s="95"/>
      <c r="C432" s="82" t="n">
        <v>329</v>
      </c>
      <c r="D432" s="84" t="s">
        <v>920</v>
      </c>
      <c r="E432" s="85" t="n">
        <f aca="false">SUM(E433:E434)</f>
        <v>0</v>
      </c>
      <c r="F432" s="85" t="n">
        <f aca="false">SUM(F433:F434)</f>
        <v>0</v>
      </c>
      <c r="G432" s="105" t="n">
        <f aca="false">SUM(H432:O432)</f>
        <v>0</v>
      </c>
      <c r="H432" s="85" t="n">
        <f aca="false">SUM(H433:H434)</f>
        <v>0</v>
      </c>
      <c r="I432" s="85" t="n">
        <f aca="false">SUM(I433:I434)</f>
        <v>0</v>
      </c>
      <c r="J432" s="85" t="n">
        <f aca="false">SUM(J433:J434)</f>
        <v>0</v>
      </c>
      <c r="K432" s="85" t="n">
        <f aca="false">SUM(K433:K434)</f>
        <v>0</v>
      </c>
      <c r="L432" s="85" t="n">
        <f aca="false">SUM(L433:L434)</f>
        <v>0</v>
      </c>
      <c r="M432" s="85" t="n">
        <f aca="false">SUM(M433:M434)</f>
        <v>0</v>
      </c>
      <c r="N432" s="85" t="n">
        <f aca="false">SUM(N433:N434)</f>
        <v>0</v>
      </c>
      <c r="O432" s="85" t="n">
        <f aca="false">SUM(O433:O434)</f>
        <v>0</v>
      </c>
    </row>
    <row r="433" s="94" customFormat="true" ht="15" hidden="false" customHeight="true" outlineLevel="0" collapsed="false">
      <c r="A433" s="87" t="s">
        <v>926</v>
      </c>
      <c r="B433" s="87"/>
      <c r="C433" s="89" t="n">
        <v>3293</v>
      </c>
      <c r="D433" s="90" t="s">
        <v>533</v>
      </c>
      <c r="E433" s="91" t="n">
        <v>0</v>
      </c>
      <c r="F433" s="91" t="n">
        <f aca="false">G433-E433</f>
        <v>0</v>
      </c>
      <c r="G433" s="113" t="n">
        <f aca="false">SUM(H433:O433)</f>
        <v>0</v>
      </c>
      <c r="H433" s="91" t="n">
        <v>0</v>
      </c>
      <c r="I433" s="93" t="n">
        <v>0</v>
      </c>
      <c r="J433" s="93" t="n">
        <v>0</v>
      </c>
      <c r="K433" s="93" t="n">
        <v>0</v>
      </c>
      <c r="L433" s="93" t="n">
        <v>0</v>
      </c>
      <c r="M433" s="91" t="n">
        <v>0</v>
      </c>
      <c r="N433" s="93" t="n">
        <v>0</v>
      </c>
      <c r="O433" s="93" t="n">
        <v>0</v>
      </c>
    </row>
    <row r="434" s="94" customFormat="true" ht="15" hidden="false" customHeight="true" outlineLevel="0" collapsed="false">
      <c r="A434" s="87" t="s">
        <v>927</v>
      </c>
      <c r="B434" s="87"/>
      <c r="C434" s="89" t="n">
        <v>3299</v>
      </c>
      <c r="D434" s="90" t="s">
        <v>583</v>
      </c>
      <c r="E434" s="91" t="n">
        <v>0</v>
      </c>
      <c r="F434" s="91" t="n">
        <f aca="false">G434-E434</f>
        <v>0</v>
      </c>
      <c r="G434" s="113" t="n">
        <f aca="false">SUM(H434:O434)</f>
        <v>0</v>
      </c>
      <c r="H434" s="91" t="n">
        <v>0</v>
      </c>
      <c r="I434" s="93" t="n">
        <v>0</v>
      </c>
      <c r="J434" s="93" t="n">
        <v>0</v>
      </c>
      <c r="K434" s="93" t="n">
        <v>0</v>
      </c>
      <c r="L434" s="93" t="n">
        <v>0</v>
      </c>
      <c r="M434" s="91" t="n">
        <v>0</v>
      </c>
      <c r="N434" s="93" t="n">
        <v>0</v>
      </c>
      <c r="O434" s="93" t="n">
        <v>0</v>
      </c>
    </row>
    <row r="435" s="1" customFormat="true" ht="24" hidden="false" customHeight="true" outlineLevel="0" collapsed="false">
      <c r="A435" s="114"/>
      <c r="B435" s="115" t="s">
        <v>911</v>
      </c>
      <c r="C435" s="135" t="s">
        <v>928</v>
      </c>
      <c r="D435" s="135"/>
      <c r="E435" s="13" t="n">
        <f aca="false">E436</f>
        <v>645000</v>
      </c>
      <c r="F435" s="13" t="n">
        <f aca="false">F436</f>
        <v>0</v>
      </c>
      <c r="G435" s="117" t="n">
        <f aca="false">SUM(H435:O435)</f>
        <v>645000</v>
      </c>
      <c r="H435" s="13" t="n">
        <f aca="false">H436</f>
        <v>645000</v>
      </c>
      <c r="I435" s="13" t="n">
        <f aca="false">I436</f>
        <v>0</v>
      </c>
      <c r="J435" s="13" t="n">
        <f aca="false">J436</f>
        <v>0</v>
      </c>
      <c r="K435" s="13" t="n">
        <f aca="false">K436</f>
        <v>0</v>
      </c>
      <c r="L435" s="13" t="n">
        <f aca="false">L436</f>
        <v>0</v>
      </c>
      <c r="M435" s="13" t="n">
        <f aca="false">M436</f>
        <v>0</v>
      </c>
      <c r="N435" s="13" t="n">
        <f aca="false">N436</f>
        <v>0</v>
      </c>
      <c r="O435" s="13" t="n">
        <f aca="false">O436</f>
        <v>0</v>
      </c>
    </row>
    <row r="436" customFormat="false" ht="21" hidden="false" customHeight="true" outlineLevel="0" collapsed="false">
      <c r="A436" s="118"/>
      <c r="B436" s="95"/>
      <c r="C436" s="82" t="n">
        <v>38</v>
      </c>
      <c r="D436" s="84" t="s">
        <v>584</v>
      </c>
      <c r="E436" s="85" t="n">
        <f aca="false">E437</f>
        <v>645000</v>
      </c>
      <c r="F436" s="85" t="n">
        <f aca="false">F437</f>
        <v>0</v>
      </c>
      <c r="G436" s="105" t="n">
        <f aca="false">SUM(H436:O436)</f>
        <v>645000</v>
      </c>
      <c r="H436" s="85" t="n">
        <f aca="false">H437</f>
        <v>645000</v>
      </c>
      <c r="I436" s="85" t="n">
        <f aca="false">I437</f>
        <v>0</v>
      </c>
      <c r="J436" s="85" t="n">
        <f aca="false">J437</f>
        <v>0</v>
      </c>
      <c r="K436" s="85" t="n">
        <f aca="false">K437</f>
        <v>0</v>
      </c>
      <c r="L436" s="85" t="n">
        <f aca="false">L437</f>
        <v>0</v>
      </c>
      <c r="M436" s="85" t="n">
        <f aca="false">M437</f>
        <v>0</v>
      </c>
      <c r="N436" s="85" t="n">
        <f aca="false">N437</f>
        <v>0</v>
      </c>
      <c r="O436" s="85" t="n">
        <f aca="false">O437</f>
        <v>0</v>
      </c>
    </row>
    <row r="437" customFormat="false" ht="18" hidden="false" customHeight="true" outlineLevel="0" collapsed="false">
      <c r="A437" s="118"/>
      <c r="B437" s="95"/>
      <c r="C437" s="82" t="n">
        <v>381</v>
      </c>
      <c r="D437" s="84" t="s">
        <v>585</v>
      </c>
      <c r="E437" s="85" t="n">
        <f aca="false">E438</f>
        <v>645000</v>
      </c>
      <c r="F437" s="85" t="n">
        <f aca="false">F438</f>
        <v>0</v>
      </c>
      <c r="G437" s="105" t="n">
        <f aca="false">SUM(H437:O437)</f>
        <v>645000</v>
      </c>
      <c r="H437" s="85" t="n">
        <f aca="false">H438</f>
        <v>645000</v>
      </c>
      <c r="I437" s="85" t="n">
        <f aca="false">I438</f>
        <v>0</v>
      </c>
      <c r="J437" s="85" t="n">
        <f aca="false">J438</f>
        <v>0</v>
      </c>
      <c r="K437" s="85" t="n">
        <f aca="false">K438</f>
        <v>0</v>
      </c>
      <c r="L437" s="85" t="n">
        <f aca="false">L438</f>
        <v>0</v>
      </c>
      <c r="M437" s="85" t="n">
        <f aca="false">M438</f>
        <v>0</v>
      </c>
      <c r="N437" s="85" t="n">
        <f aca="false">N438</f>
        <v>0</v>
      </c>
      <c r="O437" s="85" t="n">
        <f aca="false">O438</f>
        <v>0</v>
      </c>
    </row>
    <row r="438" customFormat="false" ht="15" hidden="false" customHeight="true" outlineLevel="0" collapsed="false">
      <c r="A438" s="118" t="s">
        <v>704</v>
      </c>
      <c r="B438" s="95"/>
      <c r="C438" s="82" t="n">
        <v>3811</v>
      </c>
      <c r="D438" s="84" t="s">
        <v>929</v>
      </c>
      <c r="E438" s="85" t="n">
        <f aca="false">E439</f>
        <v>645000</v>
      </c>
      <c r="F438" s="85" t="n">
        <f aca="false">F439</f>
        <v>0</v>
      </c>
      <c r="G438" s="105" t="n">
        <f aca="false">SUM(H438:O438)</f>
        <v>645000</v>
      </c>
      <c r="H438" s="85" t="n">
        <f aca="false">H439</f>
        <v>645000</v>
      </c>
      <c r="I438" s="85" t="n">
        <f aca="false">I439</f>
        <v>0</v>
      </c>
      <c r="J438" s="85" t="n">
        <f aca="false">J439</f>
        <v>0</v>
      </c>
      <c r="K438" s="85" t="n">
        <f aca="false">K439</f>
        <v>0</v>
      </c>
      <c r="L438" s="85" t="n">
        <f aca="false">L439</f>
        <v>0</v>
      </c>
      <c r="M438" s="85" t="n">
        <f aca="false">M439</f>
        <v>0</v>
      </c>
      <c r="N438" s="85" t="n">
        <f aca="false">N439</f>
        <v>0</v>
      </c>
      <c r="O438" s="85" t="n">
        <f aca="false">O439</f>
        <v>0</v>
      </c>
    </row>
    <row r="439" s="94" customFormat="true" ht="14.45" hidden="false" customHeight="true" outlineLevel="0" collapsed="false">
      <c r="A439" s="87" t="s">
        <v>930</v>
      </c>
      <c r="B439" s="87"/>
      <c r="C439" s="89" t="n">
        <v>38114</v>
      </c>
      <c r="D439" s="90" t="s">
        <v>931</v>
      </c>
      <c r="E439" s="91" t="n">
        <v>645000</v>
      </c>
      <c r="F439" s="91" t="n">
        <f aca="false">G439-E439</f>
        <v>0</v>
      </c>
      <c r="G439" s="113" t="n">
        <f aca="false">SUM(H439:O439)</f>
        <v>645000</v>
      </c>
      <c r="H439" s="91" t="n">
        <v>645000</v>
      </c>
      <c r="I439" s="91" t="n">
        <v>0</v>
      </c>
      <c r="J439" s="91" t="n">
        <v>0</v>
      </c>
      <c r="K439" s="91" t="n">
        <v>0</v>
      </c>
      <c r="L439" s="91" t="n">
        <v>0</v>
      </c>
      <c r="M439" s="91" t="n">
        <v>0</v>
      </c>
      <c r="N439" s="91" t="n">
        <v>0</v>
      </c>
      <c r="O439" s="91" t="n">
        <v>0</v>
      </c>
    </row>
    <row r="440" s="1" customFormat="true" ht="23.1" hidden="false" customHeight="true" outlineLevel="0" collapsed="false">
      <c r="A440" s="114"/>
      <c r="B440" s="159" t="s">
        <v>911</v>
      </c>
      <c r="C440" s="160" t="s">
        <v>932</v>
      </c>
      <c r="D440" s="160"/>
      <c r="E440" s="13" t="n">
        <f aca="false">E441</f>
        <v>295000</v>
      </c>
      <c r="F440" s="13" t="n">
        <f aca="false">F441</f>
        <v>-125000</v>
      </c>
      <c r="G440" s="117" t="n">
        <f aca="false">SUM(H440:O440)</f>
        <v>170000</v>
      </c>
      <c r="H440" s="13" t="n">
        <f aca="false">H441</f>
        <v>170000</v>
      </c>
      <c r="I440" s="13" t="n">
        <f aca="false">I441</f>
        <v>0</v>
      </c>
      <c r="J440" s="13" t="n">
        <f aca="false">J441</f>
        <v>0</v>
      </c>
      <c r="K440" s="13" t="n">
        <f aca="false">K441</f>
        <v>0</v>
      </c>
      <c r="L440" s="13" t="n">
        <f aca="false">L441</f>
        <v>0</v>
      </c>
      <c r="M440" s="13" t="n">
        <f aca="false">M441</f>
        <v>0</v>
      </c>
      <c r="N440" s="13" t="n">
        <f aca="false">N441</f>
        <v>0</v>
      </c>
      <c r="O440" s="13" t="n">
        <f aca="false">O441</f>
        <v>0</v>
      </c>
    </row>
    <row r="441" customFormat="false" ht="21" hidden="false" customHeight="true" outlineLevel="0" collapsed="false">
      <c r="A441" s="118"/>
      <c r="B441" s="95"/>
      <c r="C441" s="82" t="s">
        <v>368</v>
      </c>
      <c r="D441" s="84" t="s">
        <v>933</v>
      </c>
      <c r="E441" s="85" t="n">
        <f aca="false">E442</f>
        <v>295000</v>
      </c>
      <c r="F441" s="85" t="n">
        <f aca="false">F442</f>
        <v>-125000</v>
      </c>
      <c r="G441" s="105" t="n">
        <f aca="false">SUM(H441:O441)</f>
        <v>170000</v>
      </c>
      <c r="H441" s="85" t="n">
        <f aca="false">H442</f>
        <v>170000</v>
      </c>
      <c r="I441" s="85" t="n">
        <f aca="false">I442</f>
        <v>0</v>
      </c>
      <c r="J441" s="85" t="n">
        <f aca="false">J442</f>
        <v>0</v>
      </c>
      <c r="K441" s="85" t="n">
        <f aca="false">K442</f>
        <v>0</v>
      </c>
      <c r="L441" s="85" t="n">
        <f aca="false">L442</f>
        <v>0</v>
      </c>
      <c r="M441" s="85" t="n">
        <f aca="false">M442</f>
        <v>0</v>
      </c>
      <c r="N441" s="85" t="n">
        <f aca="false">N442</f>
        <v>0</v>
      </c>
      <c r="O441" s="85" t="n">
        <f aca="false">O442</f>
        <v>0</v>
      </c>
    </row>
    <row r="442" customFormat="false" ht="18" hidden="false" customHeight="true" outlineLevel="0" collapsed="false">
      <c r="A442" s="118"/>
      <c r="B442" s="95"/>
      <c r="C442" s="82" t="s">
        <v>376</v>
      </c>
      <c r="D442" s="84" t="s">
        <v>934</v>
      </c>
      <c r="E442" s="85" t="n">
        <f aca="false">E443+E444+E445+E446</f>
        <v>295000</v>
      </c>
      <c r="F442" s="85" t="n">
        <f aca="false">F443+F444+F445+F446</f>
        <v>-125000</v>
      </c>
      <c r="G442" s="105" t="n">
        <f aca="false">SUM(H442:O442)</f>
        <v>170000</v>
      </c>
      <c r="H442" s="85" t="n">
        <f aca="false">H443+H444+H445+H446</f>
        <v>170000</v>
      </c>
      <c r="I442" s="85" t="n">
        <f aca="false">I443+I444+I445+I446</f>
        <v>0</v>
      </c>
      <c r="J442" s="85" t="n">
        <f aca="false">J443+J444+J445+J446</f>
        <v>0</v>
      </c>
      <c r="K442" s="85" t="n">
        <f aca="false">K443+K444+K445+K446</f>
        <v>0</v>
      </c>
      <c r="L442" s="85" t="n">
        <f aca="false">L443+L444+L445+L446</f>
        <v>0</v>
      </c>
      <c r="M442" s="85" t="n">
        <f aca="false">M443+M444+M445+M446</f>
        <v>0</v>
      </c>
      <c r="N442" s="85" t="n">
        <f aca="false">N443+N444+N445+N446</f>
        <v>0</v>
      </c>
      <c r="O442" s="85" t="n">
        <f aca="false">O443+O444+O445+O446</f>
        <v>0</v>
      </c>
    </row>
    <row r="443" s="94" customFormat="true" ht="15" hidden="false" customHeight="true" outlineLevel="0" collapsed="false">
      <c r="A443" s="127" t="s">
        <v>935</v>
      </c>
      <c r="B443" s="87"/>
      <c r="C443" s="89" t="s">
        <v>378</v>
      </c>
      <c r="D443" s="90" t="s">
        <v>936</v>
      </c>
      <c r="E443" s="91" t="n">
        <v>100000</v>
      </c>
      <c r="F443" s="91" t="n">
        <f aca="false">G443-E443</f>
        <v>0</v>
      </c>
      <c r="G443" s="113" t="n">
        <f aca="false">SUM(H443:O443)</f>
        <v>100000</v>
      </c>
      <c r="H443" s="91" t="n">
        <v>100000</v>
      </c>
      <c r="I443" s="93" t="n">
        <v>0</v>
      </c>
      <c r="J443" s="93" t="n">
        <v>0</v>
      </c>
      <c r="K443" s="93" t="n">
        <v>0</v>
      </c>
      <c r="L443" s="93" t="n">
        <v>0</v>
      </c>
      <c r="M443" s="93" t="n">
        <v>0</v>
      </c>
      <c r="N443" s="93" t="n">
        <v>0</v>
      </c>
      <c r="O443" s="93" t="n">
        <v>0</v>
      </c>
    </row>
    <row r="444" s="94" customFormat="true" ht="15" hidden="false" customHeight="true" outlineLevel="0" collapsed="false">
      <c r="A444" s="127" t="s">
        <v>937</v>
      </c>
      <c r="B444" s="87"/>
      <c r="C444" s="89" t="s">
        <v>378</v>
      </c>
      <c r="D444" s="90" t="s">
        <v>938</v>
      </c>
      <c r="E444" s="91" t="n">
        <v>25000</v>
      </c>
      <c r="F444" s="91" t="n">
        <f aca="false">G444-E444</f>
        <v>-25000</v>
      </c>
      <c r="G444" s="91" t="n">
        <f aca="false">SUM(H444:O444)</f>
        <v>0</v>
      </c>
      <c r="H444" s="91" t="n">
        <v>0</v>
      </c>
      <c r="I444" s="93" t="n">
        <v>0</v>
      </c>
      <c r="J444" s="91" t="n">
        <v>0</v>
      </c>
      <c r="K444" s="93" t="n">
        <v>0</v>
      </c>
      <c r="L444" s="93" t="n">
        <v>0</v>
      </c>
      <c r="M444" s="93" t="n">
        <v>0</v>
      </c>
      <c r="N444" s="93" t="n">
        <v>0</v>
      </c>
      <c r="O444" s="93" t="n">
        <v>0</v>
      </c>
    </row>
    <row r="445" s="94" customFormat="true" ht="15" hidden="false" customHeight="true" outlineLevel="0" collapsed="false">
      <c r="A445" s="127" t="s">
        <v>939</v>
      </c>
      <c r="B445" s="87"/>
      <c r="C445" s="89" t="s">
        <v>380</v>
      </c>
      <c r="D445" s="90" t="s">
        <v>940</v>
      </c>
      <c r="E445" s="91" t="n">
        <v>100000</v>
      </c>
      <c r="F445" s="91" t="n">
        <f aca="false">G445-E445</f>
        <v>-100000</v>
      </c>
      <c r="G445" s="91" t="n">
        <f aca="false">SUM(H445:O445)</f>
        <v>0</v>
      </c>
      <c r="H445" s="91" t="n">
        <v>0</v>
      </c>
      <c r="I445" s="91" t="n">
        <v>0</v>
      </c>
      <c r="J445" s="91" t="n">
        <v>0</v>
      </c>
      <c r="K445" s="91" t="n">
        <v>0</v>
      </c>
      <c r="L445" s="93" t="n">
        <v>0</v>
      </c>
      <c r="M445" s="93" t="n">
        <v>0</v>
      </c>
      <c r="N445" s="93" t="n">
        <v>0</v>
      </c>
      <c r="O445" s="93" t="n">
        <v>0</v>
      </c>
    </row>
    <row r="446" s="94" customFormat="true" ht="15" hidden="false" customHeight="true" outlineLevel="0" collapsed="false">
      <c r="A446" s="127" t="s">
        <v>941</v>
      </c>
      <c r="B446" s="87"/>
      <c r="C446" s="89" t="s">
        <v>380</v>
      </c>
      <c r="D446" s="90" t="s">
        <v>942</v>
      </c>
      <c r="E446" s="91" t="n">
        <v>70000</v>
      </c>
      <c r="F446" s="91" t="n">
        <f aca="false">G446-E446</f>
        <v>0</v>
      </c>
      <c r="G446" s="113" t="n">
        <f aca="false">SUM(H446:O446)</f>
        <v>70000</v>
      </c>
      <c r="H446" s="91" t="n">
        <v>70000</v>
      </c>
      <c r="I446" s="91" t="n">
        <v>0</v>
      </c>
      <c r="J446" s="91" t="n">
        <v>0</v>
      </c>
      <c r="K446" s="91" t="n">
        <v>0</v>
      </c>
      <c r="L446" s="93" t="n">
        <v>0</v>
      </c>
      <c r="M446" s="93" t="n">
        <v>0</v>
      </c>
      <c r="N446" s="93" t="n">
        <v>0</v>
      </c>
      <c r="O446" s="93" t="n">
        <v>0</v>
      </c>
    </row>
    <row r="447" s="1" customFormat="true" ht="23.25" hidden="false" customHeight="true" outlineLevel="0" collapsed="false">
      <c r="A447" s="114"/>
      <c r="B447" s="115" t="s">
        <v>911</v>
      </c>
      <c r="C447" s="135" t="s">
        <v>943</v>
      </c>
      <c r="D447" s="135"/>
      <c r="E447" s="13" t="n">
        <f aca="false">E448</f>
        <v>1330000</v>
      </c>
      <c r="F447" s="13" t="n">
        <f aca="false">F448</f>
        <v>221000</v>
      </c>
      <c r="G447" s="117" t="n">
        <f aca="false">SUM(H447:O447)</f>
        <v>1551000</v>
      </c>
      <c r="H447" s="13" t="n">
        <f aca="false">H448</f>
        <v>664000</v>
      </c>
      <c r="I447" s="13" t="n">
        <f aca="false">I448</f>
        <v>470000</v>
      </c>
      <c r="J447" s="13" t="n">
        <f aca="false">J448</f>
        <v>140000</v>
      </c>
      <c r="K447" s="13" t="n">
        <f aca="false">K448</f>
        <v>277000</v>
      </c>
      <c r="L447" s="13" t="n">
        <f aca="false">L448</f>
        <v>0</v>
      </c>
      <c r="M447" s="13" t="n">
        <f aca="false">M448</f>
        <v>0</v>
      </c>
      <c r="N447" s="13" t="n">
        <f aca="false">N448</f>
        <v>0</v>
      </c>
      <c r="O447" s="13" t="n">
        <f aca="false">O448</f>
        <v>0</v>
      </c>
    </row>
    <row r="448" customFormat="false" ht="21" hidden="false" customHeight="true" outlineLevel="0" collapsed="false">
      <c r="A448" s="118"/>
      <c r="B448" s="95"/>
      <c r="C448" s="82" t="n">
        <v>32</v>
      </c>
      <c r="D448" s="84" t="s">
        <v>494</v>
      </c>
      <c r="E448" s="85" t="n">
        <f aca="false">E449+E452</f>
        <v>1330000</v>
      </c>
      <c r="F448" s="85" t="n">
        <f aca="false">F449+F452</f>
        <v>221000</v>
      </c>
      <c r="G448" s="105" t="n">
        <f aca="false">SUM(H448:O448)</f>
        <v>1551000</v>
      </c>
      <c r="H448" s="85" t="n">
        <f aca="false">H449+H452</f>
        <v>664000</v>
      </c>
      <c r="I448" s="85" t="n">
        <f aca="false">I449+I452</f>
        <v>470000</v>
      </c>
      <c r="J448" s="85" t="n">
        <f aca="false">J449+J452</f>
        <v>140000</v>
      </c>
      <c r="K448" s="85" t="n">
        <f aca="false">K449+K452</f>
        <v>277000</v>
      </c>
      <c r="L448" s="85" t="n">
        <f aca="false">L449+L452</f>
        <v>0</v>
      </c>
      <c r="M448" s="85" t="n">
        <f aca="false">M449+M452</f>
        <v>0</v>
      </c>
      <c r="N448" s="85" t="n">
        <f aca="false">N449+N452</f>
        <v>0</v>
      </c>
      <c r="O448" s="85" t="n">
        <f aca="false">O449+O452</f>
        <v>0</v>
      </c>
    </row>
    <row r="449" customFormat="false" ht="17.25" hidden="false" customHeight="true" outlineLevel="0" collapsed="false">
      <c r="A449" s="118"/>
      <c r="B449" s="95"/>
      <c r="C449" s="82" t="n">
        <v>322</v>
      </c>
      <c r="D449" s="84" t="s">
        <v>568</v>
      </c>
      <c r="E449" s="85" t="n">
        <f aca="false">E450+E451</f>
        <v>180000</v>
      </c>
      <c r="F449" s="85" t="n">
        <f aca="false">F450+F451</f>
        <v>0</v>
      </c>
      <c r="G449" s="105" t="n">
        <f aca="false">SUM(H449:O449)</f>
        <v>180000</v>
      </c>
      <c r="H449" s="85" t="n">
        <f aca="false">H450+H451</f>
        <v>0</v>
      </c>
      <c r="I449" s="85" t="n">
        <f aca="false">I450+I451</f>
        <v>180000</v>
      </c>
      <c r="J449" s="85" t="n">
        <f aca="false">J450+J451</f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</row>
    <row r="450" s="94" customFormat="true" ht="15" hidden="false" customHeight="true" outlineLevel="0" collapsed="false">
      <c r="A450" s="87" t="s">
        <v>944</v>
      </c>
      <c r="B450" s="87"/>
      <c r="C450" s="89" t="s">
        <v>750</v>
      </c>
      <c r="D450" s="90" t="s">
        <v>945</v>
      </c>
      <c r="E450" s="91" t="n">
        <v>120000</v>
      </c>
      <c r="F450" s="91" t="n">
        <f aca="false">G450-E450</f>
        <v>0</v>
      </c>
      <c r="G450" s="113" t="n">
        <f aca="false">SUM(H450:O450)</f>
        <v>120000</v>
      </c>
      <c r="H450" s="91" t="n">
        <v>0</v>
      </c>
      <c r="I450" s="91" t="n">
        <v>120000</v>
      </c>
      <c r="J450" s="93" t="n">
        <v>0</v>
      </c>
      <c r="K450" s="93" t="n">
        <v>0</v>
      </c>
      <c r="L450" s="93" t="n">
        <v>0</v>
      </c>
      <c r="M450" s="93" t="n">
        <v>0</v>
      </c>
      <c r="N450" s="93" t="n">
        <v>0</v>
      </c>
      <c r="O450" s="93" t="n">
        <v>0</v>
      </c>
    </row>
    <row r="451" s="94" customFormat="true" ht="15" hidden="false" customHeight="true" outlineLevel="0" collapsed="false">
      <c r="A451" s="87" t="s">
        <v>946</v>
      </c>
      <c r="B451" s="87"/>
      <c r="C451" s="89" t="n">
        <v>3224</v>
      </c>
      <c r="D451" s="90" t="s">
        <v>671</v>
      </c>
      <c r="E451" s="91" t="n">
        <v>60000</v>
      </c>
      <c r="F451" s="91" t="n">
        <f aca="false">G451-E451</f>
        <v>0</v>
      </c>
      <c r="G451" s="113" t="n">
        <f aca="false">SUM(H451:O451)</f>
        <v>60000</v>
      </c>
      <c r="H451" s="91" t="n">
        <v>0</v>
      </c>
      <c r="I451" s="91" t="n">
        <v>60000</v>
      </c>
      <c r="J451" s="93" t="n">
        <v>0</v>
      </c>
      <c r="K451" s="93" t="n">
        <v>0</v>
      </c>
      <c r="L451" s="93" t="n">
        <v>0</v>
      </c>
      <c r="M451" s="93" t="n">
        <v>0</v>
      </c>
      <c r="N451" s="93" t="n">
        <v>0</v>
      </c>
      <c r="O451" s="93" t="n">
        <v>0</v>
      </c>
    </row>
    <row r="452" customFormat="false" ht="17.25" hidden="false" customHeight="true" outlineLevel="0" collapsed="false">
      <c r="A452" s="95"/>
      <c r="B452" s="95"/>
      <c r="C452" s="82" t="n">
        <v>323</v>
      </c>
      <c r="D452" s="84" t="s">
        <v>536</v>
      </c>
      <c r="E452" s="85" t="n">
        <f aca="false">E453+E454+E456+E457+E455</f>
        <v>1150000</v>
      </c>
      <c r="F452" s="85" t="n">
        <f aca="false">F453+F454+F456+F457+F455</f>
        <v>221000</v>
      </c>
      <c r="G452" s="105" t="n">
        <f aca="false">SUM(H452:O452)</f>
        <v>1371000</v>
      </c>
      <c r="H452" s="85" t="n">
        <f aca="false">H453+H454+H456+H457+H455</f>
        <v>664000</v>
      </c>
      <c r="I452" s="85" t="n">
        <f aca="false">I453+I454+I456+I457+I455</f>
        <v>290000</v>
      </c>
      <c r="J452" s="85" t="n">
        <f aca="false">J453+J454+J456+J457+J455</f>
        <v>140000</v>
      </c>
      <c r="K452" s="85" t="n">
        <f aca="false">K453+K454+K456+K457+K455</f>
        <v>277000</v>
      </c>
      <c r="L452" s="85" t="n">
        <f aca="false">L453+L454+L456+L457+L455</f>
        <v>0</v>
      </c>
      <c r="M452" s="85" t="n">
        <f aca="false">M453+M454+M456+M457+M455</f>
        <v>0</v>
      </c>
      <c r="N452" s="85" t="n">
        <f aca="false">N453+N454+N456+N457+N455</f>
        <v>0</v>
      </c>
      <c r="O452" s="85" t="n">
        <f aca="false">O453+O454+O456+O457+O455</f>
        <v>0</v>
      </c>
    </row>
    <row r="453" s="94" customFormat="true" ht="14.45" hidden="false" customHeight="true" outlineLevel="0" collapsed="false">
      <c r="A453" s="87" t="s">
        <v>947</v>
      </c>
      <c r="B453" s="87"/>
      <c r="C453" s="89" t="n">
        <v>3232</v>
      </c>
      <c r="D453" s="90" t="s">
        <v>673</v>
      </c>
      <c r="E453" s="91" t="n">
        <v>700000</v>
      </c>
      <c r="F453" s="91" t="n">
        <f aca="false">G453-E453</f>
        <v>135000</v>
      </c>
      <c r="G453" s="113" t="n">
        <f aca="false">SUM(H453:O453)</f>
        <v>835000</v>
      </c>
      <c r="H453" s="91" t="n">
        <v>373000</v>
      </c>
      <c r="I453" s="91" t="n">
        <v>60000</v>
      </c>
      <c r="J453" s="91" t="n">
        <v>140000</v>
      </c>
      <c r="K453" s="91" t="n">
        <v>262000</v>
      </c>
      <c r="L453" s="93" t="n">
        <v>0</v>
      </c>
      <c r="M453" s="93" t="n">
        <v>0</v>
      </c>
      <c r="N453" s="93" t="n">
        <v>0</v>
      </c>
      <c r="O453" s="91" t="n">
        <v>0</v>
      </c>
    </row>
    <row r="454" s="94" customFormat="true" ht="14.45" hidden="false" customHeight="true" outlineLevel="0" collapsed="false">
      <c r="A454" s="87" t="s">
        <v>948</v>
      </c>
      <c r="B454" s="87"/>
      <c r="C454" s="89" t="n">
        <v>3234</v>
      </c>
      <c r="D454" s="90" t="s">
        <v>521</v>
      </c>
      <c r="E454" s="91" t="n">
        <v>20000</v>
      </c>
      <c r="F454" s="91" t="n">
        <f aca="false">G454-E454</f>
        <v>30000</v>
      </c>
      <c r="G454" s="92" t="n">
        <f aca="false">SUM(H454:O454)</f>
        <v>50000</v>
      </c>
      <c r="H454" s="91" t="n">
        <v>30000</v>
      </c>
      <c r="I454" s="91" t="n">
        <v>20000</v>
      </c>
      <c r="J454" s="93" t="n">
        <v>0</v>
      </c>
      <c r="K454" s="93" t="n">
        <v>0</v>
      </c>
      <c r="L454" s="93" t="n">
        <v>0</v>
      </c>
      <c r="M454" s="93" t="n">
        <v>0</v>
      </c>
      <c r="N454" s="93" t="n">
        <v>0</v>
      </c>
      <c r="O454" s="93" t="n">
        <v>0</v>
      </c>
    </row>
    <row r="455" s="94" customFormat="true" ht="15" hidden="false" customHeight="true" outlineLevel="0" collapsed="false">
      <c r="A455" s="87" t="s">
        <v>949</v>
      </c>
      <c r="B455" s="87"/>
      <c r="C455" s="89" t="s">
        <v>523</v>
      </c>
      <c r="D455" s="90" t="s">
        <v>524</v>
      </c>
      <c r="E455" s="91" t="n">
        <v>2500</v>
      </c>
      <c r="F455" s="91" t="n">
        <f aca="false">G455-E455</f>
        <v>2500</v>
      </c>
      <c r="G455" s="92" t="n">
        <f aca="false">SUM(H455:O455)</f>
        <v>5000</v>
      </c>
      <c r="H455" s="91" t="n">
        <v>5000</v>
      </c>
      <c r="I455" s="91" t="n">
        <v>0</v>
      </c>
      <c r="J455" s="93" t="n">
        <v>0</v>
      </c>
      <c r="K455" s="93" t="n">
        <v>0</v>
      </c>
      <c r="L455" s="93" t="n">
        <v>0</v>
      </c>
      <c r="M455" s="93" t="n">
        <v>0</v>
      </c>
      <c r="N455" s="93" t="n">
        <v>0</v>
      </c>
      <c r="O455" s="93" t="n">
        <v>0</v>
      </c>
    </row>
    <row r="456" s="94" customFormat="true" ht="14.45" hidden="false" customHeight="true" outlineLevel="0" collapsed="false">
      <c r="A456" s="87" t="s">
        <v>950</v>
      </c>
      <c r="B456" s="87"/>
      <c r="C456" s="89" t="s">
        <v>592</v>
      </c>
      <c r="D456" s="90" t="s">
        <v>951</v>
      </c>
      <c r="E456" s="91" t="n">
        <v>347500</v>
      </c>
      <c r="F456" s="91" t="n">
        <f aca="false">G456-E456</f>
        <v>133500</v>
      </c>
      <c r="G456" s="113" t="n">
        <f aca="false">SUM(H456:O456)</f>
        <v>481000</v>
      </c>
      <c r="H456" s="91" t="n">
        <v>256000</v>
      </c>
      <c r="I456" s="91" t="n">
        <v>210000</v>
      </c>
      <c r="J456" s="91" t="n">
        <v>0</v>
      </c>
      <c r="K456" s="91" t="n">
        <v>15000</v>
      </c>
      <c r="L456" s="93" t="n">
        <v>0</v>
      </c>
      <c r="M456" s="93" t="n">
        <v>0</v>
      </c>
      <c r="N456" s="93" t="n">
        <v>0</v>
      </c>
      <c r="O456" s="93" t="n">
        <v>0</v>
      </c>
    </row>
    <row r="457" s="94" customFormat="true" ht="14.45" hidden="false" customHeight="true" outlineLevel="0" collapsed="false">
      <c r="A457" s="87" t="s">
        <v>952</v>
      </c>
      <c r="B457" s="87"/>
      <c r="C457" s="89" t="s">
        <v>528</v>
      </c>
      <c r="D457" s="90" t="s">
        <v>953</v>
      </c>
      <c r="E457" s="91" t="n">
        <v>80000</v>
      </c>
      <c r="F457" s="91" t="n">
        <f aca="false">G457-E457</f>
        <v>-80000</v>
      </c>
      <c r="G457" s="113" t="n">
        <f aca="false">SUM(H457:O457)</f>
        <v>0</v>
      </c>
      <c r="H457" s="91" t="n">
        <v>0</v>
      </c>
      <c r="I457" s="91" t="n">
        <v>0</v>
      </c>
      <c r="J457" s="91" t="n">
        <v>0</v>
      </c>
      <c r="K457" s="91" t="n">
        <v>0</v>
      </c>
      <c r="L457" s="93" t="n">
        <v>0</v>
      </c>
      <c r="M457" s="93" t="n">
        <v>0</v>
      </c>
      <c r="N457" s="93" t="n">
        <v>0</v>
      </c>
      <c r="O457" s="93" t="n">
        <v>0</v>
      </c>
    </row>
    <row r="458" s="1" customFormat="true" ht="24" hidden="false" customHeight="true" outlineLevel="0" collapsed="false">
      <c r="A458" s="114"/>
      <c r="B458" s="115" t="s">
        <v>911</v>
      </c>
      <c r="C458" s="145" t="s">
        <v>954</v>
      </c>
      <c r="D458" s="145"/>
      <c r="E458" s="13" t="n">
        <f aca="false">E459</f>
        <v>3055000</v>
      </c>
      <c r="F458" s="13" t="n">
        <f aca="false">F459</f>
        <v>-1355000</v>
      </c>
      <c r="G458" s="117" t="n">
        <f aca="false">SUM(H458:O458)</f>
        <v>1700000</v>
      </c>
      <c r="H458" s="13" t="n">
        <f aca="false">H459</f>
        <v>50000</v>
      </c>
      <c r="I458" s="13" t="n">
        <f aca="false">I459</f>
        <v>0</v>
      </c>
      <c r="J458" s="13" t="n">
        <f aca="false">J459</f>
        <v>360000</v>
      </c>
      <c r="K458" s="13" t="n">
        <f aca="false">K459</f>
        <v>280000</v>
      </c>
      <c r="L458" s="13" t="n">
        <f aca="false">L459</f>
        <v>0</v>
      </c>
      <c r="M458" s="13" t="n">
        <f aca="false">M459</f>
        <v>0</v>
      </c>
      <c r="N458" s="13" t="n">
        <f aca="false">N459</f>
        <v>0</v>
      </c>
      <c r="O458" s="13" t="n">
        <f aca="false">O459</f>
        <v>1010000</v>
      </c>
    </row>
    <row r="459" customFormat="false" ht="21" hidden="false" customHeight="true" outlineLevel="0" collapsed="false">
      <c r="A459" s="118"/>
      <c r="B459" s="95"/>
      <c r="C459" s="82" t="n">
        <v>45</v>
      </c>
      <c r="D459" s="84" t="s">
        <v>676</v>
      </c>
      <c r="E459" s="85" t="n">
        <f aca="false">E460</f>
        <v>3055000</v>
      </c>
      <c r="F459" s="85" t="n">
        <f aca="false">F460</f>
        <v>-1355000</v>
      </c>
      <c r="G459" s="105" t="n">
        <f aca="false">SUM(H459:O459)</f>
        <v>1700000</v>
      </c>
      <c r="H459" s="85" t="n">
        <f aca="false">H460</f>
        <v>50000</v>
      </c>
      <c r="I459" s="85" t="n">
        <f aca="false">I460</f>
        <v>0</v>
      </c>
      <c r="J459" s="85" t="n">
        <f aca="false">J460</f>
        <v>360000</v>
      </c>
      <c r="K459" s="85" t="n">
        <f aca="false">K460</f>
        <v>280000</v>
      </c>
      <c r="L459" s="85" t="n">
        <f aca="false">L460</f>
        <v>0</v>
      </c>
      <c r="M459" s="85" t="n">
        <f aca="false">M460</f>
        <v>0</v>
      </c>
      <c r="N459" s="85" t="n">
        <f aca="false">N460</f>
        <v>0</v>
      </c>
      <c r="O459" s="85" t="n">
        <f aca="false">O460</f>
        <v>1010000</v>
      </c>
    </row>
    <row r="460" customFormat="false" ht="18" hidden="false" customHeight="true" outlineLevel="0" collapsed="false">
      <c r="A460" s="118"/>
      <c r="B460" s="95"/>
      <c r="C460" s="82" t="n">
        <v>451</v>
      </c>
      <c r="D460" s="84" t="s">
        <v>677</v>
      </c>
      <c r="E460" s="85" t="n">
        <f aca="false">E461</f>
        <v>3055000</v>
      </c>
      <c r="F460" s="85" t="n">
        <f aca="false">F461</f>
        <v>-1355000</v>
      </c>
      <c r="G460" s="105" t="n">
        <f aca="false">SUM(H460:O460)</f>
        <v>1700000</v>
      </c>
      <c r="H460" s="85" t="n">
        <f aca="false">H461</f>
        <v>50000</v>
      </c>
      <c r="I460" s="85" t="n">
        <f aca="false">I461</f>
        <v>0</v>
      </c>
      <c r="J460" s="85" t="n">
        <f aca="false">J461</f>
        <v>360000</v>
      </c>
      <c r="K460" s="85" t="n">
        <f aca="false">K461</f>
        <v>280000</v>
      </c>
      <c r="L460" s="85" t="n">
        <f aca="false">L461</f>
        <v>0</v>
      </c>
      <c r="M460" s="85" t="n">
        <f aca="false">M461</f>
        <v>0</v>
      </c>
      <c r="N460" s="85" t="n">
        <f aca="false">N461</f>
        <v>0</v>
      </c>
      <c r="O460" s="85" t="n">
        <f aca="false">O461</f>
        <v>1010000</v>
      </c>
    </row>
    <row r="461" s="106" customFormat="true" ht="30.75" hidden="false" customHeight="true" outlineLevel="0" collapsed="false">
      <c r="A461" s="87" t="s">
        <v>955</v>
      </c>
      <c r="B461" s="87"/>
      <c r="C461" s="89" t="n">
        <v>4511</v>
      </c>
      <c r="D461" s="90" t="s">
        <v>956</v>
      </c>
      <c r="E461" s="91" t="n">
        <v>3055000</v>
      </c>
      <c r="F461" s="91" t="n">
        <f aca="false">G461-E461</f>
        <v>-1355000</v>
      </c>
      <c r="G461" s="113" t="n">
        <f aca="false">SUM(H461:O461)</f>
        <v>1700000</v>
      </c>
      <c r="H461" s="91" t="n">
        <v>50000</v>
      </c>
      <c r="I461" s="91" t="n">
        <v>0</v>
      </c>
      <c r="J461" s="91" t="n">
        <v>360000</v>
      </c>
      <c r="K461" s="91" t="n">
        <v>280000</v>
      </c>
      <c r="L461" s="93" t="n">
        <v>0</v>
      </c>
      <c r="M461" s="91" t="n">
        <v>0</v>
      </c>
      <c r="N461" s="93" t="n">
        <v>0</v>
      </c>
      <c r="O461" s="91" t="n">
        <v>1010000</v>
      </c>
    </row>
    <row r="462" s="107" customFormat="true" ht="17.25" hidden="false" customHeight="true" outlineLevel="0" collapsed="false">
      <c r="A462" s="60" t="s">
        <v>462</v>
      </c>
      <c r="B462" s="61" t="s">
        <v>463</v>
      </c>
      <c r="C462" s="62" t="s">
        <v>464</v>
      </c>
      <c r="D462" s="63" t="s">
        <v>465</v>
      </c>
      <c r="E462" s="61" t="s">
        <v>466</v>
      </c>
      <c r="F462" s="61" t="s">
        <v>14</v>
      </c>
      <c r="G462" s="129" t="s">
        <v>467</v>
      </c>
      <c r="H462" s="64" t="s">
        <v>468</v>
      </c>
      <c r="I462" s="64"/>
      <c r="J462" s="64"/>
      <c r="K462" s="64"/>
      <c r="L462" s="64"/>
      <c r="M462" s="64"/>
      <c r="N462" s="64"/>
      <c r="O462" s="64"/>
    </row>
    <row r="463" customFormat="false" ht="36" hidden="false" customHeight="true" outlineLevel="0" collapsed="false">
      <c r="A463" s="60"/>
      <c r="B463" s="60"/>
      <c r="C463" s="62"/>
      <c r="D463" s="63"/>
      <c r="E463" s="61"/>
      <c r="F463" s="61"/>
      <c r="G463" s="129"/>
      <c r="H463" s="61" t="s">
        <v>469</v>
      </c>
      <c r="I463" s="61" t="s">
        <v>470</v>
      </c>
      <c r="J463" s="61" t="s">
        <v>471</v>
      </c>
      <c r="K463" s="61" t="s">
        <v>472</v>
      </c>
      <c r="L463" s="61" t="s">
        <v>473</v>
      </c>
      <c r="M463" s="61" t="s">
        <v>474</v>
      </c>
      <c r="N463" s="61" t="s">
        <v>475</v>
      </c>
      <c r="O463" s="61" t="s">
        <v>476</v>
      </c>
    </row>
    <row r="464" customFormat="false" ht="10.5" hidden="false" customHeight="true" outlineLevel="0" collapsed="false">
      <c r="A464" s="65" t="n">
        <v>1</v>
      </c>
      <c r="B464" s="65" t="n">
        <v>2</v>
      </c>
      <c r="C464" s="65" t="n">
        <v>3</v>
      </c>
      <c r="D464" s="65" t="n">
        <v>4</v>
      </c>
      <c r="E464" s="65" t="n">
        <v>5</v>
      </c>
      <c r="F464" s="65" t="n">
        <v>6</v>
      </c>
      <c r="G464" s="130" t="n">
        <v>7</v>
      </c>
      <c r="H464" s="65" t="n">
        <v>8</v>
      </c>
      <c r="I464" s="65" t="n">
        <v>9</v>
      </c>
      <c r="J464" s="65" t="n">
        <v>10</v>
      </c>
      <c r="K464" s="65" t="n">
        <v>11</v>
      </c>
      <c r="L464" s="65" t="n">
        <v>12</v>
      </c>
      <c r="M464" s="65" t="n">
        <v>13</v>
      </c>
      <c r="N464" s="65" t="n">
        <v>14</v>
      </c>
      <c r="O464" s="65" t="n">
        <v>15</v>
      </c>
    </row>
    <row r="465" s="1" customFormat="true" ht="24" hidden="false" customHeight="true" outlineLevel="0" collapsed="false">
      <c r="A465" s="114"/>
      <c r="B465" s="115" t="s">
        <v>911</v>
      </c>
      <c r="C465" s="135" t="s">
        <v>957</v>
      </c>
      <c r="D465" s="135"/>
      <c r="E465" s="13" t="n">
        <f aca="false">E466+E469</f>
        <v>236300</v>
      </c>
      <c r="F465" s="13" t="n">
        <f aca="false">F466+F469</f>
        <v>-140000</v>
      </c>
      <c r="G465" s="117" t="n">
        <f aca="false">SUM(H465:O465)</f>
        <v>96300</v>
      </c>
      <c r="H465" s="13" t="n">
        <f aca="false">H466+H469</f>
        <v>0</v>
      </c>
      <c r="I465" s="13" t="n">
        <f aca="false">I466+I469</f>
        <v>96300</v>
      </c>
      <c r="J465" s="13" t="n">
        <f aca="false">J466+J469</f>
        <v>0</v>
      </c>
      <c r="K465" s="13" t="n">
        <f aca="false">K466+K469</f>
        <v>0</v>
      </c>
      <c r="L465" s="13" t="n">
        <f aca="false">L466+L469</f>
        <v>0</v>
      </c>
      <c r="M465" s="13" t="n">
        <f aca="false">M466+M469</f>
        <v>0</v>
      </c>
      <c r="N465" s="13" t="n">
        <f aca="false">N466+N469</f>
        <v>0</v>
      </c>
      <c r="O465" s="13" t="n">
        <f aca="false">O466+O469</f>
        <v>0</v>
      </c>
    </row>
    <row r="466" customFormat="false" ht="21" hidden="false" customHeight="true" outlineLevel="0" collapsed="false">
      <c r="A466" s="97"/>
      <c r="B466" s="95"/>
      <c r="C466" s="82" t="n">
        <v>32</v>
      </c>
      <c r="D466" s="84" t="s">
        <v>494</v>
      </c>
      <c r="E466" s="85" t="n">
        <f aca="false">E467</f>
        <v>36300</v>
      </c>
      <c r="F466" s="85" t="n">
        <f aca="false">F467</f>
        <v>0</v>
      </c>
      <c r="G466" s="86" t="n">
        <f aca="false">SUM(H466:O466)</f>
        <v>36300</v>
      </c>
      <c r="H466" s="85" t="n">
        <f aca="false">H467</f>
        <v>0</v>
      </c>
      <c r="I466" s="85" t="n">
        <f aca="false">I467</f>
        <v>36300</v>
      </c>
      <c r="J466" s="85" t="n">
        <f aca="false">J467</f>
        <v>0</v>
      </c>
      <c r="K466" s="85" t="n">
        <f aca="false">K467</f>
        <v>0</v>
      </c>
      <c r="L466" s="85" t="n">
        <f aca="false">L467</f>
        <v>0</v>
      </c>
      <c r="M466" s="85" t="n">
        <f aca="false">M467</f>
        <v>0</v>
      </c>
      <c r="N466" s="85" t="n">
        <f aca="false">N467</f>
        <v>0</v>
      </c>
      <c r="O466" s="85" t="n">
        <f aca="false">O467</f>
        <v>0</v>
      </c>
    </row>
    <row r="467" customFormat="false" ht="18" hidden="false" customHeight="true" outlineLevel="0" collapsed="false">
      <c r="A467" s="97"/>
      <c r="B467" s="95"/>
      <c r="C467" s="82" t="n">
        <v>322</v>
      </c>
      <c r="D467" s="84" t="s">
        <v>504</v>
      </c>
      <c r="E467" s="85" t="n">
        <f aca="false">E468</f>
        <v>36300</v>
      </c>
      <c r="F467" s="85" t="n">
        <f aca="false">F468</f>
        <v>0</v>
      </c>
      <c r="G467" s="86" t="n">
        <f aca="false">SUM(H467:O467)</f>
        <v>36300</v>
      </c>
      <c r="H467" s="85" t="n">
        <f aca="false">H468</f>
        <v>0</v>
      </c>
      <c r="I467" s="85" t="n">
        <f aca="false">I468</f>
        <v>36300</v>
      </c>
      <c r="J467" s="85" t="n">
        <f aca="false">J468</f>
        <v>0</v>
      </c>
      <c r="K467" s="85" t="n">
        <f aca="false">K468</f>
        <v>0</v>
      </c>
      <c r="L467" s="85" t="n">
        <f aca="false">L468</f>
        <v>0</v>
      </c>
      <c r="M467" s="85" t="n">
        <f aca="false">M468</f>
        <v>0</v>
      </c>
      <c r="N467" s="85" t="n">
        <f aca="false">N468</f>
        <v>0</v>
      </c>
      <c r="O467" s="85" t="n">
        <f aca="false">O468</f>
        <v>0</v>
      </c>
    </row>
    <row r="468" s="94" customFormat="true" ht="14.65" hidden="false" customHeight="true" outlineLevel="0" collapsed="false">
      <c r="A468" s="87" t="s">
        <v>958</v>
      </c>
      <c r="B468" s="87"/>
      <c r="C468" s="89" t="n">
        <v>3225</v>
      </c>
      <c r="D468" s="90" t="s">
        <v>512</v>
      </c>
      <c r="E468" s="91" t="n">
        <v>36300</v>
      </c>
      <c r="F468" s="91" t="n">
        <f aca="false">G468-E468</f>
        <v>0</v>
      </c>
      <c r="G468" s="92" t="n">
        <f aca="false">SUM(H468:O468)</f>
        <v>36300</v>
      </c>
      <c r="H468" s="91" t="n">
        <v>0</v>
      </c>
      <c r="I468" s="91" t="n">
        <v>36300</v>
      </c>
      <c r="J468" s="93" t="n">
        <v>0</v>
      </c>
      <c r="K468" s="93" t="n">
        <v>0</v>
      </c>
      <c r="L468" s="93" t="n">
        <v>0</v>
      </c>
      <c r="M468" s="93" t="n">
        <v>0</v>
      </c>
      <c r="N468" s="93" t="n">
        <v>0</v>
      </c>
      <c r="O468" s="93" t="n">
        <v>0</v>
      </c>
    </row>
    <row r="469" customFormat="false" ht="20.45" hidden="false" customHeight="true" outlineLevel="0" collapsed="false">
      <c r="A469" s="95"/>
      <c r="B469" s="95"/>
      <c r="C469" s="82" t="s">
        <v>743</v>
      </c>
      <c r="D469" s="84" t="s">
        <v>882</v>
      </c>
      <c r="E469" s="85" t="n">
        <f aca="false">E470</f>
        <v>200000</v>
      </c>
      <c r="F469" s="85" t="n">
        <f aca="false">F470</f>
        <v>-140000</v>
      </c>
      <c r="G469" s="105" t="n">
        <f aca="false">SUM(H469:O469)</f>
        <v>60000</v>
      </c>
      <c r="H469" s="85" t="n">
        <f aca="false">H470</f>
        <v>0</v>
      </c>
      <c r="I469" s="85" t="n">
        <f aca="false">I470</f>
        <v>60000</v>
      </c>
      <c r="J469" s="85" t="n">
        <f aca="false">J470</f>
        <v>0</v>
      </c>
      <c r="K469" s="85" t="n">
        <f aca="false">K470</f>
        <v>0</v>
      </c>
      <c r="L469" s="85" t="n">
        <f aca="false">L470</f>
        <v>0</v>
      </c>
      <c r="M469" s="85" t="n">
        <f aca="false">M470</f>
        <v>0</v>
      </c>
      <c r="N469" s="85" t="n">
        <f aca="false">N470</f>
        <v>0</v>
      </c>
      <c r="O469" s="85" t="n">
        <f aca="false">O470</f>
        <v>0</v>
      </c>
    </row>
    <row r="470" customFormat="false" ht="18" hidden="false" customHeight="true" outlineLevel="0" collapsed="false">
      <c r="A470" s="95"/>
      <c r="B470" s="95"/>
      <c r="C470" s="82" t="s">
        <v>836</v>
      </c>
      <c r="D470" s="84" t="s">
        <v>837</v>
      </c>
      <c r="E470" s="85" t="n">
        <f aca="false">E471</f>
        <v>200000</v>
      </c>
      <c r="F470" s="85" t="n">
        <f aca="false">F471</f>
        <v>-140000</v>
      </c>
      <c r="G470" s="105" t="n">
        <f aca="false">SUM(H470:O470)</f>
        <v>60000</v>
      </c>
      <c r="H470" s="85" t="n">
        <f aca="false">H471</f>
        <v>0</v>
      </c>
      <c r="I470" s="85" t="n">
        <f aca="false">I471</f>
        <v>60000</v>
      </c>
      <c r="J470" s="85" t="n">
        <f aca="false">J471</f>
        <v>0</v>
      </c>
      <c r="K470" s="85" t="n">
        <f aca="false">K471</f>
        <v>0</v>
      </c>
      <c r="L470" s="85" t="n">
        <f aca="false">L471</f>
        <v>0</v>
      </c>
      <c r="M470" s="85" t="n">
        <f aca="false">M471</f>
        <v>0</v>
      </c>
      <c r="N470" s="85" t="n">
        <f aca="false">N471</f>
        <v>0</v>
      </c>
      <c r="O470" s="85" t="n">
        <f aca="false">O471</f>
        <v>0</v>
      </c>
    </row>
    <row r="471" s="94" customFormat="true" ht="14.45" hidden="false" customHeight="true" outlineLevel="0" collapsed="false">
      <c r="A471" s="87" t="s">
        <v>959</v>
      </c>
      <c r="B471" s="87"/>
      <c r="C471" s="89" t="s">
        <v>420</v>
      </c>
      <c r="D471" s="90" t="s">
        <v>960</v>
      </c>
      <c r="E471" s="91" t="n">
        <v>200000</v>
      </c>
      <c r="F471" s="91" t="n">
        <f aca="false">G471-E471</f>
        <v>-140000</v>
      </c>
      <c r="G471" s="113" t="n">
        <f aca="false">SUM(H471:O471)</f>
        <v>60000</v>
      </c>
      <c r="H471" s="91" t="n">
        <v>0</v>
      </c>
      <c r="I471" s="91" t="n">
        <v>60000</v>
      </c>
      <c r="J471" s="93" t="n">
        <v>0</v>
      </c>
      <c r="K471" s="91" t="n">
        <v>0</v>
      </c>
      <c r="L471" s="93" t="n">
        <v>0</v>
      </c>
      <c r="M471" s="91" t="n">
        <v>0</v>
      </c>
      <c r="N471" s="93" t="n">
        <v>0</v>
      </c>
      <c r="O471" s="93" t="n">
        <v>0</v>
      </c>
    </row>
    <row r="472" s="1" customFormat="true" ht="24" hidden="false" customHeight="true" outlineLevel="0" collapsed="false">
      <c r="A472" s="114"/>
      <c r="B472" s="115" t="s">
        <v>911</v>
      </c>
      <c r="C472" s="142" t="s">
        <v>961</v>
      </c>
      <c r="D472" s="142"/>
      <c r="E472" s="13" t="n">
        <f aca="false">E473</f>
        <v>180000</v>
      </c>
      <c r="F472" s="13" t="n">
        <f aca="false">F473</f>
        <v>-55000</v>
      </c>
      <c r="G472" s="13" t="n">
        <f aca="false">SUM(H472:O472)</f>
        <v>125000</v>
      </c>
      <c r="H472" s="13" t="n">
        <f aca="false">H473</f>
        <v>0</v>
      </c>
      <c r="I472" s="13" t="n">
        <f aca="false">I473</f>
        <v>55000</v>
      </c>
      <c r="J472" s="13" t="n">
        <f aca="false">J473</f>
        <v>0</v>
      </c>
      <c r="K472" s="13" t="n">
        <f aca="false">K473</f>
        <v>70000</v>
      </c>
      <c r="L472" s="13" t="n">
        <f aca="false">L473</f>
        <v>0</v>
      </c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</row>
    <row r="473" customFormat="false" ht="21" hidden="false" customHeight="true" outlineLevel="0" collapsed="false">
      <c r="A473" s="118"/>
      <c r="B473" s="95"/>
      <c r="C473" s="82" t="n">
        <v>45</v>
      </c>
      <c r="D473" s="84" t="s">
        <v>676</v>
      </c>
      <c r="E473" s="85" t="n">
        <f aca="false">E474</f>
        <v>180000</v>
      </c>
      <c r="F473" s="85" t="n">
        <f aca="false">F474</f>
        <v>-55000</v>
      </c>
      <c r="G473" s="85" t="n">
        <f aca="false">SUM(H473:O473)</f>
        <v>125000</v>
      </c>
      <c r="H473" s="85" t="n">
        <f aca="false">H474</f>
        <v>0</v>
      </c>
      <c r="I473" s="85" t="n">
        <f aca="false">I474</f>
        <v>55000</v>
      </c>
      <c r="J473" s="85" t="n">
        <f aca="false">J474</f>
        <v>0</v>
      </c>
      <c r="K473" s="85" t="n">
        <f aca="false">K474</f>
        <v>70000</v>
      </c>
      <c r="L473" s="85" t="n">
        <f aca="false">L474</f>
        <v>0</v>
      </c>
      <c r="M473" s="85" t="n">
        <f aca="false">M474</f>
        <v>0</v>
      </c>
      <c r="N473" s="85" t="n">
        <f aca="false">N474</f>
        <v>0</v>
      </c>
      <c r="O473" s="85" t="n">
        <f aca="false">O474</f>
        <v>0</v>
      </c>
    </row>
    <row r="474" customFormat="false" ht="18" hidden="false" customHeight="true" outlineLevel="0" collapsed="false">
      <c r="A474" s="118"/>
      <c r="B474" s="95"/>
      <c r="C474" s="82" t="n">
        <v>451</v>
      </c>
      <c r="D474" s="84" t="s">
        <v>677</v>
      </c>
      <c r="E474" s="85" t="n">
        <f aca="false">E475</f>
        <v>180000</v>
      </c>
      <c r="F474" s="85" t="n">
        <f aca="false">F475</f>
        <v>-55000</v>
      </c>
      <c r="G474" s="85" t="n">
        <f aca="false">SUM(H474:O474)</f>
        <v>125000</v>
      </c>
      <c r="H474" s="85" t="n">
        <f aca="false">H475</f>
        <v>0</v>
      </c>
      <c r="I474" s="85" t="n">
        <f aca="false">I475</f>
        <v>55000</v>
      </c>
      <c r="J474" s="85" t="n">
        <f aca="false">J475</f>
        <v>0</v>
      </c>
      <c r="K474" s="85" t="n">
        <f aca="false">K475</f>
        <v>70000</v>
      </c>
      <c r="L474" s="85" t="n">
        <f aca="false">L475</f>
        <v>0</v>
      </c>
      <c r="M474" s="85" t="n">
        <f aca="false">M475</f>
        <v>0</v>
      </c>
      <c r="N474" s="85" t="n">
        <f aca="false">N475</f>
        <v>0</v>
      </c>
      <c r="O474" s="85" t="n">
        <f aca="false">O475</f>
        <v>0</v>
      </c>
    </row>
    <row r="475" s="94" customFormat="true" ht="14.45" hidden="false" customHeight="true" outlineLevel="0" collapsed="false">
      <c r="A475" s="87" t="s">
        <v>962</v>
      </c>
      <c r="B475" s="87"/>
      <c r="C475" s="89" t="n">
        <v>4511</v>
      </c>
      <c r="D475" s="90" t="s">
        <v>963</v>
      </c>
      <c r="E475" s="91" t="n">
        <v>180000</v>
      </c>
      <c r="F475" s="91" t="n">
        <f aca="false">G475-E475</f>
        <v>-55000</v>
      </c>
      <c r="G475" s="113" t="n">
        <f aca="false">SUM(H475:O475)</f>
        <v>125000</v>
      </c>
      <c r="H475" s="91" t="n">
        <v>0</v>
      </c>
      <c r="I475" s="91" t="n">
        <v>55000</v>
      </c>
      <c r="J475" s="91" t="n">
        <v>0</v>
      </c>
      <c r="K475" s="91" t="n">
        <v>70000</v>
      </c>
      <c r="L475" s="93" t="n">
        <v>0</v>
      </c>
      <c r="M475" s="91" t="n">
        <v>0</v>
      </c>
      <c r="N475" s="93" t="n">
        <v>0</v>
      </c>
      <c r="O475" s="91" t="n">
        <v>0</v>
      </c>
    </row>
    <row r="476" s="1" customFormat="true" ht="24" hidden="false" customHeight="true" outlineLevel="0" collapsed="false">
      <c r="A476" s="114"/>
      <c r="B476" s="115" t="s">
        <v>911</v>
      </c>
      <c r="C476" s="135" t="s">
        <v>964</v>
      </c>
      <c r="D476" s="135"/>
      <c r="E476" s="13" t="n">
        <f aca="false">E477+E483+E488</f>
        <v>0</v>
      </c>
      <c r="F476" s="13" t="n">
        <f aca="false">F477+F483+F488</f>
        <v>0</v>
      </c>
      <c r="G476" s="117" t="n">
        <f aca="false">SUM(H476:O476)</f>
        <v>0</v>
      </c>
      <c r="H476" s="13" t="n">
        <f aca="false">H477+H483+H488</f>
        <v>0</v>
      </c>
      <c r="I476" s="13" t="n">
        <f aca="false">I477+I483+I488</f>
        <v>0</v>
      </c>
      <c r="J476" s="13" t="n">
        <f aca="false">J477+J483+J488</f>
        <v>0</v>
      </c>
      <c r="K476" s="13" t="n">
        <f aca="false">K477+K483+K488</f>
        <v>0</v>
      </c>
      <c r="L476" s="13" t="n">
        <f aca="false">L477+L483+L488</f>
        <v>0</v>
      </c>
      <c r="M476" s="13" t="n">
        <f aca="false">M477+M483+M488</f>
        <v>0</v>
      </c>
      <c r="N476" s="13" t="n">
        <f aca="false">N477+N483+N488</f>
        <v>0</v>
      </c>
      <c r="O476" s="13" t="n">
        <f aca="false">O477+O483+O488</f>
        <v>0</v>
      </c>
    </row>
    <row r="477" customFormat="false" ht="21" hidden="false" customHeight="true" outlineLevel="0" collapsed="false">
      <c r="A477" s="82"/>
      <c r="B477" s="83"/>
      <c r="C477" s="82" t="n">
        <v>31</v>
      </c>
      <c r="D477" s="84" t="s">
        <v>482</v>
      </c>
      <c r="E477" s="85" t="n">
        <f aca="false">E478+E480</f>
        <v>0</v>
      </c>
      <c r="F477" s="85" t="n">
        <f aca="false">F478+F480</f>
        <v>0</v>
      </c>
      <c r="G477" s="105" t="n">
        <f aca="false">SUM(H477:O477)</f>
        <v>0</v>
      </c>
      <c r="H477" s="85" t="n">
        <f aca="false">H478+H480</f>
        <v>0</v>
      </c>
      <c r="I477" s="85" t="n">
        <f aca="false">I478+I480</f>
        <v>0</v>
      </c>
      <c r="J477" s="85" t="n">
        <f aca="false">J478+J480</f>
        <v>0</v>
      </c>
      <c r="K477" s="85" t="n">
        <f aca="false">K478+K480</f>
        <v>0</v>
      </c>
      <c r="L477" s="85" t="n">
        <f aca="false">L478+L480</f>
        <v>0</v>
      </c>
      <c r="M477" s="85" t="n">
        <f aca="false">M478+M480</f>
        <v>0</v>
      </c>
      <c r="N477" s="85" t="n">
        <f aca="false">N478+N480</f>
        <v>0</v>
      </c>
      <c r="O477" s="85" t="n">
        <f aca="false">O478+O480</f>
        <v>0</v>
      </c>
    </row>
    <row r="478" customFormat="false" ht="18" hidden="false" customHeight="true" outlineLevel="0" collapsed="false">
      <c r="A478" s="82"/>
      <c r="B478" s="83"/>
      <c r="C478" s="82" t="n">
        <v>311</v>
      </c>
      <c r="D478" s="84" t="s">
        <v>483</v>
      </c>
      <c r="E478" s="85" t="n">
        <f aca="false">SUM(E479:E479)</f>
        <v>0</v>
      </c>
      <c r="F478" s="85" t="n">
        <f aca="false">SUM(F479:F479)</f>
        <v>0</v>
      </c>
      <c r="G478" s="86" t="n">
        <f aca="false">SUM(H478:O478)</f>
        <v>0</v>
      </c>
      <c r="H478" s="85" t="n">
        <f aca="false">SUM(H479:H479)</f>
        <v>0</v>
      </c>
      <c r="I478" s="85" t="n">
        <f aca="false">SUM(I479:I479)</f>
        <v>0</v>
      </c>
      <c r="J478" s="85" t="n">
        <f aca="false">SUM(J479:J479)</f>
        <v>0</v>
      </c>
      <c r="K478" s="85" t="n">
        <f aca="false">SUM(K479:K479)</f>
        <v>0</v>
      </c>
      <c r="L478" s="85" t="n">
        <f aca="false">SUM(L479:L479)</f>
        <v>0</v>
      </c>
      <c r="M478" s="85" t="n">
        <f aca="false">SUM(M479:M479)</f>
        <v>0</v>
      </c>
      <c r="N478" s="85" t="n">
        <f aca="false">SUM(N479:N479)</f>
        <v>0</v>
      </c>
      <c r="O478" s="85" t="n">
        <f aca="false">SUM(O479:O479)</f>
        <v>0</v>
      </c>
    </row>
    <row r="479" s="94" customFormat="true" ht="15" hidden="false" customHeight="true" outlineLevel="0" collapsed="false">
      <c r="A479" s="87"/>
      <c r="B479" s="88"/>
      <c r="C479" s="89" t="n">
        <v>3111</v>
      </c>
      <c r="D479" s="90" t="s">
        <v>485</v>
      </c>
      <c r="E479" s="91" t="n">
        <v>0</v>
      </c>
      <c r="F479" s="91" t="n">
        <f aca="false">G479-E479</f>
        <v>0</v>
      </c>
      <c r="G479" s="92" t="n">
        <f aca="false">SUM(H479:O479)</f>
        <v>0</v>
      </c>
      <c r="H479" s="91" t="n">
        <v>0</v>
      </c>
      <c r="I479" s="91" t="n">
        <v>0</v>
      </c>
      <c r="J479" s="93" t="n">
        <v>0</v>
      </c>
      <c r="K479" s="91" t="n">
        <v>0</v>
      </c>
      <c r="L479" s="93" t="n">
        <v>0</v>
      </c>
      <c r="M479" s="93" t="n">
        <v>0</v>
      </c>
      <c r="N479" s="93" t="n">
        <v>0</v>
      </c>
      <c r="O479" s="91" t="n">
        <v>0</v>
      </c>
    </row>
    <row r="480" customFormat="false" ht="18" hidden="false" customHeight="true" outlineLevel="0" collapsed="false">
      <c r="A480" s="95"/>
      <c r="B480" s="83"/>
      <c r="C480" s="82" t="n">
        <v>313</v>
      </c>
      <c r="D480" s="84" t="s">
        <v>489</v>
      </c>
      <c r="E480" s="85" t="n">
        <f aca="false">SUM(E481:E482)</f>
        <v>0</v>
      </c>
      <c r="F480" s="85" t="n">
        <f aca="false">SUM(F481:F482)</f>
        <v>0</v>
      </c>
      <c r="G480" s="86" t="n">
        <f aca="false">SUM(H480:O480)</f>
        <v>0</v>
      </c>
      <c r="H480" s="85" t="n">
        <f aca="false">SUM(H481:H482)</f>
        <v>0</v>
      </c>
      <c r="I480" s="85" t="n">
        <f aca="false">SUM(I481:I482)</f>
        <v>0</v>
      </c>
      <c r="J480" s="85" t="n">
        <f aca="false">SUM(J481:J482)</f>
        <v>0</v>
      </c>
      <c r="K480" s="85" t="n">
        <f aca="false">SUM(K481:K482)</f>
        <v>0</v>
      </c>
      <c r="L480" s="85" t="n">
        <f aca="false">SUM(L481:L482)</f>
        <v>0</v>
      </c>
      <c r="M480" s="85" t="n">
        <f aca="false">SUM(M481:M482)</f>
        <v>0</v>
      </c>
      <c r="N480" s="85" t="n">
        <f aca="false">SUM(N481:N482)</f>
        <v>0</v>
      </c>
      <c r="O480" s="85" t="n">
        <f aca="false">SUM(O481:O482)</f>
        <v>0</v>
      </c>
    </row>
    <row r="481" s="94" customFormat="true" ht="15" hidden="false" customHeight="true" outlineLevel="0" collapsed="false">
      <c r="A481" s="87"/>
      <c r="B481" s="87"/>
      <c r="C481" s="89" t="n">
        <v>3132</v>
      </c>
      <c r="D481" s="90" t="s">
        <v>491</v>
      </c>
      <c r="E481" s="91" t="n">
        <v>0</v>
      </c>
      <c r="F481" s="91" t="n">
        <f aca="false">G481-E481</f>
        <v>0</v>
      </c>
      <c r="G481" s="92" t="n">
        <f aca="false">SUM(H481:O481)</f>
        <v>0</v>
      </c>
      <c r="H481" s="91" t="n">
        <v>0</v>
      </c>
      <c r="I481" s="91" t="n">
        <v>0</v>
      </c>
      <c r="J481" s="93" t="n">
        <v>0</v>
      </c>
      <c r="K481" s="91" t="n">
        <v>0</v>
      </c>
      <c r="L481" s="93" t="n">
        <v>0</v>
      </c>
      <c r="M481" s="93" t="n">
        <v>0</v>
      </c>
      <c r="N481" s="93" t="n">
        <v>0</v>
      </c>
      <c r="O481" s="91" t="n">
        <v>0</v>
      </c>
    </row>
    <row r="482" s="94" customFormat="true" ht="15" hidden="false" customHeight="true" outlineLevel="0" collapsed="false">
      <c r="A482" s="87"/>
      <c r="B482" s="87"/>
      <c r="C482" s="89" t="n">
        <v>3133</v>
      </c>
      <c r="D482" s="90" t="s">
        <v>493</v>
      </c>
      <c r="E482" s="91" t="n">
        <v>0</v>
      </c>
      <c r="F482" s="91" t="n">
        <f aca="false">G482-E482</f>
        <v>0</v>
      </c>
      <c r="G482" s="92" t="n">
        <f aca="false">SUM(H482:O482)</f>
        <v>0</v>
      </c>
      <c r="H482" s="91" t="n">
        <v>0</v>
      </c>
      <c r="I482" s="91" t="n">
        <v>0</v>
      </c>
      <c r="J482" s="93" t="n">
        <v>0</v>
      </c>
      <c r="K482" s="91" t="n">
        <v>0</v>
      </c>
      <c r="L482" s="93" t="n">
        <v>0</v>
      </c>
      <c r="M482" s="93" t="n">
        <v>0</v>
      </c>
      <c r="N482" s="93" t="n">
        <v>0</v>
      </c>
      <c r="O482" s="91" t="n">
        <v>0</v>
      </c>
    </row>
    <row r="483" customFormat="false" ht="21" hidden="false" customHeight="true" outlineLevel="0" collapsed="false">
      <c r="A483" s="95"/>
      <c r="B483" s="95"/>
      <c r="C483" s="82" t="n">
        <v>32</v>
      </c>
      <c r="D483" s="84" t="s">
        <v>494</v>
      </c>
      <c r="E483" s="85" t="n">
        <f aca="false">E484+E486</f>
        <v>0</v>
      </c>
      <c r="F483" s="85" t="n">
        <f aca="false">F484+F486</f>
        <v>0</v>
      </c>
      <c r="G483" s="105" t="n">
        <f aca="false">SUM(H483:O483)</f>
        <v>0</v>
      </c>
      <c r="H483" s="85" t="n">
        <f aca="false">H484+H486</f>
        <v>0</v>
      </c>
      <c r="I483" s="85" t="n">
        <f aca="false">I484+I486</f>
        <v>0</v>
      </c>
      <c r="J483" s="85" t="n">
        <f aca="false">J484+J486</f>
        <v>0</v>
      </c>
      <c r="K483" s="85" t="n">
        <f aca="false">K484+K486</f>
        <v>0</v>
      </c>
      <c r="L483" s="85" t="n">
        <f aca="false">L484+L486</f>
        <v>0</v>
      </c>
      <c r="M483" s="85" t="n">
        <f aca="false">M484+M486</f>
        <v>0</v>
      </c>
      <c r="N483" s="85" t="n">
        <f aca="false">N484+N486</f>
        <v>0</v>
      </c>
      <c r="O483" s="85" t="n">
        <f aca="false">O484+O486</f>
        <v>0</v>
      </c>
    </row>
    <row r="484" customFormat="false" ht="18" hidden="false" customHeight="true" outlineLevel="0" collapsed="false">
      <c r="A484" s="95"/>
      <c r="B484" s="95"/>
      <c r="C484" s="82" t="n">
        <v>321</v>
      </c>
      <c r="D484" s="84" t="s">
        <v>495</v>
      </c>
      <c r="E484" s="85" t="n">
        <v>0</v>
      </c>
      <c r="F484" s="85" t="n">
        <f aca="false">F485</f>
        <v>0</v>
      </c>
      <c r="G484" s="86" t="n">
        <f aca="false">SUM(H484:O484)</f>
        <v>0</v>
      </c>
      <c r="H484" s="85" t="n">
        <f aca="false">H485</f>
        <v>0</v>
      </c>
      <c r="I484" s="85" t="n">
        <f aca="false">I485</f>
        <v>0</v>
      </c>
      <c r="J484" s="85" t="n">
        <f aca="false">J485</f>
        <v>0</v>
      </c>
      <c r="K484" s="85" t="n">
        <f aca="false">K485</f>
        <v>0</v>
      </c>
      <c r="L484" s="85" t="n">
        <f aca="false">L485</f>
        <v>0</v>
      </c>
      <c r="M484" s="85" t="n">
        <f aca="false">M485</f>
        <v>0</v>
      </c>
      <c r="N484" s="85" t="n">
        <f aca="false">N485</f>
        <v>0</v>
      </c>
      <c r="O484" s="85" t="n">
        <f aca="false">O485</f>
        <v>0</v>
      </c>
    </row>
    <row r="485" s="94" customFormat="true" ht="15" hidden="false" customHeight="true" outlineLevel="0" collapsed="false">
      <c r="A485" s="87"/>
      <c r="B485" s="87"/>
      <c r="C485" s="89" t="s">
        <v>320</v>
      </c>
      <c r="D485" s="90" t="s">
        <v>499</v>
      </c>
      <c r="E485" s="91" t="n">
        <v>0</v>
      </c>
      <c r="F485" s="91" t="n">
        <f aca="false">G485-E485</f>
        <v>0</v>
      </c>
      <c r="G485" s="92" t="n">
        <f aca="false">SUM(H485:O485)</f>
        <v>0</v>
      </c>
      <c r="H485" s="91" t="n">
        <v>0</v>
      </c>
      <c r="I485" s="91" t="n">
        <v>0</v>
      </c>
      <c r="J485" s="93" t="n">
        <v>0</v>
      </c>
      <c r="K485" s="91" t="n">
        <v>0</v>
      </c>
      <c r="L485" s="93" t="n">
        <v>0</v>
      </c>
      <c r="M485" s="93" t="n">
        <v>0</v>
      </c>
      <c r="N485" s="93" t="n">
        <v>0</v>
      </c>
      <c r="O485" s="93" t="n">
        <v>0</v>
      </c>
    </row>
    <row r="486" customFormat="false" ht="17.25" hidden="false" customHeight="true" outlineLevel="0" collapsed="false">
      <c r="A486" s="95"/>
      <c r="B486" s="95"/>
      <c r="C486" s="82" t="n">
        <v>323</v>
      </c>
      <c r="D486" s="84" t="s">
        <v>536</v>
      </c>
      <c r="E486" s="85" t="n">
        <f aca="false">E487</f>
        <v>0</v>
      </c>
      <c r="F486" s="85" t="n">
        <f aca="false">F487</f>
        <v>0</v>
      </c>
      <c r="G486" s="105" t="n">
        <f aca="false">SUM(H486:O486)</f>
        <v>0</v>
      </c>
      <c r="H486" s="85" t="n">
        <f aca="false">H487</f>
        <v>0</v>
      </c>
      <c r="I486" s="85" t="n">
        <f aca="false">I487</f>
        <v>0</v>
      </c>
      <c r="J486" s="85" t="n">
        <f aca="false">J487</f>
        <v>0</v>
      </c>
      <c r="K486" s="85" t="n">
        <f aca="false">K487</f>
        <v>0</v>
      </c>
      <c r="L486" s="85" t="n">
        <f aca="false">L487</f>
        <v>0</v>
      </c>
      <c r="M486" s="85" t="n">
        <f aca="false">M487</f>
        <v>0</v>
      </c>
      <c r="N486" s="85" t="n">
        <f aca="false">N487</f>
        <v>0</v>
      </c>
      <c r="O486" s="85" t="n">
        <f aca="false">O487</f>
        <v>0</v>
      </c>
    </row>
    <row r="487" s="94" customFormat="true" ht="14.45" hidden="false" customHeight="true" outlineLevel="0" collapsed="false">
      <c r="A487" s="87" t="s">
        <v>965</v>
      </c>
      <c r="B487" s="87"/>
      <c r="C487" s="89" t="s">
        <v>592</v>
      </c>
      <c r="D487" s="90" t="s">
        <v>951</v>
      </c>
      <c r="E487" s="91" t="n">
        <v>0</v>
      </c>
      <c r="F487" s="91" t="n">
        <f aca="false">G487-E487</f>
        <v>0</v>
      </c>
      <c r="G487" s="113" t="n">
        <f aca="false">SUM(H487:O487)</f>
        <v>0</v>
      </c>
      <c r="H487" s="91" t="n">
        <v>0</v>
      </c>
      <c r="I487" s="91" t="n">
        <v>0</v>
      </c>
      <c r="J487" s="91" t="n">
        <v>0</v>
      </c>
      <c r="K487" s="91" t="n">
        <v>0</v>
      </c>
      <c r="L487" s="93" t="n">
        <v>0</v>
      </c>
      <c r="M487" s="93" t="n">
        <v>0</v>
      </c>
      <c r="N487" s="93" t="n">
        <v>0</v>
      </c>
      <c r="O487" s="93" t="n">
        <v>0</v>
      </c>
    </row>
    <row r="488" customFormat="false" ht="21" hidden="false" customHeight="true" outlineLevel="0" collapsed="false">
      <c r="A488" s="118"/>
      <c r="B488" s="95"/>
      <c r="C488" s="82" t="n">
        <v>45</v>
      </c>
      <c r="D488" s="84" t="s">
        <v>676</v>
      </c>
      <c r="E488" s="85" t="n">
        <f aca="false">E489</f>
        <v>0</v>
      </c>
      <c r="F488" s="85" t="n">
        <f aca="false">F489</f>
        <v>0</v>
      </c>
      <c r="G488" s="105" t="n">
        <f aca="false">SUM(H488:O488)</f>
        <v>0</v>
      </c>
      <c r="H488" s="85" t="n">
        <f aca="false">H489</f>
        <v>0</v>
      </c>
      <c r="I488" s="85" t="n">
        <f aca="false">I489</f>
        <v>0</v>
      </c>
      <c r="J488" s="85" t="n">
        <f aca="false">J489</f>
        <v>0</v>
      </c>
      <c r="K488" s="85" t="n">
        <f aca="false">K489</f>
        <v>0</v>
      </c>
      <c r="L488" s="85" t="n">
        <f aca="false">L489</f>
        <v>0</v>
      </c>
      <c r="M488" s="85" t="n">
        <f aca="false">M489</f>
        <v>0</v>
      </c>
      <c r="N488" s="85" t="n">
        <f aca="false">N489</f>
        <v>0</v>
      </c>
      <c r="O488" s="85" t="n">
        <f aca="false">O489</f>
        <v>0</v>
      </c>
    </row>
    <row r="489" customFormat="false" ht="18" hidden="false" customHeight="true" outlineLevel="0" collapsed="false">
      <c r="A489" s="118"/>
      <c r="B489" s="95"/>
      <c r="C489" s="82" t="n">
        <v>451</v>
      </c>
      <c r="D489" s="84" t="s">
        <v>677</v>
      </c>
      <c r="E489" s="85" t="n">
        <f aca="false">E490</f>
        <v>0</v>
      </c>
      <c r="F489" s="85" t="n">
        <f aca="false">F490</f>
        <v>0</v>
      </c>
      <c r="G489" s="105" t="n">
        <f aca="false">SUM(H489:O489)</f>
        <v>0</v>
      </c>
      <c r="H489" s="85" t="n">
        <f aca="false">H490</f>
        <v>0</v>
      </c>
      <c r="I489" s="85" t="n">
        <f aca="false">I490</f>
        <v>0</v>
      </c>
      <c r="J489" s="85" t="n">
        <f aca="false">J490</f>
        <v>0</v>
      </c>
      <c r="K489" s="85" t="n">
        <f aca="false">K490</f>
        <v>0</v>
      </c>
      <c r="L489" s="85" t="n">
        <f aca="false">L490</f>
        <v>0</v>
      </c>
      <c r="M489" s="85" t="n">
        <f aca="false">M490</f>
        <v>0</v>
      </c>
      <c r="N489" s="85" t="n">
        <f aca="false">N490</f>
        <v>0</v>
      </c>
      <c r="O489" s="85" t="n">
        <f aca="false">O490</f>
        <v>0</v>
      </c>
    </row>
    <row r="490" s="94" customFormat="true" ht="14.45" hidden="false" customHeight="true" outlineLevel="0" collapsed="false">
      <c r="A490" s="87" t="s">
        <v>966</v>
      </c>
      <c r="B490" s="87"/>
      <c r="C490" s="89" t="n">
        <v>4511</v>
      </c>
      <c r="D490" s="90" t="s">
        <v>967</v>
      </c>
      <c r="E490" s="91" t="n">
        <v>0</v>
      </c>
      <c r="F490" s="91" t="n">
        <f aca="false">G490-E490</f>
        <v>0</v>
      </c>
      <c r="G490" s="113" t="n">
        <f aca="false">SUM(H490:O490)</f>
        <v>0</v>
      </c>
      <c r="H490" s="91" t="n">
        <v>0</v>
      </c>
      <c r="I490" s="91" t="n">
        <v>0</v>
      </c>
      <c r="J490" s="91" t="n">
        <v>0</v>
      </c>
      <c r="K490" s="91" t="n">
        <v>0</v>
      </c>
      <c r="L490" s="93" t="n">
        <v>0</v>
      </c>
      <c r="M490" s="91" t="n">
        <v>0</v>
      </c>
      <c r="N490" s="93" t="n">
        <v>0</v>
      </c>
      <c r="O490" s="91" t="n">
        <v>0</v>
      </c>
    </row>
    <row r="491" s="1" customFormat="true" ht="24" hidden="false" customHeight="true" outlineLevel="0" collapsed="false">
      <c r="A491" s="114"/>
      <c r="B491" s="115" t="s">
        <v>911</v>
      </c>
      <c r="C491" s="141" t="s">
        <v>968</v>
      </c>
      <c r="D491" s="141"/>
      <c r="E491" s="13" t="n">
        <f aca="false">E492</f>
        <v>4600000</v>
      </c>
      <c r="F491" s="13" t="n">
        <f aca="false">F492</f>
        <v>-1000000</v>
      </c>
      <c r="G491" s="13" t="n">
        <f aca="false">SUM(H491:O491)</f>
        <v>3600000</v>
      </c>
      <c r="H491" s="13" t="n">
        <f aca="false">H492</f>
        <v>717300</v>
      </c>
      <c r="I491" s="13" t="n">
        <f aca="false">I492</f>
        <v>2742700</v>
      </c>
      <c r="J491" s="13" t="n">
        <f aca="false">J492</f>
        <v>0</v>
      </c>
      <c r="K491" s="13" t="n">
        <f aca="false">K492</f>
        <v>140000</v>
      </c>
      <c r="L491" s="13" t="n">
        <f aca="false">L492</f>
        <v>0</v>
      </c>
      <c r="M491" s="13" t="n">
        <f aca="false">M492</f>
        <v>0</v>
      </c>
      <c r="N491" s="13" t="n">
        <f aca="false">N492</f>
        <v>0</v>
      </c>
      <c r="O491" s="13" t="n">
        <f aca="false">O492</f>
        <v>0</v>
      </c>
    </row>
    <row r="492" customFormat="false" ht="21" hidden="false" customHeight="true" outlineLevel="0" collapsed="false">
      <c r="A492" s="118"/>
      <c r="B492" s="95"/>
      <c r="C492" s="82" t="n">
        <v>45</v>
      </c>
      <c r="D492" s="84" t="s">
        <v>676</v>
      </c>
      <c r="E492" s="85" t="n">
        <f aca="false">E493</f>
        <v>4600000</v>
      </c>
      <c r="F492" s="85" t="n">
        <f aca="false">F493</f>
        <v>-1000000</v>
      </c>
      <c r="G492" s="85" t="n">
        <f aca="false">SUM(H492:O492)</f>
        <v>3600000</v>
      </c>
      <c r="H492" s="85" t="n">
        <f aca="false">H493</f>
        <v>717300</v>
      </c>
      <c r="I492" s="85" t="n">
        <f aca="false">I493</f>
        <v>2742700</v>
      </c>
      <c r="J492" s="85" t="n">
        <f aca="false">J493</f>
        <v>0</v>
      </c>
      <c r="K492" s="85" t="n">
        <f aca="false">K493</f>
        <v>140000</v>
      </c>
      <c r="L492" s="85" t="n">
        <f aca="false">L493</f>
        <v>0</v>
      </c>
      <c r="M492" s="85" t="n">
        <f aca="false">M493</f>
        <v>0</v>
      </c>
      <c r="N492" s="85" t="n">
        <f aca="false">N493</f>
        <v>0</v>
      </c>
      <c r="O492" s="85" t="n">
        <f aca="false">O493</f>
        <v>0</v>
      </c>
    </row>
    <row r="493" s="156" customFormat="true" ht="18" hidden="false" customHeight="true" outlineLevel="0" collapsed="false">
      <c r="A493" s="118"/>
      <c r="B493" s="95"/>
      <c r="C493" s="82" t="n">
        <v>451</v>
      </c>
      <c r="D493" s="84" t="s">
        <v>677</v>
      </c>
      <c r="E493" s="85" t="n">
        <f aca="false">E497</f>
        <v>4600000</v>
      </c>
      <c r="F493" s="85" t="n">
        <f aca="false">F497</f>
        <v>-1000000</v>
      </c>
      <c r="G493" s="161" t="n">
        <f aca="false">SUM(H493:O493)</f>
        <v>3600000</v>
      </c>
      <c r="H493" s="85" t="n">
        <f aca="false">H497</f>
        <v>717300</v>
      </c>
      <c r="I493" s="85" t="n">
        <f aca="false">I497</f>
        <v>2742700</v>
      </c>
      <c r="J493" s="85" t="n">
        <f aca="false">J497</f>
        <v>0</v>
      </c>
      <c r="K493" s="85" t="n">
        <f aca="false">K497</f>
        <v>140000</v>
      </c>
      <c r="L493" s="85" t="n">
        <f aca="false">L497</f>
        <v>0</v>
      </c>
      <c r="M493" s="85" t="n">
        <f aca="false">M497</f>
        <v>0</v>
      </c>
      <c r="N493" s="85" t="n">
        <f aca="false">N497</f>
        <v>0</v>
      </c>
      <c r="O493" s="85" t="n">
        <v>0</v>
      </c>
    </row>
    <row r="494" s="107" customFormat="true" ht="17.25" hidden="false" customHeight="true" outlineLevel="0" collapsed="false">
      <c r="A494" s="60" t="s">
        <v>462</v>
      </c>
      <c r="B494" s="61" t="s">
        <v>463</v>
      </c>
      <c r="C494" s="62" t="s">
        <v>464</v>
      </c>
      <c r="D494" s="63" t="s">
        <v>465</v>
      </c>
      <c r="E494" s="61" t="s">
        <v>466</v>
      </c>
      <c r="F494" s="61" t="s">
        <v>14</v>
      </c>
      <c r="G494" s="62" t="s">
        <v>467</v>
      </c>
      <c r="H494" s="64" t="s">
        <v>468</v>
      </c>
      <c r="I494" s="64"/>
      <c r="J494" s="64"/>
      <c r="K494" s="64"/>
      <c r="L494" s="64"/>
      <c r="M494" s="64"/>
      <c r="N494" s="64"/>
      <c r="O494" s="64"/>
    </row>
    <row r="495" customFormat="false" ht="36" hidden="false" customHeight="true" outlineLevel="0" collapsed="false">
      <c r="A495" s="60"/>
      <c r="B495" s="60"/>
      <c r="C495" s="62"/>
      <c r="D495" s="63"/>
      <c r="E495" s="61"/>
      <c r="F495" s="61"/>
      <c r="G495" s="62"/>
      <c r="H495" s="61" t="s">
        <v>469</v>
      </c>
      <c r="I495" s="61" t="s">
        <v>470</v>
      </c>
      <c r="J495" s="61" t="s">
        <v>471</v>
      </c>
      <c r="K495" s="61" t="s">
        <v>472</v>
      </c>
      <c r="L495" s="61" t="s">
        <v>473</v>
      </c>
      <c r="M495" s="61" t="s">
        <v>474</v>
      </c>
      <c r="N495" s="61" t="s">
        <v>475</v>
      </c>
      <c r="O495" s="61" t="s">
        <v>476</v>
      </c>
    </row>
    <row r="496" customFormat="false" ht="10.5" hidden="false" customHeight="true" outlineLevel="0" collapsed="false">
      <c r="A496" s="65" t="n">
        <v>1</v>
      </c>
      <c r="B496" s="65" t="n">
        <v>2</v>
      </c>
      <c r="C496" s="65" t="n">
        <v>3</v>
      </c>
      <c r="D496" s="65" t="n">
        <v>4</v>
      </c>
      <c r="E496" s="65" t="n">
        <v>5</v>
      </c>
      <c r="F496" s="65" t="n">
        <v>6</v>
      </c>
      <c r="G496" s="65" t="n">
        <v>7</v>
      </c>
      <c r="H496" s="65" t="n">
        <v>8</v>
      </c>
      <c r="I496" s="65" t="n">
        <v>9</v>
      </c>
      <c r="J496" s="65" t="n">
        <v>10</v>
      </c>
      <c r="K496" s="65" t="n">
        <v>11</v>
      </c>
      <c r="L496" s="65" t="n">
        <v>12</v>
      </c>
      <c r="M496" s="65" t="n">
        <v>13</v>
      </c>
      <c r="N496" s="65" t="n">
        <v>14</v>
      </c>
      <c r="O496" s="65" t="n">
        <v>15</v>
      </c>
    </row>
    <row r="497" s="94" customFormat="true" ht="15" hidden="false" customHeight="true" outlineLevel="0" collapsed="false">
      <c r="A497" s="87" t="s">
        <v>969</v>
      </c>
      <c r="B497" s="87"/>
      <c r="C497" s="89" t="n">
        <v>4511</v>
      </c>
      <c r="D497" s="90" t="s">
        <v>970</v>
      </c>
      <c r="E497" s="91" t="n">
        <v>4600000</v>
      </c>
      <c r="F497" s="91" t="n">
        <f aca="false">G497-E497</f>
        <v>-1000000</v>
      </c>
      <c r="G497" s="113" t="n">
        <f aca="false">SUM(H497:O497)</f>
        <v>3600000</v>
      </c>
      <c r="H497" s="91" t="n">
        <v>717300</v>
      </c>
      <c r="I497" s="91" t="n">
        <v>2742700</v>
      </c>
      <c r="J497" s="91" t="n">
        <v>0</v>
      </c>
      <c r="K497" s="91" t="n">
        <v>140000</v>
      </c>
      <c r="L497" s="93" t="n">
        <v>0</v>
      </c>
      <c r="M497" s="91" t="n">
        <v>0</v>
      </c>
      <c r="N497" s="93" t="n">
        <v>0</v>
      </c>
      <c r="O497" s="91" t="n">
        <v>0</v>
      </c>
    </row>
    <row r="498" s="134" customFormat="true" ht="27.75" hidden="false" customHeight="true" outlineLevel="0" collapsed="false">
      <c r="A498" s="131"/>
      <c r="B498" s="162"/>
      <c r="C498" s="7" t="s">
        <v>971</v>
      </c>
      <c r="D498" s="7"/>
      <c r="E498" s="75" t="n">
        <f aca="false">E499</f>
        <v>150000</v>
      </c>
      <c r="F498" s="75" t="n">
        <f aca="false">F499</f>
        <v>0</v>
      </c>
      <c r="G498" s="75" t="n">
        <f aca="false">SUM(H498:O498)</f>
        <v>150000</v>
      </c>
      <c r="H498" s="75" t="n">
        <f aca="false">H499</f>
        <v>150000</v>
      </c>
      <c r="I498" s="75" t="n">
        <f aca="false">I499</f>
        <v>0</v>
      </c>
      <c r="J498" s="75" t="n">
        <f aca="false">J499</f>
        <v>0</v>
      </c>
      <c r="K498" s="75" t="n">
        <f aca="false">K499</f>
        <v>0</v>
      </c>
      <c r="L498" s="75" t="n">
        <f aca="false">L499</f>
        <v>0</v>
      </c>
      <c r="M498" s="75" t="n">
        <f aca="false">M499</f>
        <v>0</v>
      </c>
      <c r="N498" s="75" t="n">
        <f aca="false">N499</f>
        <v>0</v>
      </c>
      <c r="O498" s="75" t="n">
        <f aca="false">O499</f>
        <v>0</v>
      </c>
    </row>
    <row r="499" s="1" customFormat="true" ht="24" hidden="false" customHeight="true" outlineLevel="0" collapsed="false">
      <c r="A499" s="114"/>
      <c r="B499" s="115" t="s">
        <v>972</v>
      </c>
      <c r="C499" s="135" t="s">
        <v>973</v>
      </c>
      <c r="D499" s="135"/>
      <c r="E499" s="13" t="n">
        <f aca="false">E500</f>
        <v>150000</v>
      </c>
      <c r="F499" s="13" t="n">
        <f aca="false">F500</f>
        <v>0</v>
      </c>
      <c r="G499" s="146" t="n">
        <f aca="false">SUM(H499:O499)</f>
        <v>150000</v>
      </c>
      <c r="H499" s="13" t="n">
        <f aca="false">H500</f>
        <v>150000</v>
      </c>
      <c r="I499" s="13" t="n">
        <f aca="false">I500</f>
        <v>0</v>
      </c>
      <c r="J499" s="13" t="n">
        <f aca="false">J500</f>
        <v>0</v>
      </c>
      <c r="K499" s="13" t="n">
        <f aca="false">K500</f>
        <v>0</v>
      </c>
      <c r="L499" s="13" t="n">
        <f aca="false">L500</f>
        <v>0</v>
      </c>
      <c r="M499" s="13" t="n">
        <f aca="false">M500</f>
        <v>0</v>
      </c>
      <c r="N499" s="13" t="n">
        <f aca="false">N500</f>
        <v>0</v>
      </c>
      <c r="O499" s="13" t="n">
        <f aca="false">O500</f>
        <v>0</v>
      </c>
    </row>
    <row r="500" customFormat="false" ht="21" hidden="false" customHeight="true" outlineLevel="0" collapsed="false">
      <c r="A500" s="118"/>
      <c r="B500" s="95"/>
      <c r="C500" s="82" t="n">
        <v>38</v>
      </c>
      <c r="D500" s="82" t="s">
        <v>584</v>
      </c>
      <c r="E500" s="85" t="n">
        <f aca="false">E501</f>
        <v>150000</v>
      </c>
      <c r="F500" s="85" t="n">
        <f aca="false">F501</f>
        <v>0</v>
      </c>
      <c r="G500" s="105" t="n">
        <f aca="false">SUM(H500:O500)</f>
        <v>150000</v>
      </c>
      <c r="H500" s="85" t="n">
        <f aca="false">H501</f>
        <v>150000</v>
      </c>
      <c r="I500" s="85" t="n">
        <f aca="false">I501</f>
        <v>0</v>
      </c>
      <c r="J500" s="85" t="n">
        <f aca="false">J501</f>
        <v>0</v>
      </c>
      <c r="K500" s="85" t="n">
        <f aca="false">K501</f>
        <v>0</v>
      </c>
      <c r="L500" s="85" t="n">
        <f aca="false">L501</f>
        <v>0</v>
      </c>
      <c r="M500" s="85" t="n">
        <f aca="false">M501</f>
        <v>0</v>
      </c>
      <c r="N500" s="85" t="n">
        <f aca="false">N501</f>
        <v>0</v>
      </c>
      <c r="O500" s="85" t="n">
        <f aca="false">O501</f>
        <v>0</v>
      </c>
    </row>
    <row r="501" customFormat="false" ht="18" hidden="false" customHeight="true" outlineLevel="0" collapsed="false">
      <c r="A501" s="118"/>
      <c r="B501" s="95"/>
      <c r="C501" s="82" t="n">
        <v>381</v>
      </c>
      <c r="D501" s="82" t="s">
        <v>585</v>
      </c>
      <c r="E501" s="85" t="n">
        <f aca="false">E502</f>
        <v>150000</v>
      </c>
      <c r="F501" s="85" t="n">
        <f aca="false">F502</f>
        <v>0</v>
      </c>
      <c r="G501" s="105" t="n">
        <f aca="false">SUM(H501:O501)</f>
        <v>150000</v>
      </c>
      <c r="H501" s="85" t="n">
        <f aca="false">H502</f>
        <v>150000</v>
      </c>
      <c r="I501" s="85" t="n">
        <f aca="false">I502</f>
        <v>0</v>
      </c>
      <c r="J501" s="85" t="n">
        <f aca="false">J502</f>
        <v>0</v>
      </c>
      <c r="K501" s="85" t="n">
        <f aca="false">K502</f>
        <v>0</v>
      </c>
      <c r="L501" s="85" t="n">
        <f aca="false">L502</f>
        <v>0</v>
      </c>
      <c r="M501" s="85" t="n">
        <f aca="false">M502</f>
        <v>0</v>
      </c>
      <c r="N501" s="85" t="n">
        <f aca="false">N502</f>
        <v>0</v>
      </c>
      <c r="O501" s="85" t="n">
        <f aca="false">O502</f>
        <v>0</v>
      </c>
    </row>
    <row r="502" s="94" customFormat="true" ht="14.45" hidden="false" customHeight="true" outlineLevel="0" collapsed="false">
      <c r="A502" s="127" t="s">
        <v>974</v>
      </c>
      <c r="B502" s="87"/>
      <c r="C502" s="89" t="n">
        <v>3811</v>
      </c>
      <c r="D502" s="89" t="s">
        <v>975</v>
      </c>
      <c r="E502" s="91" t="n">
        <v>150000</v>
      </c>
      <c r="F502" s="91" t="n">
        <f aca="false">G502-E502</f>
        <v>0</v>
      </c>
      <c r="G502" s="113" t="n">
        <f aca="false">SUM(H502:O502)</f>
        <v>150000</v>
      </c>
      <c r="H502" s="91" t="n">
        <v>150000</v>
      </c>
      <c r="I502" s="91" t="n">
        <v>0</v>
      </c>
      <c r="J502" s="91" t="n">
        <v>0</v>
      </c>
      <c r="K502" s="91" t="n">
        <v>0</v>
      </c>
      <c r="L502" s="91" t="n">
        <v>0</v>
      </c>
      <c r="M502" s="91" t="n">
        <v>0</v>
      </c>
      <c r="N502" s="91" t="n">
        <v>0</v>
      </c>
      <c r="O502" s="91" t="n">
        <v>0</v>
      </c>
    </row>
    <row r="503" s="134" customFormat="true" ht="27.75" hidden="false" customHeight="true" outlineLevel="0" collapsed="false">
      <c r="A503" s="131"/>
      <c r="B503" s="151"/>
      <c r="C503" s="133" t="s">
        <v>976</v>
      </c>
      <c r="D503" s="133"/>
      <c r="E503" s="75" t="n">
        <f aca="false">E504+E509</f>
        <v>375000</v>
      </c>
      <c r="F503" s="75" t="n">
        <f aca="false">F504+F509</f>
        <v>0</v>
      </c>
      <c r="G503" s="75" t="n">
        <f aca="false">SUM(H503:O503)</f>
        <v>375000</v>
      </c>
      <c r="H503" s="75" t="n">
        <f aca="false">H504+H509</f>
        <v>375000</v>
      </c>
      <c r="I503" s="75" t="n">
        <f aca="false">I504+I509</f>
        <v>0</v>
      </c>
      <c r="J503" s="75" t="n">
        <f aca="false">J504+J509</f>
        <v>0</v>
      </c>
      <c r="K503" s="75" t="n">
        <f aca="false">K504+K509</f>
        <v>0</v>
      </c>
      <c r="L503" s="75" t="n">
        <f aca="false">L504+L509</f>
        <v>0</v>
      </c>
      <c r="M503" s="75" t="n">
        <f aca="false">M504+M509</f>
        <v>0</v>
      </c>
      <c r="N503" s="75" t="n">
        <f aca="false">N504+N509</f>
        <v>0</v>
      </c>
      <c r="O503" s="75" t="n">
        <f aca="false">O504+O509</f>
        <v>0</v>
      </c>
    </row>
    <row r="504" s="1" customFormat="true" ht="23.25" hidden="false" customHeight="true" outlineLevel="0" collapsed="false">
      <c r="A504" s="114"/>
      <c r="B504" s="115" t="s">
        <v>977</v>
      </c>
      <c r="C504" s="135" t="s">
        <v>978</v>
      </c>
      <c r="D504" s="135"/>
      <c r="E504" s="13" t="n">
        <f aca="false">E505</f>
        <v>100000</v>
      </c>
      <c r="F504" s="13" t="n">
        <f aca="false">F505</f>
        <v>0</v>
      </c>
      <c r="G504" s="146" t="n">
        <f aca="false">SUM(H504:O504)</f>
        <v>100000</v>
      </c>
      <c r="H504" s="13" t="n">
        <f aca="false">H505</f>
        <v>100000</v>
      </c>
      <c r="I504" s="13" t="n">
        <f aca="false">I505</f>
        <v>0</v>
      </c>
      <c r="J504" s="13" t="n">
        <f aca="false">J505</f>
        <v>0</v>
      </c>
      <c r="K504" s="13" t="n">
        <f aca="false">K505</f>
        <v>0</v>
      </c>
      <c r="L504" s="13" t="n">
        <f aca="false">L505</f>
        <v>0</v>
      </c>
      <c r="M504" s="13" t="n">
        <f aca="false">M505</f>
        <v>0</v>
      </c>
      <c r="N504" s="13" t="n">
        <f aca="false">N505</f>
        <v>0</v>
      </c>
      <c r="O504" s="13" t="n">
        <f aca="false">O505</f>
        <v>0</v>
      </c>
    </row>
    <row r="505" customFormat="false" ht="21" hidden="false" customHeight="true" outlineLevel="0" collapsed="false">
      <c r="A505" s="118"/>
      <c r="B505" s="95"/>
      <c r="C505" s="82" t="n">
        <v>38</v>
      </c>
      <c r="D505" s="82" t="s">
        <v>584</v>
      </c>
      <c r="E505" s="85" t="n">
        <f aca="false">E506</f>
        <v>100000</v>
      </c>
      <c r="F505" s="85" t="n">
        <f aca="false">F506</f>
        <v>0</v>
      </c>
      <c r="G505" s="105" t="n">
        <f aca="false">SUM(H505:O505)</f>
        <v>100000</v>
      </c>
      <c r="H505" s="85" t="n">
        <f aca="false">H506</f>
        <v>100000</v>
      </c>
      <c r="I505" s="85" t="n">
        <f aca="false">I506</f>
        <v>0</v>
      </c>
      <c r="J505" s="85" t="n">
        <f aca="false">J506</f>
        <v>0</v>
      </c>
      <c r="K505" s="85" t="n">
        <f aca="false">K506</f>
        <v>0</v>
      </c>
      <c r="L505" s="85" t="n">
        <f aca="false">L506</f>
        <v>0</v>
      </c>
      <c r="M505" s="85" t="n">
        <f aca="false">M506</f>
        <v>0</v>
      </c>
      <c r="N505" s="85" t="n">
        <f aca="false">N506</f>
        <v>0</v>
      </c>
      <c r="O505" s="85" t="n">
        <f aca="false">O506</f>
        <v>0</v>
      </c>
    </row>
    <row r="506" customFormat="false" ht="18" hidden="false" customHeight="true" outlineLevel="0" collapsed="false">
      <c r="A506" s="118"/>
      <c r="B506" s="95"/>
      <c r="C506" s="82" t="n">
        <v>381</v>
      </c>
      <c r="D506" s="82" t="s">
        <v>585</v>
      </c>
      <c r="E506" s="85" t="n">
        <f aca="false">E507</f>
        <v>100000</v>
      </c>
      <c r="F506" s="85" t="n">
        <f aca="false">F507</f>
        <v>0</v>
      </c>
      <c r="G506" s="105" t="n">
        <f aca="false">SUM(H506:O506)</f>
        <v>100000</v>
      </c>
      <c r="H506" s="85" t="n">
        <f aca="false">H507</f>
        <v>100000</v>
      </c>
      <c r="I506" s="85" t="n">
        <f aca="false">I507</f>
        <v>0</v>
      </c>
      <c r="J506" s="85" t="n">
        <f aca="false">J507</f>
        <v>0</v>
      </c>
      <c r="K506" s="85" t="n">
        <f aca="false">K507</f>
        <v>0</v>
      </c>
      <c r="L506" s="85" t="n">
        <f aca="false">L507</f>
        <v>0</v>
      </c>
      <c r="M506" s="85" t="n">
        <f aca="false">M507</f>
        <v>0</v>
      </c>
      <c r="N506" s="85" t="n">
        <f aca="false">N507</f>
        <v>0</v>
      </c>
      <c r="O506" s="85" t="n">
        <f aca="false">O507</f>
        <v>0</v>
      </c>
    </row>
    <row r="507" customFormat="false" ht="15" hidden="false" customHeight="true" outlineLevel="0" collapsed="false">
      <c r="A507" s="118"/>
      <c r="B507" s="95"/>
      <c r="C507" s="82" t="n">
        <v>3811</v>
      </c>
      <c r="D507" s="82" t="s">
        <v>929</v>
      </c>
      <c r="E507" s="85" t="n">
        <f aca="false">E508</f>
        <v>100000</v>
      </c>
      <c r="F507" s="85" t="n">
        <f aca="false">F508</f>
        <v>0</v>
      </c>
      <c r="G507" s="105" t="n">
        <f aca="false">SUM(H507:O507)</f>
        <v>100000</v>
      </c>
      <c r="H507" s="85" t="n">
        <f aca="false">H508</f>
        <v>100000</v>
      </c>
      <c r="I507" s="85" t="n">
        <f aca="false">I508</f>
        <v>0</v>
      </c>
      <c r="J507" s="85" t="n">
        <f aca="false">J508</f>
        <v>0</v>
      </c>
      <c r="K507" s="85" t="n">
        <f aca="false">K508</f>
        <v>0</v>
      </c>
      <c r="L507" s="85" t="n">
        <f aca="false">L508</f>
        <v>0</v>
      </c>
      <c r="M507" s="85" t="n">
        <f aca="false">M508</f>
        <v>0</v>
      </c>
      <c r="N507" s="85" t="n">
        <f aca="false">N508</f>
        <v>0</v>
      </c>
      <c r="O507" s="85" t="n">
        <f aca="false">O508</f>
        <v>0</v>
      </c>
    </row>
    <row r="508" s="94" customFormat="true" ht="14.45" hidden="false" customHeight="true" outlineLevel="0" collapsed="false">
      <c r="A508" s="127" t="s">
        <v>979</v>
      </c>
      <c r="B508" s="87"/>
      <c r="C508" s="147"/>
      <c r="D508" s="163" t="s">
        <v>980</v>
      </c>
      <c r="E508" s="91" t="n">
        <v>100000</v>
      </c>
      <c r="F508" s="91" t="n">
        <f aca="false">G508-E508</f>
        <v>0</v>
      </c>
      <c r="G508" s="113" t="n">
        <f aca="false">SUM(H508:O508)</f>
        <v>100000</v>
      </c>
      <c r="H508" s="91" t="n">
        <v>100000</v>
      </c>
      <c r="I508" s="93" t="n">
        <v>0</v>
      </c>
      <c r="J508" s="93" t="n">
        <v>0</v>
      </c>
      <c r="K508" s="93" t="n">
        <v>0</v>
      </c>
      <c r="L508" s="93" t="n">
        <v>0</v>
      </c>
      <c r="M508" s="93" t="n">
        <v>0</v>
      </c>
      <c r="N508" s="93" t="n">
        <v>0</v>
      </c>
      <c r="O508" s="93" t="n">
        <v>0</v>
      </c>
    </row>
    <row r="509" s="1" customFormat="true" ht="23.25" hidden="false" customHeight="true" outlineLevel="0" collapsed="false">
      <c r="A509" s="114"/>
      <c r="B509" s="115" t="s">
        <v>977</v>
      </c>
      <c r="C509" s="142" t="s">
        <v>981</v>
      </c>
      <c r="D509" s="142"/>
      <c r="E509" s="13" t="n">
        <f aca="false">E510</f>
        <v>275000</v>
      </c>
      <c r="F509" s="13" t="n">
        <f aca="false">F510</f>
        <v>0</v>
      </c>
      <c r="G509" s="146" t="n">
        <f aca="false">SUM(H509:O509)</f>
        <v>275000</v>
      </c>
      <c r="H509" s="13" t="n">
        <f aca="false">H510</f>
        <v>275000</v>
      </c>
      <c r="I509" s="13" t="n">
        <f aca="false">I510</f>
        <v>0</v>
      </c>
      <c r="J509" s="13" t="n">
        <f aca="false">J510</f>
        <v>0</v>
      </c>
      <c r="K509" s="13" t="n">
        <f aca="false">K510</f>
        <v>0</v>
      </c>
      <c r="L509" s="13" t="n">
        <f aca="false">L510</f>
        <v>0</v>
      </c>
      <c r="M509" s="13" t="n">
        <f aca="false">M510</f>
        <v>0</v>
      </c>
      <c r="N509" s="13" t="n">
        <f aca="false">N510</f>
        <v>0</v>
      </c>
      <c r="O509" s="13" t="n">
        <f aca="false">O510</f>
        <v>0</v>
      </c>
    </row>
    <row r="510" customFormat="false" ht="18" hidden="false" customHeight="true" outlineLevel="0" collapsed="false">
      <c r="A510" s="118"/>
      <c r="B510" s="95"/>
      <c r="C510" s="82" t="n">
        <v>38</v>
      </c>
      <c r="D510" s="82" t="s">
        <v>584</v>
      </c>
      <c r="E510" s="85" t="n">
        <f aca="false">E511</f>
        <v>275000</v>
      </c>
      <c r="F510" s="85" t="n">
        <f aca="false">F511</f>
        <v>0</v>
      </c>
      <c r="G510" s="105" t="n">
        <f aca="false">SUM(H510:O510)</f>
        <v>275000</v>
      </c>
      <c r="H510" s="85" t="n">
        <f aca="false">H511</f>
        <v>275000</v>
      </c>
      <c r="I510" s="85" t="n">
        <f aca="false">I511</f>
        <v>0</v>
      </c>
      <c r="J510" s="85" t="n">
        <f aca="false">J511</f>
        <v>0</v>
      </c>
      <c r="K510" s="85" t="n">
        <f aca="false">K511</f>
        <v>0</v>
      </c>
      <c r="L510" s="85" t="n">
        <f aca="false">L511</f>
        <v>0</v>
      </c>
      <c r="M510" s="85" t="n">
        <f aca="false">M511</f>
        <v>0</v>
      </c>
      <c r="N510" s="85" t="n">
        <f aca="false">N511</f>
        <v>0</v>
      </c>
      <c r="O510" s="85" t="n">
        <f aca="false">O511</f>
        <v>0</v>
      </c>
    </row>
    <row r="511" customFormat="false" ht="18" hidden="false" customHeight="true" outlineLevel="0" collapsed="false">
      <c r="A511" s="118"/>
      <c r="B511" s="95"/>
      <c r="C511" s="82" t="n">
        <v>381</v>
      </c>
      <c r="D511" s="82" t="s">
        <v>585</v>
      </c>
      <c r="E511" s="85" t="n">
        <f aca="false">E512</f>
        <v>275000</v>
      </c>
      <c r="F511" s="85" t="n">
        <f aca="false">F512</f>
        <v>0</v>
      </c>
      <c r="G511" s="105" t="n">
        <f aca="false">SUM(H511:O511)</f>
        <v>275000</v>
      </c>
      <c r="H511" s="85" t="n">
        <f aca="false">H512</f>
        <v>275000</v>
      </c>
      <c r="I511" s="85" t="n">
        <f aca="false">I512</f>
        <v>0</v>
      </c>
      <c r="J511" s="85" t="n">
        <f aca="false">J512</f>
        <v>0</v>
      </c>
      <c r="K511" s="85" t="n">
        <f aca="false">K512</f>
        <v>0</v>
      </c>
      <c r="L511" s="85" t="n">
        <f aca="false">L512</f>
        <v>0</v>
      </c>
      <c r="M511" s="85" t="n">
        <f aca="false">M512</f>
        <v>0</v>
      </c>
      <c r="N511" s="85" t="n">
        <f aca="false">N512</f>
        <v>0</v>
      </c>
      <c r="O511" s="85" t="n">
        <f aca="false">O512</f>
        <v>0</v>
      </c>
    </row>
    <row r="512" customFormat="false" ht="15" hidden="false" customHeight="true" outlineLevel="0" collapsed="false">
      <c r="A512" s="95" t="s">
        <v>982</v>
      </c>
      <c r="B512" s="95"/>
      <c r="C512" s="82" t="n">
        <v>3811</v>
      </c>
      <c r="D512" s="82" t="s">
        <v>929</v>
      </c>
      <c r="E512" s="85" t="n">
        <v>275000</v>
      </c>
      <c r="F512" s="91" t="n">
        <f aca="false">G512-E512</f>
        <v>0</v>
      </c>
      <c r="G512" s="105" t="n">
        <f aca="false">SUM(H512:O512)</f>
        <v>275000</v>
      </c>
      <c r="H512" s="85" t="n">
        <v>27500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</row>
    <row r="513" s="134" customFormat="true" ht="27.75" hidden="false" customHeight="true" outlineLevel="0" collapsed="false">
      <c r="A513" s="131"/>
      <c r="B513" s="151"/>
      <c r="C513" s="153" t="s">
        <v>983</v>
      </c>
      <c r="D513" s="153"/>
      <c r="E513" s="75" t="n">
        <f aca="false">E514+E519+E527</f>
        <v>716000</v>
      </c>
      <c r="F513" s="75" t="n">
        <f aca="false">F514+F519+F527</f>
        <v>0</v>
      </c>
      <c r="G513" s="75" t="n">
        <f aca="false">SUM(H513:O513)</f>
        <v>716000</v>
      </c>
      <c r="H513" s="75" t="n">
        <f aca="false">H514+H519+H527</f>
        <v>716000</v>
      </c>
      <c r="I513" s="75" t="n">
        <f aca="false">I514+I519+I527</f>
        <v>0</v>
      </c>
      <c r="J513" s="75" t="n">
        <f aca="false">J514+J519+J527</f>
        <v>0</v>
      </c>
      <c r="K513" s="75" t="n">
        <f aca="false">K514+K519+K527</f>
        <v>0</v>
      </c>
      <c r="L513" s="75" t="n">
        <f aca="false">L514+L519+L527</f>
        <v>0</v>
      </c>
      <c r="M513" s="75" t="n">
        <f aca="false">M514+M519+M527</f>
        <v>0</v>
      </c>
      <c r="N513" s="75" t="n">
        <f aca="false">N514+N519+N527</f>
        <v>0</v>
      </c>
      <c r="O513" s="75" t="n">
        <f aca="false">O514+O519+O527</f>
        <v>0</v>
      </c>
    </row>
    <row r="514" s="1" customFormat="true" ht="24" hidden="false" customHeight="true" outlineLevel="0" collapsed="false">
      <c r="A514" s="114"/>
      <c r="B514" s="159" t="s">
        <v>984</v>
      </c>
      <c r="C514" s="135" t="s">
        <v>985</v>
      </c>
      <c r="D514" s="135"/>
      <c r="E514" s="13" t="n">
        <f aca="false">E515</f>
        <v>650000</v>
      </c>
      <c r="F514" s="13" t="n">
        <f aca="false">F515</f>
        <v>0</v>
      </c>
      <c r="G514" s="13" t="n">
        <f aca="false">SUM(H514:O514)</f>
        <v>650000</v>
      </c>
      <c r="H514" s="13" t="n">
        <f aca="false">H515</f>
        <v>650000</v>
      </c>
      <c r="I514" s="13" t="n">
        <f aca="false">I515</f>
        <v>0</v>
      </c>
      <c r="J514" s="13" t="n">
        <f aca="false">J515</f>
        <v>0</v>
      </c>
      <c r="K514" s="13" t="n">
        <f aca="false">K515</f>
        <v>0</v>
      </c>
      <c r="L514" s="13" t="n">
        <f aca="false">L515</f>
        <v>0</v>
      </c>
      <c r="M514" s="13" t="n">
        <f aca="false">M515</f>
        <v>0</v>
      </c>
      <c r="N514" s="13" t="n">
        <f aca="false">N515</f>
        <v>0</v>
      </c>
      <c r="O514" s="13" t="n">
        <f aca="false">O515</f>
        <v>0</v>
      </c>
    </row>
    <row r="515" customFormat="false" ht="21" hidden="false" customHeight="true" outlineLevel="0" collapsed="false">
      <c r="A515" s="118"/>
      <c r="B515" s="95"/>
      <c r="C515" s="82" t="s">
        <v>368</v>
      </c>
      <c r="D515" s="84" t="s">
        <v>872</v>
      </c>
      <c r="E515" s="85" t="n">
        <f aca="false">E516</f>
        <v>650000</v>
      </c>
      <c r="F515" s="85" t="n">
        <f aca="false">F516</f>
        <v>0</v>
      </c>
      <c r="G515" s="85" t="n">
        <f aca="false">SUM(H515:O515)</f>
        <v>650000</v>
      </c>
      <c r="H515" s="85" t="n">
        <f aca="false">H516</f>
        <v>650000</v>
      </c>
      <c r="I515" s="85" t="n">
        <f aca="false">I516</f>
        <v>0</v>
      </c>
      <c r="J515" s="85" t="n">
        <f aca="false">J516</f>
        <v>0</v>
      </c>
      <c r="K515" s="85" t="n">
        <f aca="false">K516</f>
        <v>0</v>
      </c>
      <c r="L515" s="85" t="n">
        <f aca="false">L516</f>
        <v>0</v>
      </c>
      <c r="M515" s="85" t="n">
        <f aca="false">M516</f>
        <v>0</v>
      </c>
      <c r="N515" s="85" t="n">
        <f aca="false">N516</f>
        <v>0</v>
      </c>
      <c r="O515" s="85" t="n">
        <f aca="false">O516</f>
        <v>0</v>
      </c>
    </row>
    <row r="516" customFormat="false" ht="18" hidden="false" customHeight="true" outlineLevel="0" collapsed="false">
      <c r="A516" s="118"/>
      <c r="B516" s="95"/>
      <c r="C516" s="82" t="s">
        <v>376</v>
      </c>
      <c r="D516" s="84" t="s">
        <v>986</v>
      </c>
      <c r="E516" s="85" t="n">
        <f aca="false">E517+E518</f>
        <v>650000</v>
      </c>
      <c r="F516" s="85" t="n">
        <f aca="false">F517+F518</f>
        <v>0</v>
      </c>
      <c r="G516" s="85" t="n">
        <f aca="false">SUM(H516:O516)</f>
        <v>650000</v>
      </c>
      <c r="H516" s="85" t="n">
        <f aca="false">H517+H518</f>
        <v>650000</v>
      </c>
      <c r="I516" s="85" t="n">
        <f aca="false">I517+I518</f>
        <v>0</v>
      </c>
      <c r="J516" s="85" t="n">
        <f aca="false">J517+J518</f>
        <v>0</v>
      </c>
      <c r="K516" s="85" t="n">
        <f aca="false">K517+K518</f>
        <v>0</v>
      </c>
      <c r="L516" s="85" t="n">
        <f aca="false">L517+L518</f>
        <v>0</v>
      </c>
      <c r="M516" s="85" t="n">
        <f aca="false">M517+M518</f>
        <v>0</v>
      </c>
      <c r="N516" s="85" t="n">
        <f aca="false">N517+N518</f>
        <v>0</v>
      </c>
      <c r="O516" s="85" t="n">
        <f aca="false">O517+O518</f>
        <v>0</v>
      </c>
    </row>
    <row r="517" s="94" customFormat="true" ht="14.45" hidden="false" customHeight="true" outlineLevel="0" collapsed="false">
      <c r="A517" s="127" t="s">
        <v>987</v>
      </c>
      <c r="B517" s="87"/>
      <c r="C517" s="89" t="s">
        <v>378</v>
      </c>
      <c r="D517" s="90" t="s">
        <v>988</v>
      </c>
      <c r="E517" s="91" t="n">
        <v>30000</v>
      </c>
      <c r="F517" s="91" t="n">
        <f aca="false">G517-E517</f>
        <v>0</v>
      </c>
      <c r="G517" s="105" t="n">
        <f aca="false">SUM(H517:O517)</f>
        <v>30000</v>
      </c>
      <c r="H517" s="91" t="n">
        <v>30000</v>
      </c>
      <c r="I517" s="91" t="n">
        <v>0</v>
      </c>
      <c r="J517" s="91" t="n">
        <v>0</v>
      </c>
      <c r="K517" s="91" t="n">
        <v>0</v>
      </c>
      <c r="L517" s="91" t="n">
        <v>0</v>
      </c>
      <c r="M517" s="91" t="n">
        <v>0</v>
      </c>
      <c r="N517" s="91" t="n">
        <v>0</v>
      </c>
      <c r="O517" s="91" t="n">
        <v>0</v>
      </c>
    </row>
    <row r="518" s="94" customFormat="true" ht="14.45" hidden="false" customHeight="true" outlineLevel="0" collapsed="false">
      <c r="A518" s="127" t="s">
        <v>989</v>
      </c>
      <c r="B518" s="87"/>
      <c r="C518" s="89" t="s">
        <v>380</v>
      </c>
      <c r="D518" s="90" t="s">
        <v>990</v>
      </c>
      <c r="E518" s="91" t="n">
        <v>620000</v>
      </c>
      <c r="F518" s="91" t="n">
        <f aca="false">G518-E518</f>
        <v>0</v>
      </c>
      <c r="G518" s="105" t="n">
        <f aca="false">SUM(H518:O518)</f>
        <v>620000</v>
      </c>
      <c r="H518" s="91" t="n">
        <v>620000</v>
      </c>
      <c r="I518" s="93" t="n">
        <v>0</v>
      </c>
      <c r="J518" s="93" t="n">
        <v>0</v>
      </c>
      <c r="K518" s="93" t="n">
        <v>0</v>
      </c>
      <c r="L518" s="93" t="n">
        <v>0</v>
      </c>
      <c r="M518" s="93" t="n">
        <v>0</v>
      </c>
      <c r="N518" s="93" t="n">
        <v>0</v>
      </c>
      <c r="O518" s="91" t="n">
        <v>0</v>
      </c>
    </row>
    <row r="519" s="1" customFormat="true" ht="23.45" hidden="false" customHeight="true" outlineLevel="0" collapsed="false">
      <c r="A519" s="164"/>
      <c r="B519" s="159" t="s">
        <v>991</v>
      </c>
      <c r="C519" s="135" t="s">
        <v>992</v>
      </c>
      <c r="D519" s="135"/>
      <c r="E519" s="13" t="n">
        <f aca="false">E520</f>
        <v>66000</v>
      </c>
      <c r="F519" s="13" t="n">
        <f aca="false">F520</f>
        <v>0</v>
      </c>
      <c r="G519" s="117" t="n">
        <f aca="false">SUM(H519:O519)</f>
        <v>66000</v>
      </c>
      <c r="H519" s="117" t="n">
        <f aca="false">H520</f>
        <v>66000</v>
      </c>
      <c r="I519" s="13" t="n">
        <f aca="false">I520</f>
        <v>0</v>
      </c>
      <c r="J519" s="13" t="n">
        <f aca="false">J520</f>
        <v>0</v>
      </c>
      <c r="K519" s="13" t="n">
        <f aca="false">K520</f>
        <v>0</v>
      </c>
      <c r="L519" s="13" t="n">
        <f aca="false">L520</f>
        <v>0</v>
      </c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</row>
    <row r="520" customFormat="false" ht="21" hidden="false" customHeight="true" outlineLevel="0" collapsed="false">
      <c r="A520" s="165"/>
      <c r="B520" s="95"/>
      <c r="C520" s="82" t="s">
        <v>368</v>
      </c>
      <c r="D520" s="84" t="s">
        <v>872</v>
      </c>
      <c r="E520" s="85" t="n">
        <f aca="false">E521</f>
        <v>66000</v>
      </c>
      <c r="F520" s="85" t="n">
        <f aca="false">F521</f>
        <v>0</v>
      </c>
      <c r="G520" s="105" t="n">
        <f aca="false">SUM(H520:O520)</f>
        <v>66000</v>
      </c>
      <c r="H520" s="85" t="n">
        <f aca="false">H521</f>
        <v>66000</v>
      </c>
      <c r="I520" s="85" t="n">
        <f aca="false">I521</f>
        <v>0</v>
      </c>
      <c r="J520" s="85" t="n">
        <f aca="false">J521</f>
        <v>0</v>
      </c>
      <c r="K520" s="85" t="n">
        <f aca="false">K521</f>
        <v>0</v>
      </c>
      <c r="L520" s="85" t="n">
        <f aca="false">L521</f>
        <v>0</v>
      </c>
      <c r="M520" s="85" t="n">
        <f aca="false">M521</f>
        <v>0</v>
      </c>
      <c r="N520" s="85" t="n">
        <f aca="false">N521</f>
        <v>0</v>
      </c>
      <c r="O520" s="85" t="n">
        <f aca="false">O521</f>
        <v>0</v>
      </c>
    </row>
    <row r="521" customFormat="false" ht="18" hidden="false" customHeight="true" outlineLevel="0" collapsed="false">
      <c r="A521" s="165"/>
      <c r="B521" s="95"/>
      <c r="C521" s="82" t="s">
        <v>376</v>
      </c>
      <c r="D521" s="84" t="s">
        <v>986</v>
      </c>
      <c r="E521" s="85" t="n">
        <f aca="false">E522+E523</f>
        <v>66000</v>
      </c>
      <c r="F521" s="85" t="n">
        <f aca="false">F522+F523</f>
        <v>0</v>
      </c>
      <c r="G521" s="105" t="n">
        <f aca="false">SUM(H521:O521)</f>
        <v>66000</v>
      </c>
      <c r="H521" s="85" t="n">
        <f aca="false">H522+H523</f>
        <v>66000</v>
      </c>
      <c r="I521" s="85" t="n">
        <f aca="false">I522+I523</f>
        <v>0</v>
      </c>
      <c r="J521" s="85" t="n">
        <f aca="false">J522+J523</f>
        <v>0</v>
      </c>
      <c r="K521" s="85" t="n">
        <f aca="false">K522+K523</f>
        <v>0</v>
      </c>
      <c r="L521" s="85" t="n">
        <f aca="false">L522+L523</f>
        <v>0</v>
      </c>
      <c r="M521" s="85" t="n">
        <f aca="false">M522+M523</f>
        <v>0</v>
      </c>
      <c r="N521" s="85" t="n">
        <f aca="false">N522+N523</f>
        <v>0</v>
      </c>
      <c r="O521" s="85" t="n">
        <f aca="false">O522+O523</f>
        <v>0</v>
      </c>
    </row>
    <row r="522" s="94" customFormat="true" ht="14.45" hidden="false" customHeight="true" outlineLevel="0" collapsed="false">
      <c r="A522" s="127" t="s">
        <v>993</v>
      </c>
      <c r="B522" s="87"/>
      <c r="C522" s="89" t="s">
        <v>378</v>
      </c>
      <c r="D522" s="90" t="s">
        <v>994</v>
      </c>
      <c r="E522" s="91" t="n">
        <v>35000</v>
      </c>
      <c r="F522" s="91" t="n">
        <f aca="false">G522-E522</f>
        <v>0</v>
      </c>
      <c r="G522" s="113" t="n">
        <f aca="false">SUM(H522:O522)</f>
        <v>35000</v>
      </c>
      <c r="H522" s="91" t="n">
        <v>35000</v>
      </c>
      <c r="I522" s="91" t="n">
        <v>0</v>
      </c>
      <c r="J522" s="91" t="n">
        <v>0</v>
      </c>
      <c r="K522" s="91" t="n">
        <v>0</v>
      </c>
      <c r="L522" s="91" t="n">
        <v>0</v>
      </c>
      <c r="M522" s="91" t="n">
        <v>0</v>
      </c>
      <c r="N522" s="91" t="n">
        <v>0</v>
      </c>
      <c r="O522" s="91" t="n">
        <v>0</v>
      </c>
    </row>
    <row r="523" s="106" customFormat="true" ht="25.5" hidden="false" customHeight="true" outlineLevel="0" collapsed="false">
      <c r="A523" s="127" t="s">
        <v>995</v>
      </c>
      <c r="B523" s="87"/>
      <c r="C523" s="89" t="s">
        <v>380</v>
      </c>
      <c r="D523" s="90" t="s">
        <v>996</v>
      </c>
      <c r="E523" s="91" t="n">
        <v>31000</v>
      </c>
      <c r="F523" s="91" t="n">
        <f aca="false">G523-E523</f>
        <v>0</v>
      </c>
      <c r="G523" s="113" t="n">
        <f aca="false">SUM(H523:O523)</f>
        <v>31000</v>
      </c>
      <c r="H523" s="91" t="n">
        <v>31000</v>
      </c>
      <c r="I523" s="93" t="n">
        <v>0</v>
      </c>
      <c r="J523" s="93" t="n">
        <v>0</v>
      </c>
      <c r="K523" s="93" t="n">
        <v>0</v>
      </c>
      <c r="L523" s="93" t="n">
        <v>0</v>
      </c>
      <c r="M523" s="93" t="n">
        <v>0</v>
      </c>
      <c r="N523" s="93" t="n">
        <v>0</v>
      </c>
      <c r="O523" s="93" t="n">
        <v>0</v>
      </c>
    </row>
    <row r="524" s="107" customFormat="true" ht="17.25" hidden="false" customHeight="true" outlineLevel="0" collapsed="false">
      <c r="A524" s="60" t="s">
        <v>462</v>
      </c>
      <c r="B524" s="61" t="s">
        <v>463</v>
      </c>
      <c r="C524" s="62" t="s">
        <v>464</v>
      </c>
      <c r="D524" s="63" t="s">
        <v>465</v>
      </c>
      <c r="E524" s="61" t="s">
        <v>466</v>
      </c>
      <c r="F524" s="61" t="s">
        <v>14</v>
      </c>
      <c r="G524" s="129" t="s">
        <v>467</v>
      </c>
      <c r="H524" s="64" t="s">
        <v>468</v>
      </c>
      <c r="I524" s="64"/>
      <c r="J524" s="64"/>
      <c r="K524" s="64"/>
      <c r="L524" s="64"/>
      <c r="M524" s="64"/>
      <c r="N524" s="64"/>
      <c r="O524" s="64"/>
    </row>
    <row r="525" customFormat="false" ht="36" hidden="false" customHeight="true" outlineLevel="0" collapsed="false">
      <c r="A525" s="60"/>
      <c r="B525" s="60"/>
      <c r="C525" s="62"/>
      <c r="D525" s="63"/>
      <c r="E525" s="61"/>
      <c r="F525" s="61"/>
      <c r="G525" s="129"/>
      <c r="H525" s="61" t="s">
        <v>469</v>
      </c>
      <c r="I525" s="61" t="s">
        <v>470</v>
      </c>
      <c r="J525" s="61" t="s">
        <v>471</v>
      </c>
      <c r="K525" s="61" t="s">
        <v>472</v>
      </c>
      <c r="L525" s="61" t="s">
        <v>473</v>
      </c>
      <c r="M525" s="61" t="s">
        <v>474</v>
      </c>
      <c r="N525" s="61" t="s">
        <v>475</v>
      </c>
      <c r="O525" s="61" t="s">
        <v>476</v>
      </c>
    </row>
    <row r="526" customFormat="false" ht="10.5" hidden="false" customHeight="true" outlineLevel="0" collapsed="false">
      <c r="A526" s="65" t="n">
        <v>1</v>
      </c>
      <c r="B526" s="65" t="n">
        <v>2</v>
      </c>
      <c r="C526" s="65" t="n">
        <v>3</v>
      </c>
      <c r="D526" s="65" t="n">
        <v>4</v>
      </c>
      <c r="E526" s="65" t="n">
        <v>5</v>
      </c>
      <c r="F526" s="65" t="n">
        <v>6</v>
      </c>
      <c r="G526" s="130" t="n">
        <v>7</v>
      </c>
      <c r="H526" s="65" t="n">
        <v>8</v>
      </c>
      <c r="I526" s="65" t="n">
        <v>9</v>
      </c>
      <c r="J526" s="65" t="n">
        <v>10</v>
      </c>
      <c r="K526" s="65" t="n">
        <v>11</v>
      </c>
      <c r="L526" s="65" t="n">
        <v>12</v>
      </c>
      <c r="M526" s="65" t="n">
        <v>13</v>
      </c>
      <c r="N526" s="65" t="n">
        <v>14</v>
      </c>
      <c r="O526" s="65" t="n">
        <v>15</v>
      </c>
    </row>
    <row r="527" s="1" customFormat="true" ht="23.45" hidden="false" customHeight="true" outlineLevel="0" collapsed="false">
      <c r="A527" s="114"/>
      <c r="B527" s="115" t="s">
        <v>991</v>
      </c>
      <c r="C527" s="135" t="s">
        <v>997</v>
      </c>
      <c r="D527" s="135"/>
      <c r="E527" s="13" t="n">
        <f aca="false">E528</f>
        <v>0</v>
      </c>
      <c r="F527" s="13" t="n">
        <f aca="false">F528</f>
        <v>0</v>
      </c>
      <c r="G527" s="117" t="n">
        <f aca="false">SUM(H527:O527)</f>
        <v>0</v>
      </c>
      <c r="H527" s="13" t="n">
        <f aca="false">H528</f>
        <v>0</v>
      </c>
      <c r="I527" s="13" t="n">
        <f aca="false">I528</f>
        <v>0</v>
      </c>
      <c r="J527" s="13" t="n">
        <f aca="false">J528</f>
        <v>0</v>
      </c>
      <c r="K527" s="13" t="n">
        <f aca="false">K528</f>
        <v>0</v>
      </c>
      <c r="L527" s="13" t="n">
        <f aca="false">L528</f>
        <v>0</v>
      </c>
      <c r="M527" s="13" t="n">
        <f aca="false">M528</f>
        <v>0</v>
      </c>
      <c r="N527" s="13" t="n">
        <f aca="false">N528</f>
        <v>0</v>
      </c>
      <c r="O527" s="13" t="n">
        <f aca="false">O528</f>
        <v>0</v>
      </c>
    </row>
    <row r="528" customFormat="false" ht="21" hidden="false" customHeight="true" outlineLevel="0" collapsed="false">
      <c r="A528" s="118"/>
      <c r="B528" s="95"/>
      <c r="C528" s="82" t="s">
        <v>743</v>
      </c>
      <c r="D528" s="84" t="s">
        <v>882</v>
      </c>
      <c r="E528" s="85" t="n">
        <f aca="false">E529</f>
        <v>0</v>
      </c>
      <c r="F528" s="85" t="n">
        <f aca="false">F529</f>
        <v>0</v>
      </c>
      <c r="G528" s="105" t="n">
        <f aca="false">SUM(H528:O528)</f>
        <v>0</v>
      </c>
      <c r="H528" s="85" t="n">
        <f aca="false">H529</f>
        <v>0</v>
      </c>
      <c r="I528" s="85" t="n">
        <f aca="false">I529</f>
        <v>0</v>
      </c>
      <c r="J528" s="85" t="n">
        <f aca="false">J529</f>
        <v>0</v>
      </c>
      <c r="K528" s="85" t="n">
        <f aca="false">K529</f>
        <v>0</v>
      </c>
      <c r="L528" s="85" t="n">
        <f aca="false">L529</f>
        <v>0</v>
      </c>
      <c r="M528" s="85" t="n">
        <f aca="false">M529</f>
        <v>0</v>
      </c>
      <c r="N528" s="85" t="n">
        <f aca="false">N529</f>
        <v>0</v>
      </c>
      <c r="O528" s="85" t="n">
        <f aca="false">O529</f>
        <v>0</v>
      </c>
    </row>
    <row r="529" customFormat="false" ht="18" hidden="false" customHeight="true" outlineLevel="0" collapsed="false">
      <c r="A529" s="118"/>
      <c r="B529" s="95"/>
      <c r="C529" s="82" t="s">
        <v>745</v>
      </c>
      <c r="D529" s="84" t="s">
        <v>716</v>
      </c>
      <c r="E529" s="85" t="n">
        <f aca="false">E530</f>
        <v>0</v>
      </c>
      <c r="F529" s="85" t="n">
        <f aca="false">F530</f>
        <v>0</v>
      </c>
      <c r="G529" s="105" t="n">
        <f aca="false">SUM(H529:O529)</f>
        <v>0</v>
      </c>
      <c r="H529" s="85" t="n">
        <f aca="false">H530</f>
        <v>0</v>
      </c>
      <c r="I529" s="85" t="n">
        <f aca="false">I530</f>
        <v>0</v>
      </c>
      <c r="J529" s="85" t="n">
        <f aca="false">J530</f>
        <v>0</v>
      </c>
      <c r="K529" s="85" t="n">
        <f aca="false">K530</f>
        <v>0</v>
      </c>
      <c r="L529" s="85" t="n">
        <f aca="false">L530</f>
        <v>0</v>
      </c>
      <c r="M529" s="85" t="n">
        <f aca="false">M530</f>
        <v>0</v>
      </c>
      <c r="N529" s="85" t="n">
        <f aca="false">N530</f>
        <v>0</v>
      </c>
      <c r="O529" s="85" t="n">
        <f aca="false">O530</f>
        <v>0</v>
      </c>
    </row>
    <row r="530" s="94" customFormat="true" ht="15" hidden="false" customHeight="true" outlineLevel="0" collapsed="false">
      <c r="A530" s="127" t="s">
        <v>998</v>
      </c>
      <c r="B530" s="87"/>
      <c r="C530" s="89" t="s">
        <v>884</v>
      </c>
      <c r="D530" s="89" t="s">
        <v>999</v>
      </c>
      <c r="E530" s="91" t="n">
        <v>0</v>
      </c>
      <c r="F530" s="91" t="n">
        <f aca="false">G530-E530</f>
        <v>0</v>
      </c>
      <c r="G530" s="113" t="n">
        <f aca="false">SUM(H530:O530)</f>
        <v>0</v>
      </c>
      <c r="H530" s="91" t="n">
        <v>0</v>
      </c>
      <c r="I530" s="91" t="n">
        <v>0</v>
      </c>
      <c r="J530" s="91" t="n">
        <v>0</v>
      </c>
      <c r="K530" s="91" t="n">
        <v>0</v>
      </c>
      <c r="L530" s="91" t="n">
        <v>0</v>
      </c>
      <c r="M530" s="91" t="n">
        <v>0</v>
      </c>
      <c r="N530" s="91" t="n">
        <v>0</v>
      </c>
      <c r="O530" s="91" t="n">
        <v>0</v>
      </c>
    </row>
    <row r="531" s="134" customFormat="true" ht="26.1" hidden="false" customHeight="true" outlineLevel="0" collapsed="false">
      <c r="A531" s="131"/>
      <c r="B531" s="132"/>
      <c r="C531" s="133" t="s">
        <v>1000</v>
      </c>
      <c r="D531" s="133"/>
      <c r="E531" s="75" t="n">
        <f aca="false">E532+E545+E549+E553+E560+E565+E569</f>
        <v>1280000</v>
      </c>
      <c r="F531" s="75" t="n">
        <f aca="false">F532+F545+F549+F553+F560+F565+F569</f>
        <v>-270000</v>
      </c>
      <c r="G531" s="75" t="n">
        <f aca="false">SUM(H531:O531)</f>
        <v>1010000</v>
      </c>
      <c r="H531" s="75" t="n">
        <f aca="false">H532+H545+H549+H553+H560+H565+H569</f>
        <v>1005000</v>
      </c>
      <c r="I531" s="75" t="n">
        <f aca="false">I532+I545+I549+I553+I560+I565+I569</f>
        <v>0</v>
      </c>
      <c r="J531" s="75" t="n">
        <f aca="false">J532+J545+J549+J553+J560+J565+J569</f>
        <v>0</v>
      </c>
      <c r="K531" s="75" t="n">
        <f aca="false">K532+K545+K549+K553+K560+K565+K569</f>
        <v>5000</v>
      </c>
      <c r="L531" s="75" t="n">
        <f aca="false">L532+L545+L549+L553+L560+L565+L569</f>
        <v>0</v>
      </c>
      <c r="M531" s="75" t="n">
        <f aca="false">M532+M545+M549+M553+M560+M565+M569</f>
        <v>0</v>
      </c>
      <c r="N531" s="75" t="n">
        <f aca="false">N532+N545+N549+N553+N560+N565+N569</f>
        <v>0</v>
      </c>
      <c r="O531" s="75" t="n">
        <f aca="false">O532+O545+O549+O553+O560+O565+O569</f>
        <v>0</v>
      </c>
    </row>
    <row r="532" s="1" customFormat="true" ht="23.45" hidden="false" customHeight="true" outlineLevel="0" collapsed="false">
      <c r="A532" s="114"/>
      <c r="B532" s="115" t="s">
        <v>1001</v>
      </c>
      <c r="C532" s="135" t="s">
        <v>1002</v>
      </c>
      <c r="D532" s="135"/>
      <c r="E532" s="13" t="n">
        <f aca="false">E533</f>
        <v>525000</v>
      </c>
      <c r="F532" s="13" t="n">
        <f aca="false">F533</f>
        <v>-10000</v>
      </c>
      <c r="G532" s="13" t="n">
        <f aca="false">SUM(H532:O532)</f>
        <v>515000</v>
      </c>
      <c r="H532" s="13" t="n">
        <f aca="false">H533</f>
        <v>515000</v>
      </c>
      <c r="I532" s="13" t="n">
        <f aca="false">I533</f>
        <v>0</v>
      </c>
      <c r="J532" s="13" t="n">
        <f aca="false">J533</f>
        <v>0</v>
      </c>
      <c r="K532" s="13" t="n">
        <f aca="false">K533</f>
        <v>0</v>
      </c>
      <c r="L532" s="13" t="n">
        <f aca="false">L533</f>
        <v>0</v>
      </c>
      <c r="M532" s="13" t="n">
        <f aca="false">M533</f>
        <v>0</v>
      </c>
      <c r="N532" s="13" t="n">
        <f aca="false">N533</f>
        <v>0</v>
      </c>
      <c r="O532" s="13" t="n">
        <f aca="false">O533</f>
        <v>0</v>
      </c>
    </row>
    <row r="533" customFormat="false" ht="21" hidden="false" customHeight="true" outlineLevel="0" collapsed="false">
      <c r="A533" s="118"/>
      <c r="B533" s="95"/>
      <c r="C533" s="82" t="n">
        <v>37</v>
      </c>
      <c r="D533" s="82" t="s">
        <v>1003</v>
      </c>
      <c r="E533" s="85" t="n">
        <f aca="false">E534</f>
        <v>525000</v>
      </c>
      <c r="F533" s="85" t="n">
        <f aca="false">F534</f>
        <v>-10000</v>
      </c>
      <c r="G533" s="85" t="n">
        <f aca="false">SUM(H533:O533)</f>
        <v>515000</v>
      </c>
      <c r="H533" s="85" t="n">
        <f aca="false">H534</f>
        <v>515000</v>
      </c>
      <c r="I533" s="85" t="n">
        <f aca="false">I534</f>
        <v>0</v>
      </c>
      <c r="J533" s="85" t="n">
        <f aca="false">J534</f>
        <v>0</v>
      </c>
      <c r="K533" s="85" t="n">
        <f aca="false">K534</f>
        <v>0</v>
      </c>
      <c r="L533" s="85" t="n">
        <f aca="false">L534</f>
        <v>0</v>
      </c>
      <c r="M533" s="85" t="n">
        <f aca="false">M534</f>
        <v>0</v>
      </c>
      <c r="N533" s="85" t="n">
        <f aca="false">N534</f>
        <v>0</v>
      </c>
      <c r="O533" s="85" t="n">
        <f aca="false">O534</f>
        <v>0</v>
      </c>
    </row>
    <row r="534" customFormat="false" ht="18" hidden="false" customHeight="true" outlineLevel="0" collapsed="false">
      <c r="A534" s="118"/>
      <c r="B534" s="95"/>
      <c r="C534" s="82" t="n">
        <v>372</v>
      </c>
      <c r="D534" s="82" t="s">
        <v>1004</v>
      </c>
      <c r="E534" s="85" t="n">
        <f aca="false">E535+E538</f>
        <v>525000</v>
      </c>
      <c r="F534" s="85" t="n">
        <f aca="false">F535+F538</f>
        <v>-10000</v>
      </c>
      <c r="G534" s="85" t="n">
        <f aca="false">SUM(H534:O534)</f>
        <v>515000</v>
      </c>
      <c r="H534" s="85" t="n">
        <f aca="false">H535+H538</f>
        <v>515000</v>
      </c>
      <c r="I534" s="85" t="n">
        <f aca="false">I535+I538</f>
        <v>0</v>
      </c>
      <c r="J534" s="85" t="n">
        <f aca="false">J535+J538</f>
        <v>0</v>
      </c>
      <c r="K534" s="85" t="n">
        <f aca="false">K535+K538</f>
        <v>0</v>
      </c>
      <c r="L534" s="85" t="n">
        <f aca="false">L535+L538</f>
        <v>0</v>
      </c>
      <c r="M534" s="85" t="n">
        <f aca="false">M535+M538</f>
        <v>0</v>
      </c>
      <c r="N534" s="85" t="n">
        <f aca="false">N535+N538</f>
        <v>0</v>
      </c>
      <c r="O534" s="85" t="n">
        <f aca="false">O535+O538</f>
        <v>0</v>
      </c>
    </row>
    <row r="535" customFormat="false" ht="15.95" hidden="false" customHeight="true" outlineLevel="0" collapsed="false">
      <c r="A535" s="118"/>
      <c r="B535" s="95"/>
      <c r="C535" s="82" t="n">
        <v>3721</v>
      </c>
      <c r="D535" s="82" t="s">
        <v>1005</v>
      </c>
      <c r="E535" s="85" t="n">
        <f aca="false">SUM(E536:E537)</f>
        <v>390000</v>
      </c>
      <c r="F535" s="85" t="n">
        <f aca="false">SUM(F536:F537)</f>
        <v>20000</v>
      </c>
      <c r="G535" s="85" t="n">
        <f aca="false">SUM(H535:O535)</f>
        <v>410000</v>
      </c>
      <c r="H535" s="85" t="n">
        <f aca="false">SUM(H536:H537)</f>
        <v>410000</v>
      </c>
      <c r="I535" s="85" t="n">
        <f aca="false">I536</f>
        <v>0</v>
      </c>
      <c r="J535" s="85" t="n">
        <f aca="false">J536</f>
        <v>0</v>
      </c>
      <c r="K535" s="85" t="n">
        <f aca="false">K536</f>
        <v>0</v>
      </c>
      <c r="L535" s="85" t="n">
        <f aca="false">L536</f>
        <v>0</v>
      </c>
      <c r="M535" s="85" t="n">
        <f aca="false">M536</f>
        <v>0</v>
      </c>
      <c r="N535" s="85" t="n">
        <f aca="false">N536</f>
        <v>0</v>
      </c>
      <c r="O535" s="85" t="n">
        <f aca="false">O536</f>
        <v>0</v>
      </c>
    </row>
    <row r="536" s="94" customFormat="true" ht="14.45" hidden="false" customHeight="true" outlineLevel="0" collapsed="false">
      <c r="A536" s="87" t="s">
        <v>1006</v>
      </c>
      <c r="B536" s="87"/>
      <c r="C536" s="89"/>
      <c r="D536" s="89" t="s">
        <v>1007</v>
      </c>
      <c r="E536" s="91" t="n">
        <v>190000</v>
      </c>
      <c r="F536" s="91" t="n">
        <f aca="false">G536-E536</f>
        <v>0</v>
      </c>
      <c r="G536" s="113" t="n">
        <f aca="false">SUM(H536:O536)</f>
        <v>190000</v>
      </c>
      <c r="H536" s="91" t="n">
        <v>190000</v>
      </c>
      <c r="I536" s="93" t="n">
        <v>0</v>
      </c>
      <c r="J536" s="93" t="n">
        <v>0</v>
      </c>
      <c r="K536" s="93" t="n">
        <v>0</v>
      </c>
      <c r="L536" s="93" t="n">
        <v>0</v>
      </c>
      <c r="M536" s="93" t="n">
        <v>0</v>
      </c>
      <c r="N536" s="93" t="n">
        <v>0</v>
      </c>
      <c r="O536" s="93" t="n">
        <v>0</v>
      </c>
    </row>
    <row r="537" s="94" customFormat="true" ht="14.45" hidden="false" customHeight="true" outlineLevel="0" collapsed="false">
      <c r="A537" s="87" t="s">
        <v>1008</v>
      </c>
      <c r="B537" s="87"/>
      <c r="C537" s="89"/>
      <c r="D537" s="89" t="s">
        <v>1009</v>
      </c>
      <c r="E537" s="91" t="n">
        <v>200000</v>
      </c>
      <c r="F537" s="91" t="n">
        <f aca="false">G537-E537</f>
        <v>20000</v>
      </c>
      <c r="G537" s="113" t="n">
        <f aca="false">SUM(H537:O537)</f>
        <v>220000</v>
      </c>
      <c r="H537" s="91" t="n">
        <v>220000</v>
      </c>
      <c r="I537" s="93" t="n">
        <v>0</v>
      </c>
      <c r="J537" s="93" t="n">
        <v>0</v>
      </c>
      <c r="K537" s="93" t="n">
        <v>0</v>
      </c>
      <c r="L537" s="93" t="n">
        <v>0</v>
      </c>
      <c r="M537" s="93" t="n">
        <v>0</v>
      </c>
      <c r="N537" s="93" t="n">
        <v>0</v>
      </c>
      <c r="O537" s="93" t="n">
        <v>0</v>
      </c>
    </row>
    <row r="538" customFormat="false" ht="15.95" hidden="false" customHeight="true" outlineLevel="0" collapsed="false">
      <c r="A538" s="95"/>
      <c r="B538" s="95"/>
      <c r="C538" s="82" t="n">
        <v>3722</v>
      </c>
      <c r="D538" s="82" t="s">
        <v>1010</v>
      </c>
      <c r="E538" s="85" t="n">
        <f aca="false">E539+E540+E541+E542+E543+E544</f>
        <v>135000</v>
      </c>
      <c r="F538" s="85" t="n">
        <f aca="false">F539+F540+F541+F542+F543+F544</f>
        <v>-30000</v>
      </c>
      <c r="G538" s="105" t="n">
        <f aca="false">SUM(H538:O538)</f>
        <v>105000</v>
      </c>
      <c r="H538" s="85" t="n">
        <f aca="false">H539+H540+H541+H542+H543+H544</f>
        <v>105000</v>
      </c>
      <c r="I538" s="85" t="n">
        <f aca="false">I539+I540+I541+I542+I543+I544</f>
        <v>0</v>
      </c>
      <c r="J538" s="85" t="n">
        <f aca="false">J539+J540+J541+J542+J543+J544</f>
        <v>0</v>
      </c>
      <c r="K538" s="85" t="n">
        <f aca="false">K539+K540+K541+K542+K543+K544</f>
        <v>0</v>
      </c>
      <c r="L538" s="85" t="n">
        <f aca="false">L539+L540+L541+L542+L543+L544</f>
        <v>0</v>
      </c>
      <c r="M538" s="85" t="n">
        <f aca="false">M539+M540+M541+M542+M543+M544</f>
        <v>0</v>
      </c>
      <c r="N538" s="85" t="n">
        <f aca="false">N539+N540+N541+N542+N543+N544</f>
        <v>0</v>
      </c>
      <c r="O538" s="85" t="n">
        <f aca="false">O539+O540+O541+O542+O543+O544</f>
        <v>0</v>
      </c>
    </row>
    <row r="539" s="94" customFormat="true" ht="14.1" hidden="false" customHeight="true" outlineLevel="0" collapsed="false">
      <c r="A539" s="87" t="s">
        <v>1011</v>
      </c>
      <c r="B539" s="87"/>
      <c r="C539" s="147"/>
      <c r="D539" s="89" t="s">
        <v>1012</v>
      </c>
      <c r="E539" s="91" t="n">
        <v>0</v>
      </c>
      <c r="F539" s="91" t="n">
        <f aca="false">G539-E539</f>
        <v>0</v>
      </c>
      <c r="G539" s="113" t="n">
        <f aca="false">SUM(H539:O539)</f>
        <v>0</v>
      </c>
      <c r="H539" s="91" t="n">
        <v>0</v>
      </c>
      <c r="I539" s="93" t="n">
        <v>0</v>
      </c>
      <c r="J539" s="93" t="n">
        <v>0</v>
      </c>
      <c r="K539" s="93" t="n">
        <v>0</v>
      </c>
      <c r="L539" s="93" t="n">
        <v>0</v>
      </c>
      <c r="M539" s="93" t="n">
        <v>0</v>
      </c>
      <c r="N539" s="93" t="n">
        <v>0</v>
      </c>
      <c r="O539" s="93" t="n">
        <v>0</v>
      </c>
    </row>
    <row r="540" s="94" customFormat="true" ht="14.1" hidden="false" customHeight="true" outlineLevel="0" collapsed="false">
      <c r="A540" s="87" t="s">
        <v>1013</v>
      </c>
      <c r="B540" s="87"/>
      <c r="C540" s="147"/>
      <c r="D540" s="89" t="s">
        <v>1014</v>
      </c>
      <c r="E540" s="91" t="n">
        <v>30000</v>
      </c>
      <c r="F540" s="91" t="n">
        <f aca="false">G540-E540</f>
        <v>-30000</v>
      </c>
      <c r="G540" s="113" t="n">
        <f aca="false">SUM(H540:O540)</f>
        <v>0</v>
      </c>
      <c r="H540" s="91" t="n">
        <v>0</v>
      </c>
      <c r="I540" s="93" t="n">
        <v>0</v>
      </c>
      <c r="J540" s="93" t="n">
        <v>0</v>
      </c>
      <c r="K540" s="93" t="n">
        <v>0</v>
      </c>
      <c r="L540" s="93" t="n">
        <v>0</v>
      </c>
      <c r="M540" s="93" t="n">
        <v>0</v>
      </c>
      <c r="N540" s="93" t="n">
        <v>0</v>
      </c>
      <c r="O540" s="93" t="n">
        <v>0</v>
      </c>
    </row>
    <row r="541" s="94" customFormat="true" ht="14.1" hidden="false" customHeight="true" outlineLevel="0" collapsed="false">
      <c r="A541" s="87" t="s">
        <v>1015</v>
      </c>
      <c r="B541" s="87"/>
      <c r="C541" s="147"/>
      <c r="D541" s="89" t="s">
        <v>1016</v>
      </c>
      <c r="E541" s="91" t="n">
        <v>20000</v>
      </c>
      <c r="F541" s="91" t="n">
        <f aca="false">G541-E541</f>
        <v>0</v>
      </c>
      <c r="G541" s="113" t="n">
        <f aca="false">SUM(H541:O541)</f>
        <v>20000</v>
      </c>
      <c r="H541" s="91" t="n">
        <v>20000</v>
      </c>
      <c r="I541" s="93" t="n">
        <v>0</v>
      </c>
      <c r="J541" s="93" t="n">
        <v>0</v>
      </c>
      <c r="K541" s="93" t="n">
        <v>0</v>
      </c>
      <c r="L541" s="93" t="n">
        <v>0</v>
      </c>
      <c r="M541" s="93" t="n">
        <v>0</v>
      </c>
      <c r="N541" s="93" t="n">
        <v>0</v>
      </c>
      <c r="O541" s="93" t="n">
        <v>0</v>
      </c>
    </row>
    <row r="542" s="94" customFormat="true" ht="14.1" hidden="false" customHeight="true" outlineLevel="0" collapsed="false">
      <c r="A542" s="87" t="s">
        <v>1017</v>
      </c>
      <c r="B542" s="87"/>
      <c r="C542" s="147"/>
      <c r="D542" s="89" t="s">
        <v>1018</v>
      </c>
      <c r="E542" s="91" t="n">
        <v>0</v>
      </c>
      <c r="F542" s="91" t="n">
        <f aca="false">G542-E542</f>
        <v>0</v>
      </c>
      <c r="G542" s="113" t="n">
        <f aca="false">SUM(H542:O542)</f>
        <v>0</v>
      </c>
      <c r="H542" s="113" t="n">
        <v>0</v>
      </c>
      <c r="I542" s="93" t="n">
        <v>0</v>
      </c>
      <c r="J542" s="93" t="n">
        <v>0</v>
      </c>
      <c r="K542" s="93" t="n">
        <v>0</v>
      </c>
      <c r="L542" s="93" t="n">
        <v>0</v>
      </c>
      <c r="M542" s="93" t="n">
        <v>0</v>
      </c>
      <c r="N542" s="93" t="n">
        <v>0</v>
      </c>
      <c r="O542" s="93" t="n">
        <v>0</v>
      </c>
    </row>
    <row r="543" s="94" customFormat="true" ht="14.1" hidden="false" customHeight="true" outlineLevel="0" collapsed="false">
      <c r="A543" s="87" t="s">
        <v>1019</v>
      </c>
      <c r="B543" s="87"/>
      <c r="C543" s="147"/>
      <c r="D543" s="89" t="s">
        <v>1020</v>
      </c>
      <c r="E543" s="91" t="n">
        <v>45000</v>
      </c>
      <c r="F543" s="91" t="n">
        <f aca="false">G543-E543</f>
        <v>0</v>
      </c>
      <c r="G543" s="113" t="n">
        <f aca="false">SUM(H543:O543)</f>
        <v>45000</v>
      </c>
      <c r="H543" s="91" t="n">
        <v>45000</v>
      </c>
      <c r="I543" s="93" t="n">
        <v>0</v>
      </c>
      <c r="J543" s="93" t="n">
        <v>0</v>
      </c>
      <c r="K543" s="93" t="n">
        <v>0</v>
      </c>
      <c r="L543" s="93" t="n">
        <v>0</v>
      </c>
      <c r="M543" s="93" t="n">
        <v>0</v>
      </c>
      <c r="N543" s="93" t="n">
        <v>0</v>
      </c>
      <c r="O543" s="93" t="n">
        <v>0</v>
      </c>
    </row>
    <row r="544" s="94" customFormat="true" ht="14.1" hidden="false" customHeight="true" outlineLevel="0" collapsed="false">
      <c r="A544" s="87" t="s">
        <v>1021</v>
      </c>
      <c r="B544" s="87"/>
      <c r="C544" s="147"/>
      <c r="D544" s="89" t="s">
        <v>1022</v>
      </c>
      <c r="E544" s="91" t="n">
        <v>40000</v>
      </c>
      <c r="F544" s="91" t="n">
        <f aca="false">G544-E544</f>
        <v>0</v>
      </c>
      <c r="G544" s="113" t="n">
        <f aca="false">SUM(H544:O544)</f>
        <v>40000</v>
      </c>
      <c r="H544" s="91" t="n">
        <v>40000</v>
      </c>
      <c r="I544" s="93" t="n">
        <v>0</v>
      </c>
      <c r="J544" s="93" t="n">
        <v>0</v>
      </c>
      <c r="K544" s="93" t="n">
        <v>0</v>
      </c>
      <c r="L544" s="93" t="n">
        <v>0</v>
      </c>
      <c r="M544" s="93" t="n">
        <v>0</v>
      </c>
      <c r="N544" s="93" t="n">
        <v>0</v>
      </c>
      <c r="O544" s="93" t="n">
        <v>0</v>
      </c>
    </row>
    <row r="545" s="1" customFormat="true" ht="23.45" hidden="false" customHeight="true" outlineLevel="0" collapsed="false">
      <c r="A545" s="114"/>
      <c r="B545" s="115" t="s">
        <v>1023</v>
      </c>
      <c r="C545" s="135" t="s">
        <v>1024</v>
      </c>
      <c r="D545" s="135"/>
      <c r="E545" s="13" t="n">
        <f aca="false">E546</f>
        <v>40000</v>
      </c>
      <c r="F545" s="13" t="n">
        <f aca="false">F546</f>
        <v>0</v>
      </c>
      <c r="G545" s="117" t="n">
        <f aca="false">SUM(H545:O545)</f>
        <v>40000</v>
      </c>
      <c r="H545" s="13" t="n">
        <f aca="false">H546</f>
        <v>4000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  <c r="O545" s="13" t="n">
        <f aca="false">O546</f>
        <v>0</v>
      </c>
    </row>
    <row r="546" customFormat="false" ht="21" hidden="false" customHeight="true" outlineLevel="0" collapsed="false">
      <c r="A546" s="118"/>
      <c r="B546" s="95"/>
      <c r="C546" s="82" t="s">
        <v>368</v>
      </c>
      <c r="D546" s="84" t="s">
        <v>933</v>
      </c>
      <c r="E546" s="85" t="n">
        <f aca="false">E547</f>
        <v>40000</v>
      </c>
      <c r="F546" s="85" t="n">
        <f aca="false">F547</f>
        <v>0</v>
      </c>
      <c r="G546" s="105" t="n">
        <f aca="false">SUM(H546:O546)</f>
        <v>40000</v>
      </c>
      <c r="H546" s="85" t="n">
        <f aca="false">H547</f>
        <v>40000</v>
      </c>
      <c r="I546" s="85" t="n">
        <f aca="false">I547</f>
        <v>0</v>
      </c>
      <c r="J546" s="85" t="n">
        <f aca="false">J547</f>
        <v>0</v>
      </c>
      <c r="K546" s="85" t="n">
        <f aca="false">K547</f>
        <v>0</v>
      </c>
      <c r="L546" s="85" t="n">
        <f aca="false">L547</f>
        <v>0</v>
      </c>
      <c r="M546" s="85" t="n">
        <f aca="false">M547</f>
        <v>0</v>
      </c>
      <c r="N546" s="85" t="n">
        <f aca="false">N547</f>
        <v>0</v>
      </c>
      <c r="O546" s="85" t="n">
        <f aca="false">O547</f>
        <v>0</v>
      </c>
    </row>
    <row r="547" customFormat="false" ht="18" hidden="false" customHeight="true" outlineLevel="0" collapsed="false">
      <c r="A547" s="118"/>
      <c r="B547" s="95"/>
      <c r="C547" s="82" t="s">
        <v>370</v>
      </c>
      <c r="D547" s="84" t="s">
        <v>665</v>
      </c>
      <c r="E547" s="85" t="n">
        <f aca="false">E548</f>
        <v>40000</v>
      </c>
      <c r="F547" s="85" t="n">
        <f aca="false">F548</f>
        <v>0</v>
      </c>
      <c r="G547" s="105" t="n">
        <f aca="false">SUM(H547:O547)</f>
        <v>40000</v>
      </c>
      <c r="H547" s="85" t="n">
        <f aca="false">H548</f>
        <v>40000</v>
      </c>
      <c r="I547" s="85" t="n">
        <f aca="false">I548</f>
        <v>0</v>
      </c>
      <c r="J547" s="85" t="n">
        <f aca="false">J548</f>
        <v>0</v>
      </c>
      <c r="K547" s="85" t="n">
        <f aca="false">K548</f>
        <v>0</v>
      </c>
      <c r="L547" s="85" t="n">
        <f aca="false">L548</f>
        <v>0</v>
      </c>
      <c r="M547" s="85" t="n">
        <f aca="false">M548</f>
        <v>0</v>
      </c>
      <c r="N547" s="85" t="n">
        <f aca="false">N548</f>
        <v>0</v>
      </c>
      <c r="O547" s="85" t="n">
        <f aca="false">O548</f>
        <v>0</v>
      </c>
    </row>
    <row r="548" s="94" customFormat="true" ht="14.45" hidden="false" customHeight="true" outlineLevel="0" collapsed="false">
      <c r="A548" s="87" t="s">
        <v>1025</v>
      </c>
      <c r="B548" s="87"/>
      <c r="C548" s="89" t="s">
        <v>372</v>
      </c>
      <c r="D548" s="89" t="s">
        <v>1026</v>
      </c>
      <c r="E548" s="91" t="n">
        <v>40000</v>
      </c>
      <c r="F548" s="91" t="n">
        <f aca="false">G548-E548</f>
        <v>0</v>
      </c>
      <c r="G548" s="113" t="n">
        <f aca="false">SUM(H548:O548)</f>
        <v>40000</v>
      </c>
      <c r="H548" s="91" t="n">
        <v>40000</v>
      </c>
      <c r="I548" s="93" t="n">
        <v>0</v>
      </c>
      <c r="J548" s="93" t="n">
        <v>0</v>
      </c>
      <c r="K548" s="93" t="n">
        <v>0</v>
      </c>
      <c r="L548" s="93" t="n">
        <v>0</v>
      </c>
      <c r="M548" s="93" t="n">
        <v>0</v>
      </c>
      <c r="N548" s="93" t="n">
        <v>0</v>
      </c>
      <c r="O548" s="93" t="n">
        <v>0</v>
      </c>
    </row>
    <row r="549" s="1" customFormat="true" ht="23.45" hidden="false" customHeight="true" outlineLevel="0" collapsed="false">
      <c r="A549" s="114"/>
      <c r="B549" s="115" t="s">
        <v>1023</v>
      </c>
      <c r="C549" s="135" t="s">
        <v>1027</v>
      </c>
      <c r="D549" s="135"/>
      <c r="E549" s="13" t="n">
        <f aca="false">E550</f>
        <v>300000</v>
      </c>
      <c r="F549" s="13" t="n">
        <f aca="false">F550</f>
        <v>-150000</v>
      </c>
      <c r="G549" s="117" t="n">
        <f aca="false">SUM(H549:O549)</f>
        <v>150000</v>
      </c>
      <c r="H549" s="13" t="n">
        <f aca="false">H550</f>
        <v>150000</v>
      </c>
      <c r="I549" s="13" t="n">
        <f aca="false">I550</f>
        <v>0</v>
      </c>
      <c r="J549" s="13" t="n">
        <f aca="false">J550</f>
        <v>0</v>
      </c>
      <c r="K549" s="13" t="n">
        <f aca="false">K550</f>
        <v>0</v>
      </c>
      <c r="L549" s="13" t="n">
        <f aca="false">L550</f>
        <v>0</v>
      </c>
      <c r="M549" s="13" t="n">
        <f aca="false">M550</f>
        <v>0</v>
      </c>
      <c r="N549" s="13" t="n">
        <f aca="false">N550</f>
        <v>0</v>
      </c>
      <c r="O549" s="13" t="n">
        <f aca="false">O550</f>
        <v>0</v>
      </c>
    </row>
    <row r="550" customFormat="false" ht="21" hidden="false" customHeight="true" outlineLevel="0" collapsed="false">
      <c r="A550" s="118"/>
      <c r="B550" s="95"/>
      <c r="C550" s="82" t="n">
        <v>37</v>
      </c>
      <c r="D550" s="82" t="s">
        <v>1003</v>
      </c>
      <c r="E550" s="85" t="n">
        <f aca="false">E551</f>
        <v>300000</v>
      </c>
      <c r="F550" s="85" t="n">
        <f aca="false">F551</f>
        <v>-150000</v>
      </c>
      <c r="G550" s="105" t="n">
        <f aca="false">SUM(H550:O550)</f>
        <v>150000</v>
      </c>
      <c r="H550" s="85" t="n">
        <f aca="false">H551</f>
        <v>150000</v>
      </c>
      <c r="I550" s="85" t="n">
        <f aca="false">I551</f>
        <v>0</v>
      </c>
      <c r="J550" s="85" t="n">
        <f aca="false">J551</f>
        <v>0</v>
      </c>
      <c r="K550" s="85" t="n">
        <f aca="false">K551</f>
        <v>0</v>
      </c>
      <c r="L550" s="85" t="n">
        <f aca="false">L551</f>
        <v>0</v>
      </c>
      <c r="M550" s="85" t="n">
        <f aca="false">M551</f>
        <v>0</v>
      </c>
      <c r="N550" s="85" t="n">
        <f aca="false">N551</f>
        <v>0</v>
      </c>
      <c r="O550" s="85" t="n">
        <f aca="false">O551</f>
        <v>0</v>
      </c>
    </row>
    <row r="551" customFormat="false" ht="18" hidden="false" customHeight="true" outlineLevel="0" collapsed="false">
      <c r="A551" s="118"/>
      <c r="B551" s="95"/>
      <c r="C551" s="82" t="n">
        <v>372</v>
      </c>
      <c r="D551" s="82" t="s">
        <v>1004</v>
      </c>
      <c r="E551" s="85" t="n">
        <f aca="false">E552</f>
        <v>300000</v>
      </c>
      <c r="F551" s="85" t="n">
        <f aca="false">F552</f>
        <v>-150000</v>
      </c>
      <c r="G551" s="105" t="n">
        <f aca="false">SUM(H551:O551)</f>
        <v>150000</v>
      </c>
      <c r="H551" s="85" t="n">
        <f aca="false">H552</f>
        <v>150000</v>
      </c>
      <c r="I551" s="85" t="n">
        <f aca="false">I552</f>
        <v>0</v>
      </c>
      <c r="J551" s="85" t="n">
        <f aca="false">J552</f>
        <v>0</v>
      </c>
      <c r="K551" s="85" t="n">
        <f aca="false">K552</f>
        <v>0</v>
      </c>
      <c r="L551" s="85" t="n">
        <f aca="false">L552</f>
        <v>0</v>
      </c>
      <c r="M551" s="85" t="n">
        <f aca="false">M552</f>
        <v>0</v>
      </c>
      <c r="N551" s="85" t="n">
        <f aca="false">N552</f>
        <v>0</v>
      </c>
      <c r="O551" s="85" t="n">
        <f aca="false">O552</f>
        <v>0</v>
      </c>
    </row>
    <row r="552" s="94" customFormat="true" ht="14.45" hidden="false" customHeight="true" outlineLevel="0" collapsed="false">
      <c r="A552" s="87" t="s">
        <v>1028</v>
      </c>
      <c r="B552" s="87"/>
      <c r="C552" s="89" t="n">
        <v>3721</v>
      </c>
      <c r="D552" s="89" t="s">
        <v>1029</v>
      </c>
      <c r="E552" s="91" t="n">
        <v>300000</v>
      </c>
      <c r="F552" s="91" t="n">
        <f aca="false">G552-E552</f>
        <v>-150000</v>
      </c>
      <c r="G552" s="113" t="n">
        <f aca="false">SUM(H552:O552)</f>
        <v>150000</v>
      </c>
      <c r="H552" s="91" t="n">
        <v>150000</v>
      </c>
      <c r="I552" s="91" t="n">
        <v>0</v>
      </c>
      <c r="J552" s="93" t="n">
        <v>0</v>
      </c>
      <c r="K552" s="93" t="n">
        <v>0</v>
      </c>
      <c r="L552" s="93" t="n">
        <v>0</v>
      </c>
      <c r="M552" s="93" t="n">
        <v>0</v>
      </c>
      <c r="N552" s="93" t="n">
        <v>0</v>
      </c>
      <c r="O552" s="93" t="n">
        <v>0</v>
      </c>
    </row>
    <row r="553" s="1" customFormat="true" ht="23.25" hidden="false" customHeight="true" outlineLevel="0" collapsed="false">
      <c r="A553" s="114"/>
      <c r="B553" s="115" t="s">
        <v>1030</v>
      </c>
      <c r="C553" s="135" t="s">
        <v>1031</v>
      </c>
      <c r="D553" s="135"/>
      <c r="E553" s="13" t="n">
        <f aca="false">E554</f>
        <v>65000</v>
      </c>
      <c r="F553" s="13" t="n">
        <f aca="false">F554</f>
        <v>0</v>
      </c>
      <c r="G553" s="117" t="n">
        <f aca="false">SUM(H553:O553)</f>
        <v>65000</v>
      </c>
      <c r="H553" s="13" t="n">
        <f aca="false">H554</f>
        <v>65000</v>
      </c>
      <c r="I553" s="13" t="n">
        <f aca="false">I554</f>
        <v>0</v>
      </c>
      <c r="J553" s="13" t="n">
        <f aca="false">J554</f>
        <v>0</v>
      </c>
      <c r="K553" s="13" t="n">
        <f aca="false">K554</f>
        <v>0</v>
      </c>
      <c r="L553" s="13" t="n">
        <f aca="false">L554</f>
        <v>0</v>
      </c>
      <c r="M553" s="13" t="n">
        <f aca="false">M554</f>
        <v>0</v>
      </c>
      <c r="N553" s="13" t="n">
        <f aca="false">N554</f>
        <v>0</v>
      </c>
      <c r="O553" s="13" t="n">
        <f aca="false">O554</f>
        <v>0</v>
      </c>
    </row>
    <row r="554" customFormat="false" ht="21" hidden="false" customHeight="true" outlineLevel="0" collapsed="false">
      <c r="A554" s="118"/>
      <c r="B554" s="95"/>
      <c r="C554" s="82" t="n">
        <v>38</v>
      </c>
      <c r="D554" s="82" t="s">
        <v>1032</v>
      </c>
      <c r="E554" s="85" t="n">
        <f aca="false">E555</f>
        <v>65000</v>
      </c>
      <c r="F554" s="85" t="n">
        <f aca="false">F555</f>
        <v>0</v>
      </c>
      <c r="G554" s="105" t="n">
        <f aca="false">SUM(H554:O554)</f>
        <v>65000</v>
      </c>
      <c r="H554" s="85" t="n">
        <f aca="false">H555</f>
        <v>65000</v>
      </c>
      <c r="I554" s="85" t="n">
        <f aca="false">I555</f>
        <v>0</v>
      </c>
      <c r="J554" s="85" t="n">
        <f aca="false">J555</f>
        <v>0</v>
      </c>
      <c r="K554" s="85" t="n">
        <f aca="false">K555</f>
        <v>0</v>
      </c>
      <c r="L554" s="85" t="n">
        <f aca="false">L555</f>
        <v>0</v>
      </c>
      <c r="M554" s="85" t="n">
        <f aca="false">M555</f>
        <v>0</v>
      </c>
      <c r="N554" s="85" t="n">
        <f aca="false">N555</f>
        <v>0</v>
      </c>
      <c r="O554" s="85" t="n">
        <f aca="false">O555</f>
        <v>0</v>
      </c>
    </row>
    <row r="555" s="156" customFormat="true" ht="18" hidden="false" customHeight="true" outlineLevel="0" collapsed="false">
      <c r="A555" s="118"/>
      <c r="B555" s="95"/>
      <c r="C555" s="82" t="n">
        <v>381</v>
      </c>
      <c r="D555" s="82" t="s">
        <v>585</v>
      </c>
      <c r="E555" s="85" t="n">
        <f aca="false">E559</f>
        <v>65000</v>
      </c>
      <c r="F555" s="85" t="n">
        <f aca="false">F559</f>
        <v>0</v>
      </c>
      <c r="G555" s="105" t="n">
        <f aca="false">SUM(H555:O555)</f>
        <v>65000</v>
      </c>
      <c r="H555" s="85" t="n">
        <f aca="false">H559</f>
        <v>65000</v>
      </c>
      <c r="I555" s="85" t="n">
        <f aca="false">I559</f>
        <v>0</v>
      </c>
      <c r="J555" s="85" t="n">
        <f aca="false">J559</f>
        <v>0</v>
      </c>
      <c r="K555" s="85" t="n">
        <f aca="false">K559</f>
        <v>0</v>
      </c>
      <c r="L555" s="85" t="n">
        <f aca="false">L559</f>
        <v>0</v>
      </c>
      <c r="M555" s="85" t="n">
        <f aca="false">M559</f>
        <v>0</v>
      </c>
      <c r="N555" s="85" t="n">
        <f aca="false">N559</f>
        <v>0</v>
      </c>
      <c r="O555" s="85" t="n">
        <f aca="false">O559</f>
        <v>0</v>
      </c>
    </row>
    <row r="556" s="107" customFormat="true" ht="17.25" hidden="false" customHeight="true" outlineLevel="0" collapsed="false">
      <c r="A556" s="60" t="s">
        <v>462</v>
      </c>
      <c r="B556" s="61" t="s">
        <v>463</v>
      </c>
      <c r="C556" s="62" t="s">
        <v>464</v>
      </c>
      <c r="D556" s="63" t="s">
        <v>465</v>
      </c>
      <c r="E556" s="61" t="s">
        <v>466</v>
      </c>
      <c r="F556" s="61" t="s">
        <v>14</v>
      </c>
      <c r="G556" s="129" t="s">
        <v>467</v>
      </c>
      <c r="H556" s="64" t="s">
        <v>468</v>
      </c>
      <c r="I556" s="64"/>
      <c r="J556" s="64"/>
      <c r="K556" s="64"/>
      <c r="L556" s="64"/>
      <c r="M556" s="64"/>
      <c r="N556" s="64"/>
      <c r="O556" s="64"/>
    </row>
    <row r="557" customFormat="false" ht="36" hidden="false" customHeight="true" outlineLevel="0" collapsed="false">
      <c r="A557" s="60"/>
      <c r="B557" s="60"/>
      <c r="C557" s="62"/>
      <c r="D557" s="63"/>
      <c r="E557" s="61"/>
      <c r="F557" s="61"/>
      <c r="G557" s="129"/>
      <c r="H557" s="61" t="s">
        <v>469</v>
      </c>
      <c r="I557" s="61" t="s">
        <v>470</v>
      </c>
      <c r="J557" s="61" t="s">
        <v>471</v>
      </c>
      <c r="K557" s="61" t="s">
        <v>472</v>
      </c>
      <c r="L557" s="61" t="s">
        <v>473</v>
      </c>
      <c r="M557" s="61" t="s">
        <v>474</v>
      </c>
      <c r="N557" s="61" t="s">
        <v>475</v>
      </c>
      <c r="O557" s="61" t="s">
        <v>476</v>
      </c>
    </row>
    <row r="558" customFormat="false" ht="10.5" hidden="false" customHeight="true" outlineLevel="0" collapsed="false">
      <c r="A558" s="65" t="n">
        <v>1</v>
      </c>
      <c r="B558" s="65" t="n">
        <v>2</v>
      </c>
      <c r="C558" s="65" t="n">
        <v>3</v>
      </c>
      <c r="D558" s="65" t="n">
        <v>4</v>
      </c>
      <c r="E558" s="65" t="n">
        <v>5</v>
      </c>
      <c r="F558" s="65" t="n">
        <v>6</v>
      </c>
      <c r="G558" s="130" t="n">
        <v>7</v>
      </c>
      <c r="H558" s="65" t="n">
        <v>8</v>
      </c>
      <c r="I558" s="65" t="n">
        <v>9</v>
      </c>
      <c r="J558" s="65" t="n">
        <v>10</v>
      </c>
      <c r="K558" s="65" t="n">
        <v>11</v>
      </c>
      <c r="L558" s="65" t="n">
        <v>12</v>
      </c>
      <c r="M558" s="65" t="n">
        <v>13</v>
      </c>
      <c r="N558" s="65" t="n">
        <v>14</v>
      </c>
      <c r="O558" s="65" t="n">
        <v>15</v>
      </c>
    </row>
    <row r="559" s="94" customFormat="true" ht="15" hidden="false" customHeight="true" outlineLevel="0" collapsed="false">
      <c r="A559" s="87" t="s">
        <v>1033</v>
      </c>
      <c r="B559" s="87"/>
      <c r="C559" s="89" t="n">
        <v>3811</v>
      </c>
      <c r="D559" s="89" t="s">
        <v>929</v>
      </c>
      <c r="E559" s="91" t="n">
        <v>65000</v>
      </c>
      <c r="F559" s="91" t="n">
        <f aca="false">G559-E559</f>
        <v>0</v>
      </c>
      <c r="G559" s="113" t="n">
        <f aca="false">SUM(H559:O559)</f>
        <v>65000</v>
      </c>
      <c r="H559" s="91" t="n">
        <v>65000</v>
      </c>
      <c r="I559" s="91" t="n">
        <v>0</v>
      </c>
      <c r="J559" s="91" t="n">
        <v>0</v>
      </c>
      <c r="K559" s="91" t="n">
        <v>0</v>
      </c>
      <c r="L559" s="91" t="n">
        <v>0</v>
      </c>
      <c r="M559" s="91" t="n">
        <v>0</v>
      </c>
      <c r="N559" s="91" t="n">
        <v>0</v>
      </c>
      <c r="O559" s="91" t="n">
        <v>0</v>
      </c>
    </row>
    <row r="560" s="1" customFormat="true" ht="24" hidden="false" customHeight="true" outlineLevel="0" collapsed="false">
      <c r="A560" s="114"/>
      <c r="B560" s="115" t="s">
        <v>1034</v>
      </c>
      <c r="C560" s="142" t="s">
        <v>1035</v>
      </c>
      <c r="D560" s="142"/>
      <c r="E560" s="13" t="n">
        <f aca="false">E561</f>
        <v>20000</v>
      </c>
      <c r="F560" s="13" t="n">
        <f aca="false">F561</f>
        <v>-10000</v>
      </c>
      <c r="G560" s="117" t="n">
        <f aca="false">SUM(H560:O560)</f>
        <v>10000</v>
      </c>
      <c r="H560" s="13" t="n">
        <f aca="false">H561</f>
        <v>5000</v>
      </c>
      <c r="I560" s="13" t="n">
        <f aca="false">I561</f>
        <v>0</v>
      </c>
      <c r="J560" s="13" t="n">
        <f aca="false">J561</f>
        <v>0</v>
      </c>
      <c r="K560" s="13" t="n">
        <f aca="false">K561</f>
        <v>5000</v>
      </c>
      <c r="L560" s="13" t="n">
        <f aca="false">L561</f>
        <v>0</v>
      </c>
      <c r="M560" s="13" t="n">
        <f aca="false">M561</f>
        <v>0</v>
      </c>
      <c r="N560" s="13" t="n">
        <f aca="false">N561</f>
        <v>0</v>
      </c>
      <c r="O560" s="13" t="n">
        <f aca="false">O561</f>
        <v>0</v>
      </c>
    </row>
    <row r="561" customFormat="false" ht="21" hidden="false" customHeight="true" outlineLevel="0" collapsed="false">
      <c r="A561" s="118"/>
      <c r="B561" s="95"/>
      <c r="C561" s="82" t="n">
        <v>37</v>
      </c>
      <c r="D561" s="82" t="s">
        <v>1003</v>
      </c>
      <c r="E561" s="85" t="n">
        <f aca="false">E562</f>
        <v>20000</v>
      </c>
      <c r="F561" s="85" t="n">
        <f aca="false">F562</f>
        <v>-10000</v>
      </c>
      <c r="G561" s="105" t="n">
        <f aca="false">SUM(H561:O561)</f>
        <v>10000</v>
      </c>
      <c r="H561" s="85" t="n">
        <f aca="false">H562</f>
        <v>5000</v>
      </c>
      <c r="I561" s="85" t="n">
        <f aca="false">I562</f>
        <v>0</v>
      </c>
      <c r="J561" s="85" t="n">
        <f aca="false">J562</f>
        <v>0</v>
      </c>
      <c r="K561" s="85" t="n">
        <f aca="false">K562</f>
        <v>5000</v>
      </c>
      <c r="L561" s="85" t="n">
        <f aca="false">L562</f>
        <v>0</v>
      </c>
      <c r="M561" s="85" t="n">
        <f aca="false">M562</f>
        <v>0</v>
      </c>
      <c r="N561" s="85" t="n">
        <f aca="false">N562</f>
        <v>0</v>
      </c>
      <c r="O561" s="85" t="n">
        <f aca="false">O562</f>
        <v>0</v>
      </c>
    </row>
    <row r="562" customFormat="false" ht="18" hidden="false" customHeight="true" outlineLevel="0" collapsed="false">
      <c r="A562" s="118"/>
      <c r="B562" s="95"/>
      <c r="C562" s="82" t="n">
        <v>372</v>
      </c>
      <c r="D562" s="82" t="s">
        <v>1004</v>
      </c>
      <c r="E562" s="85" t="n">
        <f aca="false">E563</f>
        <v>20000</v>
      </c>
      <c r="F562" s="85" t="n">
        <f aca="false">F563</f>
        <v>-10000</v>
      </c>
      <c r="G562" s="105" t="n">
        <f aca="false">SUM(H562:O562)</f>
        <v>10000</v>
      </c>
      <c r="H562" s="85" t="n">
        <f aca="false">H563</f>
        <v>5000</v>
      </c>
      <c r="I562" s="85" t="n">
        <f aca="false">I563</f>
        <v>0</v>
      </c>
      <c r="J562" s="85" t="n">
        <f aca="false">J563</f>
        <v>0</v>
      </c>
      <c r="K562" s="85" t="n">
        <f aca="false">K563</f>
        <v>5000</v>
      </c>
      <c r="L562" s="85" t="n">
        <f aca="false">L563</f>
        <v>0</v>
      </c>
      <c r="M562" s="85" t="n">
        <f aca="false">M563</f>
        <v>0</v>
      </c>
      <c r="N562" s="85" t="n">
        <f aca="false">N563</f>
        <v>0</v>
      </c>
      <c r="O562" s="85" t="n">
        <f aca="false">O563</f>
        <v>0</v>
      </c>
    </row>
    <row r="563" customFormat="false" ht="15" hidden="false" customHeight="true" outlineLevel="0" collapsed="false">
      <c r="A563" s="118"/>
      <c r="B563" s="95"/>
      <c r="C563" s="82" t="n">
        <v>3722</v>
      </c>
      <c r="D563" s="82" t="s">
        <v>1010</v>
      </c>
      <c r="E563" s="85" t="n">
        <f aca="false">E564</f>
        <v>20000</v>
      </c>
      <c r="F563" s="85" t="n">
        <f aca="false">F564</f>
        <v>-10000</v>
      </c>
      <c r="G563" s="105" t="n">
        <f aca="false">SUM(H563:O563)</f>
        <v>10000</v>
      </c>
      <c r="H563" s="85" t="n">
        <f aca="false">H564</f>
        <v>5000</v>
      </c>
      <c r="I563" s="85" t="n">
        <f aca="false">I564</f>
        <v>0</v>
      </c>
      <c r="J563" s="85" t="n">
        <f aca="false">J564</f>
        <v>0</v>
      </c>
      <c r="K563" s="85" t="n">
        <f aca="false">K564</f>
        <v>5000</v>
      </c>
      <c r="L563" s="85" t="n">
        <f aca="false">L564</f>
        <v>0</v>
      </c>
      <c r="M563" s="85" t="n">
        <f aca="false">M564</f>
        <v>0</v>
      </c>
      <c r="N563" s="85" t="n">
        <f aca="false">N564</f>
        <v>0</v>
      </c>
      <c r="O563" s="85" t="n">
        <f aca="false">O564</f>
        <v>0</v>
      </c>
    </row>
    <row r="564" s="94" customFormat="true" ht="14.25" hidden="false" customHeight="true" outlineLevel="0" collapsed="false">
      <c r="A564" s="87" t="s">
        <v>1036</v>
      </c>
      <c r="B564" s="87"/>
      <c r="C564" s="147"/>
      <c r="D564" s="89" t="s">
        <v>1037</v>
      </c>
      <c r="E564" s="91" t="n">
        <v>20000</v>
      </c>
      <c r="F564" s="91" t="n">
        <f aca="false">G564-E564</f>
        <v>-10000</v>
      </c>
      <c r="G564" s="113" t="n">
        <f aca="false">SUM(H564:O564)</f>
        <v>10000</v>
      </c>
      <c r="H564" s="91" t="n">
        <v>5000</v>
      </c>
      <c r="I564" s="93" t="n">
        <v>0</v>
      </c>
      <c r="J564" s="93" t="n">
        <v>0</v>
      </c>
      <c r="K564" s="91" t="n">
        <v>5000</v>
      </c>
      <c r="L564" s="93" t="n">
        <v>0</v>
      </c>
      <c r="M564" s="93" t="n">
        <v>0</v>
      </c>
      <c r="N564" s="93" t="n">
        <v>0</v>
      </c>
      <c r="O564" s="93" t="n">
        <v>0</v>
      </c>
    </row>
    <row r="565" s="1" customFormat="true" ht="24" hidden="false" customHeight="true" outlineLevel="0" collapsed="false">
      <c r="A565" s="114"/>
      <c r="B565" s="115" t="s">
        <v>1038</v>
      </c>
      <c r="C565" s="135" t="s">
        <v>1039</v>
      </c>
      <c r="D565" s="135"/>
      <c r="E565" s="13" t="n">
        <f aca="false">E566</f>
        <v>230000</v>
      </c>
      <c r="F565" s="13" t="n">
        <f aca="false">F566</f>
        <v>0</v>
      </c>
      <c r="G565" s="117" t="n">
        <f aca="false">SUM(H565:O565)</f>
        <v>230000</v>
      </c>
      <c r="H565" s="13" t="n">
        <f aca="false">H566</f>
        <v>230000</v>
      </c>
      <c r="I565" s="13" t="n">
        <f aca="false">I566</f>
        <v>0</v>
      </c>
      <c r="J565" s="13" t="n">
        <f aca="false">J566</f>
        <v>0</v>
      </c>
      <c r="K565" s="13" t="n">
        <f aca="false">K566</f>
        <v>0</v>
      </c>
      <c r="L565" s="13" t="n">
        <f aca="false">L566</f>
        <v>0</v>
      </c>
      <c r="M565" s="13" t="n">
        <f aca="false">M566</f>
        <v>0</v>
      </c>
      <c r="N565" s="13" t="n">
        <f aca="false">N566</f>
        <v>0</v>
      </c>
      <c r="O565" s="13" t="n">
        <f aca="false">O566</f>
        <v>0</v>
      </c>
    </row>
    <row r="566" customFormat="false" ht="21" hidden="false" customHeight="true" outlineLevel="0" collapsed="false">
      <c r="A566" s="118"/>
      <c r="B566" s="95"/>
      <c r="C566" s="82" t="n">
        <v>38</v>
      </c>
      <c r="D566" s="82" t="s">
        <v>1032</v>
      </c>
      <c r="E566" s="85" t="n">
        <f aca="false">E567</f>
        <v>230000</v>
      </c>
      <c r="F566" s="85" t="n">
        <f aca="false">F567</f>
        <v>0</v>
      </c>
      <c r="G566" s="105" t="n">
        <f aca="false">SUM(H566:O566)</f>
        <v>230000</v>
      </c>
      <c r="H566" s="85" t="n">
        <f aca="false">H567</f>
        <v>230000</v>
      </c>
      <c r="I566" s="85" t="n">
        <f aca="false">I567</f>
        <v>0</v>
      </c>
      <c r="J566" s="85" t="n">
        <f aca="false">J567</f>
        <v>0</v>
      </c>
      <c r="K566" s="85" t="n">
        <f aca="false">K567</f>
        <v>0</v>
      </c>
      <c r="L566" s="85" t="n">
        <f aca="false">L567</f>
        <v>0</v>
      </c>
      <c r="M566" s="85" t="n">
        <f aca="false">M567</f>
        <v>0</v>
      </c>
      <c r="N566" s="85" t="n">
        <f aca="false">N567</f>
        <v>0</v>
      </c>
      <c r="O566" s="85" t="n">
        <f aca="false">O567</f>
        <v>0</v>
      </c>
    </row>
    <row r="567" customFormat="false" ht="18" hidden="false" customHeight="true" outlineLevel="0" collapsed="false">
      <c r="A567" s="118"/>
      <c r="B567" s="95"/>
      <c r="C567" s="82" t="n">
        <v>381</v>
      </c>
      <c r="D567" s="82" t="s">
        <v>585</v>
      </c>
      <c r="E567" s="85" t="n">
        <f aca="false">E568</f>
        <v>230000</v>
      </c>
      <c r="F567" s="85" t="n">
        <f aca="false">F568</f>
        <v>0</v>
      </c>
      <c r="G567" s="105" t="n">
        <f aca="false">SUM(H567:O567)</f>
        <v>230000</v>
      </c>
      <c r="H567" s="85" t="n">
        <f aca="false">H568</f>
        <v>230000</v>
      </c>
      <c r="I567" s="85" t="n">
        <f aca="false">I568</f>
        <v>0</v>
      </c>
      <c r="J567" s="85" t="n">
        <f aca="false">J568</f>
        <v>0</v>
      </c>
      <c r="K567" s="85" t="n">
        <f aca="false">K568</f>
        <v>0</v>
      </c>
      <c r="L567" s="85" t="n">
        <f aca="false">L568</f>
        <v>0</v>
      </c>
      <c r="M567" s="85" t="n">
        <f aca="false">M568</f>
        <v>0</v>
      </c>
      <c r="N567" s="85" t="n">
        <f aca="false">N568</f>
        <v>0</v>
      </c>
      <c r="O567" s="85" t="n">
        <f aca="false">O568</f>
        <v>0</v>
      </c>
    </row>
    <row r="568" s="94" customFormat="true" ht="15" hidden="false" customHeight="true" outlineLevel="0" collapsed="false">
      <c r="A568" s="87" t="s">
        <v>1040</v>
      </c>
      <c r="B568" s="87"/>
      <c r="C568" s="89" t="n">
        <v>3811</v>
      </c>
      <c r="D568" s="89" t="s">
        <v>1041</v>
      </c>
      <c r="E568" s="91" t="n">
        <v>230000</v>
      </c>
      <c r="F568" s="91" t="n">
        <f aca="false">G568-E568</f>
        <v>0</v>
      </c>
      <c r="G568" s="113" t="n">
        <f aca="false">SUM(H568:O568)</f>
        <v>230000</v>
      </c>
      <c r="H568" s="91" t="n">
        <v>230000</v>
      </c>
      <c r="I568" s="91" t="n">
        <v>0</v>
      </c>
      <c r="J568" s="91" t="n">
        <v>0</v>
      </c>
      <c r="K568" s="91" t="n">
        <v>0</v>
      </c>
      <c r="L568" s="91" t="n">
        <v>0</v>
      </c>
      <c r="M568" s="91" t="n">
        <v>0</v>
      </c>
      <c r="N568" s="91" t="n">
        <v>0</v>
      </c>
      <c r="O568" s="91" t="n">
        <v>0</v>
      </c>
    </row>
    <row r="569" s="1" customFormat="true" ht="24" hidden="false" customHeight="true" outlineLevel="0" collapsed="false">
      <c r="A569" s="114"/>
      <c r="B569" s="115" t="s">
        <v>1042</v>
      </c>
      <c r="C569" s="135" t="s">
        <v>1043</v>
      </c>
      <c r="D569" s="135"/>
      <c r="E569" s="13" t="n">
        <f aca="false">E570</f>
        <v>100000</v>
      </c>
      <c r="F569" s="13" t="n">
        <f aca="false">F570</f>
        <v>-100000</v>
      </c>
      <c r="G569" s="117" t="n">
        <f aca="false">SUM(H569:O569)</f>
        <v>0</v>
      </c>
      <c r="H569" s="13" t="n">
        <f aca="false">H570</f>
        <v>0</v>
      </c>
      <c r="I569" s="13" t="n">
        <f aca="false">I570</f>
        <v>0</v>
      </c>
      <c r="J569" s="13" t="n">
        <f aca="false">J570</f>
        <v>0</v>
      </c>
      <c r="K569" s="13" t="n">
        <f aca="false">K570</f>
        <v>0</v>
      </c>
      <c r="L569" s="13" t="n">
        <f aca="false">L570</f>
        <v>0</v>
      </c>
      <c r="M569" s="13" t="n">
        <f aca="false">M570</f>
        <v>0</v>
      </c>
      <c r="N569" s="13" t="n">
        <f aca="false">N570</f>
        <v>0</v>
      </c>
      <c r="O569" s="13" t="n">
        <f aca="false">O570</f>
        <v>0</v>
      </c>
    </row>
    <row r="570" customFormat="false" ht="21" hidden="false" customHeight="true" outlineLevel="0" collapsed="false">
      <c r="A570" s="118"/>
      <c r="B570" s="95"/>
      <c r="C570" s="82" t="n">
        <v>42</v>
      </c>
      <c r="D570" s="82" t="s">
        <v>1044</v>
      </c>
      <c r="E570" s="85" t="n">
        <f aca="false">E571</f>
        <v>100000</v>
      </c>
      <c r="F570" s="85" t="n">
        <f aca="false">F571</f>
        <v>-100000</v>
      </c>
      <c r="G570" s="105" t="n">
        <f aca="false">SUM(H570:O570)</f>
        <v>0</v>
      </c>
      <c r="H570" s="85" t="n">
        <f aca="false">H571</f>
        <v>0</v>
      </c>
      <c r="I570" s="85" t="n">
        <f aca="false">I571</f>
        <v>0</v>
      </c>
      <c r="J570" s="85" t="n">
        <f aca="false">J571</f>
        <v>0</v>
      </c>
      <c r="K570" s="85" t="n">
        <f aca="false">K571</f>
        <v>0</v>
      </c>
      <c r="L570" s="85" t="n">
        <f aca="false">L571</f>
        <v>0</v>
      </c>
      <c r="M570" s="85" t="n">
        <f aca="false">M571</f>
        <v>0</v>
      </c>
      <c r="N570" s="85" t="n">
        <f aca="false">N571</f>
        <v>0</v>
      </c>
      <c r="O570" s="85" t="n">
        <f aca="false">O571</f>
        <v>0</v>
      </c>
    </row>
    <row r="571" customFormat="false" ht="18" hidden="false" customHeight="true" outlineLevel="0" collapsed="false">
      <c r="A571" s="118"/>
      <c r="B571" s="95"/>
      <c r="C571" s="82" t="n">
        <v>421</v>
      </c>
      <c r="D571" s="82" t="s">
        <v>716</v>
      </c>
      <c r="E571" s="85" t="n">
        <f aca="false">E572</f>
        <v>100000</v>
      </c>
      <c r="F571" s="85" t="n">
        <f aca="false">F572</f>
        <v>-100000</v>
      </c>
      <c r="G571" s="105" t="n">
        <f aca="false">SUM(H571:O571)</f>
        <v>0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  <c r="M571" s="85" t="n">
        <f aca="false">M572</f>
        <v>0</v>
      </c>
      <c r="N571" s="85" t="n">
        <f aca="false">N572</f>
        <v>0</v>
      </c>
      <c r="O571" s="85" t="n">
        <f aca="false">O572</f>
        <v>0</v>
      </c>
    </row>
    <row r="572" s="94" customFormat="true" ht="15" hidden="false" customHeight="true" outlineLevel="0" collapsed="false">
      <c r="A572" s="87" t="s">
        <v>1045</v>
      </c>
      <c r="B572" s="87"/>
      <c r="C572" s="89" t="n">
        <v>4212</v>
      </c>
      <c r="D572" s="89" t="s">
        <v>1046</v>
      </c>
      <c r="E572" s="91" t="n">
        <v>100000</v>
      </c>
      <c r="F572" s="91" t="n">
        <f aca="false">G572-E572</f>
        <v>-100000</v>
      </c>
      <c r="G572" s="113" t="n">
        <f aca="false">SUM(H572:O572)</f>
        <v>0</v>
      </c>
      <c r="H572" s="91" t="n">
        <v>0</v>
      </c>
      <c r="I572" s="93" t="n">
        <v>0</v>
      </c>
      <c r="J572" s="93" t="n">
        <v>0</v>
      </c>
      <c r="K572" s="93" t="n">
        <v>0</v>
      </c>
      <c r="L572" s="93" t="n">
        <v>0</v>
      </c>
      <c r="M572" s="93" t="n">
        <v>0</v>
      </c>
      <c r="N572" s="93" t="n">
        <v>0</v>
      </c>
      <c r="O572" s="91" t="n">
        <v>0</v>
      </c>
    </row>
    <row r="573" s="134" customFormat="true" ht="35.1" hidden="false" customHeight="true" outlineLevel="0" collapsed="false">
      <c r="A573" s="166"/>
      <c r="B573" s="167"/>
      <c r="C573" s="168" t="s">
        <v>1047</v>
      </c>
      <c r="D573" s="168"/>
      <c r="E573" s="169" t="n">
        <f aca="false">E574</f>
        <v>6872100</v>
      </c>
      <c r="F573" s="169" t="n">
        <f aca="false">F574</f>
        <v>-2502000</v>
      </c>
      <c r="G573" s="169" t="n">
        <f aca="false">SUM(H573:O573)</f>
        <v>4370100</v>
      </c>
      <c r="H573" s="169" t="n">
        <f aca="false">H574</f>
        <v>3316100</v>
      </c>
      <c r="I573" s="169" t="n">
        <f aca="false">I574</f>
        <v>8100</v>
      </c>
      <c r="J573" s="169" t="n">
        <f aca="false">J574</f>
        <v>795000</v>
      </c>
      <c r="K573" s="169" t="n">
        <f aca="false">K574</f>
        <v>172900</v>
      </c>
      <c r="L573" s="169" t="n">
        <f aca="false">L574</f>
        <v>10000</v>
      </c>
      <c r="M573" s="169" t="n">
        <f aca="false">M574</f>
        <v>0</v>
      </c>
      <c r="N573" s="169" t="n">
        <f aca="false">N574</f>
        <v>0</v>
      </c>
      <c r="O573" s="169" t="n">
        <f aca="false">O574</f>
        <v>68000</v>
      </c>
    </row>
    <row r="574" s="134" customFormat="true" ht="27.75" hidden="false" customHeight="true" outlineLevel="0" collapsed="false">
      <c r="A574" s="131"/>
      <c r="B574" s="151"/>
      <c r="C574" s="138" t="s">
        <v>1048</v>
      </c>
      <c r="D574" s="138"/>
      <c r="E574" s="75" t="n">
        <f aca="false">E575+E637+E641</f>
        <v>6872100</v>
      </c>
      <c r="F574" s="75" t="n">
        <f aca="false">F575+F637+F641</f>
        <v>-2502000</v>
      </c>
      <c r="G574" s="75" t="n">
        <f aca="false">SUM(H574:O574)</f>
        <v>4370100</v>
      </c>
      <c r="H574" s="75" t="n">
        <f aca="false">H575+H637+H641</f>
        <v>3316100</v>
      </c>
      <c r="I574" s="75" t="n">
        <f aca="false">I575+I637+I641</f>
        <v>8100</v>
      </c>
      <c r="J574" s="75" t="n">
        <f aca="false">J575+J637+J641</f>
        <v>795000</v>
      </c>
      <c r="K574" s="75" t="n">
        <f aca="false">K575+K637+K641</f>
        <v>172900</v>
      </c>
      <c r="L574" s="75" t="n">
        <f aca="false">L575+L637+L641</f>
        <v>10000</v>
      </c>
      <c r="M574" s="75" t="n">
        <f aca="false">M575+M637+M641</f>
        <v>0</v>
      </c>
      <c r="N574" s="75" t="n">
        <f aca="false">N575+N637+N641</f>
        <v>0</v>
      </c>
      <c r="O574" s="75" t="n">
        <f aca="false">O575+O637+O641</f>
        <v>68000</v>
      </c>
    </row>
    <row r="575" s="1" customFormat="true" ht="23.25" hidden="false" customHeight="true" outlineLevel="0" collapsed="false">
      <c r="A575" s="114"/>
      <c r="B575" s="115" t="s">
        <v>1049</v>
      </c>
      <c r="C575" s="135" t="s">
        <v>1050</v>
      </c>
      <c r="D575" s="135"/>
      <c r="E575" s="13" t="n">
        <f aca="false">E576+E625</f>
        <v>4020100</v>
      </c>
      <c r="F575" s="13" t="n">
        <f aca="false">F576+F625</f>
        <v>-150000</v>
      </c>
      <c r="G575" s="13" t="n">
        <f aca="false">SUM(H575:O575)</f>
        <v>3870100</v>
      </c>
      <c r="H575" s="13" t="n">
        <f aca="false">H576+H625</f>
        <v>2972000</v>
      </c>
      <c r="I575" s="13" t="n">
        <f aca="false">I576+I625</f>
        <v>8100</v>
      </c>
      <c r="J575" s="13" t="n">
        <f aca="false">J576+J625</f>
        <v>795000</v>
      </c>
      <c r="K575" s="13" t="n">
        <f aca="false">K576+K625</f>
        <v>17000</v>
      </c>
      <c r="L575" s="13" t="n">
        <f aca="false">L576+L625</f>
        <v>10000</v>
      </c>
      <c r="M575" s="13" t="n">
        <f aca="false">M576+M625</f>
        <v>0</v>
      </c>
      <c r="N575" s="13" t="n">
        <f aca="false">N576+N625</f>
        <v>0</v>
      </c>
      <c r="O575" s="13" t="n">
        <f aca="false">O576+O625</f>
        <v>68000</v>
      </c>
    </row>
    <row r="576" customFormat="false" ht="22.5" hidden="false" customHeight="true" outlineLevel="0" collapsed="false">
      <c r="A576" s="118"/>
      <c r="B576" s="95"/>
      <c r="C576" s="82" t="n">
        <v>3</v>
      </c>
      <c r="D576" s="82" t="s">
        <v>1051</v>
      </c>
      <c r="E576" s="85" t="n">
        <f aca="false">E577+E589+E618</f>
        <v>3951000</v>
      </c>
      <c r="F576" s="85" t="n">
        <f aca="false">F577+F589+F618</f>
        <v>-176000</v>
      </c>
      <c r="G576" s="85" t="n">
        <f aca="false">SUM(H576:O576)</f>
        <v>3775000</v>
      </c>
      <c r="H576" s="85" t="n">
        <f aca="false">H577+H589+H618</f>
        <v>2972000</v>
      </c>
      <c r="I576" s="85" t="n">
        <f aca="false">I577+I589+I618</f>
        <v>8100</v>
      </c>
      <c r="J576" s="85" t="n">
        <f aca="false">J577+J589+J618</f>
        <v>706900</v>
      </c>
      <c r="K576" s="85" t="n">
        <f aca="false">K577+K589+K618</f>
        <v>12000</v>
      </c>
      <c r="L576" s="85" t="n">
        <f aca="false">L577+L589+L618</f>
        <v>8000</v>
      </c>
      <c r="M576" s="85" t="n">
        <f aca="false">M577+M589+M618</f>
        <v>0</v>
      </c>
      <c r="N576" s="85" t="n">
        <f aca="false">N577+N589+N618</f>
        <v>0</v>
      </c>
      <c r="O576" s="85" t="n">
        <f aca="false">O577+O589+O618</f>
        <v>68000</v>
      </c>
    </row>
    <row r="577" customFormat="false" ht="21" hidden="false" customHeight="true" outlineLevel="0" collapsed="false">
      <c r="A577" s="118"/>
      <c r="B577" s="95"/>
      <c r="C577" s="82" t="n">
        <v>31</v>
      </c>
      <c r="D577" s="82" t="s">
        <v>482</v>
      </c>
      <c r="E577" s="85" t="n">
        <f aca="false">E578+E580+E582</f>
        <v>2897000</v>
      </c>
      <c r="F577" s="85" t="n">
        <f aca="false">F578+F580+F582</f>
        <v>-106500</v>
      </c>
      <c r="G577" s="85" t="n">
        <f aca="false">SUM(H577:O577)</f>
        <v>2790500</v>
      </c>
      <c r="H577" s="85" t="n">
        <f aca="false">H578+H580+H582</f>
        <v>2784000</v>
      </c>
      <c r="I577" s="85" t="n">
        <f aca="false">I578+I580+I582</f>
        <v>0</v>
      </c>
      <c r="J577" s="85" t="n">
        <f aca="false">J578+J580+J582</f>
        <v>6500</v>
      </c>
      <c r="K577" s="85" t="n">
        <f aca="false">K578+K580+K582</f>
        <v>0</v>
      </c>
      <c r="L577" s="85" t="n">
        <f aca="false">L578+L580+L582</f>
        <v>0</v>
      </c>
      <c r="M577" s="85" t="n">
        <f aca="false">M578+M580+M582</f>
        <v>0</v>
      </c>
      <c r="N577" s="85" t="n">
        <f aca="false">N578+N580+N582</f>
        <v>0</v>
      </c>
      <c r="O577" s="85" t="n">
        <f aca="false">O578+O580+O582</f>
        <v>0</v>
      </c>
    </row>
    <row r="578" customFormat="false" ht="18" hidden="false" customHeight="true" outlineLevel="0" collapsed="false">
      <c r="A578" s="118"/>
      <c r="B578" s="95"/>
      <c r="C578" s="82" t="n">
        <v>311</v>
      </c>
      <c r="D578" s="82" t="s">
        <v>483</v>
      </c>
      <c r="E578" s="85" t="n">
        <f aca="false">E579</f>
        <v>2393000</v>
      </c>
      <c r="F578" s="85" t="n">
        <f aca="false">F579</f>
        <v>-93000</v>
      </c>
      <c r="G578" s="85" t="n">
        <f aca="false">SUM(H578:O578)</f>
        <v>2300000</v>
      </c>
      <c r="H578" s="85" t="n">
        <f aca="false">H579</f>
        <v>2300000</v>
      </c>
      <c r="I578" s="96" t="n">
        <v>0</v>
      </c>
      <c r="J578" s="96" t="n">
        <v>0</v>
      </c>
      <c r="K578" s="96" t="n">
        <v>0</v>
      </c>
      <c r="L578" s="96" t="n">
        <v>0</v>
      </c>
      <c r="M578" s="96" t="n">
        <v>0</v>
      </c>
      <c r="N578" s="96" t="n">
        <v>0</v>
      </c>
      <c r="O578" s="96" t="n">
        <v>0</v>
      </c>
    </row>
    <row r="579" s="94" customFormat="true" ht="15" hidden="false" customHeight="true" outlineLevel="0" collapsed="false">
      <c r="A579" s="87" t="s">
        <v>1052</v>
      </c>
      <c r="B579" s="87"/>
      <c r="C579" s="89" t="n">
        <v>3111</v>
      </c>
      <c r="D579" s="89" t="s">
        <v>485</v>
      </c>
      <c r="E579" s="91" t="n">
        <v>2393000</v>
      </c>
      <c r="F579" s="91" t="n">
        <f aca="false">G579-E579</f>
        <v>-93000</v>
      </c>
      <c r="G579" s="113" t="n">
        <f aca="false">SUM(H579:O579)</f>
        <v>2300000</v>
      </c>
      <c r="H579" s="91" t="n">
        <v>2300000</v>
      </c>
      <c r="I579" s="93" t="n">
        <v>0</v>
      </c>
      <c r="J579" s="93" t="n">
        <v>0</v>
      </c>
      <c r="K579" s="93" t="n">
        <v>0</v>
      </c>
      <c r="L579" s="93" t="n">
        <v>0</v>
      </c>
      <c r="M579" s="93" t="n">
        <v>0</v>
      </c>
      <c r="N579" s="93" t="n">
        <v>0</v>
      </c>
      <c r="O579" s="93" t="n">
        <v>0</v>
      </c>
    </row>
    <row r="580" customFormat="false" ht="18" hidden="false" customHeight="true" outlineLevel="0" collapsed="false">
      <c r="A580" s="95"/>
      <c r="B580" s="95"/>
      <c r="C580" s="82" t="n">
        <v>312</v>
      </c>
      <c r="D580" s="82" t="s">
        <v>486</v>
      </c>
      <c r="E580" s="85" t="n">
        <f aca="false">E581</f>
        <v>109000</v>
      </c>
      <c r="F580" s="85" t="n">
        <f aca="false">F581</f>
        <v>-2500</v>
      </c>
      <c r="G580" s="105" t="n">
        <f aca="false">SUM(H580:O580)</f>
        <v>106500</v>
      </c>
      <c r="H580" s="85" t="n">
        <f aca="false">H581</f>
        <v>100000</v>
      </c>
      <c r="I580" s="85" t="n">
        <f aca="false">I581</f>
        <v>0</v>
      </c>
      <c r="J580" s="85" t="n">
        <f aca="false">J581</f>
        <v>6500</v>
      </c>
      <c r="K580" s="85" t="n">
        <f aca="false">K581</f>
        <v>0</v>
      </c>
      <c r="L580" s="85" t="n">
        <f aca="false">L581</f>
        <v>0</v>
      </c>
      <c r="M580" s="85" t="n">
        <f aca="false">M581</f>
        <v>0</v>
      </c>
      <c r="N580" s="85" t="n">
        <f aca="false">N581</f>
        <v>0</v>
      </c>
      <c r="O580" s="85" t="n">
        <f aca="false">O581</f>
        <v>0</v>
      </c>
    </row>
    <row r="581" s="94" customFormat="true" ht="15" hidden="false" customHeight="true" outlineLevel="0" collapsed="false">
      <c r="A581" s="87" t="s">
        <v>1053</v>
      </c>
      <c r="B581" s="87"/>
      <c r="C581" s="89" t="n">
        <v>3121</v>
      </c>
      <c r="D581" s="89" t="s">
        <v>488</v>
      </c>
      <c r="E581" s="91" t="n">
        <v>109000</v>
      </c>
      <c r="F581" s="91" t="n">
        <f aca="false">G581-E581</f>
        <v>-2500</v>
      </c>
      <c r="G581" s="113" t="n">
        <f aca="false">SUM(H581:O581)</f>
        <v>106500</v>
      </c>
      <c r="H581" s="91" t="n">
        <v>100000</v>
      </c>
      <c r="I581" s="93" t="n">
        <v>0</v>
      </c>
      <c r="J581" s="91" t="n">
        <v>6500</v>
      </c>
      <c r="K581" s="93" t="n">
        <v>0</v>
      </c>
      <c r="L581" s="93" t="n">
        <v>0</v>
      </c>
      <c r="M581" s="93" t="n">
        <v>0</v>
      </c>
      <c r="N581" s="93" t="n">
        <v>0</v>
      </c>
      <c r="O581" s="93" t="n">
        <v>0</v>
      </c>
    </row>
    <row r="582" customFormat="false" ht="18" hidden="false" customHeight="true" outlineLevel="0" collapsed="false">
      <c r="A582" s="95"/>
      <c r="B582" s="95"/>
      <c r="C582" s="82" t="n">
        <v>313</v>
      </c>
      <c r="D582" s="82" t="s">
        <v>489</v>
      </c>
      <c r="E582" s="85" t="n">
        <f aca="false">SUM(E583:E584)</f>
        <v>395000</v>
      </c>
      <c r="F582" s="85" t="n">
        <f aca="false">SUM(F583:F584)</f>
        <v>-11000</v>
      </c>
      <c r="G582" s="105" t="n">
        <f aca="false">SUM(H582:O582)</f>
        <v>384000</v>
      </c>
      <c r="H582" s="85" t="n">
        <f aca="false">SUM(H583:H584)</f>
        <v>384000</v>
      </c>
      <c r="I582" s="85" t="n">
        <f aca="false">SUM(I583:I584)</f>
        <v>0</v>
      </c>
      <c r="J582" s="85" t="n">
        <f aca="false">SUM(J583:J584)</f>
        <v>0</v>
      </c>
      <c r="K582" s="85" t="n">
        <f aca="false">SUM(K583:K584)</f>
        <v>0</v>
      </c>
      <c r="L582" s="85" t="n">
        <f aca="false">SUM(L583:L584)</f>
        <v>0</v>
      </c>
      <c r="M582" s="85" t="n">
        <f aca="false">SUM(M583:M584)</f>
        <v>0</v>
      </c>
      <c r="N582" s="85" t="n">
        <f aca="false">SUM(N583:N584)</f>
        <v>0</v>
      </c>
      <c r="O582" s="85" t="n">
        <f aca="false">SUM(O583:O584)</f>
        <v>0</v>
      </c>
    </row>
    <row r="583" s="94" customFormat="true" ht="15" hidden="false" customHeight="true" outlineLevel="0" collapsed="false">
      <c r="A583" s="87" t="s">
        <v>1054</v>
      </c>
      <c r="B583" s="87"/>
      <c r="C583" s="89" t="n">
        <v>3132</v>
      </c>
      <c r="D583" s="90" t="s">
        <v>491</v>
      </c>
      <c r="E583" s="91" t="n">
        <v>391900</v>
      </c>
      <c r="F583" s="91" t="n">
        <f aca="false">G583-E583</f>
        <v>-11000</v>
      </c>
      <c r="G583" s="113" t="n">
        <f aca="false">SUM(H583:O583)</f>
        <v>380900</v>
      </c>
      <c r="H583" s="91" t="n">
        <v>380900</v>
      </c>
      <c r="I583" s="93" t="n">
        <v>0</v>
      </c>
      <c r="J583" s="93" t="n">
        <v>0</v>
      </c>
      <c r="K583" s="93" t="n">
        <v>0</v>
      </c>
      <c r="L583" s="93" t="n">
        <v>0</v>
      </c>
      <c r="M583" s="93" t="n">
        <v>0</v>
      </c>
      <c r="N583" s="93" t="n">
        <v>0</v>
      </c>
      <c r="O583" s="93" t="n">
        <v>0</v>
      </c>
    </row>
    <row r="584" s="94" customFormat="true" ht="15" hidden="false" customHeight="true" outlineLevel="0" collapsed="false">
      <c r="A584" s="87" t="s">
        <v>1055</v>
      </c>
      <c r="B584" s="87"/>
      <c r="C584" s="89" t="n">
        <v>3133</v>
      </c>
      <c r="D584" s="90" t="s">
        <v>493</v>
      </c>
      <c r="E584" s="91" t="n">
        <v>3100</v>
      </c>
      <c r="F584" s="91" t="n">
        <f aca="false">G584-E584</f>
        <v>0</v>
      </c>
      <c r="G584" s="113" t="n">
        <f aca="false">SUM(H584:O584)</f>
        <v>3100</v>
      </c>
      <c r="H584" s="91" t="n">
        <v>3100</v>
      </c>
      <c r="I584" s="93" t="n">
        <v>0</v>
      </c>
      <c r="J584" s="93" t="n">
        <v>0</v>
      </c>
      <c r="K584" s="93" t="n">
        <v>0</v>
      </c>
      <c r="L584" s="93" t="n">
        <v>0</v>
      </c>
      <c r="M584" s="93" t="n">
        <v>0</v>
      </c>
      <c r="N584" s="93" t="n">
        <v>0</v>
      </c>
      <c r="O584" s="93" t="n">
        <v>0</v>
      </c>
    </row>
    <row r="585" customFormat="false" ht="33" hidden="false" customHeight="true" outlineLevel="0" collapsed="false">
      <c r="G585" s="152"/>
    </row>
    <row r="586" s="107" customFormat="true" ht="17.25" hidden="false" customHeight="true" outlineLevel="0" collapsed="false">
      <c r="A586" s="60" t="s">
        <v>462</v>
      </c>
      <c r="B586" s="61" t="s">
        <v>463</v>
      </c>
      <c r="C586" s="62" t="s">
        <v>464</v>
      </c>
      <c r="D586" s="63" t="s">
        <v>465</v>
      </c>
      <c r="E586" s="61" t="s">
        <v>466</v>
      </c>
      <c r="F586" s="61" t="s">
        <v>14</v>
      </c>
      <c r="G586" s="129" t="s">
        <v>467</v>
      </c>
      <c r="H586" s="64" t="s">
        <v>468</v>
      </c>
      <c r="I586" s="64"/>
      <c r="J586" s="64"/>
      <c r="K586" s="64"/>
      <c r="L586" s="64"/>
      <c r="M586" s="64"/>
      <c r="N586" s="64"/>
      <c r="O586" s="64"/>
    </row>
    <row r="587" customFormat="false" ht="36" hidden="false" customHeight="true" outlineLevel="0" collapsed="false">
      <c r="A587" s="60"/>
      <c r="B587" s="60"/>
      <c r="C587" s="62"/>
      <c r="D587" s="63"/>
      <c r="E587" s="61"/>
      <c r="F587" s="61"/>
      <c r="G587" s="129"/>
      <c r="H587" s="61" t="s">
        <v>469</v>
      </c>
      <c r="I587" s="61" t="s">
        <v>470</v>
      </c>
      <c r="J587" s="61" t="s">
        <v>471</v>
      </c>
      <c r="K587" s="61" t="s">
        <v>472</v>
      </c>
      <c r="L587" s="61" t="s">
        <v>473</v>
      </c>
      <c r="M587" s="61" t="s">
        <v>474</v>
      </c>
      <c r="N587" s="61" t="s">
        <v>475</v>
      </c>
      <c r="O587" s="61" t="s">
        <v>476</v>
      </c>
    </row>
    <row r="588" customFormat="false" ht="10.5" hidden="false" customHeight="true" outlineLevel="0" collapsed="false">
      <c r="A588" s="65" t="n">
        <v>1</v>
      </c>
      <c r="B588" s="65" t="n">
        <v>2</v>
      </c>
      <c r="C588" s="65" t="n">
        <v>3</v>
      </c>
      <c r="D588" s="65" t="n">
        <v>4</v>
      </c>
      <c r="E588" s="65" t="n">
        <v>5</v>
      </c>
      <c r="F588" s="65" t="n">
        <v>6</v>
      </c>
      <c r="G588" s="130" t="n">
        <v>7</v>
      </c>
      <c r="H588" s="65" t="n">
        <v>8</v>
      </c>
      <c r="I588" s="65" t="n">
        <v>9</v>
      </c>
      <c r="J588" s="65" t="n">
        <v>10</v>
      </c>
      <c r="K588" s="65" t="n">
        <v>11</v>
      </c>
      <c r="L588" s="65" t="n">
        <v>12</v>
      </c>
      <c r="M588" s="65" t="n">
        <v>13</v>
      </c>
      <c r="N588" s="65" t="n">
        <v>14</v>
      </c>
      <c r="O588" s="65" t="n">
        <v>15</v>
      </c>
    </row>
    <row r="589" customFormat="false" ht="21" hidden="false" customHeight="true" outlineLevel="0" collapsed="false">
      <c r="A589" s="95"/>
      <c r="B589" s="95"/>
      <c r="C589" s="82" t="n">
        <v>32</v>
      </c>
      <c r="D589" s="82" t="s">
        <v>535</v>
      </c>
      <c r="E589" s="85" t="n">
        <f aca="false">E590+E595+E601+E610+E612</f>
        <v>1037000</v>
      </c>
      <c r="F589" s="85" t="n">
        <f aca="false">F590+F595+F601+F610+F612</f>
        <v>-72000</v>
      </c>
      <c r="G589" s="105" t="n">
        <f aca="false">SUM(H589:O589)</f>
        <v>965000</v>
      </c>
      <c r="H589" s="85" t="n">
        <f aca="false">H590+H595+H601+H610+H612</f>
        <v>188000</v>
      </c>
      <c r="I589" s="85" t="n">
        <f aca="false">I590+I595+I601+I610+I612</f>
        <v>8100</v>
      </c>
      <c r="J589" s="85" t="n">
        <f aca="false">J590+J595+J601+J610+J612</f>
        <v>680900</v>
      </c>
      <c r="K589" s="85" t="n">
        <f aca="false">K590+K595+K601+K610+K612</f>
        <v>12000</v>
      </c>
      <c r="L589" s="85" t="n">
        <f aca="false">L590+L595+L601+L610+L612</f>
        <v>8000</v>
      </c>
      <c r="M589" s="85" t="n">
        <f aca="false">M590+M595+M601+M610+M612</f>
        <v>0</v>
      </c>
      <c r="N589" s="85" t="n">
        <f aca="false">N590+N595+N601+N610+N612</f>
        <v>0</v>
      </c>
      <c r="O589" s="85" t="n">
        <f aca="false">O590+O595+O601+O610+O612</f>
        <v>68000</v>
      </c>
    </row>
    <row r="590" customFormat="false" ht="18" hidden="false" customHeight="true" outlineLevel="0" collapsed="false">
      <c r="A590" s="95"/>
      <c r="B590" s="95"/>
      <c r="C590" s="170" t="n">
        <v>321</v>
      </c>
      <c r="D590" s="82" t="s">
        <v>1056</v>
      </c>
      <c r="E590" s="85" t="n">
        <f aca="false">SUM(E591:E594)</f>
        <v>185000</v>
      </c>
      <c r="F590" s="85" t="n">
        <f aca="false">SUM(F591:F594)</f>
        <v>-27500</v>
      </c>
      <c r="G590" s="105" t="n">
        <f aca="false">SUM(H590:O590)</f>
        <v>157500</v>
      </c>
      <c r="H590" s="85" t="n">
        <f aca="false">SUM(H591:H594)</f>
        <v>140000</v>
      </c>
      <c r="I590" s="85" t="n">
        <f aca="false">SUM(I591:I594)</f>
        <v>0</v>
      </c>
      <c r="J590" s="85" t="n">
        <f aca="false">SUM(J591:J594)</f>
        <v>17500</v>
      </c>
      <c r="K590" s="85" t="n">
        <f aca="false">SUM(K591:K594)</f>
        <v>0</v>
      </c>
      <c r="L590" s="85" t="n">
        <f aca="false">SUM(L591:L594)</f>
        <v>0</v>
      </c>
      <c r="M590" s="85" t="n">
        <f aca="false">SUM(M591:M594)</f>
        <v>0</v>
      </c>
      <c r="N590" s="85" t="n">
        <f aca="false">SUM(N591:N594)</f>
        <v>0</v>
      </c>
      <c r="O590" s="85" t="n">
        <f aca="false">SUM(O591:O594)</f>
        <v>0</v>
      </c>
    </row>
    <row r="591" s="94" customFormat="true" ht="15" hidden="false" customHeight="true" outlineLevel="0" collapsed="false">
      <c r="A591" s="87" t="s">
        <v>1057</v>
      </c>
      <c r="B591" s="87"/>
      <c r="C591" s="171" t="n">
        <v>3211</v>
      </c>
      <c r="D591" s="89" t="s">
        <v>497</v>
      </c>
      <c r="E591" s="91" t="n">
        <v>10000</v>
      </c>
      <c r="F591" s="91" t="n">
        <f aca="false">G591-E591</f>
        <v>0</v>
      </c>
      <c r="G591" s="113" t="n">
        <f aca="false">SUM(H591:O591)</f>
        <v>10000</v>
      </c>
      <c r="H591" s="91" t="n">
        <v>0</v>
      </c>
      <c r="I591" s="91" t="n">
        <v>0</v>
      </c>
      <c r="J591" s="91" t="n">
        <v>10000</v>
      </c>
      <c r="K591" s="91" t="n">
        <v>0</v>
      </c>
      <c r="L591" s="91" t="n">
        <v>0</v>
      </c>
      <c r="M591" s="91" t="n">
        <v>0</v>
      </c>
      <c r="N591" s="91" t="n">
        <v>0</v>
      </c>
      <c r="O591" s="91" t="n">
        <v>0</v>
      </c>
    </row>
    <row r="592" s="94" customFormat="true" ht="15" hidden="false" customHeight="true" outlineLevel="0" collapsed="false">
      <c r="A592" s="87" t="s">
        <v>1058</v>
      </c>
      <c r="B592" s="87"/>
      <c r="C592" s="171" t="n">
        <v>3212</v>
      </c>
      <c r="D592" s="89" t="s">
        <v>1059</v>
      </c>
      <c r="E592" s="91" t="n">
        <v>165000</v>
      </c>
      <c r="F592" s="91" t="n">
        <f aca="false">G592-E592</f>
        <v>-25000</v>
      </c>
      <c r="G592" s="113" t="n">
        <f aca="false">SUM(H592:O592)</f>
        <v>140000</v>
      </c>
      <c r="H592" s="91" t="n">
        <v>140000</v>
      </c>
      <c r="I592" s="91" t="n">
        <v>0</v>
      </c>
      <c r="J592" s="91" t="n">
        <v>0</v>
      </c>
      <c r="K592" s="91" t="n">
        <v>0</v>
      </c>
      <c r="L592" s="91" t="n">
        <v>0</v>
      </c>
      <c r="M592" s="91" t="n">
        <v>0</v>
      </c>
      <c r="N592" s="91" t="n">
        <v>0</v>
      </c>
      <c r="O592" s="91" t="n">
        <v>0</v>
      </c>
    </row>
    <row r="593" s="94" customFormat="true" ht="15" hidden="false" customHeight="true" outlineLevel="0" collapsed="false">
      <c r="A593" s="87" t="s">
        <v>1060</v>
      </c>
      <c r="B593" s="87"/>
      <c r="C593" s="171" t="n">
        <v>3213</v>
      </c>
      <c r="D593" s="89" t="s">
        <v>501</v>
      </c>
      <c r="E593" s="91" t="n">
        <v>10000</v>
      </c>
      <c r="F593" s="91" t="n">
        <f aca="false">G593-E593</f>
        <v>-3000</v>
      </c>
      <c r="G593" s="113" t="n">
        <f aca="false">SUM(H593:O593)</f>
        <v>7000</v>
      </c>
      <c r="H593" s="91" t="n">
        <v>0</v>
      </c>
      <c r="I593" s="91" t="n">
        <v>0</v>
      </c>
      <c r="J593" s="91" t="n">
        <v>7000</v>
      </c>
      <c r="K593" s="91" t="n">
        <v>0</v>
      </c>
      <c r="L593" s="91" t="n">
        <v>0</v>
      </c>
      <c r="M593" s="91" t="n">
        <v>0</v>
      </c>
      <c r="N593" s="91" t="n">
        <v>0</v>
      </c>
      <c r="O593" s="91" t="n">
        <v>0</v>
      </c>
    </row>
    <row r="594" s="94" customFormat="true" ht="15" hidden="false" customHeight="true" outlineLevel="0" collapsed="false">
      <c r="A594" s="87" t="s">
        <v>1061</v>
      </c>
      <c r="B594" s="87"/>
      <c r="C594" s="89" t="s">
        <v>323</v>
      </c>
      <c r="D594" s="90" t="s">
        <v>503</v>
      </c>
      <c r="E594" s="91" t="n">
        <v>0</v>
      </c>
      <c r="F594" s="91" t="n">
        <f aca="false">G594-E594</f>
        <v>500</v>
      </c>
      <c r="G594" s="92" t="n">
        <f aca="false">SUM(H594:O594)</f>
        <v>500</v>
      </c>
      <c r="H594" s="91" t="n">
        <v>0</v>
      </c>
      <c r="I594" s="93" t="n">
        <v>0</v>
      </c>
      <c r="J594" s="93" t="n">
        <v>500</v>
      </c>
      <c r="K594" s="93" t="n">
        <v>0</v>
      </c>
      <c r="L594" s="93" t="n">
        <v>0</v>
      </c>
      <c r="M594" s="93" t="n">
        <v>0</v>
      </c>
      <c r="N594" s="93" t="n">
        <v>0</v>
      </c>
      <c r="O594" s="93" t="n">
        <v>0</v>
      </c>
    </row>
    <row r="595" customFormat="false" ht="18" hidden="false" customHeight="true" outlineLevel="0" collapsed="false">
      <c r="A595" s="95"/>
      <c r="B595" s="172"/>
      <c r="C595" s="84" t="n">
        <v>322</v>
      </c>
      <c r="D595" s="84" t="s">
        <v>504</v>
      </c>
      <c r="E595" s="85" t="n">
        <f aca="false">E596+E597+E598+E599+E600</f>
        <v>538000</v>
      </c>
      <c r="F595" s="85" t="n">
        <f aca="false">F596+F597+F598+F599+F600</f>
        <v>-6500</v>
      </c>
      <c r="G595" s="105" t="n">
        <f aca="false">SUM(H595:O595)</f>
        <v>531500</v>
      </c>
      <c r="H595" s="85" t="n">
        <f aca="false">H596+H597+H598+H599+H600</f>
        <v>5000</v>
      </c>
      <c r="I595" s="85" t="n">
        <f aca="false">I596+I597+I598+I599+I600</f>
        <v>8100</v>
      </c>
      <c r="J595" s="85" t="n">
        <f aca="false">J596+J597+J598+J599+J600</f>
        <v>500400</v>
      </c>
      <c r="K595" s="85" t="n">
        <f aca="false">K596+K597+K598+K599+K600</f>
        <v>10000</v>
      </c>
      <c r="L595" s="85" t="n">
        <f aca="false">L596+L597+L598+L599+L600</f>
        <v>8000</v>
      </c>
      <c r="M595" s="85" t="n">
        <f aca="false">M596+M597+M598+M599+M600</f>
        <v>0</v>
      </c>
      <c r="N595" s="85" t="n">
        <f aca="false">N596+N597+N598+N599+N600</f>
        <v>0</v>
      </c>
      <c r="O595" s="85" t="n">
        <f aca="false">O596+O597+O598+O599+O600</f>
        <v>0</v>
      </c>
    </row>
    <row r="596" s="94" customFormat="true" ht="14.45" hidden="false" customHeight="true" outlineLevel="0" collapsed="false">
      <c r="A596" s="87" t="s">
        <v>1062</v>
      </c>
      <c r="B596" s="65"/>
      <c r="C596" s="90" t="n">
        <v>3221</v>
      </c>
      <c r="D596" s="90" t="s">
        <v>1063</v>
      </c>
      <c r="E596" s="91" t="n">
        <v>195000</v>
      </c>
      <c r="F596" s="91" t="n">
        <f aca="false">G596-E596</f>
        <v>-23000</v>
      </c>
      <c r="G596" s="113" t="n">
        <f aca="false">SUM(H596:O596)</f>
        <v>172000</v>
      </c>
      <c r="H596" s="91" t="n">
        <v>0</v>
      </c>
      <c r="I596" s="91" t="n">
        <v>3100</v>
      </c>
      <c r="J596" s="91" t="n">
        <v>160900</v>
      </c>
      <c r="K596" s="91" t="n">
        <v>5000</v>
      </c>
      <c r="L596" s="91" t="n">
        <v>3000</v>
      </c>
      <c r="M596" s="93" t="n">
        <v>0</v>
      </c>
      <c r="N596" s="93" t="n">
        <v>0</v>
      </c>
      <c r="O596" s="91" t="n">
        <v>0</v>
      </c>
    </row>
    <row r="597" s="94" customFormat="true" ht="14.45" hidden="false" customHeight="true" outlineLevel="0" collapsed="false">
      <c r="A597" s="87" t="s">
        <v>1064</v>
      </c>
      <c r="B597" s="65"/>
      <c r="C597" s="90" t="n">
        <v>3222</v>
      </c>
      <c r="D597" s="90" t="s">
        <v>1065</v>
      </c>
      <c r="E597" s="91" t="n">
        <v>250000</v>
      </c>
      <c r="F597" s="91" t="n">
        <f aca="false">G597-E597</f>
        <v>0</v>
      </c>
      <c r="G597" s="113" t="n">
        <f aca="false">SUM(H597:O597)</f>
        <v>250000</v>
      </c>
      <c r="H597" s="91" t="n">
        <v>0</v>
      </c>
      <c r="I597" s="91" t="n">
        <v>0</v>
      </c>
      <c r="J597" s="91" t="n">
        <v>245000</v>
      </c>
      <c r="K597" s="93" t="n">
        <v>0</v>
      </c>
      <c r="L597" s="91" t="n">
        <v>5000</v>
      </c>
      <c r="M597" s="93" t="n">
        <v>0</v>
      </c>
      <c r="N597" s="93" t="n">
        <v>0</v>
      </c>
      <c r="O597" s="93" t="n">
        <v>0</v>
      </c>
    </row>
    <row r="598" s="94" customFormat="true" ht="14.45" hidden="false" customHeight="true" outlineLevel="0" collapsed="false">
      <c r="A598" s="87" t="s">
        <v>1066</v>
      </c>
      <c r="B598" s="65"/>
      <c r="C598" s="90" t="n">
        <v>3223</v>
      </c>
      <c r="D598" s="90" t="s">
        <v>1067</v>
      </c>
      <c r="E598" s="91" t="n">
        <v>55000</v>
      </c>
      <c r="F598" s="91" t="n">
        <f aca="false">G598-E598</f>
        <v>18000</v>
      </c>
      <c r="G598" s="113" t="n">
        <f aca="false">SUM(H598:O598)</f>
        <v>73000</v>
      </c>
      <c r="H598" s="91" t="n">
        <v>5000</v>
      </c>
      <c r="I598" s="91" t="n">
        <v>5000</v>
      </c>
      <c r="J598" s="91" t="n">
        <v>63000</v>
      </c>
      <c r="K598" s="93" t="n">
        <v>0</v>
      </c>
      <c r="L598" s="93" t="n">
        <v>0</v>
      </c>
      <c r="M598" s="93" t="n">
        <v>0</v>
      </c>
      <c r="N598" s="93" t="n">
        <v>0</v>
      </c>
      <c r="O598" s="93" t="n">
        <v>0</v>
      </c>
    </row>
    <row r="599" s="94" customFormat="true" ht="14.45" hidden="false" customHeight="true" outlineLevel="0" collapsed="false">
      <c r="A599" s="87" t="s">
        <v>1068</v>
      </c>
      <c r="B599" s="65"/>
      <c r="C599" s="90" t="n">
        <v>3224</v>
      </c>
      <c r="D599" s="90" t="s">
        <v>1069</v>
      </c>
      <c r="E599" s="91" t="n">
        <v>35000</v>
      </c>
      <c r="F599" s="91" t="n">
        <f aca="false">G599-E599</f>
        <v>0</v>
      </c>
      <c r="G599" s="113" t="n">
        <f aca="false">SUM(H599:O599)</f>
        <v>35000</v>
      </c>
      <c r="H599" s="91" t="n">
        <v>0</v>
      </c>
      <c r="I599" s="91" t="n">
        <v>0</v>
      </c>
      <c r="J599" s="91" t="n">
        <v>30000</v>
      </c>
      <c r="K599" s="91" t="n">
        <v>5000</v>
      </c>
      <c r="L599" s="93" t="n">
        <v>0</v>
      </c>
      <c r="M599" s="93" t="n">
        <v>0</v>
      </c>
      <c r="N599" s="93" t="n">
        <v>0</v>
      </c>
      <c r="O599" s="93" t="n">
        <v>0</v>
      </c>
    </row>
    <row r="600" s="94" customFormat="true" ht="14.45" hidden="false" customHeight="true" outlineLevel="0" collapsed="false">
      <c r="A600" s="87" t="s">
        <v>1070</v>
      </c>
      <c r="B600" s="65"/>
      <c r="C600" s="90" t="n">
        <v>3227</v>
      </c>
      <c r="D600" s="90" t="s">
        <v>1071</v>
      </c>
      <c r="E600" s="91" t="n">
        <v>3000</v>
      </c>
      <c r="F600" s="91" t="n">
        <f aca="false">G600-E600</f>
        <v>-1500</v>
      </c>
      <c r="G600" s="113" t="n">
        <f aca="false">SUM(H600:O600)</f>
        <v>1500</v>
      </c>
      <c r="H600" s="91" t="n">
        <v>0</v>
      </c>
      <c r="I600" s="91" t="n">
        <v>0</v>
      </c>
      <c r="J600" s="91" t="n">
        <v>1500</v>
      </c>
      <c r="K600" s="93" t="n">
        <v>0</v>
      </c>
      <c r="L600" s="91" t="n">
        <v>0</v>
      </c>
      <c r="M600" s="93" t="n">
        <v>0</v>
      </c>
      <c r="N600" s="93" t="n">
        <v>0</v>
      </c>
      <c r="O600" s="93" t="n">
        <v>0</v>
      </c>
    </row>
    <row r="601" customFormat="false" ht="18" hidden="false" customHeight="true" outlineLevel="0" collapsed="false">
      <c r="A601" s="118"/>
      <c r="B601" s="172"/>
      <c r="C601" s="84" t="n">
        <v>323</v>
      </c>
      <c r="D601" s="84" t="s">
        <v>515</v>
      </c>
      <c r="E601" s="85" t="n">
        <f aca="false">E602+E603+E604+E605+E606+E607+E608+E609</f>
        <v>187000</v>
      </c>
      <c r="F601" s="85" t="n">
        <f aca="false">F602+F603+F604+F605+F606+F607+F608+F609</f>
        <v>-8500</v>
      </c>
      <c r="G601" s="105" t="n">
        <f aca="false">SUM(H601:O601)</f>
        <v>178500</v>
      </c>
      <c r="H601" s="85" t="n">
        <f aca="false">H602+H603+H604+H605+H606+H607+H608+H609</f>
        <v>0</v>
      </c>
      <c r="I601" s="85" t="n">
        <f aca="false">I602+I603+I604+I605+I606+I607+I608+I609</f>
        <v>0</v>
      </c>
      <c r="J601" s="85" t="n">
        <f aca="false">J602+J603+J604+J605+J606+J607+J608+J609</f>
        <v>110500</v>
      </c>
      <c r="K601" s="85" t="n">
        <f aca="false">K602+K603+K604+K605+K606+K607+K608+K609</f>
        <v>0</v>
      </c>
      <c r="L601" s="85" t="n">
        <f aca="false">L602+L603+L604+L605+L606+L607+L608+L609</f>
        <v>0</v>
      </c>
      <c r="M601" s="85" t="n">
        <f aca="false">M602+M603+M604+M605+M606+M607+M608+M609</f>
        <v>0</v>
      </c>
      <c r="N601" s="85" t="n">
        <f aca="false">N602+N603+N604+N605+N606+N607+N608+N609</f>
        <v>0</v>
      </c>
      <c r="O601" s="85" t="n">
        <f aca="false">O602+O603+O604+O605+O606+O607+O608+O609</f>
        <v>68000</v>
      </c>
    </row>
    <row r="602" s="94" customFormat="true" ht="14.45" hidden="false" customHeight="true" outlineLevel="0" collapsed="false">
      <c r="A602" s="87" t="s">
        <v>1072</v>
      </c>
      <c r="B602" s="65"/>
      <c r="C602" s="90" t="n">
        <v>3231</v>
      </c>
      <c r="D602" s="90" t="s">
        <v>1073</v>
      </c>
      <c r="E602" s="91" t="n">
        <v>15000</v>
      </c>
      <c r="F602" s="91" t="n">
        <f aca="false">G602-E602</f>
        <v>0</v>
      </c>
      <c r="G602" s="113" t="n">
        <f aca="false">SUM(H602:O602)</f>
        <v>15000</v>
      </c>
      <c r="H602" s="91" t="n">
        <v>0</v>
      </c>
      <c r="I602" s="91" t="n">
        <v>0</v>
      </c>
      <c r="J602" s="91" t="n">
        <v>15000</v>
      </c>
      <c r="K602" s="93" t="n">
        <v>0</v>
      </c>
      <c r="L602" s="93" t="n">
        <v>0</v>
      </c>
      <c r="M602" s="93" t="n">
        <v>0</v>
      </c>
      <c r="N602" s="93" t="n">
        <v>0</v>
      </c>
      <c r="O602" s="93" t="n">
        <v>0</v>
      </c>
    </row>
    <row r="603" s="94" customFormat="true" ht="14.45" hidden="false" customHeight="true" outlineLevel="0" collapsed="false">
      <c r="A603" s="87" t="s">
        <v>1074</v>
      </c>
      <c r="B603" s="65"/>
      <c r="C603" s="90" t="n">
        <v>3232</v>
      </c>
      <c r="D603" s="90" t="s">
        <v>673</v>
      </c>
      <c r="E603" s="91" t="n">
        <v>73000</v>
      </c>
      <c r="F603" s="91" t="n">
        <f aca="false">G603-E603</f>
        <v>-4000</v>
      </c>
      <c r="G603" s="113" t="n">
        <f aca="false">SUM(H603:O603)</f>
        <v>69000</v>
      </c>
      <c r="H603" s="91" t="n">
        <v>0</v>
      </c>
      <c r="I603" s="91" t="n">
        <v>0</v>
      </c>
      <c r="J603" s="91" t="n">
        <v>1000</v>
      </c>
      <c r="K603" s="93" t="n">
        <v>0</v>
      </c>
      <c r="L603" s="91" t="n">
        <v>0</v>
      </c>
      <c r="M603" s="93" t="n">
        <v>0</v>
      </c>
      <c r="N603" s="93" t="n">
        <v>0</v>
      </c>
      <c r="O603" s="91" t="n">
        <v>68000</v>
      </c>
    </row>
    <row r="604" s="94" customFormat="true" ht="14.45" hidden="false" customHeight="true" outlineLevel="0" collapsed="false">
      <c r="A604" s="87" t="s">
        <v>1075</v>
      </c>
      <c r="B604" s="65"/>
      <c r="C604" s="90" t="n">
        <v>3233</v>
      </c>
      <c r="D604" s="90" t="s">
        <v>538</v>
      </c>
      <c r="E604" s="91" t="n">
        <v>3000</v>
      </c>
      <c r="F604" s="91" t="n">
        <f aca="false">G604-E604</f>
        <v>-1500</v>
      </c>
      <c r="G604" s="113" t="n">
        <f aca="false">SUM(H604:O604)</f>
        <v>1500</v>
      </c>
      <c r="H604" s="91" t="n">
        <v>0</v>
      </c>
      <c r="I604" s="91" t="n">
        <v>0</v>
      </c>
      <c r="J604" s="91" t="n">
        <v>1500</v>
      </c>
      <c r="K604" s="93" t="n">
        <v>0</v>
      </c>
      <c r="L604" s="93" t="n">
        <v>0</v>
      </c>
      <c r="M604" s="93" t="n">
        <v>0</v>
      </c>
      <c r="N604" s="93" t="n">
        <v>0</v>
      </c>
      <c r="O604" s="93" t="n">
        <v>0</v>
      </c>
    </row>
    <row r="605" s="94" customFormat="true" ht="14.45" hidden="false" customHeight="true" outlineLevel="0" collapsed="false">
      <c r="A605" s="87" t="s">
        <v>1076</v>
      </c>
      <c r="B605" s="65"/>
      <c r="C605" s="90" t="n">
        <v>3234</v>
      </c>
      <c r="D605" s="90" t="s">
        <v>1077</v>
      </c>
      <c r="E605" s="91" t="n">
        <v>25000</v>
      </c>
      <c r="F605" s="91" t="n">
        <f aca="false">G605-E605</f>
        <v>4000</v>
      </c>
      <c r="G605" s="113" t="n">
        <f aca="false">SUM(H605:O605)</f>
        <v>29000</v>
      </c>
      <c r="H605" s="91" t="n">
        <v>0</v>
      </c>
      <c r="I605" s="91" t="n">
        <v>0</v>
      </c>
      <c r="J605" s="91" t="n">
        <v>29000</v>
      </c>
      <c r="K605" s="93" t="n">
        <v>0</v>
      </c>
      <c r="L605" s="93" t="n">
        <v>0</v>
      </c>
      <c r="M605" s="93" t="n">
        <v>0</v>
      </c>
      <c r="N605" s="93" t="n">
        <v>0</v>
      </c>
      <c r="O605" s="93" t="n">
        <v>0</v>
      </c>
    </row>
    <row r="606" s="94" customFormat="true" ht="14.45" hidden="false" customHeight="true" outlineLevel="0" collapsed="false">
      <c r="A606" s="87" t="s">
        <v>1078</v>
      </c>
      <c r="B606" s="65"/>
      <c r="C606" s="90" t="n">
        <v>3236</v>
      </c>
      <c r="D606" s="90" t="s">
        <v>1079</v>
      </c>
      <c r="E606" s="91" t="n">
        <v>17000</v>
      </c>
      <c r="F606" s="91" t="n">
        <f aca="false">G606-E606</f>
        <v>-2000</v>
      </c>
      <c r="G606" s="113" t="n">
        <f aca="false">SUM(H606:O606)</f>
        <v>15000</v>
      </c>
      <c r="H606" s="91" t="n">
        <v>0</v>
      </c>
      <c r="I606" s="91" t="n">
        <v>0</v>
      </c>
      <c r="J606" s="91" t="n">
        <v>15000</v>
      </c>
      <c r="K606" s="93" t="n">
        <v>0</v>
      </c>
      <c r="L606" s="93" t="n">
        <v>0</v>
      </c>
      <c r="M606" s="93" t="n">
        <v>0</v>
      </c>
      <c r="N606" s="93" t="n">
        <v>0</v>
      </c>
      <c r="O606" s="93" t="n">
        <v>0</v>
      </c>
    </row>
    <row r="607" s="94" customFormat="true" ht="14.45" hidden="false" customHeight="true" outlineLevel="0" collapsed="false">
      <c r="A607" s="87" t="s">
        <v>1080</v>
      </c>
      <c r="B607" s="65"/>
      <c r="C607" s="90" t="n">
        <v>3237</v>
      </c>
      <c r="D607" s="90" t="s">
        <v>951</v>
      </c>
      <c r="E607" s="91" t="n">
        <v>9000</v>
      </c>
      <c r="F607" s="91" t="n">
        <f aca="false">G607-E607</f>
        <v>0</v>
      </c>
      <c r="G607" s="113" t="n">
        <f aca="false">SUM(H607:O607)</f>
        <v>9000</v>
      </c>
      <c r="H607" s="91" t="n">
        <v>0</v>
      </c>
      <c r="I607" s="91" t="n">
        <v>0</v>
      </c>
      <c r="J607" s="91" t="n">
        <v>9000</v>
      </c>
      <c r="K607" s="93" t="n">
        <v>0</v>
      </c>
      <c r="L607" s="93" t="n">
        <v>0</v>
      </c>
      <c r="M607" s="93" t="n">
        <v>0</v>
      </c>
      <c r="N607" s="93" t="n">
        <v>0</v>
      </c>
      <c r="O607" s="93" t="n">
        <v>0</v>
      </c>
    </row>
    <row r="608" s="94" customFormat="true" ht="14.45" hidden="false" customHeight="true" outlineLevel="0" collapsed="false">
      <c r="A608" s="87" t="s">
        <v>1081</v>
      </c>
      <c r="B608" s="65"/>
      <c r="C608" s="90" t="n">
        <v>3238</v>
      </c>
      <c r="D608" s="90" t="s">
        <v>596</v>
      </c>
      <c r="E608" s="91" t="n">
        <v>15000</v>
      </c>
      <c r="F608" s="91" t="n">
        <f aca="false">G608-E608</f>
        <v>0</v>
      </c>
      <c r="G608" s="113" t="n">
        <f aca="false">SUM(H608:O608)</f>
        <v>15000</v>
      </c>
      <c r="H608" s="91" t="n">
        <v>0</v>
      </c>
      <c r="I608" s="91" t="n">
        <v>0</v>
      </c>
      <c r="J608" s="91" t="n">
        <v>15000</v>
      </c>
      <c r="K608" s="93" t="n">
        <v>0</v>
      </c>
      <c r="L608" s="93" t="n">
        <v>0</v>
      </c>
      <c r="M608" s="93" t="n">
        <v>0</v>
      </c>
      <c r="N608" s="93" t="n">
        <v>0</v>
      </c>
      <c r="O608" s="93" t="n">
        <v>0</v>
      </c>
    </row>
    <row r="609" s="94" customFormat="true" ht="14.45" hidden="false" customHeight="true" outlineLevel="0" collapsed="false">
      <c r="A609" s="87" t="s">
        <v>1082</v>
      </c>
      <c r="B609" s="65"/>
      <c r="C609" s="90" t="n">
        <v>3239</v>
      </c>
      <c r="D609" s="90" t="s">
        <v>529</v>
      </c>
      <c r="E609" s="91" t="n">
        <v>30000</v>
      </c>
      <c r="F609" s="91" t="n">
        <f aca="false">G609-E609</f>
        <v>-5000</v>
      </c>
      <c r="G609" s="113" t="n">
        <f aca="false">SUM(H609:O609)</f>
        <v>25000</v>
      </c>
      <c r="H609" s="91" t="n">
        <v>0</v>
      </c>
      <c r="I609" s="91" t="n">
        <v>0</v>
      </c>
      <c r="J609" s="91" t="n">
        <v>25000</v>
      </c>
      <c r="K609" s="93" t="n">
        <v>0</v>
      </c>
      <c r="L609" s="93" t="n">
        <v>0</v>
      </c>
      <c r="M609" s="93" t="n">
        <v>0</v>
      </c>
      <c r="N609" s="93" t="n">
        <v>0</v>
      </c>
      <c r="O609" s="93" t="n">
        <v>0</v>
      </c>
    </row>
    <row r="610" customFormat="false" ht="18" hidden="false" customHeight="true" outlineLevel="0" collapsed="false">
      <c r="A610" s="118"/>
      <c r="B610" s="95"/>
      <c r="C610" s="82" t="s">
        <v>345</v>
      </c>
      <c r="D610" s="82" t="s">
        <v>1083</v>
      </c>
      <c r="E610" s="85" t="n">
        <f aca="false">E611</f>
        <v>0</v>
      </c>
      <c r="F610" s="85" t="n">
        <f aca="false">F611</f>
        <v>0</v>
      </c>
      <c r="G610" s="105" t="n">
        <f aca="false">SUM(H610:O610)</f>
        <v>0</v>
      </c>
      <c r="H610" s="85" t="n">
        <f aca="false">H611</f>
        <v>0</v>
      </c>
      <c r="I610" s="85" t="n">
        <f aca="false">I611</f>
        <v>0</v>
      </c>
      <c r="J610" s="85" t="n">
        <f aca="false">J611</f>
        <v>0</v>
      </c>
      <c r="K610" s="85" t="n">
        <f aca="false">K611</f>
        <v>0</v>
      </c>
      <c r="L610" s="85" t="n">
        <f aca="false">L611</f>
        <v>0</v>
      </c>
      <c r="M610" s="85" t="n">
        <f aca="false">M611</f>
        <v>0</v>
      </c>
      <c r="N610" s="85" t="n">
        <f aca="false">N611</f>
        <v>0</v>
      </c>
      <c r="O610" s="85" t="n">
        <f aca="false">O611</f>
        <v>0</v>
      </c>
    </row>
    <row r="611" s="94" customFormat="true" ht="14.45" hidden="false" customHeight="true" outlineLevel="0" collapsed="false">
      <c r="A611" s="87" t="s">
        <v>1084</v>
      </c>
      <c r="B611" s="87"/>
      <c r="C611" s="89" t="s">
        <v>347</v>
      </c>
      <c r="D611" s="89" t="s">
        <v>1085</v>
      </c>
      <c r="E611" s="91" t="n">
        <v>0</v>
      </c>
      <c r="F611" s="91" t="n">
        <f aca="false">G611-E611</f>
        <v>0</v>
      </c>
      <c r="G611" s="113" t="n">
        <f aca="false">SUM(H611:O611)</f>
        <v>0</v>
      </c>
      <c r="H611" s="91" t="n">
        <v>0</v>
      </c>
      <c r="I611" s="91" t="n">
        <v>0</v>
      </c>
      <c r="J611" s="91" t="n">
        <v>0</v>
      </c>
      <c r="K611" s="91" t="n">
        <v>0</v>
      </c>
      <c r="L611" s="93" t="n">
        <v>0</v>
      </c>
      <c r="M611" s="93" t="n">
        <v>0</v>
      </c>
      <c r="N611" s="93" t="n">
        <v>0</v>
      </c>
      <c r="O611" s="91" t="n">
        <v>0</v>
      </c>
    </row>
    <row r="612" customFormat="false" ht="18" hidden="false" customHeight="true" outlineLevel="0" collapsed="false">
      <c r="A612" s="118"/>
      <c r="B612" s="95"/>
      <c r="C612" s="82" t="n">
        <v>329</v>
      </c>
      <c r="D612" s="82" t="s">
        <v>1086</v>
      </c>
      <c r="E612" s="85" t="n">
        <f aca="false">SUM(E613:E617)</f>
        <v>127000</v>
      </c>
      <c r="F612" s="85" t="n">
        <f aca="false">SUM(F613:F617)</f>
        <v>-29500</v>
      </c>
      <c r="G612" s="105" t="n">
        <f aca="false">SUM(H612:O612)</f>
        <v>97500</v>
      </c>
      <c r="H612" s="85" t="n">
        <f aca="false">SUM(H613:H617)</f>
        <v>43000</v>
      </c>
      <c r="I612" s="85" t="n">
        <f aca="false">SUM(I613:I617)</f>
        <v>0</v>
      </c>
      <c r="J612" s="85" t="n">
        <f aca="false">SUM(J613:J617)</f>
        <v>52500</v>
      </c>
      <c r="K612" s="85" t="n">
        <f aca="false">SUM(K613:K617)</f>
        <v>2000</v>
      </c>
      <c r="L612" s="85" t="n">
        <f aca="false">SUM(L613:L617)</f>
        <v>0</v>
      </c>
      <c r="M612" s="85" t="n">
        <f aca="false">SUM(M613:M617)</f>
        <v>0</v>
      </c>
      <c r="N612" s="85" t="n">
        <f aca="false">SUM(N613:N617)</f>
        <v>0</v>
      </c>
      <c r="O612" s="85" t="n">
        <f aca="false">SUM(O613:O617)</f>
        <v>0</v>
      </c>
    </row>
    <row r="613" s="94" customFormat="true" ht="15" hidden="false" customHeight="true" outlineLevel="0" collapsed="false">
      <c r="A613" s="87" t="s">
        <v>1087</v>
      </c>
      <c r="B613" s="87"/>
      <c r="C613" s="89" t="n">
        <v>3291</v>
      </c>
      <c r="D613" s="89" t="s">
        <v>1088</v>
      </c>
      <c r="E613" s="91" t="n">
        <v>28000</v>
      </c>
      <c r="F613" s="91" t="n">
        <f aca="false">G613-E613</f>
        <v>-7000</v>
      </c>
      <c r="G613" s="113" t="n">
        <f aca="false">SUM(H613:O613)</f>
        <v>21000</v>
      </c>
      <c r="H613" s="91" t="n">
        <v>21000</v>
      </c>
      <c r="I613" s="93" t="n">
        <v>0</v>
      </c>
      <c r="J613" s="93" t="n">
        <v>0</v>
      </c>
      <c r="K613" s="93" t="n">
        <v>0</v>
      </c>
      <c r="L613" s="93" t="n">
        <v>0</v>
      </c>
      <c r="M613" s="93" t="n">
        <v>0</v>
      </c>
      <c r="N613" s="93" t="n">
        <v>0</v>
      </c>
      <c r="O613" s="93" t="n">
        <v>0</v>
      </c>
    </row>
    <row r="614" s="94" customFormat="true" ht="15" hidden="false" customHeight="true" outlineLevel="0" collapsed="false">
      <c r="A614" s="87" t="s">
        <v>1089</v>
      </c>
      <c r="B614" s="87"/>
      <c r="C614" s="171" t="n">
        <v>3292</v>
      </c>
      <c r="D614" s="89" t="s">
        <v>1090</v>
      </c>
      <c r="E614" s="91" t="n">
        <v>50000</v>
      </c>
      <c r="F614" s="91" t="n">
        <f aca="false">G614-E614</f>
        <v>-7000</v>
      </c>
      <c r="G614" s="113" t="n">
        <f aca="false">SUM(H614:O614)</f>
        <v>43000</v>
      </c>
      <c r="H614" s="91" t="n">
        <v>0</v>
      </c>
      <c r="I614" s="91" t="n">
        <v>0</v>
      </c>
      <c r="J614" s="91" t="n">
        <v>43000</v>
      </c>
      <c r="K614" s="91" t="n">
        <v>0</v>
      </c>
      <c r="L614" s="93" t="n">
        <v>0</v>
      </c>
      <c r="M614" s="93" t="n">
        <v>0</v>
      </c>
      <c r="N614" s="93" t="n">
        <v>0</v>
      </c>
      <c r="O614" s="93" t="n">
        <v>0</v>
      </c>
    </row>
    <row r="615" s="94" customFormat="true" ht="15" hidden="false" customHeight="true" outlineLevel="0" collapsed="false">
      <c r="A615" s="87" t="s">
        <v>1091</v>
      </c>
      <c r="B615" s="87"/>
      <c r="C615" s="171" t="n">
        <v>3293</v>
      </c>
      <c r="D615" s="89" t="s">
        <v>533</v>
      </c>
      <c r="E615" s="91" t="n">
        <v>5000</v>
      </c>
      <c r="F615" s="91" t="n">
        <f aca="false">G615-E615</f>
        <v>2500</v>
      </c>
      <c r="G615" s="113" t="n">
        <f aca="false">SUM(H615:O615)</f>
        <v>7500</v>
      </c>
      <c r="H615" s="91" t="n">
        <v>0</v>
      </c>
      <c r="I615" s="91" t="n">
        <v>0</v>
      </c>
      <c r="J615" s="91" t="n">
        <v>7500</v>
      </c>
      <c r="K615" s="91" t="n">
        <v>0</v>
      </c>
      <c r="L615" s="93" t="n">
        <v>0</v>
      </c>
      <c r="M615" s="93" t="n">
        <v>0</v>
      </c>
      <c r="N615" s="93" t="n">
        <v>0</v>
      </c>
      <c r="O615" s="93" t="n">
        <v>0</v>
      </c>
    </row>
    <row r="616" s="94" customFormat="true" ht="15" hidden="false" customHeight="true" outlineLevel="0" collapsed="false">
      <c r="A616" s="87" t="s">
        <v>1092</v>
      </c>
      <c r="B616" s="87"/>
      <c r="C616" s="171" t="n">
        <v>3295</v>
      </c>
      <c r="D616" s="89" t="s">
        <v>605</v>
      </c>
      <c r="E616" s="91" t="n">
        <v>14000</v>
      </c>
      <c r="F616" s="91" t="n">
        <f aca="false">G616-E616</f>
        <v>0</v>
      </c>
      <c r="G616" s="113" t="n">
        <f aca="false">SUM(H616:O616)</f>
        <v>14000</v>
      </c>
      <c r="H616" s="91" t="n">
        <v>13000</v>
      </c>
      <c r="I616" s="91" t="n">
        <v>0</v>
      </c>
      <c r="J616" s="91" t="n">
        <v>1000</v>
      </c>
      <c r="K616" s="91" t="n">
        <v>0</v>
      </c>
      <c r="L616" s="93" t="n">
        <v>0</v>
      </c>
      <c r="M616" s="93" t="n">
        <v>0</v>
      </c>
      <c r="N616" s="93" t="n">
        <v>0</v>
      </c>
      <c r="O616" s="93" t="n">
        <v>0</v>
      </c>
    </row>
    <row r="617" s="94" customFormat="true" ht="15" hidden="false" customHeight="true" outlineLevel="0" collapsed="false">
      <c r="A617" s="87" t="s">
        <v>1093</v>
      </c>
      <c r="B617" s="87"/>
      <c r="C617" s="171" t="n">
        <v>3299</v>
      </c>
      <c r="D617" s="89" t="s">
        <v>1094</v>
      </c>
      <c r="E617" s="91" t="n">
        <v>30000</v>
      </c>
      <c r="F617" s="91" t="n">
        <f aca="false">G617-E617</f>
        <v>-18000</v>
      </c>
      <c r="G617" s="113" t="n">
        <f aca="false">SUM(H617:O617)</f>
        <v>12000</v>
      </c>
      <c r="H617" s="91" t="n">
        <v>9000</v>
      </c>
      <c r="I617" s="91" t="n">
        <v>0</v>
      </c>
      <c r="J617" s="91" t="n">
        <v>1000</v>
      </c>
      <c r="K617" s="91" t="n">
        <v>2000</v>
      </c>
      <c r="L617" s="93" t="n">
        <v>0</v>
      </c>
      <c r="M617" s="93" t="n">
        <v>0</v>
      </c>
      <c r="N617" s="93" t="n">
        <v>0</v>
      </c>
      <c r="O617" s="93" t="n">
        <v>0</v>
      </c>
    </row>
    <row r="618" customFormat="false" ht="21" hidden="false" customHeight="true" outlineLevel="0" collapsed="false">
      <c r="A618" s="95"/>
      <c r="B618" s="95"/>
      <c r="C618" s="84" t="n">
        <v>34</v>
      </c>
      <c r="D618" s="84" t="s">
        <v>1095</v>
      </c>
      <c r="E618" s="85" t="n">
        <f aca="false">E619</f>
        <v>17000</v>
      </c>
      <c r="F618" s="85" t="n">
        <f aca="false">F619</f>
        <v>2500</v>
      </c>
      <c r="G618" s="105" t="n">
        <f aca="false">SUM(H618:O618)</f>
        <v>19500</v>
      </c>
      <c r="H618" s="85" t="n">
        <f aca="false">H619</f>
        <v>0</v>
      </c>
      <c r="I618" s="85" t="n">
        <f aca="false">I619</f>
        <v>0</v>
      </c>
      <c r="J618" s="85" t="n">
        <f aca="false">J619</f>
        <v>19500</v>
      </c>
      <c r="K618" s="85" t="n">
        <f aca="false">K619</f>
        <v>0</v>
      </c>
      <c r="L618" s="85" t="n">
        <f aca="false">L619</f>
        <v>0</v>
      </c>
      <c r="M618" s="85" t="n">
        <f aca="false">M619</f>
        <v>0</v>
      </c>
      <c r="N618" s="85" t="n">
        <f aca="false">N619</f>
        <v>0</v>
      </c>
      <c r="O618" s="85" t="n">
        <f aca="false">O619</f>
        <v>0</v>
      </c>
    </row>
    <row r="619" customFormat="false" ht="18" hidden="false" customHeight="true" outlineLevel="0" collapsed="false">
      <c r="A619" s="95"/>
      <c r="B619" s="95"/>
      <c r="C619" s="84" t="n">
        <v>343</v>
      </c>
      <c r="D619" s="84" t="s">
        <v>628</v>
      </c>
      <c r="E619" s="85" t="n">
        <f aca="false">SUM(E620)</f>
        <v>17000</v>
      </c>
      <c r="F619" s="85" t="n">
        <f aca="false">SUM(F620)</f>
        <v>2500</v>
      </c>
      <c r="G619" s="105" t="n">
        <f aca="false">SUM(H619:O619)</f>
        <v>19500</v>
      </c>
      <c r="H619" s="85" t="n">
        <f aca="false">SUM(H620)</f>
        <v>0</v>
      </c>
      <c r="I619" s="85" t="n">
        <f aca="false">SUM(I620)</f>
        <v>0</v>
      </c>
      <c r="J619" s="85" t="n">
        <f aca="false">SUM(J620)</f>
        <v>19500</v>
      </c>
      <c r="K619" s="85" t="n">
        <f aca="false">SUM(K620)</f>
        <v>0</v>
      </c>
      <c r="L619" s="85" t="n">
        <f aca="false">SUM(L620)</f>
        <v>0</v>
      </c>
      <c r="M619" s="85" t="n">
        <f aca="false">SUM(M620)</f>
        <v>0</v>
      </c>
      <c r="N619" s="85" t="n">
        <f aca="false">SUM(N620)</f>
        <v>0</v>
      </c>
      <c r="O619" s="85" t="n">
        <f aca="false">SUM(O620)</f>
        <v>0</v>
      </c>
    </row>
    <row r="620" s="106" customFormat="true" ht="15" hidden="false" customHeight="true" outlineLevel="0" collapsed="false">
      <c r="A620" s="87" t="s">
        <v>1096</v>
      </c>
      <c r="B620" s="87"/>
      <c r="C620" s="90" t="n">
        <v>3431</v>
      </c>
      <c r="D620" s="90" t="s">
        <v>1097</v>
      </c>
      <c r="E620" s="91" t="n">
        <v>17000</v>
      </c>
      <c r="F620" s="91" t="n">
        <f aca="false">G620-E620</f>
        <v>2500</v>
      </c>
      <c r="G620" s="113" t="n">
        <f aca="false">SUM(H620:O620)</f>
        <v>19500</v>
      </c>
      <c r="H620" s="91" t="n">
        <v>0</v>
      </c>
      <c r="I620" s="91" t="n">
        <v>0</v>
      </c>
      <c r="J620" s="91" t="n">
        <v>19500</v>
      </c>
      <c r="K620" s="91" t="n">
        <v>0</v>
      </c>
      <c r="L620" s="91" t="n">
        <v>0</v>
      </c>
      <c r="M620" s="91" t="n">
        <v>0</v>
      </c>
      <c r="N620" s="91" t="n">
        <v>0</v>
      </c>
      <c r="O620" s="91" t="n">
        <v>0</v>
      </c>
    </row>
    <row r="621" s="177" customFormat="true" ht="42.75" hidden="false" customHeight="true" outlineLevel="0" collapsed="false">
      <c r="A621" s="173"/>
      <c r="B621" s="173"/>
      <c r="C621" s="174"/>
      <c r="D621" s="174"/>
      <c r="E621" s="175"/>
      <c r="F621" s="175"/>
      <c r="G621" s="176"/>
      <c r="H621" s="175"/>
      <c r="I621" s="175"/>
      <c r="J621" s="175"/>
      <c r="K621" s="175"/>
      <c r="L621" s="175"/>
      <c r="M621" s="175"/>
      <c r="N621" s="175"/>
      <c r="O621" s="175"/>
    </row>
    <row r="622" s="107" customFormat="true" ht="17.25" hidden="false" customHeight="true" outlineLevel="0" collapsed="false">
      <c r="A622" s="60" t="s">
        <v>462</v>
      </c>
      <c r="B622" s="61" t="s">
        <v>463</v>
      </c>
      <c r="C622" s="62" t="s">
        <v>464</v>
      </c>
      <c r="D622" s="63" t="s">
        <v>465</v>
      </c>
      <c r="E622" s="61" t="s">
        <v>466</v>
      </c>
      <c r="F622" s="61" t="s">
        <v>14</v>
      </c>
      <c r="G622" s="129" t="s">
        <v>467</v>
      </c>
      <c r="H622" s="64" t="s">
        <v>468</v>
      </c>
      <c r="I622" s="64"/>
      <c r="J622" s="64"/>
      <c r="K622" s="64"/>
      <c r="L622" s="64"/>
      <c r="M622" s="64"/>
      <c r="N622" s="64"/>
      <c r="O622" s="64"/>
    </row>
    <row r="623" customFormat="false" ht="36" hidden="false" customHeight="true" outlineLevel="0" collapsed="false">
      <c r="A623" s="60"/>
      <c r="B623" s="60"/>
      <c r="C623" s="62"/>
      <c r="D623" s="63"/>
      <c r="E623" s="61"/>
      <c r="F623" s="61"/>
      <c r="G623" s="129"/>
      <c r="H623" s="61" t="s">
        <v>469</v>
      </c>
      <c r="I623" s="61" t="s">
        <v>470</v>
      </c>
      <c r="J623" s="61" t="s">
        <v>471</v>
      </c>
      <c r="K623" s="61" t="s">
        <v>472</v>
      </c>
      <c r="L623" s="61" t="s">
        <v>473</v>
      </c>
      <c r="M623" s="61" t="s">
        <v>474</v>
      </c>
      <c r="N623" s="61" t="s">
        <v>475</v>
      </c>
      <c r="O623" s="61" t="s">
        <v>476</v>
      </c>
    </row>
    <row r="624" customFormat="false" ht="10.5" hidden="false" customHeight="true" outlineLevel="0" collapsed="false">
      <c r="A624" s="65" t="n">
        <v>1</v>
      </c>
      <c r="B624" s="65" t="n">
        <v>2</v>
      </c>
      <c r="C624" s="65" t="n">
        <v>3</v>
      </c>
      <c r="D624" s="65" t="n">
        <v>4</v>
      </c>
      <c r="E624" s="65" t="n">
        <v>5</v>
      </c>
      <c r="F624" s="65" t="n">
        <v>6</v>
      </c>
      <c r="G624" s="130" t="n">
        <v>7</v>
      </c>
      <c r="H624" s="65" t="n">
        <v>8</v>
      </c>
      <c r="I624" s="65" t="n">
        <v>9</v>
      </c>
      <c r="J624" s="65" t="n">
        <v>10</v>
      </c>
      <c r="K624" s="65" t="n">
        <v>11</v>
      </c>
      <c r="L624" s="65" t="n">
        <v>12</v>
      </c>
      <c r="M624" s="65" t="n">
        <v>13</v>
      </c>
      <c r="N624" s="65" t="n">
        <v>14</v>
      </c>
      <c r="O624" s="65" t="n">
        <v>15</v>
      </c>
    </row>
    <row r="625" customFormat="false" ht="22.5" hidden="false" customHeight="true" outlineLevel="0" collapsed="false">
      <c r="A625" s="95"/>
      <c r="B625" s="95"/>
      <c r="C625" s="84" t="n">
        <v>4</v>
      </c>
      <c r="D625" s="84" t="s">
        <v>1098</v>
      </c>
      <c r="E625" s="85" t="n">
        <f aca="false">SUM(E626)</f>
        <v>69100</v>
      </c>
      <c r="F625" s="85" t="n">
        <f aca="false">SUM(F626)</f>
        <v>26000</v>
      </c>
      <c r="G625" s="105" t="n">
        <f aca="false">SUM(H625:O625)</f>
        <v>95100</v>
      </c>
      <c r="H625" s="85" t="n">
        <f aca="false">SUM(H626)</f>
        <v>0</v>
      </c>
      <c r="I625" s="85" t="n">
        <f aca="false">SUM(I626)</f>
        <v>0</v>
      </c>
      <c r="J625" s="85" t="n">
        <f aca="false">SUM(J626)</f>
        <v>88100</v>
      </c>
      <c r="K625" s="85" t="n">
        <f aca="false">SUM(K626)</f>
        <v>5000</v>
      </c>
      <c r="L625" s="85" t="n">
        <f aca="false">SUM(L626)</f>
        <v>2000</v>
      </c>
      <c r="M625" s="85" t="n">
        <f aca="false">SUM(M626)</f>
        <v>0</v>
      </c>
      <c r="N625" s="85" t="n">
        <f aca="false">SUM(N626)</f>
        <v>0</v>
      </c>
      <c r="O625" s="85" t="n">
        <f aca="false">SUM(O626)</f>
        <v>0</v>
      </c>
    </row>
    <row r="626" customFormat="false" ht="21" hidden="false" customHeight="true" outlineLevel="0" collapsed="false">
      <c r="A626" s="95"/>
      <c r="B626" s="95"/>
      <c r="C626" s="84" t="n">
        <v>42</v>
      </c>
      <c r="D626" s="84" t="s">
        <v>547</v>
      </c>
      <c r="E626" s="85" t="n">
        <f aca="false">E627+E635</f>
        <v>69100</v>
      </c>
      <c r="F626" s="85" t="n">
        <f aca="false">F627+F635</f>
        <v>26000</v>
      </c>
      <c r="G626" s="105" t="n">
        <f aca="false">SUM(H626:O626)</f>
        <v>95100</v>
      </c>
      <c r="H626" s="85" t="n">
        <f aca="false">H627+H635</f>
        <v>0</v>
      </c>
      <c r="I626" s="85" t="n">
        <f aca="false">I627+I635</f>
        <v>0</v>
      </c>
      <c r="J626" s="85" t="n">
        <f aca="false">J627+J635</f>
        <v>88100</v>
      </c>
      <c r="K626" s="85" t="n">
        <f aca="false">K627+K635</f>
        <v>5000</v>
      </c>
      <c r="L626" s="85" t="n">
        <f aca="false">L627+L635</f>
        <v>2000</v>
      </c>
      <c r="M626" s="85" t="n">
        <f aca="false">M627+M635</f>
        <v>0</v>
      </c>
      <c r="N626" s="85" t="n">
        <f aca="false">N627+N635</f>
        <v>0</v>
      </c>
      <c r="O626" s="85" t="n">
        <f aca="false">O627+O635</f>
        <v>0</v>
      </c>
    </row>
    <row r="627" customFormat="false" ht="18" hidden="false" customHeight="true" outlineLevel="0" collapsed="false">
      <c r="A627" s="95"/>
      <c r="B627" s="95"/>
      <c r="C627" s="84" t="n">
        <v>422</v>
      </c>
      <c r="D627" s="84" t="s">
        <v>548</v>
      </c>
      <c r="E627" s="85" t="n">
        <f aca="false">E628+E629+E630+E632+E633+E634</f>
        <v>64100</v>
      </c>
      <c r="F627" s="85" t="n">
        <f aca="false">F628+F629+F630+F632+F633+F634</f>
        <v>27000</v>
      </c>
      <c r="G627" s="105" t="n">
        <f aca="false">SUM(H627:O627)</f>
        <v>91100</v>
      </c>
      <c r="H627" s="85" t="n">
        <f aca="false">H628+H629+H630+H632+H633+H634</f>
        <v>0</v>
      </c>
      <c r="I627" s="85" t="n">
        <f aca="false">I628+I629+I630+I632+I633+I634</f>
        <v>0</v>
      </c>
      <c r="J627" s="85" t="n">
        <f aca="false">J628+J629+J630+J632+J633+J634</f>
        <v>84100</v>
      </c>
      <c r="K627" s="85" t="n">
        <f aca="false">K628+K629+K630+K632+K633+K634</f>
        <v>5000</v>
      </c>
      <c r="L627" s="85" t="n">
        <f aca="false">L628+L629+L630+L632+L633+L634</f>
        <v>2000</v>
      </c>
      <c r="M627" s="85" t="n">
        <f aca="false">M628+M629+M630+M632+M633+M634</f>
        <v>0</v>
      </c>
      <c r="N627" s="85" t="n">
        <f aca="false">N628+N629+N630+N632+N633+N634</f>
        <v>0</v>
      </c>
      <c r="O627" s="85" t="n">
        <f aca="false">O628+O629+O630+O632+O633+O634</f>
        <v>0</v>
      </c>
    </row>
    <row r="628" s="94" customFormat="true" ht="15" hidden="false" customHeight="true" outlineLevel="0" collapsed="false">
      <c r="A628" s="87" t="s">
        <v>1099</v>
      </c>
      <c r="B628" s="87"/>
      <c r="C628" s="90" t="n">
        <v>4221</v>
      </c>
      <c r="D628" s="90" t="s">
        <v>1100</v>
      </c>
      <c r="E628" s="91" t="n">
        <v>5000</v>
      </c>
      <c r="F628" s="91" t="n">
        <f aca="false">G628-E628</f>
        <v>0</v>
      </c>
      <c r="G628" s="113" t="n">
        <f aca="false">SUM(H628:O628)</f>
        <v>5000</v>
      </c>
      <c r="H628" s="91" t="n">
        <v>0</v>
      </c>
      <c r="I628" s="91" t="n">
        <v>0</v>
      </c>
      <c r="J628" s="91" t="n">
        <v>5000</v>
      </c>
      <c r="K628" s="91" t="n">
        <v>0</v>
      </c>
      <c r="L628" s="91" t="n">
        <v>0</v>
      </c>
      <c r="M628" s="91" t="n">
        <v>0</v>
      </c>
      <c r="N628" s="91" t="n">
        <v>0</v>
      </c>
      <c r="O628" s="91" t="n">
        <v>0</v>
      </c>
    </row>
    <row r="629" s="94" customFormat="true" ht="15" hidden="false" customHeight="true" outlineLevel="0" collapsed="false">
      <c r="A629" s="87" t="s">
        <v>1101</v>
      </c>
      <c r="B629" s="87"/>
      <c r="C629" s="90" t="n">
        <v>4222</v>
      </c>
      <c r="D629" s="90" t="s">
        <v>1102</v>
      </c>
      <c r="E629" s="91" t="n">
        <v>2000</v>
      </c>
      <c r="F629" s="91" t="n">
        <f aca="false">G629-E629</f>
        <v>2000</v>
      </c>
      <c r="G629" s="113" t="n">
        <f aca="false">SUM(H629:O629)</f>
        <v>4000</v>
      </c>
      <c r="H629" s="91" t="n">
        <v>0</v>
      </c>
      <c r="I629" s="91" t="n">
        <v>0</v>
      </c>
      <c r="J629" s="91" t="n">
        <v>4000</v>
      </c>
      <c r="K629" s="91" t="n">
        <v>0</v>
      </c>
      <c r="L629" s="91" t="n">
        <v>0</v>
      </c>
      <c r="M629" s="91" t="n">
        <v>0</v>
      </c>
      <c r="N629" s="91" t="n">
        <v>0</v>
      </c>
      <c r="O629" s="91" t="n">
        <v>0</v>
      </c>
    </row>
    <row r="630" s="94" customFormat="true" ht="15" hidden="false" customHeight="true" outlineLevel="0" collapsed="false">
      <c r="A630" s="87" t="s">
        <v>1103</v>
      </c>
      <c r="B630" s="87"/>
      <c r="C630" s="90" t="n">
        <v>4223</v>
      </c>
      <c r="D630" s="90" t="s">
        <v>1104</v>
      </c>
      <c r="E630" s="91" t="n">
        <v>3000</v>
      </c>
      <c r="F630" s="91" t="n">
        <f aca="false">G630-E630</f>
        <v>-2000</v>
      </c>
      <c r="G630" s="113" t="n">
        <f aca="false">SUM(H630:O630)</f>
        <v>1000</v>
      </c>
      <c r="H630" s="91" t="n">
        <v>0</v>
      </c>
      <c r="I630" s="91" t="n">
        <v>0</v>
      </c>
      <c r="J630" s="91" t="n">
        <v>1000</v>
      </c>
      <c r="K630" s="91" t="n">
        <v>0</v>
      </c>
      <c r="L630" s="91" t="n">
        <v>0</v>
      </c>
      <c r="M630" s="91" t="n">
        <v>0</v>
      </c>
      <c r="N630" s="91" t="n">
        <v>0</v>
      </c>
      <c r="O630" s="91" t="n">
        <v>0</v>
      </c>
    </row>
    <row r="631" customFormat="false" ht="9" hidden="false" customHeight="true" outlineLevel="0" collapsed="false">
      <c r="G631" s="152"/>
    </row>
    <row r="632" s="94" customFormat="true" ht="15" hidden="false" customHeight="true" outlineLevel="0" collapsed="false">
      <c r="A632" s="87" t="s">
        <v>1105</v>
      </c>
      <c r="B632" s="87"/>
      <c r="C632" s="90" t="n">
        <v>4225</v>
      </c>
      <c r="D632" s="90" t="s">
        <v>556</v>
      </c>
      <c r="E632" s="91" t="n">
        <v>7000</v>
      </c>
      <c r="F632" s="91" t="n">
        <f aca="false">G632-E632</f>
        <v>-4000</v>
      </c>
      <c r="G632" s="113" t="n">
        <f aca="false">SUM(H632:O632)</f>
        <v>3000</v>
      </c>
      <c r="H632" s="91" t="n">
        <v>0</v>
      </c>
      <c r="I632" s="91" t="n">
        <v>0</v>
      </c>
      <c r="J632" s="91" t="n">
        <v>1000</v>
      </c>
      <c r="K632" s="91" t="n">
        <v>0</v>
      </c>
      <c r="L632" s="91" t="n">
        <v>2000</v>
      </c>
      <c r="M632" s="91" t="n">
        <v>0</v>
      </c>
      <c r="N632" s="91" t="n">
        <v>0</v>
      </c>
      <c r="O632" s="91" t="n">
        <v>0</v>
      </c>
    </row>
    <row r="633" s="94" customFormat="true" ht="15" hidden="false" customHeight="true" outlineLevel="0" collapsed="false">
      <c r="A633" s="87" t="s">
        <v>1106</v>
      </c>
      <c r="B633" s="87"/>
      <c r="C633" s="90" t="n">
        <v>4226</v>
      </c>
      <c r="D633" s="90" t="s">
        <v>1107</v>
      </c>
      <c r="E633" s="91" t="n">
        <v>2100</v>
      </c>
      <c r="F633" s="91" t="n">
        <f aca="false">G633-E633</f>
        <v>-1000</v>
      </c>
      <c r="G633" s="113" t="n">
        <f aca="false">SUM(H633:O633)</f>
        <v>1100</v>
      </c>
      <c r="H633" s="91" t="n">
        <v>0</v>
      </c>
      <c r="I633" s="91" t="n">
        <v>0</v>
      </c>
      <c r="J633" s="91" t="n">
        <v>1100</v>
      </c>
      <c r="K633" s="91" t="n">
        <v>0</v>
      </c>
      <c r="L633" s="91" t="n">
        <v>0</v>
      </c>
      <c r="M633" s="91" t="n">
        <v>0</v>
      </c>
      <c r="N633" s="91" t="n">
        <v>0</v>
      </c>
      <c r="O633" s="91" t="n">
        <v>0</v>
      </c>
    </row>
    <row r="634" s="94" customFormat="true" ht="15" hidden="false" customHeight="true" outlineLevel="0" collapsed="false">
      <c r="A634" s="87" t="s">
        <v>1108</v>
      </c>
      <c r="B634" s="87"/>
      <c r="C634" s="90" t="n">
        <v>4227</v>
      </c>
      <c r="D634" s="90" t="s">
        <v>558</v>
      </c>
      <c r="E634" s="91" t="n">
        <v>45000</v>
      </c>
      <c r="F634" s="91" t="n">
        <f aca="false">G634-E634</f>
        <v>32000</v>
      </c>
      <c r="G634" s="113" t="n">
        <f aca="false">SUM(H634:O634)</f>
        <v>77000</v>
      </c>
      <c r="H634" s="91" t="n">
        <v>0</v>
      </c>
      <c r="I634" s="91" t="n">
        <v>0</v>
      </c>
      <c r="J634" s="91" t="n">
        <v>72000</v>
      </c>
      <c r="K634" s="91" t="n">
        <v>5000</v>
      </c>
      <c r="L634" s="91" t="n">
        <v>0</v>
      </c>
      <c r="M634" s="91" t="n">
        <v>0</v>
      </c>
      <c r="N634" s="91" t="n">
        <v>0</v>
      </c>
      <c r="O634" s="91" t="n">
        <v>0</v>
      </c>
    </row>
    <row r="635" customFormat="false" ht="18" hidden="false" customHeight="true" outlineLevel="0" collapsed="false">
      <c r="A635" s="95" t="s">
        <v>704</v>
      </c>
      <c r="B635" s="95"/>
      <c r="C635" s="84" t="n">
        <v>426</v>
      </c>
      <c r="D635" s="84" t="s">
        <v>1109</v>
      </c>
      <c r="E635" s="85" t="n">
        <f aca="false">SUM(E636)</f>
        <v>5000</v>
      </c>
      <c r="F635" s="85" t="n">
        <f aca="false">SUM(F636)</f>
        <v>-1000</v>
      </c>
      <c r="G635" s="105" t="n">
        <f aca="false">SUM(H635:O635)</f>
        <v>4000</v>
      </c>
      <c r="H635" s="85" t="n">
        <f aca="false">SUM(H636)</f>
        <v>0</v>
      </c>
      <c r="I635" s="85" t="n">
        <f aca="false">SUM(I636)</f>
        <v>0</v>
      </c>
      <c r="J635" s="85" t="n">
        <f aca="false">SUM(J636)</f>
        <v>4000</v>
      </c>
      <c r="K635" s="85" t="n">
        <f aca="false">SUM(K636)</f>
        <v>0</v>
      </c>
      <c r="L635" s="85" t="n">
        <f aca="false">SUM(L636)</f>
        <v>0</v>
      </c>
      <c r="M635" s="85" t="n">
        <f aca="false">SUM(M636)</f>
        <v>0</v>
      </c>
      <c r="N635" s="85" t="n">
        <f aca="false">SUM(N636)</f>
        <v>0</v>
      </c>
      <c r="O635" s="85" t="n">
        <f aca="false">SUM(O636)</f>
        <v>0</v>
      </c>
    </row>
    <row r="636" s="94" customFormat="true" ht="15" hidden="false" customHeight="true" outlineLevel="0" collapsed="false">
      <c r="A636" s="87" t="s">
        <v>1110</v>
      </c>
      <c r="B636" s="87"/>
      <c r="C636" s="90" t="n">
        <v>4262</v>
      </c>
      <c r="D636" s="90" t="s">
        <v>1111</v>
      </c>
      <c r="E636" s="91" t="n">
        <v>5000</v>
      </c>
      <c r="F636" s="91" t="n">
        <f aca="false">G636-E636</f>
        <v>-1000</v>
      </c>
      <c r="G636" s="113" t="n">
        <f aca="false">SUM(H636:O636)</f>
        <v>4000</v>
      </c>
      <c r="H636" s="91" t="n">
        <v>0</v>
      </c>
      <c r="I636" s="91" t="n">
        <v>0</v>
      </c>
      <c r="J636" s="91" t="n">
        <v>4000</v>
      </c>
      <c r="K636" s="91" t="n">
        <v>0</v>
      </c>
      <c r="L636" s="91" t="n">
        <v>0</v>
      </c>
      <c r="M636" s="93" t="n">
        <v>0</v>
      </c>
      <c r="N636" s="93" t="n">
        <v>0</v>
      </c>
      <c r="O636" s="93" t="n">
        <v>0</v>
      </c>
    </row>
    <row r="637" s="1" customFormat="true" ht="24" hidden="false" customHeight="true" outlineLevel="0" collapsed="false">
      <c r="A637" s="149"/>
      <c r="B637" s="115" t="s">
        <v>1049</v>
      </c>
      <c r="C637" s="141" t="s">
        <v>1112</v>
      </c>
      <c r="D637" s="141"/>
      <c r="E637" s="13" t="n">
        <f aca="false">E638</f>
        <v>2852000</v>
      </c>
      <c r="F637" s="13" t="n">
        <f aca="false">F638</f>
        <v>-2352000</v>
      </c>
      <c r="G637" s="117" t="n">
        <f aca="false">SUM(H637:O637)</f>
        <v>500000</v>
      </c>
      <c r="H637" s="13" t="n">
        <f aca="false">H638</f>
        <v>344100</v>
      </c>
      <c r="I637" s="13" t="n">
        <f aca="false">I638</f>
        <v>0</v>
      </c>
      <c r="J637" s="13" t="n">
        <f aca="false">J638</f>
        <v>0</v>
      </c>
      <c r="K637" s="13" t="n">
        <f aca="false">K638</f>
        <v>155900</v>
      </c>
      <c r="L637" s="13" t="n">
        <f aca="false">L638</f>
        <v>0</v>
      </c>
      <c r="M637" s="13" t="n">
        <f aca="false">M638</f>
        <v>0</v>
      </c>
      <c r="N637" s="13" t="n">
        <f aca="false">N638</f>
        <v>0</v>
      </c>
      <c r="O637" s="13" t="n">
        <f aca="false">O638</f>
        <v>0</v>
      </c>
    </row>
    <row r="638" customFormat="false" ht="21" hidden="false" customHeight="true" outlineLevel="0" collapsed="false">
      <c r="A638" s="95"/>
      <c r="B638" s="95"/>
      <c r="C638" s="82" t="s">
        <v>438</v>
      </c>
      <c r="D638" s="84" t="s">
        <v>1113</v>
      </c>
      <c r="E638" s="85" t="n">
        <f aca="false">E639</f>
        <v>2852000</v>
      </c>
      <c r="F638" s="85" t="n">
        <f aca="false">F639</f>
        <v>-2352000</v>
      </c>
      <c r="G638" s="105" t="n">
        <f aca="false">SUM(H638:O638)</f>
        <v>500000</v>
      </c>
      <c r="H638" s="85" t="n">
        <f aca="false">H639</f>
        <v>344100</v>
      </c>
      <c r="I638" s="85" t="n">
        <f aca="false">I639</f>
        <v>0</v>
      </c>
      <c r="J638" s="85" t="n">
        <f aca="false">J639</f>
        <v>0</v>
      </c>
      <c r="K638" s="85" t="n">
        <f aca="false">K639</f>
        <v>155900</v>
      </c>
      <c r="L638" s="85" t="n">
        <f aca="false">L639</f>
        <v>0</v>
      </c>
      <c r="M638" s="85" t="n">
        <f aca="false">M639</f>
        <v>0</v>
      </c>
      <c r="N638" s="85" t="n">
        <f aca="false">N639</f>
        <v>0</v>
      </c>
      <c r="O638" s="85" t="n">
        <f aca="false">O639</f>
        <v>0</v>
      </c>
    </row>
    <row r="639" customFormat="false" ht="18" hidden="false" customHeight="true" outlineLevel="0" collapsed="false">
      <c r="A639" s="95"/>
      <c r="B639" s="95"/>
      <c r="C639" s="82" t="s">
        <v>440</v>
      </c>
      <c r="D639" s="84" t="s">
        <v>1114</v>
      </c>
      <c r="E639" s="85" t="n">
        <f aca="false">E640</f>
        <v>2852000</v>
      </c>
      <c r="F639" s="85" t="n">
        <f aca="false">F640</f>
        <v>-2352000</v>
      </c>
      <c r="G639" s="105" t="n">
        <f aca="false">SUM(H639:O639)</f>
        <v>500000</v>
      </c>
      <c r="H639" s="85" t="n">
        <f aca="false">H640</f>
        <v>344100</v>
      </c>
      <c r="I639" s="85" t="n">
        <f aca="false">I640</f>
        <v>0</v>
      </c>
      <c r="J639" s="85" t="n">
        <f aca="false">J640</f>
        <v>0</v>
      </c>
      <c r="K639" s="85" t="n">
        <f aca="false">K640</f>
        <v>155900</v>
      </c>
      <c r="L639" s="85" t="n">
        <f aca="false">L640</f>
        <v>0</v>
      </c>
      <c r="M639" s="85" t="n">
        <f aca="false">M640</f>
        <v>0</v>
      </c>
      <c r="N639" s="85" t="n">
        <f aca="false">N640</f>
        <v>0</v>
      </c>
      <c r="O639" s="85" t="n">
        <f aca="false">O640</f>
        <v>0</v>
      </c>
    </row>
    <row r="640" s="94" customFormat="true" ht="15" hidden="false" customHeight="true" outlineLevel="0" collapsed="false">
      <c r="A640" s="127" t="s">
        <v>1115</v>
      </c>
      <c r="B640" s="87"/>
      <c r="C640" s="89" t="s">
        <v>442</v>
      </c>
      <c r="D640" s="89" t="s">
        <v>1116</v>
      </c>
      <c r="E640" s="91" t="n">
        <v>2852000</v>
      </c>
      <c r="F640" s="91" t="n">
        <f aca="false">G640-E640</f>
        <v>-2352000</v>
      </c>
      <c r="G640" s="113" t="n">
        <f aca="false">SUM(H640:O640)</f>
        <v>500000</v>
      </c>
      <c r="H640" s="91" t="n">
        <v>344100</v>
      </c>
      <c r="I640" s="91" t="n">
        <v>0</v>
      </c>
      <c r="J640" s="91" t="n">
        <v>0</v>
      </c>
      <c r="K640" s="91" t="n">
        <v>155900</v>
      </c>
      <c r="L640" s="91" t="n">
        <v>0</v>
      </c>
      <c r="M640" s="91" t="n">
        <v>0</v>
      </c>
      <c r="N640" s="91" t="n">
        <v>0</v>
      </c>
      <c r="O640" s="91" t="n">
        <v>0</v>
      </c>
    </row>
    <row r="641" s="1" customFormat="true" ht="24" hidden="false" customHeight="true" outlineLevel="0" collapsed="false">
      <c r="A641" s="149"/>
      <c r="B641" s="115" t="s">
        <v>1049</v>
      </c>
      <c r="C641" s="135" t="s">
        <v>1117</v>
      </c>
      <c r="D641" s="135"/>
      <c r="E641" s="13" t="n">
        <f aca="false">E642</f>
        <v>0</v>
      </c>
      <c r="F641" s="13" t="n">
        <f aca="false">F642</f>
        <v>0</v>
      </c>
      <c r="G641" s="13" t="n">
        <f aca="false">SUM(H641:O641)</f>
        <v>0</v>
      </c>
      <c r="H641" s="13" t="n">
        <f aca="false">H642</f>
        <v>0</v>
      </c>
      <c r="I641" s="13" t="n">
        <f aca="false">I642</f>
        <v>0</v>
      </c>
      <c r="J641" s="13" t="n">
        <f aca="false">J642</f>
        <v>0</v>
      </c>
      <c r="K641" s="13" t="n">
        <f aca="false">K642</f>
        <v>0</v>
      </c>
      <c r="L641" s="13" t="n">
        <f aca="false">L642</f>
        <v>0</v>
      </c>
      <c r="M641" s="13" t="n">
        <f aca="false">M642</f>
        <v>0</v>
      </c>
      <c r="N641" s="13" t="n">
        <f aca="false">N642</f>
        <v>0</v>
      </c>
      <c r="O641" s="13" t="n">
        <f aca="false">O642</f>
        <v>0</v>
      </c>
    </row>
    <row r="642" customFormat="false" ht="21" hidden="false" customHeight="true" outlineLevel="0" collapsed="false">
      <c r="A642" s="95"/>
      <c r="B642" s="95"/>
      <c r="C642" s="84" t="n">
        <v>32</v>
      </c>
      <c r="D642" s="84" t="s">
        <v>535</v>
      </c>
      <c r="E642" s="85" t="n">
        <f aca="false">E643</f>
        <v>0</v>
      </c>
      <c r="F642" s="85" t="n">
        <f aca="false">F643</f>
        <v>0</v>
      </c>
      <c r="G642" s="85" t="n">
        <f aca="false">SUM(H642:O642)</f>
        <v>0</v>
      </c>
      <c r="H642" s="85" t="n">
        <f aca="false">H643</f>
        <v>0</v>
      </c>
      <c r="I642" s="85" t="n">
        <f aca="false">I643</f>
        <v>0</v>
      </c>
      <c r="J642" s="85" t="n">
        <f aca="false">J643</f>
        <v>0</v>
      </c>
      <c r="K642" s="85" t="n">
        <f aca="false">K643</f>
        <v>0</v>
      </c>
      <c r="L642" s="85" t="n">
        <f aca="false">L643</f>
        <v>0</v>
      </c>
      <c r="M642" s="85" t="n">
        <f aca="false">M643</f>
        <v>0</v>
      </c>
      <c r="N642" s="85" t="n">
        <f aca="false">N643</f>
        <v>0</v>
      </c>
      <c r="O642" s="85" t="n">
        <f aca="false">O643</f>
        <v>0</v>
      </c>
    </row>
    <row r="643" customFormat="false" ht="18" hidden="false" customHeight="true" outlineLevel="0" collapsed="false">
      <c r="A643" s="95"/>
      <c r="B643" s="95"/>
      <c r="C643" s="84" t="n">
        <v>323</v>
      </c>
      <c r="D643" s="84" t="s">
        <v>515</v>
      </c>
      <c r="E643" s="85" t="n">
        <f aca="false">E644+E645</f>
        <v>0</v>
      </c>
      <c r="F643" s="85" t="n">
        <f aca="false">F644+F645</f>
        <v>0</v>
      </c>
      <c r="G643" s="85" t="n">
        <f aca="false">SUM(H643:O643)</f>
        <v>0</v>
      </c>
      <c r="H643" s="85" t="n">
        <f aca="false">H644+H645</f>
        <v>0</v>
      </c>
      <c r="I643" s="85" t="n">
        <f aca="false">I644+I645</f>
        <v>0</v>
      </c>
      <c r="J643" s="85" t="n">
        <f aca="false">J644+J645</f>
        <v>0</v>
      </c>
      <c r="K643" s="85" t="n">
        <f aca="false">K644+K645</f>
        <v>0</v>
      </c>
      <c r="L643" s="85" t="n">
        <f aca="false">L644+L645</f>
        <v>0</v>
      </c>
      <c r="M643" s="85" t="n">
        <f aca="false">M644+M645</f>
        <v>0</v>
      </c>
      <c r="N643" s="85" t="n">
        <f aca="false">N644+N645</f>
        <v>0</v>
      </c>
      <c r="O643" s="85" t="n">
        <f aca="false">O644+O645</f>
        <v>0</v>
      </c>
    </row>
    <row r="644" s="94" customFormat="true" ht="15" hidden="false" customHeight="true" outlineLevel="0" collapsed="false">
      <c r="A644" s="127" t="s">
        <v>1118</v>
      </c>
      <c r="B644" s="87"/>
      <c r="C644" s="90" t="n">
        <v>3237</v>
      </c>
      <c r="D644" s="90" t="s">
        <v>1119</v>
      </c>
      <c r="E644" s="91" t="n">
        <v>0</v>
      </c>
      <c r="F644" s="91" t="n">
        <f aca="false">G644-E644</f>
        <v>0</v>
      </c>
      <c r="G644" s="91" t="n">
        <f aca="false">SUM(H644:O644)</f>
        <v>0</v>
      </c>
      <c r="H644" s="91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91" t="n">
        <v>0</v>
      </c>
      <c r="N644" s="91" t="n">
        <v>0</v>
      </c>
      <c r="O644" s="91" t="n">
        <v>0</v>
      </c>
    </row>
    <row r="645" s="106" customFormat="true" ht="15" hidden="false" customHeight="true" outlineLevel="0" collapsed="false">
      <c r="A645" s="127" t="s">
        <v>1120</v>
      </c>
      <c r="B645" s="87"/>
      <c r="C645" s="90" t="n">
        <v>3239</v>
      </c>
      <c r="D645" s="90" t="s">
        <v>1121</v>
      </c>
      <c r="E645" s="91" t="n">
        <v>0</v>
      </c>
      <c r="F645" s="91" t="n">
        <f aca="false">G645-E645</f>
        <v>0</v>
      </c>
      <c r="G645" s="91" t="n">
        <f aca="false">SUM(H645:O645)</f>
        <v>0</v>
      </c>
      <c r="H645" s="91" t="n">
        <v>0</v>
      </c>
      <c r="I645" s="91" t="n">
        <v>0</v>
      </c>
      <c r="J645" s="91" t="n">
        <v>0</v>
      </c>
      <c r="K645" s="91" t="n">
        <v>0</v>
      </c>
      <c r="L645" s="91" t="n">
        <v>0</v>
      </c>
      <c r="M645" s="91" t="n">
        <v>0</v>
      </c>
      <c r="N645" s="91" t="n">
        <v>0</v>
      </c>
      <c r="O645" s="91" t="n">
        <v>0</v>
      </c>
    </row>
    <row r="646" s="177" customFormat="true" ht="171" hidden="false" customHeight="true" outlineLevel="0" collapsed="false">
      <c r="A646" s="178"/>
      <c r="B646" s="173"/>
      <c r="C646" s="174"/>
      <c r="D646" s="174"/>
      <c r="E646" s="175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</row>
    <row r="647" s="107" customFormat="true" ht="17.25" hidden="false" customHeight="true" outlineLevel="0" collapsed="false">
      <c r="A647" s="60" t="s">
        <v>462</v>
      </c>
      <c r="B647" s="61" t="s">
        <v>463</v>
      </c>
      <c r="C647" s="62" t="s">
        <v>464</v>
      </c>
      <c r="D647" s="63" t="s">
        <v>465</v>
      </c>
      <c r="E647" s="61" t="s">
        <v>466</v>
      </c>
      <c r="F647" s="61" t="s">
        <v>14</v>
      </c>
      <c r="G647" s="62" t="s">
        <v>467</v>
      </c>
      <c r="H647" s="64" t="s">
        <v>468</v>
      </c>
      <c r="I647" s="64"/>
      <c r="J647" s="64"/>
      <c r="K647" s="64"/>
      <c r="L647" s="64"/>
      <c r="M647" s="64"/>
      <c r="N647" s="64"/>
      <c r="O647" s="64"/>
    </row>
    <row r="648" customFormat="false" ht="36" hidden="false" customHeight="true" outlineLevel="0" collapsed="false">
      <c r="A648" s="60"/>
      <c r="B648" s="60"/>
      <c r="C648" s="62"/>
      <c r="D648" s="63"/>
      <c r="E648" s="61"/>
      <c r="F648" s="61"/>
      <c r="G648" s="62"/>
      <c r="H648" s="61" t="s">
        <v>469</v>
      </c>
      <c r="I648" s="61" t="s">
        <v>470</v>
      </c>
      <c r="J648" s="61" t="s">
        <v>471</v>
      </c>
      <c r="K648" s="61" t="s">
        <v>472</v>
      </c>
      <c r="L648" s="61" t="s">
        <v>473</v>
      </c>
      <c r="M648" s="61" t="s">
        <v>474</v>
      </c>
      <c r="N648" s="61" t="s">
        <v>475</v>
      </c>
      <c r="O648" s="61" t="s">
        <v>476</v>
      </c>
    </row>
    <row r="649" customFormat="false" ht="10.5" hidden="false" customHeight="true" outlineLevel="0" collapsed="false">
      <c r="A649" s="65" t="n">
        <v>1</v>
      </c>
      <c r="B649" s="65" t="n">
        <v>2</v>
      </c>
      <c r="C649" s="65" t="n">
        <v>3</v>
      </c>
      <c r="D649" s="65" t="n">
        <v>4</v>
      </c>
      <c r="E649" s="65" t="n">
        <v>5</v>
      </c>
      <c r="F649" s="65" t="n">
        <v>6</v>
      </c>
      <c r="G649" s="65" t="n">
        <v>7</v>
      </c>
      <c r="H649" s="65" t="n">
        <v>8</v>
      </c>
      <c r="I649" s="65" t="n">
        <v>9</v>
      </c>
      <c r="J649" s="65" t="n">
        <v>10</v>
      </c>
      <c r="K649" s="65" t="n">
        <v>11</v>
      </c>
      <c r="L649" s="65" t="n">
        <v>12</v>
      </c>
      <c r="M649" s="65" t="n">
        <v>13</v>
      </c>
      <c r="N649" s="65" t="n">
        <v>14</v>
      </c>
      <c r="O649" s="65" t="n">
        <v>15</v>
      </c>
    </row>
    <row r="650" s="134" customFormat="true" ht="35.1" hidden="false" customHeight="true" outlineLevel="0" collapsed="false">
      <c r="A650" s="166"/>
      <c r="B650" s="167"/>
      <c r="C650" s="179" t="s">
        <v>1122</v>
      </c>
      <c r="D650" s="179"/>
      <c r="E650" s="169" t="n">
        <f aca="false">E651</f>
        <v>633700</v>
      </c>
      <c r="F650" s="169" t="n">
        <f aca="false">F651</f>
        <v>-45000</v>
      </c>
      <c r="G650" s="169" t="n">
        <f aca="false">SUM(H650:O650)</f>
        <v>588700</v>
      </c>
      <c r="H650" s="169" t="n">
        <f aca="false">H651</f>
        <v>499700</v>
      </c>
      <c r="I650" s="169" t="n">
        <f aca="false">I651</f>
        <v>14000</v>
      </c>
      <c r="J650" s="169"/>
      <c r="K650" s="169" t="n">
        <f aca="false">K651</f>
        <v>60000</v>
      </c>
      <c r="L650" s="169" t="n">
        <f aca="false">L651</f>
        <v>15000</v>
      </c>
      <c r="M650" s="169" t="n">
        <f aca="false">M651</f>
        <v>0</v>
      </c>
      <c r="N650" s="169" t="n">
        <f aca="false">N651</f>
        <v>0</v>
      </c>
      <c r="O650" s="169" t="n">
        <f aca="false">O651</f>
        <v>0</v>
      </c>
    </row>
    <row r="651" s="134" customFormat="true" ht="27.75" hidden="false" customHeight="true" outlineLevel="0" collapsed="false">
      <c r="A651" s="131"/>
      <c r="B651" s="151"/>
      <c r="C651" s="133" t="s">
        <v>1123</v>
      </c>
      <c r="D651" s="133"/>
      <c r="E651" s="75" t="n">
        <f aca="false">E652+E692</f>
        <v>633700</v>
      </c>
      <c r="F651" s="75" t="n">
        <f aca="false">F652+F692</f>
        <v>-45000</v>
      </c>
      <c r="G651" s="75" t="n">
        <f aca="false">SUM(H651:O651)</f>
        <v>588700</v>
      </c>
      <c r="H651" s="75" t="n">
        <f aca="false">H652+H692</f>
        <v>499700</v>
      </c>
      <c r="I651" s="75" t="n">
        <f aca="false">I652+I692</f>
        <v>14000</v>
      </c>
      <c r="J651" s="75" t="n">
        <f aca="false">J652+J692</f>
        <v>0</v>
      </c>
      <c r="K651" s="75" t="n">
        <f aca="false">K652+K692</f>
        <v>60000</v>
      </c>
      <c r="L651" s="75" t="n">
        <f aca="false">L652+L692</f>
        <v>15000</v>
      </c>
      <c r="M651" s="75" t="n">
        <f aca="false">M652+M692</f>
        <v>0</v>
      </c>
      <c r="N651" s="75" t="n">
        <f aca="false">N652+N692</f>
        <v>0</v>
      </c>
      <c r="O651" s="75" t="n">
        <f aca="false">O652+O692</f>
        <v>0</v>
      </c>
    </row>
    <row r="652" s="1" customFormat="true" ht="24" hidden="false" customHeight="true" outlineLevel="0" collapsed="false">
      <c r="A652" s="114"/>
      <c r="B652" s="115" t="s">
        <v>911</v>
      </c>
      <c r="C652" s="135" t="s">
        <v>1124</v>
      </c>
      <c r="D652" s="135"/>
      <c r="E652" s="13" t="n">
        <f aca="false">E653+E661+E686+E689</f>
        <v>493700</v>
      </c>
      <c r="F652" s="13" t="n">
        <f aca="false">F653+F661+F686+F689</f>
        <v>-45000</v>
      </c>
      <c r="G652" s="13" t="n">
        <f aca="false">SUM(H652:O652)</f>
        <v>448700</v>
      </c>
      <c r="H652" s="13" t="n">
        <f aca="false">H653+H661+H686+H689</f>
        <v>422700</v>
      </c>
      <c r="I652" s="13" t="n">
        <f aca="false">I653+I661+I686+I689</f>
        <v>14000</v>
      </c>
      <c r="J652" s="13" t="n">
        <f aca="false">J653+J661+J686+J689</f>
        <v>0</v>
      </c>
      <c r="K652" s="13" t="n">
        <f aca="false">K653+K661+K686+K689</f>
        <v>0</v>
      </c>
      <c r="L652" s="13" t="n">
        <f aca="false">L653+L661+L686+L689</f>
        <v>12000</v>
      </c>
      <c r="M652" s="13" t="n">
        <f aca="false">M653+M661+M686+M689</f>
        <v>0</v>
      </c>
      <c r="N652" s="13" t="n">
        <f aca="false">N653+N661+N686+N689</f>
        <v>0</v>
      </c>
      <c r="O652" s="13" t="n">
        <f aca="false">O653+O661+O686+O689</f>
        <v>0</v>
      </c>
    </row>
    <row r="653" customFormat="false" ht="21" hidden="false" customHeight="true" outlineLevel="0" collapsed="false">
      <c r="A653" s="118"/>
      <c r="B653" s="172"/>
      <c r="C653" s="84" t="n">
        <v>31</v>
      </c>
      <c r="D653" s="84" t="s">
        <v>482</v>
      </c>
      <c r="E653" s="85" t="n">
        <f aca="false">E654+E656+E658</f>
        <v>346000</v>
      </c>
      <c r="F653" s="85" t="n">
        <f aca="false">F654+F656+F658</f>
        <v>-43600</v>
      </c>
      <c r="G653" s="85" t="n">
        <f aca="false">SUM(H653:O653)</f>
        <v>302400</v>
      </c>
      <c r="H653" s="85" t="n">
        <f aca="false">H654+H656+H658</f>
        <v>302400</v>
      </c>
      <c r="I653" s="96" t="n">
        <v>0</v>
      </c>
      <c r="J653" s="96" t="n">
        <v>0</v>
      </c>
      <c r="K653" s="96" t="n">
        <v>0</v>
      </c>
      <c r="L653" s="96" t="n">
        <v>0</v>
      </c>
      <c r="M653" s="96" t="n">
        <v>0</v>
      </c>
      <c r="N653" s="96" t="n">
        <v>0</v>
      </c>
      <c r="O653" s="96" t="n">
        <v>0</v>
      </c>
    </row>
    <row r="654" customFormat="false" ht="18" hidden="false" customHeight="true" outlineLevel="0" collapsed="false">
      <c r="A654" s="118"/>
      <c r="B654" s="172"/>
      <c r="C654" s="84" t="n">
        <v>311</v>
      </c>
      <c r="D654" s="84" t="s">
        <v>483</v>
      </c>
      <c r="E654" s="85" t="n">
        <f aca="false">SUM(E655)</f>
        <v>287500</v>
      </c>
      <c r="F654" s="85" t="n">
        <f aca="false">SUM(F655)</f>
        <v>-32500</v>
      </c>
      <c r="G654" s="85" t="n">
        <f aca="false">SUM(H654:O654)</f>
        <v>255000</v>
      </c>
      <c r="H654" s="85" t="n">
        <f aca="false">SUM(H655)</f>
        <v>255000</v>
      </c>
      <c r="I654" s="85" t="n">
        <f aca="false">SUM(I655)</f>
        <v>0</v>
      </c>
      <c r="J654" s="85" t="n">
        <f aca="false">SUM(J655)</f>
        <v>0</v>
      </c>
      <c r="K654" s="85" t="n">
        <f aca="false">SUM(K655)</f>
        <v>0</v>
      </c>
      <c r="L654" s="85" t="n">
        <f aca="false">SUM(L655)</f>
        <v>0</v>
      </c>
      <c r="M654" s="85" t="n">
        <f aca="false">SUM(M655)</f>
        <v>0</v>
      </c>
      <c r="N654" s="85" t="n">
        <f aca="false">SUM(N655)</f>
        <v>0</v>
      </c>
      <c r="O654" s="85" t="n">
        <f aca="false">SUM(O655)</f>
        <v>0</v>
      </c>
    </row>
    <row r="655" s="94" customFormat="true" ht="15" hidden="false" customHeight="true" outlineLevel="0" collapsed="false">
      <c r="A655" s="87" t="s">
        <v>1125</v>
      </c>
      <c r="B655" s="65"/>
      <c r="C655" s="90" t="n">
        <v>3111</v>
      </c>
      <c r="D655" s="90" t="s">
        <v>485</v>
      </c>
      <c r="E655" s="91" t="n">
        <v>287500</v>
      </c>
      <c r="F655" s="91" t="n">
        <f aca="false">G655-E655</f>
        <v>-32500</v>
      </c>
      <c r="G655" s="113" t="n">
        <f aca="false">SUM(H655:O655)</f>
        <v>255000</v>
      </c>
      <c r="H655" s="113" t="n">
        <v>255000</v>
      </c>
      <c r="I655" s="180" t="n">
        <v>0</v>
      </c>
      <c r="J655" s="93" t="n">
        <v>0</v>
      </c>
      <c r="K655" s="93" t="n">
        <v>0</v>
      </c>
      <c r="L655" s="93" t="n">
        <v>0</v>
      </c>
      <c r="M655" s="93" t="n">
        <v>0</v>
      </c>
      <c r="N655" s="93" t="n">
        <v>0</v>
      </c>
      <c r="O655" s="93" t="n">
        <v>0</v>
      </c>
    </row>
    <row r="656" customFormat="false" ht="18" hidden="false" customHeight="true" outlineLevel="0" collapsed="false">
      <c r="A656" s="95"/>
      <c r="B656" s="172"/>
      <c r="C656" s="84" t="n">
        <v>312</v>
      </c>
      <c r="D656" s="84" t="s">
        <v>486</v>
      </c>
      <c r="E656" s="85" t="n">
        <f aca="false">SUM(E657)</f>
        <v>7500</v>
      </c>
      <c r="F656" s="85" t="n">
        <f aca="false">SUM(F657)</f>
        <v>-2500</v>
      </c>
      <c r="G656" s="105" t="n">
        <f aca="false">SUM(H656:O656)</f>
        <v>5000</v>
      </c>
      <c r="H656" s="105" t="n">
        <f aca="false">SUM(H657)</f>
        <v>5000</v>
      </c>
      <c r="I656" s="105" t="n">
        <f aca="false">SUM(I657)</f>
        <v>0</v>
      </c>
      <c r="J656" s="85" t="n">
        <f aca="false">SUM(J657)</f>
        <v>0</v>
      </c>
      <c r="K656" s="85" t="n">
        <f aca="false">SUM(K657)</f>
        <v>0</v>
      </c>
      <c r="L656" s="85" t="n">
        <f aca="false">SUM(L657)</f>
        <v>0</v>
      </c>
      <c r="M656" s="85" t="n">
        <f aca="false">SUM(M657)</f>
        <v>0</v>
      </c>
      <c r="N656" s="85" t="n">
        <f aca="false">SUM(N657)</f>
        <v>0</v>
      </c>
      <c r="O656" s="85" t="n">
        <f aca="false">SUM(O657)</f>
        <v>0</v>
      </c>
    </row>
    <row r="657" s="94" customFormat="true" ht="15" hidden="false" customHeight="true" outlineLevel="0" collapsed="false">
      <c r="A657" s="87" t="s">
        <v>1126</v>
      </c>
      <c r="B657" s="65"/>
      <c r="C657" s="90" t="n">
        <v>3121</v>
      </c>
      <c r="D657" s="90" t="s">
        <v>488</v>
      </c>
      <c r="E657" s="91" t="n">
        <v>7500</v>
      </c>
      <c r="F657" s="91" t="n">
        <f aca="false">G657-E657</f>
        <v>-2500</v>
      </c>
      <c r="G657" s="113" t="n">
        <f aca="false">SUM(H657:O657)</f>
        <v>5000</v>
      </c>
      <c r="H657" s="113" t="n">
        <v>5000</v>
      </c>
      <c r="I657" s="180" t="n">
        <v>0</v>
      </c>
      <c r="J657" s="93" t="n">
        <v>0</v>
      </c>
      <c r="K657" s="93" t="n">
        <v>0</v>
      </c>
      <c r="L657" s="93" t="n">
        <v>0</v>
      </c>
      <c r="M657" s="93" t="n">
        <v>0</v>
      </c>
      <c r="N657" s="93" t="n">
        <v>0</v>
      </c>
      <c r="O657" s="93" t="n">
        <v>0</v>
      </c>
    </row>
    <row r="658" customFormat="false" ht="18" hidden="false" customHeight="true" outlineLevel="0" collapsed="false">
      <c r="A658" s="95"/>
      <c r="B658" s="172"/>
      <c r="C658" s="84" t="n">
        <v>313</v>
      </c>
      <c r="D658" s="84" t="s">
        <v>489</v>
      </c>
      <c r="E658" s="85" t="n">
        <f aca="false">SUM(E659:E660)</f>
        <v>51000</v>
      </c>
      <c r="F658" s="85" t="n">
        <f aca="false">SUM(F659:F660)</f>
        <v>-8600</v>
      </c>
      <c r="G658" s="105" t="n">
        <f aca="false">SUM(H658:O658)</f>
        <v>42400</v>
      </c>
      <c r="H658" s="105" t="n">
        <f aca="false">SUM(H659:H660)</f>
        <v>42400</v>
      </c>
      <c r="I658" s="105" t="n">
        <f aca="false">SUM(I659:I660)</f>
        <v>0</v>
      </c>
      <c r="J658" s="85" t="n">
        <f aca="false">SUM(J659:J660)</f>
        <v>0</v>
      </c>
      <c r="K658" s="85" t="n">
        <f aca="false">SUM(K659:K660)</f>
        <v>0</v>
      </c>
      <c r="L658" s="85" t="n">
        <f aca="false">SUM(L659:L660)</f>
        <v>0</v>
      </c>
      <c r="M658" s="85" t="n">
        <f aca="false">SUM(M659:M660)</f>
        <v>0</v>
      </c>
      <c r="N658" s="85" t="n">
        <f aca="false">SUM(N659:N660)</f>
        <v>0</v>
      </c>
      <c r="O658" s="85" t="n">
        <f aca="false">SUM(O659:O660)</f>
        <v>0</v>
      </c>
    </row>
    <row r="659" s="94" customFormat="true" ht="15" hidden="false" customHeight="true" outlineLevel="0" collapsed="false">
      <c r="A659" s="87" t="s">
        <v>1127</v>
      </c>
      <c r="B659" s="65"/>
      <c r="C659" s="90" t="n">
        <v>3132</v>
      </c>
      <c r="D659" s="90" t="s">
        <v>491</v>
      </c>
      <c r="E659" s="91" t="n">
        <v>50600</v>
      </c>
      <c r="F659" s="91" t="n">
        <f aca="false">G659-E659</f>
        <v>-8600</v>
      </c>
      <c r="G659" s="113" t="n">
        <f aca="false">SUM(H659:O659)</f>
        <v>42000</v>
      </c>
      <c r="H659" s="113" t="n">
        <v>42000</v>
      </c>
      <c r="I659" s="180" t="n">
        <v>0</v>
      </c>
      <c r="J659" s="93" t="n">
        <v>0</v>
      </c>
      <c r="K659" s="93" t="n">
        <v>0</v>
      </c>
      <c r="L659" s="93" t="n">
        <v>0</v>
      </c>
      <c r="M659" s="93" t="n">
        <v>0</v>
      </c>
      <c r="N659" s="93" t="n">
        <v>0</v>
      </c>
      <c r="O659" s="93" t="n">
        <v>0</v>
      </c>
    </row>
    <row r="660" s="94" customFormat="true" ht="15" hidden="false" customHeight="true" outlineLevel="0" collapsed="false">
      <c r="A660" s="87" t="s">
        <v>1128</v>
      </c>
      <c r="B660" s="65"/>
      <c r="C660" s="90" t="n">
        <v>3133</v>
      </c>
      <c r="D660" s="90" t="s">
        <v>493</v>
      </c>
      <c r="E660" s="91" t="n">
        <v>400</v>
      </c>
      <c r="F660" s="91" t="n">
        <f aca="false">G660-E660</f>
        <v>0</v>
      </c>
      <c r="G660" s="113" t="n">
        <f aca="false">SUM(H660:O660)</f>
        <v>400</v>
      </c>
      <c r="H660" s="113" t="n">
        <v>400</v>
      </c>
      <c r="I660" s="180" t="n">
        <v>0</v>
      </c>
      <c r="J660" s="93" t="n">
        <v>0</v>
      </c>
      <c r="K660" s="93" t="n">
        <v>0</v>
      </c>
      <c r="L660" s="93" t="n">
        <v>0</v>
      </c>
      <c r="M660" s="93" t="n">
        <v>0</v>
      </c>
      <c r="N660" s="93" t="n">
        <v>0</v>
      </c>
      <c r="O660" s="93" t="n">
        <v>0</v>
      </c>
    </row>
    <row r="661" customFormat="false" ht="21" hidden="false" customHeight="true" outlineLevel="0" collapsed="false">
      <c r="A661" s="95"/>
      <c r="B661" s="172"/>
      <c r="C661" s="84" t="n">
        <v>32</v>
      </c>
      <c r="D661" s="84" t="s">
        <v>535</v>
      </c>
      <c r="E661" s="85" t="n">
        <f aca="false">E662+E666+E670+E677</f>
        <v>143400</v>
      </c>
      <c r="F661" s="85" t="n">
        <f aca="false">F662+F666+F670+F677</f>
        <v>-1400</v>
      </c>
      <c r="G661" s="105" t="n">
        <f aca="false">SUM(H661:O661)</f>
        <v>142000</v>
      </c>
      <c r="H661" s="105" t="n">
        <f aca="false">H662+H666+H670+H677</f>
        <v>119000</v>
      </c>
      <c r="I661" s="105" t="n">
        <f aca="false">I662+I666+I670+I677</f>
        <v>11000</v>
      </c>
      <c r="J661" s="85" t="n">
        <f aca="false">J662+J666+J670+J677</f>
        <v>0</v>
      </c>
      <c r="K661" s="85" t="n">
        <f aca="false">K662+K666+K670+K677</f>
        <v>0</v>
      </c>
      <c r="L661" s="85" t="n">
        <f aca="false">L662+L666+L670+L677</f>
        <v>12000</v>
      </c>
      <c r="M661" s="85" t="n">
        <f aca="false">M662+M666+M670+M677</f>
        <v>0</v>
      </c>
      <c r="N661" s="85" t="n">
        <f aca="false">N662+N666+N670+N677</f>
        <v>0</v>
      </c>
      <c r="O661" s="85" t="n">
        <f aca="false">O662+O666+O670+O677</f>
        <v>0</v>
      </c>
    </row>
    <row r="662" customFormat="false" ht="18" hidden="false" customHeight="true" outlineLevel="0" collapsed="false">
      <c r="A662" s="95"/>
      <c r="B662" s="95"/>
      <c r="C662" s="170" t="n">
        <v>321</v>
      </c>
      <c r="D662" s="82" t="s">
        <v>1056</v>
      </c>
      <c r="E662" s="85" t="n">
        <f aca="false">SUM(E663:E665)</f>
        <v>12000</v>
      </c>
      <c r="F662" s="85" t="n">
        <f aca="false">SUM(F663:F665)</f>
        <v>-1400</v>
      </c>
      <c r="G662" s="105" t="n">
        <f aca="false">SUM(H662:O662)</f>
        <v>10600</v>
      </c>
      <c r="H662" s="105" t="n">
        <f aca="false">SUM(H663:H665)</f>
        <v>7600</v>
      </c>
      <c r="I662" s="105" t="n">
        <f aca="false">SUM(I663:I665)</f>
        <v>3000</v>
      </c>
      <c r="J662" s="85" t="n">
        <f aca="false">SUM(J663:J665)</f>
        <v>0</v>
      </c>
      <c r="K662" s="85" t="n">
        <f aca="false">SUM(K663:K665)</f>
        <v>0</v>
      </c>
      <c r="L662" s="85" t="n">
        <f aca="false">SUM(L663:L665)</f>
        <v>0</v>
      </c>
      <c r="M662" s="85" t="n">
        <f aca="false">SUM(M663:M665)</f>
        <v>0</v>
      </c>
      <c r="N662" s="85" t="n">
        <f aca="false">SUM(N663:N665)</f>
        <v>0</v>
      </c>
      <c r="O662" s="85" t="n">
        <f aca="false">SUM(O663:O665)</f>
        <v>0</v>
      </c>
    </row>
    <row r="663" s="94" customFormat="true" ht="15" hidden="false" customHeight="true" outlineLevel="0" collapsed="false">
      <c r="A663" s="87" t="s">
        <v>1129</v>
      </c>
      <c r="B663" s="87"/>
      <c r="C663" s="171" t="n">
        <v>3211</v>
      </c>
      <c r="D663" s="89" t="s">
        <v>497</v>
      </c>
      <c r="E663" s="91" t="n">
        <v>3000</v>
      </c>
      <c r="F663" s="91" t="n">
        <f aca="false">G663-E663</f>
        <v>0</v>
      </c>
      <c r="G663" s="113" t="n">
        <f aca="false">SUM(H663:O663)</f>
        <v>3000</v>
      </c>
      <c r="H663" s="113" t="n">
        <v>0</v>
      </c>
      <c r="I663" s="113" t="n">
        <v>3000</v>
      </c>
      <c r="J663" s="91" t="n">
        <v>0</v>
      </c>
      <c r="K663" s="91" t="n">
        <v>0</v>
      </c>
      <c r="L663" s="91" t="n">
        <v>0</v>
      </c>
      <c r="M663" s="91" t="n">
        <v>0</v>
      </c>
      <c r="N663" s="91" t="n">
        <v>0</v>
      </c>
      <c r="O663" s="91" t="n">
        <v>0</v>
      </c>
    </row>
    <row r="664" s="94" customFormat="true" ht="15" hidden="false" customHeight="true" outlineLevel="0" collapsed="false">
      <c r="A664" s="87" t="s">
        <v>1130</v>
      </c>
      <c r="B664" s="87"/>
      <c r="C664" s="171" t="n">
        <v>3212</v>
      </c>
      <c r="D664" s="89" t="s">
        <v>1059</v>
      </c>
      <c r="E664" s="91" t="n">
        <v>9000</v>
      </c>
      <c r="F664" s="91" t="n">
        <f aca="false">G664-E664</f>
        <v>-1400</v>
      </c>
      <c r="G664" s="113" t="n">
        <f aca="false">SUM(H664:O664)</f>
        <v>7600</v>
      </c>
      <c r="H664" s="113" t="n">
        <v>7600</v>
      </c>
      <c r="I664" s="113" t="n">
        <v>0</v>
      </c>
      <c r="J664" s="91" t="n">
        <v>0</v>
      </c>
      <c r="K664" s="91" t="n">
        <v>0</v>
      </c>
      <c r="L664" s="91" t="n">
        <v>0</v>
      </c>
      <c r="M664" s="91" t="n">
        <v>0</v>
      </c>
      <c r="N664" s="91" t="n">
        <v>0</v>
      </c>
      <c r="O664" s="91" t="n">
        <v>0</v>
      </c>
    </row>
    <row r="665" s="94" customFormat="true" ht="15" hidden="false" customHeight="true" outlineLevel="0" collapsed="false">
      <c r="A665" s="87" t="s">
        <v>1131</v>
      </c>
      <c r="B665" s="87"/>
      <c r="C665" s="171" t="n">
        <v>3213</v>
      </c>
      <c r="D665" s="89" t="s">
        <v>501</v>
      </c>
      <c r="E665" s="91" t="n">
        <v>0</v>
      </c>
      <c r="F665" s="91" t="n">
        <f aca="false">G665-E665</f>
        <v>0</v>
      </c>
      <c r="G665" s="113" t="n">
        <f aca="false">SUM(H665:O665)</f>
        <v>0</v>
      </c>
      <c r="H665" s="113" t="n">
        <v>0</v>
      </c>
      <c r="I665" s="113" t="n">
        <v>0</v>
      </c>
      <c r="J665" s="91" t="n">
        <v>0</v>
      </c>
      <c r="K665" s="91" t="n">
        <v>0</v>
      </c>
      <c r="L665" s="91" t="n">
        <v>0</v>
      </c>
      <c r="M665" s="91" t="n">
        <v>0</v>
      </c>
      <c r="N665" s="91" t="n">
        <v>0</v>
      </c>
      <c r="O665" s="91" t="n">
        <v>0</v>
      </c>
    </row>
    <row r="666" customFormat="false" ht="17.25" hidden="false" customHeight="true" outlineLevel="0" collapsed="false">
      <c r="A666" s="95" t="s">
        <v>704</v>
      </c>
      <c r="B666" s="172"/>
      <c r="C666" s="84" t="n">
        <v>322</v>
      </c>
      <c r="D666" s="84" t="s">
        <v>504</v>
      </c>
      <c r="E666" s="85" t="n">
        <f aca="false">E667+E668+E669</f>
        <v>17000</v>
      </c>
      <c r="F666" s="85" t="n">
        <f aca="false">F667+F668+F669</f>
        <v>0</v>
      </c>
      <c r="G666" s="105" t="n">
        <f aca="false">SUM(H666:O666)</f>
        <v>17000</v>
      </c>
      <c r="H666" s="105" t="n">
        <f aca="false">H667+H668+H669</f>
        <v>14000</v>
      </c>
      <c r="I666" s="105" t="n">
        <f aca="false">I667+I668+I669</f>
        <v>3000</v>
      </c>
      <c r="J666" s="85" t="n">
        <f aca="false">J667+J668+J669</f>
        <v>0</v>
      </c>
      <c r="K666" s="85" t="n">
        <f aca="false">K667+K668+K669</f>
        <v>0</v>
      </c>
      <c r="L666" s="85" t="n">
        <f aca="false">L667+L668+L669</f>
        <v>0</v>
      </c>
      <c r="M666" s="85" t="n">
        <f aca="false">M667+M668+M669</f>
        <v>0</v>
      </c>
      <c r="N666" s="85" t="n">
        <f aca="false">N667+N668+N669</f>
        <v>0</v>
      </c>
      <c r="O666" s="85" t="n">
        <f aca="false">O667+O668+O669</f>
        <v>0</v>
      </c>
    </row>
    <row r="667" s="94" customFormat="true" ht="14.45" hidden="false" customHeight="true" outlineLevel="0" collapsed="false">
      <c r="A667" s="87" t="s">
        <v>1132</v>
      </c>
      <c r="B667" s="65"/>
      <c r="C667" s="90" t="n">
        <v>3221</v>
      </c>
      <c r="D667" s="90" t="s">
        <v>1133</v>
      </c>
      <c r="E667" s="91" t="n">
        <v>10000</v>
      </c>
      <c r="F667" s="91" t="n">
        <f aca="false">G667-E667</f>
        <v>0</v>
      </c>
      <c r="G667" s="113" t="n">
        <f aca="false">SUM(H667:O667)</f>
        <v>10000</v>
      </c>
      <c r="H667" s="113" t="n">
        <v>7000</v>
      </c>
      <c r="I667" s="113" t="n">
        <v>3000</v>
      </c>
      <c r="J667" s="93" t="n">
        <v>0</v>
      </c>
      <c r="K667" s="93" t="n">
        <v>0</v>
      </c>
      <c r="L667" s="93" t="n">
        <v>0</v>
      </c>
      <c r="M667" s="93" t="n">
        <v>0</v>
      </c>
      <c r="N667" s="93" t="n">
        <v>0</v>
      </c>
      <c r="O667" s="93" t="n">
        <v>0</v>
      </c>
    </row>
    <row r="668" s="94" customFormat="true" ht="14.45" hidden="false" customHeight="true" outlineLevel="0" collapsed="false">
      <c r="A668" s="87" t="s">
        <v>1134</v>
      </c>
      <c r="B668" s="65"/>
      <c r="C668" s="90" t="n">
        <v>3224</v>
      </c>
      <c r="D668" s="90" t="s">
        <v>1135</v>
      </c>
      <c r="E668" s="91" t="n">
        <v>4000</v>
      </c>
      <c r="F668" s="91" t="n">
        <f aca="false">G668-E668</f>
        <v>0</v>
      </c>
      <c r="G668" s="113" t="n">
        <f aca="false">SUM(H668:O668)</f>
        <v>4000</v>
      </c>
      <c r="H668" s="113" t="n">
        <v>4000</v>
      </c>
      <c r="I668" s="180" t="n">
        <v>0</v>
      </c>
      <c r="J668" s="93" t="n">
        <v>0</v>
      </c>
      <c r="K668" s="93" t="n">
        <v>0</v>
      </c>
      <c r="L668" s="93" t="n">
        <v>0</v>
      </c>
      <c r="M668" s="93" t="n">
        <v>0</v>
      </c>
      <c r="N668" s="93" t="n">
        <v>0</v>
      </c>
      <c r="O668" s="93" t="n">
        <v>0</v>
      </c>
    </row>
    <row r="669" s="94" customFormat="true" ht="14.45" hidden="false" customHeight="true" outlineLevel="0" collapsed="false">
      <c r="A669" s="87" t="s">
        <v>1136</v>
      </c>
      <c r="B669" s="65"/>
      <c r="C669" s="90" t="n">
        <v>3225</v>
      </c>
      <c r="D669" s="90" t="s">
        <v>1137</v>
      </c>
      <c r="E669" s="91" t="n">
        <v>3000</v>
      </c>
      <c r="F669" s="91" t="n">
        <f aca="false">G669-E669</f>
        <v>0</v>
      </c>
      <c r="G669" s="113" t="n">
        <f aca="false">SUM(H669:O669)</f>
        <v>3000</v>
      </c>
      <c r="H669" s="113" t="n">
        <v>3000</v>
      </c>
      <c r="I669" s="180" t="n">
        <v>0</v>
      </c>
      <c r="J669" s="93" t="n">
        <v>0</v>
      </c>
      <c r="K669" s="93" t="n">
        <v>0</v>
      </c>
      <c r="L669" s="93" t="n">
        <v>0</v>
      </c>
      <c r="M669" s="93" t="n">
        <v>0</v>
      </c>
      <c r="N669" s="93" t="n">
        <v>0</v>
      </c>
      <c r="O669" s="93" t="n">
        <v>0</v>
      </c>
    </row>
    <row r="670" customFormat="false" ht="18" hidden="false" customHeight="true" outlineLevel="0" collapsed="false">
      <c r="A670" s="118"/>
      <c r="B670" s="172"/>
      <c r="C670" s="84" t="n">
        <v>323</v>
      </c>
      <c r="D670" s="84" t="s">
        <v>515</v>
      </c>
      <c r="E670" s="85" t="n">
        <f aca="false">SUM(E671:E676)</f>
        <v>95450</v>
      </c>
      <c r="F670" s="85" t="n">
        <f aca="false">SUM(F671:F676)</f>
        <v>0</v>
      </c>
      <c r="G670" s="105" t="n">
        <f aca="false">SUM(H670:O670)</f>
        <v>95450</v>
      </c>
      <c r="H670" s="105" t="n">
        <f aca="false">SUM(H671:H676)</f>
        <v>83700</v>
      </c>
      <c r="I670" s="105" t="n">
        <f aca="false">SUM(I671:I676)</f>
        <v>4250</v>
      </c>
      <c r="J670" s="85" t="n">
        <f aca="false">SUM(J671:J676)</f>
        <v>0</v>
      </c>
      <c r="K670" s="85" t="n">
        <f aca="false">SUM(K671:K676)</f>
        <v>0</v>
      </c>
      <c r="L670" s="85" t="n">
        <f aca="false">SUM(L671:L676)</f>
        <v>7500</v>
      </c>
      <c r="M670" s="85" t="n">
        <f aca="false">SUM(M671:M676)</f>
        <v>0</v>
      </c>
      <c r="N670" s="85" t="n">
        <f aca="false">SUM(N671:N676)</f>
        <v>0</v>
      </c>
      <c r="O670" s="85" t="n">
        <f aca="false">SUM(O671:O676)</f>
        <v>0</v>
      </c>
    </row>
    <row r="671" s="94" customFormat="true" ht="14.45" hidden="false" customHeight="true" outlineLevel="0" collapsed="false">
      <c r="A671" s="87" t="s">
        <v>1138</v>
      </c>
      <c r="B671" s="65"/>
      <c r="C671" s="90" t="n">
        <v>3231</v>
      </c>
      <c r="D671" s="90" t="s">
        <v>517</v>
      </c>
      <c r="E671" s="91" t="n">
        <v>8500</v>
      </c>
      <c r="F671" s="91" t="n">
        <f aca="false">G671-E671</f>
        <v>-200</v>
      </c>
      <c r="G671" s="113" t="n">
        <f aca="false">SUM(H671:O671)</f>
        <v>8300</v>
      </c>
      <c r="H671" s="113" t="n">
        <v>8300</v>
      </c>
      <c r="I671" s="113" t="n">
        <v>0</v>
      </c>
      <c r="J671" s="93" t="n">
        <v>0</v>
      </c>
      <c r="K671" s="93" t="n">
        <v>0</v>
      </c>
      <c r="L671" s="93" t="n">
        <v>0</v>
      </c>
      <c r="M671" s="93" t="n">
        <v>0</v>
      </c>
      <c r="N671" s="93" t="n">
        <v>0</v>
      </c>
      <c r="O671" s="93" t="n">
        <v>0</v>
      </c>
    </row>
    <row r="672" s="94" customFormat="true" ht="14.45" hidden="false" customHeight="true" outlineLevel="0" collapsed="false">
      <c r="A672" s="87" t="s">
        <v>1139</v>
      </c>
      <c r="B672" s="65"/>
      <c r="C672" s="90" t="n">
        <v>3232</v>
      </c>
      <c r="D672" s="90" t="s">
        <v>673</v>
      </c>
      <c r="E672" s="91" t="n">
        <v>6000</v>
      </c>
      <c r="F672" s="91" t="n">
        <f aca="false">G672-E672</f>
        <v>200</v>
      </c>
      <c r="G672" s="113" t="n">
        <f aca="false">SUM(H672:O672)</f>
        <v>6200</v>
      </c>
      <c r="H672" s="113" t="n">
        <v>6200</v>
      </c>
      <c r="I672" s="113" t="n">
        <v>0</v>
      </c>
      <c r="J672" s="93" t="n">
        <v>0</v>
      </c>
      <c r="K672" s="93" t="n">
        <v>0</v>
      </c>
      <c r="L672" s="93" t="n">
        <v>0</v>
      </c>
      <c r="M672" s="93" t="n">
        <v>0</v>
      </c>
      <c r="N672" s="93" t="n">
        <v>0</v>
      </c>
      <c r="O672" s="93" t="n">
        <v>0</v>
      </c>
    </row>
    <row r="673" s="94" customFormat="true" ht="14.45" hidden="false" customHeight="true" outlineLevel="0" collapsed="false">
      <c r="A673" s="87" t="s">
        <v>1140</v>
      </c>
      <c r="B673" s="65"/>
      <c r="C673" s="90" t="n">
        <v>3233</v>
      </c>
      <c r="D673" s="90" t="s">
        <v>538</v>
      </c>
      <c r="E673" s="91" t="n">
        <v>3500</v>
      </c>
      <c r="F673" s="91" t="n">
        <f aca="false">G673-E673</f>
        <v>0</v>
      </c>
      <c r="G673" s="113" t="n">
        <f aca="false">SUM(H673:O673)</f>
        <v>3500</v>
      </c>
      <c r="H673" s="113" t="n">
        <v>3500</v>
      </c>
      <c r="I673" s="113" t="n">
        <v>0</v>
      </c>
      <c r="J673" s="93" t="n">
        <v>0</v>
      </c>
      <c r="K673" s="93" t="n">
        <v>0</v>
      </c>
      <c r="L673" s="113" t="n">
        <v>0</v>
      </c>
      <c r="M673" s="93" t="n">
        <v>0</v>
      </c>
      <c r="N673" s="93" t="n">
        <v>0</v>
      </c>
      <c r="O673" s="93" t="n">
        <v>0</v>
      </c>
    </row>
    <row r="674" s="94" customFormat="true" ht="14.45" hidden="false" customHeight="true" outlineLevel="0" collapsed="false">
      <c r="A674" s="87" t="s">
        <v>1141</v>
      </c>
      <c r="B674" s="65"/>
      <c r="C674" s="90" t="n">
        <v>3237</v>
      </c>
      <c r="D674" s="90" t="s">
        <v>1142</v>
      </c>
      <c r="E674" s="91" t="n">
        <v>56450</v>
      </c>
      <c r="F674" s="91" t="n">
        <f aca="false">G674-E674</f>
        <v>0</v>
      </c>
      <c r="G674" s="113" t="n">
        <f aca="false">SUM(H674:O674)</f>
        <v>56450</v>
      </c>
      <c r="H674" s="113" t="n">
        <v>44700</v>
      </c>
      <c r="I674" s="113" t="n">
        <v>4250</v>
      </c>
      <c r="J674" s="93" t="n">
        <v>0</v>
      </c>
      <c r="K674" s="93" t="n">
        <v>0</v>
      </c>
      <c r="L674" s="113" t="n">
        <v>7500</v>
      </c>
      <c r="M674" s="93" t="n">
        <v>0</v>
      </c>
      <c r="N674" s="93" t="n">
        <v>0</v>
      </c>
      <c r="O674" s="93" t="n">
        <v>0</v>
      </c>
    </row>
    <row r="675" s="94" customFormat="true" ht="14.45" hidden="false" customHeight="true" outlineLevel="0" collapsed="false">
      <c r="A675" s="87" t="s">
        <v>1143</v>
      </c>
      <c r="B675" s="65"/>
      <c r="C675" s="90" t="n">
        <v>3238</v>
      </c>
      <c r="D675" s="90" t="s">
        <v>596</v>
      </c>
      <c r="E675" s="91" t="n">
        <v>15000</v>
      </c>
      <c r="F675" s="91" t="n">
        <f aca="false">G675-E675</f>
        <v>0</v>
      </c>
      <c r="G675" s="113" t="n">
        <f aca="false">SUM(H675:O675)</f>
        <v>15000</v>
      </c>
      <c r="H675" s="113" t="n">
        <v>15000</v>
      </c>
      <c r="I675" s="113" t="n">
        <v>0</v>
      </c>
      <c r="J675" s="93" t="n">
        <v>0</v>
      </c>
      <c r="K675" s="93" t="n">
        <v>0</v>
      </c>
      <c r="L675" s="93" t="n">
        <v>0</v>
      </c>
      <c r="M675" s="93" t="n">
        <v>0</v>
      </c>
      <c r="N675" s="93" t="n">
        <v>0</v>
      </c>
      <c r="O675" s="93" t="n">
        <v>0</v>
      </c>
    </row>
    <row r="676" s="94" customFormat="true" ht="14.45" hidden="false" customHeight="true" outlineLevel="0" collapsed="false">
      <c r="A676" s="87" t="s">
        <v>1144</v>
      </c>
      <c r="B676" s="65"/>
      <c r="C676" s="90" t="n">
        <v>3239</v>
      </c>
      <c r="D676" s="90" t="s">
        <v>529</v>
      </c>
      <c r="E676" s="91" t="n">
        <v>6000</v>
      </c>
      <c r="F676" s="91" t="n">
        <f aca="false">G676-E676</f>
        <v>0</v>
      </c>
      <c r="G676" s="113" t="n">
        <f aca="false">SUM(H676:O676)</f>
        <v>6000</v>
      </c>
      <c r="H676" s="113" t="n">
        <v>6000</v>
      </c>
      <c r="I676" s="113" t="n">
        <v>0</v>
      </c>
      <c r="J676" s="93" t="n">
        <v>0</v>
      </c>
      <c r="K676" s="93" t="n">
        <v>0</v>
      </c>
      <c r="L676" s="91" t="n">
        <v>0</v>
      </c>
      <c r="M676" s="93" t="n">
        <v>0</v>
      </c>
      <c r="N676" s="93" t="n">
        <v>0</v>
      </c>
      <c r="O676" s="93" t="n">
        <v>0</v>
      </c>
    </row>
    <row r="677" customFormat="false" ht="18" hidden="false" customHeight="true" outlineLevel="0" collapsed="false">
      <c r="A677" s="118" t="s">
        <v>704</v>
      </c>
      <c r="B677" s="172"/>
      <c r="C677" s="84" t="n">
        <v>329</v>
      </c>
      <c r="D677" s="84" t="s">
        <v>1145</v>
      </c>
      <c r="E677" s="85" t="n">
        <f aca="false">SUM(E678:E682)</f>
        <v>18950</v>
      </c>
      <c r="F677" s="85" t="n">
        <f aca="false">SUM(F678:F682)</f>
        <v>0</v>
      </c>
      <c r="G677" s="105" t="n">
        <f aca="false">SUM(H677:O677)</f>
        <v>18950</v>
      </c>
      <c r="H677" s="105" t="n">
        <f aca="false">SUM(H678:H682)</f>
        <v>13700</v>
      </c>
      <c r="I677" s="105" t="n">
        <f aca="false">SUM(I678:I682)</f>
        <v>750</v>
      </c>
      <c r="J677" s="105" t="n">
        <f aca="false">SUM(J678:J682)</f>
        <v>0</v>
      </c>
      <c r="K677" s="105" t="n">
        <f aca="false">SUM(K678:K682)</f>
        <v>0</v>
      </c>
      <c r="L677" s="105" t="n">
        <f aca="false">SUM(L678:L682)</f>
        <v>4500</v>
      </c>
      <c r="M677" s="105" t="n">
        <f aca="false">SUM(M678:M682)</f>
        <v>0</v>
      </c>
      <c r="N677" s="105" t="n">
        <f aca="false">SUM(N678:N682)</f>
        <v>0</v>
      </c>
      <c r="O677" s="105" t="n">
        <f aca="false">SUM(O678:O682)</f>
        <v>0</v>
      </c>
    </row>
    <row r="678" s="94" customFormat="true" ht="14.45" hidden="false" customHeight="true" outlineLevel="0" collapsed="false">
      <c r="A678" s="87" t="s">
        <v>1146</v>
      </c>
      <c r="B678" s="65"/>
      <c r="C678" s="90" t="n">
        <v>3292</v>
      </c>
      <c r="D678" s="90" t="s">
        <v>580</v>
      </c>
      <c r="E678" s="91" t="n">
        <v>8700</v>
      </c>
      <c r="F678" s="91" t="n">
        <f aca="false">G678-E678</f>
        <v>0</v>
      </c>
      <c r="G678" s="113" t="n">
        <f aca="false">SUM(H678:O678)</f>
        <v>8700</v>
      </c>
      <c r="H678" s="113" t="n">
        <v>8700</v>
      </c>
      <c r="I678" s="180" t="n">
        <v>0</v>
      </c>
      <c r="J678" s="93" t="n">
        <v>0</v>
      </c>
      <c r="K678" s="93" t="n">
        <v>0</v>
      </c>
      <c r="L678" s="93" t="n">
        <v>0</v>
      </c>
      <c r="M678" s="93" t="n">
        <v>0</v>
      </c>
      <c r="N678" s="93" t="n">
        <v>0</v>
      </c>
      <c r="O678" s="93" t="n">
        <v>0</v>
      </c>
    </row>
    <row r="679" s="94" customFormat="true" ht="14.45" hidden="false" customHeight="true" outlineLevel="0" collapsed="false">
      <c r="A679" s="87" t="s">
        <v>1147</v>
      </c>
      <c r="B679" s="87"/>
      <c r="C679" s="171" t="n">
        <v>3293</v>
      </c>
      <c r="D679" s="89" t="s">
        <v>533</v>
      </c>
      <c r="E679" s="91" t="n">
        <v>4500</v>
      </c>
      <c r="F679" s="91" t="n">
        <f aca="false">G679-E679</f>
        <v>0</v>
      </c>
      <c r="G679" s="113" t="n">
        <f aca="false">SUM(H679:O679)</f>
        <v>4500</v>
      </c>
      <c r="H679" s="113" t="n">
        <v>0</v>
      </c>
      <c r="I679" s="113" t="n">
        <v>0</v>
      </c>
      <c r="J679" s="91" t="n">
        <v>0</v>
      </c>
      <c r="K679" s="91" t="n">
        <v>0</v>
      </c>
      <c r="L679" s="91" t="n">
        <v>4500</v>
      </c>
      <c r="M679" s="93" t="n">
        <v>0</v>
      </c>
      <c r="N679" s="93" t="n">
        <v>0</v>
      </c>
      <c r="O679" s="93" t="n">
        <v>0</v>
      </c>
    </row>
    <row r="680" s="106" customFormat="true" ht="14.45" hidden="false" customHeight="true" outlineLevel="0" collapsed="false">
      <c r="A680" s="87" t="s">
        <v>1148</v>
      </c>
      <c r="B680" s="87"/>
      <c r="C680" s="171" t="n">
        <v>3294</v>
      </c>
      <c r="D680" s="89" t="s">
        <v>1149</v>
      </c>
      <c r="E680" s="91" t="n">
        <v>0</v>
      </c>
      <c r="F680" s="91" t="n">
        <f aca="false">G680-E680</f>
        <v>0</v>
      </c>
      <c r="G680" s="113" t="n">
        <f aca="false">SUM(H680:O680)</f>
        <v>0</v>
      </c>
      <c r="H680" s="113" t="n">
        <v>0</v>
      </c>
      <c r="I680" s="113" t="n">
        <v>0</v>
      </c>
      <c r="J680" s="91" t="n">
        <v>0</v>
      </c>
      <c r="K680" s="91" t="n">
        <v>0</v>
      </c>
      <c r="L680" s="91" t="n">
        <v>0</v>
      </c>
      <c r="M680" s="93" t="n">
        <v>0</v>
      </c>
      <c r="N680" s="93" t="n">
        <v>0</v>
      </c>
      <c r="O680" s="93" t="n">
        <v>0</v>
      </c>
    </row>
    <row r="681" s="106" customFormat="true" ht="14.45" hidden="false" customHeight="true" outlineLevel="0" collapsed="false">
      <c r="A681" s="87" t="s">
        <v>1150</v>
      </c>
      <c r="B681" s="87"/>
      <c r="C681" s="171" t="n">
        <v>3295</v>
      </c>
      <c r="D681" s="89" t="s">
        <v>605</v>
      </c>
      <c r="E681" s="91" t="n">
        <v>5000</v>
      </c>
      <c r="F681" s="91" t="n">
        <f aca="false">G681-E681</f>
        <v>0</v>
      </c>
      <c r="G681" s="113" t="n">
        <f aca="false">SUM(H681:O681)</f>
        <v>5000</v>
      </c>
      <c r="H681" s="113" t="n">
        <v>5000</v>
      </c>
      <c r="I681" s="113" t="n">
        <v>0</v>
      </c>
      <c r="J681" s="91" t="n">
        <v>0</v>
      </c>
      <c r="K681" s="91" t="n">
        <v>0</v>
      </c>
      <c r="L681" s="91" t="n">
        <v>0</v>
      </c>
      <c r="M681" s="93" t="n">
        <v>0</v>
      </c>
      <c r="N681" s="93" t="n">
        <v>0</v>
      </c>
      <c r="O681" s="93" t="n">
        <v>0</v>
      </c>
    </row>
    <row r="682" s="106" customFormat="true" ht="14.45" hidden="false" customHeight="true" outlineLevel="0" collapsed="false">
      <c r="A682" s="87" t="s">
        <v>1151</v>
      </c>
      <c r="B682" s="87"/>
      <c r="C682" s="171" t="n">
        <v>3299</v>
      </c>
      <c r="D682" s="89" t="s">
        <v>583</v>
      </c>
      <c r="E682" s="91" t="n">
        <v>750</v>
      </c>
      <c r="F682" s="91" t="n">
        <f aca="false">G682-E682</f>
        <v>0</v>
      </c>
      <c r="G682" s="113" t="n">
        <f aca="false">SUM(H682:O682)</f>
        <v>750</v>
      </c>
      <c r="H682" s="113" t="n">
        <v>0</v>
      </c>
      <c r="I682" s="113" t="n">
        <v>750</v>
      </c>
      <c r="J682" s="91" t="n">
        <v>0</v>
      </c>
      <c r="K682" s="91" t="n">
        <v>0</v>
      </c>
      <c r="L682" s="91" t="n">
        <v>0</v>
      </c>
      <c r="M682" s="93" t="n">
        <v>0</v>
      </c>
      <c r="N682" s="93" t="n">
        <v>0</v>
      </c>
      <c r="O682" s="93" t="n">
        <v>0</v>
      </c>
    </row>
    <row r="683" s="107" customFormat="true" ht="17.25" hidden="false" customHeight="true" outlineLevel="0" collapsed="false">
      <c r="A683" s="60" t="s">
        <v>462</v>
      </c>
      <c r="B683" s="61" t="s">
        <v>463</v>
      </c>
      <c r="C683" s="62" t="s">
        <v>464</v>
      </c>
      <c r="D683" s="63" t="s">
        <v>465</v>
      </c>
      <c r="E683" s="61" t="s">
        <v>466</v>
      </c>
      <c r="F683" s="61" t="s">
        <v>14</v>
      </c>
      <c r="G683" s="129" t="s">
        <v>467</v>
      </c>
      <c r="H683" s="64" t="s">
        <v>468</v>
      </c>
      <c r="I683" s="64"/>
      <c r="J683" s="64"/>
      <c r="K683" s="64"/>
      <c r="L683" s="64"/>
      <c r="M683" s="64"/>
      <c r="N683" s="64"/>
      <c r="O683" s="64"/>
    </row>
    <row r="684" customFormat="false" ht="36" hidden="false" customHeight="true" outlineLevel="0" collapsed="false">
      <c r="A684" s="60"/>
      <c r="B684" s="60"/>
      <c r="C684" s="62"/>
      <c r="D684" s="63"/>
      <c r="E684" s="61"/>
      <c r="F684" s="61"/>
      <c r="G684" s="129"/>
      <c r="H684" s="61" t="s">
        <v>469</v>
      </c>
      <c r="I684" s="61" t="s">
        <v>470</v>
      </c>
      <c r="J684" s="61" t="s">
        <v>471</v>
      </c>
      <c r="K684" s="61" t="s">
        <v>472</v>
      </c>
      <c r="L684" s="61" t="s">
        <v>473</v>
      </c>
      <c r="M684" s="61" t="s">
        <v>474</v>
      </c>
      <c r="N684" s="61" t="s">
        <v>475</v>
      </c>
      <c r="O684" s="61" t="s">
        <v>476</v>
      </c>
    </row>
    <row r="685" customFormat="false" ht="10.5" hidden="false" customHeight="true" outlineLevel="0" collapsed="false">
      <c r="A685" s="65" t="n">
        <v>1</v>
      </c>
      <c r="B685" s="65" t="n">
        <v>2</v>
      </c>
      <c r="C685" s="65" t="n">
        <v>3</v>
      </c>
      <c r="D685" s="65" t="n">
        <v>4</v>
      </c>
      <c r="E685" s="65" t="n">
        <v>5</v>
      </c>
      <c r="F685" s="65" t="n">
        <v>6</v>
      </c>
      <c r="G685" s="130" t="n">
        <v>7</v>
      </c>
      <c r="H685" s="65" t="n">
        <v>8</v>
      </c>
      <c r="I685" s="65" t="n">
        <v>9</v>
      </c>
      <c r="J685" s="65" t="n">
        <v>10</v>
      </c>
      <c r="K685" s="65" t="n">
        <v>11</v>
      </c>
      <c r="L685" s="65" t="n">
        <v>12</v>
      </c>
      <c r="M685" s="65" t="n">
        <v>13</v>
      </c>
      <c r="N685" s="65" t="n">
        <v>14</v>
      </c>
      <c r="O685" s="65" t="n">
        <v>15</v>
      </c>
    </row>
    <row r="686" customFormat="false" ht="21" hidden="false" customHeight="true" outlineLevel="0" collapsed="false">
      <c r="A686" s="95"/>
      <c r="B686" s="95"/>
      <c r="C686" s="84" t="n">
        <v>34</v>
      </c>
      <c r="D686" s="84" t="s">
        <v>1095</v>
      </c>
      <c r="E686" s="85" t="n">
        <f aca="false">E687</f>
        <v>4300</v>
      </c>
      <c r="F686" s="85" t="n">
        <f aca="false">F687</f>
        <v>0</v>
      </c>
      <c r="G686" s="105" t="n">
        <f aca="false">SUM(H686:O686)</f>
        <v>4300</v>
      </c>
      <c r="H686" s="85" t="n">
        <f aca="false">H687</f>
        <v>1300</v>
      </c>
      <c r="I686" s="85" t="n">
        <f aca="false">I687</f>
        <v>3000</v>
      </c>
      <c r="J686" s="85" t="n">
        <f aca="false">J687</f>
        <v>0</v>
      </c>
      <c r="K686" s="85" t="n">
        <f aca="false">K687</f>
        <v>0</v>
      </c>
      <c r="L686" s="85" t="n">
        <f aca="false">L687</f>
        <v>0</v>
      </c>
      <c r="M686" s="85" t="n">
        <f aca="false">M687</f>
        <v>0</v>
      </c>
      <c r="N686" s="85" t="n">
        <f aca="false">N687</f>
        <v>0</v>
      </c>
      <c r="O686" s="85" t="n">
        <f aca="false">O687</f>
        <v>0</v>
      </c>
    </row>
    <row r="687" customFormat="false" ht="18" hidden="false" customHeight="true" outlineLevel="0" collapsed="false">
      <c r="A687" s="95"/>
      <c r="B687" s="95"/>
      <c r="C687" s="84" t="n">
        <v>343</v>
      </c>
      <c r="D687" s="84" t="s">
        <v>628</v>
      </c>
      <c r="E687" s="85" t="n">
        <f aca="false">SUM(E688)</f>
        <v>4300</v>
      </c>
      <c r="F687" s="85" t="n">
        <f aca="false">SUM(F688)</f>
        <v>0</v>
      </c>
      <c r="G687" s="105" t="n">
        <f aca="false">SUM(H687:O687)</f>
        <v>4300</v>
      </c>
      <c r="H687" s="85" t="n">
        <f aca="false">SUM(H688)</f>
        <v>1300</v>
      </c>
      <c r="I687" s="85" t="n">
        <f aca="false">SUM(I688)</f>
        <v>3000</v>
      </c>
      <c r="J687" s="85" t="n">
        <f aca="false">SUM(J688)</f>
        <v>0</v>
      </c>
      <c r="K687" s="85" t="n">
        <f aca="false">SUM(K688)</f>
        <v>0</v>
      </c>
      <c r="L687" s="85" t="n">
        <f aca="false">SUM(L688)</f>
        <v>0</v>
      </c>
      <c r="M687" s="85" t="n">
        <f aca="false">SUM(M688)</f>
        <v>0</v>
      </c>
      <c r="N687" s="85" t="n">
        <f aca="false">SUM(N688)</f>
        <v>0</v>
      </c>
      <c r="O687" s="85" t="n">
        <f aca="false">SUM(O688)</f>
        <v>0</v>
      </c>
    </row>
    <row r="688" s="94" customFormat="true" ht="14.45" hidden="false" customHeight="true" outlineLevel="0" collapsed="false">
      <c r="A688" s="87" t="s">
        <v>1152</v>
      </c>
      <c r="B688" s="87"/>
      <c r="C688" s="90" t="n">
        <v>3431</v>
      </c>
      <c r="D688" s="90" t="s">
        <v>1097</v>
      </c>
      <c r="E688" s="91" t="n">
        <v>4300</v>
      </c>
      <c r="F688" s="91" t="n">
        <f aca="false">G688-E688</f>
        <v>0</v>
      </c>
      <c r="G688" s="113" t="n">
        <f aca="false">SUM(H688:O688)</f>
        <v>4300</v>
      </c>
      <c r="H688" s="113" t="n">
        <v>1300</v>
      </c>
      <c r="I688" s="113" t="n">
        <v>3000</v>
      </c>
      <c r="J688" s="113" t="n">
        <v>0</v>
      </c>
      <c r="K688" s="113" t="n">
        <v>0</v>
      </c>
      <c r="L688" s="91" t="n">
        <v>0</v>
      </c>
      <c r="M688" s="91" t="n">
        <v>0</v>
      </c>
      <c r="N688" s="91" t="n">
        <v>0</v>
      </c>
      <c r="O688" s="91" t="n">
        <v>0</v>
      </c>
    </row>
    <row r="689" customFormat="false" ht="21" hidden="false" customHeight="true" outlineLevel="0" collapsed="false">
      <c r="A689" s="95"/>
      <c r="B689" s="95"/>
      <c r="C689" s="84" t="n">
        <v>38</v>
      </c>
      <c r="D689" s="84" t="s">
        <v>584</v>
      </c>
      <c r="E689" s="85" t="n">
        <f aca="false">E690</f>
        <v>0</v>
      </c>
      <c r="F689" s="85" t="n">
        <f aca="false">F690</f>
        <v>0</v>
      </c>
      <c r="G689" s="105" t="n">
        <f aca="false">SUM(H689:O689)</f>
        <v>0</v>
      </c>
      <c r="H689" s="105" t="n">
        <f aca="false">H690</f>
        <v>0</v>
      </c>
      <c r="I689" s="105" t="n">
        <f aca="false">I690</f>
        <v>0</v>
      </c>
      <c r="J689" s="105" t="n">
        <f aca="false">J690</f>
        <v>0</v>
      </c>
      <c r="K689" s="105" t="n">
        <f aca="false">K690</f>
        <v>0</v>
      </c>
      <c r="L689" s="85" t="n">
        <f aca="false">L690</f>
        <v>0</v>
      </c>
      <c r="M689" s="85" t="n">
        <f aca="false">M690</f>
        <v>0</v>
      </c>
      <c r="N689" s="85" t="n">
        <f aca="false">N690</f>
        <v>0</v>
      </c>
      <c r="O689" s="85" t="n">
        <f aca="false">O690</f>
        <v>0</v>
      </c>
    </row>
    <row r="690" customFormat="false" ht="18" hidden="false" customHeight="true" outlineLevel="0" collapsed="false">
      <c r="A690" s="95"/>
      <c r="B690" s="95"/>
      <c r="C690" s="84" t="n">
        <v>381</v>
      </c>
      <c r="D690" s="84" t="s">
        <v>585</v>
      </c>
      <c r="E690" s="85" t="n">
        <f aca="false">SUM(E691)</f>
        <v>0</v>
      </c>
      <c r="F690" s="85" t="n">
        <f aca="false">SUM(F691)</f>
        <v>0</v>
      </c>
      <c r="G690" s="105" t="n">
        <f aca="false">SUM(H690:O690)</f>
        <v>0</v>
      </c>
      <c r="H690" s="105" t="n">
        <f aca="false">SUM(H691)</f>
        <v>0</v>
      </c>
      <c r="I690" s="105" t="n">
        <f aca="false">SUM(I691)</f>
        <v>0</v>
      </c>
      <c r="J690" s="105" t="n">
        <f aca="false">SUM(J691)</f>
        <v>0</v>
      </c>
      <c r="K690" s="105" t="n">
        <f aca="false">SUM(K691)</f>
        <v>0</v>
      </c>
      <c r="L690" s="85" t="n">
        <f aca="false">SUM(L691)</f>
        <v>0</v>
      </c>
      <c r="M690" s="85" t="n">
        <f aca="false">SUM(M691)</f>
        <v>0</v>
      </c>
      <c r="N690" s="85" t="n">
        <f aca="false">SUM(N691)</f>
        <v>0</v>
      </c>
      <c r="O690" s="85" t="n">
        <f aca="false">SUM(O691)</f>
        <v>0</v>
      </c>
    </row>
    <row r="691" s="94" customFormat="true" ht="14.45" hidden="false" customHeight="true" outlineLevel="0" collapsed="false">
      <c r="A691" s="87" t="s">
        <v>1153</v>
      </c>
      <c r="B691" s="87"/>
      <c r="C691" s="90" t="n">
        <v>3811</v>
      </c>
      <c r="D691" s="90" t="s">
        <v>929</v>
      </c>
      <c r="E691" s="91" t="n">
        <v>0</v>
      </c>
      <c r="F691" s="91" t="n">
        <f aca="false">G691-E691</f>
        <v>0</v>
      </c>
      <c r="G691" s="113" t="n">
        <f aca="false">SUM(H691:O691)</f>
        <v>0</v>
      </c>
      <c r="H691" s="113" t="n">
        <v>0</v>
      </c>
      <c r="I691" s="113" t="n">
        <v>0</v>
      </c>
      <c r="J691" s="113" t="n">
        <v>0</v>
      </c>
      <c r="K691" s="113" t="n">
        <v>0</v>
      </c>
      <c r="L691" s="91" t="n">
        <v>0</v>
      </c>
      <c r="M691" s="91" t="n">
        <v>0</v>
      </c>
      <c r="N691" s="91" t="n">
        <v>0</v>
      </c>
      <c r="O691" s="91" t="n">
        <v>0</v>
      </c>
    </row>
    <row r="692" s="1" customFormat="true" ht="24" hidden="false" customHeight="true" outlineLevel="0" collapsed="false">
      <c r="A692" s="149"/>
      <c r="B692" s="115" t="s">
        <v>911</v>
      </c>
      <c r="C692" s="160" t="s">
        <v>1154</v>
      </c>
      <c r="D692" s="160"/>
      <c r="E692" s="13" t="n">
        <f aca="false">E693+E702</f>
        <v>140000</v>
      </c>
      <c r="F692" s="13" t="n">
        <f aca="false">F693+F702</f>
        <v>0</v>
      </c>
      <c r="G692" s="117" t="n">
        <f aca="false">SUM(H692:O692)</f>
        <v>140000</v>
      </c>
      <c r="H692" s="117" t="n">
        <f aca="false">H693+H702</f>
        <v>77000</v>
      </c>
      <c r="I692" s="117" t="n">
        <f aca="false">I693+I702</f>
        <v>0</v>
      </c>
      <c r="J692" s="117" t="n">
        <f aca="false">J693+J702</f>
        <v>0</v>
      </c>
      <c r="K692" s="117" t="n">
        <f aca="false">K693+K702</f>
        <v>60000</v>
      </c>
      <c r="L692" s="13" t="n">
        <f aca="false">L693+L702</f>
        <v>3000</v>
      </c>
      <c r="M692" s="13" t="n">
        <f aca="false">M693+M702</f>
        <v>0</v>
      </c>
      <c r="N692" s="13" t="n">
        <f aca="false">N693+N702</f>
        <v>0</v>
      </c>
      <c r="O692" s="13" t="n">
        <f aca="false">O693+O702</f>
        <v>0</v>
      </c>
    </row>
    <row r="693" customFormat="false" ht="21" hidden="false" customHeight="true" outlineLevel="0" collapsed="false">
      <c r="A693" s="95"/>
      <c r="B693" s="95"/>
      <c r="C693" s="84" t="n">
        <v>42</v>
      </c>
      <c r="D693" s="84" t="s">
        <v>547</v>
      </c>
      <c r="E693" s="85" t="n">
        <f aca="false">SUM(E694+E697+E699)</f>
        <v>140000</v>
      </c>
      <c r="F693" s="85" t="n">
        <f aca="false">SUM(F694+F697+F699)</f>
        <v>0</v>
      </c>
      <c r="G693" s="105" t="n">
        <f aca="false">SUM(H693:O693)</f>
        <v>140000</v>
      </c>
      <c r="H693" s="105" t="n">
        <f aca="false">SUM(H694+H697+H699)</f>
        <v>77000</v>
      </c>
      <c r="I693" s="105" t="n">
        <f aca="false">SUM(I694+I697+I699)</f>
        <v>0</v>
      </c>
      <c r="J693" s="105" t="n">
        <f aca="false">SUM(J694+J697+J699)</f>
        <v>0</v>
      </c>
      <c r="K693" s="105" t="n">
        <f aca="false">SUM(K694+K697+K699)</f>
        <v>60000</v>
      </c>
      <c r="L693" s="85" t="n">
        <f aca="false">SUM(L694+L697+L699)</f>
        <v>3000</v>
      </c>
      <c r="M693" s="85" t="n">
        <f aca="false">SUM(M694+M697+M699)</f>
        <v>0</v>
      </c>
      <c r="N693" s="85" t="n">
        <f aca="false">SUM(N694+N697+N699)</f>
        <v>0</v>
      </c>
      <c r="O693" s="85" t="n">
        <f aca="false">SUM(O694+O697+O699)</f>
        <v>0</v>
      </c>
    </row>
    <row r="694" customFormat="false" ht="18" hidden="false" customHeight="true" outlineLevel="0" collapsed="false">
      <c r="A694" s="95"/>
      <c r="B694" s="95"/>
      <c r="C694" s="84" t="n">
        <v>422</v>
      </c>
      <c r="D694" s="84" t="s">
        <v>548</v>
      </c>
      <c r="E694" s="85" t="n">
        <f aca="false">E695+E696</f>
        <v>11000</v>
      </c>
      <c r="F694" s="85" t="n">
        <f aca="false">F695+F696</f>
        <v>0</v>
      </c>
      <c r="G694" s="105" t="n">
        <f aca="false">SUM(H694:O694)</f>
        <v>11000</v>
      </c>
      <c r="H694" s="105" t="n">
        <f aca="false">H695+H696</f>
        <v>11000</v>
      </c>
      <c r="I694" s="105" t="n">
        <f aca="false">I695+I696</f>
        <v>0</v>
      </c>
      <c r="J694" s="105" t="n">
        <f aca="false">J695+J696</f>
        <v>0</v>
      </c>
      <c r="K694" s="105" t="n">
        <f aca="false">K695+K696</f>
        <v>0</v>
      </c>
      <c r="L694" s="85" t="n">
        <f aca="false">L695+L696</f>
        <v>0</v>
      </c>
      <c r="M694" s="85" t="n">
        <f aca="false">M695+M696</f>
        <v>0</v>
      </c>
      <c r="N694" s="85" t="n">
        <f aca="false">N695+N696</f>
        <v>0</v>
      </c>
      <c r="O694" s="85" t="n">
        <f aca="false">O695+O696</f>
        <v>0</v>
      </c>
    </row>
    <row r="695" s="94" customFormat="true" ht="14.45" hidden="false" customHeight="true" outlineLevel="0" collapsed="false">
      <c r="A695" s="87" t="s">
        <v>1155</v>
      </c>
      <c r="B695" s="87"/>
      <c r="C695" s="90" t="n">
        <v>4221</v>
      </c>
      <c r="D695" s="90" t="s">
        <v>1156</v>
      </c>
      <c r="E695" s="91" t="n">
        <v>9000</v>
      </c>
      <c r="F695" s="91" t="n">
        <f aca="false">G695-E695</f>
        <v>0</v>
      </c>
      <c r="G695" s="113" t="n">
        <f aca="false">SUM(H695:O695)</f>
        <v>9000</v>
      </c>
      <c r="H695" s="113" t="n">
        <v>9000</v>
      </c>
      <c r="I695" s="113" t="n">
        <v>0</v>
      </c>
      <c r="J695" s="113" t="n">
        <v>0</v>
      </c>
      <c r="K695" s="113" t="n">
        <v>0</v>
      </c>
      <c r="L695" s="91" t="n">
        <v>0</v>
      </c>
      <c r="M695" s="91" t="n">
        <v>0</v>
      </c>
      <c r="N695" s="91" t="n">
        <v>0</v>
      </c>
      <c r="O695" s="91" t="n">
        <v>0</v>
      </c>
    </row>
    <row r="696" s="94" customFormat="true" ht="14.45" hidden="false" customHeight="true" outlineLevel="0" collapsed="false">
      <c r="A696" s="87" t="s">
        <v>1157</v>
      </c>
      <c r="B696" s="87"/>
      <c r="C696" s="90" t="n">
        <v>4223</v>
      </c>
      <c r="D696" s="90" t="s">
        <v>1104</v>
      </c>
      <c r="E696" s="91" t="n">
        <v>2000</v>
      </c>
      <c r="F696" s="91" t="n">
        <f aca="false">G696-E696</f>
        <v>0</v>
      </c>
      <c r="G696" s="113" t="n">
        <f aca="false">SUM(H696:O696)</f>
        <v>2000</v>
      </c>
      <c r="H696" s="113" t="n">
        <v>2000</v>
      </c>
      <c r="I696" s="113" t="n">
        <v>0</v>
      </c>
      <c r="J696" s="113" t="n">
        <v>0</v>
      </c>
      <c r="K696" s="113" t="n">
        <v>0</v>
      </c>
      <c r="L696" s="91" t="n">
        <v>0</v>
      </c>
      <c r="M696" s="91" t="n">
        <v>0</v>
      </c>
      <c r="N696" s="91" t="n">
        <v>0</v>
      </c>
      <c r="O696" s="91" t="n">
        <v>0</v>
      </c>
    </row>
    <row r="697" customFormat="false" ht="18" hidden="false" customHeight="true" outlineLevel="0" collapsed="false">
      <c r="A697" s="95" t="s">
        <v>704</v>
      </c>
      <c r="B697" s="95"/>
      <c r="C697" s="84" t="n">
        <v>424</v>
      </c>
      <c r="D697" s="84" t="s">
        <v>1158</v>
      </c>
      <c r="E697" s="85" t="n">
        <f aca="false">SUM(E698)</f>
        <v>120000</v>
      </c>
      <c r="F697" s="85" t="n">
        <f aca="false">SUM(F698)</f>
        <v>0</v>
      </c>
      <c r="G697" s="105" t="n">
        <f aca="false">SUM(H697:O697)</f>
        <v>120000</v>
      </c>
      <c r="H697" s="105" t="n">
        <f aca="false">SUM(H698)</f>
        <v>60000</v>
      </c>
      <c r="I697" s="105" t="n">
        <f aca="false">SUM(I698)</f>
        <v>0</v>
      </c>
      <c r="J697" s="105" t="n">
        <f aca="false">SUM(J698)</f>
        <v>0</v>
      </c>
      <c r="K697" s="105" t="n">
        <f aca="false">SUM(K698)</f>
        <v>60000</v>
      </c>
      <c r="L697" s="85" t="n">
        <f aca="false">SUM(L698)</f>
        <v>0</v>
      </c>
      <c r="M697" s="85" t="n">
        <f aca="false">SUM(M698)</f>
        <v>0</v>
      </c>
      <c r="N697" s="85" t="n">
        <f aca="false">SUM(N698)</f>
        <v>0</v>
      </c>
      <c r="O697" s="85" t="n">
        <f aca="false">SUM(O698)</f>
        <v>0</v>
      </c>
    </row>
    <row r="698" s="94" customFormat="true" ht="14.45" hidden="false" customHeight="true" outlineLevel="0" collapsed="false">
      <c r="A698" s="87" t="s">
        <v>1159</v>
      </c>
      <c r="B698" s="87"/>
      <c r="C698" s="90" t="n">
        <v>4241</v>
      </c>
      <c r="D698" s="90" t="s">
        <v>1160</v>
      </c>
      <c r="E698" s="91" t="n">
        <v>120000</v>
      </c>
      <c r="F698" s="91" t="n">
        <f aca="false">G698-E698</f>
        <v>0</v>
      </c>
      <c r="G698" s="113" t="n">
        <f aca="false">SUM(H698:O698)</f>
        <v>120000</v>
      </c>
      <c r="H698" s="113" t="n">
        <v>60000</v>
      </c>
      <c r="I698" s="180" t="n">
        <v>0</v>
      </c>
      <c r="J698" s="180" t="n">
        <v>0</v>
      </c>
      <c r="K698" s="113" t="n">
        <v>60000</v>
      </c>
      <c r="L698" s="91" t="n">
        <v>0</v>
      </c>
      <c r="M698" s="93" t="n">
        <v>0</v>
      </c>
      <c r="N698" s="93" t="n">
        <v>0</v>
      </c>
      <c r="O698" s="93" t="n">
        <v>0</v>
      </c>
    </row>
    <row r="699" customFormat="false" ht="18" hidden="false" customHeight="true" outlineLevel="0" collapsed="false">
      <c r="A699" s="95" t="s">
        <v>704</v>
      </c>
      <c r="B699" s="95"/>
      <c r="C699" s="84" t="n">
        <v>426</v>
      </c>
      <c r="D699" s="84" t="s">
        <v>1109</v>
      </c>
      <c r="E699" s="85" t="n">
        <f aca="false">E700+E701</f>
        <v>9000</v>
      </c>
      <c r="F699" s="85" t="n">
        <f aca="false">F700+F701</f>
        <v>0</v>
      </c>
      <c r="G699" s="105" t="n">
        <f aca="false">SUM(H699:O699)</f>
        <v>9000</v>
      </c>
      <c r="H699" s="105" t="n">
        <f aca="false">H700+H701</f>
        <v>6000</v>
      </c>
      <c r="I699" s="105" t="n">
        <f aca="false">I700+I701</f>
        <v>0</v>
      </c>
      <c r="J699" s="105" t="n">
        <f aca="false">J700+J701</f>
        <v>0</v>
      </c>
      <c r="K699" s="105" t="n">
        <f aca="false">K700+K701</f>
        <v>0</v>
      </c>
      <c r="L699" s="85" t="n">
        <f aca="false">L700+L701</f>
        <v>3000</v>
      </c>
      <c r="M699" s="85" t="n">
        <f aca="false">M700+M701</f>
        <v>0</v>
      </c>
      <c r="N699" s="85" t="n">
        <f aca="false">N700+N701</f>
        <v>0</v>
      </c>
      <c r="O699" s="85" t="n">
        <f aca="false">O700+O701</f>
        <v>0</v>
      </c>
    </row>
    <row r="700" s="94" customFormat="true" ht="14.45" hidden="false" customHeight="true" outlineLevel="0" collapsed="false">
      <c r="A700" s="87" t="s">
        <v>1161</v>
      </c>
      <c r="B700" s="87"/>
      <c r="C700" s="90" t="n">
        <v>4262</v>
      </c>
      <c r="D700" s="90" t="s">
        <v>1111</v>
      </c>
      <c r="E700" s="91" t="n">
        <v>3000</v>
      </c>
      <c r="F700" s="91" t="n">
        <f aca="false">G700-E700</f>
        <v>-2000</v>
      </c>
      <c r="G700" s="113" t="n">
        <f aca="false">SUM(H700:O700)</f>
        <v>1000</v>
      </c>
      <c r="H700" s="113" t="n">
        <v>1000</v>
      </c>
      <c r="I700" s="113" t="n">
        <v>0</v>
      </c>
      <c r="J700" s="180" t="n">
        <v>0</v>
      </c>
      <c r="K700" s="113" t="n">
        <v>0</v>
      </c>
      <c r="L700" s="91" t="n">
        <v>0</v>
      </c>
      <c r="M700" s="93" t="n">
        <v>0</v>
      </c>
      <c r="N700" s="93" t="n">
        <v>0</v>
      </c>
      <c r="O700" s="93" t="n">
        <v>0</v>
      </c>
    </row>
    <row r="701" s="94" customFormat="true" ht="14.45" hidden="false" customHeight="true" outlineLevel="0" collapsed="false">
      <c r="A701" s="87" t="s">
        <v>1162</v>
      </c>
      <c r="B701" s="87"/>
      <c r="C701" s="90" t="n">
        <v>4263</v>
      </c>
      <c r="D701" s="90" t="s">
        <v>1163</v>
      </c>
      <c r="E701" s="91" t="n">
        <v>6000</v>
      </c>
      <c r="F701" s="91" t="n">
        <f aca="false">G701-E701</f>
        <v>2000</v>
      </c>
      <c r="G701" s="113" t="n">
        <f aca="false">SUM(H701:O701)</f>
        <v>8000</v>
      </c>
      <c r="H701" s="113" t="n">
        <v>5000</v>
      </c>
      <c r="I701" s="180" t="n">
        <v>0</v>
      </c>
      <c r="J701" s="180" t="n">
        <v>0</v>
      </c>
      <c r="K701" s="113" t="n">
        <v>0</v>
      </c>
      <c r="L701" s="91" t="n">
        <v>3000</v>
      </c>
      <c r="M701" s="93" t="n">
        <v>0</v>
      </c>
      <c r="N701" s="93" t="n">
        <v>0</v>
      </c>
      <c r="O701" s="93" t="n">
        <v>0</v>
      </c>
    </row>
    <row r="702" customFormat="false" ht="21" hidden="false" customHeight="true" outlineLevel="0" collapsed="false">
      <c r="A702" s="95"/>
      <c r="B702" s="95"/>
      <c r="C702" s="84" t="n">
        <v>43</v>
      </c>
      <c r="D702" s="84" t="s">
        <v>1164</v>
      </c>
      <c r="E702" s="85" t="n">
        <f aca="false">SUM(E703+E706+E708)</f>
        <v>0</v>
      </c>
      <c r="F702" s="85" t="n">
        <f aca="false">SUM(F703+F706+F708)</f>
        <v>0</v>
      </c>
      <c r="G702" s="85" t="n">
        <f aca="false">SUM(H702:O702)</f>
        <v>0</v>
      </c>
      <c r="H702" s="85" t="n">
        <f aca="false">SUM(H703+H706+H708)</f>
        <v>0</v>
      </c>
      <c r="I702" s="85" t="n">
        <f aca="false">SUM(I703+I706+I708)</f>
        <v>0</v>
      </c>
      <c r="J702" s="85" t="n">
        <f aca="false">SUM(J703+J706+J708)</f>
        <v>0</v>
      </c>
      <c r="K702" s="85" t="n">
        <f aca="false">SUM(K703+K706+K708)</f>
        <v>0</v>
      </c>
      <c r="L702" s="85" t="n">
        <f aca="false">SUM(L703+L706+L708)</f>
        <v>0</v>
      </c>
      <c r="M702" s="85" t="n">
        <f aca="false">SUM(M703+M706+M708)</f>
        <v>0</v>
      </c>
      <c r="N702" s="85" t="n">
        <f aca="false">SUM(N703+N706+N708)</f>
        <v>0</v>
      </c>
      <c r="O702" s="85" t="n">
        <f aca="false">SUM(O703+O706+O708)</f>
        <v>0</v>
      </c>
    </row>
    <row r="703" customFormat="false" ht="18" hidden="false" customHeight="true" outlineLevel="0" collapsed="false">
      <c r="A703" s="95"/>
      <c r="B703" s="95"/>
      <c r="C703" s="84" t="n">
        <v>431</v>
      </c>
      <c r="D703" s="84" t="s">
        <v>1165</v>
      </c>
      <c r="E703" s="85" t="n">
        <f aca="false">E704</f>
        <v>0</v>
      </c>
      <c r="F703" s="85" t="n">
        <f aca="false">F704</f>
        <v>0</v>
      </c>
      <c r="G703" s="85" t="n">
        <f aca="false">SUM(H703:O703)</f>
        <v>0</v>
      </c>
      <c r="H703" s="85" t="n">
        <f aca="false">H704</f>
        <v>0</v>
      </c>
      <c r="I703" s="85" t="n">
        <f aca="false">I704</f>
        <v>0</v>
      </c>
      <c r="J703" s="85" t="n">
        <f aca="false">J704</f>
        <v>0</v>
      </c>
      <c r="K703" s="85" t="n">
        <f aca="false">K704</f>
        <v>0</v>
      </c>
      <c r="L703" s="85" t="n">
        <f aca="false">L704</f>
        <v>0</v>
      </c>
      <c r="M703" s="85" t="n">
        <f aca="false">M704</f>
        <v>0</v>
      </c>
      <c r="N703" s="85" t="n">
        <f aca="false">N704</f>
        <v>0</v>
      </c>
      <c r="O703" s="85" t="n">
        <f aca="false">O704</f>
        <v>0</v>
      </c>
    </row>
    <row r="704" s="94" customFormat="true" ht="14.45" hidden="false" customHeight="true" outlineLevel="0" collapsed="false">
      <c r="A704" s="87" t="s">
        <v>1166</v>
      </c>
      <c r="B704" s="87"/>
      <c r="C704" s="90" t="n">
        <v>4312</v>
      </c>
      <c r="D704" s="90" t="s">
        <v>1167</v>
      </c>
      <c r="E704" s="91" t="n">
        <v>0</v>
      </c>
      <c r="F704" s="91" t="n">
        <f aca="false">G704-E704</f>
        <v>0</v>
      </c>
      <c r="G704" s="91" t="n">
        <f aca="false">SUM(H704:O704)</f>
        <v>0</v>
      </c>
      <c r="H704" s="91" t="n">
        <v>0</v>
      </c>
      <c r="I704" s="113" t="n">
        <v>0</v>
      </c>
      <c r="J704" s="91" t="n">
        <v>0</v>
      </c>
      <c r="K704" s="91" t="n">
        <v>0</v>
      </c>
      <c r="L704" s="91" t="n">
        <v>0</v>
      </c>
      <c r="M704" s="91" t="n">
        <v>0</v>
      </c>
      <c r="N704" s="91" t="n">
        <v>0</v>
      </c>
      <c r="O704" s="91" t="n">
        <v>0</v>
      </c>
    </row>
    <row r="705" s="1" customFormat="true" ht="27" hidden="false" customHeight="true" outlineLevel="0" collapsed="false">
      <c r="A705" s="114"/>
      <c r="B705" s="149"/>
      <c r="C705" s="181"/>
      <c r="D705" s="182" t="s">
        <v>1168</v>
      </c>
      <c r="E705" s="13" t="n">
        <f aca="false">E4</f>
        <v>64164661</v>
      </c>
      <c r="F705" s="13" t="n">
        <f aca="false">F4</f>
        <v>-14071000</v>
      </c>
      <c r="G705" s="13" t="n">
        <f aca="false">SUM(H705:O705)</f>
        <v>50093661</v>
      </c>
      <c r="H705" s="13" t="n">
        <f aca="false">H4</f>
        <v>27564500</v>
      </c>
      <c r="I705" s="13" t="n">
        <f aca="false">I4</f>
        <v>7872100</v>
      </c>
      <c r="J705" s="13" t="n">
        <f aca="false">J4</f>
        <v>8289000</v>
      </c>
      <c r="K705" s="13" t="n">
        <f aca="false">K4</f>
        <v>2279900</v>
      </c>
      <c r="L705" s="13" t="n">
        <f aca="false">L4</f>
        <v>1459261</v>
      </c>
      <c r="M705" s="13" t="n">
        <f aca="false">M4</f>
        <v>22000</v>
      </c>
      <c r="N705" s="13" t="n">
        <f aca="false">N4</f>
        <v>0</v>
      </c>
      <c r="O705" s="13" t="n">
        <f aca="false">O4</f>
        <v>2606900</v>
      </c>
    </row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</sheetData>
  <mergeCells count="291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3:A74"/>
    <mergeCell ref="B73:B74"/>
    <mergeCell ref="C73:C74"/>
    <mergeCell ref="D73:D74"/>
    <mergeCell ref="E73:E74"/>
    <mergeCell ref="F73:F74"/>
    <mergeCell ref="G73:G74"/>
    <mergeCell ref="H73:O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G108"/>
    <mergeCell ref="H107:O107"/>
    <mergeCell ref="C112:D112"/>
    <mergeCell ref="C113:D113"/>
    <mergeCell ref="C119:D119"/>
    <mergeCell ref="C120:D120"/>
    <mergeCell ref="C125:D125"/>
    <mergeCell ref="C132:D132"/>
    <mergeCell ref="C136:D136"/>
    <mergeCell ref="A139:A140"/>
    <mergeCell ref="B139:B140"/>
    <mergeCell ref="C139:C140"/>
    <mergeCell ref="D139:D140"/>
    <mergeCell ref="E139:E140"/>
    <mergeCell ref="F139:F140"/>
    <mergeCell ref="G139:G140"/>
    <mergeCell ref="H139:O139"/>
    <mergeCell ref="C143:D143"/>
    <mergeCell ref="C150:D150"/>
    <mergeCell ref="C151:D151"/>
    <mergeCell ref="C158:D158"/>
    <mergeCell ref="C162:D162"/>
    <mergeCell ref="C166:D166"/>
    <mergeCell ref="A170:A171"/>
    <mergeCell ref="B170:B171"/>
    <mergeCell ref="C170:C171"/>
    <mergeCell ref="D170:D171"/>
    <mergeCell ref="E170:E171"/>
    <mergeCell ref="F170:F171"/>
    <mergeCell ref="G170:G171"/>
    <mergeCell ref="H170:O170"/>
    <mergeCell ref="C173:D173"/>
    <mergeCell ref="C174:D174"/>
    <mergeCell ref="C178:D178"/>
    <mergeCell ref="C182:D182"/>
    <mergeCell ref="C183:D183"/>
    <mergeCell ref="C189:D189"/>
    <mergeCell ref="C193:D193"/>
    <mergeCell ref="C197:D197"/>
    <mergeCell ref="C198:D198"/>
    <mergeCell ref="A200:A201"/>
    <mergeCell ref="B200:B201"/>
    <mergeCell ref="C200:C201"/>
    <mergeCell ref="D200:D201"/>
    <mergeCell ref="E200:E201"/>
    <mergeCell ref="F200:F201"/>
    <mergeCell ref="G200:G201"/>
    <mergeCell ref="H200:O200"/>
    <mergeCell ref="C205:D205"/>
    <mergeCell ref="C209:D209"/>
    <mergeCell ref="C213:D213"/>
    <mergeCell ref="C217:D217"/>
    <mergeCell ref="C221:D221"/>
    <mergeCell ref="C225:D225"/>
    <mergeCell ref="C231:D231"/>
    <mergeCell ref="C232:D232"/>
    <mergeCell ref="A234:A235"/>
    <mergeCell ref="B234:B235"/>
    <mergeCell ref="C234:C235"/>
    <mergeCell ref="D234:D235"/>
    <mergeCell ref="E234:E235"/>
    <mergeCell ref="F234:F235"/>
    <mergeCell ref="G234:G235"/>
    <mergeCell ref="H234:O234"/>
    <mergeCell ref="C239:D239"/>
    <mergeCell ref="C243:D243"/>
    <mergeCell ref="C247:D247"/>
    <mergeCell ref="C248:D248"/>
    <mergeCell ref="C252:D252"/>
    <mergeCell ref="C256:D256"/>
    <mergeCell ref="A262:A263"/>
    <mergeCell ref="B262:B263"/>
    <mergeCell ref="C262:C263"/>
    <mergeCell ref="D262:D263"/>
    <mergeCell ref="E262:E263"/>
    <mergeCell ref="F262:F263"/>
    <mergeCell ref="G262:G263"/>
    <mergeCell ref="H262:O262"/>
    <mergeCell ref="C267:D267"/>
    <mergeCell ref="C271:D271"/>
    <mergeCell ref="C276:D276"/>
    <mergeCell ref="C280:D280"/>
    <mergeCell ref="C281:D281"/>
    <mergeCell ref="C285:D285"/>
    <mergeCell ref="C286:D286"/>
    <mergeCell ref="C293:D293"/>
    <mergeCell ref="C297:D297"/>
    <mergeCell ref="C298:D298"/>
    <mergeCell ref="A299:A300"/>
    <mergeCell ref="B299:B300"/>
    <mergeCell ref="C299:C300"/>
    <mergeCell ref="D299:D300"/>
    <mergeCell ref="E299:E300"/>
    <mergeCell ref="F299:F300"/>
    <mergeCell ref="G299:G300"/>
    <mergeCell ref="H299:O299"/>
    <mergeCell ref="C312:D312"/>
    <mergeCell ref="C316:D316"/>
    <mergeCell ref="C320:D320"/>
    <mergeCell ref="C324:D324"/>
    <mergeCell ref="C328:D328"/>
    <mergeCell ref="C329:D329"/>
    <mergeCell ref="C333:D333"/>
    <mergeCell ref="A335:A336"/>
    <mergeCell ref="B335:B336"/>
    <mergeCell ref="C335:C336"/>
    <mergeCell ref="D335:D336"/>
    <mergeCell ref="E335:E336"/>
    <mergeCell ref="F335:F336"/>
    <mergeCell ref="G335:G336"/>
    <mergeCell ref="H335:O335"/>
    <mergeCell ref="C340:D340"/>
    <mergeCell ref="C345:D345"/>
    <mergeCell ref="C346:D346"/>
    <mergeCell ref="C354:D354"/>
    <mergeCell ref="C361:D361"/>
    <mergeCell ref="A366:A367"/>
    <mergeCell ref="B366:B367"/>
    <mergeCell ref="C366:C367"/>
    <mergeCell ref="D366:D367"/>
    <mergeCell ref="E366:E367"/>
    <mergeCell ref="F366:F367"/>
    <mergeCell ref="G366:G367"/>
    <mergeCell ref="H366:O366"/>
    <mergeCell ref="C369:D369"/>
    <mergeCell ref="C370:D370"/>
    <mergeCell ref="C374:D374"/>
    <mergeCell ref="C379:D379"/>
    <mergeCell ref="C383:D383"/>
    <mergeCell ref="C384:D384"/>
    <mergeCell ref="C390:D390"/>
    <mergeCell ref="A395:A396"/>
    <mergeCell ref="B395:B396"/>
    <mergeCell ref="C395:C396"/>
    <mergeCell ref="D395:D396"/>
    <mergeCell ref="E395:E396"/>
    <mergeCell ref="F395:F396"/>
    <mergeCell ref="G395:G396"/>
    <mergeCell ref="H395:O395"/>
    <mergeCell ref="C398:D398"/>
    <mergeCell ref="C402:D402"/>
    <mergeCell ref="C406:D406"/>
    <mergeCell ref="C410:D410"/>
    <mergeCell ref="C411:D411"/>
    <mergeCell ref="C424:D424"/>
    <mergeCell ref="A428:A429"/>
    <mergeCell ref="B428:B429"/>
    <mergeCell ref="C428:C429"/>
    <mergeCell ref="D428:D429"/>
    <mergeCell ref="E428:E429"/>
    <mergeCell ref="F428:F429"/>
    <mergeCell ref="G428:G429"/>
    <mergeCell ref="H428:O428"/>
    <mergeCell ref="C435:D435"/>
    <mergeCell ref="C440:D440"/>
    <mergeCell ref="C447:D447"/>
    <mergeCell ref="C458:D458"/>
    <mergeCell ref="A462:A463"/>
    <mergeCell ref="B462:B463"/>
    <mergeCell ref="C462:C463"/>
    <mergeCell ref="D462:D463"/>
    <mergeCell ref="E462:E463"/>
    <mergeCell ref="F462:F463"/>
    <mergeCell ref="G462:G463"/>
    <mergeCell ref="H462:O462"/>
    <mergeCell ref="C465:D465"/>
    <mergeCell ref="C472:D472"/>
    <mergeCell ref="C476:D476"/>
    <mergeCell ref="C491:D491"/>
    <mergeCell ref="A494:A495"/>
    <mergeCell ref="B494:B495"/>
    <mergeCell ref="C494:C495"/>
    <mergeCell ref="D494:D495"/>
    <mergeCell ref="E494:E495"/>
    <mergeCell ref="F494:F495"/>
    <mergeCell ref="G494:G495"/>
    <mergeCell ref="H494:O494"/>
    <mergeCell ref="C498:D498"/>
    <mergeCell ref="C499:D499"/>
    <mergeCell ref="C503:D503"/>
    <mergeCell ref="C504:D504"/>
    <mergeCell ref="C509:D509"/>
    <mergeCell ref="C513:D513"/>
    <mergeCell ref="C514:D514"/>
    <mergeCell ref="C519:D519"/>
    <mergeCell ref="A524:A525"/>
    <mergeCell ref="B524:B525"/>
    <mergeCell ref="C524:C525"/>
    <mergeCell ref="D524:D525"/>
    <mergeCell ref="E524:E525"/>
    <mergeCell ref="F524:F525"/>
    <mergeCell ref="G524:G525"/>
    <mergeCell ref="H524:O524"/>
    <mergeCell ref="C527:D527"/>
    <mergeCell ref="C531:D531"/>
    <mergeCell ref="C532:D532"/>
    <mergeCell ref="C545:D545"/>
    <mergeCell ref="C549:D549"/>
    <mergeCell ref="C553:D553"/>
    <mergeCell ref="A556:A557"/>
    <mergeCell ref="B556:B557"/>
    <mergeCell ref="C556:C557"/>
    <mergeCell ref="D556:D557"/>
    <mergeCell ref="E556:E557"/>
    <mergeCell ref="F556:F557"/>
    <mergeCell ref="G556:G557"/>
    <mergeCell ref="H556:O556"/>
    <mergeCell ref="C560:D560"/>
    <mergeCell ref="C565:D565"/>
    <mergeCell ref="C569:D569"/>
    <mergeCell ref="C573:D573"/>
    <mergeCell ref="C574:D574"/>
    <mergeCell ref="C575:D575"/>
    <mergeCell ref="A586:A587"/>
    <mergeCell ref="B586:B587"/>
    <mergeCell ref="C586:C587"/>
    <mergeCell ref="D586:D587"/>
    <mergeCell ref="E586:E587"/>
    <mergeCell ref="F586:F587"/>
    <mergeCell ref="G586:G587"/>
    <mergeCell ref="H586:O586"/>
    <mergeCell ref="A622:A623"/>
    <mergeCell ref="B622:B623"/>
    <mergeCell ref="C622:C623"/>
    <mergeCell ref="D622:D623"/>
    <mergeCell ref="E622:E623"/>
    <mergeCell ref="F622:F623"/>
    <mergeCell ref="G622:G623"/>
    <mergeCell ref="H622:O622"/>
    <mergeCell ref="C637:D637"/>
    <mergeCell ref="C641:D641"/>
    <mergeCell ref="A647:A648"/>
    <mergeCell ref="B647:B648"/>
    <mergeCell ref="C647:C648"/>
    <mergeCell ref="D647:D648"/>
    <mergeCell ref="E647:E648"/>
    <mergeCell ref="F647:F648"/>
    <mergeCell ref="G647:G648"/>
    <mergeCell ref="H647:O647"/>
    <mergeCell ref="C650:D650"/>
    <mergeCell ref="C651:D651"/>
    <mergeCell ref="C652:D652"/>
    <mergeCell ref="A683:A684"/>
    <mergeCell ref="B683:B684"/>
    <mergeCell ref="C683:C684"/>
    <mergeCell ref="D683:D684"/>
    <mergeCell ref="E683:E684"/>
    <mergeCell ref="F683:F684"/>
    <mergeCell ref="G683:G684"/>
    <mergeCell ref="H683:O683"/>
    <mergeCell ref="C692:D692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JAKICA</cp:lastModifiedBy>
  <cp:lastPrinted>2019-12-06T14:45:18Z</cp:lastPrinted>
  <dcterms:modified xsi:type="dcterms:W3CDTF">2019-12-06T20:47:41Z</dcterms:modified>
  <cp:revision>0</cp:revision>
  <dc:subject/>
  <dc:title/>
</cp:coreProperties>
</file>