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267">
  <si>
    <t xml:space="preserve">Na osnovi članka 37. Zakona o proračunu ("Narodne Novine", br.87/08, 136/12 i 15/15) i članka 34. Statuta</t>
  </si>
  <si>
    <t xml:space="preserve">Grada Hvara ("Službeni glasnik Grada Hvara" br.:3/18  i 10/18),a u skladu sa Proračunom Grada Hvara  </t>
  </si>
  <si>
    <t xml:space="preserve">za 2020.godinu Gradonačelnik Grada  Hvara dana 12. prosinca 2019. godine,  d o n o s i:</t>
  </si>
  <si>
    <t xml:space="preserve">PLANA PRIHODA I PRIMITAKA, TE RASHODA I IZDATAKA</t>
  </si>
  <si>
    <t xml:space="preserve">PRORAČUNA GRADA HVARA ZA 2020. GODINU</t>
  </si>
  <si>
    <t xml:space="preserve">I.  OPĆI DIO</t>
  </si>
  <si>
    <t xml:space="preserve">Članak 1.</t>
  </si>
  <si>
    <t xml:space="preserve">    Plan prihoda i primitaka, te rashoda i izdataka Proračuna Grada Hvara (u daljnjem tekstu Plan) za 2020. </t>
  </si>
  <si>
    <t xml:space="preserve">godinu sastoji se od:</t>
  </si>
  <si>
    <t xml:space="preserve">        A.  RAČUN PRIHODA I RASHODA </t>
  </si>
  <si>
    <t xml:space="preserve">Plan za 
2019.god.</t>
  </si>
  <si>
    <t xml:space="preserve">PLAN ZA
2020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IZDACI ZA FINANC.IMOVINU I OTPLATE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uju se u Računu prihoda i primitaka, te</t>
  </si>
  <si>
    <t xml:space="preserve">Računu rashoda i izdataka za 2020. godin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- 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Minist.kulutre za Ustanovu u kulturi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za posebne namjene- suf.za građana za groblje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- ustanova u kuturi</t>
  </si>
  <si>
    <t xml:space="preserve"> - prihodi od ulazaka u tvrđavu "Španjolu"</t>
  </si>
  <si>
    <t xml:space="preserve"> - prihodi od ulazaka u kazalište i Arsenal- ustanova u kuturi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- tekuće donacije neprofitnih organizacija-ustanove u kulturi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4</t>
  </si>
  <si>
    <t xml:space="preserve"> PRIMICI OD ZADUŽENJA</t>
  </si>
  <si>
    <t xml:space="preserve">844</t>
  </si>
  <si>
    <t xml:space="preserve"> PRIMLJENI KREDITI I ZAJMOVI OD KREDITNIH I OSTALIH FINANCIJSKIH 
 INSTITUCIJA IZVAN JAVNOG SEKTORA</t>
  </si>
  <si>
    <t xml:space="preserve">8443</t>
  </si>
  <si>
    <t xml:space="preserve"> Primljeni krediti od tuzemnih kreditnih institucija izvan javnog 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 KAMATE NA PRIMLJENE ZAJMOVE I KREDITE</t>
  </si>
  <si>
    <t xml:space="preserve">3423</t>
  </si>
  <si>
    <t xml:space="preserve"> Kamate na primlj.kredite i zajmove od kreditnih i ostalih fin.institucija 
  izvan jav.sektora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KAZNE, PENALI I NAKNADE ŠTETE</t>
  </si>
  <si>
    <t xml:space="preserve">3831</t>
  </si>
  <si>
    <t xml:space="preserve"> Naknade štete pr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  5</t>
  </si>
  <si>
    <t xml:space="preserve"> IZDACI ZA FINANCIJSKU IMOVINU I OTPLATE ZAJMOVA</t>
  </si>
  <si>
    <t xml:space="preserve">   54</t>
  </si>
  <si>
    <t xml:space="preserve">544</t>
  </si>
  <si>
    <t xml:space="preserve"> OTPLATE GLAVNIH PRIMLJENIH KREDITA I ZAJMOVA OD KREDITNIH I OSTALIH FINANCIJSKIH 
 INSTITUCIJA IZVAN JAVNOG SEKTORA</t>
  </si>
  <si>
    <t xml:space="preserve">5443</t>
  </si>
  <si>
    <t xml:space="preserve"> Otplata glavnice primljenih kredita od tuzemnih kreditnih institucija izvan 
  javnog sektora</t>
  </si>
  <si>
    <t xml:space="preserve"> UKUPNO RASHODI I IZDACI (3 + 4 + 5 )</t>
  </si>
  <si>
    <t xml:space="preserve"> II  POSEBNI DIO</t>
  </si>
  <si>
    <t xml:space="preserve">Članak 3.</t>
  </si>
  <si>
    <t xml:space="preserve">Rashodi poslovanja, rashodi za nabavu nefinancijske imovine te izdaci za otplatu zajmova u ukupnoj svoti od </t>
  </si>
  <si>
    <t xml:space="preserve">66.705.150 kuna raspoređuju se po nositeljima, korisnicima, programima, aktivnostima i projektima u  </t>
  </si>
  <si>
    <t xml:space="preserve">Posebnom dijelu Plana za 2020.godinu kako slijedi: </t>
  </si>
  <si>
    <t xml:space="preserve">III  ZAVRŠNE I ZAKLJUČNE ODREDBE</t>
  </si>
  <si>
    <t xml:space="preserve">Članak 4.</t>
  </si>
  <si>
    <t xml:space="preserve">      Ovaj Plan stupa na snagu osmog dana od dana objave u "Službenom glasniku Grada Hvara", a primjenjuje</t>
  </si>
  <si>
    <t xml:space="preserve">se od 01.siječnja 2020.godine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9-01/46</t>
  </si>
  <si>
    <t xml:space="preserve">URBROJ: 2128/01-01/1-19-02</t>
  </si>
  <si>
    <t xml:space="preserve">Hvar, 12. prosinca, 2019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9.god.</t>
  </si>
  <si>
    <t xml:space="preserve">I Z V O R I     F I N A N C I R A N J A   za   2020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 GRADA
                                  TE  PRORAČUNSKI KORISNICI</t>
  </si>
  <si>
    <t xml:space="preserve"> GLAVA 00101:    GRADSKO VIJEĆE, GRADONAČELNIK
                     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Rad gradskog vijeća i radnih tijela GV
                                        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 brod-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O KULTURNO-ZABAVNI PROGRAMI</t>
  </si>
  <si>
    <t xml:space="preserve">0133</t>
  </si>
  <si>
    <t xml:space="preserve"> Aktivnost A1002 01:  Prigodni kulturno-zabavni programi, priredbe, 
                                    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3292</t>
  </si>
  <si>
    <t xml:space="preserve">Premije osiguranja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- tekuća donacija</t>
  </si>
  <si>
    <t xml:space="preserve"> Program 1003:  OPĆE USLUGE I PRIČUVA</t>
  </si>
  <si>
    <t xml:space="preserve"> Aktivnost A1003 01: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Premije osiguranja 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8a</t>
  </si>
  <si>
    <t xml:space="preserve">   - rashodi za izbore</t>
  </si>
  <si>
    <t xml:space="preserve">049</t>
  </si>
  <si>
    <t xml:space="preserve">   - rashodi protokola</t>
  </si>
  <si>
    <t xml:space="preserve">050</t>
  </si>
  <si>
    <t xml:space="preserve">   - ostali nespomenuti rashodi</t>
  </si>
  <si>
    <t xml:space="preserve">OSTALI RASHODI </t>
  </si>
  <si>
    <t xml:space="preserve">051</t>
  </si>
  <si>
    <t xml:space="preserve">Naknada za štete pravinim i fizičkim osobama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FIN.OBVEZE</t>
  </si>
  <si>
    <t xml:space="preserve">0112</t>
  </si>
  <si>
    <t xml:space="preserve"> Aktivnost A1004 01: Izdaci po zajmovima i jamstvima</t>
  </si>
  <si>
    <t xml:space="preserve">54</t>
  </si>
  <si>
    <t xml:space="preserve">IZDACI ZA OTPLATU GLAVNICE PRIMLJENIH KREDITA I ZAJMOVA</t>
  </si>
  <si>
    <t xml:space="preserve">OTPLATA GLAVNICA PRIMLJENIH KREDITA I ZAJMOVA KREDITNIH I 
OSTALIH FIN.INSTITUCIJA IZVAN JAV.SEKTORA</t>
  </si>
  <si>
    <t xml:space="preserve">052a</t>
  </si>
  <si>
    <t xml:space="preserve">Otplata glavnice primljenih kredita od tuzemnih kreditnih institucija 
izvan javnog sektora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052b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ija 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.redarstva</t>
  </si>
  <si>
    <t xml:space="preserve">062</t>
  </si>
  <si>
    <t xml:space="preserve">Smještaj i prehrana sezonskih policajaca i kom.redarstva</t>
  </si>
  <si>
    <t xml:space="preserve">POMOĆI DANE U INOZ. I UNUTAR OPĆEG PRORAČUNA</t>
  </si>
  <si>
    <t xml:space="preserve">POMOĆI UNUTAR OPĆEG PRORAČUNA</t>
  </si>
  <si>
    <t xml:space="preserve">063</t>
  </si>
  <si>
    <t xml:space="preserve">Kapit.pomoć unutar općeg proračuna( don.za uređenje zgrade)</t>
  </si>
  <si>
    <t xml:space="preserve"> Program 1006:  ODRŽAVANJE, DOGRADNJA I
                               ADAPTACIJA POSLOVNIH OBJEK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V 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 
                                          Miličića</t>
  </si>
  <si>
    <t xml:space="preserve">069</t>
  </si>
  <si>
    <t xml:space="preserve">Dodatna ulaganja na posl.objektu na Trgu Marka Miličića</t>
  </si>
  <si>
    <t xml:space="preserve"> T.Projekt T1006 05:  Uređenje zgrade stare škole u Velom Grablju</t>
  </si>
  <si>
    <t xml:space="preserve">32</t>
  </si>
  <si>
    <t xml:space="preserve">  MATERIJALNI RASHODI</t>
  </si>
  <si>
    <t xml:space="preserve">069a</t>
  </si>
  <si>
    <r>
      <rPr>
        <i val="true"/>
        <sz val="8"/>
        <rFont val="Arial"/>
        <family val="2"/>
        <charset val="238"/>
      </rPr>
      <t xml:space="preserve">Usluge tekućeg i investicijskog održavanja</t>
    </r>
    <r>
      <rPr>
        <i val="true"/>
        <sz val="8"/>
        <color rgb="FFFF0000"/>
        <rFont val="Arial"/>
        <family val="2"/>
        <charset val="238"/>
      </rPr>
      <t xml:space="preserve"> </t>
    </r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arsku zonu</t>
  </si>
  <si>
    <t xml:space="preserve">RASHODI ZA  NEPROIZVED. IMOVINU </t>
  </si>
  <si>
    <t xml:space="preserve">PRIRODNA BOGATSTVA </t>
  </si>
  <si>
    <t xml:space="preserve">071a</t>
  </si>
  <si>
    <t xml:space="preserve">Otkup zemljišta za poslovno -gospodarsku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komunal. 
 odlagališta, gradnju reciklažnog dvorišta i sortirnicu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odlagališta 
                                          i izgradnju reciklažnog dvorišt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 fekalne kanalizacije</t>
  </si>
  <si>
    <t xml:space="preserve">080</t>
  </si>
  <si>
    <t xml:space="preserve">Kapitalna pomoć Odvodnji-Hvar za izgradnju kanalizacije</t>
  </si>
  <si>
    <t xml:space="preserve"> K.projekt T1009 06:  Izgradnja oborinske odvodnje
                                  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
                                    građana za odvajanje otpada</t>
  </si>
  <si>
    <t xml:space="preserve">322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 
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e Mediterana</t>
  </si>
  <si>
    <t xml:space="preserve">085</t>
  </si>
  <si>
    <t xml:space="preserve">Izrada projekta kuće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UNAPREĐENJE
                              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e na Trgu Marka Miličića-
                                          tržnica</t>
  </si>
  <si>
    <t xml:space="preserve">091</t>
  </si>
  <si>
    <t xml:space="preserve">Otkup zemljišta - tržnica</t>
  </si>
  <si>
    <t xml:space="preserve"> Aktivnost A1011 05:  Uređenje Etno-eko sela</t>
  </si>
  <si>
    <t xml:space="preserve">092</t>
  </si>
  <si>
    <t xml:space="preserve">3232</t>
  </si>
  <si>
    <t xml:space="preserve">Održavanje-uređenje građevina</t>
  </si>
  <si>
    <t xml:space="preserve">093</t>
  </si>
  <si>
    <t xml:space="preserve">Intelektualne i osobne usluge - projekti uređenja</t>
  </si>
  <si>
    <t xml:space="preserve"> K.projekt K1011 06:  Izgradnja nove benzinske postaje</t>
  </si>
  <si>
    <t xml:space="preserve">094</t>
  </si>
  <si>
    <t xml:space="preserve">Ostali građevinski objekti - ben.postaja (projektna dok.)</t>
  </si>
  <si>
    <t xml:space="preserve"> Program 1012:  RAZVOJ I UPRAVLJANJE 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Usluge tekućeg i investicijskog održavanja</t>
  </si>
  <si>
    <t xml:space="preserve"> K.projekt K1013 02:  Izgradnja javne rasvjete</t>
  </si>
  <si>
    <t xml:space="preserve">099</t>
  </si>
  <si>
    <t xml:space="preserve">Nabava rasvjet.tijela i izgradnje javne rasvjete </t>
  </si>
  <si>
    <t xml:space="preserve"> Program 1014:  IZGRADNJA I ODRŽAVANJE POVRŠINA JAVNE 
                             NAMJENE</t>
  </si>
  <si>
    <t xml:space="preserve">0660</t>
  </si>
  <si>
    <t xml:space="preserve"> Aktivnost A1014 01:  Čišćenje i održavanje površina javne 
                                    namjene</t>
  </si>
  <si>
    <t xml:space="preserve">100</t>
  </si>
  <si>
    <t xml:space="preserve">Uredski i ostali materijal 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uređaja
                                    i kom.opreme za čišćenje i zbrinjavanje 
                                    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0jekt K1014 04: Uređenje Trga Sv. Stjepana </t>
  </si>
  <si>
    <t xml:space="preserve">109</t>
  </si>
  <si>
    <t xml:space="preserve">Izgradnja javne površine-Trg Sv. Stjepana</t>
  </si>
  <si>
    <t xml:space="preserve"> K.projekt K1014 05:  Izgradnja i implementacija IP mreže na 
površini javne namjen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a                     </t>
  </si>
  <si>
    <t xml:space="preserve">113</t>
  </si>
  <si>
    <t xml:space="preserve">Održavanje-uređenje grad.groblja i mrtvačnica</t>
  </si>
  <si>
    <t xml:space="preserve">114</t>
  </si>
  <si>
    <t xml:space="preserve">Intektualn-izrada projekta, snimak postojećeg stanje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i čišćenje obale i obal.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obalnog pojasa i sl.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Pomoći ostalim zdravstvenim ustanovama 
                                  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127</t>
  </si>
  <si>
    <t xml:space="preserve">323</t>
  </si>
  <si>
    <t xml:space="preserve">128</t>
  </si>
  <si>
    <t xml:space="preserve">Uređenje i održavanje sportskih terena</t>
  </si>
  <si>
    <t xml:space="preserve"> Aktivnost A1018 02:  Donacije sportskom savezu</t>
  </si>
  <si>
    <t xml:space="preserve">TEKUĆE DONACIJE </t>
  </si>
  <si>
    <t xml:space="preserve">Tekuće donacije u novcu </t>
  </si>
  <si>
    <t xml:space="preserve">129</t>
  </si>
  <si>
    <t xml:space="preserve">Tekuće donacije sportskom savezu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  Tekuće donacije u novcu</t>
  </si>
  <si>
    <t xml:space="preserve">144</t>
  </si>
  <si>
    <t xml:space="preserve">  Tekuće donacije udrugama u kulturi</t>
  </si>
  <si>
    <t xml:space="preserve"> Aktivnost A1019 04:  Pomoć Muzeju Hvarske baštine</t>
  </si>
  <si>
    <t xml:space="preserve">  POMOĆI DANE U INOZ. I UNUTAR OPĆEG PRORAČ.</t>
  </si>
  <si>
    <t xml:space="preserve">  POMOĆI PRORAČ.KORISNICIMA DRUGIH PRORAČ.</t>
  </si>
  <si>
    <t xml:space="preserve">145</t>
  </si>
  <si>
    <t xml:space="preserve">  Tekuća pomoć za programske aktivnosti Muzeja HB</t>
  </si>
  <si>
    <t xml:space="preserve">146</t>
  </si>
  <si>
    <t xml:space="preserve">  Tekuća pomoć za održavanje ljetnikovca H.Lucića</t>
  </si>
  <si>
    <t xml:space="preserve">147</t>
  </si>
  <si>
    <t xml:space="preserve">  Kapitalna pomoć za sanaciju crkve Sv.Marak</t>
  </si>
  <si>
    <t xml:space="preserve">148</t>
  </si>
  <si>
    <t xml:space="preserve">  Kapitalna pomoć za otkup spomeničke i arh.građe</t>
  </si>
  <si>
    <t xml:space="preserve"> Aktivnost A1019 05:  Održavanje spomenika kulture</t>
  </si>
  <si>
    <t xml:space="preserve">  RASHODI ZA MATERIJAL I ENERGIJU</t>
  </si>
  <si>
    <t xml:space="preserve">149</t>
  </si>
  <si>
    <t xml:space="preserve">  Uredski mat.  i ostali materijalni rashodi</t>
  </si>
  <si>
    <t xml:space="preserve">150</t>
  </si>
  <si>
    <t xml:space="preserve">  Materijal i djelovi za tekuće i invest.održ.</t>
  </si>
  <si>
    <t xml:space="preserve">  RASHODI ZA USLUGE</t>
  </si>
  <si>
    <t xml:space="preserve">151</t>
  </si>
  <si>
    <t xml:space="preserve">  Usluge tekućeg i investicijskog održavanja</t>
  </si>
  <si>
    <t xml:space="preserve">152</t>
  </si>
  <si>
    <t xml:space="preserve">  Komunalne usluge </t>
  </si>
  <si>
    <t xml:space="preserve">152a</t>
  </si>
  <si>
    <t xml:space="preserve">153</t>
  </si>
  <si>
    <t xml:space="preserve">  Intelektualne i osobne usluge</t>
  </si>
  <si>
    <t xml:space="preserve">154</t>
  </si>
  <si>
    <t xml:space="preserve">  Ostale usluge - uređenje prostora</t>
  </si>
  <si>
    <t xml:space="preserve"> K.projekt K1019 06:  Dodat.ulaganja na zgradi Arsenal s Fontikom</t>
  </si>
  <si>
    <t xml:space="preserve">155</t>
  </si>
  <si>
    <t xml:space="preserve">  Dodatna ulaganja na Arsenalu sa Fontikom</t>
  </si>
  <si>
    <t xml:space="preserve"> K.projekt K1019 07:  Opremanje spomenika kulture</t>
  </si>
  <si>
    <t xml:space="preserve">156</t>
  </si>
  <si>
    <t xml:space="preserve">  RASH. ZA NABAVU PROIZV. DUGOTRAJ.IMOVINE</t>
  </si>
  <si>
    <t xml:space="preserve">  POSTROJENJA I OPREMA</t>
  </si>
  <si>
    <t xml:space="preserve">157</t>
  </si>
  <si>
    <t xml:space="preserve">  Uređaji, strojevi i oprema za ostale namjene</t>
  </si>
  <si>
    <t xml:space="preserve"> K.projekt K1019 08:  Dodatna ulaganja na Palači Vukašinović</t>
  </si>
  <si>
    <t xml:space="preserve">158</t>
  </si>
  <si>
    <t xml:space="preserve">  Dodatna ulaganja na Palači Vukašinović</t>
  </si>
  <si>
    <t xml:space="preserve"> K.projekt K1019 09:  HVAR - Tvrđava kulture</t>
  </si>
  <si>
    <t xml:space="preserve">  Dodatna ulaganja na Fortici, Venerandi i Galešniku</t>
  </si>
  <si>
    <t xml:space="preserve"> K.projekt K1019 10:  Dodatna ulaganja na gradskoj Loggi i kuli sat</t>
  </si>
  <si>
    <t xml:space="preserve">161</t>
  </si>
  <si>
    <t xml:space="preserve">  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  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  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  POMOĆI DANE U INOZ. I UNUTAR OPĆEG PRORAČUNA</t>
  </si>
  <si>
    <t xml:space="preserve">  POMOĆI KORISNICIMA DRUGIH PRORAČUNA</t>
  </si>
  <si>
    <t xml:space="preserve">165</t>
  </si>
  <si>
    <t xml:space="preserve">  Tekuća pomoć Osnovnoj školi Hvar</t>
  </si>
  <si>
    <t xml:space="preserve">166</t>
  </si>
  <si>
    <t xml:space="preserve">  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  Tekuća pomoć Srednjoj školi Hvar</t>
  </si>
  <si>
    <t xml:space="preserve">168</t>
  </si>
  <si>
    <t xml:space="preserve">  Kapitalna pomoć Srednjoj školi Hvar</t>
  </si>
  <si>
    <t xml:space="preserve"> K.Projekt K1022 03:  Izgradnja srednje škole i šk. igrališta</t>
  </si>
  <si>
    <t xml:space="preserve">  GRAĐEVINSKI OBJEKTI</t>
  </si>
  <si>
    <t xml:space="preserve">169</t>
  </si>
  <si>
    <t xml:space="preserve">  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170</t>
  </si>
  <si>
    <t xml:space="preserve">  - Jednokratne novčane pomoći</t>
  </si>
  <si>
    <t xml:space="preserve">171</t>
  </si>
  <si>
    <t xml:space="preserve">  - Pomoći za novorođenu djecu</t>
  </si>
  <si>
    <t xml:space="preserve">  Naknade građanima i kućanstvima u naravi</t>
  </si>
  <si>
    <t xml:space="preserve">172</t>
  </si>
  <si>
    <t xml:space="preserve">  - Troškovi borbe protiv ovisnosti</t>
  </si>
  <si>
    <t xml:space="preserve">173</t>
  </si>
  <si>
    <t xml:space="preserve">  - Sufinanciranje cijene prijevoza</t>
  </si>
  <si>
    <t xml:space="preserve">174</t>
  </si>
  <si>
    <t xml:space="preserve">  - Subvencije boravka djece u vrtiću</t>
  </si>
  <si>
    <t xml:space="preserve">175</t>
  </si>
  <si>
    <t xml:space="preserve">  - Subvencije stacionara</t>
  </si>
  <si>
    <t xml:space="preserve">176</t>
  </si>
  <si>
    <t xml:space="preserve">  - Darovi djeci predškolskog i OŠ uzrasta</t>
  </si>
  <si>
    <t xml:space="preserve">177</t>
  </si>
  <si>
    <t xml:space="preserve">  - Ostale naknade u naravi</t>
  </si>
  <si>
    <t xml:space="preserve">1040</t>
  </si>
  <si>
    <t xml:space="preserve"> Aktivnost A1023 02:  Pomoći Gradu Vukovaru za stipendije</t>
  </si>
  <si>
    <t xml:space="preserve">  POMOĆI UNUTAR OPĆEG PRORAČUNA</t>
  </si>
  <si>
    <t xml:space="preserve">178</t>
  </si>
  <si>
    <t xml:space="preserve">  Pomoć Gradu Vukovaru za stipendije</t>
  </si>
  <si>
    <t xml:space="preserve"> Aktivnost A1023 03:  Pomoći obiteljima i djeci (stipendije)</t>
  </si>
  <si>
    <t xml:space="preserve">179</t>
  </si>
  <si>
    <t xml:space="preserve">  Stipendije i školarine</t>
  </si>
  <si>
    <t xml:space="preserve">1012</t>
  </si>
  <si>
    <t xml:space="preserve"> Aktivnost A1023 04:  Pomoć udrugama osoba s invalid. te 
  udrugama u području zdr.skrbi</t>
  </si>
  <si>
    <t xml:space="preserve">  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  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  Tekuće donacije Crvenom križu GD Hvar</t>
  </si>
  <si>
    <t xml:space="preserve">1020</t>
  </si>
  <si>
    <t xml:space="preserve"> K.projekt K1023 07:  Izgradnja doma za starije</t>
  </si>
  <si>
    <t xml:space="preserve">  PROIZVEDENA DUGOTRAJNA IMOVINA</t>
  </si>
  <si>
    <t xml:space="preserve">183</t>
  </si>
  <si>
    <t xml:space="preserve">  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</t>
  </si>
  <si>
    <t xml:space="preserve">  RASHODI POSLOVANJA</t>
  </si>
  <si>
    <t xml:space="preserve">  RASHODI ZA ZAPOSLENE </t>
  </si>
  <si>
    <t xml:space="preserve">  PLAĆE (Bruto)</t>
  </si>
  <si>
    <t xml:space="preserve">184</t>
  </si>
  <si>
    <t xml:space="preserve">  Plaće za redovan rad </t>
  </si>
  <si>
    <t xml:space="preserve">  OSTALI RASHODI ZA ZAPOSLENE </t>
  </si>
  <si>
    <t xml:space="preserve">185</t>
  </si>
  <si>
    <t xml:space="preserve">  Ostali rashodi za zaposlene </t>
  </si>
  <si>
    <t xml:space="preserve">  DOPRINOSI NA PLAĆE </t>
  </si>
  <si>
    <t xml:space="preserve">186</t>
  </si>
  <si>
    <t xml:space="preserve">  Doprinosi za obvezno zdravstveno osiguranje </t>
  </si>
  <si>
    <t xml:space="preserve">187</t>
  </si>
  <si>
    <t xml:space="preserve">  Doprinos za obvezno osig u slučaju nezaposlenosti </t>
  </si>
  <si>
    <t xml:space="preserve">  MATERIJALNI RASHODI </t>
  </si>
  <si>
    <t xml:space="preserve">  NAKNADE TROŠKOVA ZAPOSLENIMA</t>
  </si>
  <si>
    <t xml:space="preserve">188</t>
  </si>
  <si>
    <t xml:space="preserve">  Službena putovanja</t>
  </si>
  <si>
    <t xml:space="preserve">189</t>
  </si>
  <si>
    <t xml:space="preserve">  Naknada za prijevoz na posao i s posla</t>
  </si>
  <si>
    <t xml:space="preserve">190</t>
  </si>
  <si>
    <t xml:space="preserve">  Stručno usavršavanje zaposlenika</t>
  </si>
  <si>
    <t xml:space="preserve">  RASHODI ZA MATERIJAL I ENERGIJU </t>
  </si>
  <si>
    <t xml:space="preserve">191</t>
  </si>
  <si>
    <t xml:space="preserve">  Uredski materijal i ostali materijalni rashodi</t>
  </si>
  <si>
    <t xml:space="preserve">192</t>
  </si>
  <si>
    <t xml:space="preserve">  Materijal i sirovine</t>
  </si>
  <si>
    <t xml:space="preserve">193</t>
  </si>
  <si>
    <t xml:space="preserve">  Energija</t>
  </si>
  <si>
    <t xml:space="preserve">194</t>
  </si>
  <si>
    <t xml:space="preserve">  Materijal i djelovi za tekuće i invest. održavanje</t>
  </si>
  <si>
    <t xml:space="preserve">195</t>
  </si>
  <si>
    <t xml:space="preserve">  Radna odjeća i obuća</t>
  </si>
  <si>
    <t xml:space="preserve">  RASHODI ZA USLUGE </t>
  </si>
  <si>
    <t xml:space="preserve">196</t>
  </si>
  <si>
    <t xml:space="preserve">  Usluge telefona i pošte</t>
  </si>
  <si>
    <t xml:space="preserve">197</t>
  </si>
  <si>
    <t xml:space="preserve">198</t>
  </si>
  <si>
    <t xml:space="preserve">  Usluge promidžbe i informiranja</t>
  </si>
  <si>
    <t xml:space="preserve">199</t>
  </si>
  <si>
    <t xml:space="preserve">  Komunalne usluge</t>
  </si>
  <si>
    <t xml:space="preserve">200</t>
  </si>
  <si>
    <t xml:space="preserve">  Zdravstvene usluge</t>
  </si>
  <si>
    <t xml:space="preserve">201</t>
  </si>
  <si>
    <t xml:space="preserve">202</t>
  </si>
  <si>
    <t xml:space="preserve">  Računalne usluge</t>
  </si>
  <si>
    <t xml:space="preserve">203</t>
  </si>
  <si>
    <t xml:space="preserve">  Ostale usluge</t>
  </si>
  <si>
    <t xml:space="preserve">  NAKNADE TROŠ.OSOBAMA IZVAN RAD.ODNOSA </t>
  </si>
  <si>
    <t xml:space="preserve">204</t>
  </si>
  <si>
    <t xml:space="preserve">  Naknade troš.osobama izvan radnog odnosa</t>
  </si>
  <si>
    <t xml:space="preserve">  OSTALI NESP. RASHODI POSLOVANJA </t>
  </si>
  <si>
    <t xml:space="preserve">205</t>
  </si>
  <si>
    <t xml:space="preserve">  Naknade članovima upravnog vijeća </t>
  </si>
  <si>
    <t xml:space="preserve">206</t>
  </si>
  <si>
    <t xml:space="preserve">  Premije osiguranja</t>
  </si>
  <si>
    <t xml:space="preserve">207</t>
  </si>
  <si>
    <t xml:space="preserve">  Reprezentacija</t>
  </si>
  <si>
    <t xml:space="preserve">208</t>
  </si>
  <si>
    <t xml:space="preserve">  Pristojbe i naknade</t>
  </si>
  <si>
    <t xml:space="preserve">209</t>
  </si>
  <si>
    <t xml:space="preserve">  Troškovi Dječje olimpijade i programa Predškole</t>
  </si>
  <si>
    <t xml:space="preserve">  FINANCIJSKI RASHODI</t>
  </si>
  <si>
    <t xml:space="preserve">  OSTALI FINANCIJSKI RASHODI</t>
  </si>
  <si>
    <t xml:space="preserve">210</t>
  </si>
  <si>
    <t xml:space="preserve">  Bankarske usl. i usluge plat.prometa</t>
  </si>
  <si>
    <t xml:space="preserve">  RASHODI ZA NABAVU NEFIN. IMOVINE </t>
  </si>
  <si>
    <t xml:space="preserve">  PROIZVEDENA DUGOTRAJNA IMOVINA </t>
  </si>
  <si>
    <t xml:space="preserve">  POSTROJENJA I OPREMA </t>
  </si>
  <si>
    <t xml:space="preserve">211</t>
  </si>
  <si>
    <t xml:space="preserve">  Uredska oprema i namještaj</t>
  </si>
  <si>
    <t xml:space="preserve">212</t>
  </si>
  <si>
    <t xml:space="preserve">  Komunikacijska oprema</t>
  </si>
  <si>
    <t xml:space="preserve">213</t>
  </si>
  <si>
    <t xml:space="preserve">  Oprema za održavanje i zaštitu</t>
  </si>
  <si>
    <t xml:space="preserve">214</t>
  </si>
  <si>
    <t xml:space="preserve">  Instrumenti, uređaji i strojevi</t>
  </si>
  <si>
    <t xml:space="preserve">215</t>
  </si>
  <si>
    <t xml:space="preserve">  Sportska i glazbena oprema</t>
  </si>
  <si>
    <t xml:space="preserve">216</t>
  </si>
  <si>
    <t xml:space="preserve">  Oprema za ostale namjene</t>
  </si>
  <si>
    <t xml:space="preserve">  NEMATERIJALNA PROIZVEDENA IMOVINA</t>
  </si>
  <si>
    <t xml:space="preserve">217</t>
  </si>
  <si>
    <t xml:space="preserve">  Ulaganje u računalne programe</t>
  </si>
  <si>
    <t xml:space="preserve"> K.Projekt K2001 02:  Dodat.ulaganje na zgradi i dvorištu 
                                          Dječjeg vrtića Hvar</t>
  </si>
  <si>
    <t xml:space="preserve">  DODATNA ULAGANJA NA NEFINANCIJSKOJ IMOVINI</t>
  </si>
  <si>
    <t xml:space="preserve">  DODATNA ULAGANJA NA GRAĐ. OBJEKTIMA</t>
  </si>
  <si>
    <t xml:space="preserve">218</t>
  </si>
  <si>
    <t xml:space="preserve">  Dodatna ulaganja - dogradnja zgrade i uređenje igrališta dj. vrtića </t>
  </si>
  <si>
    <t xml:space="preserve">T.projekt: T2001 03: Uređenje dječjeg igrališta vrtića</t>
  </si>
  <si>
    <t xml:space="preserve">219</t>
  </si>
  <si>
    <t xml:space="preserve">  Intelektualne i osobne usluge (projekt uređenja i sl.)</t>
  </si>
  <si>
    <t xml:space="preserve">220</t>
  </si>
  <si>
    <t xml:space="preserve">  Ostale usluge ( 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a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  Stručno usavršavanje zaposelnika</t>
  </si>
  <si>
    <t xml:space="preserve">228</t>
  </si>
  <si>
    <t xml:space="preserve">  Uredski materijal i ostali mat.rashodi </t>
  </si>
  <si>
    <t xml:space="preserve">229</t>
  </si>
  <si>
    <t xml:space="preserve">  Materijal i djelovi za tekuće i inv.održavanje </t>
  </si>
  <si>
    <t xml:space="preserve">230</t>
  </si>
  <si>
    <t xml:space="preserve">  Sitni inventar </t>
  </si>
  <si>
    <t xml:space="preserve">231</t>
  </si>
  <si>
    <t xml:space="preserve">  Usluge telefona, pošte i prijevoza </t>
  </si>
  <si>
    <t xml:space="preserve">232</t>
  </si>
  <si>
    <t xml:space="preserve">232a</t>
  </si>
  <si>
    <t xml:space="preserve">233</t>
  </si>
  <si>
    <t xml:space="preserve">  Intelektualne i osobne usluge  </t>
  </si>
  <si>
    <t xml:space="preserve">234</t>
  </si>
  <si>
    <t xml:space="preserve">235</t>
  </si>
  <si>
    <t xml:space="preserve">  OSTALI NESPOMENUTI RASHODI </t>
  </si>
  <si>
    <t xml:space="preserve">236</t>
  </si>
  <si>
    <t xml:space="preserve">  Premije osiguranja </t>
  </si>
  <si>
    <t xml:space="preserve">237</t>
  </si>
  <si>
    <t xml:space="preserve">238</t>
  </si>
  <si>
    <t xml:space="preserve">  Članarine</t>
  </si>
  <si>
    <t xml:space="preserve">238A</t>
  </si>
  <si>
    <t xml:space="preserve">239</t>
  </si>
  <si>
    <t xml:space="preserve">  Ostali nespomenuti rashodi poslovanja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  Oprema i namještaj</t>
  </si>
  <si>
    <t xml:space="preserve">242a</t>
  </si>
  <si>
    <t xml:space="preserve">  KNJIGE, UMJ.DJELA I OSTALE VRIJED. </t>
  </si>
  <si>
    <t xml:space="preserve">243</t>
  </si>
  <si>
    <t xml:space="preserve">  Knjige u knjižnici </t>
  </si>
  <si>
    <t xml:space="preserve">244</t>
  </si>
  <si>
    <t xml:space="preserve">245</t>
  </si>
  <si>
    <t xml:space="preserve">  Umjetnička, literalna i znanstvena djela (el.zapisi)</t>
  </si>
  <si>
    <t xml:space="preserve">  RASHODI ZA POHRANJENE VRIJEDNOSTI</t>
  </si>
  <si>
    <t xml:space="preserve">  PLEMENITI METALI I OSTALE POHRANJENE VRIJEDNOSTI</t>
  </si>
  <si>
    <t xml:space="preserve">246</t>
  </si>
  <si>
    <t xml:space="preserve">  Pohranjene knjige, umj.djela i ostale vrijednosti</t>
  </si>
  <si>
    <t xml:space="preserve"> GLAVA 00104: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  Ostali nespo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  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color rgb="FF000000"/>
      <name val="Arial"/>
      <family val="2"/>
    </font>
    <font>
      <sz val="7"/>
      <name val="Arial"/>
      <family val="2"/>
    </font>
    <font>
      <i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325" colorId="64" zoomScale="140" zoomScaleNormal="140" zoomScalePageLayoutView="100" workbookViewId="0">
      <selection pane="topLeft" activeCell="A339" activeCellId="0" sqref="A3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13"/>
    <col collapsed="false" customWidth="true" hidden="false" outlineLevel="0" max="4" min="3" style="1" width="11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23.25" hidden="false" customHeight="true" outlineLevel="0" collapsed="false"/>
    <row r="6" customFormat="false" ht="15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3" t="s">
        <v>4</v>
      </c>
      <c r="B8" s="3"/>
      <c r="C8" s="3"/>
      <c r="D8" s="3"/>
    </row>
    <row r="9" customFormat="false" ht="30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5</v>
      </c>
    </row>
    <row r="12" customFormat="false" ht="20.25" hidden="false" customHeight="true" outlineLevel="0" collapsed="false">
      <c r="A12" s="6" t="s">
        <v>6</v>
      </c>
      <c r="B12" s="6"/>
      <c r="C12" s="6"/>
      <c r="D12" s="6"/>
    </row>
    <row r="14" customFormat="false" ht="15" hidden="false" customHeight="true" outlineLevel="0" collapsed="false">
      <c r="A14" s="2" t="s">
        <v>7</v>
      </c>
      <c r="B14" s="2"/>
    </row>
    <row r="15" customFormat="false" ht="15" hidden="false" customHeight="true" outlineLevel="0" collapsed="false">
      <c r="A15" s="2" t="s">
        <v>8</v>
      </c>
      <c r="B15" s="2"/>
    </row>
    <row r="16" customFormat="false" ht="11.1" hidden="false" customHeight="true" outlineLevel="0" collapsed="false"/>
    <row r="17" customFormat="false" ht="27" hidden="false" customHeight="true" outlineLevel="0" collapsed="false">
      <c r="A17" s="7" t="s">
        <v>9</v>
      </c>
      <c r="B17" s="7"/>
      <c r="C17" s="8" t="s">
        <v>10</v>
      </c>
      <c r="D17" s="9" t="s">
        <v>11</v>
      </c>
    </row>
    <row r="18" customFormat="false" ht="18" hidden="false" customHeight="true" outlineLevel="0" collapsed="false">
      <c r="A18" s="10" t="s">
        <v>12</v>
      </c>
      <c r="B18" s="10"/>
      <c r="C18" s="11" t="n">
        <f aca="false">C48</f>
        <v>58813861</v>
      </c>
      <c r="D18" s="11" t="n">
        <f aca="false">D48</f>
        <v>60406700</v>
      </c>
    </row>
    <row r="19" customFormat="false" ht="18" hidden="false" customHeight="true" outlineLevel="0" collapsed="false">
      <c r="A19" s="10" t="s">
        <v>13</v>
      </c>
      <c r="B19" s="10"/>
      <c r="C19" s="11" t="n">
        <f aca="false">C179</f>
        <v>120000</v>
      </c>
      <c r="D19" s="11" t="n">
        <f aca="false">D179</f>
        <v>30000</v>
      </c>
    </row>
    <row r="20" customFormat="false" ht="18" hidden="false" customHeight="true" outlineLevel="0" collapsed="false">
      <c r="A20" s="12" t="s">
        <v>14</v>
      </c>
      <c r="B20" s="12"/>
      <c r="C20" s="13" t="n">
        <f aca="false">SUM(C18:C19)</f>
        <v>58933861</v>
      </c>
      <c r="D20" s="13" t="n">
        <f aca="false">SUM(D18:D19)</f>
        <v>60436700</v>
      </c>
    </row>
    <row r="21" customFormat="false" ht="18" hidden="false" customHeight="true" outlineLevel="0" collapsed="false">
      <c r="A21" s="10" t="s">
        <v>15</v>
      </c>
      <c r="B21" s="10"/>
      <c r="C21" s="11" t="n">
        <f aca="false">C200</f>
        <v>39443300</v>
      </c>
      <c r="D21" s="11" t="n">
        <f aca="false">D200</f>
        <v>40654050</v>
      </c>
    </row>
    <row r="22" customFormat="false" ht="18" hidden="false" customHeight="true" outlineLevel="0" collapsed="false">
      <c r="A22" s="10" t="s">
        <v>16</v>
      </c>
      <c r="B22" s="10"/>
      <c r="C22" s="11" t="n">
        <f aca="false">C277</f>
        <v>24721361</v>
      </c>
      <c r="D22" s="11" t="n">
        <f aca="false">D277</f>
        <v>25901100</v>
      </c>
    </row>
    <row r="23" customFormat="false" ht="18" hidden="false" customHeight="true" outlineLevel="0" collapsed="false">
      <c r="A23" s="12" t="s">
        <v>17</v>
      </c>
      <c r="B23" s="12"/>
      <c r="C23" s="13" t="n">
        <f aca="false">SUM(C21:C22)</f>
        <v>64164661</v>
      </c>
      <c r="D23" s="13" t="n">
        <f aca="false">SUM(D21:D22)</f>
        <v>66555150</v>
      </c>
    </row>
    <row r="24" customFormat="false" ht="18" hidden="false" customHeight="true" outlineLevel="0" collapsed="false">
      <c r="A24" s="10" t="s">
        <v>18</v>
      </c>
      <c r="B24" s="10"/>
      <c r="C24" s="11" t="n">
        <f aca="false">C20-C23</f>
        <v>-5230800</v>
      </c>
      <c r="D24" s="11" t="n">
        <f aca="false">D20-D23</f>
        <v>-6118450</v>
      </c>
    </row>
    <row r="25" customFormat="false" ht="19.5" hidden="false" customHeight="true" outlineLevel="0" collapsed="false"/>
    <row r="26" customFormat="false" ht="27" hidden="false" customHeight="true" outlineLevel="0" collapsed="false">
      <c r="A26" s="14" t="s">
        <v>19</v>
      </c>
      <c r="B26" s="15"/>
      <c r="C26" s="8" t="s">
        <v>10</v>
      </c>
      <c r="D26" s="9" t="s">
        <v>11</v>
      </c>
    </row>
    <row r="27" customFormat="false" ht="18" hidden="false" customHeight="true" outlineLevel="0" collapsed="false">
      <c r="A27" s="16" t="s">
        <v>20</v>
      </c>
      <c r="B27" s="10"/>
      <c r="C27" s="11" t="n">
        <f aca="false">C192</f>
        <v>0</v>
      </c>
      <c r="D27" s="11" t="n">
        <f aca="false">D192</f>
        <v>3000000</v>
      </c>
    </row>
    <row r="28" customFormat="false" ht="18" hidden="false" customHeight="true" outlineLevel="0" collapsed="false">
      <c r="A28" s="17" t="s">
        <v>20</v>
      </c>
      <c r="B28" s="18" t="s">
        <v>21</v>
      </c>
      <c r="C28" s="11" t="n">
        <f aca="false">C308</f>
        <v>0</v>
      </c>
      <c r="D28" s="11" t="n">
        <f aca="false">D308</f>
        <v>150000</v>
      </c>
    </row>
    <row r="29" customFormat="false" ht="18" hidden="false" customHeight="true" outlineLevel="0" collapsed="false">
      <c r="A29" s="19" t="s">
        <v>22</v>
      </c>
      <c r="B29" s="19"/>
      <c r="C29" s="13" t="n">
        <f aca="false">C27-C28</f>
        <v>0</v>
      </c>
      <c r="D29" s="13" t="n">
        <f aca="false">D27-D28</f>
        <v>2850000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12" t="s">
        <v>23</v>
      </c>
      <c r="B31" s="12"/>
      <c r="C31" s="20" t="n">
        <f aca="false">C20+C27</f>
        <v>58933861</v>
      </c>
      <c r="D31" s="20" t="n">
        <f aca="false">D20+D27</f>
        <v>63436700</v>
      </c>
    </row>
    <row r="32" customFormat="false" ht="21" hidden="false" customHeight="true" outlineLevel="0" collapsed="false">
      <c r="A32" s="12" t="s">
        <v>24</v>
      </c>
      <c r="B32" s="12"/>
      <c r="C32" s="20" t="n">
        <f aca="false">C23</f>
        <v>64164661</v>
      </c>
      <c r="D32" s="20" t="n">
        <f aca="false">D23+D28</f>
        <v>66705150</v>
      </c>
    </row>
    <row r="33" customFormat="false" ht="21" hidden="false" customHeight="true" outlineLevel="0" collapsed="false">
      <c r="A33" s="10" t="s">
        <v>25</v>
      </c>
      <c r="B33" s="10"/>
      <c r="C33" s="11" t="n">
        <f aca="false">C31-C32</f>
        <v>-5230800</v>
      </c>
      <c r="D33" s="11" t="n">
        <f aca="false">D31-D32</f>
        <v>-3268450</v>
      </c>
    </row>
    <row r="34" customFormat="false" ht="21" hidden="false" customHeight="true" outlineLevel="0" collapsed="false">
      <c r="A34" s="12" t="s">
        <v>26</v>
      </c>
      <c r="B34" s="12"/>
      <c r="C34" s="13" t="n">
        <v>5230800</v>
      </c>
      <c r="D34" s="13" t="n">
        <v>3268450</v>
      </c>
    </row>
    <row r="35" customFormat="false" ht="21" hidden="false" customHeight="true" outlineLevel="0" collapsed="false">
      <c r="A35" s="10" t="s">
        <v>27</v>
      </c>
      <c r="B35" s="10"/>
      <c r="C35" s="11" t="n">
        <f aca="false">C34+C33</f>
        <v>0</v>
      </c>
      <c r="D35" s="11" t="n">
        <f aca="false">D34+D33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>
      <c r="A41" s="6" t="s">
        <v>28</v>
      </c>
      <c r="B41" s="6"/>
      <c r="C41" s="6"/>
      <c r="D41" s="6"/>
    </row>
    <row r="42" customFormat="false" ht="16.5" hidden="false" customHeight="true" outlineLevel="0" collapsed="false"/>
    <row r="43" customFormat="false" ht="15" hidden="false" customHeight="true" outlineLevel="0" collapsed="false">
      <c r="A43" s="2" t="s">
        <v>29</v>
      </c>
    </row>
    <row r="44" customFormat="false" ht="15" hidden="false" customHeight="true" outlineLevel="0" collapsed="false">
      <c r="A44" s="2" t="s">
        <v>30</v>
      </c>
    </row>
    <row r="45" customFormat="false" ht="23.25" hidden="false" customHeight="true" outlineLevel="0" collapsed="false">
      <c r="A45" s="21" t="s">
        <v>31</v>
      </c>
      <c r="B45" s="21"/>
    </row>
    <row r="46" customFormat="false" ht="12.75" hidden="false" customHeight="true" outlineLevel="0" collapsed="false">
      <c r="C46" s="22"/>
      <c r="D46" s="23" t="s">
        <v>32</v>
      </c>
    </row>
    <row r="47" customFormat="false" ht="27" hidden="false" customHeight="true" outlineLevel="0" collapsed="false">
      <c r="A47" s="24" t="s">
        <v>33</v>
      </c>
      <c r="B47" s="25" t="s">
        <v>34</v>
      </c>
      <c r="C47" s="26" t="s">
        <v>10</v>
      </c>
      <c r="D47" s="27" t="s">
        <v>11</v>
      </c>
    </row>
    <row r="48" customFormat="false" ht="24" hidden="false" customHeight="true" outlineLevel="0" collapsed="false">
      <c r="A48" s="28" t="s">
        <v>35</v>
      </c>
      <c r="B48" s="29" t="s">
        <v>36</v>
      </c>
      <c r="C48" s="20" t="n">
        <f aca="false">C49+C68+C100+C124+C154+C172</f>
        <v>58813861</v>
      </c>
      <c r="D48" s="20" t="n">
        <f aca="false">D49+D68+D100+D124+D154+D172</f>
        <v>60406700</v>
      </c>
    </row>
    <row r="49" customFormat="false" ht="24" hidden="false" customHeight="true" outlineLevel="0" collapsed="false">
      <c r="A49" s="30" t="s">
        <v>37</v>
      </c>
      <c r="B49" s="31" t="s">
        <v>38</v>
      </c>
      <c r="C49" s="13" t="n">
        <f aca="false">C50+C57+C63</f>
        <v>20811000</v>
      </c>
      <c r="D49" s="13" t="n">
        <f aca="false">D50+D57+D63</f>
        <v>22610000</v>
      </c>
    </row>
    <row r="50" customFormat="false" ht="21" hidden="false" customHeight="true" outlineLevel="0" collapsed="false">
      <c r="A50" s="30" t="s">
        <v>39</v>
      </c>
      <c r="B50" s="31" t="s">
        <v>40</v>
      </c>
      <c r="C50" s="13" t="n">
        <f aca="false">SUM(C51:C56)</f>
        <v>9051000</v>
      </c>
      <c r="D50" s="13" t="n">
        <f aca="false">SUM(D51:D56)</f>
        <v>905000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34" t="n">
        <v>5600000</v>
      </c>
      <c r="D51" s="34" t="n">
        <v>5600000</v>
      </c>
    </row>
    <row r="52" customFormat="false" ht="15" hidden="false" customHeight="true" outlineLevel="0" collapsed="false">
      <c r="A52" s="32" t="s">
        <v>43</v>
      </c>
      <c r="B52" s="33" t="s">
        <v>44</v>
      </c>
      <c r="C52" s="34" t="n">
        <v>1300000</v>
      </c>
      <c r="D52" s="34" t="n">
        <v>1400000</v>
      </c>
    </row>
    <row r="53" customFormat="false" ht="15" hidden="false" customHeight="true" outlineLevel="0" collapsed="false">
      <c r="A53" s="32" t="s">
        <v>45</v>
      </c>
      <c r="B53" s="33" t="s">
        <v>46</v>
      </c>
      <c r="C53" s="34" t="n">
        <v>1650000</v>
      </c>
      <c r="D53" s="34" t="n">
        <v>1700000</v>
      </c>
    </row>
    <row r="54" customFormat="false" ht="15" hidden="false" customHeight="true" outlineLevel="0" collapsed="false">
      <c r="A54" s="32" t="s">
        <v>47</v>
      </c>
      <c r="B54" s="33" t="s">
        <v>48</v>
      </c>
      <c r="C54" s="34" t="n">
        <v>500000</v>
      </c>
      <c r="D54" s="34" t="n">
        <v>500000</v>
      </c>
    </row>
    <row r="55" customFormat="false" ht="15" hidden="false" customHeight="true" outlineLevel="0" collapsed="false">
      <c r="A55" s="32" t="s">
        <v>49</v>
      </c>
      <c r="B55" s="33" t="s">
        <v>50</v>
      </c>
      <c r="C55" s="34" t="n">
        <v>0</v>
      </c>
      <c r="D55" s="34" t="n">
        <v>-200000</v>
      </c>
    </row>
    <row r="56" customFormat="false" ht="15" hidden="false" customHeight="true" outlineLevel="0" collapsed="false">
      <c r="A56" s="32" t="s">
        <v>51</v>
      </c>
      <c r="B56" s="33" t="s">
        <v>52</v>
      </c>
      <c r="C56" s="34" t="n">
        <v>1000</v>
      </c>
      <c r="D56" s="34" t="n">
        <v>50000</v>
      </c>
    </row>
    <row r="57" customFormat="false" ht="21" hidden="false" customHeight="true" outlineLevel="0" collapsed="false">
      <c r="A57" s="30" t="s">
        <v>53</v>
      </c>
      <c r="B57" s="31" t="s">
        <v>54</v>
      </c>
      <c r="C57" s="13" t="n">
        <f aca="false">C58+C61</f>
        <v>8000000</v>
      </c>
      <c r="D57" s="13" t="n">
        <f aca="false">D58+D61</f>
        <v>9550000</v>
      </c>
    </row>
    <row r="58" customFormat="false" ht="15" hidden="false" customHeight="true" outlineLevel="0" collapsed="false">
      <c r="A58" s="32" t="s">
        <v>55</v>
      </c>
      <c r="B58" s="33" t="s">
        <v>56</v>
      </c>
      <c r="C58" s="34" t="n">
        <f aca="false">SUM(C59:C60)</f>
        <v>5350000</v>
      </c>
      <c r="D58" s="34" t="n">
        <f aca="false">SUM(D59:D60)</f>
        <v>5250000</v>
      </c>
    </row>
    <row r="59" customFormat="false" ht="13.5" hidden="false" customHeight="true" outlineLevel="0" collapsed="false">
      <c r="A59" s="32" t="s">
        <v>57</v>
      </c>
      <c r="B59" s="33" t="s">
        <v>58</v>
      </c>
      <c r="C59" s="34" t="n">
        <v>250000</v>
      </c>
      <c r="D59" s="34" t="n">
        <v>250000</v>
      </c>
    </row>
    <row r="60" customFormat="false" ht="13.5" hidden="false" customHeight="true" outlineLevel="0" collapsed="false">
      <c r="A60" s="32" t="s">
        <v>59</v>
      </c>
      <c r="B60" s="33" t="s">
        <v>60</v>
      </c>
      <c r="C60" s="34" t="n">
        <v>5100000</v>
      </c>
      <c r="D60" s="34" t="n">
        <v>5000000</v>
      </c>
    </row>
    <row r="61" customFormat="false" ht="15" hidden="false" customHeight="true" outlineLevel="0" collapsed="false">
      <c r="A61" s="32" t="s">
        <v>61</v>
      </c>
      <c r="B61" s="33" t="s">
        <v>62</v>
      </c>
      <c r="C61" s="34" t="n">
        <f aca="false">SUM(C62)</f>
        <v>2650000</v>
      </c>
      <c r="D61" s="34" t="n">
        <f aca="false">SUM(D62)</f>
        <v>4300000</v>
      </c>
    </row>
    <row r="62" customFormat="false" ht="12" hidden="false" customHeight="false" outlineLevel="0" collapsed="false">
      <c r="A62" s="32" t="s">
        <v>63</v>
      </c>
      <c r="B62" s="33" t="s">
        <v>64</v>
      </c>
      <c r="C62" s="34" t="n">
        <v>2650000</v>
      </c>
      <c r="D62" s="34" t="n">
        <v>4300000</v>
      </c>
    </row>
    <row r="63" customFormat="false" ht="21" hidden="false" customHeight="true" outlineLevel="0" collapsed="false">
      <c r="A63" s="30" t="s">
        <v>65</v>
      </c>
      <c r="B63" s="31" t="s">
        <v>66</v>
      </c>
      <c r="C63" s="13" t="n">
        <f aca="false">C64+C66</f>
        <v>3760000</v>
      </c>
      <c r="D63" s="13" t="n">
        <f aca="false">D64+D66</f>
        <v>4010000</v>
      </c>
    </row>
    <row r="64" customFormat="false" ht="15" hidden="false" customHeight="true" outlineLevel="0" collapsed="false">
      <c r="A64" s="32" t="s">
        <v>67</v>
      </c>
      <c r="B64" s="33" t="s">
        <v>68</v>
      </c>
      <c r="C64" s="34" t="n">
        <f aca="false">SUM(C65)</f>
        <v>3750000</v>
      </c>
      <c r="D64" s="34" t="n">
        <f aca="false">SUM(D65)</f>
        <v>4000000</v>
      </c>
    </row>
    <row r="65" customFormat="false" ht="13.5" hidden="false" customHeight="true" outlineLevel="0" collapsed="false">
      <c r="A65" s="32" t="s">
        <v>69</v>
      </c>
      <c r="B65" s="33" t="s">
        <v>70</v>
      </c>
      <c r="C65" s="34" t="n">
        <v>3750000</v>
      </c>
      <c r="D65" s="34" t="n">
        <v>4000000</v>
      </c>
    </row>
    <row r="66" customFormat="false" ht="15" hidden="false" customHeight="true" outlineLevel="0" collapsed="false">
      <c r="A66" s="32" t="s">
        <v>71</v>
      </c>
      <c r="B66" s="33" t="s">
        <v>72</v>
      </c>
      <c r="C66" s="34" t="n">
        <f aca="false">SUM(C67:C67)</f>
        <v>10000</v>
      </c>
      <c r="D66" s="34" t="n">
        <f aca="false">SUM(D67:D67)</f>
        <v>10000</v>
      </c>
    </row>
    <row r="67" customFormat="false" ht="13.5" hidden="false" customHeight="true" outlineLevel="0" collapsed="false">
      <c r="A67" s="32" t="s">
        <v>73</v>
      </c>
      <c r="B67" s="33" t="s">
        <v>74</v>
      </c>
      <c r="C67" s="34" t="n">
        <v>10000</v>
      </c>
      <c r="D67" s="34" t="n">
        <v>10000</v>
      </c>
    </row>
    <row r="68" customFormat="false" ht="24" hidden="false" customHeight="true" outlineLevel="0" collapsed="false">
      <c r="A68" s="30" t="s">
        <v>75</v>
      </c>
      <c r="B68" s="31" t="s">
        <v>76</v>
      </c>
      <c r="C68" s="13" t="n">
        <f aca="false">C69+C72+C75+C82+C90+C98</f>
        <v>11814500</v>
      </c>
      <c r="D68" s="13" t="n">
        <f aca="false">D69+D72+D75+D82+D90+D98</f>
        <v>11382500</v>
      </c>
    </row>
    <row r="69" customFormat="false" ht="21" hidden="false" customHeight="true" outlineLevel="0" collapsed="false">
      <c r="A69" s="30" t="s">
        <v>77</v>
      </c>
      <c r="B69" s="31" t="s">
        <v>78</v>
      </c>
      <c r="C69" s="13" t="n">
        <f aca="false">C70</f>
        <v>270000</v>
      </c>
      <c r="D69" s="13" t="n">
        <f aca="false">D70</f>
        <v>0</v>
      </c>
    </row>
    <row r="70" customFormat="false" ht="15" hidden="false" customHeight="true" outlineLevel="0" collapsed="false">
      <c r="A70" s="32" t="s">
        <v>79</v>
      </c>
      <c r="B70" s="33" t="s">
        <v>80</v>
      </c>
      <c r="C70" s="34" t="n">
        <f aca="false">C71</f>
        <v>270000</v>
      </c>
      <c r="D70" s="34" t="n">
        <f aca="false">D71</f>
        <v>0</v>
      </c>
    </row>
    <row r="71" customFormat="false" ht="13.5" hidden="false" customHeight="true" outlineLevel="0" collapsed="false">
      <c r="A71" s="32" t="s">
        <v>81</v>
      </c>
      <c r="B71" s="33" t="s">
        <v>82</v>
      </c>
      <c r="C71" s="34" t="n">
        <v>270000</v>
      </c>
      <c r="D71" s="34" t="n">
        <v>0</v>
      </c>
    </row>
    <row r="72" customFormat="false" ht="21" hidden="false" customHeight="true" outlineLevel="0" collapsed="false">
      <c r="A72" s="30" t="s">
        <v>83</v>
      </c>
      <c r="B72" s="31" t="s">
        <v>84</v>
      </c>
      <c r="C72" s="13" t="n">
        <f aca="false">C73</f>
        <v>0</v>
      </c>
      <c r="D72" s="13" t="n">
        <f aca="false">D73</f>
        <v>112500</v>
      </c>
    </row>
    <row r="73" customFormat="false" ht="15" hidden="false" customHeight="true" outlineLevel="0" collapsed="false">
      <c r="A73" s="32" t="s">
        <v>85</v>
      </c>
      <c r="B73" s="33" t="s">
        <v>86</v>
      </c>
      <c r="C73" s="34" t="n">
        <f aca="false">C74</f>
        <v>0</v>
      </c>
      <c r="D73" s="34" t="n">
        <f aca="false">D74</f>
        <v>112500</v>
      </c>
    </row>
    <row r="74" customFormat="false" ht="13.5" hidden="false" customHeight="true" outlineLevel="0" collapsed="false">
      <c r="A74" s="32" t="s">
        <v>87</v>
      </c>
      <c r="B74" s="33" t="s">
        <v>88</v>
      </c>
      <c r="C74" s="34" t="n">
        <v>0</v>
      </c>
      <c r="D74" s="34" t="n">
        <v>112500</v>
      </c>
    </row>
    <row r="75" customFormat="false" ht="21" hidden="false" customHeight="true" outlineLevel="0" collapsed="false">
      <c r="A75" s="30" t="s">
        <v>89</v>
      </c>
      <c r="B75" s="31" t="s">
        <v>90</v>
      </c>
      <c r="C75" s="13" t="n">
        <f aca="false">C76+C79</f>
        <v>6990000</v>
      </c>
      <c r="D75" s="13" t="n">
        <f aca="false">D76+D79</f>
        <v>5510000</v>
      </c>
    </row>
    <row r="76" customFormat="false" ht="15" hidden="false" customHeight="true" outlineLevel="0" collapsed="false">
      <c r="A76" s="32" t="s">
        <v>91</v>
      </c>
      <c r="B76" s="33" t="s">
        <v>92</v>
      </c>
      <c r="C76" s="34" t="n">
        <f aca="false">SUM(C77:C78)</f>
        <v>565000</v>
      </c>
      <c r="D76" s="34" t="n">
        <f aca="false">SUM(D77:D78)</f>
        <v>470000</v>
      </c>
    </row>
    <row r="77" customFormat="false" ht="13.5" hidden="false" customHeight="true" outlineLevel="0" collapsed="false">
      <c r="A77" s="32" t="s">
        <v>93</v>
      </c>
      <c r="B77" s="33" t="s">
        <v>94</v>
      </c>
      <c r="C77" s="34" t="n">
        <v>545000</v>
      </c>
      <c r="D77" s="34" t="n">
        <v>400000</v>
      </c>
    </row>
    <row r="78" customFormat="false" ht="13.5" hidden="false" customHeight="true" outlineLevel="0" collapsed="false">
      <c r="A78" s="32" t="s">
        <v>95</v>
      </c>
      <c r="B78" s="33" t="s">
        <v>96</v>
      </c>
      <c r="C78" s="34" t="n">
        <v>20000</v>
      </c>
      <c r="D78" s="34" t="n">
        <v>70000</v>
      </c>
    </row>
    <row r="79" customFormat="false" ht="15" hidden="false" customHeight="true" outlineLevel="0" collapsed="false">
      <c r="A79" s="32" t="s">
        <v>97</v>
      </c>
      <c r="B79" s="33" t="s">
        <v>98</v>
      </c>
      <c r="C79" s="34" t="n">
        <f aca="false">SUM(C80:C81)</f>
        <v>6425000</v>
      </c>
      <c r="D79" s="34" t="n">
        <f aca="false">SUM(D80:D81)</f>
        <v>5040000</v>
      </c>
    </row>
    <row r="80" customFormat="false" ht="13.5" hidden="false" customHeight="true" outlineLevel="0" collapsed="false">
      <c r="A80" s="32" t="s">
        <v>99</v>
      </c>
      <c r="B80" s="33" t="s">
        <v>100</v>
      </c>
      <c r="C80" s="34" t="n">
        <v>6225000</v>
      </c>
      <c r="D80" s="34" t="n">
        <v>5040000</v>
      </c>
    </row>
    <row r="81" customFormat="false" ht="13.5" hidden="false" customHeight="true" outlineLevel="0" collapsed="false">
      <c r="A81" s="32" t="s">
        <v>101</v>
      </c>
      <c r="B81" s="33" t="s">
        <v>102</v>
      </c>
      <c r="C81" s="34" t="n">
        <v>200000</v>
      </c>
      <c r="D81" s="34" t="n">
        <v>0</v>
      </c>
    </row>
    <row r="82" customFormat="false" ht="21" hidden="false" customHeight="true" outlineLevel="0" collapsed="false">
      <c r="A82" s="30" t="s">
        <v>103</v>
      </c>
      <c r="B82" s="31" t="s">
        <v>104</v>
      </c>
      <c r="C82" s="13" t="n">
        <f aca="false">C83+C87</f>
        <v>1749500</v>
      </c>
      <c r="D82" s="13" t="n">
        <f aca="false">D83+D87</f>
        <v>2800000</v>
      </c>
    </row>
    <row r="83" customFormat="false" ht="15" hidden="false" customHeight="true" outlineLevel="0" collapsed="false">
      <c r="A83" s="32" t="s">
        <v>105</v>
      </c>
      <c r="B83" s="33" t="s">
        <v>106</v>
      </c>
      <c r="C83" s="34" t="n">
        <f aca="false">SUM(C84:C85)</f>
        <v>149500</v>
      </c>
      <c r="D83" s="34" t="n">
        <f aca="false">SUM(D84:D85)</f>
        <v>100000</v>
      </c>
    </row>
    <row r="84" customFormat="false" ht="13.5" hidden="false" customHeight="true" outlineLevel="0" collapsed="false">
      <c r="A84" s="32" t="s">
        <v>107</v>
      </c>
      <c r="B84" s="33" t="s">
        <v>108</v>
      </c>
      <c r="C84" s="34" t="n">
        <v>149500</v>
      </c>
      <c r="D84" s="34" t="n">
        <v>100000</v>
      </c>
    </row>
    <row r="85" customFormat="false" ht="13.5" hidden="false" customHeight="true" outlineLevel="0" collapsed="false">
      <c r="A85" s="32" t="s">
        <v>107</v>
      </c>
      <c r="B85" s="33" t="s">
        <v>109</v>
      </c>
      <c r="C85" s="34" t="n">
        <v>0</v>
      </c>
      <c r="D85" s="34" t="n">
        <v>0</v>
      </c>
    </row>
    <row r="86" customFormat="false" ht="27" hidden="false" customHeight="true" outlineLevel="0" collapsed="false">
      <c r="A86" s="24" t="s">
        <v>33</v>
      </c>
      <c r="B86" s="25" t="s">
        <v>34</v>
      </c>
      <c r="C86" s="26" t="s">
        <v>10</v>
      </c>
      <c r="D86" s="27" t="s">
        <v>11</v>
      </c>
    </row>
    <row r="87" customFormat="false" ht="15" hidden="false" customHeight="true" outlineLevel="0" collapsed="false">
      <c r="A87" s="32" t="s">
        <v>110</v>
      </c>
      <c r="B87" s="33" t="s">
        <v>111</v>
      </c>
      <c r="C87" s="34" t="n">
        <f aca="false">C88+C89</f>
        <v>1600000</v>
      </c>
      <c r="D87" s="34" t="n">
        <f aca="false">D88+D89</f>
        <v>2700000</v>
      </c>
    </row>
    <row r="88" customFormat="false" ht="13.5" hidden="false" customHeight="true" outlineLevel="0" collapsed="false">
      <c r="A88" s="32" t="s">
        <v>112</v>
      </c>
      <c r="B88" s="33" t="s">
        <v>113</v>
      </c>
      <c r="C88" s="34" t="n">
        <v>1600000</v>
      </c>
      <c r="D88" s="34" t="n">
        <v>1600000</v>
      </c>
    </row>
    <row r="89" customFormat="false" ht="13.5" hidden="false" customHeight="true" outlineLevel="0" collapsed="false">
      <c r="A89" s="32" t="s">
        <v>112</v>
      </c>
      <c r="B89" s="33" t="s">
        <v>114</v>
      </c>
      <c r="C89" s="34" t="n">
        <v>0</v>
      </c>
      <c r="D89" s="34" t="n">
        <v>1100000</v>
      </c>
    </row>
    <row r="90" customFormat="false" ht="21" hidden="false" customHeight="true" outlineLevel="0" collapsed="false">
      <c r="A90" s="35" t="s">
        <v>115</v>
      </c>
      <c r="B90" s="36" t="s">
        <v>116</v>
      </c>
      <c r="C90" s="37" t="n">
        <f aca="false">C91+C95</f>
        <v>80000</v>
      </c>
      <c r="D90" s="37" t="n">
        <f aca="false">D91+D95</f>
        <v>260000</v>
      </c>
    </row>
    <row r="91" customFormat="false" ht="15" hidden="false" customHeight="true" outlineLevel="0" collapsed="false">
      <c r="A91" s="38" t="s">
        <v>117</v>
      </c>
      <c r="B91" s="39" t="s">
        <v>118</v>
      </c>
      <c r="C91" s="40" t="n">
        <f aca="false">SUM(C92:C94)</f>
        <v>20000</v>
      </c>
      <c r="D91" s="40" t="n">
        <f aca="false">SUM(D92:D94)</f>
        <v>200000</v>
      </c>
    </row>
    <row r="92" customFormat="false" ht="13.5" hidden="false" customHeight="true" outlineLevel="0" collapsed="false">
      <c r="A92" s="38" t="s">
        <v>119</v>
      </c>
      <c r="B92" s="39" t="s">
        <v>120</v>
      </c>
      <c r="C92" s="40" t="n">
        <v>8000</v>
      </c>
      <c r="D92" s="40" t="n">
        <v>10000</v>
      </c>
    </row>
    <row r="93" customFormat="false" ht="13.5" hidden="false" customHeight="true" outlineLevel="0" collapsed="false">
      <c r="A93" s="38" t="s">
        <v>119</v>
      </c>
      <c r="B93" s="39" t="s">
        <v>121</v>
      </c>
      <c r="C93" s="40" t="n">
        <v>0</v>
      </c>
      <c r="D93" s="40" t="n">
        <v>180000</v>
      </c>
    </row>
    <row r="94" customFormat="false" ht="13.5" hidden="false" customHeight="true" outlineLevel="0" collapsed="false">
      <c r="A94" s="38" t="s">
        <v>119</v>
      </c>
      <c r="B94" s="39" t="s">
        <v>122</v>
      </c>
      <c r="C94" s="40" t="n">
        <v>12000</v>
      </c>
      <c r="D94" s="40" t="n">
        <v>10000</v>
      </c>
    </row>
    <row r="95" customFormat="false" ht="15" hidden="false" customHeight="true" outlineLevel="0" collapsed="false">
      <c r="A95" s="38" t="s">
        <v>123</v>
      </c>
      <c r="B95" s="39" t="s">
        <v>124</v>
      </c>
      <c r="C95" s="40" t="n">
        <f aca="false">C96</f>
        <v>60000</v>
      </c>
      <c r="D95" s="40" t="n">
        <f aca="false">D96</f>
        <v>60000</v>
      </c>
    </row>
    <row r="96" customFormat="false" ht="13.5" hidden="false" customHeight="true" outlineLevel="0" collapsed="false">
      <c r="A96" s="38" t="s">
        <v>125</v>
      </c>
      <c r="B96" s="39" t="s">
        <v>126</v>
      </c>
      <c r="C96" s="40" t="n">
        <v>60000</v>
      </c>
      <c r="D96" s="40" t="n">
        <v>60000</v>
      </c>
    </row>
    <row r="97" customFormat="false" ht="5.25" hidden="false" customHeight="true" outlineLevel="0" collapsed="false">
      <c r="A97" s="41"/>
      <c r="B97" s="42"/>
      <c r="C97" s="43"/>
      <c r="D97" s="43"/>
    </row>
    <row r="98" customFormat="false" ht="21" hidden="false" customHeight="true" outlineLevel="0" collapsed="false">
      <c r="A98" s="30" t="s">
        <v>127</v>
      </c>
      <c r="B98" s="31" t="s">
        <v>128</v>
      </c>
      <c r="C98" s="13" t="n">
        <f aca="false">C99</f>
        <v>2725000</v>
      </c>
      <c r="D98" s="13" t="n">
        <f aca="false">D99</f>
        <v>2700000</v>
      </c>
    </row>
    <row r="99" customFormat="false" ht="15" hidden="false" customHeight="true" outlineLevel="0" collapsed="false">
      <c r="A99" s="32" t="s">
        <v>129</v>
      </c>
      <c r="B99" s="33" t="s">
        <v>130</v>
      </c>
      <c r="C99" s="34" t="n">
        <v>2725000</v>
      </c>
      <c r="D99" s="44" t="n">
        <v>2700000</v>
      </c>
    </row>
    <row r="100" customFormat="false" ht="24" hidden="false" customHeight="true" outlineLevel="0" collapsed="false">
      <c r="A100" s="30" t="s">
        <v>131</v>
      </c>
      <c r="B100" s="31" t="s">
        <v>132</v>
      </c>
      <c r="C100" s="13" t="n">
        <f aca="false">C101+C109</f>
        <v>6137600</v>
      </c>
      <c r="D100" s="13" t="n">
        <f aca="false">D101+D109</f>
        <v>6846100</v>
      </c>
    </row>
    <row r="101" customFormat="false" ht="21" hidden="false" customHeight="true" outlineLevel="0" collapsed="false">
      <c r="A101" s="30" t="s">
        <v>133</v>
      </c>
      <c r="B101" s="31" t="s">
        <v>134</v>
      </c>
      <c r="C101" s="13" t="n">
        <f aca="false">C102+C107</f>
        <v>127600</v>
      </c>
      <c r="D101" s="13" t="n">
        <f aca="false">D102+D107</f>
        <v>46100</v>
      </c>
    </row>
    <row r="102" customFormat="false" ht="15" hidden="false" customHeight="true" outlineLevel="0" collapsed="false">
      <c r="A102" s="32" t="s">
        <v>135</v>
      </c>
      <c r="B102" s="33" t="s">
        <v>136</v>
      </c>
      <c r="C102" s="34" t="n">
        <f aca="false">SUM(C103:C106)</f>
        <v>125100</v>
      </c>
      <c r="D102" s="34" t="n">
        <f aca="false">SUM(D103:D106)</f>
        <v>26100</v>
      </c>
    </row>
    <row r="103" customFormat="false" ht="13.5" hidden="false" customHeight="true" outlineLevel="0" collapsed="false">
      <c r="A103" s="32" t="s">
        <v>137</v>
      </c>
      <c r="B103" s="33" t="s">
        <v>138</v>
      </c>
      <c r="C103" s="34" t="n">
        <v>25000</v>
      </c>
      <c r="D103" s="34" t="n">
        <v>25000</v>
      </c>
    </row>
    <row r="104" customFormat="false" ht="13.5" hidden="false" customHeight="true" outlineLevel="0" collapsed="false">
      <c r="A104" s="32" t="s">
        <v>139</v>
      </c>
      <c r="B104" s="33" t="s">
        <v>140</v>
      </c>
      <c r="C104" s="34" t="n">
        <v>100000</v>
      </c>
      <c r="D104" s="34" t="n">
        <v>1000</v>
      </c>
    </row>
    <row r="105" customFormat="false" ht="13.5" hidden="false" customHeight="true" outlineLevel="0" collapsed="false">
      <c r="A105" s="38" t="s">
        <v>139</v>
      </c>
      <c r="B105" s="39" t="s">
        <v>141</v>
      </c>
      <c r="C105" s="40" t="n">
        <v>100</v>
      </c>
      <c r="D105" s="40" t="n">
        <v>100</v>
      </c>
    </row>
    <row r="106" customFormat="false" ht="13.5" hidden="false" customHeight="true" outlineLevel="0" collapsed="false">
      <c r="A106" s="38" t="s">
        <v>139</v>
      </c>
      <c r="B106" s="39" t="s">
        <v>142</v>
      </c>
      <c r="C106" s="40" t="n">
        <v>0</v>
      </c>
      <c r="D106" s="40" t="n">
        <v>0</v>
      </c>
    </row>
    <row r="107" customFormat="false" ht="15" hidden="false" customHeight="true" outlineLevel="0" collapsed="false">
      <c r="A107" s="32" t="s">
        <v>143</v>
      </c>
      <c r="B107" s="33" t="s">
        <v>144</v>
      </c>
      <c r="C107" s="34" t="n">
        <f aca="false">SUM(C108)</f>
        <v>2500</v>
      </c>
      <c r="D107" s="34" t="n">
        <f aca="false">SUM(D108)</f>
        <v>20000</v>
      </c>
    </row>
    <row r="108" customFormat="false" ht="13.5" hidden="false" customHeight="true" outlineLevel="0" collapsed="false">
      <c r="A108" s="32" t="s">
        <v>145</v>
      </c>
      <c r="B108" s="33" t="s">
        <v>146</v>
      </c>
      <c r="C108" s="34" t="n">
        <v>2500</v>
      </c>
      <c r="D108" s="34" t="n">
        <v>20000</v>
      </c>
    </row>
    <row r="109" customFormat="false" ht="21" hidden="false" customHeight="true" outlineLevel="0" collapsed="false">
      <c r="A109" s="30" t="s">
        <v>147</v>
      </c>
      <c r="B109" s="31" t="s">
        <v>148</v>
      </c>
      <c r="C109" s="13" t="n">
        <f aca="false">C110+C113+C118+C122</f>
        <v>6010000</v>
      </c>
      <c r="D109" s="13" t="n">
        <f aca="false">D110+D113+D118+D122</f>
        <v>6800000</v>
      </c>
    </row>
    <row r="110" customFormat="false" ht="15" hidden="false" customHeight="true" outlineLevel="0" collapsed="false">
      <c r="A110" s="32" t="s">
        <v>149</v>
      </c>
      <c r="B110" s="33" t="s">
        <v>150</v>
      </c>
      <c r="C110" s="34" t="n">
        <f aca="false">SUM(C111:C112)</f>
        <v>1630000</v>
      </c>
      <c r="D110" s="34" t="n">
        <f aca="false">SUM(D111:D112)</f>
        <v>1660000</v>
      </c>
    </row>
    <row r="111" customFormat="false" ht="13.5" hidden="false" customHeight="true" outlineLevel="0" collapsed="false">
      <c r="A111" s="32" t="s">
        <v>151</v>
      </c>
      <c r="B111" s="33" t="s">
        <v>152</v>
      </c>
      <c r="C111" s="34" t="n">
        <v>1600000</v>
      </c>
      <c r="D111" s="34" t="n">
        <v>1630000</v>
      </c>
    </row>
    <row r="112" customFormat="false" ht="13.5" hidden="false" customHeight="true" outlineLevel="0" collapsed="false">
      <c r="A112" s="32" t="s">
        <v>153</v>
      </c>
      <c r="B112" s="33" t="s">
        <v>154</v>
      </c>
      <c r="C112" s="34" t="n">
        <v>30000</v>
      </c>
      <c r="D112" s="34" t="n">
        <v>30000</v>
      </c>
    </row>
    <row r="113" customFormat="false" ht="15" hidden="false" customHeight="true" outlineLevel="0" collapsed="false">
      <c r="A113" s="32" t="s">
        <v>155</v>
      </c>
      <c r="B113" s="33" t="s">
        <v>156</v>
      </c>
      <c r="C113" s="34" t="n">
        <f aca="false">SUM(C114:C117)</f>
        <v>2860000</v>
      </c>
      <c r="D113" s="34" t="n">
        <f aca="false">SUM(D114:D117)</f>
        <v>3570000</v>
      </c>
    </row>
    <row r="114" customFormat="false" ht="13.5" hidden="false" customHeight="true" outlineLevel="0" collapsed="false">
      <c r="A114" s="32" t="s">
        <v>157</v>
      </c>
      <c r="B114" s="33" t="s">
        <v>158</v>
      </c>
      <c r="C114" s="34" t="n">
        <v>2000</v>
      </c>
      <c r="D114" s="34" t="n">
        <v>2000</v>
      </c>
    </row>
    <row r="115" customFormat="false" ht="13.5" hidden="false" customHeight="true" outlineLevel="0" collapsed="false">
      <c r="A115" s="32" t="s">
        <v>159</v>
      </c>
      <c r="B115" s="33" t="s">
        <v>160</v>
      </c>
      <c r="C115" s="34" t="n">
        <v>2800000</v>
      </c>
      <c r="D115" s="34" t="n">
        <v>3500000</v>
      </c>
    </row>
    <row r="116" customFormat="false" ht="13.5" hidden="false" customHeight="true" outlineLevel="0" collapsed="false">
      <c r="A116" s="38" t="s">
        <v>159</v>
      </c>
      <c r="B116" s="39" t="s">
        <v>161</v>
      </c>
      <c r="C116" s="40" t="n">
        <v>8000</v>
      </c>
      <c r="D116" s="40" t="n">
        <v>8000</v>
      </c>
    </row>
    <row r="117" customFormat="false" ht="13.5" hidden="false" customHeight="true" outlineLevel="0" collapsed="false">
      <c r="A117" s="32" t="s">
        <v>162</v>
      </c>
      <c r="B117" s="33" t="s">
        <v>163</v>
      </c>
      <c r="C117" s="34" t="n">
        <v>50000</v>
      </c>
      <c r="D117" s="34" t="n">
        <v>60000</v>
      </c>
    </row>
    <row r="118" customFormat="false" ht="15" hidden="false" customHeight="true" outlineLevel="0" collapsed="false">
      <c r="A118" s="32" t="s">
        <v>164</v>
      </c>
      <c r="B118" s="33" t="s">
        <v>165</v>
      </c>
      <c r="C118" s="34" t="n">
        <f aca="false">C119+C120+C121</f>
        <v>1460000</v>
      </c>
      <c r="D118" s="34" t="n">
        <f aca="false">D119+D120+D121</f>
        <v>1510000</v>
      </c>
    </row>
    <row r="119" customFormat="false" ht="13.5" hidden="false" customHeight="true" outlineLevel="0" collapsed="false">
      <c r="A119" s="32" t="s">
        <v>166</v>
      </c>
      <c r="B119" s="33" t="s">
        <v>167</v>
      </c>
      <c r="C119" s="34" t="n">
        <v>10000</v>
      </c>
      <c r="D119" s="34" t="n">
        <v>10000</v>
      </c>
    </row>
    <row r="120" customFormat="false" ht="13.5" hidden="false" customHeight="true" outlineLevel="0" collapsed="false">
      <c r="A120" s="32" t="s">
        <v>168</v>
      </c>
      <c r="B120" s="33" t="s">
        <v>169</v>
      </c>
      <c r="C120" s="34" t="n">
        <v>400000</v>
      </c>
      <c r="D120" s="34" t="n">
        <v>500000</v>
      </c>
    </row>
    <row r="121" customFormat="false" ht="13.5" hidden="false" customHeight="true" outlineLevel="0" collapsed="false">
      <c r="A121" s="32" t="s">
        <v>170</v>
      </c>
      <c r="B121" s="33" t="s">
        <v>171</v>
      </c>
      <c r="C121" s="34" t="n">
        <v>1050000</v>
      </c>
      <c r="D121" s="34" t="n">
        <v>1000000</v>
      </c>
    </row>
    <row r="122" customFormat="false" ht="15" hidden="false" customHeight="true" outlineLevel="0" collapsed="false">
      <c r="A122" s="32" t="s">
        <v>172</v>
      </c>
      <c r="B122" s="33" t="s">
        <v>173</v>
      </c>
      <c r="C122" s="34" t="n">
        <f aca="false">C123</f>
        <v>60000</v>
      </c>
      <c r="D122" s="34" t="n">
        <f aca="false">D123</f>
        <v>60000</v>
      </c>
    </row>
    <row r="123" customFormat="false" ht="13.5" hidden="false" customHeight="true" outlineLevel="0" collapsed="false">
      <c r="A123" s="32" t="s">
        <v>174</v>
      </c>
      <c r="B123" s="33" t="s">
        <v>175</v>
      </c>
      <c r="C123" s="34" t="n">
        <v>60000</v>
      </c>
      <c r="D123" s="34" t="n">
        <v>60000</v>
      </c>
    </row>
    <row r="124" customFormat="false" ht="18" hidden="false" customHeight="true" outlineLevel="0" collapsed="false">
      <c r="A124" s="45" t="s">
        <v>176</v>
      </c>
      <c r="B124" s="31" t="s">
        <v>177</v>
      </c>
      <c r="C124" s="13" t="n">
        <f aca="false">C125+C137+C149</f>
        <v>8581500</v>
      </c>
      <c r="D124" s="13" t="n">
        <f aca="false">D125+D137+D149</f>
        <v>10455750</v>
      </c>
    </row>
    <row r="125" customFormat="false" ht="21" hidden="false" customHeight="true" outlineLevel="0" collapsed="false">
      <c r="A125" s="45" t="s">
        <v>178</v>
      </c>
      <c r="B125" s="31" t="s">
        <v>179</v>
      </c>
      <c r="C125" s="13" t="n">
        <f aca="false">C126+C128+C130</f>
        <v>1171500</v>
      </c>
      <c r="D125" s="13" t="n">
        <f aca="false">D126+D128+D130</f>
        <v>970000</v>
      </c>
    </row>
    <row r="126" customFormat="false" ht="15" hidden="false" customHeight="true" outlineLevel="0" collapsed="false">
      <c r="A126" s="46" t="s">
        <v>180</v>
      </c>
      <c r="B126" s="33" t="s">
        <v>181</v>
      </c>
      <c r="C126" s="34" t="n">
        <f aca="false">SUM(C127)</f>
        <v>60000</v>
      </c>
      <c r="D126" s="34" t="n">
        <f aca="false">SUM(D127)</f>
        <v>60000</v>
      </c>
    </row>
    <row r="127" customFormat="false" ht="13.5" hidden="false" customHeight="true" outlineLevel="0" collapsed="false">
      <c r="A127" s="46" t="s">
        <v>182</v>
      </c>
      <c r="B127" s="33" t="s">
        <v>183</v>
      </c>
      <c r="C127" s="34" t="n">
        <v>60000</v>
      </c>
      <c r="D127" s="34" t="n">
        <v>60000</v>
      </c>
    </row>
    <row r="128" customFormat="false" ht="15" hidden="false" customHeight="true" outlineLevel="0" collapsed="false">
      <c r="A128" s="46" t="s">
        <v>184</v>
      </c>
      <c r="B128" s="33" t="s">
        <v>185</v>
      </c>
      <c r="C128" s="34" t="n">
        <f aca="false">SUM(C129)</f>
        <v>100000</v>
      </c>
      <c r="D128" s="34" t="n">
        <f aca="false">SUM(D129)</f>
        <v>100000</v>
      </c>
    </row>
    <row r="129" customFormat="false" ht="13.5" hidden="false" customHeight="true" outlineLevel="0" collapsed="false">
      <c r="A129" s="46" t="s">
        <v>186</v>
      </c>
      <c r="B129" s="33" t="s">
        <v>187</v>
      </c>
      <c r="C129" s="34" t="n">
        <v>100000</v>
      </c>
      <c r="D129" s="34" t="n">
        <v>100000</v>
      </c>
    </row>
    <row r="130" customFormat="false" ht="15" hidden="false" customHeight="true" outlineLevel="0" collapsed="false">
      <c r="A130" s="46" t="s">
        <v>188</v>
      </c>
      <c r="B130" s="33" t="s">
        <v>189</v>
      </c>
      <c r="C130" s="34" t="n">
        <f aca="false">SUM(C131:C134)</f>
        <v>1011500</v>
      </c>
      <c r="D130" s="34" t="n">
        <f aca="false">SUM(D131:D134)</f>
        <v>810000</v>
      </c>
    </row>
    <row r="131" customFormat="false" ht="13.5" hidden="false" customHeight="true" outlineLevel="0" collapsed="false">
      <c r="A131" s="46" t="s">
        <v>190</v>
      </c>
      <c r="B131" s="33" t="s">
        <v>191</v>
      </c>
      <c r="C131" s="34" t="n">
        <v>750000</v>
      </c>
      <c r="D131" s="44" t="n">
        <v>750000</v>
      </c>
    </row>
    <row r="132" customFormat="false" ht="13.5" hidden="false" customHeight="true" outlineLevel="0" collapsed="false">
      <c r="A132" s="46" t="s">
        <v>192</v>
      </c>
      <c r="B132" s="33" t="s">
        <v>193</v>
      </c>
      <c r="C132" s="34" t="n">
        <v>10000</v>
      </c>
      <c r="D132" s="34" t="n">
        <v>10000</v>
      </c>
    </row>
    <row r="133" customFormat="false" ht="13.5" hidden="false" customHeight="true" outlineLevel="0" collapsed="false">
      <c r="A133" s="46" t="s">
        <v>194</v>
      </c>
      <c r="B133" s="33" t="s">
        <v>195</v>
      </c>
      <c r="C133" s="34" t="n">
        <v>250000</v>
      </c>
      <c r="D133" s="34" t="n">
        <v>50000</v>
      </c>
    </row>
    <row r="134" customFormat="false" ht="13.5" hidden="false" customHeight="true" outlineLevel="0" collapsed="false">
      <c r="A134" s="46" t="s">
        <v>194</v>
      </c>
      <c r="B134" s="33" t="s">
        <v>196</v>
      </c>
      <c r="C134" s="34" t="n">
        <v>1500</v>
      </c>
      <c r="D134" s="34" t="n">
        <v>0</v>
      </c>
    </row>
    <row r="135" customFormat="false" ht="13.5" hidden="false" customHeight="true" outlineLevel="0" collapsed="false">
      <c r="A135" s="46"/>
      <c r="B135" s="33"/>
      <c r="C135" s="47"/>
      <c r="D135" s="47"/>
    </row>
    <row r="136" customFormat="false" ht="27" hidden="false" customHeight="true" outlineLevel="0" collapsed="false">
      <c r="A136" s="24" t="s">
        <v>33</v>
      </c>
      <c r="B136" s="25" t="s">
        <v>34</v>
      </c>
      <c r="C136" s="26" t="s">
        <v>10</v>
      </c>
      <c r="D136" s="27" t="s">
        <v>11</v>
      </c>
    </row>
    <row r="137" customFormat="false" ht="21" hidden="false" customHeight="true" outlineLevel="0" collapsed="false">
      <c r="A137" s="45" t="s">
        <v>197</v>
      </c>
      <c r="B137" s="31" t="s">
        <v>198</v>
      </c>
      <c r="C137" s="13" t="n">
        <f aca="false">C138+C140+C142</f>
        <v>910000</v>
      </c>
      <c r="D137" s="13" t="n">
        <f aca="false">D138+D140+D142</f>
        <v>2985750</v>
      </c>
    </row>
    <row r="138" customFormat="false" ht="15" hidden="false" customHeight="true" outlineLevel="0" collapsed="false">
      <c r="A138" s="46" t="s">
        <v>199</v>
      </c>
      <c r="B138" s="33" t="s">
        <v>200</v>
      </c>
      <c r="C138" s="34" t="n">
        <f aca="false">C139</f>
        <v>30000</v>
      </c>
      <c r="D138" s="34" t="n">
        <f aca="false">D139</f>
        <v>50000</v>
      </c>
    </row>
    <row r="139" customFormat="false" ht="13.5" hidden="false" customHeight="true" outlineLevel="0" collapsed="false">
      <c r="A139" s="46" t="s">
        <v>201</v>
      </c>
      <c r="B139" s="33" t="s">
        <v>202</v>
      </c>
      <c r="C139" s="34" t="n">
        <v>30000</v>
      </c>
      <c r="D139" s="34" t="n">
        <v>50000</v>
      </c>
    </row>
    <row r="140" customFormat="false" ht="15" hidden="false" customHeight="true" outlineLevel="0" collapsed="false">
      <c r="A140" s="46" t="s">
        <v>203</v>
      </c>
      <c r="B140" s="33" t="s">
        <v>204</v>
      </c>
      <c r="C140" s="34" t="n">
        <f aca="false">C141</f>
        <v>0</v>
      </c>
      <c r="D140" s="34" t="n">
        <f aca="false">D141</f>
        <v>0</v>
      </c>
    </row>
    <row r="141" customFormat="false" ht="13.5" hidden="false" customHeight="true" outlineLevel="0" collapsed="false">
      <c r="A141" s="46" t="s">
        <v>205</v>
      </c>
      <c r="B141" s="33" t="s">
        <v>206</v>
      </c>
      <c r="C141" s="34" t="n">
        <v>0</v>
      </c>
      <c r="D141" s="34" t="n">
        <v>0</v>
      </c>
    </row>
    <row r="142" customFormat="false" ht="15" hidden="false" customHeight="true" outlineLevel="0" collapsed="false">
      <c r="A142" s="46" t="s">
        <v>207</v>
      </c>
      <c r="B142" s="33" t="s">
        <v>208</v>
      </c>
      <c r="C142" s="34" t="n">
        <f aca="false">SUM(C143:C147)</f>
        <v>880000</v>
      </c>
      <c r="D142" s="34" t="n">
        <f aca="false">SUM(D143:D147)</f>
        <v>2935750</v>
      </c>
    </row>
    <row r="143" customFormat="false" ht="13.5" hidden="false" customHeight="true" outlineLevel="0" collapsed="false">
      <c r="A143" s="48" t="s">
        <v>209</v>
      </c>
      <c r="B143" s="39" t="s">
        <v>210</v>
      </c>
      <c r="C143" s="40" t="n">
        <v>795000</v>
      </c>
      <c r="D143" s="40" t="n">
        <v>823000</v>
      </c>
    </row>
    <row r="144" customFormat="false" ht="13.5" hidden="false" customHeight="true" outlineLevel="0" collapsed="false">
      <c r="A144" s="48" t="s">
        <v>209</v>
      </c>
      <c r="B144" s="39" t="s">
        <v>211</v>
      </c>
      <c r="C144" s="40" t="n">
        <v>14000</v>
      </c>
      <c r="D144" s="40" t="n">
        <v>12750</v>
      </c>
    </row>
    <row r="145" customFormat="false" ht="13.5" hidden="false" customHeight="true" outlineLevel="0" collapsed="false">
      <c r="A145" s="46" t="s">
        <v>212</v>
      </c>
      <c r="B145" s="33" t="s">
        <v>213</v>
      </c>
      <c r="C145" s="34" t="n">
        <v>70000</v>
      </c>
      <c r="D145" s="34" t="n">
        <v>100000</v>
      </c>
    </row>
    <row r="146" customFormat="false" ht="13.5" hidden="false" customHeight="true" outlineLevel="0" collapsed="false">
      <c r="A146" s="46" t="s">
        <v>214</v>
      </c>
      <c r="B146" s="33" t="s">
        <v>215</v>
      </c>
      <c r="C146" s="34" t="n">
        <v>0</v>
      </c>
      <c r="D146" s="34" t="n">
        <v>0</v>
      </c>
    </row>
    <row r="147" customFormat="false" ht="13.5" hidden="false" customHeight="true" outlineLevel="0" collapsed="false">
      <c r="A147" s="46" t="s">
        <v>216</v>
      </c>
      <c r="B147" s="33" t="s">
        <v>217</v>
      </c>
      <c r="C147" s="34" t="n">
        <v>1000</v>
      </c>
      <c r="D147" s="34" t="n">
        <v>2000000</v>
      </c>
    </row>
    <row r="148" customFormat="false" ht="12.75" hidden="false" customHeight="true" outlineLevel="0" collapsed="false">
      <c r="A148" s="49"/>
      <c r="B148" s="50"/>
      <c r="C148" s="51"/>
      <c r="D148" s="51"/>
    </row>
    <row r="149" customFormat="false" ht="18" hidden="false" customHeight="true" outlineLevel="0" collapsed="false">
      <c r="A149" s="45" t="s">
        <v>218</v>
      </c>
      <c r="B149" s="31" t="s">
        <v>219</v>
      </c>
      <c r="C149" s="13" t="n">
        <f aca="false">C150+C152</f>
        <v>6500000</v>
      </c>
      <c r="D149" s="13" t="n">
        <f aca="false">D150+D152</f>
        <v>6500000</v>
      </c>
    </row>
    <row r="150" customFormat="false" ht="15" hidden="false" customHeight="true" outlineLevel="0" collapsed="false">
      <c r="A150" s="46" t="s">
        <v>220</v>
      </c>
      <c r="B150" s="33" t="s">
        <v>221</v>
      </c>
      <c r="C150" s="34" t="n">
        <f aca="false">C151</f>
        <v>3500000</v>
      </c>
      <c r="D150" s="34" t="n">
        <f aca="false">D151</f>
        <v>3500000</v>
      </c>
    </row>
    <row r="151" customFormat="false" ht="13.5" hidden="false" customHeight="true" outlineLevel="0" collapsed="false">
      <c r="A151" s="46" t="s">
        <v>222</v>
      </c>
      <c r="B151" s="33" t="s">
        <v>223</v>
      </c>
      <c r="C151" s="34" t="n">
        <v>3500000</v>
      </c>
      <c r="D151" s="34" t="n">
        <v>3500000</v>
      </c>
    </row>
    <row r="152" customFormat="false" ht="15" hidden="false" customHeight="true" outlineLevel="0" collapsed="false">
      <c r="A152" s="46" t="s">
        <v>224</v>
      </c>
      <c r="B152" s="33" t="s">
        <v>225</v>
      </c>
      <c r="C152" s="34" t="n">
        <f aca="false">C153</f>
        <v>3000000</v>
      </c>
      <c r="D152" s="34" t="n">
        <f aca="false">D153</f>
        <v>3000000</v>
      </c>
    </row>
    <row r="153" customFormat="false" ht="13.5" hidden="false" customHeight="true" outlineLevel="0" collapsed="false">
      <c r="A153" s="46" t="s">
        <v>226</v>
      </c>
      <c r="B153" s="33" t="s">
        <v>227</v>
      </c>
      <c r="C153" s="34" t="n">
        <v>3000000</v>
      </c>
      <c r="D153" s="34" t="n">
        <v>3000000</v>
      </c>
    </row>
    <row r="154" customFormat="false" ht="21" hidden="false" customHeight="true" outlineLevel="0" collapsed="false">
      <c r="A154" s="45" t="s">
        <v>228</v>
      </c>
      <c r="B154" s="31" t="s">
        <v>229</v>
      </c>
      <c r="C154" s="13" t="n">
        <f aca="false">C155+C163</f>
        <v>11059261</v>
      </c>
      <c r="D154" s="13" t="n">
        <f aca="false">D155+D163</f>
        <v>8772350</v>
      </c>
    </row>
    <row r="155" customFormat="false" ht="18" hidden="false" customHeight="true" outlineLevel="0" collapsed="false">
      <c r="A155" s="45" t="s">
        <v>230</v>
      </c>
      <c r="B155" s="31" t="s">
        <v>231</v>
      </c>
      <c r="C155" s="13" t="n">
        <f aca="false">C156</f>
        <v>9605000</v>
      </c>
      <c r="D155" s="13" t="n">
        <f aca="false">D156</f>
        <v>8505000</v>
      </c>
    </row>
    <row r="156" customFormat="false" ht="14.25" hidden="false" customHeight="true" outlineLevel="0" collapsed="false">
      <c r="A156" s="46" t="s">
        <v>232</v>
      </c>
      <c r="B156" s="33" t="s">
        <v>233</v>
      </c>
      <c r="C156" s="34" t="n">
        <f aca="false">SUM(C157:C162)</f>
        <v>9605000</v>
      </c>
      <c r="D156" s="34" t="n">
        <f aca="false">SUM(D157:D162)</f>
        <v>8505000</v>
      </c>
    </row>
    <row r="157" customFormat="false" ht="13.5" hidden="false" customHeight="true" outlineLevel="0" collapsed="false">
      <c r="A157" s="48" t="s">
        <v>234</v>
      </c>
      <c r="B157" s="39" t="s">
        <v>235</v>
      </c>
      <c r="C157" s="40" t="n">
        <v>170000</v>
      </c>
      <c r="D157" s="40" t="n">
        <v>300000</v>
      </c>
    </row>
    <row r="158" customFormat="false" ht="13.5" hidden="false" customHeight="true" outlineLevel="0" collapsed="false">
      <c r="A158" s="46" t="s">
        <v>234</v>
      </c>
      <c r="B158" s="33" t="s">
        <v>236</v>
      </c>
      <c r="C158" s="34" t="n">
        <v>7900000</v>
      </c>
      <c r="D158" s="44" t="n">
        <v>7500000</v>
      </c>
    </row>
    <row r="159" customFormat="false" ht="13.5" hidden="false" customHeight="true" outlineLevel="0" collapsed="false">
      <c r="A159" s="48" t="s">
        <v>234</v>
      </c>
      <c r="B159" s="39" t="s">
        <v>237</v>
      </c>
      <c r="C159" s="40" t="n">
        <v>1400000</v>
      </c>
      <c r="D159" s="40" t="n">
        <v>500000</v>
      </c>
    </row>
    <row r="160" customFormat="false" ht="13.5" hidden="false" customHeight="true" outlineLevel="0" collapsed="false">
      <c r="A160" s="46" t="s">
        <v>234</v>
      </c>
      <c r="B160" s="33" t="s">
        <v>238</v>
      </c>
      <c r="C160" s="34" t="n">
        <v>130000</v>
      </c>
      <c r="D160" s="34" t="n">
        <v>200000</v>
      </c>
    </row>
    <row r="161" customFormat="false" ht="13.5" hidden="false" customHeight="true" outlineLevel="0" collapsed="false">
      <c r="A161" s="46" t="s">
        <v>234</v>
      </c>
      <c r="B161" s="33" t="s">
        <v>239</v>
      </c>
      <c r="C161" s="34" t="n">
        <v>5000</v>
      </c>
      <c r="D161" s="34" t="n">
        <v>5000</v>
      </c>
    </row>
    <row r="162" customFormat="false" ht="13.5" hidden="false" customHeight="true" outlineLevel="0" collapsed="false">
      <c r="A162" s="46" t="s">
        <v>234</v>
      </c>
      <c r="B162" s="33" t="s">
        <v>240</v>
      </c>
      <c r="C162" s="34" t="n">
        <v>0</v>
      </c>
      <c r="D162" s="34" t="n">
        <v>0</v>
      </c>
    </row>
    <row r="163" customFormat="false" ht="18" hidden="false" customHeight="true" outlineLevel="0" collapsed="false">
      <c r="A163" s="45" t="s">
        <v>241</v>
      </c>
      <c r="B163" s="31" t="s">
        <v>242</v>
      </c>
      <c r="C163" s="13" t="n">
        <f aca="false">C164+C170</f>
        <v>1454261</v>
      </c>
      <c r="D163" s="13" t="n">
        <f aca="false">D164+D170</f>
        <v>267350</v>
      </c>
    </row>
    <row r="164" customFormat="false" ht="14.25" hidden="false" customHeight="true" outlineLevel="0" collapsed="false">
      <c r="A164" s="46" t="s">
        <v>243</v>
      </c>
      <c r="B164" s="33" t="s">
        <v>244</v>
      </c>
      <c r="C164" s="34" t="n">
        <f aca="false">SUM(C165:C169)</f>
        <v>220000</v>
      </c>
      <c r="D164" s="34" t="n">
        <f aca="false">SUM(D165:D169)</f>
        <v>267350</v>
      </c>
    </row>
    <row r="165" customFormat="false" ht="13.5" hidden="false" customHeight="true" outlineLevel="0" collapsed="false">
      <c r="A165" s="46" t="s">
        <v>245</v>
      </c>
      <c r="B165" s="33" t="s">
        <v>246</v>
      </c>
      <c r="C165" s="34" t="n">
        <v>0</v>
      </c>
      <c r="D165" s="34" t="n">
        <v>0</v>
      </c>
    </row>
    <row r="166" customFormat="false" ht="13.5" hidden="false" customHeight="true" outlineLevel="0" collapsed="false">
      <c r="A166" s="48" t="s">
        <v>245</v>
      </c>
      <c r="B166" s="39" t="s">
        <v>247</v>
      </c>
      <c r="C166" s="40" t="n">
        <v>140000</v>
      </c>
      <c r="D166" s="40" t="n">
        <v>140000</v>
      </c>
    </row>
    <row r="167" customFormat="false" ht="13.5" hidden="false" customHeight="true" outlineLevel="0" collapsed="false">
      <c r="A167" s="46" t="s">
        <v>248</v>
      </c>
      <c r="B167" s="33" t="s">
        <v>249</v>
      </c>
      <c r="C167" s="34" t="n">
        <v>50000</v>
      </c>
      <c r="D167" s="34" t="n">
        <v>100000</v>
      </c>
    </row>
    <row r="168" customFormat="false" ht="13.5" hidden="false" customHeight="true" outlineLevel="0" collapsed="false">
      <c r="A168" s="48" t="s">
        <v>243</v>
      </c>
      <c r="B168" s="39" t="s">
        <v>250</v>
      </c>
      <c r="C168" s="40" t="n">
        <v>15000</v>
      </c>
      <c r="D168" s="40" t="n">
        <v>10000</v>
      </c>
    </row>
    <row r="169" customFormat="false" ht="13.5" hidden="false" customHeight="true" outlineLevel="0" collapsed="false">
      <c r="A169" s="48" t="s">
        <v>243</v>
      </c>
      <c r="B169" s="39" t="s">
        <v>251</v>
      </c>
      <c r="C169" s="40" t="n">
        <v>15000</v>
      </c>
      <c r="D169" s="40" t="n">
        <v>17350</v>
      </c>
    </row>
    <row r="170" customFormat="false" ht="14.25" hidden="false" customHeight="true" outlineLevel="0" collapsed="false">
      <c r="A170" s="46" t="s">
        <v>252</v>
      </c>
      <c r="B170" s="33" t="s">
        <v>253</v>
      </c>
      <c r="C170" s="34" t="n">
        <f aca="false">C171</f>
        <v>1234261</v>
      </c>
      <c r="D170" s="34" t="n">
        <f aca="false">D171</f>
        <v>0</v>
      </c>
    </row>
    <row r="171" customFormat="false" ht="13.5" hidden="false" customHeight="true" outlineLevel="0" collapsed="false">
      <c r="A171" s="46" t="s">
        <v>254</v>
      </c>
      <c r="B171" s="33" t="s">
        <v>255</v>
      </c>
      <c r="C171" s="34" t="n">
        <v>1234261</v>
      </c>
      <c r="D171" s="34" t="n">
        <v>0</v>
      </c>
    </row>
    <row r="172" customFormat="false" ht="21" hidden="false" customHeight="true" outlineLevel="0" collapsed="false">
      <c r="A172" s="45" t="s">
        <v>256</v>
      </c>
      <c r="B172" s="31" t="s">
        <v>257</v>
      </c>
      <c r="C172" s="13" t="n">
        <f aca="false">C173+C177</f>
        <v>410000</v>
      </c>
      <c r="D172" s="13" t="n">
        <f aca="false">D173+D177</f>
        <v>340000</v>
      </c>
    </row>
    <row r="173" customFormat="false" ht="18" hidden="false" customHeight="true" outlineLevel="0" collapsed="false">
      <c r="A173" s="45" t="s">
        <v>258</v>
      </c>
      <c r="B173" s="31" t="s">
        <v>259</v>
      </c>
      <c r="C173" s="13" t="n">
        <f aca="false">C174</f>
        <v>310000</v>
      </c>
      <c r="D173" s="13" t="n">
        <f aca="false">D174</f>
        <v>250000</v>
      </c>
    </row>
    <row r="174" customFormat="false" ht="15" hidden="false" customHeight="true" outlineLevel="0" collapsed="false">
      <c r="A174" s="46" t="s">
        <v>260</v>
      </c>
      <c r="B174" s="33" t="s">
        <v>261</v>
      </c>
      <c r="C174" s="34" t="n">
        <f aca="false">C175+C176</f>
        <v>310000</v>
      </c>
      <c r="D174" s="34" t="n">
        <f aca="false">D175+D176</f>
        <v>250000</v>
      </c>
    </row>
    <row r="175" customFormat="false" ht="13.5" hidden="false" customHeight="true" outlineLevel="0" collapsed="false">
      <c r="A175" s="46" t="s">
        <v>262</v>
      </c>
      <c r="B175" s="33" t="s">
        <v>263</v>
      </c>
      <c r="C175" s="34" t="n">
        <v>270000</v>
      </c>
      <c r="D175" s="34" t="n">
        <v>200000</v>
      </c>
    </row>
    <row r="176" customFormat="false" ht="13.5" hidden="false" customHeight="true" outlineLevel="0" collapsed="false">
      <c r="A176" s="46" t="s">
        <v>262</v>
      </c>
      <c r="B176" s="33" t="s">
        <v>264</v>
      </c>
      <c r="C176" s="34" t="n">
        <v>40000</v>
      </c>
      <c r="D176" s="34" t="n">
        <v>50000</v>
      </c>
    </row>
    <row r="177" customFormat="false" ht="18" hidden="false" customHeight="true" outlineLevel="0" collapsed="false">
      <c r="A177" s="45" t="s">
        <v>265</v>
      </c>
      <c r="B177" s="12" t="s">
        <v>266</v>
      </c>
      <c r="C177" s="52" t="n">
        <f aca="false">SUM(C178)</f>
        <v>100000</v>
      </c>
      <c r="D177" s="52" t="n">
        <f aca="false">SUM(D178)</f>
        <v>90000</v>
      </c>
    </row>
    <row r="178" customFormat="false" ht="15" hidden="false" customHeight="true" outlineLevel="0" collapsed="false">
      <c r="A178" s="46" t="s">
        <v>267</v>
      </c>
      <c r="B178" s="33" t="s">
        <v>268</v>
      </c>
      <c r="C178" s="34" t="n">
        <v>100000</v>
      </c>
      <c r="D178" s="34" t="n">
        <v>90000</v>
      </c>
    </row>
    <row r="179" customFormat="false" ht="26.25" hidden="false" customHeight="true" outlineLevel="0" collapsed="false">
      <c r="A179" s="53" t="s">
        <v>269</v>
      </c>
      <c r="B179" s="29" t="s">
        <v>270</v>
      </c>
      <c r="C179" s="20" t="n">
        <f aca="false">C180+C184</f>
        <v>120000</v>
      </c>
      <c r="D179" s="20" t="n">
        <f aca="false">D180+D184</f>
        <v>30000</v>
      </c>
    </row>
    <row r="180" customFormat="false" ht="21" hidden="false" customHeight="true" outlineLevel="0" collapsed="false">
      <c r="A180" s="45" t="s">
        <v>271</v>
      </c>
      <c r="B180" s="31" t="s">
        <v>272</v>
      </c>
      <c r="C180" s="13" t="n">
        <f aca="false">SUM(C181)</f>
        <v>100000</v>
      </c>
      <c r="D180" s="13" t="n">
        <f aca="false">SUM(D181)</f>
        <v>20000</v>
      </c>
    </row>
    <row r="181" customFormat="false" ht="18" hidden="false" customHeight="true" outlineLevel="0" collapsed="false">
      <c r="A181" s="45" t="s">
        <v>273</v>
      </c>
      <c r="B181" s="31" t="s">
        <v>274</v>
      </c>
      <c r="C181" s="13" t="n">
        <f aca="false">SUM(C182)</f>
        <v>100000</v>
      </c>
      <c r="D181" s="13" t="n">
        <f aca="false">SUM(D182)</f>
        <v>20000</v>
      </c>
    </row>
    <row r="182" customFormat="false" ht="15" hidden="false" customHeight="true" outlineLevel="0" collapsed="false">
      <c r="A182" s="46" t="s">
        <v>275</v>
      </c>
      <c r="B182" s="33" t="s">
        <v>276</v>
      </c>
      <c r="C182" s="34" t="n">
        <f aca="false">C183</f>
        <v>100000</v>
      </c>
      <c r="D182" s="34" t="n">
        <f aca="false">D183</f>
        <v>20000</v>
      </c>
    </row>
    <row r="183" customFormat="false" ht="13.5" hidden="false" customHeight="true" outlineLevel="0" collapsed="false">
      <c r="A183" s="46" t="s">
        <v>277</v>
      </c>
      <c r="B183" s="33" t="s">
        <v>278</v>
      </c>
      <c r="C183" s="34" t="n">
        <v>100000</v>
      </c>
      <c r="D183" s="34" t="n">
        <v>20000</v>
      </c>
    </row>
    <row r="184" customFormat="false" ht="21" hidden="false" customHeight="true" outlineLevel="0" collapsed="false">
      <c r="A184" s="45" t="s">
        <v>279</v>
      </c>
      <c r="B184" s="31" t="s">
        <v>280</v>
      </c>
      <c r="C184" s="13" t="n">
        <f aca="false">SUM(C185+C188)</f>
        <v>20000</v>
      </c>
      <c r="D184" s="13" t="n">
        <f aca="false">SUM(D185+D188)</f>
        <v>10000</v>
      </c>
    </row>
    <row r="185" customFormat="false" ht="18" hidden="false" customHeight="true" outlineLevel="0" collapsed="false">
      <c r="A185" s="45" t="s">
        <v>281</v>
      </c>
      <c r="B185" s="31" t="s">
        <v>282</v>
      </c>
      <c r="C185" s="13" t="n">
        <f aca="false">SUM(C186)</f>
        <v>20000</v>
      </c>
      <c r="D185" s="13" t="n">
        <f aca="false">SUM(D186)</f>
        <v>10000</v>
      </c>
    </row>
    <row r="186" customFormat="false" ht="15" hidden="false" customHeight="true" outlineLevel="0" collapsed="false">
      <c r="A186" s="46" t="s">
        <v>283</v>
      </c>
      <c r="B186" s="33" t="s">
        <v>284</v>
      </c>
      <c r="C186" s="34" t="n">
        <f aca="false">C187</f>
        <v>20000</v>
      </c>
      <c r="D186" s="34" t="n">
        <f aca="false">D187</f>
        <v>10000</v>
      </c>
    </row>
    <row r="187" customFormat="false" ht="13.5" hidden="false" customHeight="true" outlineLevel="0" collapsed="false">
      <c r="A187" s="46" t="s">
        <v>285</v>
      </c>
      <c r="B187" s="33" t="s">
        <v>286</v>
      </c>
      <c r="C187" s="34" t="n">
        <v>20000</v>
      </c>
      <c r="D187" s="34" t="n">
        <v>10000</v>
      </c>
    </row>
    <row r="188" customFormat="false" ht="18" hidden="false" customHeight="true" outlineLevel="0" collapsed="false">
      <c r="A188" s="45" t="s">
        <v>287</v>
      </c>
      <c r="B188" s="31" t="s">
        <v>288</v>
      </c>
      <c r="C188" s="13" t="n">
        <f aca="false">SUM(C189)</f>
        <v>0</v>
      </c>
      <c r="D188" s="13" t="n">
        <f aca="false">SUM(D189)</f>
        <v>0</v>
      </c>
    </row>
    <row r="189" customFormat="false" ht="15" hidden="false" customHeight="true" outlineLevel="0" collapsed="false">
      <c r="A189" s="46" t="s">
        <v>289</v>
      </c>
      <c r="B189" s="33" t="s">
        <v>290</v>
      </c>
      <c r="C189" s="34" t="n">
        <f aca="false">C190</f>
        <v>0</v>
      </c>
      <c r="D189" s="34" t="n">
        <f aca="false">D190</f>
        <v>0</v>
      </c>
    </row>
    <row r="190" customFormat="false" ht="13.5" hidden="false" customHeight="true" outlineLevel="0" collapsed="false">
      <c r="A190" s="46" t="s">
        <v>291</v>
      </c>
      <c r="B190" s="33" t="s">
        <v>292</v>
      </c>
      <c r="C190" s="34" t="n">
        <v>0</v>
      </c>
      <c r="D190" s="34" t="n">
        <v>0</v>
      </c>
    </row>
    <row r="191" customFormat="false" ht="15" hidden="false" customHeight="true" outlineLevel="0" collapsed="false">
      <c r="A191" s="10"/>
      <c r="B191" s="54" t="s">
        <v>293</v>
      </c>
      <c r="C191" s="20" t="n">
        <f aca="false">C48+C179</f>
        <v>58933861</v>
      </c>
      <c r="D191" s="20" t="n">
        <f aca="false">D48+D179</f>
        <v>60436700</v>
      </c>
    </row>
    <row r="192" customFormat="false" ht="17.25" hidden="false" customHeight="true" outlineLevel="0" collapsed="false">
      <c r="A192" s="53" t="s">
        <v>294</v>
      </c>
      <c r="B192" s="29" t="s">
        <v>295</v>
      </c>
      <c r="C192" s="20" t="n">
        <f aca="false">C193+C197</f>
        <v>0</v>
      </c>
      <c r="D192" s="20" t="n">
        <f aca="false">D193+D197</f>
        <v>3000000</v>
      </c>
    </row>
    <row r="193" customFormat="false" ht="21" hidden="false" customHeight="true" outlineLevel="0" collapsed="false">
      <c r="A193" s="30" t="s">
        <v>296</v>
      </c>
      <c r="B193" s="31" t="s">
        <v>297</v>
      </c>
      <c r="C193" s="13" t="n">
        <f aca="false">SUM(C194)</f>
        <v>0</v>
      </c>
      <c r="D193" s="13" t="n">
        <f aca="false">SUM(D194)</f>
        <v>3000000</v>
      </c>
    </row>
    <row r="194" customFormat="false" ht="21.75" hidden="false" customHeight="true" outlineLevel="0" collapsed="false">
      <c r="A194" s="55" t="s">
        <v>298</v>
      </c>
      <c r="B194" s="56" t="s">
        <v>299</v>
      </c>
      <c r="C194" s="13" t="n">
        <f aca="false">SUM(C195)</f>
        <v>0</v>
      </c>
      <c r="D194" s="13" t="n">
        <f aca="false">SUM(D195)</f>
        <v>3000000</v>
      </c>
    </row>
    <row r="195" customFormat="false" ht="22.5" hidden="false" customHeight="true" outlineLevel="0" collapsed="false">
      <c r="A195" s="57" t="s">
        <v>300</v>
      </c>
      <c r="B195" s="58" t="s">
        <v>301</v>
      </c>
      <c r="C195" s="34" t="n">
        <v>0</v>
      </c>
      <c r="D195" s="34" t="n">
        <v>3000000</v>
      </c>
    </row>
    <row r="196" customFormat="false" ht="20.25" hidden="false" customHeight="true" outlineLevel="0" collapsed="false">
      <c r="A196" s="10"/>
      <c r="B196" s="54" t="s">
        <v>302</v>
      </c>
      <c r="C196" s="20" t="n">
        <f aca="false">C191+C192</f>
        <v>58933861</v>
      </c>
      <c r="D196" s="20" t="n">
        <f aca="false">D191+D192</f>
        <v>63436700</v>
      </c>
    </row>
    <row r="197" customFormat="false" ht="33.75" hidden="false" customHeight="true" outlineLevel="0" collapsed="false">
      <c r="A197" s="59" t="s">
        <v>303</v>
      </c>
    </row>
    <row r="198" customFormat="false" ht="18" hidden="false" customHeight="true" outlineLevel="0" collapsed="false"/>
    <row r="199" customFormat="false" ht="27" hidden="false" customHeight="true" outlineLevel="0" collapsed="false">
      <c r="A199" s="24" t="s">
        <v>33</v>
      </c>
      <c r="B199" s="25" t="s">
        <v>304</v>
      </c>
      <c r="C199" s="26" t="s">
        <v>10</v>
      </c>
      <c r="D199" s="27" t="s">
        <v>11</v>
      </c>
    </row>
    <row r="200" customFormat="false" ht="24" hidden="false" customHeight="true" outlineLevel="0" collapsed="false">
      <c r="A200" s="53" t="s">
        <v>305</v>
      </c>
      <c r="B200" s="29" t="s">
        <v>306</v>
      </c>
      <c r="C200" s="20" t="n">
        <f aca="false">C201+C209+C244+C251+C254+C261+C265</f>
        <v>39443300</v>
      </c>
      <c r="D200" s="20" t="n">
        <f aca="false">D201+D209+D244+D251+D254+D261+D265</f>
        <v>40654050</v>
      </c>
    </row>
    <row r="201" customFormat="false" ht="21" hidden="false" customHeight="true" outlineLevel="0" collapsed="false">
      <c r="A201" s="45" t="s">
        <v>307</v>
      </c>
      <c r="B201" s="60" t="s">
        <v>308</v>
      </c>
      <c r="C201" s="13" t="n">
        <f aca="false">SUM(C202+C204+C206)</f>
        <v>7479000</v>
      </c>
      <c r="D201" s="13" t="n">
        <f aca="false">SUM(D202+D204+D206)</f>
        <v>8302750</v>
      </c>
    </row>
    <row r="202" customFormat="false" ht="18" hidden="false" customHeight="true" outlineLevel="0" collapsed="false">
      <c r="A202" s="45" t="s">
        <v>309</v>
      </c>
      <c r="B202" s="31" t="s">
        <v>310</v>
      </c>
      <c r="C202" s="13" t="n">
        <f aca="false">SUM(C203:C203)</f>
        <v>6230500</v>
      </c>
      <c r="D202" s="13" t="n">
        <f aca="false">SUM(D203:D203)</f>
        <v>6925000</v>
      </c>
    </row>
    <row r="203" customFormat="false" ht="15" hidden="false" customHeight="true" outlineLevel="0" collapsed="false">
      <c r="A203" s="46" t="s">
        <v>311</v>
      </c>
      <c r="B203" s="33" t="s">
        <v>312</v>
      </c>
      <c r="C203" s="34" t="n">
        <f aca="false">SUM('2'!E10+'2'!E630+'2'!E706+'2'!E519+'2'!E766)</f>
        <v>6230500</v>
      </c>
      <c r="D203" s="34" t="n">
        <f aca="false">SUM('2'!F10+'2'!F630+'2'!F706+'2'!F519+'2'!F766)</f>
        <v>6925000</v>
      </c>
    </row>
    <row r="204" customFormat="false" ht="18" hidden="false" customHeight="true" outlineLevel="0" collapsed="false">
      <c r="A204" s="45" t="s">
        <v>313</v>
      </c>
      <c r="B204" s="31" t="s">
        <v>314</v>
      </c>
      <c r="C204" s="13" t="n">
        <f aca="false">C205</f>
        <v>216500</v>
      </c>
      <c r="D204" s="13" t="n">
        <f aca="false">D205</f>
        <v>234000</v>
      </c>
    </row>
    <row r="205" customFormat="false" ht="15" hidden="false" customHeight="true" outlineLevel="0" collapsed="false">
      <c r="A205" s="46" t="s">
        <v>315</v>
      </c>
      <c r="B205" s="33" t="s">
        <v>316</v>
      </c>
      <c r="C205" s="34" t="n">
        <f aca="false">'2'!E12+'2'!E632+'2'!E708+'2'!E768</f>
        <v>216500</v>
      </c>
      <c r="D205" s="34" t="n">
        <f aca="false">'2'!F12+'2'!F632+'2'!F708+'2'!F768</f>
        <v>234000</v>
      </c>
    </row>
    <row r="206" customFormat="false" ht="18" hidden="false" customHeight="true" outlineLevel="0" collapsed="false">
      <c r="A206" s="45" t="s">
        <v>317</v>
      </c>
      <c r="B206" s="12" t="s">
        <v>318</v>
      </c>
      <c r="C206" s="52" t="n">
        <f aca="false">SUM(C207:C208)</f>
        <v>1032000</v>
      </c>
      <c r="D206" s="52" t="n">
        <f aca="false">SUM(D207:D208)</f>
        <v>1143750</v>
      </c>
    </row>
    <row r="207" customFormat="false" ht="15" hidden="false" customHeight="true" outlineLevel="0" collapsed="false">
      <c r="A207" s="61" t="n">
        <v>3132</v>
      </c>
      <c r="B207" s="33" t="s">
        <v>319</v>
      </c>
      <c r="C207" s="34" t="n">
        <f aca="false">SUM('2'!E14+'2'!E634+'2'!E710+'2'!E521+'2'!E770)</f>
        <v>1024200</v>
      </c>
      <c r="D207" s="34" t="n">
        <f aca="false">SUM('2'!F14+'2'!F634+'2'!F710+'2'!F521+'2'!F770)</f>
        <v>1143750</v>
      </c>
    </row>
    <row r="208" customFormat="false" ht="15" hidden="false" customHeight="true" outlineLevel="0" collapsed="false">
      <c r="A208" s="61" t="n">
        <v>3133</v>
      </c>
      <c r="B208" s="33" t="s">
        <v>320</v>
      </c>
      <c r="C208" s="34" t="n">
        <f aca="false">SUM('2'!E15+'2'!E635+'2'!E711+'2'!E522)</f>
        <v>7800</v>
      </c>
      <c r="D208" s="34" t="n">
        <f aca="false">SUM('2'!F15+'2'!F635+'2'!F711+'2'!F522)</f>
        <v>0</v>
      </c>
    </row>
    <row r="209" customFormat="false" ht="21" hidden="false" customHeight="true" outlineLevel="0" collapsed="false">
      <c r="A209" s="62" t="n">
        <v>32</v>
      </c>
      <c r="B209" s="31" t="s">
        <v>321</v>
      </c>
      <c r="C209" s="13" t="n">
        <f aca="false">SUM(C210+C215+C222+C233+C235)</f>
        <v>18811700</v>
      </c>
      <c r="D209" s="13" t="n">
        <f aca="false">SUM(D210+D215+D222+D233+D235)</f>
        <v>21425000</v>
      </c>
    </row>
    <row r="210" customFormat="false" ht="18" hidden="false" customHeight="true" outlineLevel="0" collapsed="false">
      <c r="A210" s="62" t="n">
        <v>321</v>
      </c>
      <c r="B210" s="31" t="s">
        <v>322</v>
      </c>
      <c r="C210" s="13" t="n">
        <f aca="false">SUM(C211:C214)</f>
        <v>447000</v>
      </c>
      <c r="D210" s="13" t="n">
        <f aca="false">SUM(D211:D214)</f>
        <v>483500</v>
      </c>
    </row>
    <row r="211" customFormat="false" ht="15" hidden="false" customHeight="true" outlineLevel="0" collapsed="false">
      <c r="A211" s="61" t="n">
        <v>3211</v>
      </c>
      <c r="B211" s="33" t="s">
        <v>323</v>
      </c>
      <c r="C211" s="34" t="n">
        <f aca="false">SUM('2'!E18+'2'!E643+'2'!E717+'2'!E774)</f>
        <v>113000</v>
      </c>
      <c r="D211" s="34" t="n">
        <f aca="false">SUM('2'!F18+'2'!F643+'2'!F717+'2'!F774)</f>
        <v>128000</v>
      </c>
    </row>
    <row r="212" customFormat="false" ht="15" hidden="false" customHeight="true" outlineLevel="0" collapsed="false">
      <c r="A212" s="61" t="s">
        <v>324</v>
      </c>
      <c r="B212" s="33" t="s">
        <v>325</v>
      </c>
      <c r="C212" s="34" t="n">
        <f aca="false">SUM('2'!E19+'2'!E644+'2'!E718+'2'!E525+'2'!E775)</f>
        <v>299000</v>
      </c>
      <c r="D212" s="34" t="n">
        <f aca="false">SUM('2'!F19+'2'!F644+'2'!F718+'2'!F525+'2'!F775)</f>
        <v>310500</v>
      </c>
    </row>
    <row r="213" customFormat="false" ht="15" hidden="false" customHeight="true" outlineLevel="0" collapsed="false">
      <c r="A213" s="61" t="n">
        <v>3213</v>
      </c>
      <c r="B213" s="33" t="s">
        <v>326</v>
      </c>
      <c r="C213" s="34" t="n">
        <f aca="false">SUM('2'!E20+'2'!E645+'2'!E719+'2'!E776)</f>
        <v>30000</v>
      </c>
      <c r="D213" s="34" t="n">
        <f aca="false">SUM('2'!F20+'2'!F645+'2'!F719+'2'!F776)</f>
        <v>40000</v>
      </c>
    </row>
    <row r="214" customFormat="false" ht="15" hidden="false" customHeight="true" outlineLevel="0" collapsed="false">
      <c r="A214" s="61" t="s">
        <v>327</v>
      </c>
      <c r="B214" s="33" t="s">
        <v>328</v>
      </c>
      <c r="C214" s="34" t="n">
        <f aca="false">'2'!E21</f>
        <v>5000</v>
      </c>
      <c r="D214" s="34" t="n">
        <f aca="false">'2'!F21</f>
        <v>5000</v>
      </c>
    </row>
    <row r="215" customFormat="false" ht="18" hidden="false" customHeight="true" outlineLevel="0" collapsed="false">
      <c r="A215" s="62" t="n">
        <v>322</v>
      </c>
      <c r="B215" s="31" t="s">
        <v>329</v>
      </c>
      <c r="C215" s="13" t="n">
        <f aca="false">SUM(C216:C221)</f>
        <v>2278300</v>
      </c>
      <c r="D215" s="13" t="n">
        <f aca="false">SUM(D216:D221)</f>
        <v>2633000</v>
      </c>
    </row>
    <row r="216" customFormat="false" ht="15" hidden="false" customHeight="true" outlineLevel="0" collapsed="false">
      <c r="A216" s="61" t="n">
        <v>3221</v>
      </c>
      <c r="B216" s="33" t="s">
        <v>330</v>
      </c>
      <c r="C216" s="34" t="n">
        <f aca="false">'2'!E23+'2'!E66+'2'!E328+'2'!E380+'2'!E486+'2'!E448+'2'!E648+'2'!E721+'2'!E253+'2'!E778</f>
        <v>762000</v>
      </c>
      <c r="D216" s="34" t="n">
        <f aca="false">'2'!F23+'2'!F66+'2'!F328+'2'!F380+'2'!F486+'2'!F448+'2'!F648+'2'!F721+'2'!F253+'2'!F778</f>
        <v>932000</v>
      </c>
    </row>
    <row r="217" customFormat="false" ht="15" hidden="false" customHeight="true" outlineLevel="0" collapsed="false">
      <c r="A217" s="61" t="s">
        <v>331</v>
      </c>
      <c r="B217" s="33" t="s">
        <v>332</v>
      </c>
      <c r="C217" s="34" t="n">
        <f aca="false">'2'!E649</f>
        <v>250000</v>
      </c>
      <c r="D217" s="34" t="n">
        <f aca="false">'2'!F649</f>
        <v>250000</v>
      </c>
    </row>
    <row r="218" customFormat="false" ht="15" hidden="false" customHeight="true" outlineLevel="0" collapsed="false">
      <c r="A218" s="61" t="n">
        <v>3223</v>
      </c>
      <c r="B218" s="33" t="s">
        <v>333</v>
      </c>
      <c r="C218" s="34" t="n">
        <f aca="false">'2'!E24+'2'!E316+'2'!E650+'2'!E779</f>
        <v>635000</v>
      </c>
      <c r="D218" s="34" t="n">
        <f aca="false">'2'!F24+'2'!F316+'2'!F650+'2'!F779</f>
        <v>765000</v>
      </c>
    </row>
    <row r="219" customFormat="false" ht="15" hidden="false" customHeight="true" outlineLevel="0" collapsed="false">
      <c r="A219" s="61" t="n">
        <v>3224</v>
      </c>
      <c r="B219" s="33" t="s">
        <v>334</v>
      </c>
      <c r="C219" s="34" t="n">
        <f aca="false">'2'!E25+'2'!E163+'2'!E487+'2'!E205+'2'!E317+'2'!E329+'2'!E381+'2'!E418+'2'!E651+'2'!E722+'2'!E780</f>
        <v>544000</v>
      </c>
      <c r="D219" s="34" t="n">
        <f aca="false">'2'!F25+'2'!F163+'2'!F487+'2'!F205+'2'!F317+'2'!F329+'2'!F381+'2'!F418+'2'!F651+'2'!F722+'2'!F780</f>
        <v>619000</v>
      </c>
    </row>
    <row r="220" customFormat="false" ht="15" hidden="false" customHeight="true" outlineLevel="0" collapsed="false">
      <c r="A220" s="61" t="n">
        <v>3225</v>
      </c>
      <c r="B220" s="33" t="s">
        <v>335</v>
      </c>
      <c r="C220" s="34" t="n">
        <f aca="false">'2'!E26+'2'!E449+'2'!E508+'2'!E723+'2'!E781</f>
        <v>54300</v>
      </c>
      <c r="D220" s="34" t="n">
        <f aca="false">'2'!F26+'2'!F449+'2'!F508+'2'!F723+'2'!F781</f>
        <v>46000</v>
      </c>
    </row>
    <row r="221" customFormat="false" ht="15" hidden="false" customHeight="true" outlineLevel="0" collapsed="false">
      <c r="A221" s="61" t="s">
        <v>336</v>
      </c>
      <c r="B221" s="33" t="s">
        <v>337</v>
      </c>
      <c r="C221" s="34" t="n">
        <f aca="false">'2'!E27+'2'!E652+'2'!E782</f>
        <v>33000</v>
      </c>
      <c r="D221" s="34" t="n">
        <f aca="false">'2'!F27+'2'!F652+'2'!F782</f>
        <v>21000</v>
      </c>
    </row>
    <row r="222" customFormat="false" ht="18" hidden="false" customHeight="true" outlineLevel="0" collapsed="false">
      <c r="A222" s="62" t="n">
        <v>323</v>
      </c>
      <c r="B222" s="31" t="s">
        <v>338</v>
      </c>
      <c r="C222" s="13" t="n">
        <f aca="false">SUM(C223:C232)</f>
        <v>14675450</v>
      </c>
      <c r="D222" s="13" t="n">
        <f aca="false">SUM(D223:D232)</f>
        <v>17055050</v>
      </c>
    </row>
    <row r="223" customFormat="false" ht="14.65" hidden="false" customHeight="true" outlineLevel="0" collapsed="false">
      <c r="A223" s="61" t="n">
        <v>3231</v>
      </c>
      <c r="B223" s="33" t="s">
        <v>339</v>
      </c>
      <c r="C223" s="34" t="n">
        <f aca="false">SUM('2'!E29+'2'!E654+'2'!E726+'2'!E784+'2'!E68)</f>
        <v>277000</v>
      </c>
      <c r="D223" s="34" t="n">
        <f aca="false">SUM('2'!F29+'2'!F654+'2'!F726+'2'!F784+'2'!F68)</f>
        <v>285500</v>
      </c>
    </row>
    <row r="224" customFormat="false" ht="14.65" hidden="false" customHeight="true" outlineLevel="0" collapsed="false">
      <c r="A224" s="61" t="n">
        <v>3232</v>
      </c>
      <c r="B224" s="33" t="s">
        <v>340</v>
      </c>
      <c r="C224" s="34" t="n">
        <f aca="false">'2'!E30+'2'!E165+'2'!E489+'2'!E207+'2'!E224+'2'!E237+'2'!E296+'2'!E319+'2'!E336+'2'!E374+'2'!E383+'2'!E420+'2'!E655+'2'!E727+'2'!E186+'2'!E785</f>
        <v>5774000</v>
      </c>
      <c r="D224" s="34" t="n">
        <f aca="false">'2'!F30+'2'!F165+'2'!F489+'2'!F207+'2'!F224+'2'!F237+'2'!F296+'2'!F319+'2'!F336+'2'!F374+'2'!F383+'2'!F420+'2'!F655+'2'!F727+'2'!F186+'2'!F785</f>
        <v>7035000</v>
      </c>
    </row>
    <row r="225" customFormat="false" ht="14.65" hidden="false" customHeight="true" outlineLevel="0" collapsed="false">
      <c r="A225" s="61" t="n">
        <v>3233</v>
      </c>
      <c r="B225" s="33" t="s">
        <v>341</v>
      </c>
      <c r="C225" s="34" t="n">
        <f aca="false">SUM('2'!E88+'2'!E69+'2'!E255+'2'!E656+'2'!E728+'2'!E44+'2'!E786)</f>
        <v>491500</v>
      </c>
      <c r="D225" s="34" t="n">
        <f aca="false">SUM('2'!F88+'2'!F69+'2'!F255+'2'!F656+'2'!F728+'2'!F44+'2'!F786)</f>
        <v>475500</v>
      </c>
    </row>
    <row r="226" customFormat="false" ht="14.65" hidden="false" customHeight="true" outlineLevel="0" collapsed="false">
      <c r="A226" s="61" t="n">
        <v>3234</v>
      </c>
      <c r="B226" s="33" t="s">
        <v>342</v>
      </c>
      <c r="C226" s="34" t="n">
        <f aca="false">'2'!E31+'2'!E337+'2'!E388+'2'!E490+'2'!E657+'2'!E787</f>
        <v>1285000</v>
      </c>
      <c r="D226" s="34" t="n">
        <f aca="false">'2'!F31+'2'!F337+'2'!F388+'2'!F490+'2'!F657+'2'!F787</f>
        <v>1795000</v>
      </c>
    </row>
    <row r="227" customFormat="false" ht="14.65" hidden="false" customHeight="true" outlineLevel="0" collapsed="false">
      <c r="A227" s="61" t="n">
        <v>3235</v>
      </c>
      <c r="B227" s="33" t="s">
        <v>343</v>
      </c>
      <c r="C227" s="34" t="n">
        <f aca="false">'2'!E32+'2'!E70+'2'!E451+'2'!E338+'2'!E491</f>
        <v>260500</v>
      </c>
      <c r="D227" s="34" t="n">
        <f aca="false">'2'!F32+'2'!F70+'2'!F451+'2'!F338+'2'!F491</f>
        <v>282500</v>
      </c>
    </row>
    <row r="228" customFormat="false" ht="14.65" hidden="false" customHeight="true" outlineLevel="0" collapsed="false">
      <c r="A228" s="61" t="s">
        <v>344</v>
      </c>
      <c r="B228" s="33" t="s">
        <v>345</v>
      </c>
      <c r="C228" s="34" t="n">
        <f aca="false">'2'!E339+'2'!E658+'2'!E788</f>
        <v>67000</v>
      </c>
      <c r="D228" s="34" t="n">
        <f aca="false">'2'!F339+'2'!F658+'2'!F788</f>
        <v>117000</v>
      </c>
    </row>
    <row r="229" customFormat="false" ht="14.65" hidden="false" customHeight="true" outlineLevel="0" collapsed="false">
      <c r="A229" s="61" t="n">
        <v>3237</v>
      </c>
      <c r="B229" s="33" t="s">
        <v>346</v>
      </c>
      <c r="C229" s="34" t="n">
        <f aca="false">'2'!E71+'2'!E89+'2'!E277+'2'!E297+'2'!E384+'2'!E452+'2'!E462+'2'!E492+'2'!E527+'2'!E659+'2'!E729+'2'!E699+'2'!E375+'2'!E789</f>
        <v>2943950</v>
      </c>
      <c r="D229" s="34" t="n">
        <f aca="false">'2'!F71+'2'!F89+'2'!F277+'2'!F297+'2'!F384+'2'!F452+'2'!F462+'2'!F492+'2'!F527+'2'!F659+'2'!F729+'2'!F699+'2'!F375+'2'!F789</f>
        <v>3229550</v>
      </c>
    </row>
    <row r="230" customFormat="false" ht="27" hidden="false" customHeight="true" outlineLevel="0" collapsed="false">
      <c r="A230" s="24" t="s">
        <v>33</v>
      </c>
      <c r="B230" s="25" t="s">
        <v>304</v>
      </c>
      <c r="C230" s="26" t="s">
        <v>10</v>
      </c>
      <c r="D230" s="27" t="s">
        <v>11</v>
      </c>
    </row>
    <row r="231" customFormat="false" ht="14.65" hidden="false" customHeight="true" outlineLevel="0" collapsed="false">
      <c r="A231" s="61" t="n">
        <v>3238</v>
      </c>
      <c r="B231" s="33" t="s">
        <v>347</v>
      </c>
      <c r="C231" s="34" t="n">
        <f aca="false">SUM('2'!E33+'2'!E90+'2'!E660+'2'!E730+'2'!E790+'2'!E453)</f>
        <v>202000</v>
      </c>
      <c r="D231" s="34" t="n">
        <f aca="false">SUM('2'!F33+'2'!F90+'2'!F660+'2'!F730+'2'!F790+'2'!F453)</f>
        <v>392000</v>
      </c>
    </row>
    <row r="232" customFormat="false" ht="14.65" hidden="false" customHeight="true" outlineLevel="0" collapsed="false">
      <c r="A232" s="61" t="n">
        <v>3239</v>
      </c>
      <c r="B232" s="33" t="s">
        <v>348</v>
      </c>
      <c r="C232" s="34" t="n">
        <f aca="false">'2'!E34+'2'!E72+'2'!E91+'2'!E166+'2'!E340+'2'!E389+'2'!E454+'2'!E463+'2'!E493+'2'!E661+'2'!E731+'2'!E700+'2'!E791</f>
        <v>3374500</v>
      </c>
      <c r="D232" s="34" t="n">
        <f aca="false">'2'!F34+'2'!F72+'2'!F91+'2'!F166+'2'!F340+'2'!F389+'2'!F454+'2'!F463+'2'!F493+'2'!F661+'2'!F731+'2'!F700+'2'!F791</f>
        <v>3443000</v>
      </c>
    </row>
    <row r="233" customFormat="false" ht="18" hidden="false" customHeight="true" outlineLevel="0" collapsed="false">
      <c r="A233" s="62" t="s">
        <v>349</v>
      </c>
      <c r="B233" s="31" t="s">
        <v>350</v>
      </c>
      <c r="C233" s="13" t="n">
        <f aca="false">C234</f>
        <v>10000</v>
      </c>
      <c r="D233" s="13" t="n">
        <f aca="false">D234</f>
        <v>10000</v>
      </c>
    </row>
    <row r="234" customFormat="false" ht="15.75" hidden="false" customHeight="true" outlineLevel="0" collapsed="false">
      <c r="A234" s="61" t="s">
        <v>351</v>
      </c>
      <c r="B234" s="33" t="s">
        <v>352</v>
      </c>
      <c r="C234" s="34" t="n">
        <f aca="false">'2'!E46+'2'!E93+'2'!E663+'2'!E793</f>
        <v>10000</v>
      </c>
      <c r="D234" s="34" t="n">
        <f aca="false">'2'!F46+'2'!F93+'2'!F663+'2'!F793</f>
        <v>10000</v>
      </c>
    </row>
    <row r="235" customFormat="false" ht="18" hidden="false" customHeight="true" outlineLevel="0" collapsed="false">
      <c r="A235" s="62" t="n">
        <v>329</v>
      </c>
      <c r="B235" s="31" t="s">
        <v>353</v>
      </c>
      <c r="C235" s="13" t="n">
        <f aca="false">SUM(C236:C242)</f>
        <v>1400950</v>
      </c>
      <c r="D235" s="13" t="n">
        <f aca="false">SUM(D236:D242)</f>
        <v>1243450</v>
      </c>
    </row>
    <row r="236" customFormat="false" ht="15" hidden="false" customHeight="true" outlineLevel="0" collapsed="false">
      <c r="A236" s="61" t="n">
        <v>3291</v>
      </c>
      <c r="B236" s="33" t="s">
        <v>354</v>
      </c>
      <c r="C236" s="34" t="n">
        <f aca="false">'2'!E48+'2'!E391+'2'!E665+'2'!E798</f>
        <v>228000</v>
      </c>
      <c r="D236" s="34" t="n">
        <f aca="false">'2'!F48+'2'!F391+'2'!F665+'2'!F798</f>
        <v>233000</v>
      </c>
    </row>
    <row r="237" customFormat="false" ht="15" hidden="false" customHeight="true" outlineLevel="0" collapsed="false">
      <c r="A237" s="61" t="n">
        <v>3292</v>
      </c>
      <c r="B237" s="33" t="s">
        <v>355</v>
      </c>
      <c r="C237" s="34" t="n">
        <f aca="false">SUM('2'!E95+'2'!E666+'2'!E733+'2'!E74+'2'!E799)</f>
        <v>158700</v>
      </c>
      <c r="D237" s="34" t="n">
        <f aca="false">SUM('2'!F95+'2'!F666+'2'!F733+'2'!F74+'2'!F799)</f>
        <v>178700</v>
      </c>
    </row>
    <row r="238" customFormat="false" ht="15" hidden="false" customHeight="true" outlineLevel="0" collapsed="false">
      <c r="A238" s="61" t="n">
        <v>3293</v>
      </c>
      <c r="B238" s="33" t="s">
        <v>356</v>
      </c>
      <c r="C238" s="34" t="n">
        <f aca="false">'2'!E36+'2'!E49+'2'!E75+'2'!E456+'2'!E468+'2'!E667+'2'!E734+'2'!E800</f>
        <v>239500</v>
      </c>
      <c r="D238" s="34" t="n">
        <f aca="false">'2'!F36+'2'!F49+'2'!F75+'2'!F456+'2'!F468+'2'!F667+'2'!F734+'2'!F800</f>
        <v>271500</v>
      </c>
    </row>
    <row r="239" customFormat="false" ht="15" hidden="false" customHeight="true" outlineLevel="0" collapsed="false">
      <c r="A239" s="61" t="n">
        <v>3294</v>
      </c>
      <c r="B239" s="33" t="s">
        <v>357</v>
      </c>
      <c r="C239" s="34" t="n">
        <f aca="false">SUM('2'!E96+'2'!E735)</f>
        <v>125000</v>
      </c>
      <c r="D239" s="34" t="n">
        <f aca="false">SUM('2'!F96+'2'!F735)</f>
        <v>80000</v>
      </c>
    </row>
    <row r="240" customFormat="false" ht="15" hidden="false" customHeight="true" outlineLevel="0" collapsed="false">
      <c r="A240" s="61" t="s">
        <v>358</v>
      </c>
      <c r="B240" s="33" t="s">
        <v>359</v>
      </c>
      <c r="C240" s="34" t="n">
        <f aca="false">'2'!E97+'2'!E668+'2'!E736+'2'!E801</f>
        <v>69000</v>
      </c>
      <c r="D240" s="34" t="n">
        <f aca="false">'2'!F97+'2'!F668+'2'!F736+'2'!F801</f>
        <v>74500</v>
      </c>
    </row>
    <row r="241" customFormat="false" ht="15" hidden="false" customHeight="true" outlineLevel="0" collapsed="false">
      <c r="A241" s="61" t="s">
        <v>360</v>
      </c>
      <c r="B241" s="33" t="s">
        <v>361</v>
      </c>
      <c r="C241" s="34" t="n">
        <f aca="false">'2'!E98</f>
        <v>60000</v>
      </c>
      <c r="D241" s="34" t="n">
        <f aca="false">'2'!F98</f>
        <v>20000</v>
      </c>
    </row>
    <row r="242" customFormat="false" ht="15" hidden="false" customHeight="true" outlineLevel="0" collapsed="false">
      <c r="A242" s="61" t="n">
        <v>3299</v>
      </c>
      <c r="B242" s="33" t="s">
        <v>362</v>
      </c>
      <c r="C242" s="34" t="n">
        <f aca="false">'2'!E76+'2'!E99+'2'!E130+'2'!E131+'2'!E142+'2'!E154+'2'!E457+'2'!E469+'2'!E669+'2'!E737+'2'!E802</f>
        <v>520750</v>
      </c>
      <c r="D242" s="34" t="n">
        <f aca="false">'2'!F76+'2'!F99+'2'!F130+'2'!F131+'2'!F142+'2'!F154+'2'!F457+'2'!F469+'2'!F669+'2'!F737+'2'!F802</f>
        <v>385750</v>
      </c>
    </row>
    <row r="243" customFormat="false" ht="12" hidden="false" customHeight="true" outlineLevel="0" collapsed="false"/>
    <row r="244" customFormat="false" ht="21" hidden="false" customHeight="true" outlineLevel="0" collapsed="false">
      <c r="A244" s="62" t="n">
        <v>34</v>
      </c>
      <c r="B244" s="31" t="s">
        <v>363</v>
      </c>
      <c r="C244" s="13" t="n">
        <f aca="false">C247+C245</f>
        <v>116300</v>
      </c>
      <c r="D244" s="13" t="n">
        <f aca="false">D247+D245</f>
        <v>126300</v>
      </c>
    </row>
    <row r="245" customFormat="false" ht="21" hidden="false" customHeight="true" outlineLevel="0" collapsed="false">
      <c r="A245" s="62" t="s">
        <v>364</v>
      </c>
      <c r="B245" s="31" t="s">
        <v>365</v>
      </c>
      <c r="C245" s="13" t="n">
        <f aca="false">C246</f>
        <v>0</v>
      </c>
      <c r="D245" s="13" t="n">
        <f aca="false">D246</f>
        <v>3000</v>
      </c>
    </row>
    <row r="246" customFormat="false" ht="24" hidden="false" customHeight="true" outlineLevel="0" collapsed="false">
      <c r="A246" s="61" t="s">
        <v>366</v>
      </c>
      <c r="B246" s="63" t="s">
        <v>367</v>
      </c>
      <c r="C246" s="34" t="n">
        <f aca="false">'2'!E120</f>
        <v>0</v>
      </c>
      <c r="D246" s="34" t="n">
        <f aca="false">'2'!F120</f>
        <v>3000</v>
      </c>
    </row>
    <row r="247" customFormat="false" ht="18" hidden="false" customHeight="true" outlineLevel="0" collapsed="false">
      <c r="A247" s="62" t="n">
        <v>343</v>
      </c>
      <c r="B247" s="31" t="s">
        <v>368</v>
      </c>
      <c r="C247" s="13" t="n">
        <f aca="false">SUM(C248:C250)</f>
        <v>116300</v>
      </c>
      <c r="D247" s="13" t="n">
        <f aca="false">SUM(D248:D250)</f>
        <v>123300</v>
      </c>
    </row>
    <row r="248" customFormat="false" ht="15" hidden="false" customHeight="true" outlineLevel="0" collapsed="false">
      <c r="A248" s="61" t="n">
        <v>3431</v>
      </c>
      <c r="B248" s="33" t="s">
        <v>369</v>
      </c>
      <c r="C248" s="34" t="n">
        <f aca="false">SUM('2'!E122+'2'!E672+'2'!E740+'2'!E805)</f>
        <v>104300</v>
      </c>
      <c r="D248" s="34" t="n">
        <f aca="false">SUM('2'!F122+'2'!F672+'2'!F740+'2'!F805)</f>
        <v>115300</v>
      </c>
    </row>
    <row r="249" customFormat="false" ht="15" hidden="false" customHeight="true" outlineLevel="0" collapsed="false">
      <c r="A249" s="61" t="s">
        <v>370</v>
      </c>
      <c r="B249" s="33" t="s">
        <v>371</v>
      </c>
      <c r="C249" s="34" t="n">
        <f aca="false">'2'!E123</f>
        <v>2000</v>
      </c>
      <c r="D249" s="34" t="n">
        <f aca="false">'2'!F123</f>
        <v>3000</v>
      </c>
    </row>
    <row r="250" customFormat="false" ht="15" hidden="false" customHeight="true" outlineLevel="0" collapsed="false">
      <c r="A250" s="61" t="n">
        <v>3433</v>
      </c>
      <c r="B250" s="33" t="s">
        <v>372</v>
      </c>
      <c r="C250" s="34" t="n">
        <f aca="false">SUM('2'!E124)</f>
        <v>10000</v>
      </c>
      <c r="D250" s="34" t="n">
        <f aca="false">SUM('2'!F124)</f>
        <v>5000</v>
      </c>
    </row>
    <row r="251" customFormat="false" ht="21" hidden="false" customHeight="true" outlineLevel="0" collapsed="false">
      <c r="A251" s="62" t="n">
        <v>35</v>
      </c>
      <c r="B251" s="31" t="s">
        <v>373</v>
      </c>
      <c r="C251" s="13" t="n">
        <f aca="false">C252</f>
        <v>20000</v>
      </c>
      <c r="D251" s="13" t="n">
        <f aca="false">D252</f>
        <v>20000</v>
      </c>
    </row>
    <row r="252" customFormat="false" ht="18" hidden="false" customHeight="true" outlineLevel="0" collapsed="false">
      <c r="A252" s="62" t="n">
        <v>352</v>
      </c>
      <c r="B252" s="31" t="s">
        <v>374</v>
      </c>
      <c r="C252" s="13" t="n">
        <f aca="false">C253</f>
        <v>20000</v>
      </c>
      <c r="D252" s="13" t="n">
        <f aca="false">D253</f>
        <v>20000</v>
      </c>
    </row>
    <row r="253" customFormat="false" ht="15" hidden="false" customHeight="true" outlineLevel="0" collapsed="false">
      <c r="A253" s="61" t="n">
        <v>3523</v>
      </c>
      <c r="B253" s="33" t="s">
        <v>375</v>
      </c>
      <c r="C253" s="34" t="n">
        <f aca="false">'2'!E191</f>
        <v>20000</v>
      </c>
      <c r="D253" s="34" t="n">
        <f aca="false">'2'!F191</f>
        <v>20000</v>
      </c>
    </row>
    <row r="254" customFormat="false" ht="21" hidden="false" customHeight="true" outlineLevel="0" collapsed="false">
      <c r="A254" s="62" t="s">
        <v>376</v>
      </c>
      <c r="B254" s="31" t="s">
        <v>377</v>
      </c>
      <c r="C254" s="13" t="n">
        <f aca="false">C255+C258</f>
        <v>1751000</v>
      </c>
      <c r="D254" s="13" t="n">
        <f aca="false">D255+D258</f>
        <v>1425000</v>
      </c>
    </row>
    <row r="255" customFormat="false" ht="18" hidden="false" customHeight="true" outlineLevel="0" collapsed="false">
      <c r="A255" s="62" t="s">
        <v>378</v>
      </c>
      <c r="B255" s="31" t="s">
        <v>379</v>
      </c>
      <c r="C255" s="13" t="n">
        <f aca="false">C256+C257</f>
        <v>40000</v>
      </c>
      <c r="D255" s="13" t="n">
        <f aca="false">D256+D257</f>
        <v>140000</v>
      </c>
    </row>
    <row r="256" customFormat="false" ht="15" hidden="false" customHeight="true" outlineLevel="0" collapsed="false">
      <c r="A256" s="61" t="s">
        <v>380</v>
      </c>
      <c r="B256" s="33" t="s">
        <v>381</v>
      </c>
      <c r="C256" s="34" t="n">
        <f aca="false">'2'!E595</f>
        <v>40000</v>
      </c>
      <c r="D256" s="34" t="n">
        <f aca="false">'2'!F595</f>
        <v>40000</v>
      </c>
    </row>
    <row r="257" customFormat="false" ht="15" hidden="false" customHeight="true" outlineLevel="0" collapsed="false">
      <c r="A257" s="61" t="s">
        <v>382</v>
      </c>
      <c r="B257" s="33" t="s">
        <v>383</v>
      </c>
      <c r="C257" s="34" t="n">
        <f aca="false">'2'!E157</f>
        <v>0</v>
      </c>
      <c r="D257" s="34" t="n">
        <f aca="false">'2'!F157</f>
        <v>100000</v>
      </c>
    </row>
    <row r="258" customFormat="false" ht="18" hidden="false" customHeight="true" outlineLevel="0" collapsed="false">
      <c r="A258" s="62" t="s">
        <v>384</v>
      </c>
      <c r="B258" s="31" t="s">
        <v>385</v>
      </c>
      <c r="C258" s="13" t="n">
        <f aca="false">C259+C260</f>
        <v>1711000</v>
      </c>
      <c r="D258" s="13" t="n">
        <f aca="false">D259+D260</f>
        <v>1285000</v>
      </c>
    </row>
    <row r="259" customFormat="false" ht="15" hidden="false" customHeight="true" outlineLevel="0" collapsed="false">
      <c r="A259" s="61" t="s">
        <v>386</v>
      </c>
      <c r="B259" s="33" t="s">
        <v>387</v>
      </c>
      <c r="C259" s="34" t="n">
        <f aca="false">'2'!E403+'2'!E408+'2'!E478+'2'!E479+'2'!E563+'2'!E568</f>
        <v>870000</v>
      </c>
      <c r="D259" s="34" t="n">
        <f aca="false">'2'!F403+'2'!F408+'2'!F478+'2'!F479+'2'!F563+'2'!F568</f>
        <v>855000</v>
      </c>
    </row>
    <row r="260" customFormat="false" ht="15" hidden="false" customHeight="true" outlineLevel="0" collapsed="false">
      <c r="A260" s="61" t="s">
        <v>388</v>
      </c>
      <c r="B260" s="33" t="s">
        <v>389</v>
      </c>
      <c r="C260" s="34" t="n">
        <f aca="false">'2'!E409+'2'!E480+'2'!E481+'2'!E564+'2'!E569</f>
        <v>841000</v>
      </c>
      <c r="D260" s="34" t="n">
        <f aca="false">'2'!F409+'2'!F480+'2'!F481+'2'!F564+'2'!F569</f>
        <v>430000</v>
      </c>
    </row>
    <row r="261" customFormat="false" ht="21" hidden="false" customHeight="true" outlineLevel="0" collapsed="false">
      <c r="A261" s="62" t="n">
        <v>37</v>
      </c>
      <c r="B261" s="31" t="s">
        <v>390</v>
      </c>
      <c r="C261" s="13" t="n">
        <f aca="false">C262</f>
        <v>845000</v>
      </c>
      <c r="D261" s="13" t="n">
        <f aca="false">D262</f>
        <v>805000</v>
      </c>
    </row>
    <row r="262" customFormat="false" ht="18" hidden="false" customHeight="true" outlineLevel="0" collapsed="false">
      <c r="A262" s="62" t="n">
        <v>372</v>
      </c>
      <c r="B262" s="31" t="s">
        <v>391</v>
      </c>
      <c r="C262" s="13" t="n">
        <f aca="false">SUM(C263:C264)</f>
        <v>845000</v>
      </c>
      <c r="D262" s="13" t="n">
        <f aca="false">SUM(D263:D264)</f>
        <v>805000</v>
      </c>
    </row>
    <row r="263" customFormat="false" ht="15" hidden="false" customHeight="true" outlineLevel="0" collapsed="false">
      <c r="A263" s="61" t="n">
        <v>3721</v>
      </c>
      <c r="B263" s="33" t="s">
        <v>392</v>
      </c>
      <c r="C263" s="34" t="n">
        <f aca="false">'2'!E582+'2'!E599</f>
        <v>690000</v>
      </c>
      <c r="D263" s="34" t="n">
        <f aca="false">'2'!F582+'2'!F599</f>
        <v>650000</v>
      </c>
    </row>
    <row r="264" customFormat="false" ht="15" hidden="false" customHeight="true" outlineLevel="0" collapsed="false">
      <c r="A264" s="61" t="n">
        <v>3722</v>
      </c>
      <c r="B264" s="33" t="s">
        <v>393</v>
      </c>
      <c r="C264" s="34" t="n">
        <f aca="false">'2'!E585+'2'!E611</f>
        <v>155000</v>
      </c>
      <c r="D264" s="34" t="n">
        <f aca="false">'2'!F585+'2'!F611</f>
        <v>155000</v>
      </c>
    </row>
    <row r="265" customFormat="false" ht="21" hidden="false" customHeight="true" outlineLevel="0" collapsed="false">
      <c r="A265" s="62" t="n">
        <v>38</v>
      </c>
      <c r="B265" s="31" t="s">
        <v>394</v>
      </c>
      <c r="C265" s="13" t="n">
        <f aca="false">C266+C268+C272+C275+C270</f>
        <v>10420300</v>
      </c>
      <c r="D265" s="13" t="n">
        <f aca="false">D266+D268+D272+D275+D270</f>
        <v>8550000</v>
      </c>
    </row>
    <row r="266" customFormat="false" ht="18" hidden="false" customHeight="true" outlineLevel="0" collapsed="false">
      <c r="A266" s="62" t="n">
        <v>381</v>
      </c>
      <c r="B266" s="31" t="s">
        <v>395</v>
      </c>
      <c r="C266" s="13" t="n">
        <f aca="false">SUM(C267)</f>
        <v>4105000</v>
      </c>
      <c r="D266" s="13" t="n">
        <f aca="false">SUM(D267)</f>
        <v>4330000</v>
      </c>
    </row>
    <row r="267" customFormat="false" ht="15" hidden="false" customHeight="true" outlineLevel="0" collapsed="false">
      <c r="A267" s="61" t="n">
        <v>3811</v>
      </c>
      <c r="B267" s="33" t="s">
        <v>396</v>
      </c>
      <c r="C267" s="34" t="n">
        <f aca="false">'2'!E135+'2'!E146+'2'!E195+'2'!E424+'2'!E473+'2'!E548+'2'!E553+'2'!E558+'2'!E603+'2'!E616+'2'!E743+'2'!E82</f>
        <v>4105000</v>
      </c>
      <c r="D267" s="34" t="n">
        <f aca="false">'2'!F135+'2'!F146+'2'!F195+'2'!F424+'2'!F473+'2'!F548+'2'!F553+'2'!F558+'2'!F603+'2'!F616+'2'!F743+'2'!F82</f>
        <v>4330000</v>
      </c>
    </row>
    <row r="268" customFormat="false" ht="18" hidden="false" customHeight="true" outlineLevel="0" collapsed="false">
      <c r="A268" s="62" t="n">
        <v>382</v>
      </c>
      <c r="B268" s="31" t="s">
        <v>397</v>
      </c>
      <c r="C268" s="13" t="n">
        <f aca="false">C269</f>
        <v>400000</v>
      </c>
      <c r="D268" s="13" t="n">
        <f aca="false">D269</f>
        <v>450000</v>
      </c>
    </row>
    <row r="269" customFormat="false" ht="15" hidden="false" customHeight="true" outlineLevel="0" collapsed="false">
      <c r="A269" s="61" t="n">
        <v>3821</v>
      </c>
      <c r="B269" s="33" t="s">
        <v>398</v>
      </c>
      <c r="C269" s="34" t="n">
        <f aca="false">'2'!E137+'2'!E138</f>
        <v>400000</v>
      </c>
      <c r="D269" s="34" t="n">
        <f aca="false">'2'!F137+'2'!F138</f>
        <v>450000</v>
      </c>
    </row>
    <row r="270" customFormat="false" ht="18" hidden="false" customHeight="true" outlineLevel="0" collapsed="false">
      <c r="A270" s="62" t="s">
        <v>399</v>
      </c>
      <c r="B270" s="31" t="s">
        <v>400</v>
      </c>
      <c r="C270" s="13" t="n">
        <f aca="false">C271</f>
        <v>21500</v>
      </c>
      <c r="D270" s="13" t="n">
        <f aca="false">D271</f>
        <v>10000</v>
      </c>
    </row>
    <row r="271" customFormat="false" ht="15" hidden="false" customHeight="true" outlineLevel="0" collapsed="false">
      <c r="A271" s="61" t="s">
        <v>401</v>
      </c>
      <c r="B271" s="33" t="s">
        <v>402</v>
      </c>
      <c r="C271" s="34" t="n">
        <f aca="false">'2'!E106</f>
        <v>21500</v>
      </c>
      <c r="D271" s="34" t="n">
        <f aca="false">'2'!F106</f>
        <v>10000</v>
      </c>
    </row>
    <row r="272" customFormat="false" ht="18" hidden="false" customHeight="true" outlineLevel="0" collapsed="false">
      <c r="A272" s="62" t="n">
        <v>385</v>
      </c>
      <c r="B272" s="31" t="s">
        <v>403</v>
      </c>
      <c r="C272" s="13" t="n">
        <f aca="false">SUM(C273)</f>
        <v>100800</v>
      </c>
      <c r="D272" s="13" t="n">
        <f aca="false">SUM(D273)</f>
        <v>100000</v>
      </c>
    </row>
    <row r="273" s="2" customFormat="true" ht="15" hidden="false" customHeight="true" outlineLevel="0" collapsed="false">
      <c r="A273" s="61" t="n">
        <v>3851</v>
      </c>
      <c r="B273" s="33" t="s">
        <v>404</v>
      </c>
      <c r="C273" s="34" t="n">
        <f aca="false">SUM('2'!E108)</f>
        <v>100800</v>
      </c>
      <c r="D273" s="34" t="n">
        <f aca="false">SUM('2'!F108)</f>
        <v>100000</v>
      </c>
    </row>
    <row r="274" customFormat="false" ht="27" hidden="false" customHeight="true" outlineLevel="0" collapsed="false">
      <c r="A274" s="24" t="s">
        <v>33</v>
      </c>
      <c r="B274" s="25" t="s">
        <v>304</v>
      </c>
      <c r="C274" s="26" t="s">
        <v>10</v>
      </c>
      <c r="D274" s="27" t="s">
        <v>11</v>
      </c>
    </row>
    <row r="275" customFormat="false" ht="18" hidden="false" customHeight="true" outlineLevel="0" collapsed="false">
      <c r="A275" s="62" t="n">
        <v>386</v>
      </c>
      <c r="B275" s="31" t="s">
        <v>405</v>
      </c>
      <c r="C275" s="13" t="n">
        <f aca="false">SUM(C276)</f>
        <v>5793000</v>
      </c>
      <c r="D275" s="13" t="n">
        <f aca="false">SUM(D276)</f>
        <v>3660000</v>
      </c>
    </row>
    <row r="276" s="2" customFormat="true" ht="15" hidden="false" customHeight="true" outlineLevel="0" collapsed="false">
      <c r="A276" s="61" t="n">
        <v>3861</v>
      </c>
      <c r="B276" s="33" t="s">
        <v>406</v>
      </c>
      <c r="C276" s="34" t="n">
        <f aca="false">'2'!E228+'2'!E241+'2'!E311+'2'!E345</f>
        <v>5793000</v>
      </c>
      <c r="D276" s="34" t="n">
        <f aca="false">'2'!F228+'2'!F241+'2'!F311+'2'!F345</f>
        <v>3660000</v>
      </c>
    </row>
    <row r="277" customFormat="false" ht="17.25" hidden="false" customHeight="true" outlineLevel="0" collapsed="false">
      <c r="A277" s="64" t="n">
        <v>4</v>
      </c>
      <c r="B277" s="29" t="s">
        <v>407</v>
      </c>
      <c r="C277" s="20" t="n">
        <f aca="false">C278+C281+C301+C304</f>
        <v>24721361</v>
      </c>
      <c r="D277" s="20" t="n">
        <f aca="false">D278+D281+D301+D304</f>
        <v>25901100</v>
      </c>
    </row>
    <row r="278" customFormat="false" ht="21" hidden="false" customHeight="true" outlineLevel="0" collapsed="false">
      <c r="A278" s="62" t="n">
        <v>41</v>
      </c>
      <c r="B278" s="31" t="s">
        <v>408</v>
      </c>
      <c r="C278" s="13" t="n">
        <f aca="false">C279</f>
        <v>2816000</v>
      </c>
      <c r="D278" s="13" t="n">
        <f aca="false">D279</f>
        <v>2470000</v>
      </c>
    </row>
    <row r="279" customFormat="false" ht="18" hidden="false" customHeight="true" outlineLevel="0" collapsed="false">
      <c r="A279" s="62" t="n">
        <v>411</v>
      </c>
      <c r="B279" s="31" t="s">
        <v>409</v>
      </c>
      <c r="C279" s="13" t="n">
        <f aca="false">SUM(C280)</f>
        <v>2816000</v>
      </c>
      <c r="D279" s="13" t="n">
        <f aca="false">SUM(D280)</f>
        <v>2470000</v>
      </c>
    </row>
    <row r="280" s="2" customFormat="true" ht="15" hidden="false" customHeight="true" outlineLevel="0" collapsed="false">
      <c r="A280" s="61" t="n">
        <v>4111</v>
      </c>
      <c r="B280" s="33" t="s">
        <v>410</v>
      </c>
      <c r="C280" s="34" t="n">
        <f aca="false">'2'!E211+'2'!E232+'2'!E285+'2'!E362+'2'!E292+'2'!E199</f>
        <v>2816000</v>
      </c>
      <c r="D280" s="34" t="n">
        <f aca="false">'2'!F211+'2'!F232+'2'!F285+'2'!F362+'2'!F292+'2'!F199</f>
        <v>2470000</v>
      </c>
    </row>
    <row r="281" customFormat="false" ht="21" hidden="false" customHeight="true" outlineLevel="0" collapsed="false">
      <c r="A281" s="62" t="n">
        <v>42</v>
      </c>
      <c r="B281" s="31" t="s">
        <v>411</v>
      </c>
      <c r="C281" s="13" t="n">
        <f aca="false">C282+C286+C296+C298+C294</f>
        <v>11074361</v>
      </c>
      <c r="D281" s="13" t="n">
        <f aca="false">D282+D286+D296+D298+D294</f>
        <v>15571100</v>
      </c>
    </row>
    <row r="282" customFormat="false" ht="18" hidden="false" customHeight="true" outlineLevel="0" collapsed="false">
      <c r="A282" s="62" t="n">
        <v>421</v>
      </c>
      <c r="B282" s="31" t="s">
        <v>412</v>
      </c>
      <c r="C282" s="13" t="n">
        <f aca="false">SUM(C283:C285)</f>
        <v>7583000</v>
      </c>
      <c r="D282" s="13" t="n">
        <f aca="false">SUM(D283:D285)</f>
        <v>14327500</v>
      </c>
    </row>
    <row r="283" s="2" customFormat="true" ht="15" hidden="false" customHeight="true" outlineLevel="0" collapsed="false">
      <c r="A283" s="61" t="n">
        <v>4212</v>
      </c>
      <c r="B283" s="33" t="s">
        <v>413</v>
      </c>
      <c r="C283" s="34" t="n">
        <f aca="false">'2'!E413+'2'!E433+'2'!E620+'2'!E577</f>
        <v>725000</v>
      </c>
      <c r="D283" s="34" t="n">
        <f aca="false">'2'!F413+'2'!F433+'2'!F620+'2'!F577</f>
        <v>200000</v>
      </c>
    </row>
    <row r="284" s="2" customFormat="true" ht="15" hidden="false" customHeight="true" outlineLevel="0" collapsed="false">
      <c r="A284" s="61" t="s">
        <v>414</v>
      </c>
      <c r="B284" s="33" t="s">
        <v>415</v>
      </c>
      <c r="C284" s="34" t="n">
        <f aca="false">'2'!E219+'2'!E349+'2'!E353</f>
        <v>3247500</v>
      </c>
      <c r="D284" s="34" t="n">
        <f aca="false">'2'!F219+'2'!F349+'2'!F353</f>
        <v>3500000</v>
      </c>
    </row>
    <row r="285" s="2" customFormat="true" ht="15" hidden="false" customHeight="true" outlineLevel="0" collapsed="false">
      <c r="A285" s="61" t="s">
        <v>416</v>
      </c>
      <c r="B285" s="33" t="s">
        <v>417</v>
      </c>
      <c r="C285" s="34" t="n">
        <f aca="false">'2'!E288+'2'!E323+'2'!E369+'2'!E395+'2'!E249+'2'!E305+'2'!E438</f>
        <v>3610500</v>
      </c>
      <c r="D285" s="34" t="n">
        <f aca="false">'2'!F288+'2'!F323+'2'!F369+'2'!F395+'2'!F249+'2'!F305+'2'!F438</f>
        <v>10627500</v>
      </c>
    </row>
    <row r="286" customFormat="false" ht="18" hidden="false" customHeight="true" outlineLevel="0" collapsed="false">
      <c r="A286" s="62" t="n">
        <v>422</v>
      </c>
      <c r="B286" s="31" t="s">
        <v>418</v>
      </c>
      <c r="C286" s="13" t="n">
        <f aca="false">SUM(C287:C292)</f>
        <v>1080100</v>
      </c>
      <c r="D286" s="13" t="n">
        <f aca="false">SUM(D287:D292)</f>
        <v>679600</v>
      </c>
    </row>
    <row r="287" s="2" customFormat="true" ht="15" hidden="false" customHeight="true" outlineLevel="0" collapsed="false">
      <c r="A287" s="61" t="n">
        <v>4221</v>
      </c>
      <c r="B287" s="33" t="s">
        <v>419</v>
      </c>
      <c r="C287" s="34" t="n">
        <f aca="false">SUM('2'!E53+'2'!E683+'2'!E747+'2'!E809)</f>
        <v>94000</v>
      </c>
      <c r="D287" s="34" t="n">
        <f aca="false">SUM('2'!F53+'2'!F683+'2'!F747+'2'!F809)</f>
        <v>115000</v>
      </c>
    </row>
    <row r="288" s="2" customFormat="true" ht="15" hidden="false" customHeight="true" outlineLevel="0" collapsed="false">
      <c r="A288" s="61" t="s">
        <v>420</v>
      </c>
      <c r="B288" s="33" t="s">
        <v>421</v>
      </c>
      <c r="C288" s="34" t="n">
        <f aca="false">'2'!E54+'2'!E684+'2'!E810</f>
        <v>7000</v>
      </c>
      <c r="D288" s="34" t="n">
        <f aca="false">'2'!F54+'2'!F684+'2'!F810</f>
        <v>12000</v>
      </c>
    </row>
    <row r="289" s="2" customFormat="true" ht="15" hidden="false" customHeight="true" outlineLevel="0" collapsed="false">
      <c r="A289" s="61" t="s">
        <v>422</v>
      </c>
      <c r="B289" s="33" t="s">
        <v>423</v>
      </c>
      <c r="C289" s="34" t="n">
        <f aca="false">'2'!E55+'2'!E685+'2'!E748+'2'!E811</f>
        <v>45000</v>
      </c>
      <c r="D289" s="34" t="n">
        <f aca="false">'2'!F55+'2'!F685+'2'!F748+'2'!F811</f>
        <v>32000</v>
      </c>
    </row>
    <row r="290" s="2" customFormat="true" ht="15" hidden="false" customHeight="true" outlineLevel="0" collapsed="false">
      <c r="A290" s="61" t="s">
        <v>424</v>
      </c>
      <c r="B290" s="33" t="s">
        <v>425</v>
      </c>
      <c r="C290" s="34" t="n">
        <f aca="false">'2'!E56+'2'!E686+'2'!E812</f>
        <v>107000</v>
      </c>
      <c r="D290" s="34" t="n">
        <f aca="false">'2'!F56+'2'!F686+'2'!F812</f>
        <v>10000</v>
      </c>
    </row>
    <row r="291" s="2" customFormat="true" ht="15" hidden="false" customHeight="true" outlineLevel="0" collapsed="false">
      <c r="A291" s="61" t="s">
        <v>426</v>
      </c>
      <c r="B291" s="33" t="s">
        <v>427</v>
      </c>
      <c r="C291" s="34" t="n">
        <f aca="false">'2'!E687+'2'!E813</f>
        <v>2100</v>
      </c>
      <c r="D291" s="34" t="n">
        <f aca="false">'2'!F687+'2'!F813</f>
        <v>10000</v>
      </c>
    </row>
    <row r="292" s="2" customFormat="true" ht="15" hidden="false" customHeight="true" outlineLevel="0" collapsed="false">
      <c r="A292" s="61" t="s">
        <v>428</v>
      </c>
      <c r="B292" s="33" t="s">
        <v>429</v>
      </c>
      <c r="C292" s="34" t="n">
        <f aca="false">'2'!E57+'2'!E357+'2'!E511+'2'!E688+'2'!E814</f>
        <v>825000</v>
      </c>
      <c r="D292" s="34" t="n">
        <f aca="false">'2'!F57+'2'!F357+'2'!F511+'2'!F688+'2'!F814</f>
        <v>500600</v>
      </c>
    </row>
    <row r="293" customFormat="false" ht="13.5" hidden="false" customHeight="true" outlineLevel="0" collapsed="false"/>
    <row r="294" customFormat="false" ht="18" hidden="false" customHeight="true" outlineLevel="0" collapsed="false">
      <c r="A294" s="62" t="s">
        <v>430</v>
      </c>
      <c r="B294" s="31" t="s">
        <v>431</v>
      </c>
      <c r="C294" s="13" t="n">
        <f aca="false">SUM(C295)</f>
        <v>1234261</v>
      </c>
      <c r="D294" s="13" t="n">
        <f aca="false">SUM(D295)</f>
        <v>0</v>
      </c>
    </row>
    <row r="295" s="2" customFormat="true" ht="15" hidden="false" customHeight="true" outlineLevel="0" collapsed="false">
      <c r="A295" s="61" t="s">
        <v>432</v>
      </c>
      <c r="B295" s="33" t="s">
        <v>433</v>
      </c>
      <c r="C295" s="34" t="n">
        <f aca="false">'2'!E59</f>
        <v>1234261</v>
      </c>
      <c r="D295" s="34" t="n">
        <f aca="false">'2'!F59</f>
        <v>0</v>
      </c>
    </row>
    <row r="296" customFormat="false" ht="18" hidden="false" customHeight="true" outlineLevel="0" collapsed="false">
      <c r="A296" s="62" t="n">
        <v>424</v>
      </c>
      <c r="B296" s="31" t="s">
        <v>434</v>
      </c>
      <c r="C296" s="13" t="n">
        <f aca="false">SUM(C297)</f>
        <v>120000</v>
      </c>
      <c r="D296" s="13" t="n">
        <f aca="false">SUM(D297)</f>
        <v>120000</v>
      </c>
    </row>
    <row r="297" s="2" customFormat="true" ht="15" hidden="false" customHeight="true" outlineLevel="0" collapsed="false">
      <c r="A297" s="61" t="n">
        <v>4241</v>
      </c>
      <c r="B297" s="33" t="s">
        <v>435</v>
      </c>
      <c r="C297" s="34" t="n">
        <f aca="false">SUM('2'!E753)</f>
        <v>120000</v>
      </c>
      <c r="D297" s="34" t="n">
        <f aca="false">SUM('2'!F753)</f>
        <v>120000</v>
      </c>
    </row>
    <row r="298" customFormat="false" ht="18" hidden="false" customHeight="true" outlineLevel="0" collapsed="false">
      <c r="A298" s="62" t="n">
        <v>426</v>
      </c>
      <c r="B298" s="31" t="s">
        <v>436</v>
      </c>
      <c r="C298" s="13" t="n">
        <f aca="false">SUM(C299:C300)</f>
        <v>1057000</v>
      </c>
      <c r="D298" s="13" t="n">
        <f aca="false">SUM(D299:D300)</f>
        <v>444000</v>
      </c>
    </row>
    <row r="299" s="2" customFormat="true" ht="15" hidden="false" customHeight="true" outlineLevel="0" collapsed="false">
      <c r="A299" s="61" t="n">
        <v>4262</v>
      </c>
      <c r="B299" s="33" t="s">
        <v>437</v>
      </c>
      <c r="C299" s="34" t="n">
        <f aca="false">'2'!E61+'2'!E690+'2'!E755+'2'!E816</f>
        <v>68000</v>
      </c>
      <c r="D299" s="34" t="n">
        <f aca="false">'2'!F61+'2'!F690+'2'!F755+'2'!F816</f>
        <v>38000</v>
      </c>
    </row>
    <row r="300" s="2" customFormat="true" ht="15" hidden="false" customHeight="true" outlineLevel="0" collapsed="false">
      <c r="A300" s="61" t="s">
        <v>438</v>
      </c>
      <c r="B300" s="33" t="s">
        <v>439</v>
      </c>
      <c r="C300" s="34" t="n">
        <f aca="false">SUM('2'!E260+'2'!E264+'2'!E268+'2'!E281+'2'!E756)</f>
        <v>989000</v>
      </c>
      <c r="D300" s="34" t="n">
        <f aca="false">SUM('2'!F260+'2'!F264+'2'!F268+'2'!F281+'2'!F756)</f>
        <v>406000</v>
      </c>
    </row>
    <row r="301" customFormat="false" ht="21" hidden="false" customHeight="true" outlineLevel="0" collapsed="false">
      <c r="A301" s="62" t="s">
        <v>440</v>
      </c>
      <c r="B301" s="31" t="s">
        <v>441</v>
      </c>
      <c r="C301" s="13" t="n">
        <f aca="false">C302</f>
        <v>0</v>
      </c>
      <c r="D301" s="13" t="n">
        <f aca="false">D302</f>
        <v>0</v>
      </c>
    </row>
    <row r="302" customFormat="false" ht="18" hidden="false" customHeight="true" outlineLevel="0" collapsed="false">
      <c r="A302" s="62" t="s">
        <v>442</v>
      </c>
      <c r="B302" s="31" t="s">
        <v>443</v>
      </c>
      <c r="C302" s="13" t="n">
        <f aca="false">C303</f>
        <v>0</v>
      </c>
      <c r="D302" s="13" t="n">
        <f aca="false">D303</f>
        <v>0</v>
      </c>
    </row>
    <row r="303" s="2" customFormat="true" ht="15" hidden="false" customHeight="true" outlineLevel="0" collapsed="false">
      <c r="A303" s="61" t="s">
        <v>444</v>
      </c>
      <c r="B303" s="33" t="s">
        <v>445</v>
      </c>
      <c r="C303" s="34" t="n">
        <f aca="false">'2'!E759</f>
        <v>0</v>
      </c>
      <c r="D303" s="34" t="n">
        <f aca="false">'2'!F759</f>
        <v>0</v>
      </c>
    </row>
    <row r="304" customFormat="false" ht="21" hidden="false" customHeight="true" outlineLevel="0" collapsed="false">
      <c r="A304" s="62" t="s">
        <v>446</v>
      </c>
      <c r="B304" s="31" t="s">
        <v>447</v>
      </c>
      <c r="C304" s="13" t="n">
        <f aca="false">C305</f>
        <v>10831000</v>
      </c>
      <c r="D304" s="13" t="n">
        <f aca="false">D305</f>
        <v>7860000</v>
      </c>
    </row>
    <row r="305" customFormat="false" ht="18" hidden="false" customHeight="true" outlineLevel="0" collapsed="false">
      <c r="A305" s="62" t="s">
        <v>448</v>
      </c>
      <c r="B305" s="31" t="s">
        <v>449</v>
      </c>
      <c r="C305" s="13" t="n">
        <f aca="false">C306</f>
        <v>10831000</v>
      </c>
      <c r="D305" s="13" t="n">
        <f aca="false">D306</f>
        <v>7860000</v>
      </c>
    </row>
    <row r="306" s="2" customFormat="true" ht="15" hidden="false" customHeight="true" outlineLevel="0" collapsed="false">
      <c r="A306" s="61" t="s">
        <v>450</v>
      </c>
      <c r="B306" s="33" t="s">
        <v>451</v>
      </c>
      <c r="C306" s="34" t="n">
        <f aca="false">'2'!E170+'2'!E174+'2'!E178+'2'!E442+'2'!E498+'2'!E515+'2'!E530+'2'!E543+'2'!E695</f>
        <v>10831000</v>
      </c>
      <c r="D306" s="34" t="n">
        <f aca="false">'2'!F170+'2'!F174+'2'!F178+'2'!F442+'2'!F498+'2'!F515+'2'!F530+'2'!F543+'2'!F695</f>
        <v>7860000</v>
      </c>
    </row>
    <row r="307" customFormat="false" ht="25.5" hidden="false" customHeight="true" outlineLevel="0" collapsed="false">
      <c r="A307" s="65"/>
      <c r="B307" s="29" t="s">
        <v>452</v>
      </c>
      <c r="C307" s="20" t="n">
        <f aca="false">C200+C277</f>
        <v>64164661</v>
      </c>
      <c r="D307" s="20" t="n">
        <f aca="false">D200+D277</f>
        <v>66555150</v>
      </c>
    </row>
    <row r="308" customFormat="false" ht="17.25" hidden="false" customHeight="true" outlineLevel="0" collapsed="false">
      <c r="A308" s="66" t="s">
        <v>453</v>
      </c>
      <c r="B308" s="29" t="s">
        <v>454</v>
      </c>
      <c r="C308" s="20" t="n">
        <f aca="false">C309</f>
        <v>0</v>
      </c>
      <c r="D308" s="20" t="n">
        <f aca="false">D309</f>
        <v>150000</v>
      </c>
    </row>
    <row r="309" customFormat="false" ht="21" hidden="false" customHeight="true" outlineLevel="0" collapsed="false">
      <c r="A309" s="30" t="s">
        <v>455</v>
      </c>
      <c r="B309" s="31" t="s">
        <v>297</v>
      </c>
      <c r="C309" s="13" t="n">
        <f aca="false">SUM(C310)</f>
        <v>0</v>
      </c>
      <c r="D309" s="13" t="n">
        <f aca="false">SUM(D310)</f>
        <v>150000</v>
      </c>
    </row>
    <row r="310" customFormat="false" ht="21.75" hidden="false" customHeight="true" outlineLevel="0" collapsed="false">
      <c r="A310" s="55" t="s">
        <v>456</v>
      </c>
      <c r="B310" s="56" t="s">
        <v>457</v>
      </c>
      <c r="C310" s="13" t="n">
        <f aca="false">SUM(C311)</f>
        <v>0</v>
      </c>
      <c r="D310" s="13" t="n">
        <f aca="false">SUM(D311)</f>
        <v>150000</v>
      </c>
    </row>
    <row r="311" customFormat="false" ht="22.5" hidden="false" customHeight="true" outlineLevel="0" collapsed="false">
      <c r="A311" s="57" t="s">
        <v>458</v>
      </c>
      <c r="B311" s="67" t="s">
        <v>459</v>
      </c>
      <c r="C311" s="34" t="n">
        <f aca="false">'2'!E113</f>
        <v>0</v>
      </c>
      <c r="D311" s="34" t="n">
        <f aca="false">'2'!F113</f>
        <v>150000</v>
      </c>
    </row>
    <row r="312" customFormat="false" ht="20.25" hidden="false" customHeight="true" outlineLevel="0" collapsed="false">
      <c r="A312" s="10"/>
      <c r="B312" s="54" t="s">
        <v>460</v>
      </c>
      <c r="C312" s="20" t="n">
        <f aca="false">C307+C308</f>
        <v>64164661</v>
      </c>
      <c r="D312" s="20" t="n">
        <f aca="false">D307+D308</f>
        <v>66705150</v>
      </c>
    </row>
    <row r="313" customFormat="false" ht="103.5" hidden="false" customHeight="true" outlineLevel="0" collapsed="false">
      <c r="A313" s="68"/>
      <c r="B313" s="68"/>
      <c r="C313" s="68"/>
      <c r="D313" s="68"/>
    </row>
    <row r="314" customFormat="false" ht="78" hidden="false" customHeight="true" outlineLevel="0" collapsed="false">
      <c r="A314" s="69" t="s">
        <v>461</v>
      </c>
      <c r="B314" s="70"/>
      <c r="C314" s="68"/>
      <c r="D314" s="68"/>
    </row>
    <row r="315" customFormat="false" ht="18.75" hidden="false" customHeight="true" outlineLevel="0" collapsed="false">
      <c r="A315" s="68"/>
      <c r="B315" s="68"/>
      <c r="C315" s="68"/>
      <c r="D315" s="68"/>
    </row>
    <row r="316" customFormat="false" ht="20.25" hidden="false" customHeight="true" outlineLevel="0" collapsed="false">
      <c r="A316" s="6" t="s">
        <v>462</v>
      </c>
      <c r="B316" s="6"/>
      <c r="C316" s="6"/>
      <c r="D316" s="6"/>
    </row>
    <row r="317" customFormat="false" ht="23.25" hidden="false" customHeight="true" outlineLevel="0" collapsed="false"/>
    <row r="318" customFormat="false" ht="12.95" hidden="false" customHeight="true" outlineLevel="0" collapsed="false">
      <c r="A318" s="2" t="s">
        <v>463</v>
      </c>
      <c r="B318" s="2"/>
      <c r="C318" s="2"/>
      <c r="D318" s="2"/>
    </row>
    <row r="319" customFormat="false" ht="12.95" hidden="false" customHeight="true" outlineLevel="0" collapsed="false">
      <c r="A319" s="2" t="s">
        <v>464</v>
      </c>
      <c r="B319" s="2"/>
      <c r="C319" s="2"/>
      <c r="D319" s="2"/>
    </row>
    <row r="320" customFormat="false" ht="12.95" hidden="false" customHeight="true" outlineLevel="0" collapsed="false">
      <c r="A320" s="2" t="s">
        <v>465</v>
      </c>
      <c r="B320" s="2"/>
      <c r="C320" s="2"/>
      <c r="D320" s="2"/>
    </row>
    <row r="321" customFormat="false" ht="69.75" hidden="false" customHeight="true" outlineLevel="0" collapsed="false">
      <c r="A321" s="68"/>
      <c r="B321" s="68"/>
      <c r="C321" s="68"/>
      <c r="D321" s="68"/>
    </row>
    <row r="322" customFormat="false" ht="35.25" hidden="false" customHeight="true" outlineLevel="0" collapsed="false"/>
    <row r="323" customFormat="false" ht="32.25" hidden="false" customHeight="true" outlineLevel="0" collapsed="false">
      <c r="A323" s="69" t="s">
        <v>466</v>
      </c>
    </row>
    <row r="325" customFormat="false" ht="21" hidden="false" customHeight="true" outlineLevel="0" collapsed="false">
      <c r="A325" s="6" t="s">
        <v>467</v>
      </c>
      <c r="B325" s="6"/>
      <c r="C325" s="6"/>
      <c r="D325" s="6"/>
    </row>
    <row r="326" customFormat="false" ht="18" hidden="false" customHeight="true" outlineLevel="0" collapsed="false"/>
    <row r="327" customFormat="false" ht="12.95" hidden="false" customHeight="true" outlineLevel="0" collapsed="false">
      <c r="A327" s="2" t="s">
        <v>468</v>
      </c>
      <c r="B327" s="2"/>
      <c r="C327" s="2"/>
      <c r="D327" s="2"/>
    </row>
    <row r="328" customFormat="false" ht="12" hidden="false" customHeight="false" outlineLevel="0" collapsed="false">
      <c r="A328" s="2" t="s">
        <v>469</v>
      </c>
      <c r="B328" s="2"/>
      <c r="C328" s="2"/>
      <c r="D328" s="2"/>
    </row>
    <row r="329" customFormat="false" ht="18.7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>
      <c r="A331" s="6" t="s">
        <v>470</v>
      </c>
      <c r="B331" s="6"/>
      <c r="C331" s="6"/>
      <c r="D331" s="6"/>
    </row>
    <row r="332" customFormat="false" ht="15" hidden="false" customHeight="true" outlineLevel="0" collapsed="false">
      <c r="A332" s="6" t="s">
        <v>471</v>
      </c>
      <c r="B332" s="6"/>
      <c r="C332" s="6"/>
      <c r="D332" s="6"/>
    </row>
    <row r="333" customFormat="false" ht="15" hidden="false" customHeight="true" outlineLevel="0" collapsed="false">
      <c r="A333" s="71" t="s">
        <v>472</v>
      </c>
      <c r="B333" s="71"/>
      <c r="C333" s="71"/>
      <c r="D333" s="71"/>
    </row>
    <row r="334" customFormat="false" ht="15" hidden="false" customHeight="true" outlineLevel="0" collapsed="false">
      <c r="A334" s="71" t="s">
        <v>473</v>
      </c>
      <c r="B334" s="71"/>
      <c r="C334" s="71"/>
      <c r="D334" s="71"/>
    </row>
    <row r="337" customFormat="false" ht="15" hidden="false" customHeight="true" outlineLevel="0" collapsed="false">
      <c r="A337" s="2" t="s">
        <v>474</v>
      </c>
      <c r="B337" s="2"/>
    </row>
    <row r="338" customFormat="false" ht="15" hidden="false" customHeight="true" outlineLevel="0" collapsed="false">
      <c r="A338" s="2" t="s">
        <v>475</v>
      </c>
      <c r="B338" s="2"/>
    </row>
    <row r="339" customFormat="false" ht="12" hidden="false" customHeight="false" outlineLevel="0" collapsed="false">
      <c r="A339" s="2"/>
      <c r="B339" s="2"/>
    </row>
    <row r="340" customFormat="false" ht="16.5" hidden="false" customHeight="true" outlineLevel="0" collapsed="false">
      <c r="A340" s="2" t="s">
        <v>476</v>
      </c>
      <c r="B340" s="2"/>
    </row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17.25" hidden="false" customHeight="true" outlineLevel="0" collapsed="false">
      <c r="C343" s="22"/>
      <c r="D343" s="22"/>
    </row>
    <row r="344" customFormat="false" ht="21.75" hidden="false" customHeight="true" outlineLevel="0" collapsed="false">
      <c r="C344" s="6" t="s">
        <v>477</v>
      </c>
      <c r="D344" s="6"/>
    </row>
    <row r="345" customFormat="false" ht="15.75" hidden="false" customHeight="true" outlineLevel="0" collapsed="false">
      <c r="C345" s="72" t="s">
        <v>478</v>
      </c>
      <c r="D345" s="72"/>
    </row>
    <row r="346" customFormat="false" ht="33.75" hidden="false" customHeight="true" outlineLevel="0" collapsed="false">
      <c r="B346" s="73"/>
      <c r="C346" s="74"/>
      <c r="D346" s="74"/>
    </row>
  </sheetData>
  <mergeCells count="13">
    <mergeCell ref="A7:D7"/>
    <mergeCell ref="A8:D8"/>
    <mergeCell ref="A12:D12"/>
    <mergeCell ref="A17:B17"/>
    <mergeCell ref="A41:D41"/>
    <mergeCell ref="A316:D316"/>
    <mergeCell ref="A325:D325"/>
    <mergeCell ref="A331:D331"/>
    <mergeCell ref="A332:D332"/>
    <mergeCell ref="A333:D333"/>
    <mergeCell ref="A334:D334"/>
    <mergeCell ref="C344:D344"/>
    <mergeCell ref="C345:D345"/>
  </mergeCells>
  <printOptions headings="false" gridLines="false" gridLinesSet="true" horizontalCentered="false" verticalCentered="false"/>
  <pageMargins left="0.984027777777778" right="0.747916666666667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7"/>
  <sheetViews>
    <sheetView showFormulas="false" showGridLines="true" showRowColHeaders="true" showZeros="true" rightToLeft="false" tabSelected="false" showOutlineSymbols="true" defaultGridColor="true" view="normal" topLeftCell="A420" colorId="64" zoomScale="85" zoomScaleNormal="85" zoomScalePageLayoutView="50" workbookViewId="0">
      <selection pane="topLeft" activeCell="G462" activeCellId="0" sqref="G4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6" width="6.85"/>
    <col collapsed="false" customWidth="true" hidden="false" outlineLevel="0" max="3" min="3" style="75" width="8.56"/>
    <col collapsed="false" customWidth="true" hidden="false" outlineLevel="0" max="4" min="4" style="75" width="48.56"/>
    <col collapsed="false" customWidth="true" hidden="false" outlineLevel="0" max="5" min="5" style="75" width="11.42"/>
    <col collapsed="false" customWidth="true" hidden="false" outlineLevel="0" max="6" min="6" style="75" width="10.28"/>
    <col collapsed="false" customWidth="true" hidden="false" outlineLevel="0" max="7" min="7" style="75" width="9.85"/>
    <col collapsed="false" customWidth="true" hidden="false" outlineLevel="0" max="8" min="8" style="75" width="9.28"/>
    <col collapsed="false" customWidth="true" hidden="false" outlineLevel="0" max="9" min="9" style="75" width="9.85"/>
    <col collapsed="false" customWidth="true" hidden="false" outlineLevel="0" max="10" min="10" style="75" width="9.99"/>
    <col collapsed="false" customWidth="true" hidden="false" outlineLevel="0" max="11" min="11" style="75" width="7.99"/>
    <col collapsed="false" customWidth="true" hidden="false" outlineLevel="0" max="12" min="12" style="75" width="7.28"/>
    <col collapsed="false" customWidth="false" hidden="false" outlineLevel="0" max="13" min="13" style="75" width="9.14"/>
    <col collapsed="false" customWidth="true" hidden="false" outlineLevel="0" max="14" min="14" style="75" width="9.28"/>
    <col collapsed="false" customWidth="false" hidden="false" outlineLevel="0" max="257" min="15" style="75" width="9.14"/>
  </cols>
  <sheetData>
    <row r="1" customFormat="false" ht="15" hidden="false" customHeight="true" outlineLevel="0" collapsed="false">
      <c r="A1" s="77" t="s">
        <v>479</v>
      </c>
      <c r="B1" s="78" t="s">
        <v>480</v>
      </c>
      <c r="C1" s="79" t="s">
        <v>481</v>
      </c>
      <c r="D1" s="80" t="s">
        <v>482</v>
      </c>
      <c r="E1" s="78" t="s">
        <v>483</v>
      </c>
      <c r="F1" s="79" t="s">
        <v>11</v>
      </c>
      <c r="G1" s="81" t="s">
        <v>484</v>
      </c>
      <c r="H1" s="81"/>
      <c r="I1" s="81"/>
      <c r="J1" s="81"/>
      <c r="K1" s="81"/>
      <c r="L1" s="81"/>
      <c r="M1" s="81"/>
      <c r="N1" s="81"/>
    </row>
    <row r="2" customFormat="false" ht="39.75" hidden="false" customHeight="true" outlineLevel="0" collapsed="false">
      <c r="A2" s="77"/>
      <c r="B2" s="77"/>
      <c r="C2" s="79"/>
      <c r="D2" s="80"/>
      <c r="E2" s="78"/>
      <c r="F2" s="79"/>
      <c r="G2" s="78" t="s">
        <v>485</v>
      </c>
      <c r="H2" s="78" t="s">
        <v>486</v>
      </c>
      <c r="I2" s="78" t="s">
        <v>487</v>
      </c>
      <c r="J2" s="78" t="s">
        <v>488</v>
      </c>
      <c r="K2" s="78" t="s">
        <v>489</v>
      </c>
      <c r="L2" s="82" t="s">
        <v>490</v>
      </c>
      <c r="M2" s="78" t="s">
        <v>491</v>
      </c>
      <c r="N2" s="78" t="s">
        <v>492</v>
      </c>
    </row>
    <row r="3" customFormat="false" ht="12.75" hidden="false" customHeight="true" outlineLevel="0" collapsed="false">
      <c r="A3" s="83" t="n">
        <v>1</v>
      </c>
      <c r="B3" s="83" t="n">
        <v>2</v>
      </c>
      <c r="C3" s="83" t="n">
        <v>3</v>
      </c>
      <c r="D3" s="83" t="n">
        <v>4</v>
      </c>
      <c r="E3" s="83" t="n">
        <v>5</v>
      </c>
      <c r="F3" s="83" t="n">
        <v>6</v>
      </c>
      <c r="G3" s="83" t="n">
        <v>7</v>
      </c>
      <c r="H3" s="83" t="n">
        <v>8</v>
      </c>
      <c r="I3" s="83" t="n">
        <v>9</v>
      </c>
      <c r="J3" s="83" t="n">
        <v>10</v>
      </c>
      <c r="K3" s="83" t="n">
        <v>11</v>
      </c>
      <c r="L3" s="83" t="n">
        <v>12</v>
      </c>
      <c r="M3" s="83" t="n">
        <v>13</v>
      </c>
      <c r="N3" s="83" t="n">
        <v>14</v>
      </c>
    </row>
    <row r="4" s="68" customFormat="true" ht="36.95" hidden="false" customHeight="true" outlineLevel="0" collapsed="false">
      <c r="A4" s="84"/>
      <c r="B4" s="85" t="s">
        <v>493</v>
      </c>
      <c r="C4" s="85"/>
      <c r="D4" s="85"/>
      <c r="E4" s="86" t="n">
        <f aca="false">E5+E624+E701+E760</f>
        <v>64164661</v>
      </c>
      <c r="F4" s="86" t="n">
        <f aca="false">SUM(G4:N4)</f>
        <v>66705150</v>
      </c>
      <c r="G4" s="86" t="n">
        <f aca="false">G5+G624+G701+G761</f>
        <v>27868000</v>
      </c>
      <c r="H4" s="86" t="n">
        <f aca="false">H5+H624+H701+H761</f>
        <v>8525850</v>
      </c>
      <c r="I4" s="86" t="n">
        <f aca="false">I5+I624+I701+I761</f>
        <v>12363000</v>
      </c>
      <c r="J4" s="86" t="n">
        <f aca="false">J5+J624+J701+J761</f>
        <v>11382500</v>
      </c>
      <c r="K4" s="86" t="n">
        <f aca="false">K5+K624+K701+K761</f>
        <v>267350</v>
      </c>
      <c r="L4" s="86" t="n">
        <f aca="false">L5+L624+L701+L761</f>
        <v>30000</v>
      </c>
      <c r="M4" s="86" t="n">
        <f aca="false">M5+M624+M701+M761</f>
        <v>3000000</v>
      </c>
      <c r="N4" s="86" t="n">
        <f aca="false">N5+N624+N701+N761</f>
        <v>3268450</v>
      </c>
    </row>
    <row r="5" customFormat="false" ht="35.1" hidden="false" customHeight="true" outlineLevel="0" collapsed="false">
      <c r="A5" s="87"/>
      <c r="B5" s="88"/>
      <c r="C5" s="89" t="s">
        <v>494</v>
      </c>
      <c r="D5" s="89"/>
      <c r="E5" s="90" t="n">
        <f aca="false">E6+E62+E84+E109+E126+E159+E187+E201+E220+E256+E273+E307+E312+E324+E358+E376+E399+E414+E444+E544+E549+E559+E578</f>
        <v>56658861</v>
      </c>
      <c r="F5" s="90" t="n">
        <f aca="false">SUM(G5:N5)</f>
        <v>56090250</v>
      </c>
      <c r="G5" s="90" t="n">
        <f aca="false">G6+G62+G84+G109+G126+G159+G187+G201+G220+G256+G273+G307+G312+G324+G358+G376+G399+G414+G444+G544+G549+G559+G578</f>
        <v>21547300</v>
      </c>
      <c r="H5" s="90" t="n">
        <f aca="false">H6+H62+H84+H109+H126+H159+H187+H201+H220+H256+H273+H307+H312+H324+H358+H376+H399+H414+H444+H544+H549+H559+H578</f>
        <v>7705000</v>
      </c>
      <c r="I5" s="90" t="n">
        <f aca="false">I6+I62+I84+I109+I126+I159+I187+I201+I220+I256+I273+I307+I312+I324+I358+I376+I399+I414+I444+I544+I549+I559+I578</f>
        <v>11540000</v>
      </c>
      <c r="J5" s="90" t="n">
        <f aca="false">J6+J62+J84+J109+J126+J159+J187+J201+J220+J256+J273+J307+J312+J324+J358+J376+J399+J414+J444+J544+J549+J559+J578</f>
        <v>8922500</v>
      </c>
      <c r="K5" s="90" t="n">
        <f aca="false">K6+K62+K84+K109+K126+K159+K187+K201+K220+K256+K273+K307+K312+K324+K358+K376+K399+K414+K444+K544+K549+K559+K578</f>
        <v>100000</v>
      </c>
      <c r="L5" s="90" t="n">
        <f aca="false">L6+L62+L84+L109+L126+L159+L187+L201+L220+L256+L273+L307+L312+L324+L358+L376+L399+L414+L444+L544+L549+L559+L578</f>
        <v>30000</v>
      </c>
      <c r="M5" s="90" t="n">
        <f aca="false">M6+M62+M84+M109+M126+M159+M187+M201+M220+M256+M273+M307+M312+M324+M358+M376+M399+M414+M444+M544+M549+M559+M578</f>
        <v>3000000</v>
      </c>
      <c r="N5" s="90" t="n">
        <f aca="false">N6+N62+N84+N109+N126+N159+N187+N201+N220+N256+N273+N307+N312+N324+N358+N376+N399+N414+N444+N544+N549+N559+N578</f>
        <v>3245450</v>
      </c>
    </row>
    <row r="6" s="94" customFormat="true" ht="27" hidden="false" customHeight="true" outlineLevel="0" collapsed="false">
      <c r="A6" s="91"/>
      <c r="B6" s="92"/>
      <c r="C6" s="7" t="s">
        <v>495</v>
      </c>
      <c r="D6" s="7"/>
      <c r="E6" s="93" t="n">
        <f aca="false">E7+E41+E50</f>
        <v>7950261</v>
      </c>
      <c r="F6" s="93" t="n">
        <f aca="false">SUM(G6:N6)</f>
        <v>6580750</v>
      </c>
      <c r="G6" s="93" t="n">
        <f aca="false">G7+G41+G50</f>
        <v>3960700</v>
      </c>
      <c r="H6" s="93" t="n">
        <f aca="false">H7+H41+H50</f>
        <v>2620050</v>
      </c>
      <c r="I6" s="93" t="n">
        <f aca="false">I7+I41+I50</f>
        <v>0</v>
      </c>
      <c r="J6" s="93" t="n">
        <f aca="false">J7+J41+J50</f>
        <v>0</v>
      </c>
      <c r="K6" s="93" t="n">
        <f aca="false">K7+K41+K50</f>
        <v>0</v>
      </c>
      <c r="L6" s="93" t="n">
        <f aca="false">L7+L41+L50</f>
        <v>0</v>
      </c>
      <c r="M6" s="93" t="n">
        <f aca="false">M7+M41+M50</f>
        <v>0</v>
      </c>
      <c r="N6" s="93" t="n">
        <f aca="false">N7+N41+N50</f>
        <v>0</v>
      </c>
    </row>
    <row r="7" s="1" customFormat="true" ht="24" hidden="false" customHeight="true" outlineLevel="0" collapsed="false">
      <c r="A7" s="95"/>
      <c r="B7" s="96" t="s">
        <v>496</v>
      </c>
      <c r="C7" s="97" t="s">
        <v>497</v>
      </c>
      <c r="D7" s="97"/>
      <c r="E7" s="98" t="n">
        <f aca="false">E8+E16</f>
        <v>5676000</v>
      </c>
      <c r="F7" s="98" t="n">
        <f aca="false">SUM(G7:N7)</f>
        <v>6005750</v>
      </c>
      <c r="G7" s="98" t="n">
        <f aca="false">G8+G16</f>
        <v>3385700</v>
      </c>
      <c r="H7" s="98" t="n">
        <f aca="false">H8+H16</f>
        <v>2620050</v>
      </c>
      <c r="I7" s="98" t="n">
        <f aca="false">I8+I16</f>
        <v>0</v>
      </c>
      <c r="J7" s="98" t="n">
        <f aca="false">J8+J16</f>
        <v>0</v>
      </c>
      <c r="K7" s="98" t="n">
        <f aca="false">K8+K16</f>
        <v>0</v>
      </c>
      <c r="L7" s="98" t="n">
        <f aca="false">L8+L16</f>
        <v>0</v>
      </c>
      <c r="M7" s="98" t="n">
        <f aca="false">M8+M16</f>
        <v>0</v>
      </c>
      <c r="N7" s="98" t="n">
        <f aca="false">N8+N16</f>
        <v>0</v>
      </c>
    </row>
    <row r="8" customFormat="false" ht="21" hidden="false" customHeight="true" outlineLevel="0" collapsed="false">
      <c r="A8" s="99"/>
      <c r="B8" s="100"/>
      <c r="C8" s="99" t="n">
        <v>31</v>
      </c>
      <c r="D8" s="101" t="s">
        <v>498</v>
      </c>
      <c r="E8" s="102" t="n">
        <f aca="false">E9+E11+E13</f>
        <v>4236000</v>
      </c>
      <c r="F8" s="103" t="n">
        <f aca="false">SUM(G8:N8)</f>
        <v>4235750</v>
      </c>
      <c r="G8" s="102" t="n">
        <f aca="false">G9+G11+G13</f>
        <v>1640700</v>
      </c>
      <c r="H8" s="102" t="n">
        <f aca="false">H9+H11+H13</f>
        <v>2595050</v>
      </c>
      <c r="I8" s="102" t="n">
        <f aca="false">I9+I11+I13</f>
        <v>0</v>
      </c>
      <c r="J8" s="102" t="n">
        <f aca="false">J9+J11+J13</f>
        <v>0</v>
      </c>
      <c r="K8" s="102" t="n">
        <f aca="false">K9+K11+K13</f>
        <v>0</v>
      </c>
      <c r="L8" s="102" t="n">
        <f aca="false">L9+L11+L13</f>
        <v>0</v>
      </c>
      <c r="M8" s="102" t="n">
        <f aca="false">M9+M11+M13</f>
        <v>0</v>
      </c>
      <c r="N8" s="102" t="n">
        <f aca="false">N9+N11+N13</f>
        <v>0</v>
      </c>
    </row>
    <row r="9" customFormat="false" ht="18" hidden="false" customHeight="true" outlineLevel="0" collapsed="false">
      <c r="A9" s="99"/>
      <c r="B9" s="100"/>
      <c r="C9" s="99" t="n">
        <v>311</v>
      </c>
      <c r="D9" s="101" t="s">
        <v>499</v>
      </c>
      <c r="E9" s="102" t="n">
        <f aca="false">SUM(E10:E10)</f>
        <v>3550000</v>
      </c>
      <c r="F9" s="103" t="n">
        <f aca="false">SUM(G9:N9)</f>
        <v>3550000</v>
      </c>
      <c r="G9" s="102" t="n">
        <f aca="false">SUM(G10:G10)</f>
        <v>1300000</v>
      </c>
      <c r="H9" s="102" t="n">
        <f aca="false">SUM(H10:H10)</f>
        <v>2250000</v>
      </c>
      <c r="I9" s="102" t="n">
        <f aca="false">SUM(I10:I10)</f>
        <v>0</v>
      </c>
      <c r="J9" s="102" t="n">
        <f aca="false">SUM(J10:J10)</f>
        <v>0</v>
      </c>
      <c r="K9" s="102" t="n">
        <f aca="false">SUM(K10:K10)</f>
        <v>0</v>
      </c>
      <c r="L9" s="102" t="n">
        <f aca="false">SUM(L10:L10)</f>
        <v>0</v>
      </c>
      <c r="M9" s="102" t="n">
        <f aca="false">SUM(M10:M10)</f>
        <v>0</v>
      </c>
      <c r="N9" s="102" t="n">
        <f aca="false">SUM(N10:N10)</f>
        <v>0</v>
      </c>
    </row>
    <row r="10" s="110" customFormat="true" ht="15" hidden="false" customHeight="true" outlineLevel="0" collapsed="false">
      <c r="A10" s="104" t="s">
        <v>500</v>
      </c>
      <c r="B10" s="105"/>
      <c r="C10" s="106" t="n">
        <v>3111</v>
      </c>
      <c r="D10" s="107" t="s">
        <v>501</v>
      </c>
      <c r="E10" s="108" t="n">
        <v>3550000</v>
      </c>
      <c r="F10" s="109" t="n">
        <f aca="false">SUM(G10:N10)</f>
        <v>3550000</v>
      </c>
      <c r="G10" s="108" t="n">
        <v>1300000</v>
      </c>
      <c r="H10" s="108" t="n">
        <v>225000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8" hidden="false" customHeight="true" outlineLevel="0" collapsed="false">
      <c r="A11" s="111"/>
      <c r="B11" s="100"/>
      <c r="C11" s="99" t="n">
        <v>312</v>
      </c>
      <c r="D11" s="101" t="s">
        <v>502</v>
      </c>
      <c r="E11" s="102" t="n">
        <f aca="false">E12</f>
        <v>100000</v>
      </c>
      <c r="F11" s="103" t="n">
        <f aca="false">SUM(G11:N11)</f>
        <v>100000</v>
      </c>
      <c r="G11" s="102" t="n">
        <f aca="false">G12</f>
        <v>100000</v>
      </c>
      <c r="H11" s="102" t="n">
        <f aca="false">H12</f>
        <v>0</v>
      </c>
      <c r="I11" s="102" t="n">
        <f aca="false">I12</f>
        <v>0</v>
      </c>
      <c r="J11" s="102" t="n">
        <f aca="false">J12</f>
        <v>0</v>
      </c>
      <c r="K11" s="102" t="n">
        <f aca="false">K12</f>
        <v>0</v>
      </c>
      <c r="L11" s="102" t="n">
        <f aca="false">L12</f>
        <v>0</v>
      </c>
      <c r="M11" s="102" t="n">
        <f aca="false">M12</f>
        <v>0</v>
      </c>
      <c r="N11" s="102" t="n">
        <f aca="false">N12</f>
        <v>0</v>
      </c>
    </row>
    <row r="12" s="110" customFormat="true" ht="15" hidden="false" customHeight="true" outlineLevel="0" collapsed="false">
      <c r="A12" s="104" t="s">
        <v>503</v>
      </c>
      <c r="B12" s="105"/>
      <c r="C12" s="106" t="n">
        <v>3121</v>
      </c>
      <c r="D12" s="107" t="s">
        <v>504</v>
      </c>
      <c r="E12" s="108" t="n">
        <v>100000</v>
      </c>
      <c r="F12" s="109" t="n">
        <f aca="false">SUM(G12:N12)</f>
        <v>100000</v>
      </c>
      <c r="G12" s="108" t="n">
        <v>1000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customFormat="false" ht="18" hidden="false" customHeight="true" outlineLevel="0" collapsed="false">
      <c r="A13" s="111"/>
      <c r="B13" s="100"/>
      <c r="C13" s="99" t="n">
        <v>313</v>
      </c>
      <c r="D13" s="101" t="s">
        <v>505</v>
      </c>
      <c r="E13" s="102" t="n">
        <f aca="false">SUM(E14:E15)</f>
        <v>586000</v>
      </c>
      <c r="F13" s="103" t="n">
        <f aca="false">SUM(G13:N13)</f>
        <v>585750</v>
      </c>
      <c r="G13" s="102" t="n">
        <f aca="false">SUM(G14:G15)</f>
        <v>240700</v>
      </c>
      <c r="H13" s="102" t="n">
        <f aca="false">SUM(H14:H15)</f>
        <v>345050</v>
      </c>
      <c r="I13" s="102" t="n">
        <f aca="false">SUM(I14:I15)</f>
        <v>0</v>
      </c>
      <c r="J13" s="102" t="n">
        <f aca="false">SUM(J14:J15)</f>
        <v>0</v>
      </c>
      <c r="K13" s="112" t="n">
        <v>0</v>
      </c>
      <c r="L13" s="112" t="n">
        <v>0</v>
      </c>
      <c r="M13" s="112" t="n">
        <v>0</v>
      </c>
      <c r="N13" s="112" t="n">
        <v>0</v>
      </c>
    </row>
    <row r="14" s="110" customFormat="true" ht="15" hidden="false" customHeight="true" outlineLevel="0" collapsed="false">
      <c r="A14" s="104" t="s">
        <v>506</v>
      </c>
      <c r="B14" s="104"/>
      <c r="C14" s="106" t="n">
        <v>3132</v>
      </c>
      <c r="D14" s="107" t="s">
        <v>507</v>
      </c>
      <c r="E14" s="108" t="n">
        <v>581700</v>
      </c>
      <c r="F14" s="109" t="n">
        <f aca="false">SUM(G14:N14)</f>
        <v>585750</v>
      </c>
      <c r="G14" s="108" t="n">
        <v>240700</v>
      </c>
      <c r="H14" s="108" t="n">
        <v>34505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</row>
    <row r="15" s="110" customFormat="true" ht="15" hidden="false" customHeight="true" outlineLevel="0" collapsed="false">
      <c r="A15" s="104" t="s">
        <v>508</v>
      </c>
      <c r="B15" s="104"/>
      <c r="C15" s="106" t="n">
        <v>3133</v>
      </c>
      <c r="D15" s="107" t="s">
        <v>509</v>
      </c>
      <c r="E15" s="108" t="n">
        <v>4300</v>
      </c>
      <c r="F15" s="109" t="n">
        <f aca="false">SUM(G15:N15)</f>
        <v>0</v>
      </c>
      <c r="G15" s="108" t="n">
        <v>0</v>
      </c>
      <c r="H15" s="10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21" hidden="false" customHeight="true" outlineLevel="0" collapsed="false">
      <c r="A16" s="111"/>
      <c r="B16" s="111"/>
      <c r="C16" s="99" t="n">
        <v>32</v>
      </c>
      <c r="D16" s="101" t="s">
        <v>510</v>
      </c>
      <c r="E16" s="102" t="n">
        <f aca="false">E17+E22+E28+E35</f>
        <v>1440000</v>
      </c>
      <c r="F16" s="103" t="n">
        <f aca="false">SUM(G16:N16)</f>
        <v>1770000</v>
      </c>
      <c r="G16" s="102" t="n">
        <f aca="false">G17+G22+G28+G35</f>
        <v>1745000</v>
      </c>
      <c r="H16" s="102" t="n">
        <f aca="false">H17+H22+H28+H35</f>
        <v>2500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18" hidden="false" customHeight="true" outlineLevel="0" collapsed="false">
      <c r="A17" s="111"/>
      <c r="B17" s="111"/>
      <c r="C17" s="99" t="n">
        <v>321</v>
      </c>
      <c r="D17" s="101" t="s">
        <v>511</v>
      </c>
      <c r="E17" s="102" t="n">
        <f aca="false">SUM(E18:E21)</f>
        <v>250000</v>
      </c>
      <c r="F17" s="103" t="n">
        <f aca="false">SUM(G17:N17)</f>
        <v>255000</v>
      </c>
      <c r="G17" s="102" t="n">
        <f aca="false">SUM(G18:G21)</f>
        <v>255000</v>
      </c>
      <c r="H17" s="102" t="n">
        <f aca="false">SUM(H18:H20)</f>
        <v>0</v>
      </c>
      <c r="I17" s="102" t="n">
        <f aca="false">SUM(I18:I20)</f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s="110" customFormat="true" ht="15" hidden="false" customHeight="true" outlineLevel="0" collapsed="false">
      <c r="A18" s="104" t="s">
        <v>512</v>
      </c>
      <c r="B18" s="104"/>
      <c r="C18" s="106" t="n">
        <v>3211</v>
      </c>
      <c r="D18" s="107" t="s">
        <v>513</v>
      </c>
      <c r="E18" s="108" t="n">
        <v>100000</v>
      </c>
      <c r="F18" s="109" t="n">
        <f aca="false">SUM(G18:N18)</f>
        <v>100000</v>
      </c>
      <c r="G18" s="108" t="n">
        <v>10000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</row>
    <row r="19" s="110" customFormat="true" ht="15" hidden="false" customHeight="true" outlineLevel="0" collapsed="false">
      <c r="A19" s="104" t="s">
        <v>514</v>
      </c>
      <c r="B19" s="104"/>
      <c r="C19" s="106" t="s">
        <v>324</v>
      </c>
      <c r="D19" s="107" t="s">
        <v>515</v>
      </c>
      <c r="E19" s="108" t="n">
        <v>125000</v>
      </c>
      <c r="F19" s="109" t="n">
        <f aca="false">SUM(G19:N19)</f>
        <v>125000</v>
      </c>
      <c r="G19" s="108" t="n">
        <v>125000</v>
      </c>
      <c r="H19" s="10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</row>
    <row r="20" s="110" customFormat="true" ht="15" hidden="false" customHeight="true" outlineLevel="0" collapsed="false">
      <c r="A20" s="104" t="s">
        <v>516</v>
      </c>
      <c r="B20" s="104"/>
      <c r="C20" s="106" t="n">
        <v>3213</v>
      </c>
      <c r="D20" s="107" t="s">
        <v>517</v>
      </c>
      <c r="E20" s="108" t="n">
        <v>20000</v>
      </c>
      <c r="F20" s="109" t="n">
        <f aca="false">SUM(G20:N20)</f>
        <v>25000</v>
      </c>
      <c r="G20" s="108" t="n">
        <v>2500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</row>
    <row r="21" s="110" customFormat="true" ht="15" hidden="false" customHeight="true" outlineLevel="0" collapsed="false">
      <c r="A21" s="104" t="s">
        <v>518</v>
      </c>
      <c r="B21" s="104"/>
      <c r="C21" s="106" t="s">
        <v>327</v>
      </c>
      <c r="D21" s="107" t="s">
        <v>519</v>
      </c>
      <c r="E21" s="108" t="n">
        <v>5000</v>
      </c>
      <c r="F21" s="109" t="n">
        <f aca="false">SUM(G21:N21)</f>
        <v>5000</v>
      </c>
      <c r="G21" s="108" t="n">
        <v>500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</row>
    <row r="22" customFormat="false" ht="18" hidden="false" customHeight="true" outlineLevel="0" collapsed="false">
      <c r="A22" s="111"/>
      <c r="B22" s="111"/>
      <c r="C22" s="99" t="n">
        <v>322</v>
      </c>
      <c r="D22" s="101" t="s">
        <v>520</v>
      </c>
      <c r="E22" s="102" t="n">
        <f aca="false">SUM(E23:E27)</f>
        <v>340000</v>
      </c>
      <c r="F22" s="103" t="n">
        <f aca="false">SUM(G22:N22)</f>
        <v>445000</v>
      </c>
      <c r="G22" s="102" t="n">
        <f aca="false">SUM(G23:G27)</f>
        <v>445000</v>
      </c>
      <c r="H22" s="102" t="n">
        <f aca="false">SUM(H23:H27)</f>
        <v>0</v>
      </c>
      <c r="I22" s="102" t="n">
        <f aca="false">SUM(I23:I27)</f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</row>
    <row r="23" s="110" customFormat="true" ht="15" hidden="false" customHeight="true" outlineLevel="0" collapsed="false">
      <c r="A23" s="104" t="s">
        <v>521</v>
      </c>
      <c r="B23" s="104"/>
      <c r="C23" s="106" t="n">
        <v>3221</v>
      </c>
      <c r="D23" s="107" t="s">
        <v>522</v>
      </c>
      <c r="E23" s="108" t="n">
        <v>150000</v>
      </c>
      <c r="F23" s="109" t="n">
        <f aca="false">SUM(G23:N23)</f>
        <v>150000</v>
      </c>
      <c r="G23" s="108" t="n">
        <v>15000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</row>
    <row r="24" s="110" customFormat="true" ht="15" hidden="false" customHeight="true" outlineLevel="0" collapsed="false">
      <c r="A24" s="104" t="s">
        <v>523</v>
      </c>
      <c r="B24" s="104"/>
      <c r="C24" s="106" t="n">
        <v>3223</v>
      </c>
      <c r="D24" s="107" t="s">
        <v>524</v>
      </c>
      <c r="E24" s="108" t="n">
        <v>140000</v>
      </c>
      <c r="F24" s="109" t="n">
        <f aca="false">SUM(G24:N24)</f>
        <v>260000</v>
      </c>
      <c r="G24" s="108" t="n">
        <v>26000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s="110" customFormat="true" ht="15" hidden="false" customHeight="true" outlineLevel="0" collapsed="false">
      <c r="A25" s="104" t="s">
        <v>525</v>
      </c>
      <c r="B25" s="104"/>
      <c r="C25" s="106" t="n">
        <v>3224</v>
      </c>
      <c r="D25" s="107" t="s">
        <v>526</v>
      </c>
      <c r="E25" s="108" t="n">
        <v>10000</v>
      </c>
      <c r="F25" s="109" t="n">
        <f aca="false">SUM(G25:N25)</f>
        <v>10000</v>
      </c>
      <c r="G25" s="108" t="n">
        <v>1000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s="110" customFormat="true" ht="15" hidden="false" customHeight="true" outlineLevel="0" collapsed="false">
      <c r="A26" s="104" t="s">
        <v>527</v>
      </c>
      <c r="B26" s="104"/>
      <c r="C26" s="106" t="n">
        <v>3225</v>
      </c>
      <c r="D26" s="107" t="s">
        <v>528</v>
      </c>
      <c r="E26" s="108" t="n">
        <v>10000</v>
      </c>
      <c r="F26" s="109" t="n">
        <f aca="false">SUM(G26:N26)</f>
        <v>10000</v>
      </c>
      <c r="G26" s="108" t="n">
        <v>1000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s="110" customFormat="true" ht="15" hidden="false" customHeight="true" outlineLevel="0" collapsed="false">
      <c r="A27" s="104" t="s">
        <v>529</v>
      </c>
      <c r="B27" s="104"/>
      <c r="C27" s="106" t="s">
        <v>336</v>
      </c>
      <c r="D27" s="107" t="s">
        <v>530</v>
      </c>
      <c r="E27" s="108" t="n">
        <v>30000</v>
      </c>
      <c r="F27" s="109" t="n">
        <f aca="false">SUM(G27:N27)</f>
        <v>15000</v>
      </c>
      <c r="G27" s="108" t="n">
        <v>1500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8" hidden="false" customHeight="true" outlineLevel="0" collapsed="false">
      <c r="A28" s="113"/>
      <c r="B28" s="111"/>
      <c r="C28" s="99" t="n">
        <v>323</v>
      </c>
      <c r="D28" s="101" t="s">
        <v>531</v>
      </c>
      <c r="E28" s="102" t="n">
        <f aca="false">SUM(E29:E34)</f>
        <v>760000</v>
      </c>
      <c r="F28" s="103" t="n">
        <f aca="false">SUM(G28:N28)</f>
        <v>980000</v>
      </c>
      <c r="G28" s="102" t="n">
        <f aca="false">SUM(G29:G34)</f>
        <v>955000</v>
      </c>
      <c r="H28" s="102" t="n">
        <f aca="false">SUM(H29:H34)</f>
        <v>25000</v>
      </c>
      <c r="I28" s="102" t="n">
        <f aca="false">SUM(I29:I34)</f>
        <v>0</v>
      </c>
      <c r="J28" s="102" t="n">
        <f aca="false">SUM(J29:J34)</f>
        <v>0</v>
      </c>
      <c r="K28" s="102" t="n">
        <f aca="false">SUM(K29:K34)</f>
        <v>0</v>
      </c>
      <c r="L28" s="102" t="n">
        <f aca="false">SUM(L29:L34)</f>
        <v>0</v>
      </c>
      <c r="M28" s="112" t="n">
        <v>0</v>
      </c>
      <c r="N28" s="112" t="n">
        <v>0</v>
      </c>
    </row>
    <row r="29" s="110" customFormat="true" ht="15" hidden="false" customHeight="true" outlineLevel="0" collapsed="false">
      <c r="A29" s="104" t="s">
        <v>532</v>
      </c>
      <c r="B29" s="104"/>
      <c r="C29" s="106" t="n">
        <v>3231</v>
      </c>
      <c r="D29" s="107" t="s">
        <v>533</v>
      </c>
      <c r="E29" s="108" t="n">
        <v>250000</v>
      </c>
      <c r="F29" s="109" t="n">
        <f aca="false">SUM(G29:N29)</f>
        <v>250000</v>
      </c>
      <c r="G29" s="108" t="n">
        <v>25000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s="110" customFormat="true" ht="15" hidden="false" customHeight="true" outlineLevel="0" collapsed="false">
      <c r="A30" s="104" t="s">
        <v>534</v>
      </c>
      <c r="B30" s="104"/>
      <c r="C30" s="106" t="n">
        <v>3232</v>
      </c>
      <c r="D30" s="107" t="s">
        <v>535</v>
      </c>
      <c r="E30" s="108" t="n">
        <v>100000</v>
      </c>
      <c r="F30" s="109" t="n">
        <f aca="false">SUM(G30:N30)</f>
        <v>100000</v>
      </c>
      <c r="G30" s="108" t="n">
        <v>10000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s="110" customFormat="true" ht="15" hidden="false" customHeight="true" outlineLevel="0" collapsed="false">
      <c r="A31" s="104" t="s">
        <v>536</v>
      </c>
      <c r="B31" s="104"/>
      <c r="C31" s="106" t="n">
        <v>3234</v>
      </c>
      <c r="D31" s="107" t="s">
        <v>537</v>
      </c>
      <c r="E31" s="108" t="n">
        <v>40000</v>
      </c>
      <c r="F31" s="109" t="n">
        <f aca="false">SUM(G31:N31)</f>
        <v>40000</v>
      </c>
      <c r="G31" s="108" t="n">
        <v>4000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</row>
    <row r="32" s="110" customFormat="true" ht="15" hidden="false" customHeight="true" outlineLevel="0" collapsed="false">
      <c r="A32" s="104" t="s">
        <v>538</v>
      </c>
      <c r="B32" s="104"/>
      <c r="C32" s="106" t="s">
        <v>539</v>
      </c>
      <c r="D32" s="107" t="s">
        <v>540</v>
      </c>
      <c r="E32" s="108" t="n">
        <v>200000</v>
      </c>
      <c r="F32" s="109" t="n">
        <f aca="false">SUM(G32:N32)</f>
        <v>280000</v>
      </c>
      <c r="G32" s="108" t="n">
        <v>255000</v>
      </c>
      <c r="H32" s="108" t="n">
        <v>2500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</row>
    <row r="33" s="110" customFormat="true" ht="15" hidden="false" customHeight="true" outlineLevel="0" collapsed="false">
      <c r="A33" s="104" t="s">
        <v>541</v>
      </c>
      <c r="B33" s="104"/>
      <c r="C33" s="106" t="n">
        <v>3238</v>
      </c>
      <c r="D33" s="107" t="s">
        <v>542</v>
      </c>
      <c r="E33" s="108" t="n">
        <v>160000</v>
      </c>
      <c r="F33" s="109" t="n">
        <f aca="false">SUM(G33:N33)</f>
        <v>300000</v>
      </c>
      <c r="G33" s="114" t="n">
        <v>30000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</row>
    <row r="34" s="110" customFormat="true" ht="15" hidden="false" customHeight="true" outlineLevel="0" collapsed="false">
      <c r="A34" s="104" t="s">
        <v>543</v>
      </c>
      <c r="B34" s="104"/>
      <c r="C34" s="106" t="s">
        <v>544</v>
      </c>
      <c r="D34" s="107" t="s">
        <v>545</v>
      </c>
      <c r="E34" s="108" t="n">
        <v>10000</v>
      </c>
      <c r="F34" s="109" t="n">
        <f aca="false">SUM(G34:N34)</f>
        <v>10000</v>
      </c>
      <c r="G34" s="108" t="n">
        <v>1000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8" hidden="false" customHeight="true" outlineLevel="0" collapsed="false">
      <c r="A35" s="113"/>
      <c r="B35" s="111"/>
      <c r="C35" s="99" t="s">
        <v>546</v>
      </c>
      <c r="D35" s="101" t="s">
        <v>547</v>
      </c>
      <c r="E35" s="102" t="n">
        <f aca="false">E36</f>
        <v>90000</v>
      </c>
      <c r="F35" s="102" t="n">
        <f aca="false">F36</f>
        <v>90000</v>
      </c>
      <c r="G35" s="102" t="n">
        <f aca="false">G36</f>
        <v>90000</v>
      </c>
      <c r="H35" s="102" t="n">
        <f aca="false">H36</f>
        <v>0</v>
      </c>
      <c r="I35" s="102" t="n">
        <f aca="false">I36</f>
        <v>0</v>
      </c>
      <c r="J35" s="102" t="n">
        <f aca="false">J36</f>
        <v>0</v>
      </c>
      <c r="K35" s="102" t="n">
        <f aca="false">K36</f>
        <v>0</v>
      </c>
      <c r="L35" s="102" t="n">
        <f aca="false">L36</f>
        <v>0</v>
      </c>
      <c r="M35" s="102" t="n">
        <f aca="false">M36</f>
        <v>0</v>
      </c>
      <c r="N35" s="102" t="n">
        <f aca="false">N36</f>
        <v>0</v>
      </c>
    </row>
    <row r="36" s="110" customFormat="true" ht="15" hidden="false" customHeight="true" outlineLevel="0" collapsed="false">
      <c r="A36" s="104" t="s">
        <v>548</v>
      </c>
      <c r="B36" s="104"/>
      <c r="C36" s="106" t="n">
        <v>3293</v>
      </c>
      <c r="D36" s="107" t="s">
        <v>549</v>
      </c>
      <c r="E36" s="108" t="n">
        <v>90000</v>
      </c>
      <c r="F36" s="109" t="n">
        <f aca="false">SUM(G36:N36)</f>
        <v>90000</v>
      </c>
      <c r="G36" s="108" t="n">
        <v>9000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</row>
    <row r="37" customFormat="false" ht="12" hidden="false" customHeight="true" outlineLevel="0" collapsed="false"/>
    <row r="38" customFormat="false" ht="17.25" hidden="false" customHeight="true" outlineLevel="0" collapsed="false">
      <c r="A38" s="77" t="s">
        <v>479</v>
      </c>
      <c r="B38" s="78" t="s">
        <v>480</v>
      </c>
      <c r="C38" s="79" t="s">
        <v>481</v>
      </c>
      <c r="D38" s="80" t="s">
        <v>482</v>
      </c>
      <c r="E38" s="78" t="s">
        <v>483</v>
      </c>
      <c r="F38" s="79" t="s">
        <v>11</v>
      </c>
      <c r="G38" s="81" t="s">
        <v>484</v>
      </c>
      <c r="H38" s="81"/>
      <c r="I38" s="81"/>
      <c r="J38" s="81"/>
      <c r="K38" s="81"/>
      <c r="L38" s="81"/>
      <c r="M38" s="81"/>
      <c r="N38" s="81"/>
    </row>
    <row r="39" customFormat="false" ht="36" hidden="false" customHeight="true" outlineLevel="0" collapsed="false">
      <c r="A39" s="77"/>
      <c r="B39" s="77"/>
      <c r="C39" s="79"/>
      <c r="D39" s="80"/>
      <c r="E39" s="78"/>
      <c r="F39" s="79"/>
      <c r="G39" s="78" t="s">
        <v>485</v>
      </c>
      <c r="H39" s="78" t="s">
        <v>486</v>
      </c>
      <c r="I39" s="78" t="s">
        <v>487</v>
      </c>
      <c r="J39" s="78" t="s">
        <v>488</v>
      </c>
      <c r="K39" s="78" t="s">
        <v>489</v>
      </c>
      <c r="L39" s="82" t="s">
        <v>490</v>
      </c>
      <c r="M39" s="78" t="s">
        <v>491</v>
      </c>
      <c r="N39" s="78" t="s">
        <v>492</v>
      </c>
    </row>
    <row r="40" customFormat="false" ht="10.5" hidden="false" customHeight="true" outlineLevel="0" collapsed="false">
      <c r="A40" s="83" t="n">
        <v>1</v>
      </c>
      <c r="B40" s="83" t="n">
        <v>2</v>
      </c>
      <c r="C40" s="83" t="n">
        <v>3</v>
      </c>
      <c r="D40" s="83" t="n">
        <v>4</v>
      </c>
      <c r="E40" s="83" t="n">
        <v>5</v>
      </c>
      <c r="F40" s="83" t="n">
        <v>6</v>
      </c>
      <c r="G40" s="83" t="n">
        <v>7</v>
      </c>
      <c r="H40" s="83" t="n">
        <v>8</v>
      </c>
      <c r="I40" s="83" t="n">
        <v>9</v>
      </c>
      <c r="J40" s="83" t="n">
        <v>10</v>
      </c>
      <c r="K40" s="83" t="n">
        <v>11</v>
      </c>
      <c r="L40" s="83" t="n">
        <v>12</v>
      </c>
      <c r="M40" s="83" t="n">
        <v>13</v>
      </c>
      <c r="N40" s="83" t="n">
        <v>14</v>
      </c>
    </row>
    <row r="41" s="1" customFormat="true" ht="25.5" hidden="false" customHeight="true" outlineLevel="0" collapsed="false">
      <c r="A41" s="115"/>
      <c r="B41" s="116" t="s">
        <v>496</v>
      </c>
      <c r="C41" s="117" t="s">
        <v>550</v>
      </c>
      <c r="D41" s="117"/>
      <c r="E41" s="98" t="n">
        <f aca="false">E42</f>
        <v>255000</v>
      </c>
      <c r="F41" s="98" t="n">
        <f aca="false">SUM(G41:N41)</f>
        <v>255000</v>
      </c>
      <c r="G41" s="98" t="n">
        <f aca="false">G42</f>
        <v>255000</v>
      </c>
      <c r="H41" s="98" t="n">
        <f aca="false">H42</f>
        <v>0</v>
      </c>
      <c r="I41" s="98" t="n">
        <f aca="false">I42</f>
        <v>0</v>
      </c>
      <c r="J41" s="98" t="n">
        <f aca="false">J42</f>
        <v>0</v>
      </c>
      <c r="K41" s="98" t="n">
        <f aca="false">K42</f>
        <v>0</v>
      </c>
      <c r="L41" s="98" t="n">
        <f aca="false">L42</f>
        <v>0</v>
      </c>
      <c r="M41" s="98" t="n">
        <f aca="false">M42</f>
        <v>0</v>
      </c>
      <c r="N41" s="98" t="n">
        <f aca="false">N42</f>
        <v>0</v>
      </c>
    </row>
    <row r="42" customFormat="false" ht="21" hidden="false" customHeight="true" outlineLevel="0" collapsed="false">
      <c r="A42" s="111"/>
      <c r="B42" s="111"/>
      <c r="C42" s="99" t="n">
        <v>32</v>
      </c>
      <c r="D42" s="101" t="s">
        <v>551</v>
      </c>
      <c r="E42" s="102" t="n">
        <f aca="false">E43+E45+E47</f>
        <v>255000</v>
      </c>
      <c r="F42" s="103" t="n">
        <f aca="false">SUM(G42:N42)</f>
        <v>255000</v>
      </c>
      <c r="G42" s="102" t="n">
        <f aca="false">G43+G45+G47</f>
        <v>255000</v>
      </c>
      <c r="H42" s="102" t="n">
        <f aca="false">H43+H45+H47</f>
        <v>0</v>
      </c>
      <c r="I42" s="102" t="n">
        <f aca="false">I43+I45+I47</f>
        <v>0</v>
      </c>
      <c r="J42" s="102" t="n">
        <f aca="false">J43+J45+J47</f>
        <v>0</v>
      </c>
      <c r="K42" s="102" t="n">
        <f aca="false">K43+K45+K47</f>
        <v>0</v>
      </c>
      <c r="L42" s="102" t="n">
        <f aca="false">L43+L45+L47</f>
        <v>0</v>
      </c>
      <c r="M42" s="102" t="n">
        <f aca="false">M43+M45+M47</f>
        <v>0</v>
      </c>
      <c r="N42" s="102" t="n">
        <f aca="false">N43+N45+N47</f>
        <v>0</v>
      </c>
    </row>
    <row r="43" customFormat="false" ht="18" hidden="false" customHeight="true" outlineLevel="0" collapsed="false">
      <c r="A43" s="111"/>
      <c r="B43" s="111"/>
      <c r="C43" s="99" t="n">
        <v>323</v>
      </c>
      <c r="D43" s="101" t="s">
        <v>552</v>
      </c>
      <c r="E43" s="102" t="n">
        <f aca="false">E44</f>
        <v>50000</v>
      </c>
      <c r="F43" s="102" t="n">
        <f aca="false">SUM(G43:N43)</f>
        <v>50000</v>
      </c>
      <c r="G43" s="102" t="n">
        <f aca="false">G44</f>
        <v>50000</v>
      </c>
      <c r="H43" s="102" t="n">
        <f aca="false">H44</f>
        <v>0</v>
      </c>
      <c r="I43" s="102" t="n">
        <f aca="false">I44</f>
        <v>0</v>
      </c>
      <c r="J43" s="102" t="n">
        <f aca="false">J44</f>
        <v>0</v>
      </c>
      <c r="K43" s="102" t="n">
        <f aca="false">K44</f>
        <v>0</v>
      </c>
      <c r="L43" s="102" t="n">
        <f aca="false">L44</f>
        <v>0</v>
      </c>
      <c r="M43" s="102" t="n">
        <f aca="false">M44</f>
        <v>0</v>
      </c>
      <c r="N43" s="102" t="n">
        <f aca="false">N44</f>
        <v>0</v>
      </c>
    </row>
    <row r="44" s="110" customFormat="true" ht="15" hidden="false" customHeight="true" outlineLevel="0" collapsed="false">
      <c r="A44" s="104" t="s">
        <v>553</v>
      </c>
      <c r="B44" s="104"/>
      <c r="C44" s="106" t="n">
        <v>3233</v>
      </c>
      <c r="D44" s="107" t="s">
        <v>554</v>
      </c>
      <c r="E44" s="108" t="n">
        <v>50000</v>
      </c>
      <c r="F44" s="118" t="n">
        <f aca="false">SUM(G44:N44)</f>
        <v>50000</v>
      </c>
      <c r="G44" s="114" t="n">
        <v>5000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</row>
    <row r="45" customFormat="false" ht="18" hidden="false" customHeight="true" outlineLevel="0" collapsed="false">
      <c r="A45" s="111"/>
      <c r="B45" s="111"/>
      <c r="C45" s="99" t="s">
        <v>349</v>
      </c>
      <c r="D45" s="101" t="s">
        <v>555</v>
      </c>
      <c r="E45" s="102" t="n">
        <f aca="false">E46</f>
        <v>5000</v>
      </c>
      <c r="F45" s="103" t="n">
        <f aca="false">SUM(G45:N45)</f>
        <v>5000</v>
      </c>
      <c r="G45" s="102" t="n">
        <f aca="false">G46</f>
        <v>5000</v>
      </c>
      <c r="H45" s="102" t="n">
        <f aca="false">H46</f>
        <v>0</v>
      </c>
      <c r="I45" s="102" t="n">
        <f aca="false">I46</f>
        <v>0</v>
      </c>
      <c r="J45" s="102" t="n">
        <f aca="false">J46</f>
        <v>0</v>
      </c>
      <c r="K45" s="102" t="n">
        <f aca="false">K46</f>
        <v>0</v>
      </c>
      <c r="L45" s="102" t="n">
        <f aca="false">L46</f>
        <v>0</v>
      </c>
      <c r="M45" s="102" t="n">
        <f aca="false">M46</f>
        <v>0</v>
      </c>
      <c r="N45" s="102" t="n">
        <f aca="false">N46</f>
        <v>0</v>
      </c>
    </row>
    <row r="46" s="110" customFormat="true" ht="15" hidden="false" customHeight="true" outlineLevel="0" collapsed="false">
      <c r="A46" s="104" t="s">
        <v>556</v>
      </c>
      <c r="B46" s="104"/>
      <c r="C46" s="106" t="s">
        <v>351</v>
      </c>
      <c r="D46" s="107" t="s">
        <v>557</v>
      </c>
      <c r="E46" s="108" t="n">
        <v>5000</v>
      </c>
      <c r="F46" s="109" t="n">
        <f aca="false">SUM(G46:N46)</f>
        <v>5000</v>
      </c>
      <c r="G46" s="108" t="n">
        <v>500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customFormat="false" ht="18" hidden="false" customHeight="true" outlineLevel="0" collapsed="false">
      <c r="A47" s="111"/>
      <c r="B47" s="111"/>
      <c r="C47" s="99" t="n">
        <v>329</v>
      </c>
      <c r="D47" s="101" t="s">
        <v>558</v>
      </c>
      <c r="E47" s="102" t="n">
        <f aca="false">SUM(E48:E49)</f>
        <v>200000</v>
      </c>
      <c r="F47" s="103" t="n">
        <f aca="false">SUM(G47:N47)</f>
        <v>200000</v>
      </c>
      <c r="G47" s="102" t="n">
        <f aca="false">SUM(G48:G49)</f>
        <v>200000</v>
      </c>
      <c r="H47" s="102" t="n">
        <f aca="false">SUM(H48:H49)</f>
        <v>0</v>
      </c>
      <c r="I47" s="102" t="n">
        <f aca="false">SUM(I48:I49)</f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</row>
    <row r="48" s="110" customFormat="true" ht="15" hidden="false" customHeight="true" outlineLevel="0" collapsed="false">
      <c r="A48" s="104" t="s">
        <v>559</v>
      </c>
      <c r="B48" s="104"/>
      <c r="C48" s="106" t="n">
        <v>3291</v>
      </c>
      <c r="D48" s="107" t="s">
        <v>560</v>
      </c>
      <c r="E48" s="108" t="n">
        <v>150000</v>
      </c>
      <c r="F48" s="109" t="n">
        <f aca="false">SUM(G48:N48)</f>
        <v>150000</v>
      </c>
      <c r="G48" s="108" t="n">
        <v>150000</v>
      </c>
      <c r="H48" s="10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s="110" customFormat="true" ht="15" hidden="false" customHeight="true" outlineLevel="0" collapsed="false">
      <c r="A49" s="104" t="s">
        <v>561</v>
      </c>
      <c r="B49" s="104"/>
      <c r="C49" s="106" t="n">
        <v>3293</v>
      </c>
      <c r="D49" s="107" t="s">
        <v>549</v>
      </c>
      <c r="E49" s="108" t="n">
        <v>50000</v>
      </c>
      <c r="F49" s="109" t="n">
        <f aca="false">SUM(G49:N49)</f>
        <v>50000</v>
      </c>
      <c r="G49" s="108" t="n">
        <v>5000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s="1" customFormat="true" ht="24" hidden="false" customHeight="true" outlineLevel="0" collapsed="false">
      <c r="A50" s="119"/>
      <c r="B50" s="120" t="s">
        <v>496</v>
      </c>
      <c r="C50" s="121" t="s">
        <v>562</v>
      </c>
      <c r="D50" s="121"/>
      <c r="E50" s="13" t="n">
        <f aca="false">E51</f>
        <v>2019261</v>
      </c>
      <c r="F50" s="13" t="n">
        <f aca="false">SUM(G50:N50)</f>
        <v>320000</v>
      </c>
      <c r="G50" s="13" t="n">
        <f aca="false">G51</f>
        <v>32000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0</v>
      </c>
      <c r="N50" s="13" t="n">
        <f aca="false">N51</f>
        <v>0</v>
      </c>
    </row>
    <row r="51" customFormat="false" ht="21" hidden="false" customHeight="true" outlineLevel="0" collapsed="false">
      <c r="A51" s="122"/>
      <c r="B51" s="111"/>
      <c r="C51" s="99" t="n">
        <v>42</v>
      </c>
      <c r="D51" s="101" t="s">
        <v>563</v>
      </c>
      <c r="E51" s="102" t="n">
        <f aca="false">E52+E60+E58</f>
        <v>2019261</v>
      </c>
      <c r="F51" s="102" t="n">
        <f aca="false">SUM(G51:N51)</f>
        <v>320000</v>
      </c>
      <c r="G51" s="102" t="n">
        <f aca="false">G52+G60+G58</f>
        <v>320000</v>
      </c>
      <c r="H51" s="102" t="n">
        <f aca="false">H52+H60+H58</f>
        <v>0</v>
      </c>
      <c r="I51" s="102" t="n">
        <f aca="false">I52+I60+I58</f>
        <v>0</v>
      </c>
      <c r="J51" s="102" t="n">
        <f aca="false">J52+J60+J58</f>
        <v>0</v>
      </c>
      <c r="K51" s="102" t="n">
        <f aca="false">K52+K60+K58</f>
        <v>0</v>
      </c>
      <c r="L51" s="102" t="n">
        <f aca="false">L52+L60+L58</f>
        <v>0</v>
      </c>
      <c r="M51" s="102" t="n">
        <f aca="false">M52+M60+M58</f>
        <v>0</v>
      </c>
      <c r="N51" s="102" t="n">
        <f aca="false">N52+N60+N58</f>
        <v>0</v>
      </c>
    </row>
    <row r="52" customFormat="false" ht="18" hidden="false" customHeight="true" outlineLevel="0" collapsed="false">
      <c r="A52" s="122"/>
      <c r="B52" s="111"/>
      <c r="C52" s="99" t="n">
        <v>422</v>
      </c>
      <c r="D52" s="101" t="s">
        <v>564</v>
      </c>
      <c r="E52" s="102" t="n">
        <f aca="false">SUM(E53:E57)</f>
        <v>725000</v>
      </c>
      <c r="F52" s="102" t="n">
        <f aca="false">SUM(G52:N52)</f>
        <v>300000</v>
      </c>
      <c r="G52" s="102" t="n">
        <f aca="false">SUM(G53:G57)</f>
        <v>300000</v>
      </c>
      <c r="H52" s="102" t="n">
        <f aca="false">SUM(H53:H57)</f>
        <v>0</v>
      </c>
      <c r="I52" s="102" t="n">
        <f aca="false">SUM(I53:I57)</f>
        <v>0</v>
      </c>
      <c r="J52" s="102" t="n">
        <f aca="false">SUM(J53:J57)</f>
        <v>0</v>
      </c>
      <c r="K52" s="102" t="n">
        <f aca="false">SUM(K53:K57)</f>
        <v>0</v>
      </c>
      <c r="L52" s="102" t="n">
        <f aca="false">SUM(L53:L57)</f>
        <v>0</v>
      </c>
      <c r="M52" s="102" t="n">
        <f aca="false">SUM(M53:M57)</f>
        <v>0</v>
      </c>
      <c r="N52" s="102" t="n">
        <f aca="false">SUM(N53:N57)</f>
        <v>0</v>
      </c>
    </row>
    <row r="53" s="110" customFormat="true" ht="14.45" hidden="false" customHeight="true" outlineLevel="0" collapsed="false">
      <c r="A53" s="104" t="s">
        <v>565</v>
      </c>
      <c r="B53" s="104"/>
      <c r="C53" s="106" t="n">
        <v>4221</v>
      </c>
      <c r="D53" s="107" t="s">
        <v>566</v>
      </c>
      <c r="E53" s="108" t="n">
        <v>80000</v>
      </c>
      <c r="F53" s="118" t="n">
        <f aca="false">SUM(G53:N53)</f>
        <v>50000</v>
      </c>
      <c r="G53" s="108" t="n">
        <v>50000</v>
      </c>
      <c r="H53" s="58" t="n">
        <v>0</v>
      </c>
      <c r="I53" s="58" t="n">
        <v>0</v>
      </c>
      <c r="J53" s="58" t="n">
        <v>0</v>
      </c>
      <c r="K53" s="58" t="n">
        <v>0</v>
      </c>
      <c r="L53" s="108" t="n">
        <v>0</v>
      </c>
      <c r="M53" s="58" t="n">
        <v>0</v>
      </c>
      <c r="N53" s="58" t="n">
        <v>0</v>
      </c>
    </row>
    <row r="54" s="110" customFormat="true" ht="14.45" hidden="false" customHeight="true" outlineLevel="0" collapsed="false">
      <c r="A54" s="104" t="s">
        <v>567</v>
      </c>
      <c r="B54" s="104"/>
      <c r="C54" s="106" t="n">
        <v>4222</v>
      </c>
      <c r="D54" s="107" t="s">
        <v>568</v>
      </c>
      <c r="E54" s="108" t="n">
        <v>5000</v>
      </c>
      <c r="F54" s="118" t="n">
        <f aca="false">SUM(G54:N54)</f>
        <v>5000</v>
      </c>
      <c r="G54" s="108" t="n">
        <v>500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s="110" customFormat="true" ht="14.45" hidden="false" customHeight="true" outlineLevel="0" collapsed="false">
      <c r="A55" s="104" t="s">
        <v>569</v>
      </c>
      <c r="B55" s="104"/>
      <c r="C55" s="106" t="n">
        <v>4223</v>
      </c>
      <c r="D55" s="107" t="s">
        <v>570</v>
      </c>
      <c r="E55" s="108" t="n">
        <v>40000</v>
      </c>
      <c r="F55" s="118" t="n">
        <f aca="false">SUM(G55:N55)</f>
        <v>20000</v>
      </c>
      <c r="G55" s="108" t="n">
        <v>2000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</row>
    <row r="56" s="110" customFormat="true" ht="14.45" hidden="false" customHeight="true" outlineLevel="0" collapsed="false">
      <c r="A56" s="104" t="s">
        <v>571</v>
      </c>
      <c r="B56" s="104"/>
      <c r="C56" s="106" t="s">
        <v>424</v>
      </c>
      <c r="D56" s="107" t="s">
        <v>572</v>
      </c>
      <c r="E56" s="108" t="n">
        <v>100000</v>
      </c>
      <c r="F56" s="118" t="n">
        <f aca="false">SUM(G56:N56)</f>
        <v>5000</v>
      </c>
      <c r="G56" s="108" t="n">
        <v>500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</row>
    <row r="57" s="110" customFormat="true" ht="14.45" hidden="false" customHeight="true" outlineLevel="0" collapsed="false">
      <c r="A57" s="104" t="s">
        <v>573</v>
      </c>
      <c r="B57" s="104"/>
      <c r="C57" s="106" t="s">
        <v>428</v>
      </c>
      <c r="D57" s="107" t="s">
        <v>574</v>
      </c>
      <c r="E57" s="108" t="n">
        <v>500000</v>
      </c>
      <c r="F57" s="118" t="n">
        <f aca="false">SUM(G57:N57)</f>
        <v>220000</v>
      </c>
      <c r="G57" s="108" t="n">
        <v>22000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8" hidden="false" customHeight="true" outlineLevel="0" collapsed="false">
      <c r="A58" s="122"/>
      <c r="B58" s="111"/>
      <c r="C58" s="99" t="s">
        <v>430</v>
      </c>
      <c r="D58" s="101" t="s">
        <v>575</v>
      </c>
      <c r="E58" s="102" t="n">
        <f aca="false">E59</f>
        <v>1234261</v>
      </c>
      <c r="F58" s="102" t="n">
        <f aca="false">SUM(G58:N58)</f>
        <v>0</v>
      </c>
      <c r="G58" s="102" t="n">
        <f aca="false">G59</f>
        <v>0</v>
      </c>
      <c r="H58" s="102" t="n">
        <f aca="false">H59</f>
        <v>0</v>
      </c>
      <c r="I58" s="102" t="n">
        <f aca="false">I59</f>
        <v>0</v>
      </c>
      <c r="J58" s="102" t="n">
        <f aca="false">J59</f>
        <v>0</v>
      </c>
      <c r="K58" s="102" t="n">
        <f aca="false">K59</f>
        <v>0</v>
      </c>
      <c r="L58" s="102" t="n">
        <f aca="false">L59</f>
        <v>0</v>
      </c>
      <c r="M58" s="102" t="n">
        <f aca="false">M59</f>
        <v>0</v>
      </c>
      <c r="N58" s="102" t="n">
        <f aca="false">N59</f>
        <v>0</v>
      </c>
    </row>
    <row r="59" s="110" customFormat="true" ht="14.45" hidden="false" customHeight="true" outlineLevel="0" collapsed="false">
      <c r="A59" s="104" t="s">
        <v>576</v>
      </c>
      <c r="B59" s="104"/>
      <c r="C59" s="106" t="s">
        <v>432</v>
      </c>
      <c r="D59" s="107" t="s">
        <v>577</v>
      </c>
      <c r="E59" s="108" t="n">
        <v>1234261</v>
      </c>
      <c r="F59" s="118" t="n">
        <f aca="false">SUM(G59:N59)</f>
        <v>0</v>
      </c>
      <c r="G59" s="10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108" t="n">
        <v>0</v>
      </c>
      <c r="M59" s="58" t="n">
        <v>0</v>
      </c>
      <c r="N59" s="58" t="n">
        <v>0</v>
      </c>
    </row>
    <row r="60" customFormat="false" ht="18" hidden="false" customHeight="true" outlineLevel="0" collapsed="false">
      <c r="A60" s="122"/>
      <c r="B60" s="111"/>
      <c r="C60" s="99" t="n">
        <v>426</v>
      </c>
      <c r="D60" s="101" t="s">
        <v>578</v>
      </c>
      <c r="E60" s="102" t="n">
        <f aca="false">E61</f>
        <v>60000</v>
      </c>
      <c r="F60" s="102" t="n">
        <f aca="false">SUM(G60:N60)</f>
        <v>20000</v>
      </c>
      <c r="G60" s="102" t="n">
        <f aca="false">G61</f>
        <v>2000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</row>
    <row r="61" s="110" customFormat="true" ht="15" hidden="false" customHeight="true" outlineLevel="0" collapsed="false">
      <c r="A61" s="104" t="s">
        <v>579</v>
      </c>
      <c r="B61" s="104"/>
      <c r="C61" s="106" t="n">
        <v>4262</v>
      </c>
      <c r="D61" s="107" t="s">
        <v>580</v>
      </c>
      <c r="E61" s="108" t="n">
        <v>60000</v>
      </c>
      <c r="F61" s="118" t="n">
        <f aca="false">SUM(G61:N61)</f>
        <v>20000</v>
      </c>
      <c r="G61" s="108" t="n">
        <v>2000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s="1" customFormat="true" ht="27" hidden="false" customHeight="true" outlineLevel="0" collapsed="false">
      <c r="A62" s="123"/>
      <c r="B62" s="92"/>
      <c r="C62" s="7" t="s">
        <v>581</v>
      </c>
      <c r="D62" s="7"/>
      <c r="E62" s="93" t="n">
        <f aca="false">E63</f>
        <v>1550000</v>
      </c>
      <c r="F62" s="93" t="n">
        <f aca="false">SUM(G62:N62)</f>
        <v>702000</v>
      </c>
      <c r="G62" s="93" t="n">
        <f aca="false">G63</f>
        <v>137000</v>
      </c>
      <c r="H62" s="93" t="n">
        <f aca="false">H63</f>
        <v>285000</v>
      </c>
      <c r="I62" s="93" t="n">
        <f aca="false">I63</f>
        <v>180000</v>
      </c>
      <c r="J62" s="93" t="n">
        <f aca="false">J63</f>
        <v>0</v>
      </c>
      <c r="K62" s="93" t="n">
        <f aca="false">K63</f>
        <v>100000</v>
      </c>
      <c r="L62" s="93" t="n">
        <f aca="false">L63</f>
        <v>0</v>
      </c>
      <c r="M62" s="93" t="n">
        <f aca="false">M63</f>
        <v>0</v>
      </c>
      <c r="N62" s="93" t="n">
        <f aca="false">N63</f>
        <v>0</v>
      </c>
    </row>
    <row r="63" s="1" customFormat="true" ht="25.5" hidden="false" customHeight="true" outlineLevel="0" collapsed="false">
      <c r="A63" s="119"/>
      <c r="B63" s="120" t="s">
        <v>582</v>
      </c>
      <c r="C63" s="124" t="s">
        <v>583</v>
      </c>
      <c r="D63" s="124"/>
      <c r="E63" s="13" t="n">
        <f aca="false">E64+E80</f>
        <v>1550000</v>
      </c>
      <c r="F63" s="13" t="n">
        <f aca="false">SUM(G63:N63)</f>
        <v>702000</v>
      </c>
      <c r="G63" s="13" t="n">
        <f aca="false">G64+G80</f>
        <v>137000</v>
      </c>
      <c r="H63" s="13" t="n">
        <f aca="false">H64+H80</f>
        <v>285000</v>
      </c>
      <c r="I63" s="13" t="n">
        <f aca="false">I64+I80</f>
        <v>180000</v>
      </c>
      <c r="J63" s="13" t="n">
        <f aca="false">J64+J80</f>
        <v>0</v>
      </c>
      <c r="K63" s="13" t="n">
        <f aca="false">K64+K80</f>
        <v>100000</v>
      </c>
      <c r="L63" s="13" t="n">
        <f aca="false">L64+L80</f>
        <v>0</v>
      </c>
      <c r="M63" s="13" t="n">
        <f aca="false">M64+M80</f>
        <v>0</v>
      </c>
      <c r="N63" s="13" t="n">
        <f aca="false">N64+N80</f>
        <v>0</v>
      </c>
    </row>
    <row r="64" customFormat="false" ht="21" hidden="false" customHeight="true" outlineLevel="0" collapsed="false">
      <c r="A64" s="122"/>
      <c r="B64" s="111"/>
      <c r="C64" s="99" t="n">
        <v>32</v>
      </c>
      <c r="D64" s="101" t="s">
        <v>510</v>
      </c>
      <c r="E64" s="102" t="n">
        <f aca="false">E65+E67+E73</f>
        <v>1550000</v>
      </c>
      <c r="F64" s="102" t="n">
        <f aca="false">SUM(G64:N64)</f>
        <v>702000</v>
      </c>
      <c r="G64" s="102" t="n">
        <f aca="false">G65+G67+G73</f>
        <v>137000</v>
      </c>
      <c r="H64" s="102" t="n">
        <f aca="false">H65+H67+H73</f>
        <v>285000</v>
      </c>
      <c r="I64" s="102" t="n">
        <f aca="false">I65+I67+I73</f>
        <v>180000</v>
      </c>
      <c r="J64" s="102" t="n">
        <f aca="false">J65+J67+J73</f>
        <v>0</v>
      </c>
      <c r="K64" s="102" t="n">
        <f aca="false">K65+K67+K73</f>
        <v>100000</v>
      </c>
      <c r="L64" s="102" t="n">
        <f aca="false">L65+L67+L73</f>
        <v>0</v>
      </c>
      <c r="M64" s="102" t="n">
        <f aca="false">M65+M67+M73</f>
        <v>0</v>
      </c>
      <c r="N64" s="102" t="n">
        <f aca="false">N65+N67+N73</f>
        <v>0</v>
      </c>
    </row>
    <row r="65" customFormat="false" ht="18" hidden="false" customHeight="true" outlineLevel="0" collapsed="false">
      <c r="A65" s="122"/>
      <c r="B65" s="111"/>
      <c r="C65" s="99" t="n">
        <v>322</v>
      </c>
      <c r="D65" s="101" t="s">
        <v>584</v>
      </c>
      <c r="E65" s="102" t="n">
        <f aca="false">SUM(E66:E66)</f>
        <v>15000</v>
      </c>
      <c r="F65" s="102" t="n">
        <f aca="false">SUM(G65:N65)</f>
        <v>7000</v>
      </c>
      <c r="G65" s="102" t="n">
        <f aca="false">SUM(G66:G66)</f>
        <v>7000</v>
      </c>
      <c r="H65" s="102" t="n">
        <f aca="false">SUM(H66:H66)</f>
        <v>0</v>
      </c>
      <c r="I65" s="102" t="n">
        <f aca="false">SUM(I66:I66)</f>
        <v>0</v>
      </c>
      <c r="J65" s="102" t="n">
        <f aca="false">SUM(J66:J66)</f>
        <v>0</v>
      </c>
      <c r="K65" s="102" t="n">
        <f aca="false">SUM(K66:K66)</f>
        <v>0</v>
      </c>
      <c r="L65" s="102" t="n">
        <f aca="false">SUM(L66:L66)</f>
        <v>0</v>
      </c>
      <c r="M65" s="102" t="n">
        <f aca="false">SUM(M66:M66)</f>
        <v>0</v>
      </c>
      <c r="N65" s="102" t="n">
        <f aca="false">SUM(N66:N66)</f>
        <v>0</v>
      </c>
    </row>
    <row r="66" s="110" customFormat="true" ht="15" hidden="false" customHeight="true" outlineLevel="0" collapsed="false">
      <c r="A66" s="104" t="s">
        <v>585</v>
      </c>
      <c r="B66" s="104"/>
      <c r="C66" s="106" t="n">
        <v>3221</v>
      </c>
      <c r="D66" s="107" t="s">
        <v>586</v>
      </c>
      <c r="E66" s="108" t="n">
        <v>15000</v>
      </c>
      <c r="F66" s="118" t="n">
        <f aca="false">SUM(G66:N66)</f>
        <v>7000</v>
      </c>
      <c r="G66" s="108" t="n">
        <v>700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58" t="n">
        <v>0</v>
      </c>
      <c r="N66" s="58" t="n">
        <v>0</v>
      </c>
    </row>
    <row r="67" customFormat="false" ht="18" hidden="false" customHeight="true" outlineLevel="0" collapsed="false">
      <c r="A67" s="111"/>
      <c r="B67" s="111"/>
      <c r="C67" s="99" t="n">
        <v>323</v>
      </c>
      <c r="D67" s="101" t="s">
        <v>552</v>
      </c>
      <c r="E67" s="102" t="n">
        <f aca="false">SUM(E68:E72)</f>
        <v>1405000</v>
      </c>
      <c r="F67" s="125" t="n">
        <f aca="false">SUM(G67:N67)</f>
        <v>565000</v>
      </c>
      <c r="G67" s="102" t="n">
        <f aca="false">SUM(G69:G72)</f>
        <v>0</v>
      </c>
      <c r="H67" s="125" t="n">
        <f aca="false">SUM(H69:H72)</f>
        <v>285000</v>
      </c>
      <c r="I67" s="102" t="n">
        <f aca="false">SUM(I69:I72)</f>
        <v>180000</v>
      </c>
      <c r="J67" s="102" t="n">
        <f aca="false">SUM(J69:J72)</f>
        <v>0</v>
      </c>
      <c r="K67" s="102" t="n">
        <f aca="false">SUM(K69:K72)</f>
        <v>100000</v>
      </c>
      <c r="L67" s="102" t="n">
        <f aca="false">SUM(L69:L72)</f>
        <v>0</v>
      </c>
      <c r="M67" s="102" t="n">
        <f aca="false">SUM(M69:M72)</f>
        <v>0</v>
      </c>
      <c r="N67" s="102" t="n">
        <f aca="false">SUM(N69:N72)</f>
        <v>0</v>
      </c>
    </row>
    <row r="68" s="110" customFormat="true" ht="15" hidden="false" customHeight="true" outlineLevel="0" collapsed="false">
      <c r="A68" s="104" t="s">
        <v>587</v>
      </c>
      <c r="B68" s="104"/>
      <c r="C68" s="106" t="n">
        <v>3231</v>
      </c>
      <c r="D68" s="107" t="s">
        <v>533</v>
      </c>
      <c r="E68" s="108" t="n">
        <v>3500</v>
      </c>
      <c r="F68" s="109" t="n">
        <f aca="false">SUM(G68:N68)</f>
        <v>0</v>
      </c>
      <c r="G68" s="10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</row>
    <row r="69" s="110" customFormat="true" ht="15" hidden="false" customHeight="true" outlineLevel="0" collapsed="false">
      <c r="A69" s="104" t="s">
        <v>588</v>
      </c>
      <c r="B69" s="104"/>
      <c r="C69" s="106" t="n">
        <v>3233</v>
      </c>
      <c r="D69" s="107" t="s">
        <v>554</v>
      </c>
      <c r="E69" s="108" t="n">
        <v>185000</v>
      </c>
      <c r="F69" s="118" t="n">
        <f aca="false">SUM(G69:N69)</f>
        <v>165000</v>
      </c>
      <c r="G69" s="108" t="n">
        <v>0</v>
      </c>
      <c r="H69" s="108" t="n">
        <v>165000</v>
      </c>
      <c r="I69" s="108" t="n">
        <v>0</v>
      </c>
      <c r="J69" s="108" t="n">
        <v>0</v>
      </c>
      <c r="K69" s="108" t="n">
        <v>0</v>
      </c>
      <c r="L69" s="108" t="n">
        <v>0</v>
      </c>
      <c r="M69" s="58" t="n">
        <v>0</v>
      </c>
      <c r="N69" s="58" t="n">
        <v>0</v>
      </c>
    </row>
    <row r="70" s="110" customFormat="true" ht="14.45" hidden="false" customHeight="true" outlineLevel="0" collapsed="false">
      <c r="A70" s="104" t="s">
        <v>589</v>
      </c>
      <c r="B70" s="104"/>
      <c r="C70" s="106" t="s">
        <v>539</v>
      </c>
      <c r="D70" s="107" t="s">
        <v>540</v>
      </c>
      <c r="E70" s="108" t="n">
        <v>10000</v>
      </c>
      <c r="F70" s="109" t="n">
        <f aca="false">SUM(G70:N70)</f>
        <v>0</v>
      </c>
      <c r="G70" s="10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</row>
    <row r="71" s="110" customFormat="true" ht="15" hidden="false" customHeight="true" outlineLevel="0" collapsed="false">
      <c r="A71" s="104" t="s">
        <v>590</v>
      </c>
      <c r="B71" s="104"/>
      <c r="C71" s="106" t="n">
        <v>3237</v>
      </c>
      <c r="D71" s="107" t="s">
        <v>591</v>
      </c>
      <c r="E71" s="108" t="n">
        <v>500000</v>
      </c>
      <c r="F71" s="118" t="n">
        <f aca="false">SUM(G71:N71)</f>
        <v>200000</v>
      </c>
      <c r="G71" s="108" t="n">
        <v>0</v>
      </c>
      <c r="H71" s="108" t="n">
        <v>60000</v>
      </c>
      <c r="I71" s="108" t="n">
        <v>90000</v>
      </c>
      <c r="J71" s="108" t="n">
        <v>0</v>
      </c>
      <c r="K71" s="108" t="n">
        <v>50000</v>
      </c>
      <c r="L71" s="108" t="n">
        <v>0</v>
      </c>
      <c r="M71" s="58" t="n">
        <v>0</v>
      </c>
      <c r="N71" s="58" t="n">
        <v>0</v>
      </c>
    </row>
    <row r="72" s="110" customFormat="true" ht="15" hidden="false" customHeight="true" outlineLevel="0" collapsed="false">
      <c r="A72" s="104" t="s">
        <v>592</v>
      </c>
      <c r="B72" s="104"/>
      <c r="C72" s="106" t="s">
        <v>544</v>
      </c>
      <c r="D72" s="107" t="s">
        <v>593</v>
      </c>
      <c r="E72" s="108" t="n">
        <v>706500</v>
      </c>
      <c r="F72" s="118" t="n">
        <f aca="false">SUM(G72:N72)</f>
        <v>200000</v>
      </c>
      <c r="G72" s="108" t="n">
        <v>0</v>
      </c>
      <c r="H72" s="108" t="n">
        <v>60000</v>
      </c>
      <c r="I72" s="108" t="n">
        <v>90000</v>
      </c>
      <c r="J72" s="108" t="n">
        <v>0</v>
      </c>
      <c r="K72" s="108" t="n">
        <v>50000</v>
      </c>
      <c r="L72" s="108" t="n">
        <v>0</v>
      </c>
      <c r="M72" s="58" t="n">
        <v>0</v>
      </c>
      <c r="N72" s="58" t="n">
        <v>0</v>
      </c>
    </row>
    <row r="73" customFormat="false" ht="18" hidden="false" customHeight="true" outlineLevel="0" collapsed="false">
      <c r="A73" s="122"/>
      <c r="B73" s="111"/>
      <c r="C73" s="99" t="n">
        <v>329</v>
      </c>
      <c r="D73" s="101" t="s">
        <v>547</v>
      </c>
      <c r="E73" s="102" t="n">
        <f aca="false">SUM(E74:E76)</f>
        <v>130000</v>
      </c>
      <c r="F73" s="102" t="n">
        <f aca="false">SUM(G73:N73)</f>
        <v>130000</v>
      </c>
      <c r="G73" s="102" t="n">
        <f aca="false">SUM(G74:G76)</f>
        <v>130000</v>
      </c>
      <c r="H73" s="102" t="n">
        <f aca="false">SUM(H75:H76)</f>
        <v>0</v>
      </c>
      <c r="I73" s="102" t="n">
        <f aca="false">SUM(I75:I76)</f>
        <v>0</v>
      </c>
      <c r="J73" s="102" t="n">
        <f aca="false">SUM(J75:J76)</f>
        <v>0</v>
      </c>
      <c r="K73" s="102" t="n">
        <f aca="false">SUM(K75:K76)</f>
        <v>0</v>
      </c>
      <c r="L73" s="102" t="n">
        <f aca="false">SUM(L75:L76)</f>
        <v>0</v>
      </c>
      <c r="M73" s="102" t="n">
        <f aca="false">SUM(M75:M76)</f>
        <v>0</v>
      </c>
      <c r="N73" s="102" t="n">
        <f aca="false">SUM(N75:N76)</f>
        <v>0</v>
      </c>
    </row>
    <row r="74" s="110" customFormat="true" ht="15" hidden="false" customHeight="true" outlineLevel="0" collapsed="false">
      <c r="A74" s="104" t="s">
        <v>594</v>
      </c>
      <c r="B74" s="104"/>
      <c r="C74" s="106" t="s">
        <v>595</v>
      </c>
      <c r="D74" s="107" t="s">
        <v>596</v>
      </c>
      <c r="E74" s="108" t="n">
        <v>0</v>
      </c>
      <c r="F74" s="108" t="n">
        <f aca="false">SUM(G74:N74)</f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58" t="n">
        <v>0</v>
      </c>
      <c r="N74" s="58" t="n">
        <v>0</v>
      </c>
    </row>
    <row r="75" s="110" customFormat="true" ht="15" hidden="false" customHeight="true" outlineLevel="0" collapsed="false">
      <c r="A75" s="104" t="s">
        <v>597</v>
      </c>
      <c r="B75" s="104"/>
      <c r="C75" s="106" t="n">
        <v>3293</v>
      </c>
      <c r="D75" s="107" t="s">
        <v>549</v>
      </c>
      <c r="E75" s="108" t="n">
        <v>80000</v>
      </c>
      <c r="F75" s="118" t="n">
        <f aca="false">SUM(G75:N75)</f>
        <v>80000</v>
      </c>
      <c r="G75" s="108" t="n">
        <v>8000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58" t="n">
        <v>0</v>
      </c>
      <c r="N75" s="58" t="n">
        <v>0</v>
      </c>
    </row>
    <row r="76" s="110" customFormat="true" ht="15" hidden="false" customHeight="true" outlineLevel="0" collapsed="false">
      <c r="A76" s="104" t="s">
        <v>598</v>
      </c>
      <c r="B76" s="104"/>
      <c r="C76" s="106" t="n">
        <v>3299</v>
      </c>
      <c r="D76" s="107" t="s">
        <v>599</v>
      </c>
      <c r="E76" s="108" t="n">
        <v>50000</v>
      </c>
      <c r="F76" s="118" t="n">
        <f aca="false">SUM(G76:N76)</f>
        <v>50000</v>
      </c>
      <c r="G76" s="108" t="n">
        <v>5000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58" t="n">
        <v>0</v>
      </c>
      <c r="N76" s="58" t="n">
        <v>0</v>
      </c>
    </row>
    <row r="77" customFormat="false" ht="17.25" hidden="false" customHeight="true" outlineLevel="0" collapsed="false">
      <c r="A77" s="77" t="s">
        <v>479</v>
      </c>
      <c r="B77" s="78" t="s">
        <v>480</v>
      </c>
      <c r="C77" s="79" t="s">
        <v>481</v>
      </c>
      <c r="D77" s="80" t="s">
        <v>482</v>
      </c>
      <c r="E77" s="78" t="s">
        <v>483</v>
      </c>
      <c r="F77" s="79" t="s">
        <v>11</v>
      </c>
      <c r="G77" s="81" t="s">
        <v>484</v>
      </c>
      <c r="H77" s="81"/>
      <c r="I77" s="81"/>
      <c r="J77" s="81"/>
      <c r="K77" s="81"/>
      <c r="L77" s="81"/>
      <c r="M77" s="81"/>
      <c r="N77" s="81"/>
    </row>
    <row r="78" customFormat="false" ht="36" hidden="false" customHeight="true" outlineLevel="0" collapsed="false">
      <c r="A78" s="77"/>
      <c r="B78" s="77"/>
      <c r="C78" s="79"/>
      <c r="D78" s="80"/>
      <c r="E78" s="78"/>
      <c r="F78" s="79"/>
      <c r="G78" s="78" t="s">
        <v>485</v>
      </c>
      <c r="H78" s="78" t="s">
        <v>486</v>
      </c>
      <c r="I78" s="78" t="s">
        <v>487</v>
      </c>
      <c r="J78" s="78" t="s">
        <v>488</v>
      </c>
      <c r="K78" s="78" t="s">
        <v>489</v>
      </c>
      <c r="L78" s="82" t="s">
        <v>490</v>
      </c>
      <c r="M78" s="78" t="s">
        <v>491</v>
      </c>
      <c r="N78" s="78" t="s">
        <v>492</v>
      </c>
    </row>
    <row r="79" customFormat="false" ht="10.5" hidden="false" customHeight="true" outlineLevel="0" collapsed="false">
      <c r="A79" s="83" t="n">
        <v>1</v>
      </c>
      <c r="B79" s="83" t="n">
        <v>2</v>
      </c>
      <c r="C79" s="83" t="n">
        <v>3</v>
      </c>
      <c r="D79" s="83" t="n">
        <v>4</v>
      </c>
      <c r="E79" s="83" t="n">
        <v>5</v>
      </c>
      <c r="F79" s="83" t="n">
        <v>6</v>
      </c>
      <c r="G79" s="83" t="n">
        <v>7</v>
      </c>
      <c r="H79" s="83" t="n">
        <v>8</v>
      </c>
      <c r="I79" s="83" t="n">
        <v>9</v>
      </c>
      <c r="J79" s="83" t="n">
        <v>10</v>
      </c>
      <c r="K79" s="83" t="n">
        <v>11</v>
      </c>
      <c r="L79" s="83" t="n">
        <v>12</v>
      </c>
      <c r="M79" s="83" t="n">
        <v>13</v>
      </c>
      <c r="N79" s="83" t="n">
        <v>14</v>
      </c>
    </row>
    <row r="80" customFormat="false" ht="21" hidden="false" customHeight="true" outlineLevel="0" collapsed="false">
      <c r="A80" s="122"/>
      <c r="B80" s="111"/>
      <c r="C80" s="99" t="n">
        <v>38</v>
      </c>
      <c r="D80" s="101" t="s">
        <v>600</v>
      </c>
      <c r="E80" s="102" t="n">
        <f aca="false">SUM(E81+E83)</f>
        <v>0</v>
      </c>
      <c r="F80" s="102" t="n">
        <f aca="false">SUM(G80:N80)</f>
        <v>0</v>
      </c>
      <c r="G80" s="102" t="n">
        <f aca="false">SUM(G81+G83)</f>
        <v>0</v>
      </c>
      <c r="H80" s="102" t="n">
        <f aca="false">SUM(H81+H83)</f>
        <v>0</v>
      </c>
      <c r="I80" s="102" t="n">
        <f aca="false">SUM(I81+I83)</f>
        <v>0</v>
      </c>
      <c r="J80" s="102" t="n">
        <f aca="false">SUM(J81+J83)</f>
        <v>0</v>
      </c>
      <c r="K80" s="102" t="n">
        <f aca="false">SUM(K81+K83)</f>
        <v>0</v>
      </c>
      <c r="L80" s="102" t="n">
        <f aca="false">SUM(L81+L83)</f>
        <v>0</v>
      </c>
      <c r="M80" s="102" t="n">
        <f aca="false">SUM(M81+M83)</f>
        <v>0</v>
      </c>
      <c r="N80" s="102" t="n">
        <f aca="false">SUM(N81+N83)</f>
        <v>0</v>
      </c>
    </row>
    <row r="81" customFormat="false" ht="17.25" hidden="false" customHeight="true" outlineLevel="0" collapsed="false">
      <c r="A81" s="122"/>
      <c r="B81" s="111"/>
      <c r="C81" s="99" t="n">
        <v>381</v>
      </c>
      <c r="D81" s="101" t="s">
        <v>601</v>
      </c>
      <c r="E81" s="102" t="n">
        <f aca="false">E82</f>
        <v>0</v>
      </c>
      <c r="F81" s="102" t="n">
        <f aca="false">SUM(G81:N81)</f>
        <v>0</v>
      </c>
      <c r="G81" s="102" t="n">
        <f aca="false">G82</f>
        <v>0</v>
      </c>
      <c r="H81" s="102" t="n">
        <f aca="false">H82</f>
        <v>0</v>
      </c>
      <c r="I81" s="102" t="n">
        <f aca="false">I82</f>
        <v>0</v>
      </c>
      <c r="J81" s="102" t="n">
        <f aca="false">J82</f>
        <v>0</v>
      </c>
      <c r="K81" s="102" t="n">
        <f aca="false">K82</f>
        <v>0</v>
      </c>
      <c r="L81" s="102" t="n">
        <f aca="false">L82</f>
        <v>0</v>
      </c>
      <c r="M81" s="102" t="n">
        <f aca="false">M82</f>
        <v>0</v>
      </c>
      <c r="N81" s="102" t="n">
        <f aca="false">N82</f>
        <v>0</v>
      </c>
    </row>
    <row r="82" s="110" customFormat="true" ht="15" hidden="false" customHeight="true" outlineLevel="0" collapsed="false">
      <c r="A82" s="126"/>
      <c r="B82" s="104"/>
      <c r="C82" s="106" t="n">
        <v>3811</v>
      </c>
      <c r="D82" s="107" t="s">
        <v>602</v>
      </c>
      <c r="E82" s="108" t="n">
        <v>0</v>
      </c>
      <c r="F82" s="108" t="n">
        <f aca="false">SUM(G82:N82)</f>
        <v>0</v>
      </c>
      <c r="G82" s="114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</row>
    <row r="83" s="110" customFormat="true" ht="9" hidden="false" customHeight="true" outlineLevel="0" collapsed="false">
      <c r="A83" s="127"/>
      <c r="B83" s="127"/>
      <c r="C83" s="128"/>
      <c r="D83" s="129"/>
      <c r="E83" s="130"/>
      <c r="F83" s="130"/>
      <c r="G83" s="130"/>
      <c r="H83" s="130"/>
      <c r="I83" s="130"/>
      <c r="J83" s="130"/>
      <c r="K83" s="130"/>
      <c r="L83" s="130"/>
      <c r="M83" s="131"/>
      <c r="N83" s="131"/>
    </row>
    <row r="84" s="1" customFormat="true" ht="27" hidden="false" customHeight="true" outlineLevel="0" collapsed="false">
      <c r="A84" s="123"/>
      <c r="B84" s="92"/>
      <c r="C84" s="7" t="s">
        <v>603</v>
      </c>
      <c r="D84" s="7"/>
      <c r="E84" s="93" t="n">
        <f aca="false">E85</f>
        <v>1817300</v>
      </c>
      <c r="F84" s="93" t="n">
        <f aca="false">SUM(G84:N84)</f>
        <v>1525000</v>
      </c>
      <c r="G84" s="93" t="n">
        <f aca="false">G85</f>
        <v>725000</v>
      </c>
      <c r="H84" s="93" t="n">
        <f aca="false">H85</f>
        <v>800000</v>
      </c>
      <c r="I84" s="93" t="n">
        <f aca="false">I85</f>
        <v>0</v>
      </c>
      <c r="J84" s="93" t="n">
        <f aca="false">J85</f>
        <v>0</v>
      </c>
      <c r="K84" s="93" t="n">
        <f aca="false">K85</f>
        <v>0</v>
      </c>
      <c r="L84" s="93" t="n">
        <f aca="false">L85</f>
        <v>0</v>
      </c>
      <c r="M84" s="93" t="n">
        <f aca="false">M85</f>
        <v>0</v>
      </c>
      <c r="N84" s="93" t="n">
        <f aca="false">N85</f>
        <v>0</v>
      </c>
    </row>
    <row r="85" s="1" customFormat="true" ht="24" hidden="false" customHeight="true" outlineLevel="0" collapsed="false">
      <c r="A85" s="119"/>
      <c r="B85" s="120" t="s">
        <v>582</v>
      </c>
      <c r="C85" s="121" t="s">
        <v>604</v>
      </c>
      <c r="D85" s="121"/>
      <c r="E85" s="13" t="n">
        <f aca="false">E86+E104</f>
        <v>1817300</v>
      </c>
      <c r="F85" s="13" t="n">
        <f aca="false">SUM(G85:N85)</f>
        <v>1525000</v>
      </c>
      <c r="G85" s="13" t="n">
        <f aca="false">G86+G104</f>
        <v>725000</v>
      </c>
      <c r="H85" s="13" t="n">
        <f aca="false">H86+H104</f>
        <v>800000</v>
      </c>
      <c r="I85" s="13" t="n">
        <f aca="false">I86+I104</f>
        <v>0</v>
      </c>
      <c r="J85" s="13" t="n">
        <f aca="false">J86+J104</f>
        <v>0</v>
      </c>
      <c r="K85" s="13" t="n">
        <f aca="false">K86+K104</f>
        <v>0</v>
      </c>
      <c r="L85" s="13" t="n">
        <f aca="false">L86+L104</f>
        <v>0</v>
      </c>
      <c r="M85" s="13" t="n">
        <f aca="false">M86+M104</f>
        <v>0</v>
      </c>
      <c r="N85" s="13" t="n">
        <f aca="false">N86+N104</f>
        <v>0</v>
      </c>
    </row>
    <row r="86" customFormat="false" ht="21" hidden="false" customHeight="true" outlineLevel="0" collapsed="false">
      <c r="A86" s="122"/>
      <c r="B86" s="111"/>
      <c r="C86" s="99" t="n">
        <v>32</v>
      </c>
      <c r="D86" s="132" t="s">
        <v>551</v>
      </c>
      <c r="E86" s="125" t="n">
        <f aca="false">E87+E92+E94</f>
        <v>1695000</v>
      </c>
      <c r="F86" s="125" t="n">
        <f aca="false">SUM(G86:N86)</f>
        <v>1415000</v>
      </c>
      <c r="G86" s="125" t="n">
        <f aca="false">G87+G92+G94</f>
        <v>615000</v>
      </c>
      <c r="H86" s="125" t="n">
        <f aca="false">H87+H92+H94</f>
        <v>800000</v>
      </c>
      <c r="I86" s="125" t="n">
        <f aca="false">I87+I92+I94</f>
        <v>0</v>
      </c>
      <c r="J86" s="102" t="n">
        <f aca="false">J87+J92+J94</f>
        <v>0</v>
      </c>
      <c r="K86" s="102" t="n">
        <f aca="false">K87+K92+K94</f>
        <v>0</v>
      </c>
      <c r="L86" s="102" t="n">
        <f aca="false">L87+L92+L94</f>
        <v>0</v>
      </c>
      <c r="M86" s="102" t="n">
        <f aca="false">M87+M92+M94</f>
        <v>0</v>
      </c>
      <c r="N86" s="102" t="n">
        <f aca="false">N87+N92+N94</f>
        <v>0</v>
      </c>
    </row>
    <row r="87" customFormat="false" ht="18" hidden="false" customHeight="true" outlineLevel="0" collapsed="false">
      <c r="A87" s="122"/>
      <c r="B87" s="111"/>
      <c r="C87" s="99" t="n">
        <v>323</v>
      </c>
      <c r="D87" s="132" t="s">
        <v>531</v>
      </c>
      <c r="E87" s="125" t="n">
        <f aca="false">SUM(E88:E91)</f>
        <v>1240000</v>
      </c>
      <c r="F87" s="125" t="n">
        <f aca="false">SUM(G87:N87)</f>
        <v>1040000</v>
      </c>
      <c r="G87" s="125" t="n">
        <f aca="false">SUM(G88:G91)</f>
        <v>240000</v>
      </c>
      <c r="H87" s="125" t="n">
        <f aca="false">SUM(H88:H91)</f>
        <v>800000</v>
      </c>
      <c r="I87" s="125" t="n">
        <f aca="false">SUM(I88:I91)</f>
        <v>0</v>
      </c>
      <c r="J87" s="102" t="n">
        <f aca="false">SUM(J88:J91)</f>
        <v>0</v>
      </c>
      <c r="K87" s="102" t="n">
        <f aca="false">SUM(K88:K91)</f>
        <v>0</v>
      </c>
      <c r="L87" s="102" t="n">
        <f aca="false">SUM(L88:L91)</f>
        <v>0</v>
      </c>
      <c r="M87" s="102" t="n">
        <f aca="false">SUM(M88:M91)</f>
        <v>0</v>
      </c>
      <c r="N87" s="102" t="n">
        <f aca="false">SUM(N88:N91)</f>
        <v>0</v>
      </c>
    </row>
    <row r="88" s="110" customFormat="true" ht="15" hidden="false" customHeight="true" outlineLevel="0" collapsed="false">
      <c r="A88" s="104" t="s">
        <v>605</v>
      </c>
      <c r="B88" s="104"/>
      <c r="C88" s="106" t="n">
        <v>3233</v>
      </c>
      <c r="D88" s="133" t="s">
        <v>606</v>
      </c>
      <c r="E88" s="134" t="n">
        <v>230000</v>
      </c>
      <c r="F88" s="134" t="n">
        <f aca="false">SUM(G88:N88)</f>
        <v>130000</v>
      </c>
      <c r="G88" s="134" t="n">
        <v>130000</v>
      </c>
      <c r="H88" s="134" t="n">
        <v>0</v>
      </c>
      <c r="I88" s="134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</row>
    <row r="89" s="110" customFormat="true" ht="15" hidden="false" customHeight="true" outlineLevel="0" collapsed="false">
      <c r="A89" s="104" t="s">
        <v>607</v>
      </c>
      <c r="B89" s="104"/>
      <c r="C89" s="106" t="s">
        <v>608</v>
      </c>
      <c r="D89" s="133" t="s">
        <v>609</v>
      </c>
      <c r="E89" s="134" t="n">
        <v>600000</v>
      </c>
      <c r="F89" s="134" t="n">
        <f aca="false">SUM(G89:N89)</f>
        <v>500000</v>
      </c>
      <c r="G89" s="134" t="n">
        <v>0</v>
      </c>
      <c r="H89" s="134" t="n">
        <v>500000</v>
      </c>
      <c r="I89" s="135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</row>
    <row r="90" s="110" customFormat="true" ht="15" hidden="false" customHeight="true" outlineLevel="0" collapsed="false">
      <c r="A90" s="104" t="s">
        <v>610</v>
      </c>
      <c r="B90" s="104"/>
      <c r="C90" s="106" t="s">
        <v>611</v>
      </c>
      <c r="D90" s="133" t="s">
        <v>612</v>
      </c>
      <c r="E90" s="134" t="n">
        <v>10000</v>
      </c>
      <c r="F90" s="134" t="n">
        <f aca="false">SUM(G90:N90)</f>
        <v>10000</v>
      </c>
      <c r="G90" s="134" t="n">
        <v>10000</v>
      </c>
      <c r="H90" s="135" t="n">
        <v>0</v>
      </c>
      <c r="I90" s="135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</row>
    <row r="91" s="110" customFormat="true" ht="15" hidden="false" customHeight="true" outlineLevel="0" collapsed="false">
      <c r="A91" s="104" t="s">
        <v>613</v>
      </c>
      <c r="B91" s="104"/>
      <c r="C91" s="106" t="n">
        <v>3239</v>
      </c>
      <c r="D91" s="133" t="s">
        <v>614</v>
      </c>
      <c r="E91" s="134" t="n">
        <v>400000</v>
      </c>
      <c r="F91" s="134" t="n">
        <f aca="false">SUM(G91:N91)</f>
        <v>400000</v>
      </c>
      <c r="G91" s="134" t="n">
        <v>100000</v>
      </c>
      <c r="H91" s="134" t="n">
        <v>300000</v>
      </c>
      <c r="I91" s="135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</row>
    <row r="92" customFormat="false" ht="18" hidden="false" customHeight="true" outlineLevel="0" collapsed="false">
      <c r="A92" s="113"/>
      <c r="B92" s="111"/>
      <c r="C92" s="99" t="s">
        <v>349</v>
      </c>
      <c r="D92" s="132" t="s">
        <v>555</v>
      </c>
      <c r="E92" s="125" t="n">
        <f aca="false">E93</f>
        <v>5000</v>
      </c>
      <c r="F92" s="136" t="n">
        <f aca="false">SUM(G92:N92)</f>
        <v>5000</v>
      </c>
      <c r="G92" s="125" t="n">
        <f aca="false">G93</f>
        <v>5000</v>
      </c>
      <c r="H92" s="125" t="n">
        <f aca="false">H93</f>
        <v>0</v>
      </c>
      <c r="I92" s="125" t="n">
        <f aca="false">I93</f>
        <v>0</v>
      </c>
      <c r="J92" s="102" t="n">
        <f aca="false">J93</f>
        <v>0</v>
      </c>
      <c r="K92" s="102" t="n">
        <f aca="false">K93</f>
        <v>0</v>
      </c>
      <c r="L92" s="102" t="n">
        <f aca="false">L93</f>
        <v>0</v>
      </c>
      <c r="M92" s="102" t="n">
        <f aca="false">M93</f>
        <v>0</v>
      </c>
      <c r="N92" s="102" t="n">
        <f aca="false">N93</f>
        <v>0</v>
      </c>
    </row>
    <row r="93" s="110" customFormat="true" ht="15" hidden="false" customHeight="true" outlineLevel="0" collapsed="false">
      <c r="A93" s="104" t="s">
        <v>615</v>
      </c>
      <c r="B93" s="104"/>
      <c r="C93" s="106" t="s">
        <v>351</v>
      </c>
      <c r="D93" s="133" t="s">
        <v>557</v>
      </c>
      <c r="E93" s="134" t="n">
        <v>5000</v>
      </c>
      <c r="F93" s="137" t="n">
        <f aca="false">SUM(G93:N93)</f>
        <v>5000</v>
      </c>
      <c r="G93" s="134" t="n">
        <v>5000</v>
      </c>
      <c r="H93" s="135" t="n">
        <v>0</v>
      </c>
      <c r="I93" s="135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</row>
    <row r="94" customFormat="false" ht="18" hidden="false" customHeight="true" outlineLevel="0" collapsed="false">
      <c r="A94" s="122"/>
      <c r="B94" s="111"/>
      <c r="C94" s="99" t="n">
        <v>329</v>
      </c>
      <c r="D94" s="132" t="s">
        <v>616</v>
      </c>
      <c r="E94" s="125" t="n">
        <f aca="false">E95+E96+E97+E98+E99</f>
        <v>450000</v>
      </c>
      <c r="F94" s="125" t="n">
        <f aca="false">SUM(G94:N94)</f>
        <v>370000</v>
      </c>
      <c r="G94" s="125" t="n">
        <f aca="false">G95+G96+G97+G98+G99</f>
        <v>370000</v>
      </c>
      <c r="H94" s="125" t="n">
        <f aca="false">H95+H96+H97+H98+H99</f>
        <v>0</v>
      </c>
      <c r="I94" s="125" t="n">
        <f aca="false">I95+I96+I97+I98+I99</f>
        <v>0</v>
      </c>
      <c r="J94" s="102" t="n">
        <f aca="false">J95+J96+J97+J98+J99</f>
        <v>0</v>
      </c>
      <c r="K94" s="102" t="n">
        <f aca="false">K95+K96+K97+K98+K99</f>
        <v>0</v>
      </c>
      <c r="L94" s="102" t="n">
        <f aca="false">L95+L96+L97+L98+L99</f>
        <v>0</v>
      </c>
      <c r="M94" s="102" t="n">
        <f aca="false">M95+M96+M97+M98+M99</f>
        <v>0</v>
      </c>
      <c r="N94" s="102" t="n">
        <f aca="false">N95+N96+N97+N98+N99</f>
        <v>0</v>
      </c>
    </row>
    <row r="95" s="110" customFormat="true" ht="15" hidden="false" customHeight="true" outlineLevel="0" collapsed="false">
      <c r="A95" s="104" t="s">
        <v>617</v>
      </c>
      <c r="B95" s="104"/>
      <c r="C95" s="106" t="n">
        <v>3292</v>
      </c>
      <c r="D95" s="133" t="s">
        <v>618</v>
      </c>
      <c r="E95" s="134" t="n">
        <v>100000</v>
      </c>
      <c r="F95" s="134" t="n">
        <f aca="false">SUM(G95:N95)</f>
        <v>100000</v>
      </c>
      <c r="G95" s="134" t="n">
        <v>100000</v>
      </c>
      <c r="H95" s="135" t="n">
        <v>0</v>
      </c>
      <c r="I95" s="135" t="n">
        <v>0</v>
      </c>
      <c r="J95" s="58" t="n">
        <v>0</v>
      </c>
      <c r="K95" s="58" t="n">
        <v>0</v>
      </c>
      <c r="L95" s="58" t="n">
        <v>0</v>
      </c>
      <c r="M95" s="108" t="n">
        <v>0</v>
      </c>
      <c r="N95" s="108" t="n">
        <v>0</v>
      </c>
    </row>
    <row r="96" s="110" customFormat="true" ht="15" hidden="false" customHeight="true" outlineLevel="0" collapsed="false">
      <c r="A96" s="104" t="s">
        <v>619</v>
      </c>
      <c r="B96" s="104"/>
      <c r="C96" s="106" t="n">
        <v>3294</v>
      </c>
      <c r="D96" s="133" t="s">
        <v>620</v>
      </c>
      <c r="E96" s="134" t="n">
        <v>125000</v>
      </c>
      <c r="F96" s="134" t="n">
        <f aca="false">SUM(G96:N96)</f>
        <v>80000</v>
      </c>
      <c r="G96" s="134" t="n">
        <v>80000</v>
      </c>
      <c r="H96" s="135" t="n">
        <v>0</v>
      </c>
      <c r="I96" s="135" t="n">
        <v>0</v>
      </c>
      <c r="J96" s="58" t="n">
        <v>0</v>
      </c>
      <c r="K96" s="58" t="n">
        <v>0</v>
      </c>
      <c r="L96" s="58" t="n">
        <v>0</v>
      </c>
      <c r="M96" s="108" t="n">
        <v>0</v>
      </c>
      <c r="N96" s="108" t="n">
        <v>0</v>
      </c>
    </row>
    <row r="97" s="110" customFormat="true" ht="15" hidden="false" customHeight="true" outlineLevel="0" collapsed="false">
      <c r="A97" s="104" t="s">
        <v>621</v>
      </c>
      <c r="B97" s="104"/>
      <c r="C97" s="106" t="s">
        <v>358</v>
      </c>
      <c r="D97" s="133" t="s">
        <v>622</v>
      </c>
      <c r="E97" s="134" t="n">
        <v>50000</v>
      </c>
      <c r="F97" s="134" t="n">
        <f aca="false">SUM(G97:N97)</f>
        <v>50000</v>
      </c>
      <c r="G97" s="134" t="n">
        <v>50000</v>
      </c>
      <c r="H97" s="134" t="n">
        <v>0</v>
      </c>
      <c r="I97" s="135" t="n">
        <v>0</v>
      </c>
      <c r="J97" s="58" t="n">
        <v>0</v>
      </c>
      <c r="K97" s="58" t="n">
        <v>0</v>
      </c>
      <c r="L97" s="58" t="n">
        <v>0</v>
      </c>
      <c r="M97" s="108" t="n">
        <v>0</v>
      </c>
      <c r="N97" s="108" t="n">
        <v>0</v>
      </c>
    </row>
    <row r="98" s="110" customFormat="true" ht="15" hidden="false" customHeight="true" outlineLevel="0" collapsed="false">
      <c r="A98" s="104" t="s">
        <v>623</v>
      </c>
      <c r="B98" s="104"/>
      <c r="C98" s="106" t="s">
        <v>360</v>
      </c>
      <c r="D98" s="133" t="s">
        <v>624</v>
      </c>
      <c r="E98" s="134" t="n">
        <v>60000</v>
      </c>
      <c r="F98" s="134" t="n">
        <f aca="false">SUM(G98:N98)</f>
        <v>20000</v>
      </c>
      <c r="G98" s="134" t="n">
        <v>20000</v>
      </c>
      <c r="H98" s="134" t="n">
        <v>0</v>
      </c>
      <c r="I98" s="135" t="n">
        <v>0</v>
      </c>
      <c r="J98" s="58" t="n">
        <v>0</v>
      </c>
      <c r="K98" s="58" t="n">
        <v>0</v>
      </c>
      <c r="L98" s="58" t="n">
        <v>0</v>
      </c>
      <c r="M98" s="108" t="n">
        <v>0</v>
      </c>
      <c r="N98" s="108" t="n">
        <v>0</v>
      </c>
    </row>
    <row r="99" customFormat="false" ht="15" hidden="false" customHeight="true" outlineLevel="0" collapsed="false">
      <c r="A99" s="122"/>
      <c r="B99" s="111"/>
      <c r="C99" s="99" t="n">
        <v>3299</v>
      </c>
      <c r="D99" s="132" t="s">
        <v>625</v>
      </c>
      <c r="E99" s="125" t="n">
        <f aca="false">E100+E101+E102+E103</f>
        <v>115000</v>
      </c>
      <c r="F99" s="125" t="n">
        <f aca="false">SUM(G99:N99)</f>
        <v>120000</v>
      </c>
      <c r="G99" s="125" t="n">
        <f aca="false">G100+G101+G102+G103</f>
        <v>120000</v>
      </c>
      <c r="H99" s="125" t="n">
        <f aca="false">H100+H101+H102+H103</f>
        <v>0</v>
      </c>
      <c r="I99" s="125" t="n">
        <f aca="false">I100+I101+I102+I103</f>
        <v>0</v>
      </c>
      <c r="J99" s="102" t="n">
        <f aca="false">J100+J101+J102+J103</f>
        <v>0</v>
      </c>
      <c r="K99" s="102" t="n">
        <f aca="false">K100+K101+K102+K103</f>
        <v>0</v>
      </c>
      <c r="L99" s="102" t="n">
        <f aca="false">L100+L101+L102+L103</f>
        <v>0</v>
      </c>
      <c r="M99" s="102" t="n">
        <f aca="false">M100+M101+M102+M103</f>
        <v>0</v>
      </c>
      <c r="N99" s="102" t="n">
        <f aca="false">N100+N101+N102+N103</f>
        <v>0</v>
      </c>
    </row>
    <row r="100" s="110" customFormat="true" ht="14.45" hidden="false" customHeight="true" outlineLevel="0" collapsed="false">
      <c r="A100" s="104" t="s">
        <v>626</v>
      </c>
      <c r="B100" s="104"/>
      <c r="C100" s="106"/>
      <c r="D100" s="135" t="s">
        <v>627</v>
      </c>
      <c r="E100" s="134" t="n">
        <v>20000</v>
      </c>
      <c r="F100" s="134" t="n">
        <f aca="false">SUM(G100:N100)</f>
        <v>30000</v>
      </c>
      <c r="G100" s="134" t="n">
        <v>30000</v>
      </c>
      <c r="H100" s="135" t="n">
        <v>0</v>
      </c>
      <c r="I100" s="135" t="n">
        <v>0</v>
      </c>
      <c r="J100" s="58" t="n">
        <v>0</v>
      </c>
      <c r="K100" s="58" t="n">
        <v>0</v>
      </c>
      <c r="L100" s="58" t="n">
        <v>0</v>
      </c>
      <c r="M100" s="108" t="n">
        <v>0</v>
      </c>
      <c r="N100" s="108" t="n">
        <v>0</v>
      </c>
    </row>
    <row r="101" s="110" customFormat="true" ht="14.45" hidden="false" customHeight="true" outlineLevel="0" collapsed="false">
      <c r="A101" s="104" t="s">
        <v>628</v>
      </c>
      <c r="B101" s="104"/>
      <c r="C101" s="106"/>
      <c r="D101" s="135" t="s">
        <v>629</v>
      </c>
      <c r="E101" s="134" t="n">
        <v>35000</v>
      </c>
      <c r="F101" s="134" t="n">
        <f aca="false">SUM(G101:N101)</f>
        <v>50000</v>
      </c>
      <c r="G101" s="134" t="n">
        <v>50000</v>
      </c>
      <c r="H101" s="135" t="n">
        <v>0</v>
      </c>
      <c r="I101" s="135" t="n">
        <v>0</v>
      </c>
      <c r="J101" s="58" t="n">
        <v>0</v>
      </c>
      <c r="K101" s="58" t="n">
        <v>0</v>
      </c>
      <c r="L101" s="58" t="n">
        <v>0</v>
      </c>
      <c r="M101" s="108" t="n">
        <v>0</v>
      </c>
      <c r="N101" s="108" t="n">
        <v>0</v>
      </c>
    </row>
    <row r="102" s="110" customFormat="true" ht="14.45" hidden="false" customHeight="true" outlineLevel="0" collapsed="false">
      <c r="A102" s="104" t="s">
        <v>630</v>
      </c>
      <c r="B102" s="104"/>
      <c r="C102" s="106"/>
      <c r="D102" s="135" t="s">
        <v>631</v>
      </c>
      <c r="E102" s="134" t="n">
        <v>10000</v>
      </c>
      <c r="F102" s="134" t="n">
        <f aca="false">SUM(G102:N102)</f>
        <v>10000</v>
      </c>
      <c r="G102" s="134" t="n">
        <v>10000</v>
      </c>
      <c r="H102" s="135" t="n">
        <v>0</v>
      </c>
      <c r="I102" s="135" t="n">
        <v>0</v>
      </c>
      <c r="J102" s="58" t="n">
        <v>0</v>
      </c>
      <c r="K102" s="58" t="n">
        <v>0</v>
      </c>
      <c r="L102" s="58" t="n">
        <v>0</v>
      </c>
      <c r="M102" s="108" t="n">
        <v>0</v>
      </c>
      <c r="N102" s="108" t="n">
        <v>0</v>
      </c>
    </row>
    <row r="103" s="110" customFormat="true" ht="14.45" hidden="false" customHeight="true" outlineLevel="0" collapsed="false">
      <c r="A103" s="104" t="s">
        <v>632</v>
      </c>
      <c r="B103" s="104"/>
      <c r="C103" s="106"/>
      <c r="D103" s="135" t="s">
        <v>633</v>
      </c>
      <c r="E103" s="134" t="n">
        <v>50000</v>
      </c>
      <c r="F103" s="134" t="n">
        <f aca="false">SUM(G103:N103)</f>
        <v>30000</v>
      </c>
      <c r="G103" s="134" t="n">
        <v>30000</v>
      </c>
      <c r="H103" s="135" t="n">
        <v>0</v>
      </c>
      <c r="I103" s="135" t="n">
        <v>0</v>
      </c>
      <c r="J103" s="58" t="n">
        <v>0</v>
      </c>
      <c r="K103" s="58" t="n">
        <v>0</v>
      </c>
      <c r="L103" s="58" t="n">
        <v>0</v>
      </c>
      <c r="M103" s="108" t="n">
        <v>0</v>
      </c>
      <c r="N103" s="108" t="n">
        <v>0</v>
      </c>
    </row>
    <row r="104" customFormat="false" ht="21" hidden="false" customHeight="true" outlineLevel="0" collapsed="false">
      <c r="A104" s="122"/>
      <c r="B104" s="111"/>
      <c r="C104" s="99" t="n">
        <v>38</v>
      </c>
      <c r="D104" s="132" t="s">
        <v>634</v>
      </c>
      <c r="E104" s="125" t="n">
        <f aca="false">E107+E105</f>
        <v>122300</v>
      </c>
      <c r="F104" s="125" t="n">
        <f aca="false">SUM(G104:N104)</f>
        <v>110000</v>
      </c>
      <c r="G104" s="125" t="n">
        <f aca="false">G107+G105</f>
        <v>110000</v>
      </c>
      <c r="H104" s="125" t="n">
        <f aca="false">H107</f>
        <v>0</v>
      </c>
      <c r="I104" s="125" t="n">
        <f aca="false">I107</f>
        <v>0</v>
      </c>
      <c r="J104" s="102" t="n">
        <f aca="false">J107</f>
        <v>0</v>
      </c>
      <c r="K104" s="102" t="n">
        <f aca="false">K107</f>
        <v>0</v>
      </c>
      <c r="L104" s="102" t="n">
        <f aca="false">L107</f>
        <v>0</v>
      </c>
      <c r="M104" s="102" t="n">
        <f aca="false">M107</f>
        <v>0</v>
      </c>
      <c r="N104" s="102" t="n">
        <f aca="false">N107</f>
        <v>0</v>
      </c>
    </row>
    <row r="105" customFormat="false" ht="18" hidden="false" customHeight="true" outlineLevel="0" collapsed="false">
      <c r="A105" s="122"/>
      <c r="B105" s="111"/>
      <c r="C105" s="99" t="s">
        <v>399</v>
      </c>
      <c r="D105" s="132" t="s">
        <v>400</v>
      </c>
      <c r="E105" s="125" t="n">
        <f aca="false">E106</f>
        <v>21500</v>
      </c>
      <c r="F105" s="125" t="n">
        <f aca="false">SUM(G105:N105)</f>
        <v>10000</v>
      </c>
      <c r="G105" s="125" t="n">
        <f aca="false">G106</f>
        <v>10000</v>
      </c>
      <c r="H105" s="125" t="n">
        <f aca="false">H106</f>
        <v>0</v>
      </c>
      <c r="I105" s="125" t="n">
        <f aca="false">I106</f>
        <v>0</v>
      </c>
      <c r="J105" s="102" t="n">
        <f aca="false">J106</f>
        <v>0</v>
      </c>
      <c r="K105" s="102" t="n">
        <f aca="false">K106</f>
        <v>0</v>
      </c>
      <c r="L105" s="102" t="n">
        <f aca="false">L106</f>
        <v>0</v>
      </c>
      <c r="M105" s="102" t="n">
        <f aca="false">M106</f>
        <v>0</v>
      </c>
      <c r="N105" s="102" t="n">
        <f aca="false">N106</f>
        <v>0</v>
      </c>
    </row>
    <row r="106" s="110" customFormat="true" ht="15" hidden="false" customHeight="true" outlineLevel="0" collapsed="false">
      <c r="A106" s="104" t="s">
        <v>635</v>
      </c>
      <c r="B106" s="104"/>
      <c r="C106" s="106" t="s">
        <v>401</v>
      </c>
      <c r="D106" s="133" t="s">
        <v>636</v>
      </c>
      <c r="E106" s="134" t="n">
        <v>21500</v>
      </c>
      <c r="F106" s="134" t="n">
        <f aca="false">SUM(G106:N106)</f>
        <v>10000</v>
      </c>
      <c r="G106" s="134" t="n">
        <v>10000</v>
      </c>
      <c r="H106" s="135" t="n">
        <v>0</v>
      </c>
      <c r="I106" s="135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</row>
    <row r="107" customFormat="false" ht="18" hidden="false" customHeight="true" outlineLevel="0" collapsed="false">
      <c r="A107" s="122"/>
      <c r="B107" s="111"/>
      <c r="C107" s="99" t="n">
        <v>385</v>
      </c>
      <c r="D107" s="132" t="s">
        <v>637</v>
      </c>
      <c r="E107" s="125" t="n">
        <f aca="false">E108</f>
        <v>100800</v>
      </c>
      <c r="F107" s="125" t="n">
        <f aca="false">SUM(G107:N107)</f>
        <v>100000</v>
      </c>
      <c r="G107" s="125" t="n">
        <f aca="false">G108</f>
        <v>100000</v>
      </c>
      <c r="H107" s="125" t="n">
        <f aca="false">H108</f>
        <v>0</v>
      </c>
      <c r="I107" s="125" t="n">
        <f aca="false">I108</f>
        <v>0</v>
      </c>
      <c r="J107" s="102" t="n">
        <f aca="false">J108</f>
        <v>0</v>
      </c>
      <c r="K107" s="102" t="n">
        <f aca="false">K108</f>
        <v>0</v>
      </c>
      <c r="L107" s="102" t="n">
        <f aca="false">L108</f>
        <v>0</v>
      </c>
      <c r="M107" s="102" t="n">
        <f aca="false">M108</f>
        <v>0</v>
      </c>
      <c r="N107" s="102" t="n">
        <f aca="false">N108</f>
        <v>0</v>
      </c>
    </row>
    <row r="108" s="110" customFormat="true" ht="15" hidden="false" customHeight="true" outlineLevel="0" collapsed="false">
      <c r="A108" s="104" t="s">
        <v>638</v>
      </c>
      <c r="B108" s="104"/>
      <c r="C108" s="106" t="n">
        <v>3851</v>
      </c>
      <c r="D108" s="133" t="s">
        <v>639</v>
      </c>
      <c r="E108" s="134" t="n">
        <v>100800</v>
      </c>
      <c r="F108" s="134" t="n">
        <f aca="false">SUM(G108:N108)</f>
        <v>100000</v>
      </c>
      <c r="G108" s="134" t="n">
        <v>100000</v>
      </c>
      <c r="H108" s="135" t="n">
        <v>0</v>
      </c>
      <c r="I108" s="135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</row>
    <row r="109" s="141" customFormat="true" ht="27" hidden="false" customHeight="true" outlineLevel="0" collapsed="false">
      <c r="A109" s="138"/>
      <c r="B109" s="139"/>
      <c r="C109" s="140" t="s">
        <v>640</v>
      </c>
      <c r="D109" s="140"/>
      <c r="E109" s="93" t="n">
        <f aca="false">E110+E117</f>
        <v>95000</v>
      </c>
      <c r="F109" s="93" t="n">
        <f aca="false">SUM(G109:N109)</f>
        <v>244000</v>
      </c>
      <c r="G109" s="93" t="n">
        <f aca="false">G117+G110</f>
        <v>244000</v>
      </c>
      <c r="H109" s="93" t="n">
        <f aca="false">H117</f>
        <v>0</v>
      </c>
      <c r="I109" s="93" t="n">
        <f aca="false">I117</f>
        <v>0</v>
      </c>
      <c r="J109" s="93" t="n">
        <f aca="false">J117</f>
        <v>0</v>
      </c>
      <c r="K109" s="93" t="n">
        <f aca="false">K117</f>
        <v>0</v>
      </c>
      <c r="L109" s="93" t="n">
        <f aca="false">L117</f>
        <v>0</v>
      </c>
      <c r="M109" s="93" t="n">
        <f aca="false">M117</f>
        <v>0</v>
      </c>
      <c r="N109" s="93" t="n">
        <f aca="false">N117</f>
        <v>0</v>
      </c>
    </row>
    <row r="110" s="1" customFormat="true" ht="24" hidden="false" customHeight="true" outlineLevel="0" collapsed="false">
      <c r="A110" s="119"/>
      <c r="B110" s="120" t="s">
        <v>641</v>
      </c>
      <c r="C110" s="142" t="s">
        <v>642</v>
      </c>
      <c r="D110" s="142"/>
      <c r="E110" s="13" t="n">
        <f aca="false">E111</f>
        <v>0</v>
      </c>
      <c r="F110" s="13" t="n">
        <f aca="false">SUM(G110:N110)</f>
        <v>150000</v>
      </c>
      <c r="G110" s="13" t="n">
        <f aca="false">G111</f>
        <v>150000</v>
      </c>
      <c r="H110" s="13" t="n">
        <f aca="false">H111</f>
        <v>0</v>
      </c>
      <c r="I110" s="13" t="n">
        <f aca="false">I111</f>
        <v>0</v>
      </c>
      <c r="J110" s="13" t="n">
        <f aca="false">J111</f>
        <v>0</v>
      </c>
      <c r="K110" s="13" t="n">
        <f aca="false">K111</f>
        <v>0</v>
      </c>
      <c r="L110" s="13" t="n">
        <f aca="false">L111</f>
        <v>0</v>
      </c>
      <c r="M110" s="13" t="n">
        <f aca="false">M111</f>
        <v>0</v>
      </c>
      <c r="N110" s="13" t="n">
        <f aca="false">N111</f>
        <v>0</v>
      </c>
    </row>
    <row r="111" customFormat="false" ht="21" hidden="false" customHeight="true" outlineLevel="0" collapsed="false">
      <c r="A111" s="122"/>
      <c r="B111" s="111"/>
      <c r="C111" s="99" t="s">
        <v>643</v>
      </c>
      <c r="D111" s="143" t="s">
        <v>644</v>
      </c>
      <c r="E111" s="102" t="n">
        <f aca="false">E112</f>
        <v>0</v>
      </c>
      <c r="F111" s="102" t="n">
        <f aca="false">SUM(G111:N111)</f>
        <v>150000</v>
      </c>
      <c r="G111" s="102" t="n">
        <f aca="false">G112</f>
        <v>150000</v>
      </c>
      <c r="H111" s="102" t="n">
        <f aca="false">H112</f>
        <v>0</v>
      </c>
      <c r="I111" s="102" t="n">
        <f aca="false">I112</f>
        <v>0</v>
      </c>
      <c r="J111" s="102" t="n">
        <f aca="false">J112</f>
        <v>0</v>
      </c>
      <c r="K111" s="102" t="n">
        <f aca="false">K112</f>
        <v>0</v>
      </c>
      <c r="L111" s="102" t="n">
        <f aca="false">L112</f>
        <v>0</v>
      </c>
      <c r="M111" s="102" t="n">
        <f aca="false">M112</f>
        <v>0</v>
      </c>
      <c r="N111" s="102" t="n">
        <f aca="false">N112</f>
        <v>0</v>
      </c>
    </row>
    <row r="112" customFormat="false" ht="21" hidden="false" customHeight="true" outlineLevel="0" collapsed="false">
      <c r="A112" s="122"/>
      <c r="B112" s="111"/>
      <c r="C112" s="99" t="s">
        <v>456</v>
      </c>
      <c r="D112" s="144" t="s">
        <v>645</v>
      </c>
      <c r="E112" s="102" t="n">
        <f aca="false">SUM(E113:E113)</f>
        <v>0</v>
      </c>
      <c r="F112" s="102" t="n">
        <f aca="false">SUM(G112:N112)</f>
        <v>150000</v>
      </c>
      <c r="G112" s="102" t="n">
        <f aca="false">SUM(G113:G113)</f>
        <v>150000</v>
      </c>
      <c r="H112" s="102" t="n">
        <f aca="false">SUM(H113:H113)</f>
        <v>0</v>
      </c>
      <c r="I112" s="102" t="n">
        <f aca="false">SUM(I113:I113)</f>
        <v>0</v>
      </c>
      <c r="J112" s="102" t="n">
        <f aca="false">SUM(J113:J113)</f>
        <v>0</v>
      </c>
      <c r="K112" s="102" t="n">
        <f aca="false">SUM(K113:K113)</f>
        <v>0</v>
      </c>
      <c r="L112" s="102" t="n">
        <f aca="false">SUM(L113:L113)</f>
        <v>0</v>
      </c>
      <c r="M112" s="102" t="n">
        <f aca="false">SUM(M113:M113)</f>
        <v>0</v>
      </c>
      <c r="N112" s="102" t="n">
        <f aca="false">SUM(N113:N113)</f>
        <v>0</v>
      </c>
    </row>
    <row r="113" s="110" customFormat="true" ht="20.25" hidden="false" customHeight="true" outlineLevel="0" collapsed="false">
      <c r="A113" s="111" t="s">
        <v>646</v>
      </c>
      <c r="B113" s="111"/>
      <c r="C113" s="99" t="s">
        <v>458</v>
      </c>
      <c r="D113" s="145" t="s">
        <v>647</v>
      </c>
      <c r="E113" s="102" t="n">
        <v>0</v>
      </c>
      <c r="F113" s="125" t="n">
        <f aca="false">SUM(G113:N113)</f>
        <v>150000</v>
      </c>
      <c r="G113" s="102" t="n">
        <v>150000</v>
      </c>
      <c r="H113" s="112" t="n">
        <v>0</v>
      </c>
      <c r="I113" s="112" t="n">
        <v>0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</row>
    <row r="114" customFormat="false" ht="17.25" hidden="false" customHeight="true" outlineLevel="0" collapsed="false">
      <c r="A114" s="77" t="s">
        <v>479</v>
      </c>
      <c r="B114" s="78" t="s">
        <v>480</v>
      </c>
      <c r="C114" s="79" t="s">
        <v>481</v>
      </c>
      <c r="D114" s="80" t="s">
        <v>482</v>
      </c>
      <c r="E114" s="78" t="s">
        <v>483</v>
      </c>
      <c r="F114" s="79" t="s">
        <v>11</v>
      </c>
      <c r="G114" s="81" t="s">
        <v>484</v>
      </c>
      <c r="H114" s="81"/>
      <c r="I114" s="81"/>
      <c r="J114" s="81"/>
      <c r="K114" s="81"/>
      <c r="L114" s="81"/>
      <c r="M114" s="81"/>
      <c r="N114" s="81"/>
    </row>
    <row r="115" customFormat="false" ht="36" hidden="false" customHeight="true" outlineLevel="0" collapsed="false">
      <c r="A115" s="77"/>
      <c r="B115" s="77"/>
      <c r="C115" s="79"/>
      <c r="D115" s="80"/>
      <c r="E115" s="78"/>
      <c r="F115" s="79"/>
      <c r="G115" s="78" t="s">
        <v>485</v>
      </c>
      <c r="H115" s="78" t="s">
        <v>486</v>
      </c>
      <c r="I115" s="78" t="s">
        <v>487</v>
      </c>
      <c r="J115" s="78" t="s">
        <v>488</v>
      </c>
      <c r="K115" s="78" t="s">
        <v>489</v>
      </c>
      <c r="L115" s="82" t="s">
        <v>490</v>
      </c>
      <c r="M115" s="78" t="s">
        <v>491</v>
      </c>
      <c r="N115" s="78" t="s">
        <v>492</v>
      </c>
    </row>
    <row r="116" customFormat="false" ht="10.5" hidden="false" customHeight="true" outlineLevel="0" collapsed="false">
      <c r="A116" s="83" t="n">
        <v>1</v>
      </c>
      <c r="B116" s="83" t="n">
        <v>2</v>
      </c>
      <c r="C116" s="83" t="n">
        <v>3</v>
      </c>
      <c r="D116" s="83" t="n">
        <v>4</v>
      </c>
      <c r="E116" s="83" t="n">
        <v>5</v>
      </c>
      <c r="F116" s="83" t="n">
        <v>6</v>
      </c>
      <c r="G116" s="83" t="n">
        <v>7</v>
      </c>
      <c r="H116" s="83" t="n">
        <v>8</v>
      </c>
      <c r="I116" s="83" t="n">
        <v>9</v>
      </c>
      <c r="J116" s="83" t="n">
        <v>10</v>
      </c>
      <c r="K116" s="83" t="n">
        <v>11</v>
      </c>
      <c r="L116" s="83" t="n">
        <v>12</v>
      </c>
      <c r="M116" s="83" t="n">
        <v>13</v>
      </c>
      <c r="N116" s="83" t="n">
        <v>14</v>
      </c>
    </row>
    <row r="117" s="110" customFormat="true" ht="18.75" hidden="false" customHeight="true" outlineLevel="0" collapsed="false">
      <c r="A117" s="119"/>
      <c r="B117" s="120" t="s">
        <v>641</v>
      </c>
      <c r="C117" s="142" t="s">
        <v>648</v>
      </c>
      <c r="D117" s="142"/>
      <c r="E117" s="13" t="n">
        <f aca="false">E118</f>
        <v>95000</v>
      </c>
      <c r="F117" s="13" t="n">
        <f aca="false">SUM(G117:N117)</f>
        <v>94000</v>
      </c>
      <c r="G117" s="13" t="n">
        <f aca="false">G118</f>
        <v>94000</v>
      </c>
      <c r="H117" s="13" t="n">
        <f aca="false">H118</f>
        <v>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</row>
    <row r="118" s="110" customFormat="true" ht="15" hidden="false" customHeight="true" outlineLevel="0" collapsed="false">
      <c r="A118" s="122"/>
      <c r="B118" s="111"/>
      <c r="C118" s="99" t="n">
        <v>34</v>
      </c>
      <c r="D118" s="101" t="s">
        <v>649</v>
      </c>
      <c r="E118" s="102" t="n">
        <f aca="false">E121+E119</f>
        <v>95000</v>
      </c>
      <c r="F118" s="102" t="n">
        <f aca="false">SUM(G118:N118)</f>
        <v>94000</v>
      </c>
      <c r="G118" s="102" t="n">
        <f aca="false">G121+G119</f>
        <v>94000</v>
      </c>
      <c r="H118" s="102" t="n">
        <f aca="false">H121</f>
        <v>0</v>
      </c>
      <c r="I118" s="102" t="n">
        <f aca="false">I121</f>
        <v>0</v>
      </c>
      <c r="J118" s="102" t="n">
        <f aca="false">J121</f>
        <v>0</v>
      </c>
      <c r="K118" s="102" t="n">
        <f aca="false">K121</f>
        <v>0</v>
      </c>
      <c r="L118" s="102" t="n">
        <f aca="false">L121</f>
        <v>0</v>
      </c>
      <c r="M118" s="102" t="n">
        <f aca="false">M121</f>
        <v>0</v>
      </c>
      <c r="N118" s="102" t="n">
        <f aca="false">N121</f>
        <v>0</v>
      </c>
    </row>
    <row r="119" customFormat="false" ht="20.25" hidden="false" customHeight="true" outlineLevel="0" collapsed="false">
      <c r="A119" s="122"/>
      <c r="B119" s="111"/>
      <c r="C119" s="99" t="s">
        <v>364</v>
      </c>
      <c r="D119" s="101" t="s">
        <v>650</v>
      </c>
      <c r="E119" s="102" t="n">
        <f aca="false">E120</f>
        <v>0</v>
      </c>
      <c r="F119" s="102" t="n">
        <f aca="false">SUM(G119:N119)</f>
        <v>3000</v>
      </c>
      <c r="G119" s="102" t="n">
        <f aca="false">G120</f>
        <v>3000</v>
      </c>
      <c r="H119" s="102" t="n">
        <f aca="false">SUM(H120:H122)</f>
        <v>0</v>
      </c>
      <c r="I119" s="102" t="n">
        <f aca="false">SUM(I120:I122)</f>
        <v>0</v>
      </c>
      <c r="J119" s="102" t="n">
        <f aca="false">SUM(J120:J122)</f>
        <v>0</v>
      </c>
      <c r="K119" s="102" t="n">
        <f aca="false">SUM(K120:K122)</f>
        <v>0</v>
      </c>
      <c r="L119" s="102" t="n">
        <f aca="false">SUM(L120:L122)</f>
        <v>0</v>
      </c>
      <c r="M119" s="102" t="n">
        <f aca="false">SUM(M120:M122)</f>
        <v>0</v>
      </c>
      <c r="N119" s="102" t="n">
        <f aca="false">SUM(N120:N122)</f>
        <v>0</v>
      </c>
    </row>
    <row r="120" customFormat="false" ht="17.25" hidden="false" customHeight="true" outlineLevel="0" collapsed="false">
      <c r="A120" s="104" t="s">
        <v>651</v>
      </c>
      <c r="B120" s="104"/>
      <c r="C120" s="106" t="s">
        <v>366</v>
      </c>
      <c r="D120" s="107" t="s">
        <v>650</v>
      </c>
      <c r="E120" s="108" t="n">
        <v>0</v>
      </c>
      <c r="F120" s="134" t="n">
        <f aca="false">SUM(G120:N120)</f>
        <v>3000</v>
      </c>
      <c r="G120" s="134" t="n">
        <v>300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</row>
    <row r="121" customFormat="false" ht="13.5" hidden="false" customHeight="true" outlineLevel="0" collapsed="false">
      <c r="A121" s="122"/>
      <c r="B121" s="111"/>
      <c r="C121" s="99" t="n">
        <v>343</v>
      </c>
      <c r="D121" s="101" t="s">
        <v>652</v>
      </c>
      <c r="E121" s="102" t="n">
        <f aca="false">SUM(E122:E124)</f>
        <v>95000</v>
      </c>
      <c r="F121" s="125" t="n">
        <f aca="false">SUM(G121:N121)</f>
        <v>91000</v>
      </c>
      <c r="G121" s="125" t="n">
        <f aca="false">SUM(G122:G124)</f>
        <v>91000</v>
      </c>
      <c r="H121" s="102" t="n">
        <f aca="false">SUM(H122:H124)</f>
        <v>0</v>
      </c>
      <c r="I121" s="102" t="n">
        <f aca="false">SUM(I122:I124)</f>
        <v>0</v>
      </c>
      <c r="J121" s="102" t="n">
        <f aca="false">SUM(J122:J124)</f>
        <v>0</v>
      </c>
      <c r="K121" s="102" t="n">
        <f aca="false">SUM(K122:K124)</f>
        <v>0</v>
      </c>
      <c r="L121" s="102" t="n">
        <f aca="false">SUM(L122:L124)</f>
        <v>0</v>
      </c>
      <c r="M121" s="102" t="n">
        <f aca="false">SUM(M122:M124)</f>
        <v>0</v>
      </c>
      <c r="N121" s="102" t="n">
        <f aca="false">SUM(N122:N124)</f>
        <v>0</v>
      </c>
    </row>
    <row r="122" customFormat="false" ht="10.5" hidden="false" customHeight="true" outlineLevel="0" collapsed="false">
      <c r="A122" s="104" t="s">
        <v>653</v>
      </c>
      <c r="B122" s="104"/>
      <c r="C122" s="106" t="n">
        <v>3431</v>
      </c>
      <c r="D122" s="107" t="s">
        <v>654</v>
      </c>
      <c r="E122" s="108" t="n">
        <v>83000</v>
      </c>
      <c r="F122" s="134" t="n">
        <f aca="false">SUM(G122:N122)</f>
        <v>83000</v>
      </c>
      <c r="G122" s="134" t="n">
        <v>8300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</row>
    <row r="123" s="1" customFormat="true" ht="21.75" hidden="false" customHeight="true" outlineLevel="0" collapsed="false">
      <c r="A123" s="104" t="s">
        <v>655</v>
      </c>
      <c r="B123" s="104"/>
      <c r="C123" s="106" t="s">
        <v>370</v>
      </c>
      <c r="D123" s="107" t="s">
        <v>656</v>
      </c>
      <c r="E123" s="108" t="n">
        <v>2000</v>
      </c>
      <c r="F123" s="134" t="n">
        <f aca="false">SUM(G123:N123)</f>
        <v>3000</v>
      </c>
      <c r="G123" s="134" t="n">
        <v>300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</row>
    <row r="124" s="1" customFormat="true" ht="14.25" hidden="false" customHeight="true" outlineLevel="0" collapsed="false">
      <c r="A124" s="104" t="s">
        <v>657</v>
      </c>
      <c r="B124" s="104"/>
      <c r="C124" s="106" t="n">
        <v>3433</v>
      </c>
      <c r="D124" s="107" t="s">
        <v>658</v>
      </c>
      <c r="E124" s="108" t="n">
        <v>10000</v>
      </c>
      <c r="F124" s="134" t="n">
        <f aca="false">SUM(G124:N124)</f>
        <v>5000</v>
      </c>
      <c r="G124" s="134" t="n">
        <v>5000</v>
      </c>
      <c r="H124" s="10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</row>
    <row r="125" customFormat="false" ht="15" hidden="false" customHeight="true" outlineLevel="0" collapsed="false"/>
    <row r="126" s="1" customFormat="true" ht="24" hidden="false" customHeight="true" outlineLevel="0" collapsed="false">
      <c r="A126" s="146"/>
      <c r="B126" s="147"/>
      <c r="C126" s="148" t="s">
        <v>659</v>
      </c>
      <c r="D126" s="148"/>
      <c r="E126" s="93" t="n">
        <f aca="false">E127+E132+E139+E143+E151</f>
        <v>2120000</v>
      </c>
      <c r="F126" s="93" t="n">
        <f aca="false">SUM(G126:N126)</f>
        <v>2270000</v>
      </c>
      <c r="G126" s="93" t="n">
        <f aca="false">G127+G132+G139+G143+G151</f>
        <v>2250000</v>
      </c>
      <c r="H126" s="93" t="n">
        <f aca="false">H127+H132+H139+H143+H151</f>
        <v>0</v>
      </c>
      <c r="I126" s="93" t="n">
        <f aca="false">I127+I132+I139+I143+I151</f>
        <v>0</v>
      </c>
      <c r="J126" s="93" t="n">
        <f aca="false">J127+J132+J139+J143+J151</f>
        <v>0</v>
      </c>
      <c r="K126" s="93" t="n">
        <f aca="false">K127+K132+K139+K143+K151</f>
        <v>0</v>
      </c>
      <c r="L126" s="93" t="n">
        <f aca="false">L127+L132+L139+L143+L151</f>
        <v>0</v>
      </c>
      <c r="M126" s="93" t="n">
        <f aca="false">M127+M132+M139+M143+M151</f>
        <v>0</v>
      </c>
      <c r="N126" s="93" t="n">
        <f aca="false">N127+N132+N139+N143+N151</f>
        <v>20000</v>
      </c>
    </row>
    <row r="127" customFormat="false" ht="21" hidden="false" customHeight="true" outlineLevel="0" collapsed="false">
      <c r="A127" s="119"/>
      <c r="B127" s="120" t="s">
        <v>660</v>
      </c>
      <c r="C127" s="142" t="s">
        <v>661</v>
      </c>
      <c r="D127" s="142"/>
      <c r="E127" s="13" t="n">
        <f aca="false">E128</f>
        <v>20000</v>
      </c>
      <c r="F127" s="13" t="n">
        <f aca="false">SUM(G127:N127)</f>
        <v>20000</v>
      </c>
      <c r="G127" s="13" t="n">
        <f aca="false">G128</f>
        <v>20000</v>
      </c>
      <c r="H127" s="13" t="n">
        <f aca="false">H128</f>
        <v>0</v>
      </c>
      <c r="I127" s="13" t="n">
        <f aca="false">I128</f>
        <v>0</v>
      </c>
      <c r="J127" s="13" t="n">
        <f aca="false">J128</f>
        <v>0</v>
      </c>
      <c r="K127" s="13" t="n">
        <f aca="false">K128</f>
        <v>0</v>
      </c>
      <c r="L127" s="13" t="n">
        <f aca="false">L128</f>
        <v>0</v>
      </c>
      <c r="M127" s="13" t="n">
        <f aca="false">M128</f>
        <v>0</v>
      </c>
      <c r="N127" s="13" t="n">
        <f aca="false">N128</f>
        <v>0</v>
      </c>
    </row>
    <row r="128" customFormat="false" ht="17.25" hidden="false" customHeight="true" outlineLevel="0" collapsed="false">
      <c r="A128" s="122"/>
      <c r="B128" s="111"/>
      <c r="C128" s="99" t="n">
        <v>32</v>
      </c>
      <c r="D128" s="101" t="s">
        <v>510</v>
      </c>
      <c r="E128" s="102" t="n">
        <f aca="false">E129</f>
        <v>20000</v>
      </c>
      <c r="F128" s="102" t="n">
        <f aca="false">SUM(G128:N128)</f>
        <v>20000</v>
      </c>
      <c r="G128" s="102" t="n">
        <f aca="false">G129</f>
        <v>20000</v>
      </c>
      <c r="H128" s="102" t="n">
        <f aca="false">H129</f>
        <v>0</v>
      </c>
      <c r="I128" s="102" t="n">
        <f aca="false">I129</f>
        <v>0</v>
      </c>
      <c r="J128" s="102" t="n">
        <f aca="false">J129</f>
        <v>0</v>
      </c>
      <c r="K128" s="102" t="n">
        <f aca="false">K129</f>
        <v>0</v>
      </c>
      <c r="L128" s="102" t="n">
        <f aca="false">L129</f>
        <v>0</v>
      </c>
      <c r="M128" s="102" t="n">
        <f aca="false">M129</f>
        <v>0</v>
      </c>
      <c r="N128" s="102" t="n">
        <f aca="false">N129</f>
        <v>0</v>
      </c>
    </row>
    <row r="129" s="110" customFormat="true" ht="15" hidden="false" customHeight="true" outlineLevel="0" collapsed="false">
      <c r="A129" s="122"/>
      <c r="B129" s="111"/>
      <c r="C129" s="99" t="n">
        <v>329</v>
      </c>
      <c r="D129" s="101" t="s">
        <v>662</v>
      </c>
      <c r="E129" s="102" t="n">
        <f aca="false">SUM(E130:E131)</f>
        <v>20000</v>
      </c>
      <c r="F129" s="102" t="n">
        <f aca="false">SUM(G129:N129)</f>
        <v>20000</v>
      </c>
      <c r="G129" s="102" t="n">
        <f aca="false">SUM(G130:G131)</f>
        <v>20000</v>
      </c>
      <c r="H129" s="102" t="n">
        <f aca="false">SUM(H130:H131)</f>
        <v>0</v>
      </c>
      <c r="I129" s="102" t="n">
        <f aca="false">SUM(I130:I131)</f>
        <v>0</v>
      </c>
      <c r="J129" s="102" t="n">
        <f aca="false">SUM(J130:J131)</f>
        <v>0</v>
      </c>
      <c r="K129" s="102" t="n">
        <f aca="false">SUM(K130:K131)</f>
        <v>0</v>
      </c>
      <c r="L129" s="102" t="n">
        <f aca="false">SUM(L130:L131)</f>
        <v>0</v>
      </c>
      <c r="M129" s="102" t="n">
        <f aca="false">SUM(M130:M131)</f>
        <v>0</v>
      </c>
      <c r="N129" s="102" t="n">
        <f aca="false">SUM(N130:N131)</f>
        <v>0</v>
      </c>
    </row>
    <row r="130" customFormat="false" ht="17.25" hidden="false" customHeight="true" outlineLevel="0" collapsed="false">
      <c r="A130" s="104" t="s">
        <v>663</v>
      </c>
      <c r="B130" s="104"/>
      <c r="C130" s="106" t="n">
        <v>3299</v>
      </c>
      <c r="D130" s="107" t="s">
        <v>664</v>
      </c>
      <c r="E130" s="108" t="n">
        <v>20000</v>
      </c>
      <c r="F130" s="134" t="n">
        <f aca="false">SUM(G130:N130)</f>
        <v>20000</v>
      </c>
      <c r="G130" s="134" t="n">
        <v>2000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</row>
    <row r="131" s="110" customFormat="true" ht="14.25" hidden="false" customHeight="true" outlineLevel="0" collapsed="false">
      <c r="A131" s="104" t="s">
        <v>665</v>
      </c>
      <c r="B131" s="104"/>
      <c r="C131" s="106" t="s">
        <v>666</v>
      </c>
      <c r="D131" s="107" t="s">
        <v>667</v>
      </c>
      <c r="E131" s="108" t="n">
        <v>0</v>
      </c>
      <c r="F131" s="114" t="n">
        <f aca="false">SUM(G131:N131)</f>
        <v>0</v>
      </c>
      <c r="G131" s="108" t="n">
        <v>0</v>
      </c>
      <c r="H131" s="58" t="n">
        <v>0</v>
      </c>
      <c r="I131" s="58" t="n">
        <v>0</v>
      </c>
      <c r="J131" s="10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</row>
    <row r="132" s="110" customFormat="true" ht="14.25" hidden="false" customHeight="true" outlineLevel="0" collapsed="false">
      <c r="A132" s="119"/>
      <c r="B132" s="120" t="s">
        <v>660</v>
      </c>
      <c r="C132" s="142" t="s">
        <v>668</v>
      </c>
      <c r="D132" s="142"/>
      <c r="E132" s="13" t="n">
        <f aca="false">E133</f>
        <v>1800000</v>
      </c>
      <c r="F132" s="13" t="n">
        <f aca="false">SUM(G132:N132)</f>
        <v>2000000</v>
      </c>
      <c r="G132" s="13" t="n">
        <f aca="false">G133</f>
        <v>2000000</v>
      </c>
      <c r="H132" s="13" t="n">
        <f aca="false">H133</f>
        <v>0</v>
      </c>
      <c r="I132" s="13" t="n">
        <f aca="false">I133</f>
        <v>0</v>
      </c>
      <c r="J132" s="13" t="n">
        <f aca="false">J133</f>
        <v>0</v>
      </c>
      <c r="K132" s="13" t="n">
        <f aca="false">K133</f>
        <v>0</v>
      </c>
      <c r="L132" s="13" t="n">
        <f aca="false">L133</f>
        <v>0</v>
      </c>
      <c r="M132" s="13" t="n">
        <f aca="false">M133</f>
        <v>0</v>
      </c>
      <c r="N132" s="13" t="n">
        <f aca="false">N133</f>
        <v>0</v>
      </c>
    </row>
    <row r="133" s="1" customFormat="true" ht="24" hidden="false" customHeight="true" outlineLevel="0" collapsed="false">
      <c r="A133" s="122"/>
      <c r="B133" s="111"/>
      <c r="C133" s="99" t="n">
        <v>38</v>
      </c>
      <c r="D133" s="101" t="s">
        <v>600</v>
      </c>
      <c r="E133" s="102" t="n">
        <f aca="false">SUM(E134+E136)</f>
        <v>1800000</v>
      </c>
      <c r="F133" s="102" t="n">
        <f aca="false">SUM(G133:N133)</f>
        <v>2000000</v>
      </c>
      <c r="G133" s="102" t="n">
        <f aca="false">SUM(G134+G136)</f>
        <v>2000000</v>
      </c>
      <c r="H133" s="102" t="n">
        <f aca="false">SUM(H134+H136)</f>
        <v>0</v>
      </c>
      <c r="I133" s="102" t="n">
        <f aca="false">SUM(I134+I136)</f>
        <v>0</v>
      </c>
      <c r="J133" s="102" t="n">
        <f aca="false">SUM(J134+J136)</f>
        <v>0</v>
      </c>
      <c r="K133" s="102" t="n">
        <f aca="false">SUM(K134+K136)</f>
        <v>0</v>
      </c>
      <c r="L133" s="102" t="n">
        <f aca="false">SUM(L134+L136)</f>
        <v>0</v>
      </c>
      <c r="M133" s="102" t="n">
        <f aca="false">SUM(M134+M136)</f>
        <v>0</v>
      </c>
      <c r="N133" s="102" t="n">
        <f aca="false">SUM(N134+N136)</f>
        <v>0</v>
      </c>
    </row>
    <row r="134" customFormat="false" ht="21" hidden="false" customHeight="true" outlineLevel="0" collapsed="false">
      <c r="A134" s="122"/>
      <c r="B134" s="111"/>
      <c r="C134" s="99" t="n">
        <v>381</v>
      </c>
      <c r="D134" s="101" t="s">
        <v>601</v>
      </c>
      <c r="E134" s="102" t="n">
        <f aca="false">E135</f>
        <v>1400000</v>
      </c>
      <c r="F134" s="102" t="n">
        <f aca="false">SUM(G134:N134)</f>
        <v>1550000</v>
      </c>
      <c r="G134" s="102" t="n">
        <f aca="false">G135</f>
        <v>1550000</v>
      </c>
      <c r="H134" s="102" t="n">
        <f aca="false">H135</f>
        <v>0</v>
      </c>
      <c r="I134" s="102" t="n">
        <f aca="false">I135</f>
        <v>0</v>
      </c>
      <c r="J134" s="102" t="n">
        <f aca="false">J135</f>
        <v>0</v>
      </c>
      <c r="K134" s="102" t="n">
        <f aca="false">K135</f>
        <v>0</v>
      </c>
      <c r="L134" s="102" t="n">
        <f aca="false">L135</f>
        <v>0</v>
      </c>
      <c r="M134" s="102" t="n">
        <f aca="false">M135</f>
        <v>0</v>
      </c>
      <c r="N134" s="102" t="n">
        <f aca="false">N135</f>
        <v>0</v>
      </c>
    </row>
    <row r="135" customFormat="false" ht="17.25" hidden="false" customHeight="true" outlineLevel="0" collapsed="false">
      <c r="A135" s="126" t="s">
        <v>669</v>
      </c>
      <c r="B135" s="104"/>
      <c r="C135" s="106" t="n">
        <v>3811</v>
      </c>
      <c r="D135" s="107" t="s">
        <v>670</v>
      </c>
      <c r="E135" s="108" t="n">
        <v>1400000</v>
      </c>
      <c r="F135" s="134" t="n">
        <f aca="false">SUM(G135:N135)</f>
        <v>1550000</v>
      </c>
      <c r="G135" s="114" t="n">
        <v>1550000</v>
      </c>
      <c r="H135" s="108" t="n">
        <v>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</row>
    <row r="136" s="110" customFormat="true" ht="15" hidden="false" customHeight="true" outlineLevel="0" collapsed="false">
      <c r="A136" s="149"/>
      <c r="B136" s="111"/>
      <c r="C136" s="99" t="s">
        <v>671</v>
      </c>
      <c r="D136" s="101" t="s">
        <v>672</v>
      </c>
      <c r="E136" s="102" t="n">
        <f aca="false">SUM(E137:E138)</f>
        <v>400000</v>
      </c>
      <c r="F136" s="102" t="n">
        <f aca="false">SUM(G136:N136)</f>
        <v>450000</v>
      </c>
      <c r="G136" s="150" t="n">
        <f aca="false">SUM(G137:G138)</f>
        <v>450000</v>
      </c>
      <c r="H136" s="102" t="n">
        <f aca="false">SUM(H137:H137)</f>
        <v>0</v>
      </c>
      <c r="I136" s="102" t="n">
        <f aca="false">SUM(I137:I137)</f>
        <v>0</v>
      </c>
      <c r="J136" s="102" t="n">
        <f aca="false">SUM(J137:J137)</f>
        <v>0</v>
      </c>
      <c r="K136" s="102" t="n">
        <f aca="false">SUM(K137:K137)</f>
        <v>0</v>
      </c>
      <c r="L136" s="102" t="n">
        <f aca="false">SUM(L137:L137)</f>
        <v>0</v>
      </c>
      <c r="M136" s="102" t="n">
        <f aca="false">SUM(M137:M137)</f>
        <v>0</v>
      </c>
      <c r="N136" s="102" t="n">
        <f aca="false">SUM(N137:N138)</f>
        <v>0</v>
      </c>
    </row>
    <row r="137" s="1" customFormat="true" ht="24" hidden="false" customHeight="true" outlineLevel="0" collapsed="false">
      <c r="A137" s="126" t="s">
        <v>673</v>
      </c>
      <c r="B137" s="104"/>
      <c r="C137" s="106" t="s">
        <v>674</v>
      </c>
      <c r="D137" s="107" t="s">
        <v>675</v>
      </c>
      <c r="E137" s="108" t="n">
        <v>0</v>
      </c>
      <c r="F137" s="108" t="n">
        <f aca="false">SUM(G137:N137)</f>
        <v>0</v>
      </c>
      <c r="G137" s="114" t="n">
        <v>0</v>
      </c>
      <c r="H137" s="58" t="n">
        <v>0</v>
      </c>
      <c r="I137" s="108" t="n">
        <v>0</v>
      </c>
      <c r="J137" s="108" t="n">
        <v>0</v>
      </c>
      <c r="K137" s="58" t="n">
        <v>0</v>
      </c>
      <c r="L137" s="58" t="n">
        <v>0</v>
      </c>
      <c r="M137" s="58" t="n">
        <v>0</v>
      </c>
      <c r="N137" s="108" t="n">
        <v>0</v>
      </c>
    </row>
    <row r="138" customFormat="false" ht="21" hidden="false" customHeight="true" outlineLevel="0" collapsed="false">
      <c r="A138" s="126" t="s">
        <v>676</v>
      </c>
      <c r="B138" s="104"/>
      <c r="C138" s="106" t="s">
        <v>674</v>
      </c>
      <c r="D138" s="107" t="s">
        <v>677</v>
      </c>
      <c r="E138" s="108" t="n">
        <v>400000</v>
      </c>
      <c r="F138" s="134" t="n">
        <f aca="false">SUM(G138:N138)</f>
        <v>450000</v>
      </c>
      <c r="G138" s="114" t="n">
        <v>450000</v>
      </c>
      <c r="H138" s="58" t="n">
        <v>0</v>
      </c>
      <c r="I138" s="108" t="n">
        <v>0</v>
      </c>
      <c r="J138" s="108" t="n">
        <v>0</v>
      </c>
      <c r="K138" s="58" t="n">
        <v>0</v>
      </c>
      <c r="L138" s="58" t="n">
        <v>0</v>
      </c>
      <c r="M138" s="58" t="n">
        <v>0</v>
      </c>
      <c r="N138" s="108" t="n">
        <v>0</v>
      </c>
    </row>
    <row r="139" customFormat="false" ht="18" hidden="false" customHeight="true" outlineLevel="0" collapsed="false">
      <c r="A139" s="119"/>
      <c r="B139" s="120" t="s">
        <v>678</v>
      </c>
      <c r="C139" s="142" t="s">
        <v>679</v>
      </c>
      <c r="D139" s="142"/>
      <c r="E139" s="13" t="n">
        <f aca="false">E140</f>
        <v>20000</v>
      </c>
      <c r="F139" s="13" t="n">
        <f aca="false">SUM(G139:N139)</f>
        <v>20000</v>
      </c>
      <c r="G139" s="13" t="n">
        <f aca="false">G140</f>
        <v>20000</v>
      </c>
      <c r="H139" s="13" t="n">
        <f aca="false">H140</f>
        <v>0</v>
      </c>
      <c r="I139" s="13" t="n">
        <f aca="false">I140</f>
        <v>0</v>
      </c>
      <c r="J139" s="13" t="n">
        <f aca="false">J140</f>
        <v>0</v>
      </c>
      <c r="K139" s="13" t="n">
        <f aca="false">K140</f>
        <v>0</v>
      </c>
      <c r="L139" s="13" t="n">
        <f aca="false">L140</f>
        <v>0</v>
      </c>
      <c r="M139" s="13" t="n">
        <f aca="false">M140</f>
        <v>0</v>
      </c>
      <c r="N139" s="13" t="n">
        <f aca="false">N140</f>
        <v>0</v>
      </c>
    </row>
    <row r="140" s="110" customFormat="true" ht="15" hidden="false" customHeight="true" outlineLevel="0" collapsed="false">
      <c r="A140" s="122"/>
      <c r="B140" s="111"/>
      <c r="C140" s="99" t="n">
        <v>32</v>
      </c>
      <c r="D140" s="101" t="s">
        <v>510</v>
      </c>
      <c r="E140" s="102" t="n">
        <f aca="false">E141</f>
        <v>20000</v>
      </c>
      <c r="F140" s="102" t="n">
        <f aca="false">SUM(G140:N140)</f>
        <v>20000</v>
      </c>
      <c r="G140" s="102" t="n">
        <f aca="false">G141</f>
        <v>20000</v>
      </c>
      <c r="H140" s="102" t="n">
        <f aca="false">H141</f>
        <v>0</v>
      </c>
      <c r="I140" s="102" t="n">
        <f aca="false">I141</f>
        <v>0</v>
      </c>
      <c r="J140" s="102" t="n">
        <f aca="false">J141</f>
        <v>0</v>
      </c>
      <c r="K140" s="102" t="n">
        <f aca="false">K141</f>
        <v>0</v>
      </c>
      <c r="L140" s="102" t="n">
        <f aca="false">L141</f>
        <v>0</v>
      </c>
      <c r="M140" s="102" t="n">
        <f aca="false">M141</f>
        <v>0</v>
      </c>
      <c r="N140" s="102" t="n">
        <f aca="false">N141</f>
        <v>0</v>
      </c>
    </row>
    <row r="141" s="1" customFormat="true" ht="24" hidden="false" customHeight="true" outlineLevel="0" collapsed="false">
      <c r="A141" s="122"/>
      <c r="B141" s="111"/>
      <c r="C141" s="99" t="n">
        <v>329</v>
      </c>
      <c r="D141" s="101" t="s">
        <v>662</v>
      </c>
      <c r="E141" s="102" t="n">
        <f aca="false">E142</f>
        <v>20000</v>
      </c>
      <c r="F141" s="102" t="n">
        <f aca="false">SUM(G141:N141)</f>
        <v>20000</v>
      </c>
      <c r="G141" s="102" t="n">
        <f aca="false">G142</f>
        <v>20000</v>
      </c>
      <c r="H141" s="102" t="n">
        <f aca="false">SUM(H142:H144)</f>
        <v>0</v>
      </c>
      <c r="I141" s="102" t="n">
        <f aca="false">SUM(I142:I144)</f>
        <v>0</v>
      </c>
      <c r="J141" s="102" t="n">
        <f aca="false">SUM(J142:J144)</f>
        <v>0</v>
      </c>
      <c r="K141" s="102" t="n">
        <f aca="false">SUM(K142:K144)</f>
        <v>0</v>
      </c>
      <c r="L141" s="102" t="n">
        <f aca="false">SUM(L142:L144)</f>
        <v>0</v>
      </c>
      <c r="M141" s="102" t="n">
        <f aca="false">SUM(M142:M144)</f>
        <v>0</v>
      </c>
      <c r="N141" s="102" t="n">
        <f aca="false">SUM(N142)</f>
        <v>0</v>
      </c>
    </row>
    <row r="142" customFormat="false" ht="21" hidden="false" customHeight="true" outlineLevel="0" collapsed="false">
      <c r="A142" s="104" t="s">
        <v>680</v>
      </c>
      <c r="B142" s="104"/>
      <c r="C142" s="106" t="n">
        <v>3299</v>
      </c>
      <c r="D142" s="107" t="s">
        <v>681</v>
      </c>
      <c r="E142" s="108" t="n">
        <v>20000</v>
      </c>
      <c r="F142" s="134" t="n">
        <f aca="false">SUM(G142:N142)</f>
        <v>20000</v>
      </c>
      <c r="G142" s="108" t="n">
        <v>2000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</row>
    <row r="143" customFormat="false" ht="18" hidden="false" customHeight="true" outlineLevel="0" collapsed="false">
      <c r="A143" s="119"/>
      <c r="B143" s="120" t="s">
        <v>678</v>
      </c>
      <c r="C143" s="142" t="s">
        <v>682</v>
      </c>
      <c r="D143" s="142"/>
      <c r="E143" s="13" t="n">
        <f aca="false">E144</f>
        <v>10000</v>
      </c>
      <c r="F143" s="13" t="n">
        <f aca="false">SUM(G143:N143)</f>
        <v>30000</v>
      </c>
      <c r="G143" s="13" t="n">
        <f aca="false">G144</f>
        <v>10000</v>
      </c>
      <c r="H143" s="13" t="n">
        <f aca="false">H144</f>
        <v>0</v>
      </c>
      <c r="I143" s="13" t="n">
        <f aca="false">I144</f>
        <v>0</v>
      </c>
      <c r="J143" s="13" t="n">
        <f aca="false">J144</f>
        <v>0</v>
      </c>
      <c r="K143" s="13" t="n">
        <f aca="false">K144</f>
        <v>0</v>
      </c>
      <c r="L143" s="13" t="n">
        <f aca="false">L144</f>
        <v>0</v>
      </c>
      <c r="M143" s="13" t="n">
        <f aca="false">M144</f>
        <v>0</v>
      </c>
      <c r="N143" s="13" t="n">
        <f aca="false">N144</f>
        <v>20000</v>
      </c>
    </row>
    <row r="144" s="110" customFormat="true" ht="15" hidden="false" customHeight="true" outlineLevel="0" collapsed="false">
      <c r="A144" s="111"/>
      <c r="B144" s="111"/>
      <c r="C144" s="99" t="n">
        <v>38</v>
      </c>
      <c r="D144" s="101" t="s">
        <v>600</v>
      </c>
      <c r="E144" s="102" t="n">
        <f aca="false">E145</f>
        <v>10000</v>
      </c>
      <c r="F144" s="102" t="n">
        <f aca="false">SUM(G144:N144)</f>
        <v>30000</v>
      </c>
      <c r="G144" s="102" t="n">
        <f aca="false">G145</f>
        <v>10000</v>
      </c>
      <c r="H144" s="102" t="n">
        <f aca="false">H145</f>
        <v>0</v>
      </c>
      <c r="I144" s="102" t="n">
        <f aca="false">I145</f>
        <v>0</v>
      </c>
      <c r="J144" s="102" t="n">
        <f aca="false">J145</f>
        <v>0</v>
      </c>
      <c r="K144" s="102" t="n">
        <f aca="false">K145</f>
        <v>0</v>
      </c>
      <c r="L144" s="102" t="n">
        <f aca="false">L145</f>
        <v>0</v>
      </c>
      <c r="M144" s="102" t="n">
        <f aca="false">M145</f>
        <v>0</v>
      </c>
      <c r="N144" s="102" t="n">
        <f aca="false">N145</f>
        <v>20000</v>
      </c>
    </row>
    <row r="145" customFormat="false" ht="21" hidden="false" customHeight="true" outlineLevel="0" collapsed="false">
      <c r="A145" s="111"/>
      <c r="B145" s="111"/>
      <c r="C145" s="99" t="n">
        <v>381</v>
      </c>
      <c r="D145" s="101" t="s">
        <v>601</v>
      </c>
      <c r="E145" s="102" t="n">
        <f aca="false">E146</f>
        <v>10000</v>
      </c>
      <c r="F145" s="102" t="n">
        <f aca="false">SUM(G145:N145)</f>
        <v>30000</v>
      </c>
      <c r="G145" s="102" t="n">
        <f aca="false">G146</f>
        <v>10000</v>
      </c>
      <c r="H145" s="102" t="n">
        <f aca="false">H146</f>
        <v>0</v>
      </c>
      <c r="I145" s="102" t="n">
        <f aca="false">I146</f>
        <v>0</v>
      </c>
      <c r="J145" s="102" t="n">
        <f aca="false">J146</f>
        <v>0</v>
      </c>
      <c r="K145" s="102" t="n">
        <f aca="false">K146</f>
        <v>0</v>
      </c>
      <c r="L145" s="102" t="n">
        <f aca="false">L146</f>
        <v>0</v>
      </c>
      <c r="M145" s="102" t="n">
        <f aca="false">M146</f>
        <v>0</v>
      </c>
      <c r="N145" s="102" t="n">
        <f aca="false">N146</f>
        <v>20000</v>
      </c>
    </row>
    <row r="146" customFormat="false" ht="18" hidden="false" customHeight="true" outlineLevel="0" collapsed="false">
      <c r="A146" s="126" t="s">
        <v>683</v>
      </c>
      <c r="B146" s="104"/>
      <c r="C146" s="106" t="n">
        <v>3811</v>
      </c>
      <c r="D146" s="151" t="s">
        <v>684</v>
      </c>
      <c r="E146" s="108" t="n">
        <v>10000</v>
      </c>
      <c r="F146" s="134" t="n">
        <f aca="false">SUM(G146:N146)</f>
        <v>30000</v>
      </c>
      <c r="G146" s="108" t="n">
        <v>10000</v>
      </c>
      <c r="H146" s="108" t="n">
        <v>0</v>
      </c>
      <c r="I146" s="108" t="n">
        <v>0</v>
      </c>
      <c r="J146" s="108" t="n">
        <v>0</v>
      </c>
      <c r="K146" s="108" t="n">
        <v>0</v>
      </c>
      <c r="L146" s="108" t="n">
        <v>0</v>
      </c>
      <c r="M146" s="108" t="n">
        <v>0</v>
      </c>
      <c r="N146" s="108" t="n">
        <v>20000</v>
      </c>
    </row>
    <row r="147" customFormat="false" ht="47.25" hidden="false" customHeight="true" outlineLevel="0" collapsed="false">
      <c r="A147" s="152"/>
      <c r="B147" s="152"/>
      <c r="C147" s="153"/>
      <c r="D147" s="154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7.25" hidden="false" customHeight="true" outlineLevel="0" collapsed="false">
      <c r="A148" s="77" t="s">
        <v>479</v>
      </c>
      <c r="B148" s="78" t="s">
        <v>480</v>
      </c>
      <c r="C148" s="79" t="s">
        <v>481</v>
      </c>
      <c r="D148" s="80" t="s">
        <v>482</v>
      </c>
      <c r="E148" s="78" t="s">
        <v>483</v>
      </c>
      <c r="F148" s="79" t="s">
        <v>11</v>
      </c>
      <c r="G148" s="81" t="s">
        <v>484</v>
      </c>
      <c r="H148" s="81"/>
      <c r="I148" s="81"/>
      <c r="J148" s="81"/>
      <c r="K148" s="81"/>
      <c r="L148" s="81"/>
      <c r="M148" s="81"/>
      <c r="N148" s="81"/>
    </row>
    <row r="149" customFormat="false" ht="36" hidden="false" customHeight="true" outlineLevel="0" collapsed="false">
      <c r="A149" s="77"/>
      <c r="B149" s="77"/>
      <c r="C149" s="79"/>
      <c r="D149" s="80"/>
      <c r="E149" s="78"/>
      <c r="F149" s="79"/>
      <c r="G149" s="78" t="s">
        <v>485</v>
      </c>
      <c r="H149" s="78" t="s">
        <v>486</v>
      </c>
      <c r="I149" s="78" t="s">
        <v>487</v>
      </c>
      <c r="J149" s="78" t="s">
        <v>488</v>
      </c>
      <c r="K149" s="78" t="s">
        <v>489</v>
      </c>
      <c r="L149" s="82" t="s">
        <v>490</v>
      </c>
      <c r="M149" s="78" t="s">
        <v>491</v>
      </c>
      <c r="N149" s="78" t="s">
        <v>492</v>
      </c>
    </row>
    <row r="150" customFormat="false" ht="10.5" hidden="false" customHeight="true" outlineLevel="0" collapsed="false">
      <c r="A150" s="83" t="n">
        <v>1</v>
      </c>
      <c r="B150" s="83" t="n">
        <v>2</v>
      </c>
      <c r="C150" s="83" t="n">
        <v>3</v>
      </c>
      <c r="D150" s="83" t="n">
        <v>4</v>
      </c>
      <c r="E150" s="83" t="n">
        <v>5</v>
      </c>
      <c r="F150" s="83" t="n">
        <v>6</v>
      </c>
      <c r="G150" s="83" t="n">
        <v>7</v>
      </c>
      <c r="H150" s="83" t="n">
        <v>8</v>
      </c>
      <c r="I150" s="83" t="n">
        <v>9</v>
      </c>
      <c r="J150" s="83" t="n">
        <v>10</v>
      </c>
      <c r="K150" s="83" t="n">
        <v>11</v>
      </c>
      <c r="L150" s="83" t="n">
        <v>12</v>
      </c>
      <c r="M150" s="83" t="n">
        <v>13</v>
      </c>
      <c r="N150" s="83" t="n">
        <v>14</v>
      </c>
    </row>
    <row r="151" s="110" customFormat="true" ht="15" hidden="false" customHeight="true" outlineLevel="0" collapsed="false">
      <c r="A151" s="119"/>
      <c r="B151" s="120" t="s">
        <v>685</v>
      </c>
      <c r="C151" s="142" t="s">
        <v>686</v>
      </c>
      <c r="D151" s="142"/>
      <c r="E151" s="13" t="n">
        <f aca="false">E152+E155</f>
        <v>270000</v>
      </c>
      <c r="F151" s="13" t="n">
        <f aca="false">SUM(G151:N151)</f>
        <v>200000</v>
      </c>
      <c r="G151" s="13" t="n">
        <f aca="false">G152+G155</f>
        <v>200000</v>
      </c>
      <c r="H151" s="13" t="n">
        <f aca="false">H152+H155</f>
        <v>0</v>
      </c>
      <c r="I151" s="13" t="n">
        <f aca="false">I152+I155</f>
        <v>0</v>
      </c>
      <c r="J151" s="13" t="n">
        <f aca="false">J152+J155</f>
        <v>0</v>
      </c>
      <c r="K151" s="13" t="n">
        <f aca="false">K152+K155</f>
        <v>0</v>
      </c>
      <c r="L151" s="13" t="n">
        <f aca="false">L152+L155</f>
        <v>0</v>
      </c>
      <c r="M151" s="13" t="n">
        <f aca="false">M152+M155</f>
        <v>0</v>
      </c>
      <c r="N151" s="13" t="n">
        <f aca="false">N152+N155</f>
        <v>0</v>
      </c>
    </row>
    <row r="152" customFormat="false" ht="23.25" hidden="false" customHeight="true" outlineLevel="0" collapsed="false">
      <c r="A152" s="122"/>
      <c r="B152" s="111"/>
      <c r="C152" s="99" t="n">
        <v>32</v>
      </c>
      <c r="D152" s="101" t="s">
        <v>510</v>
      </c>
      <c r="E152" s="102" t="n">
        <f aca="false">E153</f>
        <v>270000</v>
      </c>
      <c r="F152" s="102" t="n">
        <f aca="false">SUM(G152:N152)</f>
        <v>100000</v>
      </c>
      <c r="G152" s="102" t="n">
        <f aca="false">G153</f>
        <v>100000</v>
      </c>
      <c r="H152" s="102" t="n">
        <f aca="false">H153</f>
        <v>0</v>
      </c>
      <c r="I152" s="102" t="n">
        <f aca="false">I153</f>
        <v>0</v>
      </c>
      <c r="J152" s="102" t="n">
        <f aca="false">J153</f>
        <v>0</v>
      </c>
      <c r="K152" s="102" t="n">
        <f aca="false">K153</f>
        <v>0</v>
      </c>
      <c r="L152" s="102" t="n">
        <f aca="false">L153</f>
        <v>0</v>
      </c>
      <c r="M152" s="102" t="n">
        <f aca="false">M153</f>
        <v>0</v>
      </c>
      <c r="N152" s="102" t="n">
        <f aca="false">N153</f>
        <v>0</v>
      </c>
    </row>
    <row r="153" customFormat="false" ht="13.5" hidden="false" customHeight="true" outlineLevel="0" collapsed="false">
      <c r="A153" s="122"/>
      <c r="B153" s="111"/>
      <c r="C153" s="99" t="n">
        <v>329</v>
      </c>
      <c r="D153" s="101" t="s">
        <v>662</v>
      </c>
      <c r="E153" s="102" t="n">
        <f aca="false">E154</f>
        <v>270000</v>
      </c>
      <c r="F153" s="102" t="n">
        <f aca="false">SUM(G153:N153)</f>
        <v>100000</v>
      </c>
      <c r="G153" s="102" t="n">
        <f aca="false">G154</f>
        <v>100000</v>
      </c>
      <c r="H153" s="102" t="n">
        <f aca="false">H154</f>
        <v>0</v>
      </c>
      <c r="I153" s="102" t="n">
        <f aca="false">I154</f>
        <v>0</v>
      </c>
      <c r="J153" s="102" t="n">
        <f aca="false">J154</f>
        <v>0</v>
      </c>
      <c r="K153" s="102" t="n">
        <f aca="false">K154</f>
        <v>0</v>
      </c>
      <c r="L153" s="102" t="n">
        <f aca="false">L154</f>
        <v>0</v>
      </c>
      <c r="M153" s="102" t="n">
        <f aca="false">M154</f>
        <v>0</v>
      </c>
      <c r="N153" s="102" t="n">
        <f aca="false">N154</f>
        <v>0</v>
      </c>
    </row>
    <row r="154" customFormat="false" ht="12" hidden="false" customHeight="true" outlineLevel="0" collapsed="false">
      <c r="A154" s="104" t="s">
        <v>687</v>
      </c>
      <c r="B154" s="104"/>
      <c r="C154" s="106" t="n">
        <v>3299</v>
      </c>
      <c r="D154" s="107" t="s">
        <v>688</v>
      </c>
      <c r="E154" s="108" t="n">
        <v>270000</v>
      </c>
      <c r="F154" s="134" t="n">
        <f aca="false">SUM(G154:N154)</f>
        <v>100000</v>
      </c>
      <c r="G154" s="114" t="n">
        <v>100000</v>
      </c>
      <c r="H154" s="10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</row>
    <row r="155" customFormat="false" ht="10.5" hidden="false" customHeight="true" outlineLevel="0" collapsed="false">
      <c r="A155" s="122"/>
      <c r="B155" s="111"/>
      <c r="C155" s="99" t="s">
        <v>376</v>
      </c>
      <c r="D155" s="101" t="s">
        <v>689</v>
      </c>
      <c r="E155" s="102" t="n">
        <f aca="false">E156</f>
        <v>0</v>
      </c>
      <c r="F155" s="102" t="n">
        <f aca="false">SUM(G155:N155)</f>
        <v>100000</v>
      </c>
      <c r="G155" s="102" t="n">
        <f aca="false">G156</f>
        <v>100000</v>
      </c>
      <c r="H155" s="102" t="n">
        <f aca="false">H156</f>
        <v>0</v>
      </c>
      <c r="I155" s="102" t="n">
        <f aca="false">I156</f>
        <v>0</v>
      </c>
      <c r="J155" s="102" t="n">
        <f aca="false">J156</f>
        <v>0</v>
      </c>
      <c r="K155" s="102" t="n">
        <f aca="false">K156</f>
        <v>0</v>
      </c>
      <c r="L155" s="102" t="n">
        <f aca="false">L156</f>
        <v>0</v>
      </c>
      <c r="M155" s="102" t="n">
        <f aca="false">M156</f>
        <v>0</v>
      </c>
      <c r="N155" s="102" t="n">
        <f aca="false">N156</f>
        <v>0</v>
      </c>
    </row>
    <row r="156" s="1" customFormat="true" ht="17.25" hidden="false" customHeight="true" outlineLevel="0" collapsed="false">
      <c r="A156" s="122"/>
      <c r="B156" s="111"/>
      <c r="C156" s="99" t="s">
        <v>378</v>
      </c>
      <c r="D156" s="101" t="s">
        <v>690</v>
      </c>
      <c r="E156" s="102" t="n">
        <f aca="false">SUM(E157:E157)</f>
        <v>0</v>
      </c>
      <c r="F156" s="102" t="n">
        <f aca="false">SUM(G156:N156)</f>
        <v>100000</v>
      </c>
      <c r="G156" s="102" t="n">
        <f aca="false">SUM(G157:G157)</f>
        <v>100000</v>
      </c>
      <c r="H156" s="102" t="n">
        <f aca="false">H157</f>
        <v>0</v>
      </c>
      <c r="I156" s="102" t="n">
        <f aca="false">I157</f>
        <v>0</v>
      </c>
      <c r="J156" s="102" t="n">
        <f aca="false">J157</f>
        <v>0</v>
      </c>
      <c r="K156" s="102" t="n">
        <f aca="false">K157</f>
        <v>0</v>
      </c>
      <c r="L156" s="102" t="n">
        <f aca="false">L157</f>
        <v>0</v>
      </c>
      <c r="M156" s="102" t="n">
        <f aca="false">M157</f>
        <v>0</v>
      </c>
      <c r="N156" s="102" t="n">
        <f aca="false">N157</f>
        <v>0</v>
      </c>
    </row>
    <row r="157" s="1" customFormat="true" ht="18" hidden="false" customHeight="true" outlineLevel="0" collapsed="false">
      <c r="A157" s="126" t="s">
        <v>691</v>
      </c>
      <c r="B157" s="104"/>
      <c r="C157" s="106" t="s">
        <v>382</v>
      </c>
      <c r="D157" s="107" t="s">
        <v>692</v>
      </c>
      <c r="E157" s="108" t="n">
        <v>0</v>
      </c>
      <c r="F157" s="134" t="n">
        <f aca="false">SUM(G157:N157)</f>
        <v>100000</v>
      </c>
      <c r="G157" s="108" t="n">
        <v>10000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</row>
    <row r="158" customFormat="false" ht="21" hidden="false" customHeight="true" outlineLevel="0" collapsed="false"/>
    <row r="159" s="110" customFormat="true" ht="24" hidden="false" customHeight="true" outlineLevel="0" collapsed="false">
      <c r="A159" s="146"/>
      <c r="B159" s="147"/>
      <c r="C159" s="148" t="s">
        <v>693</v>
      </c>
      <c r="D159" s="148"/>
      <c r="E159" s="93" t="n">
        <f aca="false">E160+E167+E171+E175+E183</f>
        <v>254000</v>
      </c>
      <c r="F159" s="93" t="n">
        <f aca="false">SUM(G159:N159)</f>
        <v>875000</v>
      </c>
      <c r="G159" s="93" t="n">
        <f aca="false">G160+G167+G171+G175+G183</f>
        <v>575000</v>
      </c>
      <c r="H159" s="93" t="n">
        <f aca="false">H160+H167+H171+H175+H183</f>
        <v>300000</v>
      </c>
      <c r="I159" s="93" t="n">
        <f aca="false">I160+I167+I171+I175+I183</f>
        <v>0</v>
      </c>
      <c r="J159" s="93" t="n">
        <f aca="false">J160+J167+J171+J175+J183</f>
        <v>0</v>
      </c>
      <c r="K159" s="93" t="n">
        <f aca="false">K160+K167+K171+K175+K183</f>
        <v>0</v>
      </c>
      <c r="L159" s="93" t="n">
        <f aca="false">L160+L167+L171+L175+L183</f>
        <v>0</v>
      </c>
      <c r="M159" s="93" t="n">
        <f aca="false">M160+M167+M171+M175+M183</f>
        <v>0</v>
      </c>
      <c r="N159" s="93" t="n">
        <f aca="false">N160+N167+N171+N175+N183</f>
        <v>0</v>
      </c>
    </row>
    <row r="160" s="110" customFormat="true" ht="15" hidden="false" customHeight="true" outlineLevel="0" collapsed="false">
      <c r="A160" s="119"/>
      <c r="B160" s="120" t="s">
        <v>496</v>
      </c>
      <c r="C160" s="142" t="s">
        <v>694</v>
      </c>
      <c r="D160" s="142"/>
      <c r="E160" s="13" t="n">
        <f aca="false">E161</f>
        <v>135000</v>
      </c>
      <c r="F160" s="13" t="n">
        <f aca="false">SUM(G160:N160)</f>
        <v>265000</v>
      </c>
      <c r="G160" s="13" t="n">
        <f aca="false">G161</f>
        <v>15000</v>
      </c>
      <c r="H160" s="13" t="n">
        <f aca="false">H161</f>
        <v>25000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</row>
    <row r="161" s="1" customFormat="true" ht="23.45" hidden="false" customHeight="true" outlineLevel="0" collapsed="false">
      <c r="A161" s="122"/>
      <c r="B161" s="111"/>
      <c r="C161" s="99" t="n">
        <v>32</v>
      </c>
      <c r="D161" s="101" t="s">
        <v>510</v>
      </c>
      <c r="E161" s="102" t="n">
        <f aca="false">E162+E164</f>
        <v>135000</v>
      </c>
      <c r="F161" s="102" t="n">
        <f aca="false">SUM(G161:N161)</f>
        <v>265000</v>
      </c>
      <c r="G161" s="102" t="n">
        <f aca="false">G162+G164</f>
        <v>15000</v>
      </c>
      <c r="H161" s="102" t="n">
        <f aca="false">H162+H164</f>
        <v>250000</v>
      </c>
      <c r="I161" s="102" t="n">
        <f aca="false">I162+I164</f>
        <v>0</v>
      </c>
      <c r="J161" s="102" t="n">
        <f aca="false">J162+J164</f>
        <v>0</v>
      </c>
      <c r="K161" s="102" t="n">
        <f aca="false">K162+K164</f>
        <v>0</v>
      </c>
      <c r="L161" s="102" t="n">
        <f aca="false">L162+L164</f>
        <v>0</v>
      </c>
      <c r="M161" s="102" t="n">
        <f aca="false">M162+M164</f>
        <v>0</v>
      </c>
      <c r="N161" s="102" t="n">
        <f aca="false">N162+N164</f>
        <v>0</v>
      </c>
    </row>
    <row r="162" customFormat="false" ht="21" hidden="false" customHeight="true" outlineLevel="0" collapsed="false">
      <c r="A162" s="122"/>
      <c r="B162" s="111"/>
      <c r="C162" s="99" t="n">
        <v>322</v>
      </c>
      <c r="D162" s="101" t="s">
        <v>584</v>
      </c>
      <c r="E162" s="102" t="n">
        <f aca="false">E163</f>
        <v>5000</v>
      </c>
      <c r="F162" s="102" t="n">
        <f aca="false">SUM(G162:N162)</f>
        <v>5000</v>
      </c>
      <c r="G162" s="102" t="n">
        <f aca="false">G163</f>
        <v>5000</v>
      </c>
      <c r="H162" s="102" t="n">
        <f aca="false">H163</f>
        <v>0</v>
      </c>
      <c r="I162" s="102" t="n">
        <f aca="false">I163</f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0</v>
      </c>
    </row>
    <row r="163" customFormat="false" ht="18" hidden="false" customHeight="true" outlineLevel="0" collapsed="false">
      <c r="A163" s="104" t="s">
        <v>695</v>
      </c>
      <c r="B163" s="104"/>
      <c r="C163" s="106" t="n">
        <v>3224</v>
      </c>
      <c r="D163" s="107" t="s">
        <v>696</v>
      </c>
      <c r="E163" s="108" t="n">
        <v>5000</v>
      </c>
      <c r="F163" s="134" t="n">
        <f aca="false">SUM(G163:N163)</f>
        <v>5000</v>
      </c>
      <c r="G163" s="134" t="n">
        <v>500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</row>
    <row r="164" s="110" customFormat="true" ht="14.1" hidden="false" customHeight="true" outlineLevel="0" collapsed="false">
      <c r="A164" s="111"/>
      <c r="B164" s="111"/>
      <c r="C164" s="99" t="n">
        <v>323</v>
      </c>
      <c r="D164" s="101" t="s">
        <v>552</v>
      </c>
      <c r="E164" s="102" t="n">
        <f aca="false">E165+E166</f>
        <v>130000</v>
      </c>
      <c r="F164" s="125" t="n">
        <f aca="false">SUM(G164:N164)</f>
        <v>260000</v>
      </c>
      <c r="G164" s="125" t="n">
        <f aca="false">G165+G166</f>
        <v>10000</v>
      </c>
      <c r="H164" s="102" t="n">
        <f aca="false">H165+H166</f>
        <v>250000</v>
      </c>
      <c r="I164" s="102" t="n">
        <f aca="false">I165+I166</f>
        <v>0</v>
      </c>
      <c r="J164" s="102" t="n">
        <f aca="false">J165+J166</f>
        <v>0</v>
      </c>
      <c r="K164" s="102" t="n">
        <f aca="false">K165+K166</f>
        <v>0</v>
      </c>
      <c r="L164" s="102" t="n">
        <f aca="false">L165+L166</f>
        <v>0</v>
      </c>
      <c r="M164" s="102" t="n">
        <f aca="false">M165+M166</f>
        <v>0</v>
      </c>
      <c r="N164" s="102" t="n">
        <f aca="false">N165+N166</f>
        <v>0</v>
      </c>
    </row>
    <row r="165" s="1" customFormat="true" ht="23.45" hidden="false" customHeight="true" outlineLevel="0" collapsed="false">
      <c r="A165" s="104" t="s">
        <v>697</v>
      </c>
      <c r="B165" s="104"/>
      <c r="C165" s="106" t="n">
        <v>3232</v>
      </c>
      <c r="D165" s="107" t="s">
        <v>698</v>
      </c>
      <c r="E165" s="108" t="n">
        <v>120000</v>
      </c>
      <c r="F165" s="134" t="n">
        <f aca="false">SUM(G165:N165)</f>
        <v>250000</v>
      </c>
      <c r="G165" s="134" t="n">
        <v>0</v>
      </c>
      <c r="H165" s="108" t="n">
        <v>250000</v>
      </c>
      <c r="I165" s="58" t="n">
        <v>0</v>
      </c>
      <c r="J165" s="10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</row>
    <row r="166" customFormat="false" ht="21" hidden="false" customHeight="true" outlineLevel="0" collapsed="false">
      <c r="A166" s="104" t="s">
        <v>699</v>
      </c>
      <c r="B166" s="104"/>
      <c r="C166" s="106" t="s">
        <v>544</v>
      </c>
      <c r="D166" s="107" t="s">
        <v>545</v>
      </c>
      <c r="E166" s="108" t="n">
        <v>10000</v>
      </c>
      <c r="F166" s="134" t="n">
        <f aca="false">SUM(G166:N166)</f>
        <v>10000</v>
      </c>
      <c r="G166" s="134" t="n">
        <v>10000</v>
      </c>
      <c r="H166" s="58" t="n">
        <v>0</v>
      </c>
      <c r="I166" s="58" t="n">
        <v>0</v>
      </c>
      <c r="J166" s="10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</row>
    <row r="167" customFormat="false" ht="18" hidden="false" customHeight="true" outlineLevel="0" collapsed="false">
      <c r="A167" s="119"/>
      <c r="B167" s="120" t="s">
        <v>496</v>
      </c>
      <c r="C167" s="142" t="s">
        <v>700</v>
      </c>
      <c r="D167" s="142"/>
      <c r="E167" s="13" t="n">
        <f aca="false">E168</f>
        <v>9000</v>
      </c>
      <c r="F167" s="13" t="n">
        <f aca="false">SUM(G167:N167)</f>
        <v>50000</v>
      </c>
      <c r="G167" s="13" t="n">
        <f aca="false">G168</f>
        <v>50000</v>
      </c>
      <c r="H167" s="13" t="n">
        <f aca="false">H168</f>
        <v>0</v>
      </c>
      <c r="I167" s="13" t="n">
        <f aca="false">I168</f>
        <v>0</v>
      </c>
      <c r="J167" s="13" t="n">
        <f aca="false">J168</f>
        <v>0</v>
      </c>
      <c r="K167" s="13" t="n">
        <f aca="false">K168</f>
        <v>0</v>
      </c>
      <c r="L167" s="13" t="n">
        <f aca="false">L168</f>
        <v>0</v>
      </c>
      <c r="M167" s="13" t="n">
        <f aca="false">M168</f>
        <v>0</v>
      </c>
      <c r="N167" s="13" t="n">
        <f aca="false">N168</f>
        <v>0</v>
      </c>
    </row>
    <row r="168" s="110" customFormat="true" ht="14.1" hidden="false" customHeight="true" outlineLevel="0" collapsed="false">
      <c r="A168" s="122"/>
      <c r="B168" s="111"/>
      <c r="C168" s="99" t="n">
        <v>45</v>
      </c>
      <c r="D168" s="101" t="s">
        <v>701</v>
      </c>
      <c r="E168" s="102" t="n">
        <f aca="false">E169</f>
        <v>9000</v>
      </c>
      <c r="F168" s="102" t="n">
        <f aca="false">SUM(G168:N168)</f>
        <v>50000</v>
      </c>
      <c r="G168" s="102" t="n">
        <f aca="false">G169</f>
        <v>50000</v>
      </c>
      <c r="H168" s="102" t="n">
        <f aca="false">H169</f>
        <v>0</v>
      </c>
      <c r="I168" s="102" t="n">
        <f aca="false">I169</f>
        <v>0</v>
      </c>
      <c r="J168" s="102" t="n">
        <f aca="false">J169</f>
        <v>0</v>
      </c>
      <c r="K168" s="102" t="n">
        <f aca="false">K169</f>
        <v>0</v>
      </c>
      <c r="L168" s="102" t="n">
        <f aca="false">L169</f>
        <v>0</v>
      </c>
      <c r="M168" s="102" t="n">
        <f aca="false">M169</f>
        <v>0</v>
      </c>
      <c r="N168" s="102" t="n">
        <f aca="false">N169</f>
        <v>0</v>
      </c>
    </row>
    <row r="169" s="1" customFormat="true" ht="23.45" hidden="false" customHeight="true" outlineLevel="0" collapsed="false">
      <c r="A169" s="122"/>
      <c r="B169" s="111"/>
      <c r="C169" s="99" t="n">
        <v>451</v>
      </c>
      <c r="D169" s="101" t="s">
        <v>702</v>
      </c>
      <c r="E169" s="102" t="n">
        <f aca="false">E170</f>
        <v>9000</v>
      </c>
      <c r="F169" s="102" t="n">
        <f aca="false">SUM(G169:N169)</f>
        <v>50000</v>
      </c>
      <c r="G169" s="102" t="n">
        <f aca="false">G170</f>
        <v>50000</v>
      </c>
      <c r="H169" s="102" t="n">
        <f aca="false">H170</f>
        <v>0</v>
      </c>
      <c r="I169" s="102" t="n">
        <f aca="false">I170</f>
        <v>0</v>
      </c>
      <c r="J169" s="102" t="n">
        <f aca="false">J170</f>
        <v>0</v>
      </c>
      <c r="K169" s="102" t="n">
        <f aca="false">K170</f>
        <v>0</v>
      </c>
      <c r="L169" s="102" t="n">
        <f aca="false">L170</f>
        <v>0</v>
      </c>
      <c r="M169" s="102" t="n">
        <f aca="false">M170</f>
        <v>0</v>
      </c>
      <c r="N169" s="102" t="n">
        <f aca="false">N170</f>
        <v>0</v>
      </c>
    </row>
    <row r="170" customFormat="false" ht="21" hidden="false" customHeight="true" outlineLevel="0" collapsed="false">
      <c r="A170" s="104" t="s">
        <v>703</v>
      </c>
      <c r="B170" s="104"/>
      <c r="C170" s="106" t="n">
        <v>4511</v>
      </c>
      <c r="D170" s="107" t="s">
        <v>704</v>
      </c>
      <c r="E170" s="108" t="n">
        <v>9000</v>
      </c>
      <c r="F170" s="134" t="n">
        <f aca="false">SUM(G170:N170)</f>
        <v>50000</v>
      </c>
      <c r="G170" s="108" t="n">
        <v>50000</v>
      </c>
      <c r="H170" s="108" t="n">
        <v>0</v>
      </c>
      <c r="I170" s="108" t="n">
        <v>0</v>
      </c>
      <c r="J170" s="108" t="n">
        <v>0</v>
      </c>
      <c r="K170" s="58" t="n">
        <v>0</v>
      </c>
      <c r="L170" s="108" t="n">
        <v>0</v>
      </c>
      <c r="M170" s="58" t="n">
        <v>0</v>
      </c>
      <c r="N170" s="108" t="n">
        <v>0</v>
      </c>
    </row>
    <row r="171" customFormat="false" ht="18" hidden="false" customHeight="true" outlineLevel="0" collapsed="false">
      <c r="A171" s="119"/>
      <c r="B171" s="120" t="s">
        <v>496</v>
      </c>
      <c r="C171" s="142" t="s">
        <v>705</v>
      </c>
      <c r="D171" s="142"/>
      <c r="E171" s="13" t="n">
        <f aca="false">E172</f>
        <v>10000</v>
      </c>
      <c r="F171" s="13" t="n">
        <f aca="false">SUM(G171:N171)</f>
        <v>10000</v>
      </c>
      <c r="G171" s="13" t="n">
        <f aca="false">G172</f>
        <v>10000</v>
      </c>
      <c r="H171" s="13" t="n">
        <f aca="false">H172</f>
        <v>0</v>
      </c>
      <c r="I171" s="13" t="n">
        <f aca="false">I172</f>
        <v>0</v>
      </c>
      <c r="J171" s="13" t="n">
        <f aca="false">J172</f>
        <v>0</v>
      </c>
      <c r="K171" s="13" t="n">
        <f aca="false">K172</f>
        <v>0</v>
      </c>
      <c r="L171" s="13" t="n">
        <f aca="false">L172</f>
        <v>0</v>
      </c>
      <c r="M171" s="13" t="n">
        <f aca="false">M172</f>
        <v>0</v>
      </c>
      <c r="N171" s="13" t="n">
        <f aca="false">N172</f>
        <v>0</v>
      </c>
    </row>
    <row r="172" s="110" customFormat="true" ht="14.1" hidden="false" customHeight="true" outlineLevel="0" collapsed="false">
      <c r="A172" s="122"/>
      <c r="B172" s="111"/>
      <c r="C172" s="99" t="n">
        <v>45</v>
      </c>
      <c r="D172" s="156" t="s">
        <v>706</v>
      </c>
      <c r="E172" s="102" t="n">
        <f aca="false">E173</f>
        <v>10000</v>
      </c>
      <c r="F172" s="102" t="n">
        <f aca="false">SUM(G172:N172)</f>
        <v>10000</v>
      </c>
      <c r="G172" s="102" t="n">
        <f aca="false">G173</f>
        <v>10000</v>
      </c>
      <c r="H172" s="102" t="n">
        <f aca="false">H173</f>
        <v>0</v>
      </c>
      <c r="I172" s="102" t="n">
        <f aca="false">I173</f>
        <v>0</v>
      </c>
      <c r="J172" s="102" t="n">
        <f aca="false">J173</f>
        <v>0</v>
      </c>
      <c r="K172" s="102" t="n">
        <f aca="false">K173</f>
        <v>0</v>
      </c>
      <c r="L172" s="102" t="n">
        <f aca="false">L173</f>
        <v>0</v>
      </c>
      <c r="M172" s="102" t="n">
        <f aca="false">M173</f>
        <v>0</v>
      </c>
      <c r="N172" s="102" t="n">
        <f aca="false">N173</f>
        <v>0</v>
      </c>
    </row>
    <row r="173" s="1" customFormat="true" ht="24" hidden="false" customHeight="true" outlineLevel="0" collapsed="false">
      <c r="A173" s="122"/>
      <c r="B173" s="111"/>
      <c r="C173" s="99" t="n">
        <v>451</v>
      </c>
      <c r="D173" s="156" t="s">
        <v>707</v>
      </c>
      <c r="E173" s="102" t="n">
        <f aca="false">E174</f>
        <v>10000</v>
      </c>
      <c r="F173" s="102" t="n">
        <f aca="false">SUM(G173:N173)</f>
        <v>10000</v>
      </c>
      <c r="G173" s="102" t="n">
        <f aca="false">G174</f>
        <v>10000</v>
      </c>
      <c r="H173" s="102" t="n">
        <f aca="false">H174</f>
        <v>0</v>
      </c>
      <c r="I173" s="102" t="n">
        <f aca="false">I174</f>
        <v>0</v>
      </c>
      <c r="J173" s="102" t="n">
        <f aca="false">J174</f>
        <v>0</v>
      </c>
      <c r="K173" s="102" t="n">
        <f aca="false">K174</f>
        <v>0</v>
      </c>
      <c r="L173" s="102" t="n">
        <f aca="false">L174</f>
        <v>0</v>
      </c>
      <c r="M173" s="102" t="n">
        <f aca="false">M174</f>
        <v>0</v>
      </c>
      <c r="N173" s="102" t="n">
        <f aca="false">N174</f>
        <v>0</v>
      </c>
    </row>
    <row r="174" customFormat="false" ht="21" hidden="false" customHeight="true" outlineLevel="0" collapsed="false">
      <c r="A174" s="104" t="s">
        <v>708</v>
      </c>
      <c r="B174" s="104"/>
      <c r="C174" s="106" t="n">
        <v>4511</v>
      </c>
      <c r="D174" s="157" t="s">
        <v>709</v>
      </c>
      <c r="E174" s="108" t="n">
        <v>10000</v>
      </c>
      <c r="F174" s="134" t="n">
        <f aca="false">SUM(G174:N174)</f>
        <v>10000</v>
      </c>
      <c r="G174" s="108" t="n">
        <v>10000</v>
      </c>
      <c r="H174" s="108" t="n">
        <v>0</v>
      </c>
      <c r="I174" s="108" t="n">
        <v>0</v>
      </c>
      <c r="J174" s="108" t="n">
        <v>0</v>
      </c>
      <c r="K174" s="58" t="n">
        <v>0</v>
      </c>
      <c r="L174" s="108" t="n">
        <v>0</v>
      </c>
      <c r="M174" s="58" t="n">
        <v>0</v>
      </c>
      <c r="N174" s="108" t="n">
        <v>0</v>
      </c>
    </row>
    <row r="175" customFormat="false" ht="27.75" hidden="false" customHeight="true" outlineLevel="0" collapsed="false">
      <c r="A175" s="119"/>
      <c r="B175" s="120" t="s">
        <v>496</v>
      </c>
      <c r="C175" s="158" t="s">
        <v>710</v>
      </c>
      <c r="D175" s="158"/>
      <c r="E175" s="13" t="n">
        <f aca="false">E176</f>
        <v>100000</v>
      </c>
      <c r="F175" s="159" t="n">
        <f aca="false">SUM(G175:N175)</f>
        <v>50000</v>
      </c>
      <c r="G175" s="13" t="n">
        <f aca="false">G176</f>
        <v>0</v>
      </c>
      <c r="H175" s="13" t="n">
        <f aca="false">H176</f>
        <v>50000</v>
      </c>
      <c r="I175" s="13" t="n">
        <f aca="false">I176</f>
        <v>0</v>
      </c>
      <c r="J175" s="13" t="n">
        <f aca="false">J176</f>
        <v>0</v>
      </c>
      <c r="K175" s="13" t="n">
        <f aca="false">K176</f>
        <v>0</v>
      </c>
      <c r="L175" s="13" t="n">
        <f aca="false">L176</f>
        <v>0</v>
      </c>
      <c r="M175" s="13" t="n">
        <f aca="false">M176</f>
        <v>0</v>
      </c>
      <c r="N175" s="13" t="n">
        <f aca="false">N176</f>
        <v>0</v>
      </c>
    </row>
    <row r="176" s="110" customFormat="true" ht="14.1" hidden="false" customHeight="true" outlineLevel="0" collapsed="false">
      <c r="A176" s="122"/>
      <c r="B176" s="111"/>
      <c r="C176" s="99" t="n">
        <v>45</v>
      </c>
      <c r="D176" s="101" t="s">
        <v>701</v>
      </c>
      <c r="E176" s="102" t="n">
        <f aca="false">E177</f>
        <v>100000</v>
      </c>
      <c r="F176" s="102" t="n">
        <f aca="false">SUM(G176:N176)</f>
        <v>50000</v>
      </c>
      <c r="G176" s="102" t="n">
        <f aca="false">G177</f>
        <v>0</v>
      </c>
      <c r="H176" s="102" t="n">
        <f aca="false">H177</f>
        <v>50000</v>
      </c>
      <c r="I176" s="102" t="n">
        <f aca="false">I177</f>
        <v>0</v>
      </c>
      <c r="J176" s="102" t="n">
        <f aca="false">J177</f>
        <v>0</v>
      </c>
      <c r="K176" s="102" t="n">
        <f aca="false">K177</f>
        <v>0</v>
      </c>
      <c r="L176" s="102" t="n">
        <f aca="false">L177</f>
        <v>0</v>
      </c>
      <c r="M176" s="102" t="n">
        <f aca="false">M177</f>
        <v>0</v>
      </c>
      <c r="N176" s="102" t="n">
        <f aca="false">N177</f>
        <v>0</v>
      </c>
    </row>
    <row r="177" s="1" customFormat="true" ht="26.45" hidden="false" customHeight="true" outlineLevel="0" collapsed="false">
      <c r="A177" s="122"/>
      <c r="B177" s="111"/>
      <c r="C177" s="99" t="n">
        <v>451</v>
      </c>
      <c r="D177" s="101" t="s">
        <v>702</v>
      </c>
      <c r="E177" s="102" t="n">
        <f aca="false">E178</f>
        <v>100000</v>
      </c>
      <c r="F177" s="102" t="n">
        <f aca="false">SUM(G177:N177)</f>
        <v>50000</v>
      </c>
      <c r="G177" s="102" t="n">
        <f aca="false">G178</f>
        <v>0</v>
      </c>
      <c r="H177" s="102" t="n">
        <f aca="false">H178</f>
        <v>50000</v>
      </c>
      <c r="I177" s="102" t="n">
        <f aca="false">I178</f>
        <v>0</v>
      </c>
      <c r="J177" s="102" t="n">
        <f aca="false">J178</f>
        <v>0</v>
      </c>
      <c r="K177" s="102" t="n">
        <f aca="false">K178</f>
        <v>0</v>
      </c>
      <c r="L177" s="102" t="n">
        <f aca="false">L178</f>
        <v>0</v>
      </c>
      <c r="M177" s="102" t="n">
        <f aca="false">M178</f>
        <v>0</v>
      </c>
      <c r="N177" s="102" t="n">
        <f aca="false">N178</f>
        <v>0</v>
      </c>
    </row>
    <row r="178" s="1" customFormat="true" ht="23.45" hidden="false" customHeight="true" outlineLevel="0" collapsed="false">
      <c r="A178" s="104" t="s">
        <v>711</v>
      </c>
      <c r="B178" s="104"/>
      <c r="C178" s="106" t="n">
        <v>4511</v>
      </c>
      <c r="D178" s="107" t="s">
        <v>712</v>
      </c>
      <c r="E178" s="108" t="n">
        <v>100000</v>
      </c>
      <c r="F178" s="134" t="n">
        <f aca="false">SUM(G178:N178)</f>
        <v>50000</v>
      </c>
      <c r="G178" s="108" t="n">
        <v>0</v>
      </c>
      <c r="H178" s="108" t="n">
        <v>50000</v>
      </c>
      <c r="I178" s="108" t="n">
        <v>0</v>
      </c>
      <c r="J178" s="108" t="n">
        <v>0</v>
      </c>
      <c r="K178" s="58" t="n">
        <v>0</v>
      </c>
      <c r="L178" s="108" t="n">
        <v>0</v>
      </c>
      <c r="M178" s="58" t="n">
        <v>0</v>
      </c>
      <c r="N178" s="108" t="n">
        <v>0</v>
      </c>
    </row>
    <row r="179" s="1" customFormat="true" ht="43.5" hidden="false" customHeight="true" outlineLevel="0" collapsed="false">
      <c r="A179" s="152"/>
      <c r="B179" s="152"/>
      <c r="C179" s="153"/>
      <c r="D179" s="154"/>
      <c r="E179" s="155"/>
      <c r="F179" s="155"/>
      <c r="G179" s="155"/>
      <c r="H179" s="155"/>
      <c r="I179" s="155"/>
      <c r="J179" s="155"/>
      <c r="K179" s="160"/>
      <c r="L179" s="155"/>
      <c r="M179" s="160"/>
      <c r="N179" s="155"/>
    </row>
    <row r="180" customFormat="false" ht="17.25" hidden="false" customHeight="true" outlineLevel="0" collapsed="false">
      <c r="A180" s="77" t="s">
        <v>479</v>
      </c>
      <c r="B180" s="78" t="s">
        <v>480</v>
      </c>
      <c r="C180" s="79" t="s">
        <v>481</v>
      </c>
      <c r="D180" s="80" t="s">
        <v>482</v>
      </c>
      <c r="E180" s="78" t="s">
        <v>483</v>
      </c>
      <c r="F180" s="79" t="s">
        <v>11</v>
      </c>
      <c r="G180" s="81" t="s">
        <v>484</v>
      </c>
      <c r="H180" s="81"/>
      <c r="I180" s="81"/>
      <c r="J180" s="81"/>
      <c r="K180" s="81"/>
      <c r="L180" s="81"/>
      <c r="M180" s="81"/>
      <c r="N180" s="81"/>
    </row>
    <row r="181" customFormat="false" ht="36" hidden="false" customHeight="true" outlineLevel="0" collapsed="false">
      <c r="A181" s="77"/>
      <c r="B181" s="77"/>
      <c r="C181" s="79"/>
      <c r="D181" s="80"/>
      <c r="E181" s="78"/>
      <c r="F181" s="79"/>
      <c r="G181" s="78" t="s">
        <v>485</v>
      </c>
      <c r="H181" s="78" t="s">
        <v>486</v>
      </c>
      <c r="I181" s="78" t="s">
        <v>487</v>
      </c>
      <c r="J181" s="78" t="s">
        <v>488</v>
      </c>
      <c r="K181" s="78" t="s">
        <v>489</v>
      </c>
      <c r="L181" s="82" t="s">
        <v>490</v>
      </c>
      <c r="M181" s="78" t="s">
        <v>491</v>
      </c>
      <c r="N181" s="78" t="s">
        <v>492</v>
      </c>
    </row>
    <row r="182" customFormat="false" ht="10.5" hidden="false" customHeight="true" outlineLevel="0" collapsed="false">
      <c r="A182" s="83" t="n">
        <v>1</v>
      </c>
      <c r="B182" s="83" t="n">
        <v>2</v>
      </c>
      <c r="C182" s="83" t="n">
        <v>3</v>
      </c>
      <c r="D182" s="83" t="n">
        <v>4</v>
      </c>
      <c r="E182" s="83" t="n">
        <v>5</v>
      </c>
      <c r="F182" s="83" t="n">
        <v>6</v>
      </c>
      <c r="G182" s="83" t="n">
        <v>7</v>
      </c>
      <c r="H182" s="83" t="n">
        <v>8</v>
      </c>
      <c r="I182" s="83" t="n">
        <v>9</v>
      </c>
      <c r="J182" s="83" t="n">
        <v>10</v>
      </c>
      <c r="K182" s="83" t="n">
        <v>11</v>
      </c>
      <c r="L182" s="83" t="n">
        <v>12</v>
      </c>
      <c r="M182" s="83" t="n">
        <v>13</v>
      </c>
      <c r="N182" s="83" t="n">
        <v>14</v>
      </c>
    </row>
    <row r="183" customFormat="false" ht="21" hidden="false" customHeight="true" outlineLevel="0" collapsed="false">
      <c r="A183" s="161"/>
      <c r="B183" s="162" t="s">
        <v>496</v>
      </c>
      <c r="C183" s="158" t="s">
        <v>713</v>
      </c>
      <c r="D183" s="158"/>
      <c r="E183" s="159" t="n">
        <f aca="false">E184</f>
        <v>0</v>
      </c>
      <c r="F183" s="159" t="n">
        <f aca="false">SUM(G183:N183)</f>
        <v>500000</v>
      </c>
      <c r="G183" s="159" t="n">
        <f aca="false">G184</f>
        <v>500000</v>
      </c>
      <c r="H183" s="159" t="n">
        <f aca="false">H184</f>
        <v>0</v>
      </c>
      <c r="I183" s="159" t="n">
        <f aca="false">I184</f>
        <v>0</v>
      </c>
      <c r="J183" s="159" t="n">
        <f aca="false">J184</f>
        <v>0</v>
      </c>
      <c r="K183" s="159" t="n">
        <f aca="false">K184</f>
        <v>0</v>
      </c>
      <c r="L183" s="159" t="n">
        <f aca="false">L184</f>
        <v>0</v>
      </c>
      <c r="M183" s="159" t="n">
        <f aca="false">M184</f>
        <v>0</v>
      </c>
      <c r="N183" s="159" t="n">
        <f aca="false">N184</f>
        <v>0</v>
      </c>
    </row>
    <row r="184" customFormat="false" ht="18" hidden="false" customHeight="true" outlineLevel="0" collapsed="false">
      <c r="A184" s="111"/>
      <c r="B184" s="111"/>
      <c r="C184" s="99" t="s">
        <v>714</v>
      </c>
      <c r="D184" s="156" t="s">
        <v>715</v>
      </c>
      <c r="E184" s="102" t="n">
        <f aca="false">E185</f>
        <v>0</v>
      </c>
      <c r="F184" s="102" t="n">
        <f aca="false">SUM(G184:N184)</f>
        <v>500000</v>
      </c>
      <c r="G184" s="102" t="n">
        <f aca="false">G185</f>
        <v>500000</v>
      </c>
      <c r="H184" s="102" t="n">
        <f aca="false">H185</f>
        <v>0</v>
      </c>
      <c r="I184" s="102" t="n">
        <f aca="false">I185</f>
        <v>0</v>
      </c>
      <c r="J184" s="102" t="n">
        <f aca="false">J185</f>
        <v>0</v>
      </c>
      <c r="K184" s="102" t="n">
        <f aca="false">K185</f>
        <v>0</v>
      </c>
      <c r="L184" s="102" t="n">
        <f aca="false">L185</f>
        <v>0</v>
      </c>
      <c r="M184" s="102" t="n">
        <f aca="false">M185</f>
        <v>0</v>
      </c>
      <c r="N184" s="102" t="n">
        <f aca="false">N185</f>
        <v>0</v>
      </c>
    </row>
    <row r="185" s="110" customFormat="true" ht="14.1" hidden="false" customHeight="true" outlineLevel="0" collapsed="false">
      <c r="A185" s="111"/>
      <c r="B185" s="111"/>
      <c r="C185" s="99" t="n">
        <v>323</v>
      </c>
      <c r="D185" s="101" t="s">
        <v>552</v>
      </c>
      <c r="E185" s="102" t="n">
        <f aca="false">E186</f>
        <v>0</v>
      </c>
      <c r="F185" s="102" t="n">
        <f aca="false">SUM(G185:N185)</f>
        <v>500000</v>
      </c>
      <c r="G185" s="102" t="n">
        <f aca="false">G186</f>
        <v>500000</v>
      </c>
      <c r="H185" s="102" t="n">
        <f aca="false">H186</f>
        <v>0</v>
      </c>
      <c r="I185" s="102" t="n">
        <f aca="false">I186</f>
        <v>0</v>
      </c>
      <c r="J185" s="102" t="n">
        <f aca="false">J186</f>
        <v>0</v>
      </c>
      <c r="K185" s="102" t="n">
        <f aca="false">K186</f>
        <v>0</v>
      </c>
      <c r="L185" s="102" t="n">
        <f aca="false">L186</f>
        <v>0</v>
      </c>
      <c r="M185" s="102" t="n">
        <f aca="false">M186</f>
        <v>0</v>
      </c>
      <c r="N185" s="102" t="n">
        <f aca="false">N186</f>
        <v>0</v>
      </c>
    </row>
    <row r="186" s="1" customFormat="true" ht="23.45" hidden="false" customHeight="true" outlineLevel="0" collapsed="false">
      <c r="A186" s="104" t="s">
        <v>716</v>
      </c>
      <c r="B186" s="104"/>
      <c r="C186" s="106" t="n">
        <v>3232</v>
      </c>
      <c r="D186" s="107" t="s">
        <v>717</v>
      </c>
      <c r="E186" s="108" t="n">
        <v>0</v>
      </c>
      <c r="F186" s="134" t="n">
        <f aca="false">SUM(G186:N186)</f>
        <v>500000</v>
      </c>
      <c r="G186" s="108" t="n">
        <v>500000</v>
      </c>
      <c r="H186" s="108" t="n">
        <v>0</v>
      </c>
      <c r="I186" s="58" t="n">
        <v>0</v>
      </c>
      <c r="J186" s="10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</row>
    <row r="187" customFormat="false" ht="21" hidden="false" customHeight="true" outlineLevel="0" collapsed="false">
      <c r="A187" s="146"/>
      <c r="B187" s="147"/>
      <c r="C187" s="140" t="s">
        <v>718</v>
      </c>
      <c r="D187" s="140"/>
      <c r="E187" s="93" t="n">
        <f aca="false">E188+E192+E196</f>
        <v>50000</v>
      </c>
      <c r="F187" s="93" t="n">
        <f aca="false">SUM(G187:N187)</f>
        <v>450000</v>
      </c>
      <c r="G187" s="93" t="n">
        <f aca="false">G188+G192+G196</f>
        <v>140000</v>
      </c>
      <c r="H187" s="93" t="n">
        <f aca="false">H188+H192+H196</f>
        <v>0</v>
      </c>
      <c r="I187" s="93" t="n">
        <f aca="false">I188+I192+I196</f>
        <v>0</v>
      </c>
      <c r="J187" s="93" t="n">
        <f aca="false">J188+J192+J196</f>
        <v>10000</v>
      </c>
      <c r="K187" s="93" t="n">
        <f aca="false">K188+K192+K196</f>
        <v>0</v>
      </c>
      <c r="L187" s="93" t="n">
        <f aca="false">L188+L192+L196</f>
        <v>0</v>
      </c>
      <c r="M187" s="93" t="n">
        <f aca="false">M188+M192+M196</f>
        <v>0</v>
      </c>
      <c r="N187" s="93" t="n">
        <f aca="false">N188+N192+N196</f>
        <v>300000</v>
      </c>
    </row>
    <row r="188" customFormat="false" ht="18" hidden="false" customHeight="true" outlineLevel="0" collapsed="false">
      <c r="A188" s="119"/>
      <c r="B188" s="120" t="s">
        <v>719</v>
      </c>
      <c r="C188" s="158" t="s">
        <v>720</v>
      </c>
      <c r="D188" s="158"/>
      <c r="E188" s="13" t="n">
        <f aca="false">E189</f>
        <v>20000</v>
      </c>
      <c r="F188" s="13" t="n">
        <f aca="false">SUM(G188:N188)</f>
        <v>20000</v>
      </c>
      <c r="G188" s="13" t="n">
        <f aca="false">G189</f>
        <v>10000</v>
      </c>
      <c r="H188" s="13" t="n">
        <f aca="false">H189</f>
        <v>0</v>
      </c>
      <c r="I188" s="13" t="n">
        <f aca="false">I189</f>
        <v>0</v>
      </c>
      <c r="J188" s="13" t="n">
        <f aca="false">J189</f>
        <v>1000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</row>
    <row r="189" s="110" customFormat="true" ht="14.1" hidden="false" customHeight="true" outlineLevel="0" collapsed="false">
      <c r="A189" s="122"/>
      <c r="B189" s="111"/>
      <c r="C189" s="99" t="n">
        <v>35</v>
      </c>
      <c r="D189" s="101" t="s">
        <v>721</v>
      </c>
      <c r="E189" s="102" t="n">
        <f aca="false">E190</f>
        <v>20000</v>
      </c>
      <c r="F189" s="102" t="n">
        <f aca="false">SUM(G189:N189)</f>
        <v>20000</v>
      </c>
      <c r="G189" s="102" t="n">
        <f aca="false">G190</f>
        <v>10000</v>
      </c>
      <c r="H189" s="102" t="n">
        <f aca="false">H190</f>
        <v>0</v>
      </c>
      <c r="I189" s="102" t="n">
        <f aca="false">I190</f>
        <v>0</v>
      </c>
      <c r="J189" s="102" t="n">
        <f aca="false">J190</f>
        <v>10000</v>
      </c>
      <c r="K189" s="102" t="n">
        <f aca="false">K190</f>
        <v>0</v>
      </c>
      <c r="L189" s="102" t="n">
        <f aca="false">L190</f>
        <v>0</v>
      </c>
      <c r="M189" s="102" t="n">
        <f aca="false">M190</f>
        <v>0</v>
      </c>
      <c r="N189" s="102" t="n">
        <f aca="false">N190</f>
        <v>0</v>
      </c>
    </row>
    <row r="190" s="1" customFormat="true" ht="24" hidden="false" customHeight="true" outlineLevel="0" collapsed="false">
      <c r="A190" s="122"/>
      <c r="B190" s="111"/>
      <c r="C190" s="99" t="n">
        <v>352</v>
      </c>
      <c r="D190" s="101" t="s">
        <v>722</v>
      </c>
      <c r="E190" s="102" t="n">
        <f aca="false">SUM(E191:E191)</f>
        <v>20000</v>
      </c>
      <c r="F190" s="102" t="n">
        <f aca="false">SUM(G190:N190)</f>
        <v>20000</v>
      </c>
      <c r="G190" s="102" t="n">
        <f aca="false">SUM(G191:G191)</f>
        <v>10000</v>
      </c>
      <c r="H190" s="102" t="n">
        <f aca="false">SUM(H191:H191)</f>
        <v>0</v>
      </c>
      <c r="I190" s="102" t="n">
        <f aca="false">SUM(I191:I191)</f>
        <v>0</v>
      </c>
      <c r="J190" s="102" t="n">
        <f aca="false">SUM(J191:J191)</f>
        <v>10000</v>
      </c>
      <c r="K190" s="102" t="n">
        <f aca="false">SUM(K191:K191)</f>
        <v>0</v>
      </c>
      <c r="L190" s="102" t="n">
        <f aca="false">SUM(L191:L191)</f>
        <v>0</v>
      </c>
      <c r="M190" s="102" t="n">
        <f aca="false">SUM(M191:M191)</f>
        <v>0</v>
      </c>
      <c r="N190" s="102" t="n">
        <f aca="false">SUM(N191:N191)</f>
        <v>0</v>
      </c>
    </row>
    <row r="191" customFormat="false" ht="21" hidden="false" customHeight="true" outlineLevel="0" collapsed="false">
      <c r="A191" s="104" t="s">
        <v>723</v>
      </c>
      <c r="B191" s="104"/>
      <c r="C191" s="106" t="n">
        <v>3523</v>
      </c>
      <c r="D191" s="107" t="s">
        <v>724</v>
      </c>
      <c r="E191" s="108" t="n">
        <v>20000</v>
      </c>
      <c r="F191" s="134" t="n">
        <f aca="false">SUM(G191:N191)</f>
        <v>20000</v>
      </c>
      <c r="G191" s="108" t="n">
        <v>10000</v>
      </c>
      <c r="H191" s="58" t="n">
        <v>0</v>
      </c>
      <c r="I191" s="58" t="n">
        <v>0</v>
      </c>
      <c r="J191" s="108" t="n">
        <v>10000</v>
      </c>
      <c r="K191" s="58" t="n">
        <v>0</v>
      </c>
      <c r="L191" s="58" t="n">
        <v>0</v>
      </c>
      <c r="M191" s="58" t="n">
        <v>0</v>
      </c>
      <c r="N191" s="58" t="n">
        <v>0</v>
      </c>
    </row>
    <row r="192" customFormat="false" ht="18" hidden="false" customHeight="true" outlineLevel="0" collapsed="false">
      <c r="A192" s="119"/>
      <c r="B192" s="120" t="s">
        <v>725</v>
      </c>
      <c r="C192" s="163" t="s">
        <v>726</v>
      </c>
      <c r="D192" s="163"/>
      <c r="E192" s="13" t="n">
        <f aca="false">E193</f>
        <v>30000</v>
      </c>
      <c r="F192" s="164" t="n">
        <f aca="false">SUM(G192:N192)</f>
        <v>30000</v>
      </c>
      <c r="G192" s="13" t="n">
        <f aca="false">G193</f>
        <v>30000</v>
      </c>
      <c r="H192" s="13" t="n">
        <f aca="false">H193</f>
        <v>0</v>
      </c>
      <c r="I192" s="13" t="n">
        <f aca="false">I193</f>
        <v>0</v>
      </c>
      <c r="J192" s="13" t="n">
        <f aca="false">J193</f>
        <v>0</v>
      </c>
      <c r="K192" s="13" t="n">
        <f aca="false">K193</f>
        <v>0</v>
      </c>
      <c r="L192" s="13" t="n">
        <f aca="false">L193</f>
        <v>0</v>
      </c>
      <c r="M192" s="13" t="n">
        <f aca="false">M193</f>
        <v>0</v>
      </c>
      <c r="N192" s="13" t="n">
        <f aca="false">N193</f>
        <v>0</v>
      </c>
    </row>
    <row r="193" s="110" customFormat="true" ht="15" hidden="false" customHeight="true" outlineLevel="0" collapsed="false">
      <c r="A193" s="122"/>
      <c r="B193" s="111"/>
      <c r="C193" s="99" t="n">
        <v>38</v>
      </c>
      <c r="D193" s="122" t="s">
        <v>727</v>
      </c>
      <c r="E193" s="102" t="n">
        <f aca="false">E194</f>
        <v>30000</v>
      </c>
      <c r="F193" s="150" t="n">
        <f aca="false">SUM(G193:N193)</f>
        <v>30000</v>
      </c>
      <c r="G193" s="102" t="n">
        <f aca="false">G194</f>
        <v>30000</v>
      </c>
      <c r="H193" s="102" t="n">
        <f aca="false">H194</f>
        <v>0</v>
      </c>
      <c r="I193" s="102" t="n">
        <f aca="false">I194</f>
        <v>0</v>
      </c>
      <c r="J193" s="102" t="n">
        <f aca="false">J194</f>
        <v>0</v>
      </c>
      <c r="K193" s="102" t="n">
        <f aca="false">K194</f>
        <v>0</v>
      </c>
      <c r="L193" s="102" t="n">
        <f aca="false">L194</f>
        <v>0</v>
      </c>
      <c r="M193" s="102" t="n">
        <f aca="false">M194</f>
        <v>0</v>
      </c>
      <c r="N193" s="102" t="n">
        <f aca="false">N194</f>
        <v>0</v>
      </c>
    </row>
    <row r="194" customFormat="false" ht="24" hidden="false" customHeight="true" outlineLevel="0" collapsed="false">
      <c r="A194" s="122"/>
      <c r="B194" s="111"/>
      <c r="C194" s="99" t="n">
        <v>381</v>
      </c>
      <c r="D194" s="122" t="s">
        <v>728</v>
      </c>
      <c r="E194" s="102" t="n">
        <f aca="false">E195</f>
        <v>30000</v>
      </c>
      <c r="F194" s="150" t="n">
        <f aca="false">SUM(G194:N194)</f>
        <v>30000</v>
      </c>
      <c r="G194" s="102" t="n">
        <f aca="false">G195</f>
        <v>30000</v>
      </c>
      <c r="H194" s="102" t="n">
        <f aca="false">H195</f>
        <v>0</v>
      </c>
      <c r="I194" s="102" t="n">
        <f aca="false">I195</f>
        <v>0</v>
      </c>
      <c r="J194" s="102" t="n">
        <f aca="false">J195</f>
        <v>0</v>
      </c>
      <c r="K194" s="102" t="n">
        <f aca="false">K195</f>
        <v>0</v>
      </c>
      <c r="L194" s="102" t="n">
        <f aca="false">L195</f>
        <v>0</v>
      </c>
      <c r="M194" s="102" t="n">
        <f aca="false">M195</f>
        <v>0</v>
      </c>
      <c r="N194" s="102" t="n">
        <f aca="false">N195</f>
        <v>0</v>
      </c>
    </row>
    <row r="195" customFormat="false" ht="17.25" hidden="false" customHeight="true" outlineLevel="0" collapsed="false">
      <c r="A195" s="126" t="s">
        <v>729</v>
      </c>
      <c r="B195" s="104"/>
      <c r="C195" s="106" t="n">
        <v>3811</v>
      </c>
      <c r="D195" s="165" t="s">
        <v>730</v>
      </c>
      <c r="E195" s="108" t="n">
        <v>30000</v>
      </c>
      <c r="F195" s="134" t="n">
        <f aca="false">SUM(G195:N195)</f>
        <v>30000</v>
      </c>
      <c r="G195" s="108" t="n">
        <v>30000</v>
      </c>
      <c r="H195" s="108" t="n">
        <v>0</v>
      </c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</row>
    <row r="196" customFormat="false" ht="36" hidden="false" customHeight="true" outlineLevel="0" collapsed="false">
      <c r="A196" s="166"/>
      <c r="B196" s="162" t="s">
        <v>731</v>
      </c>
      <c r="C196" s="167" t="s">
        <v>732</v>
      </c>
      <c r="D196" s="167"/>
      <c r="E196" s="159" t="n">
        <f aca="false">E197</f>
        <v>0</v>
      </c>
      <c r="F196" s="159" t="n">
        <f aca="false">SUM(G196:N196)</f>
        <v>400000</v>
      </c>
      <c r="G196" s="159" t="n">
        <f aca="false">G197</f>
        <v>100000</v>
      </c>
      <c r="H196" s="159" t="n">
        <f aca="false">H197</f>
        <v>0</v>
      </c>
      <c r="I196" s="159" t="n">
        <f aca="false">I197</f>
        <v>0</v>
      </c>
      <c r="J196" s="159" t="n">
        <f aca="false">J197</f>
        <v>0</v>
      </c>
      <c r="K196" s="159" t="n">
        <f aca="false">K197</f>
        <v>0</v>
      </c>
      <c r="L196" s="159" t="n">
        <f aca="false">L197</f>
        <v>0</v>
      </c>
      <c r="M196" s="159" t="n">
        <f aca="false">M197</f>
        <v>0</v>
      </c>
      <c r="N196" s="159" t="n">
        <f aca="false">N197</f>
        <v>300000</v>
      </c>
    </row>
    <row r="197" customFormat="false" ht="10.5" hidden="false" customHeight="true" outlineLevel="0" collapsed="false">
      <c r="A197" s="122"/>
      <c r="B197" s="111"/>
      <c r="C197" s="99" t="n">
        <v>41</v>
      </c>
      <c r="D197" s="101" t="s">
        <v>733</v>
      </c>
      <c r="E197" s="102" t="n">
        <f aca="false">E198</f>
        <v>0</v>
      </c>
      <c r="F197" s="102" t="n">
        <f aca="false">SUM(G197:N197)</f>
        <v>400000</v>
      </c>
      <c r="G197" s="102" t="n">
        <f aca="false">G198</f>
        <v>100000</v>
      </c>
      <c r="H197" s="102" t="n">
        <f aca="false">H198</f>
        <v>0</v>
      </c>
      <c r="I197" s="102" t="n">
        <f aca="false">I198</f>
        <v>0</v>
      </c>
      <c r="J197" s="102" t="n">
        <f aca="false">J198</f>
        <v>0</v>
      </c>
      <c r="K197" s="102" t="n">
        <f aca="false">K198</f>
        <v>0</v>
      </c>
      <c r="L197" s="102" t="n">
        <f aca="false">L198</f>
        <v>0</v>
      </c>
      <c r="M197" s="102" t="n">
        <f aca="false">M198</f>
        <v>0</v>
      </c>
      <c r="N197" s="102" t="n">
        <f aca="false">N198</f>
        <v>300000</v>
      </c>
    </row>
    <row r="198" s="141" customFormat="true" ht="15.75" hidden="false" customHeight="true" outlineLevel="0" collapsed="false">
      <c r="A198" s="122"/>
      <c r="B198" s="111"/>
      <c r="C198" s="99" t="n">
        <v>411</v>
      </c>
      <c r="D198" s="101" t="s">
        <v>734</v>
      </c>
      <c r="E198" s="102" t="n">
        <f aca="false">E199</f>
        <v>0</v>
      </c>
      <c r="F198" s="102" t="n">
        <f aca="false">SUM(G198:N198)</f>
        <v>400000</v>
      </c>
      <c r="G198" s="102" t="n">
        <f aca="false">G199</f>
        <v>100000</v>
      </c>
      <c r="H198" s="102" t="n">
        <f aca="false">H199</f>
        <v>0</v>
      </c>
      <c r="I198" s="102" t="n">
        <f aca="false">I199</f>
        <v>0</v>
      </c>
      <c r="J198" s="102" t="n">
        <f aca="false">J199</f>
        <v>0</v>
      </c>
      <c r="K198" s="102" t="n">
        <f aca="false">K199</f>
        <v>0</v>
      </c>
      <c r="L198" s="102" t="n">
        <f aca="false">L199</f>
        <v>0</v>
      </c>
      <c r="M198" s="102" t="n">
        <f aca="false">M199</f>
        <v>0</v>
      </c>
      <c r="N198" s="102" t="n">
        <f aca="false">N199</f>
        <v>300000</v>
      </c>
    </row>
    <row r="199" s="1" customFormat="true" ht="12.75" hidden="false" customHeight="true" outlineLevel="0" collapsed="false">
      <c r="A199" s="104" t="s">
        <v>735</v>
      </c>
      <c r="B199" s="104"/>
      <c r="C199" s="106" t="n">
        <v>4111</v>
      </c>
      <c r="D199" s="107" t="s">
        <v>736</v>
      </c>
      <c r="E199" s="108" t="n">
        <v>0</v>
      </c>
      <c r="F199" s="134" t="n">
        <f aca="false">SUM(G199:N199)</f>
        <v>400000</v>
      </c>
      <c r="G199" s="108" t="n">
        <v>100000</v>
      </c>
      <c r="H199" s="58" t="n">
        <v>0</v>
      </c>
      <c r="I199" s="108" t="n">
        <v>0</v>
      </c>
      <c r="J199" s="58" t="n">
        <v>0</v>
      </c>
      <c r="K199" s="58" t="n">
        <v>0</v>
      </c>
      <c r="L199" s="108" t="n">
        <v>0</v>
      </c>
      <c r="M199" s="58" t="n">
        <v>0</v>
      </c>
      <c r="N199" s="108" t="n">
        <v>300000</v>
      </c>
    </row>
    <row r="200" customFormat="false" ht="21" hidden="false" customHeight="true" outlineLevel="0" collapsed="false"/>
    <row r="201" s="110" customFormat="true" ht="21.75" hidden="false" customHeight="true" outlineLevel="0" collapsed="false">
      <c r="A201" s="138"/>
      <c r="B201" s="139"/>
      <c r="C201" s="140" t="s">
        <v>737</v>
      </c>
      <c r="D201" s="140"/>
      <c r="E201" s="93" t="n">
        <f aca="false">E202+E208+E216</f>
        <v>3007500</v>
      </c>
      <c r="F201" s="93" t="n">
        <f aca="false">SUM(G201:N201)</f>
        <v>3900000</v>
      </c>
      <c r="G201" s="93" t="n">
        <f aca="false">G202+G208+G216</f>
        <v>149550</v>
      </c>
      <c r="H201" s="93" t="n">
        <f aca="false">H202+H208+H216</f>
        <v>0</v>
      </c>
      <c r="I201" s="93" t="n">
        <f aca="false">I202+I208+I216</f>
        <v>2920000</v>
      </c>
      <c r="J201" s="93" t="n">
        <f aca="false">J202+J208+J216</f>
        <v>0</v>
      </c>
      <c r="K201" s="93" t="n">
        <f aca="false">K202+K208+K216</f>
        <v>0</v>
      </c>
      <c r="L201" s="93" t="n">
        <f aca="false">L202+L208+L216</f>
        <v>30000</v>
      </c>
      <c r="M201" s="93" t="n">
        <f aca="false">M202+M208+M216</f>
        <v>0</v>
      </c>
      <c r="N201" s="93" t="n">
        <f aca="false">N202+N208+N216</f>
        <v>800450</v>
      </c>
    </row>
    <row r="202" s="1" customFormat="true" ht="24" hidden="false" customHeight="true" outlineLevel="0" collapsed="false">
      <c r="A202" s="119"/>
      <c r="B202" s="120" t="s">
        <v>738</v>
      </c>
      <c r="C202" s="142" t="s">
        <v>739</v>
      </c>
      <c r="D202" s="142"/>
      <c r="E202" s="13" t="n">
        <f aca="false">E203</f>
        <v>770000</v>
      </c>
      <c r="F202" s="13" t="n">
        <f aca="false">SUM(G202:N202)</f>
        <v>700000</v>
      </c>
      <c r="G202" s="13" t="n">
        <f aca="false">G203</f>
        <v>80000</v>
      </c>
      <c r="H202" s="13" t="n">
        <f aca="false">H203</f>
        <v>0</v>
      </c>
      <c r="I202" s="13" t="n">
        <f aca="false">I203</f>
        <v>620000</v>
      </c>
      <c r="J202" s="13" t="n">
        <f aca="false">J203</f>
        <v>0</v>
      </c>
      <c r="K202" s="13" t="n">
        <f aca="false">K203</f>
        <v>0</v>
      </c>
      <c r="L202" s="13" t="n">
        <f aca="false">L203</f>
        <v>0</v>
      </c>
      <c r="M202" s="13" t="n">
        <f aca="false">M203</f>
        <v>0</v>
      </c>
      <c r="N202" s="13" t="n">
        <f aca="false">N203</f>
        <v>0</v>
      </c>
    </row>
    <row r="203" customFormat="false" ht="21" hidden="false" customHeight="true" outlineLevel="0" collapsed="false">
      <c r="A203" s="122"/>
      <c r="B203" s="111"/>
      <c r="C203" s="99" t="n">
        <v>32</v>
      </c>
      <c r="D203" s="101" t="s">
        <v>551</v>
      </c>
      <c r="E203" s="102" t="n">
        <f aca="false">E204+E206</f>
        <v>770000</v>
      </c>
      <c r="F203" s="102" t="n">
        <f aca="false">SUM(G203:N203)</f>
        <v>700000</v>
      </c>
      <c r="G203" s="102" t="n">
        <f aca="false">G204+G206</f>
        <v>80000</v>
      </c>
      <c r="H203" s="102" t="n">
        <f aca="false">H204+H206</f>
        <v>0</v>
      </c>
      <c r="I203" s="102" t="n">
        <f aca="false">I204+I206</f>
        <v>620000</v>
      </c>
      <c r="J203" s="102" t="n">
        <f aca="false">J204+J206</f>
        <v>0</v>
      </c>
      <c r="K203" s="102" t="n">
        <f aca="false">K204+K206</f>
        <v>0</v>
      </c>
      <c r="L203" s="102" t="n">
        <f aca="false">L204+L206</f>
        <v>0</v>
      </c>
      <c r="M203" s="102" t="n">
        <f aca="false">M204+M206</f>
        <v>0</v>
      </c>
      <c r="N203" s="102" t="n">
        <f aca="false">N204+N206</f>
        <v>0</v>
      </c>
    </row>
    <row r="204" customFormat="false" ht="18" hidden="false" customHeight="true" outlineLevel="0" collapsed="false">
      <c r="A204" s="122"/>
      <c r="B204" s="111" t="s">
        <v>740</v>
      </c>
      <c r="C204" s="99" t="n">
        <v>322</v>
      </c>
      <c r="D204" s="101" t="s">
        <v>584</v>
      </c>
      <c r="E204" s="102" t="n">
        <f aca="false">E205</f>
        <v>150000</v>
      </c>
      <c r="F204" s="102" t="n">
        <f aca="false">SUM(G204:N204)</f>
        <v>200000</v>
      </c>
      <c r="G204" s="102" t="n">
        <f aca="false">G205</f>
        <v>80000</v>
      </c>
      <c r="H204" s="102" t="n">
        <f aca="false">H205</f>
        <v>0</v>
      </c>
      <c r="I204" s="102" t="n">
        <f aca="false">I205</f>
        <v>120000</v>
      </c>
      <c r="J204" s="102" t="n">
        <f aca="false">J205</f>
        <v>0</v>
      </c>
      <c r="K204" s="102" t="n">
        <f aca="false">K205</f>
        <v>0</v>
      </c>
      <c r="L204" s="102" t="n">
        <f aca="false">L205</f>
        <v>0</v>
      </c>
      <c r="M204" s="102" t="n">
        <f aca="false">M205</f>
        <v>0</v>
      </c>
      <c r="N204" s="102" t="n">
        <f aca="false">N205</f>
        <v>0</v>
      </c>
    </row>
    <row r="205" s="110" customFormat="true" ht="15" hidden="false" customHeight="true" outlineLevel="0" collapsed="false">
      <c r="A205" s="104" t="s">
        <v>741</v>
      </c>
      <c r="B205" s="104"/>
      <c r="C205" s="106" t="n">
        <v>3224</v>
      </c>
      <c r="D205" s="107" t="s">
        <v>742</v>
      </c>
      <c r="E205" s="108" t="n">
        <v>150000</v>
      </c>
      <c r="F205" s="134" t="n">
        <f aca="false">SUM(G205:N205)</f>
        <v>200000</v>
      </c>
      <c r="G205" s="108" t="n">
        <v>80000</v>
      </c>
      <c r="H205" s="58" t="n">
        <v>0</v>
      </c>
      <c r="I205" s="108" t="n">
        <v>12000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</row>
    <row r="206" s="1" customFormat="true" ht="24" hidden="false" customHeight="true" outlineLevel="0" collapsed="false">
      <c r="A206" s="111"/>
      <c r="B206" s="111"/>
      <c r="C206" s="99" t="n">
        <v>323</v>
      </c>
      <c r="D206" s="101" t="s">
        <v>552</v>
      </c>
      <c r="E206" s="102" t="n">
        <f aca="false">SUM(E207:E207)</f>
        <v>620000</v>
      </c>
      <c r="F206" s="102" t="n">
        <f aca="false">SUM(G206:N206)</f>
        <v>500000</v>
      </c>
      <c r="G206" s="102" t="n">
        <f aca="false">SUM(G207:G207)</f>
        <v>0</v>
      </c>
      <c r="H206" s="102" t="n">
        <f aca="false">SUM(H207:H207)</f>
        <v>0</v>
      </c>
      <c r="I206" s="102" t="n">
        <f aca="false">SUM(I207:I207)</f>
        <v>500000</v>
      </c>
      <c r="J206" s="102" t="n">
        <f aca="false">SUM(J207:J207)</f>
        <v>0</v>
      </c>
      <c r="K206" s="102" t="n">
        <f aca="false">K207</f>
        <v>0</v>
      </c>
      <c r="L206" s="102" t="n">
        <f aca="false">L207</f>
        <v>0</v>
      </c>
      <c r="M206" s="102" t="n">
        <f aca="false">M207</f>
        <v>0</v>
      </c>
      <c r="N206" s="102" t="n">
        <f aca="false">N207</f>
        <v>0</v>
      </c>
    </row>
    <row r="207" customFormat="false" ht="21" hidden="false" customHeight="true" outlineLevel="0" collapsed="false">
      <c r="A207" s="104" t="s">
        <v>743</v>
      </c>
      <c r="B207" s="104"/>
      <c r="C207" s="106" t="n">
        <v>3232</v>
      </c>
      <c r="D207" s="107" t="s">
        <v>744</v>
      </c>
      <c r="E207" s="108" t="n">
        <v>620000</v>
      </c>
      <c r="F207" s="134" t="n">
        <f aca="false">SUM(G207:N207)</f>
        <v>500000</v>
      </c>
      <c r="G207" s="108" t="n">
        <v>0</v>
      </c>
      <c r="H207" s="58" t="n">
        <v>0</v>
      </c>
      <c r="I207" s="108" t="n">
        <v>500000</v>
      </c>
      <c r="J207" s="108" t="n">
        <v>0</v>
      </c>
      <c r="K207" s="58" t="n">
        <v>0</v>
      </c>
      <c r="L207" s="58" t="n">
        <v>0</v>
      </c>
      <c r="M207" s="58" t="n">
        <v>0</v>
      </c>
      <c r="N207" s="108" t="n">
        <v>0</v>
      </c>
    </row>
    <row r="208" customFormat="false" ht="18" hidden="false" customHeight="true" outlineLevel="0" collapsed="false">
      <c r="A208" s="119"/>
      <c r="B208" s="120" t="s">
        <v>738</v>
      </c>
      <c r="C208" s="142" t="s">
        <v>745</v>
      </c>
      <c r="D208" s="142"/>
      <c r="E208" s="13" t="n">
        <f aca="false">E209</f>
        <v>0</v>
      </c>
      <c r="F208" s="13" t="n">
        <f aca="false">SUM(G208:N208)</f>
        <v>1000000</v>
      </c>
      <c r="G208" s="13" t="n">
        <f aca="false">G209</f>
        <v>69550</v>
      </c>
      <c r="H208" s="13" t="n">
        <f aca="false">H209</f>
        <v>0</v>
      </c>
      <c r="I208" s="13" t="n">
        <f aca="false">I209</f>
        <v>300000</v>
      </c>
      <c r="J208" s="13" t="n">
        <f aca="false">J209</f>
        <v>0</v>
      </c>
      <c r="K208" s="13" t="n">
        <f aca="false">K209</f>
        <v>0</v>
      </c>
      <c r="L208" s="13" t="n">
        <f aca="false">L209</f>
        <v>30000</v>
      </c>
      <c r="M208" s="13" t="n">
        <f aca="false">M209</f>
        <v>0</v>
      </c>
      <c r="N208" s="13" t="n">
        <f aca="false">N209</f>
        <v>600450</v>
      </c>
    </row>
    <row r="209" s="110" customFormat="true" ht="14.45" hidden="false" customHeight="true" outlineLevel="0" collapsed="false">
      <c r="A209" s="122"/>
      <c r="B209" s="111"/>
      <c r="C209" s="99" t="n">
        <v>41</v>
      </c>
      <c r="D209" s="101" t="s">
        <v>733</v>
      </c>
      <c r="E209" s="102" t="n">
        <f aca="false">E210</f>
        <v>0</v>
      </c>
      <c r="F209" s="102" t="n">
        <f aca="false">SUM(G209:N209)</f>
        <v>1000000</v>
      </c>
      <c r="G209" s="102" t="n">
        <f aca="false">G210</f>
        <v>69550</v>
      </c>
      <c r="H209" s="102" t="n">
        <f aca="false">H210</f>
        <v>0</v>
      </c>
      <c r="I209" s="102" t="n">
        <f aca="false">I210</f>
        <v>300000</v>
      </c>
      <c r="J209" s="102" t="n">
        <f aca="false">J210</f>
        <v>0</v>
      </c>
      <c r="K209" s="102" t="n">
        <f aca="false">K210</f>
        <v>0</v>
      </c>
      <c r="L209" s="102" t="n">
        <f aca="false">L210</f>
        <v>30000</v>
      </c>
      <c r="M209" s="102" t="n">
        <f aca="false">M210</f>
        <v>0</v>
      </c>
      <c r="N209" s="102" t="n">
        <f aca="false">N210</f>
        <v>600450</v>
      </c>
    </row>
    <row r="210" s="141" customFormat="true" ht="27.75" hidden="false" customHeight="true" outlineLevel="0" collapsed="false">
      <c r="A210" s="122"/>
      <c r="B210" s="111"/>
      <c r="C210" s="99" t="n">
        <v>411</v>
      </c>
      <c r="D210" s="101" t="s">
        <v>734</v>
      </c>
      <c r="E210" s="102" t="n">
        <f aca="false">E211</f>
        <v>0</v>
      </c>
      <c r="F210" s="102" t="n">
        <f aca="false">SUM(G210:N210)</f>
        <v>1000000</v>
      </c>
      <c r="G210" s="102" t="n">
        <f aca="false">G211</f>
        <v>69550</v>
      </c>
      <c r="H210" s="102" t="n">
        <f aca="false">H211</f>
        <v>0</v>
      </c>
      <c r="I210" s="102" t="n">
        <f aca="false">I211</f>
        <v>300000</v>
      </c>
      <c r="J210" s="102" t="n">
        <f aca="false">J211</f>
        <v>0</v>
      </c>
      <c r="K210" s="102" t="n">
        <f aca="false">K211</f>
        <v>0</v>
      </c>
      <c r="L210" s="102" t="n">
        <f aca="false">L211</f>
        <v>30000</v>
      </c>
      <c r="M210" s="102" t="n">
        <f aca="false">M211</f>
        <v>0</v>
      </c>
      <c r="N210" s="102" t="n">
        <f aca="false">N211</f>
        <v>600450</v>
      </c>
    </row>
    <row r="211" s="1" customFormat="true" ht="24" hidden="false" customHeight="true" outlineLevel="0" collapsed="false">
      <c r="A211" s="104" t="s">
        <v>746</v>
      </c>
      <c r="B211" s="104"/>
      <c r="C211" s="106" t="n">
        <v>4111</v>
      </c>
      <c r="D211" s="107" t="s">
        <v>747</v>
      </c>
      <c r="E211" s="108" t="n">
        <v>0</v>
      </c>
      <c r="F211" s="134" t="n">
        <f aca="false">SUM(G211:N211)</f>
        <v>1000000</v>
      </c>
      <c r="G211" s="108" t="n">
        <v>69550</v>
      </c>
      <c r="H211" s="58" t="n">
        <v>0</v>
      </c>
      <c r="I211" s="108" t="n">
        <v>300000</v>
      </c>
      <c r="J211" s="58" t="n">
        <v>0</v>
      </c>
      <c r="K211" s="58" t="n">
        <v>0</v>
      </c>
      <c r="L211" s="108" t="n">
        <v>30000</v>
      </c>
      <c r="M211" s="108" t="n">
        <v>0</v>
      </c>
      <c r="N211" s="108" t="n">
        <v>600450</v>
      </c>
    </row>
    <row r="212" s="1" customFormat="true" ht="24" hidden="false" customHeight="true" outlineLevel="0" collapsed="false">
      <c r="A212" s="152"/>
      <c r="B212" s="152"/>
      <c r="C212" s="153"/>
      <c r="D212" s="154"/>
      <c r="E212" s="155"/>
      <c r="F212" s="155"/>
      <c r="G212" s="155"/>
      <c r="H212" s="160"/>
      <c r="I212" s="155"/>
      <c r="J212" s="160"/>
      <c r="K212" s="160"/>
      <c r="L212" s="155"/>
      <c r="M212" s="155"/>
      <c r="N212" s="155"/>
    </row>
    <row r="213" customFormat="false" ht="17.25" hidden="false" customHeight="true" outlineLevel="0" collapsed="false">
      <c r="A213" s="77" t="s">
        <v>479</v>
      </c>
      <c r="B213" s="78" t="s">
        <v>480</v>
      </c>
      <c r="C213" s="79" t="s">
        <v>481</v>
      </c>
      <c r="D213" s="80" t="s">
        <v>482</v>
      </c>
      <c r="E213" s="78" t="s">
        <v>483</v>
      </c>
      <c r="F213" s="79" t="s">
        <v>11</v>
      </c>
      <c r="G213" s="81" t="s">
        <v>484</v>
      </c>
      <c r="H213" s="81"/>
      <c r="I213" s="81"/>
      <c r="J213" s="81"/>
      <c r="K213" s="81"/>
      <c r="L213" s="81"/>
      <c r="M213" s="81"/>
      <c r="N213" s="81"/>
    </row>
    <row r="214" customFormat="false" ht="36" hidden="false" customHeight="true" outlineLevel="0" collapsed="false">
      <c r="A214" s="77"/>
      <c r="B214" s="77"/>
      <c r="C214" s="79"/>
      <c r="D214" s="80"/>
      <c r="E214" s="78"/>
      <c r="F214" s="79"/>
      <c r="G214" s="78" t="s">
        <v>485</v>
      </c>
      <c r="H214" s="78" t="s">
        <v>486</v>
      </c>
      <c r="I214" s="78" t="s">
        <v>487</v>
      </c>
      <c r="J214" s="78" t="s">
        <v>488</v>
      </c>
      <c r="K214" s="78" t="s">
        <v>489</v>
      </c>
      <c r="L214" s="82" t="s">
        <v>490</v>
      </c>
      <c r="M214" s="78" t="s">
        <v>491</v>
      </c>
      <c r="N214" s="78" t="s">
        <v>492</v>
      </c>
    </row>
    <row r="215" customFormat="false" ht="10.5" hidden="false" customHeight="true" outlineLevel="0" collapsed="false">
      <c r="A215" s="83" t="n">
        <v>1</v>
      </c>
      <c r="B215" s="83" t="n">
        <v>2</v>
      </c>
      <c r="C215" s="83" t="n">
        <v>3</v>
      </c>
      <c r="D215" s="83" t="n">
        <v>4</v>
      </c>
      <c r="E215" s="83" t="n">
        <v>5</v>
      </c>
      <c r="F215" s="83" t="n">
        <v>6</v>
      </c>
      <c r="G215" s="83" t="n">
        <v>7</v>
      </c>
      <c r="H215" s="83" t="n">
        <v>8</v>
      </c>
      <c r="I215" s="83" t="n">
        <v>9</v>
      </c>
      <c r="J215" s="83" t="n">
        <v>10</v>
      </c>
      <c r="K215" s="83" t="n">
        <v>11</v>
      </c>
      <c r="L215" s="83" t="n">
        <v>12</v>
      </c>
      <c r="M215" s="83" t="n">
        <v>13</v>
      </c>
      <c r="N215" s="83" t="n">
        <v>14</v>
      </c>
    </row>
    <row r="216" customFormat="false" ht="21" hidden="false" customHeight="true" outlineLevel="0" collapsed="false">
      <c r="A216" s="168"/>
      <c r="B216" s="120" t="s">
        <v>738</v>
      </c>
      <c r="C216" s="142" t="s">
        <v>748</v>
      </c>
      <c r="D216" s="142"/>
      <c r="E216" s="13" t="n">
        <f aca="false">E217</f>
        <v>2237500</v>
      </c>
      <c r="F216" s="13" t="n">
        <f aca="false">SUM(G216:N216)</f>
        <v>2200000</v>
      </c>
      <c r="G216" s="13" t="n">
        <f aca="false">G217</f>
        <v>0</v>
      </c>
      <c r="H216" s="13" t="n">
        <f aca="false">H217</f>
        <v>0</v>
      </c>
      <c r="I216" s="13" t="n">
        <f aca="false">I217</f>
        <v>2000000</v>
      </c>
      <c r="J216" s="13" t="n">
        <f aca="false">J217</f>
        <v>0</v>
      </c>
      <c r="K216" s="13" t="n">
        <f aca="false">K217</f>
        <v>0</v>
      </c>
      <c r="L216" s="13" t="n">
        <f aca="false">L217</f>
        <v>0</v>
      </c>
      <c r="M216" s="13" t="n">
        <f aca="false">M217</f>
        <v>0</v>
      </c>
      <c r="N216" s="13" t="n">
        <f aca="false">N217</f>
        <v>200000</v>
      </c>
    </row>
    <row r="217" customFormat="false" ht="18" hidden="false" customHeight="true" outlineLevel="0" collapsed="false">
      <c r="A217" s="111"/>
      <c r="B217" s="111" t="s">
        <v>740</v>
      </c>
      <c r="C217" s="99" t="n">
        <v>42</v>
      </c>
      <c r="D217" s="101" t="s">
        <v>749</v>
      </c>
      <c r="E217" s="102" t="n">
        <f aca="false">E218</f>
        <v>2237500</v>
      </c>
      <c r="F217" s="102" t="n">
        <f aca="false">SUM(G217:N217)</f>
        <v>2200000</v>
      </c>
      <c r="G217" s="102" t="n">
        <f aca="false">G218</f>
        <v>0</v>
      </c>
      <c r="H217" s="102" t="n">
        <f aca="false">H218</f>
        <v>0</v>
      </c>
      <c r="I217" s="102" t="n">
        <f aca="false">I218</f>
        <v>2000000</v>
      </c>
      <c r="J217" s="102" t="n">
        <f aca="false">J218</f>
        <v>0</v>
      </c>
      <c r="K217" s="102" t="n">
        <f aca="false">K218</f>
        <v>0</v>
      </c>
      <c r="L217" s="102" t="n">
        <f aca="false">L218</f>
        <v>0</v>
      </c>
      <c r="M217" s="102" t="n">
        <f aca="false">M218</f>
        <v>0</v>
      </c>
      <c r="N217" s="102" t="n">
        <f aca="false">N218</f>
        <v>200000</v>
      </c>
    </row>
    <row r="218" s="110" customFormat="true" ht="14.45" hidden="false" customHeight="true" outlineLevel="0" collapsed="false">
      <c r="A218" s="111"/>
      <c r="B218" s="111" t="s">
        <v>740</v>
      </c>
      <c r="C218" s="99" t="n">
        <v>421</v>
      </c>
      <c r="D218" s="101" t="s">
        <v>750</v>
      </c>
      <c r="E218" s="102" t="n">
        <f aca="false">E219</f>
        <v>2237500</v>
      </c>
      <c r="F218" s="102" t="n">
        <f aca="false">SUM(G218:N218)</f>
        <v>2200000</v>
      </c>
      <c r="G218" s="102" t="n">
        <f aca="false">G219</f>
        <v>0</v>
      </c>
      <c r="H218" s="102" t="n">
        <f aca="false">H219</f>
        <v>0</v>
      </c>
      <c r="I218" s="102" t="n">
        <f aca="false">I219</f>
        <v>2000000</v>
      </c>
      <c r="J218" s="102" t="n">
        <f aca="false">J219</f>
        <v>0</v>
      </c>
      <c r="K218" s="102" t="n">
        <f aca="false">K219</f>
        <v>0</v>
      </c>
      <c r="L218" s="102" t="n">
        <f aca="false">L219</f>
        <v>0</v>
      </c>
      <c r="M218" s="102" t="n">
        <f aca="false">M219</f>
        <v>0</v>
      </c>
      <c r="N218" s="102" t="n">
        <f aca="false">N219</f>
        <v>200000</v>
      </c>
    </row>
    <row r="219" s="1" customFormat="true" ht="15" hidden="false" customHeight="true" outlineLevel="0" collapsed="false">
      <c r="A219" s="104" t="s">
        <v>751</v>
      </c>
      <c r="B219" s="104"/>
      <c r="C219" s="106" t="n">
        <v>4213</v>
      </c>
      <c r="D219" s="107" t="s">
        <v>752</v>
      </c>
      <c r="E219" s="108" t="n">
        <v>2237500</v>
      </c>
      <c r="F219" s="134" t="n">
        <f aca="false">SUM(G219:N219)</f>
        <v>2200000</v>
      </c>
      <c r="G219" s="108" t="n">
        <v>0</v>
      </c>
      <c r="H219" s="58" t="n">
        <v>0</v>
      </c>
      <c r="I219" s="108" t="n">
        <v>2000000</v>
      </c>
      <c r="J219" s="108" t="n">
        <v>0</v>
      </c>
      <c r="K219" s="58" t="n">
        <v>0</v>
      </c>
      <c r="L219" s="108" t="n">
        <v>0</v>
      </c>
      <c r="M219" s="58" t="n">
        <v>0</v>
      </c>
      <c r="N219" s="108" t="n">
        <v>200000</v>
      </c>
    </row>
    <row r="220" customFormat="false" ht="21" hidden="false" customHeight="true" outlineLevel="0" collapsed="false">
      <c r="A220" s="138"/>
      <c r="B220" s="139"/>
      <c r="C220" s="148" t="s">
        <v>753</v>
      </c>
      <c r="D220" s="148"/>
      <c r="E220" s="93" t="n">
        <f aca="false">E221+E225+E229+E234+E238+E246+E250</f>
        <v>8060500</v>
      </c>
      <c r="F220" s="93" t="n">
        <f aca="false">SUM(G220:N220)</f>
        <v>7582500</v>
      </c>
      <c r="G220" s="93" t="n">
        <f aca="false">G221+G225+G229+G234+G238+G246+G250</f>
        <v>1362500</v>
      </c>
      <c r="H220" s="93" t="n">
        <f aca="false">H221+H225+H229+H234+H238+H246+H250</f>
        <v>0</v>
      </c>
      <c r="I220" s="93" t="n">
        <f aca="false">I221+I225+I229+I234+I238+I246+I250</f>
        <v>60000</v>
      </c>
      <c r="J220" s="93" t="n">
        <f aca="false">J221+J225+J229+J234+J238+J246+J250</f>
        <v>6160000</v>
      </c>
      <c r="K220" s="93" t="n">
        <f aca="false">K221+K225+K229+K234+K238+K246+K250</f>
        <v>0</v>
      </c>
      <c r="L220" s="93" t="n">
        <f aca="false">L221+L225+L229+L234+L238+L246+L250</f>
        <v>0</v>
      </c>
      <c r="M220" s="93" t="n">
        <f aca="false">M221+M225+M229+M234+M238+M246+M250</f>
        <v>0</v>
      </c>
      <c r="N220" s="93" t="n">
        <f aca="false">N221+N225+N229+N234+N238+N246+N250</f>
        <v>0</v>
      </c>
    </row>
    <row r="221" customFormat="false" ht="18" hidden="false" customHeight="true" outlineLevel="0" collapsed="false">
      <c r="A221" s="119"/>
      <c r="B221" s="120" t="s">
        <v>754</v>
      </c>
      <c r="C221" s="142" t="s">
        <v>755</v>
      </c>
      <c r="D221" s="142"/>
      <c r="E221" s="13" t="n">
        <f aca="false">E222</f>
        <v>60000</v>
      </c>
      <c r="F221" s="13" t="n">
        <f aca="false">SUM(G221:N221)</f>
        <v>50000</v>
      </c>
      <c r="G221" s="13" t="n">
        <f aca="false">G222</f>
        <v>40000</v>
      </c>
      <c r="H221" s="13" t="n">
        <f aca="false">H222</f>
        <v>0</v>
      </c>
      <c r="I221" s="13" t="n">
        <f aca="false">I222</f>
        <v>10000</v>
      </c>
      <c r="J221" s="13" t="n">
        <f aca="false">J222</f>
        <v>0</v>
      </c>
      <c r="K221" s="13" t="n">
        <f aca="false">K222</f>
        <v>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</row>
    <row r="222" s="110" customFormat="true" ht="14.45" hidden="false" customHeight="true" outlineLevel="0" collapsed="false">
      <c r="A222" s="122"/>
      <c r="B222" s="111"/>
      <c r="C222" s="99" t="n">
        <v>32</v>
      </c>
      <c r="D222" s="101" t="s">
        <v>551</v>
      </c>
      <c r="E222" s="102" t="n">
        <f aca="false">E223</f>
        <v>60000</v>
      </c>
      <c r="F222" s="102" t="n">
        <f aca="false">SUM(G222:N222)</f>
        <v>50000</v>
      </c>
      <c r="G222" s="102" t="n">
        <f aca="false">G223</f>
        <v>40000</v>
      </c>
      <c r="H222" s="102" t="n">
        <f aca="false">H223</f>
        <v>0</v>
      </c>
      <c r="I222" s="102" t="n">
        <f aca="false">I223</f>
        <v>10000</v>
      </c>
      <c r="J222" s="102" t="n">
        <f aca="false">J223</f>
        <v>0</v>
      </c>
      <c r="K222" s="102" t="n">
        <f aca="false">K223</f>
        <v>0</v>
      </c>
      <c r="L222" s="102" t="n">
        <f aca="false">L223</f>
        <v>0</v>
      </c>
      <c r="M222" s="102" t="n">
        <f aca="false">M223</f>
        <v>0</v>
      </c>
      <c r="N222" s="102" t="n">
        <f aca="false">N223</f>
        <v>0</v>
      </c>
    </row>
    <row r="223" s="1" customFormat="true" ht="24" hidden="false" customHeight="true" outlineLevel="0" collapsed="false">
      <c r="A223" s="122"/>
      <c r="B223" s="111"/>
      <c r="C223" s="99" t="n">
        <v>323</v>
      </c>
      <c r="D223" s="101" t="s">
        <v>552</v>
      </c>
      <c r="E223" s="102" t="n">
        <f aca="false">E224</f>
        <v>60000</v>
      </c>
      <c r="F223" s="102" t="n">
        <f aca="false">SUM(G223:N223)</f>
        <v>50000</v>
      </c>
      <c r="G223" s="102" t="n">
        <f aca="false">G224</f>
        <v>40000</v>
      </c>
      <c r="H223" s="102" t="n">
        <f aca="false">H224</f>
        <v>0</v>
      </c>
      <c r="I223" s="102" t="n">
        <f aca="false">I224</f>
        <v>10000</v>
      </c>
      <c r="J223" s="102" t="n">
        <f aca="false">J224</f>
        <v>0</v>
      </c>
      <c r="K223" s="102" t="n">
        <f aca="false">K224</f>
        <v>0</v>
      </c>
      <c r="L223" s="102" t="n">
        <f aca="false">L224</f>
        <v>0</v>
      </c>
      <c r="M223" s="102" t="n">
        <f aca="false">M224</f>
        <v>0</v>
      </c>
      <c r="N223" s="102" t="n">
        <f aca="false">N224</f>
        <v>0</v>
      </c>
    </row>
    <row r="224" customFormat="false" ht="21" hidden="false" customHeight="true" outlineLevel="0" collapsed="false">
      <c r="A224" s="126" t="s">
        <v>756</v>
      </c>
      <c r="B224" s="104"/>
      <c r="C224" s="106" t="n">
        <v>3232</v>
      </c>
      <c r="D224" s="107" t="s">
        <v>757</v>
      </c>
      <c r="E224" s="108" t="n">
        <v>60000</v>
      </c>
      <c r="F224" s="134" t="n">
        <f aca="false">SUM(G224:N224)</f>
        <v>50000</v>
      </c>
      <c r="G224" s="108" t="n">
        <v>40000</v>
      </c>
      <c r="H224" s="58" t="n">
        <v>0</v>
      </c>
      <c r="I224" s="108" t="n">
        <v>10000</v>
      </c>
      <c r="J224" s="108" t="n">
        <v>0</v>
      </c>
      <c r="K224" s="58" t="n">
        <v>0</v>
      </c>
      <c r="L224" s="58" t="n">
        <v>0</v>
      </c>
      <c r="M224" s="58" t="n">
        <v>0</v>
      </c>
      <c r="N224" s="58" t="n">
        <v>0</v>
      </c>
    </row>
    <row r="225" customFormat="false" ht="30" hidden="false" customHeight="true" outlineLevel="0" collapsed="false">
      <c r="A225" s="119"/>
      <c r="B225" s="120" t="s">
        <v>754</v>
      </c>
      <c r="C225" s="124" t="s">
        <v>758</v>
      </c>
      <c r="D225" s="124"/>
      <c r="E225" s="13" t="n">
        <f aca="false">E226</f>
        <v>3500000</v>
      </c>
      <c r="F225" s="13" t="n">
        <f aca="false">SUM(G225:N225)</f>
        <v>2000000</v>
      </c>
      <c r="G225" s="13" t="n">
        <f aca="false">G226</f>
        <v>400000</v>
      </c>
      <c r="H225" s="13" t="n">
        <f aca="false">H226</f>
        <v>0</v>
      </c>
      <c r="I225" s="13" t="n">
        <f aca="false">I226</f>
        <v>0</v>
      </c>
      <c r="J225" s="13" t="n">
        <f aca="false">J226</f>
        <v>160000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</row>
    <row r="226" s="110" customFormat="true" ht="14.45" hidden="false" customHeight="true" outlineLevel="0" collapsed="false">
      <c r="A226" s="111"/>
      <c r="B226" s="111"/>
      <c r="C226" s="99" t="n">
        <v>38</v>
      </c>
      <c r="D226" s="101" t="s">
        <v>759</v>
      </c>
      <c r="E226" s="102" t="n">
        <f aca="false">E227</f>
        <v>3500000</v>
      </c>
      <c r="F226" s="102" t="n">
        <f aca="false">SUM(G226:N226)</f>
        <v>2000000</v>
      </c>
      <c r="G226" s="102" t="n">
        <f aca="false">G227</f>
        <v>400000</v>
      </c>
      <c r="H226" s="102" t="n">
        <f aca="false">H227</f>
        <v>0</v>
      </c>
      <c r="I226" s="102" t="n">
        <f aca="false">I227</f>
        <v>0</v>
      </c>
      <c r="J226" s="102" t="n">
        <f aca="false">J227</f>
        <v>1600000</v>
      </c>
      <c r="K226" s="102" t="n">
        <f aca="false">K227</f>
        <v>0</v>
      </c>
      <c r="L226" s="102" t="n">
        <f aca="false">L227</f>
        <v>0</v>
      </c>
      <c r="M226" s="102" t="n">
        <f aca="false">M227</f>
        <v>0</v>
      </c>
      <c r="N226" s="102" t="n">
        <f aca="false">N227</f>
        <v>0</v>
      </c>
    </row>
    <row r="227" customFormat="false" ht="16.5" hidden="false" customHeight="true" outlineLevel="0" collapsed="false">
      <c r="A227" s="111" t="s">
        <v>740</v>
      </c>
      <c r="B227" s="111" t="s">
        <v>740</v>
      </c>
      <c r="C227" s="99" t="n">
        <v>386</v>
      </c>
      <c r="D227" s="101" t="s">
        <v>760</v>
      </c>
      <c r="E227" s="102" t="n">
        <f aca="false">E228</f>
        <v>3500000</v>
      </c>
      <c r="F227" s="102" t="n">
        <f aca="false">SUM(G227:N227)</f>
        <v>2000000</v>
      </c>
      <c r="G227" s="102" t="n">
        <f aca="false">G228</f>
        <v>400000</v>
      </c>
      <c r="H227" s="102" t="n">
        <f aca="false">H228</f>
        <v>0</v>
      </c>
      <c r="I227" s="102" t="n">
        <f aca="false">I228</f>
        <v>0</v>
      </c>
      <c r="J227" s="102" t="n">
        <f aca="false">J228</f>
        <v>1600000</v>
      </c>
      <c r="K227" s="102" t="n">
        <f aca="false">K228</f>
        <v>0</v>
      </c>
      <c r="L227" s="102" t="n">
        <f aca="false">L228</f>
        <v>0</v>
      </c>
      <c r="M227" s="102" t="n">
        <f aca="false">M228</f>
        <v>0</v>
      </c>
      <c r="N227" s="102" t="n">
        <f aca="false">N228</f>
        <v>0</v>
      </c>
    </row>
    <row r="228" customFormat="false" ht="15.75" hidden="false" customHeight="true" outlineLevel="0" collapsed="false">
      <c r="A228" s="126" t="s">
        <v>761</v>
      </c>
      <c r="B228" s="104"/>
      <c r="C228" s="106" t="n">
        <v>3861</v>
      </c>
      <c r="D228" s="107" t="s">
        <v>762</v>
      </c>
      <c r="E228" s="108" t="n">
        <v>3500000</v>
      </c>
      <c r="F228" s="134" t="n">
        <f aca="false">SUM(G228:N228)</f>
        <v>2000000</v>
      </c>
      <c r="G228" s="108" t="n">
        <v>400000</v>
      </c>
      <c r="H228" s="58" t="n">
        <v>0</v>
      </c>
      <c r="I228" s="108" t="n">
        <v>0</v>
      </c>
      <c r="J228" s="108" t="n">
        <v>1600000</v>
      </c>
      <c r="K228" s="58" t="n">
        <v>0</v>
      </c>
      <c r="L228" s="58" t="n">
        <v>0</v>
      </c>
      <c r="M228" s="58" t="n">
        <v>0</v>
      </c>
      <c r="N228" s="58" t="n">
        <v>0</v>
      </c>
    </row>
    <row r="229" customFormat="false" ht="36" hidden="false" customHeight="true" outlineLevel="0" collapsed="false">
      <c r="A229" s="119"/>
      <c r="B229" s="120" t="s">
        <v>754</v>
      </c>
      <c r="C229" s="158" t="s">
        <v>763</v>
      </c>
      <c r="D229" s="158"/>
      <c r="E229" s="13" t="n">
        <f aca="false">E230</f>
        <v>50000</v>
      </c>
      <c r="F229" s="13" t="n">
        <f aca="false">SUM(G229:N229)</f>
        <v>20000</v>
      </c>
      <c r="G229" s="13" t="n">
        <f aca="false">G230</f>
        <v>20000</v>
      </c>
      <c r="H229" s="13" t="n">
        <f aca="false">H230</f>
        <v>0</v>
      </c>
      <c r="I229" s="13" t="n">
        <f aca="false">I230</f>
        <v>0</v>
      </c>
      <c r="J229" s="13" t="n">
        <f aca="false">J230</f>
        <v>0</v>
      </c>
      <c r="K229" s="13" t="n">
        <f aca="false">K230</f>
        <v>0</v>
      </c>
      <c r="L229" s="13" t="n">
        <f aca="false">L230</f>
        <v>0</v>
      </c>
      <c r="M229" s="13" t="n">
        <f aca="false">M230</f>
        <v>0</v>
      </c>
      <c r="N229" s="13" t="n">
        <f aca="false">N230</f>
        <v>0</v>
      </c>
    </row>
    <row r="230" customFormat="false" ht="10.5" hidden="false" customHeight="true" outlineLevel="0" collapsed="false">
      <c r="A230" s="122"/>
      <c r="B230" s="111"/>
      <c r="C230" s="99" t="n">
        <v>41</v>
      </c>
      <c r="D230" s="101" t="s">
        <v>733</v>
      </c>
      <c r="E230" s="102" t="n">
        <f aca="false">E231</f>
        <v>50000</v>
      </c>
      <c r="F230" s="102" t="n">
        <f aca="false">SUM(G230:N230)</f>
        <v>20000</v>
      </c>
      <c r="G230" s="102" t="n">
        <f aca="false">G231</f>
        <v>20000</v>
      </c>
      <c r="H230" s="102" t="n">
        <f aca="false">H231</f>
        <v>0</v>
      </c>
      <c r="I230" s="102" t="n">
        <f aca="false">I231</f>
        <v>0</v>
      </c>
      <c r="J230" s="102" t="n">
        <f aca="false">J231</f>
        <v>0</v>
      </c>
      <c r="K230" s="102" t="n">
        <f aca="false">K231</f>
        <v>0</v>
      </c>
      <c r="L230" s="102" t="n">
        <f aca="false">L231</f>
        <v>0</v>
      </c>
      <c r="M230" s="102" t="n">
        <f aca="false">M231</f>
        <v>0</v>
      </c>
      <c r="N230" s="102" t="n">
        <f aca="false">N231</f>
        <v>0</v>
      </c>
    </row>
    <row r="231" s="1" customFormat="true" ht="20.25" hidden="false" customHeight="true" outlineLevel="0" collapsed="false">
      <c r="A231" s="122"/>
      <c r="B231" s="111"/>
      <c r="C231" s="99" t="n">
        <v>411</v>
      </c>
      <c r="D231" s="101" t="s">
        <v>734</v>
      </c>
      <c r="E231" s="102" t="n">
        <f aca="false">E232</f>
        <v>50000</v>
      </c>
      <c r="F231" s="102" t="n">
        <f aca="false">SUM(G231:N231)</f>
        <v>20000</v>
      </c>
      <c r="G231" s="102" t="n">
        <f aca="false">G232</f>
        <v>20000</v>
      </c>
      <c r="H231" s="102" t="n">
        <f aca="false">H232</f>
        <v>0</v>
      </c>
      <c r="I231" s="102" t="n">
        <f aca="false">I232</f>
        <v>0</v>
      </c>
      <c r="J231" s="102" t="n">
        <f aca="false">J232</f>
        <v>0</v>
      </c>
      <c r="K231" s="102" t="n">
        <f aca="false">K232</f>
        <v>0</v>
      </c>
      <c r="L231" s="102" t="n">
        <f aca="false">L232</f>
        <v>0</v>
      </c>
      <c r="M231" s="102" t="n">
        <f aca="false">M232</f>
        <v>0</v>
      </c>
      <c r="N231" s="102" t="n">
        <f aca="false">N232</f>
        <v>0</v>
      </c>
    </row>
    <row r="232" customFormat="false" ht="21" hidden="false" customHeight="true" outlineLevel="0" collapsed="false">
      <c r="A232" s="104" t="s">
        <v>764</v>
      </c>
      <c r="B232" s="104"/>
      <c r="C232" s="106" t="n">
        <v>4111</v>
      </c>
      <c r="D232" s="107" t="s">
        <v>765</v>
      </c>
      <c r="E232" s="108" t="n">
        <v>50000</v>
      </c>
      <c r="F232" s="134" t="n">
        <f aca="false">SUM(G232:N232)</f>
        <v>20000</v>
      </c>
      <c r="G232" s="108" t="n">
        <v>20000</v>
      </c>
      <c r="H232" s="58" t="n">
        <v>0</v>
      </c>
      <c r="I232" s="108" t="n">
        <v>0</v>
      </c>
      <c r="J232" s="108" t="n">
        <v>0</v>
      </c>
      <c r="K232" s="58" t="n">
        <v>0</v>
      </c>
      <c r="L232" s="108" t="n">
        <v>0</v>
      </c>
      <c r="M232" s="58" t="n">
        <v>0</v>
      </c>
      <c r="N232" s="108" t="n">
        <v>0</v>
      </c>
    </row>
    <row r="233" customFormat="false" ht="18" hidden="false" customHeight="true" outlineLevel="0" collapsed="false"/>
    <row r="234" customFormat="false" ht="18" hidden="false" customHeight="true" outlineLevel="0" collapsed="false">
      <c r="A234" s="168"/>
      <c r="B234" s="120" t="s">
        <v>766</v>
      </c>
      <c r="C234" s="142" t="s">
        <v>767</v>
      </c>
      <c r="D234" s="142"/>
      <c r="E234" s="13" t="n">
        <f aca="false">E235</f>
        <v>20000</v>
      </c>
      <c r="F234" s="13" t="n">
        <f aca="false">SUM(G234:N234)</f>
        <v>10000</v>
      </c>
      <c r="G234" s="13" t="n">
        <f aca="false">G235</f>
        <v>10000</v>
      </c>
      <c r="H234" s="13" t="n">
        <f aca="false">H235</f>
        <v>0</v>
      </c>
      <c r="I234" s="13" t="n">
        <f aca="false">I235</f>
        <v>0</v>
      </c>
      <c r="J234" s="13" t="n">
        <f aca="false">J235</f>
        <v>0</v>
      </c>
      <c r="K234" s="13" t="n">
        <f aca="false">K235</f>
        <v>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</row>
    <row r="235" s="110" customFormat="true" ht="14.45" hidden="false" customHeight="true" outlineLevel="0" collapsed="false">
      <c r="A235" s="111"/>
      <c r="B235" s="111"/>
      <c r="C235" s="99" t="n">
        <v>32</v>
      </c>
      <c r="D235" s="101" t="s">
        <v>551</v>
      </c>
      <c r="E235" s="102" t="n">
        <f aca="false">E236</f>
        <v>20000</v>
      </c>
      <c r="F235" s="102" t="n">
        <f aca="false">SUM(G235:N235)</f>
        <v>10000</v>
      </c>
      <c r="G235" s="102" t="n">
        <f aca="false">G236</f>
        <v>10000</v>
      </c>
      <c r="H235" s="102" t="n">
        <f aca="false">H236</f>
        <v>0</v>
      </c>
      <c r="I235" s="102" t="n">
        <f aca="false">I236</f>
        <v>0</v>
      </c>
      <c r="J235" s="102" t="n">
        <f aca="false">J236</f>
        <v>0</v>
      </c>
      <c r="K235" s="102" t="n">
        <f aca="false">K236</f>
        <v>0</v>
      </c>
      <c r="L235" s="102" t="n">
        <f aca="false">L236</f>
        <v>0</v>
      </c>
      <c r="M235" s="102" t="n">
        <f aca="false">M236</f>
        <v>0</v>
      </c>
      <c r="N235" s="102" t="n">
        <f aca="false">N236</f>
        <v>0</v>
      </c>
    </row>
    <row r="236" s="1" customFormat="true" ht="25.5" hidden="false" customHeight="true" outlineLevel="0" collapsed="false">
      <c r="A236" s="111"/>
      <c r="B236" s="111"/>
      <c r="C236" s="99" t="n">
        <v>323</v>
      </c>
      <c r="D236" s="101" t="s">
        <v>552</v>
      </c>
      <c r="E236" s="102" t="n">
        <f aca="false">E237</f>
        <v>20000</v>
      </c>
      <c r="F236" s="102" t="n">
        <f aca="false">SUM(G236:N236)</f>
        <v>10000</v>
      </c>
      <c r="G236" s="102" t="n">
        <f aca="false">G237</f>
        <v>10000</v>
      </c>
      <c r="H236" s="102" t="n">
        <f aca="false">H237</f>
        <v>0</v>
      </c>
      <c r="I236" s="102" t="n">
        <f aca="false">I237</f>
        <v>0</v>
      </c>
      <c r="J236" s="102" t="n">
        <f aca="false">J237</f>
        <v>0</v>
      </c>
      <c r="K236" s="102" t="n">
        <f aca="false">K237</f>
        <v>0</v>
      </c>
      <c r="L236" s="102" t="n">
        <f aca="false">L237</f>
        <v>0</v>
      </c>
      <c r="M236" s="102" t="n">
        <f aca="false">M237</f>
        <v>0</v>
      </c>
      <c r="N236" s="102" t="n">
        <f aca="false">N237</f>
        <v>0</v>
      </c>
    </row>
    <row r="237" customFormat="false" ht="21" hidden="false" customHeight="true" outlineLevel="0" collapsed="false">
      <c r="A237" s="104" t="s">
        <v>768</v>
      </c>
      <c r="B237" s="104"/>
      <c r="C237" s="106" t="n">
        <v>3232</v>
      </c>
      <c r="D237" s="107" t="s">
        <v>769</v>
      </c>
      <c r="E237" s="108" t="n">
        <v>20000</v>
      </c>
      <c r="F237" s="134" t="n">
        <f aca="false">SUM(G237:N237)</f>
        <v>10000</v>
      </c>
      <c r="G237" s="108" t="n">
        <v>10000</v>
      </c>
      <c r="H237" s="58" t="n">
        <v>0</v>
      </c>
      <c r="I237" s="108" t="n">
        <v>0</v>
      </c>
      <c r="J237" s="108" t="n">
        <v>0</v>
      </c>
      <c r="K237" s="58" t="n">
        <v>0</v>
      </c>
      <c r="L237" s="58" t="n">
        <v>0</v>
      </c>
      <c r="M237" s="58" t="n">
        <v>0</v>
      </c>
      <c r="N237" s="58" t="n">
        <v>0</v>
      </c>
    </row>
    <row r="238" customFormat="false" ht="23.25" hidden="false" customHeight="true" outlineLevel="0" collapsed="false">
      <c r="A238" s="119"/>
      <c r="B238" s="120" t="s">
        <v>766</v>
      </c>
      <c r="C238" s="124" t="s">
        <v>770</v>
      </c>
      <c r="D238" s="124"/>
      <c r="E238" s="13" t="n">
        <f aca="false">E239</f>
        <v>2243000</v>
      </c>
      <c r="F238" s="13" t="n">
        <f aca="false">SUM(G238:N238)</f>
        <v>1610000</v>
      </c>
      <c r="G238" s="13" t="n">
        <f aca="false">G239</f>
        <v>200000</v>
      </c>
      <c r="H238" s="13" t="n">
        <f aca="false">H239</f>
        <v>0</v>
      </c>
      <c r="I238" s="13" t="n">
        <f aca="false">I239</f>
        <v>0</v>
      </c>
      <c r="J238" s="13" t="n">
        <f aca="false">J239</f>
        <v>1410000</v>
      </c>
      <c r="K238" s="13" t="n">
        <f aca="false">K239</f>
        <v>0</v>
      </c>
      <c r="L238" s="13" t="n">
        <f aca="false">L239</f>
        <v>0</v>
      </c>
      <c r="M238" s="13" t="n">
        <f aca="false">M239</f>
        <v>0</v>
      </c>
      <c r="N238" s="13" t="n">
        <f aca="false">N239</f>
        <v>0</v>
      </c>
    </row>
    <row r="239" s="110" customFormat="true" ht="14.45" hidden="false" customHeight="true" outlineLevel="0" collapsed="false">
      <c r="A239" s="111"/>
      <c r="B239" s="111"/>
      <c r="C239" s="99" t="n">
        <v>38</v>
      </c>
      <c r="D239" s="101" t="s">
        <v>634</v>
      </c>
      <c r="E239" s="102" t="n">
        <f aca="false">E240</f>
        <v>2243000</v>
      </c>
      <c r="F239" s="102" t="n">
        <f aca="false">SUM(G239:N239)</f>
        <v>1610000</v>
      </c>
      <c r="G239" s="102" t="n">
        <f aca="false">G240</f>
        <v>200000</v>
      </c>
      <c r="H239" s="102" t="n">
        <f aca="false">H240</f>
        <v>0</v>
      </c>
      <c r="I239" s="102" t="n">
        <f aca="false">I240</f>
        <v>0</v>
      </c>
      <c r="J239" s="102" t="n">
        <f aca="false">J240</f>
        <v>1410000</v>
      </c>
      <c r="K239" s="102" t="n">
        <f aca="false">K240</f>
        <v>0</v>
      </c>
      <c r="L239" s="102" t="n">
        <f aca="false">L240</f>
        <v>0</v>
      </c>
      <c r="M239" s="102" t="n">
        <f aca="false">M240</f>
        <v>0</v>
      </c>
      <c r="N239" s="102" t="n">
        <f aca="false">N240</f>
        <v>0</v>
      </c>
    </row>
    <row r="240" s="1" customFormat="true" ht="23.45" hidden="false" customHeight="true" outlineLevel="0" collapsed="false">
      <c r="A240" s="111"/>
      <c r="B240" s="111" t="s">
        <v>740</v>
      </c>
      <c r="C240" s="99" t="n">
        <v>386</v>
      </c>
      <c r="D240" s="101" t="s">
        <v>760</v>
      </c>
      <c r="E240" s="102" t="n">
        <f aca="false">E241</f>
        <v>2243000</v>
      </c>
      <c r="F240" s="102" t="n">
        <f aca="false">SUM(G240:N240)</f>
        <v>1610000</v>
      </c>
      <c r="G240" s="102" t="n">
        <f aca="false">G241</f>
        <v>200000</v>
      </c>
      <c r="H240" s="102" t="n">
        <f aca="false">H241</f>
        <v>0</v>
      </c>
      <c r="I240" s="102" t="n">
        <f aca="false">I241</f>
        <v>0</v>
      </c>
      <c r="J240" s="102" t="n">
        <f aca="false">J241</f>
        <v>1410000</v>
      </c>
      <c r="K240" s="102" t="n">
        <f aca="false">K241</f>
        <v>0</v>
      </c>
      <c r="L240" s="102" t="n">
        <f aca="false">L241</f>
        <v>0</v>
      </c>
      <c r="M240" s="102" t="n">
        <f aca="false">M241</f>
        <v>0</v>
      </c>
      <c r="N240" s="102" t="n">
        <f aca="false">N241</f>
        <v>0</v>
      </c>
    </row>
    <row r="241" customFormat="false" ht="21" hidden="false" customHeight="true" outlineLevel="0" collapsed="false">
      <c r="A241" s="126" t="s">
        <v>771</v>
      </c>
      <c r="B241" s="104"/>
      <c r="C241" s="106" t="n">
        <v>3861</v>
      </c>
      <c r="D241" s="107" t="s">
        <v>772</v>
      </c>
      <c r="E241" s="108" t="n">
        <v>2243000</v>
      </c>
      <c r="F241" s="134" t="n">
        <f aca="false">SUM(G241:N241)</f>
        <v>1610000</v>
      </c>
      <c r="G241" s="108" t="n">
        <v>200000</v>
      </c>
      <c r="H241" s="58" t="n">
        <v>0</v>
      </c>
      <c r="I241" s="108" t="n">
        <v>0</v>
      </c>
      <c r="J241" s="108" t="n">
        <v>1410000</v>
      </c>
      <c r="K241" s="108" t="n">
        <v>0</v>
      </c>
      <c r="L241" s="108" t="n">
        <v>0</v>
      </c>
      <c r="M241" s="58" t="n">
        <v>0</v>
      </c>
      <c r="N241" s="108" t="n">
        <v>0</v>
      </c>
    </row>
    <row r="242" customFormat="false" ht="56.25" hidden="false" customHeight="true" outlineLevel="0" collapsed="false">
      <c r="A242" s="152"/>
      <c r="B242" s="152"/>
      <c r="C242" s="153"/>
      <c r="D242" s="154"/>
      <c r="E242" s="155"/>
      <c r="F242" s="155"/>
      <c r="G242" s="155"/>
      <c r="H242" s="160"/>
      <c r="I242" s="155"/>
      <c r="J242" s="155"/>
      <c r="K242" s="155"/>
      <c r="L242" s="155"/>
      <c r="M242" s="160"/>
      <c r="N242" s="155"/>
    </row>
    <row r="243" customFormat="false" ht="17.25" hidden="false" customHeight="true" outlineLevel="0" collapsed="false">
      <c r="A243" s="77" t="s">
        <v>479</v>
      </c>
      <c r="B243" s="78" t="s">
        <v>480</v>
      </c>
      <c r="C243" s="79" t="s">
        <v>481</v>
      </c>
      <c r="D243" s="80" t="s">
        <v>482</v>
      </c>
      <c r="E243" s="78" t="s">
        <v>483</v>
      </c>
      <c r="F243" s="79" t="s">
        <v>11</v>
      </c>
      <c r="G243" s="81" t="s">
        <v>484</v>
      </c>
      <c r="H243" s="81"/>
      <c r="I243" s="81"/>
      <c r="J243" s="81"/>
      <c r="K243" s="81"/>
      <c r="L243" s="81"/>
      <c r="M243" s="81"/>
      <c r="N243" s="81"/>
    </row>
    <row r="244" customFormat="false" ht="36" hidden="false" customHeight="true" outlineLevel="0" collapsed="false">
      <c r="A244" s="77"/>
      <c r="B244" s="77"/>
      <c r="C244" s="79"/>
      <c r="D244" s="80"/>
      <c r="E244" s="78"/>
      <c r="F244" s="79"/>
      <c r="G244" s="78" t="s">
        <v>485</v>
      </c>
      <c r="H244" s="78" t="s">
        <v>486</v>
      </c>
      <c r="I244" s="78" t="s">
        <v>487</v>
      </c>
      <c r="J244" s="78" t="s">
        <v>488</v>
      </c>
      <c r="K244" s="78" t="s">
        <v>489</v>
      </c>
      <c r="L244" s="82" t="s">
        <v>490</v>
      </c>
      <c r="M244" s="78" t="s">
        <v>491</v>
      </c>
      <c r="N244" s="78" t="s">
        <v>492</v>
      </c>
    </row>
    <row r="245" customFormat="false" ht="10.5" hidden="false" customHeight="true" outlineLevel="0" collapsed="false">
      <c r="A245" s="83" t="n">
        <v>1</v>
      </c>
      <c r="B245" s="83" t="n">
        <v>2</v>
      </c>
      <c r="C245" s="83" t="n">
        <v>3</v>
      </c>
      <c r="D245" s="83" t="n">
        <v>4</v>
      </c>
      <c r="E245" s="83" t="n">
        <v>5</v>
      </c>
      <c r="F245" s="83" t="n">
        <v>6</v>
      </c>
      <c r="G245" s="83" t="n">
        <v>7</v>
      </c>
      <c r="H245" s="83" t="n">
        <v>8</v>
      </c>
      <c r="I245" s="83" t="n">
        <v>9</v>
      </c>
      <c r="J245" s="83" t="n">
        <v>10</v>
      </c>
      <c r="K245" s="83" t="n">
        <v>11</v>
      </c>
      <c r="L245" s="83" t="n">
        <v>12</v>
      </c>
      <c r="M245" s="83" t="n">
        <v>13</v>
      </c>
      <c r="N245" s="83" t="n">
        <v>14</v>
      </c>
    </row>
    <row r="246" customFormat="false" ht="21.75" hidden="false" customHeight="true" outlineLevel="0" collapsed="false">
      <c r="A246" s="119"/>
      <c r="B246" s="120" t="s">
        <v>766</v>
      </c>
      <c r="C246" s="124" t="s">
        <v>773</v>
      </c>
      <c r="D246" s="124"/>
      <c r="E246" s="13" t="n">
        <f aca="false">E247</f>
        <v>2167500</v>
      </c>
      <c r="F246" s="159" t="n">
        <f aca="false">SUM(G246:N246)</f>
        <v>3867500</v>
      </c>
      <c r="G246" s="13" t="n">
        <f aca="false">G247</f>
        <v>667500</v>
      </c>
      <c r="H246" s="13" t="n">
        <f aca="false">H247</f>
        <v>0</v>
      </c>
      <c r="I246" s="13" t="n">
        <f aca="false">I247</f>
        <v>50000</v>
      </c>
      <c r="J246" s="13" t="n">
        <f aca="false">J247</f>
        <v>3150000</v>
      </c>
      <c r="K246" s="13" t="n">
        <f aca="false">K247</f>
        <v>0</v>
      </c>
      <c r="L246" s="13" t="n">
        <f aca="false">L247</f>
        <v>0</v>
      </c>
      <c r="M246" s="13" t="n">
        <f aca="false">M247</f>
        <v>0</v>
      </c>
      <c r="N246" s="13" t="n">
        <f aca="false">N247</f>
        <v>0</v>
      </c>
    </row>
    <row r="247" s="110" customFormat="true" ht="14.45" hidden="false" customHeight="true" outlineLevel="0" collapsed="false">
      <c r="A247" s="111"/>
      <c r="B247" s="111"/>
      <c r="C247" s="99" t="s">
        <v>774</v>
      </c>
      <c r="D247" s="101" t="s">
        <v>775</v>
      </c>
      <c r="E247" s="102" t="n">
        <f aca="false">E248</f>
        <v>2167500</v>
      </c>
      <c r="F247" s="102" t="n">
        <f aca="false">SUM(G247:N247)</f>
        <v>3867500</v>
      </c>
      <c r="G247" s="102" t="n">
        <f aca="false">G248</f>
        <v>667500</v>
      </c>
      <c r="H247" s="102" t="n">
        <f aca="false">H248</f>
        <v>0</v>
      </c>
      <c r="I247" s="102" t="n">
        <f aca="false">I248</f>
        <v>50000</v>
      </c>
      <c r="J247" s="102" t="n">
        <f aca="false">J248</f>
        <v>3150000</v>
      </c>
      <c r="K247" s="102" t="n">
        <f aca="false">K248</f>
        <v>0</v>
      </c>
      <c r="L247" s="102" t="n">
        <f aca="false">L248</f>
        <v>0</v>
      </c>
      <c r="M247" s="102" t="n">
        <f aca="false">M248</f>
        <v>0</v>
      </c>
      <c r="N247" s="102" t="n">
        <f aca="false">N248</f>
        <v>0</v>
      </c>
    </row>
    <row r="248" customFormat="false" ht="18" hidden="false" customHeight="true" outlineLevel="0" collapsed="false">
      <c r="A248" s="111"/>
      <c r="B248" s="111" t="s">
        <v>740</v>
      </c>
      <c r="C248" s="99" t="s">
        <v>776</v>
      </c>
      <c r="D248" s="101" t="s">
        <v>750</v>
      </c>
      <c r="E248" s="102" t="n">
        <f aca="false">E249</f>
        <v>2167500</v>
      </c>
      <c r="F248" s="102" t="n">
        <f aca="false">SUM(G248:N248)</f>
        <v>3867500</v>
      </c>
      <c r="G248" s="102" t="n">
        <f aca="false">G249</f>
        <v>667500</v>
      </c>
      <c r="H248" s="102" t="n">
        <f aca="false">H249</f>
        <v>0</v>
      </c>
      <c r="I248" s="102" t="n">
        <f aca="false">I249</f>
        <v>50000</v>
      </c>
      <c r="J248" s="102" t="n">
        <f aca="false">J249</f>
        <v>3150000</v>
      </c>
      <c r="K248" s="102" t="n">
        <f aca="false">K249</f>
        <v>0</v>
      </c>
      <c r="L248" s="102" t="n">
        <f aca="false">L249</f>
        <v>0</v>
      </c>
      <c r="M248" s="102" t="n">
        <f aca="false">M249</f>
        <v>0</v>
      </c>
      <c r="N248" s="102" t="n">
        <f aca="false">N249</f>
        <v>0</v>
      </c>
    </row>
    <row r="249" s="110" customFormat="true" ht="14.45" hidden="false" customHeight="true" outlineLevel="0" collapsed="false">
      <c r="A249" s="126" t="s">
        <v>777</v>
      </c>
      <c r="B249" s="104"/>
      <c r="C249" s="106" t="s">
        <v>416</v>
      </c>
      <c r="D249" s="107" t="s">
        <v>778</v>
      </c>
      <c r="E249" s="108" t="n">
        <v>2167500</v>
      </c>
      <c r="F249" s="134" t="n">
        <f aca="false">SUM(G249:N249)</f>
        <v>3867500</v>
      </c>
      <c r="G249" s="108" t="n">
        <v>667500</v>
      </c>
      <c r="H249" s="58" t="n">
        <v>0</v>
      </c>
      <c r="I249" s="108" t="n">
        <v>50000</v>
      </c>
      <c r="J249" s="108" t="n">
        <v>3150000</v>
      </c>
      <c r="K249" s="108" t="n">
        <v>0</v>
      </c>
      <c r="L249" s="108" t="n">
        <v>0</v>
      </c>
      <c r="M249" s="58" t="n">
        <v>0</v>
      </c>
      <c r="N249" s="108" t="n">
        <v>0</v>
      </c>
    </row>
    <row r="250" s="141" customFormat="true" ht="23.25" hidden="false" customHeight="true" outlineLevel="0" collapsed="false">
      <c r="A250" s="119"/>
      <c r="B250" s="120" t="s">
        <v>754</v>
      </c>
      <c r="C250" s="158" t="s">
        <v>779</v>
      </c>
      <c r="D250" s="158"/>
      <c r="E250" s="13" t="n">
        <f aca="false">E251</f>
        <v>20000</v>
      </c>
      <c r="F250" s="13" t="n">
        <f aca="false">SUM(G250:N250)</f>
        <v>25000</v>
      </c>
      <c r="G250" s="13" t="n">
        <f aca="false">G251</f>
        <v>25000</v>
      </c>
      <c r="H250" s="13" t="n">
        <f aca="false">H251</f>
        <v>0</v>
      </c>
      <c r="I250" s="13" t="n">
        <f aca="false">I251</f>
        <v>0</v>
      </c>
      <c r="J250" s="13" t="n">
        <f aca="false">J251</f>
        <v>0</v>
      </c>
      <c r="K250" s="13" t="n">
        <f aca="false">K251</f>
        <v>0</v>
      </c>
      <c r="L250" s="13" t="n">
        <f aca="false">L251</f>
        <v>0</v>
      </c>
      <c r="M250" s="13" t="n">
        <f aca="false">M251</f>
        <v>0</v>
      </c>
      <c r="N250" s="13" t="n">
        <f aca="false">N251</f>
        <v>0</v>
      </c>
    </row>
    <row r="251" s="1" customFormat="true" ht="23.45" hidden="false" customHeight="true" outlineLevel="0" collapsed="false">
      <c r="A251" s="122"/>
      <c r="B251" s="111"/>
      <c r="C251" s="99" t="n">
        <v>32</v>
      </c>
      <c r="D251" s="101" t="s">
        <v>551</v>
      </c>
      <c r="E251" s="102" t="n">
        <f aca="false">E254+E252</f>
        <v>20000</v>
      </c>
      <c r="F251" s="102" t="n">
        <f aca="false">SUM(G251:N251)</f>
        <v>25000</v>
      </c>
      <c r="G251" s="102" t="n">
        <f aca="false">G254+G252</f>
        <v>25000</v>
      </c>
      <c r="H251" s="102" t="n">
        <f aca="false">H254</f>
        <v>0</v>
      </c>
      <c r="I251" s="102" t="n">
        <f aca="false">I254</f>
        <v>0</v>
      </c>
      <c r="J251" s="102" t="n">
        <f aca="false">J254</f>
        <v>0</v>
      </c>
      <c r="K251" s="102" t="n">
        <f aca="false">K254</f>
        <v>0</v>
      </c>
      <c r="L251" s="102" t="n">
        <f aca="false">L254</f>
        <v>0</v>
      </c>
      <c r="M251" s="102" t="n">
        <f aca="false">M254</f>
        <v>0</v>
      </c>
      <c r="N251" s="102" t="n">
        <f aca="false">N254</f>
        <v>0</v>
      </c>
    </row>
    <row r="252" customFormat="false" ht="21" hidden="false" customHeight="true" outlineLevel="0" collapsed="false">
      <c r="A252" s="122"/>
      <c r="B252" s="111"/>
      <c r="C252" s="99" t="s">
        <v>780</v>
      </c>
      <c r="D252" s="101" t="s">
        <v>584</v>
      </c>
      <c r="E252" s="102" t="n">
        <f aca="false">E253</f>
        <v>0</v>
      </c>
      <c r="F252" s="102" t="n">
        <f aca="false">SUM(G252:N252)</f>
        <v>0</v>
      </c>
      <c r="G252" s="102" t="n">
        <f aca="false">G253</f>
        <v>0</v>
      </c>
      <c r="H252" s="102" t="n">
        <f aca="false">H253</f>
        <v>0</v>
      </c>
      <c r="I252" s="102" t="n">
        <f aca="false">I253</f>
        <v>0</v>
      </c>
      <c r="J252" s="102" t="n">
        <f aca="false">J253</f>
        <v>0</v>
      </c>
      <c r="K252" s="102" t="n">
        <f aca="false">K253</f>
        <v>0</v>
      </c>
      <c r="L252" s="102" t="n">
        <f aca="false">L253</f>
        <v>0</v>
      </c>
      <c r="M252" s="102" t="n">
        <f aca="false">M253</f>
        <v>0</v>
      </c>
      <c r="N252" s="102" t="n">
        <f aca="false">N253</f>
        <v>0</v>
      </c>
    </row>
    <row r="253" customFormat="false" ht="18" hidden="false" customHeight="true" outlineLevel="0" collapsed="false">
      <c r="A253" s="104" t="s">
        <v>781</v>
      </c>
      <c r="B253" s="104"/>
      <c r="C253" s="106" t="s">
        <v>782</v>
      </c>
      <c r="D253" s="107" t="s">
        <v>783</v>
      </c>
      <c r="E253" s="108" t="n">
        <v>0</v>
      </c>
      <c r="F253" s="134" t="n">
        <f aca="false">SUM(G253:N253)</f>
        <v>0</v>
      </c>
      <c r="G253" s="108" t="n">
        <v>0</v>
      </c>
      <c r="H253" s="58" t="n">
        <v>0</v>
      </c>
      <c r="I253" s="58" t="n">
        <v>0</v>
      </c>
      <c r="J253" s="108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</row>
    <row r="254" s="110" customFormat="true" ht="15" hidden="false" customHeight="true" outlineLevel="0" collapsed="false">
      <c r="A254" s="122"/>
      <c r="B254" s="111"/>
      <c r="C254" s="99" t="n">
        <v>323</v>
      </c>
      <c r="D254" s="101" t="s">
        <v>531</v>
      </c>
      <c r="E254" s="102" t="n">
        <f aca="false">E255</f>
        <v>20000</v>
      </c>
      <c r="F254" s="102" t="n">
        <f aca="false">SUM(G254:N254)</f>
        <v>25000</v>
      </c>
      <c r="G254" s="102" t="n">
        <f aca="false">G255</f>
        <v>25000</v>
      </c>
      <c r="H254" s="102" t="n">
        <f aca="false">H255</f>
        <v>0</v>
      </c>
      <c r="I254" s="102" t="n">
        <f aca="false">I255</f>
        <v>0</v>
      </c>
      <c r="J254" s="102" t="n">
        <f aca="false">J255</f>
        <v>0</v>
      </c>
      <c r="K254" s="102" t="n">
        <f aca="false">K255</f>
        <v>0</v>
      </c>
      <c r="L254" s="102" t="n">
        <f aca="false">L255</f>
        <v>0</v>
      </c>
      <c r="M254" s="102" t="n">
        <f aca="false">M255</f>
        <v>0</v>
      </c>
      <c r="N254" s="102" t="n">
        <f aca="false">N255</f>
        <v>0</v>
      </c>
    </row>
    <row r="255" s="1" customFormat="true" ht="23.45" hidden="false" customHeight="true" outlineLevel="0" collapsed="false">
      <c r="A255" s="104" t="s">
        <v>784</v>
      </c>
      <c r="B255" s="104"/>
      <c r="C255" s="106" t="s">
        <v>785</v>
      </c>
      <c r="D255" s="107" t="s">
        <v>554</v>
      </c>
      <c r="E255" s="108" t="n">
        <v>20000</v>
      </c>
      <c r="F255" s="134" t="n">
        <f aca="false">SUM(G255:N255)</f>
        <v>25000</v>
      </c>
      <c r="G255" s="108" t="n">
        <v>25000</v>
      </c>
      <c r="H255" s="58" t="n">
        <v>0</v>
      </c>
      <c r="I255" s="58" t="n">
        <v>0</v>
      </c>
      <c r="J255" s="10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</row>
    <row r="256" customFormat="false" ht="27" hidden="false" customHeight="true" outlineLevel="0" collapsed="false">
      <c r="A256" s="138"/>
      <c r="B256" s="169"/>
      <c r="C256" s="148" t="s">
        <v>786</v>
      </c>
      <c r="D256" s="148"/>
      <c r="E256" s="93" t="n">
        <f aca="false">E257+E261+E265</f>
        <v>483000</v>
      </c>
      <c r="F256" s="93" t="n">
        <f aca="false">SUM(G256:N256)</f>
        <v>0</v>
      </c>
      <c r="G256" s="93" t="n">
        <f aca="false">G257+G261+G265</f>
        <v>0</v>
      </c>
      <c r="H256" s="93" t="n">
        <f aca="false">H257+H261+H265</f>
        <v>0</v>
      </c>
      <c r="I256" s="93" t="n">
        <f aca="false">I257+I261+I265</f>
        <v>0</v>
      </c>
      <c r="J256" s="93" t="n">
        <f aca="false">J257+J261+J265</f>
        <v>0</v>
      </c>
      <c r="K256" s="93" t="n">
        <f aca="false">K257+K261+K265</f>
        <v>0</v>
      </c>
      <c r="L256" s="93" t="n">
        <f aca="false">L257+L261+L265</f>
        <v>0</v>
      </c>
      <c r="M256" s="93" t="n">
        <f aca="false">M257+M261+M265</f>
        <v>0</v>
      </c>
      <c r="N256" s="93" t="n">
        <f aca="false">N257+N261+N265</f>
        <v>0</v>
      </c>
    </row>
    <row r="257" customFormat="false" ht="23.25" hidden="false" customHeight="true" outlineLevel="0" collapsed="false">
      <c r="A257" s="119"/>
      <c r="B257" s="120" t="s">
        <v>787</v>
      </c>
      <c r="C257" s="158" t="s">
        <v>788</v>
      </c>
      <c r="D257" s="158"/>
      <c r="E257" s="13" t="n">
        <f aca="false">E258</f>
        <v>250000</v>
      </c>
      <c r="F257" s="13" t="n">
        <f aca="false">SUM(G257:N257)</f>
        <v>0</v>
      </c>
      <c r="G257" s="13" t="n">
        <f aca="false">G258</f>
        <v>0</v>
      </c>
      <c r="H257" s="13" t="n">
        <f aca="false">H258</f>
        <v>0</v>
      </c>
      <c r="I257" s="13" t="n">
        <f aca="false">I258</f>
        <v>0</v>
      </c>
      <c r="J257" s="13" t="n">
        <f aca="false">J258</f>
        <v>0</v>
      </c>
      <c r="K257" s="13" t="n">
        <f aca="false">K258</f>
        <v>0</v>
      </c>
      <c r="L257" s="13" t="n">
        <f aca="false">L258</f>
        <v>0</v>
      </c>
      <c r="M257" s="13" t="n">
        <f aca="false">M258</f>
        <v>0</v>
      </c>
      <c r="N257" s="13" t="n">
        <f aca="false">N258</f>
        <v>0</v>
      </c>
    </row>
    <row r="258" s="110" customFormat="true" ht="15" hidden="false" customHeight="true" outlineLevel="0" collapsed="false">
      <c r="A258" s="122"/>
      <c r="B258" s="111"/>
      <c r="C258" s="99" t="n">
        <v>42</v>
      </c>
      <c r="D258" s="101" t="s">
        <v>789</v>
      </c>
      <c r="E258" s="102" t="n">
        <f aca="false">E259</f>
        <v>250000</v>
      </c>
      <c r="F258" s="102" t="n">
        <f aca="false">SUM(G258:N258)</f>
        <v>0</v>
      </c>
      <c r="G258" s="102" t="n">
        <f aca="false">G259</f>
        <v>0</v>
      </c>
      <c r="H258" s="102" t="n">
        <f aca="false">H259</f>
        <v>0</v>
      </c>
      <c r="I258" s="102" t="n">
        <f aca="false">I259</f>
        <v>0</v>
      </c>
      <c r="J258" s="102" t="n">
        <f aca="false">J259</f>
        <v>0</v>
      </c>
      <c r="K258" s="102" t="n">
        <f aca="false">K259</f>
        <v>0</v>
      </c>
      <c r="L258" s="102" t="n">
        <f aca="false">L259</f>
        <v>0</v>
      </c>
      <c r="M258" s="102" t="n">
        <f aca="false">M259</f>
        <v>0</v>
      </c>
      <c r="N258" s="102" t="n">
        <f aca="false">N259</f>
        <v>0</v>
      </c>
    </row>
    <row r="259" s="1" customFormat="true" ht="23.45" hidden="false" customHeight="true" outlineLevel="0" collapsed="false">
      <c r="A259" s="122"/>
      <c r="B259" s="111"/>
      <c r="C259" s="99" t="n">
        <v>426</v>
      </c>
      <c r="D259" s="101" t="s">
        <v>790</v>
      </c>
      <c r="E259" s="102" t="n">
        <f aca="false">E260</f>
        <v>250000</v>
      </c>
      <c r="F259" s="102" t="n">
        <f aca="false">SUM(G259:N259)</f>
        <v>0</v>
      </c>
      <c r="G259" s="102" t="n">
        <f aca="false">G260</f>
        <v>0</v>
      </c>
      <c r="H259" s="102" t="n">
        <f aca="false">H260</f>
        <v>0</v>
      </c>
      <c r="I259" s="102" t="n">
        <f aca="false">I260</f>
        <v>0</v>
      </c>
      <c r="J259" s="102" t="n">
        <f aca="false">J260</f>
        <v>0</v>
      </c>
      <c r="K259" s="102" t="n">
        <f aca="false">K260</f>
        <v>0</v>
      </c>
      <c r="L259" s="102" t="n">
        <f aca="false">L260</f>
        <v>0</v>
      </c>
      <c r="M259" s="102" t="n">
        <f aca="false">M260</f>
        <v>0</v>
      </c>
      <c r="N259" s="102" t="n">
        <f aca="false">N260</f>
        <v>0</v>
      </c>
    </row>
    <row r="260" customFormat="false" ht="21" hidden="false" customHeight="true" outlineLevel="0" collapsed="false">
      <c r="A260" s="104" t="s">
        <v>791</v>
      </c>
      <c r="B260" s="104"/>
      <c r="C260" s="106" t="s">
        <v>438</v>
      </c>
      <c r="D260" s="107" t="s">
        <v>792</v>
      </c>
      <c r="E260" s="108" t="n">
        <v>250000</v>
      </c>
      <c r="F260" s="114" t="n">
        <f aca="false">SUM(G260:N260)</f>
        <v>0</v>
      </c>
      <c r="G260" s="108" t="n">
        <v>0</v>
      </c>
      <c r="H260" s="58" t="n">
        <v>0</v>
      </c>
      <c r="I260" s="108" t="n">
        <v>0</v>
      </c>
      <c r="J260" s="108" t="n">
        <v>0</v>
      </c>
      <c r="K260" s="58" t="n">
        <v>0</v>
      </c>
      <c r="L260" s="58" t="n">
        <v>0</v>
      </c>
      <c r="M260" s="58" t="n">
        <v>0</v>
      </c>
      <c r="N260" s="108" t="n">
        <v>0</v>
      </c>
    </row>
    <row r="261" customFormat="false" ht="18" hidden="false" customHeight="true" outlineLevel="0" collapsed="false">
      <c r="A261" s="168"/>
      <c r="B261" s="120" t="s">
        <v>725</v>
      </c>
      <c r="C261" s="142" t="s">
        <v>793</v>
      </c>
      <c r="D261" s="142"/>
      <c r="E261" s="13" t="n">
        <f aca="false">E262</f>
        <v>0</v>
      </c>
      <c r="F261" s="13" t="n">
        <f aca="false">SUM(G261:N261)</f>
        <v>0</v>
      </c>
      <c r="G261" s="13" t="n">
        <f aca="false">G262</f>
        <v>0</v>
      </c>
      <c r="H261" s="13" t="n">
        <f aca="false">H262</f>
        <v>0</v>
      </c>
      <c r="I261" s="13" t="n">
        <f aca="false">I262</f>
        <v>0</v>
      </c>
      <c r="J261" s="13" t="n">
        <f aca="false">J262</f>
        <v>0</v>
      </c>
      <c r="K261" s="13" t="n">
        <f aca="false">K262</f>
        <v>0</v>
      </c>
      <c r="L261" s="13" t="n">
        <f aca="false">L262</f>
        <v>0</v>
      </c>
      <c r="M261" s="13" t="n">
        <f aca="false">M262</f>
        <v>0</v>
      </c>
      <c r="N261" s="13" t="n">
        <f aca="false">N262</f>
        <v>0</v>
      </c>
    </row>
    <row r="262" s="110" customFormat="true" ht="15" hidden="false" customHeight="true" outlineLevel="0" collapsed="false">
      <c r="A262" s="111"/>
      <c r="B262" s="111" t="s">
        <v>740</v>
      </c>
      <c r="C262" s="99" t="n">
        <v>42</v>
      </c>
      <c r="D262" s="101" t="s">
        <v>789</v>
      </c>
      <c r="E262" s="102" t="n">
        <f aca="false">E263</f>
        <v>0</v>
      </c>
      <c r="F262" s="102" t="n">
        <f aca="false">SUM(G262:N262)</f>
        <v>0</v>
      </c>
      <c r="G262" s="102" t="n">
        <f aca="false">G263</f>
        <v>0</v>
      </c>
      <c r="H262" s="102" t="n">
        <f aca="false">H263</f>
        <v>0</v>
      </c>
      <c r="I262" s="102" t="n">
        <f aca="false">I263</f>
        <v>0</v>
      </c>
      <c r="J262" s="102" t="n">
        <f aca="false">J263</f>
        <v>0</v>
      </c>
      <c r="K262" s="102" t="n">
        <f aca="false">K263</f>
        <v>0</v>
      </c>
      <c r="L262" s="102" t="n">
        <f aca="false">L263</f>
        <v>0</v>
      </c>
      <c r="M262" s="102" t="n">
        <f aca="false">M263</f>
        <v>0</v>
      </c>
      <c r="N262" s="102" t="n">
        <f aca="false">N263</f>
        <v>0</v>
      </c>
    </row>
    <row r="263" customFormat="false" ht="21" hidden="false" customHeight="true" outlineLevel="0" collapsed="false">
      <c r="A263" s="111"/>
      <c r="B263" s="111" t="s">
        <v>740</v>
      </c>
      <c r="C263" s="99" t="n">
        <v>426</v>
      </c>
      <c r="D263" s="101" t="s">
        <v>790</v>
      </c>
      <c r="E263" s="102" t="n">
        <f aca="false">E264</f>
        <v>0</v>
      </c>
      <c r="F263" s="102" t="n">
        <f aca="false">SUM(G263:N263)</f>
        <v>0</v>
      </c>
      <c r="G263" s="102" t="n">
        <f aca="false">G264</f>
        <v>0</v>
      </c>
      <c r="H263" s="102" t="n">
        <f aca="false">H264</f>
        <v>0</v>
      </c>
      <c r="I263" s="102" t="n">
        <f aca="false">I264</f>
        <v>0</v>
      </c>
      <c r="J263" s="102" t="n">
        <f aca="false">J264</f>
        <v>0</v>
      </c>
      <c r="K263" s="102" t="n">
        <f aca="false">K264</f>
        <v>0</v>
      </c>
      <c r="L263" s="102" t="n">
        <f aca="false">L264</f>
        <v>0</v>
      </c>
      <c r="M263" s="102" t="n">
        <f aca="false">M264</f>
        <v>0</v>
      </c>
      <c r="N263" s="102" t="n">
        <f aca="false">N264</f>
        <v>0</v>
      </c>
    </row>
    <row r="264" customFormat="false" ht="17.25" hidden="false" customHeight="true" outlineLevel="0" collapsed="false">
      <c r="A264" s="104" t="s">
        <v>794</v>
      </c>
      <c r="B264" s="104"/>
      <c r="C264" s="106" t="s">
        <v>438</v>
      </c>
      <c r="D264" s="107" t="s">
        <v>795</v>
      </c>
      <c r="E264" s="108" t="n">
        <v>0</v>
      </c>
      <c r="F264" s="134" t="n">
        <f aca="false">SUM(G264:N264)</f>
        <v>0</v>
      </c>
      <c r="G264" s="108" t="n">
        <v>0</v>
      </c>
      <c r="H264" s="58" t="n">
        <v>0</v>
      </c>
      <c r="I264" s="108" t="n">
        <v>0</v>
      </c>
      <c r="J264" s="108" t="n">
        <v>0</v>
      </c>
      <c r="K264" s="58" t="n">
        <v>0</v>
      </c>
      <c r="L264" s="58" t="n">
        <v>0</v>
      </c>
      <c r="M264" s="58" t="n">
        <v>0</v>
      </c>
      <c r="N264" s="108" t="n">
        <v>0</v>
      </c>
    </row>
    <row r="265" customFormat="false" ht="36" hidden="false" customHeight="true" outlineLevel="0" collapsed="false">
      <c r="A265" s="168"/>
      <c r="B265" s="120" t="s">
        <v>725</v>
      </c>
      <c r="C265" s="142" t="s">
        <v>796</v>
      </c>
      <c r="D265" s="142"/>
      <c r="E265" s="13" t="n">
        <f aca="false">E266</f>
        <v>233000</v>
      </c>
      <c r="F265" s="13" t="n">
        <f aca="false">SUM(G265:N265)</f>
        <v>0</v>
      </c>
      <c r="G265" s="13" t="n">
        <f aca="false">G266</f>
        <v>0</v>
      </c>
      <c r="H265" s="13" t="n">
        <f aca="false">H266</f>
        <v>0</v>
      </c>
      <c r="I265" s="13" t="n">
        <f aca="false">I266</f>
        <v>0</v>
      </c>
      <c r="J265" s="13" t="n">
        <f aca="false">J266</f>
        <v>0</v>
      </c>
      <c r="K265" s="13" t="n">
        <f aca="false">K266</f>
        <v>0</v>
      </c>
      <c r="L265" s="13" t="n">
        <f aca="false">L266</f>
        <v>0</v>
      </c>
      <c r="M265" s="13" t="n">
        <f aca="false">M266</f>
        <v>0</v>
      </c>
      <c r="N265" s="13" t="n">
        <f aca="false">N266</f>
        <v>0</v>
      </c>
    </row>
    <row r="266" customFormat="false" ht="10.5" hidden="false" customHeight="true" outlineLevel="0" collapsed="false">
      <c r="A266" s="111"/>
      <c r="B266" s="111"/>
      <c r="C266" s="99" t="n">
        <v>42</v>
      </c>
      <c r="D266" s="101" t="s">
        <v>789</v>
      </c>
      <c r="E266" s="102" t="n">
        <f aca="false">E267</f>
        <v>233000</v>
      </c>
      <c r="F266" s="102" t="n">
        <f aca="false">SUM(G266:N266)</f>
        <v>0</v>
      </c>
      <c r="G266" s="102" t="n">
        <f aca="false">G267</f>
        <v>0</v>
      </c>
      <c r="H266" s="102" t="n">
        <f aca="false">H267</f>
        <v>0</v>
      </c>
      <c r="I266" s="102" t="n">
        <f aca="false">I267</f>
        <v>0</v>
      </c>
      <c r="J266" s="102" t="n">
        <f aca="false">J267</f>
        <v>0</v>
      </c>
      <c r="K266" s="102" t="n">
        <f aca="false">K267</f>
        <v>0</v>
      </c>
      <c r="L266" s="102" t="n">
        <f aca="false">L267</f>
        <v>0</v>
      </c>
      <c r="M266" s="102" t="n">
        <f aca="false">M267</f>
        <v>0</v>
      </c>
      <c r="N266" s="102" t="n">
        <f aca="false">N267</f>
        <v>0</v>
      </c>
    </row>
    <row r="267" s="141" customFormat="true" ht="27.75" hidden="false" customHeight="true" outlineLevel="0" collapsed="false">
      <c r="A267" s="111"/>
      <c r="B267" s="111"/>
      <c r="C267" s="99" t="n">
        <v>426</v>
      </c>
      <c r="D267" s="101" t="s">
        <v>790</v>
      </c>
      <c r="E267" s="102" t="n">
        <f aca="false">E268</f>
        <v>233000</v>
      </c>
      <c r="F267" s="102" t="n">
        <f aca="false">SUM(G267:N267)</f>
        <v>0</v>
      </c>
      <c r="G267" s="102" t="n">
        <f aca="false">G268</f>
        <v>0</v>
      </c>
      <c r="H267" s="102" t="n">
        <f aca="false">H268</f>
        <v>0</v>
      </c>
      <c r="I267" s="102" t="n">
        <f aca="false">I268</f>
        <v>0</v>
      </c>
      <c r="J267" s="102" t="n">
        <f aca="false">J268</f>
        <v>0</v>
      </c>
      <c r="K267" s="102" t="n">
        <f aca="false">K268</f>
        <v>0</v>
      </c>
      <c r="L267" s="102" t="n">
        <f aca="false">L268</f>
        <v>0</v>
      </c>
      <c r="M267" s="102" t="n">
        <f aca="false">M268</f>
        <v>0</v>
      </c>
      <c r="N267" s="102" t="n">
        <f aca="false">N268</f>
        <v>0</v>
      </c>
    </row>
    <row r="268" s="1" customFormat="true" ht="23.45" hidden="false" customHeight="true" outlineLevel="0" collapsed="false">
      <c r="A268" s="104" t="s">
        <v>797</v>
      </c>
      <c r="B268" s="104"/>
      <c r="C268" s="106" t="s">
        <v>438</v>
      </c>
      <c r="D268" s="107" t="s">
        <v>798</v>
      </c>
      <c r="E268" s="114" t="n">
        <v>233000</v>
      </c>
      <c r="F268" s="108" t="n">
        <f aca="false">SUM(G268:N268)</f>
        <v>0</v>
      </c>
      <c r="G268" s="114" t="n">
        <v>0</v>
      </c>
      <c r="H268" s="58" t="n">
        <v>0</v>
      </c>
      <c r="I268" s="58" t="n">
        <v>0</v>
      </c>
      <c r="J268" s="58" t="n">
        <v>0</v>
      </c>
      <c r="K268" s="58" t="n">
        <v>0</v>
      </c>
      <c r="L268" s="108" t="n">
        <v>0</v>
      </c>
      <c r="M268" s="58" t="n">
        <v>0</v>
      </c>
      <c r="N268" s="108" t="n">
        <v>0</v>
      </c>
    </row>
    <row r="269" customFormat="false" ht="124.5" hidden="false" customHeight="true" outlineLevel="0" collapsed="false"/>
    <row r="270" customFormat="false" ht="17.25" hidden="false" customHeight="true" outlineLevel="0" collapsed="false">
      <c r="A270" s="77" t="s">
        <v>479</v>
      </c>
      <c r="B270" s="78" t="s">
        <v>480</v>
      </c>
      <c r="C270" s="79" t="s">
        <v>481</v>
      </c>
      <c r="D270" s="80" t="s">
        <v>482</v>
      </c>
      <c r="E270" s="78" t="s">
        <v>483</v>
      </c>
      <c r="F270" s="79" t="s">
        <v>11</v>
      </c>
      <c r="G270" s="81" t="s">
        <v>484</v>
      </c>
      <c r="H270" s="81"/>
      <c r="I270" s="81"/>
      <c r="J270" s="81"/>
      <c r="K270" s="81"/>
      <c r="L270" s="81"/>
      <c r="M270" s="81"/>
      <c r="N270" s="81"/>
    </row>
    <row r="271" customFormat="false" ht="36" hidden="false" customHeight="true" outlineLevel="0" collapsed="false">
      <c r="A271" s="77"/>
      <c r="B271" s="77"/>
      <c r="C271" s="79"/>
      <c r="D271" s="80"/>
      <c r="E271" s="78"/>
      <c r="F271" s="79"/>
      <c r="G271" s="78" t="s">
        <v>485</v>
      </c>
      <c r="H271" s="78" t="s">
        <v>486</v>
      </c>
      <c r="I271" s="78" t="s">
        <v>487</v>
      </c>
      <c r="J271" s="78" t="s">
        <v>488</v>
      </c>
      <c r="K271" s="78" t="s">
        <v>489</v>
      </c>
      <c r="L271" s="82" t="s">
        <v>490</v>
      </c>
      <c r="M271" s="78" t="s">
        <v>491</v>
      </c>
      <c r="N271" s="78" t="s">
        <v>492</v>
      </c>
    </row>
    <row r="272" customFormat="false" ht="10.5" hidden="false" customHeight="true" outlineLevel="0" collapsed="false">
      <c r="A272" s="83" t="n">
        <v>1</v>
      </c>
      <c r="B272" s="83" t="n">
        <v>2</v>
      </c>
      <c r="C272" s="83" t="n">
        <v>3</v>
      </c>
      <c r="D272" s="83" t="n">
        <v>4</v>
      </c>
      <c r="E272" s="83" t="n">
        <v>5</v>
      </c>
      <c r="F272" s="83" t="n">
        <v>6</v>
      </c>
      <c r="G272" s="83" t="n">
        <v>7</v>
      </c>
      <c r="H272" s="83" t="n">
        <v>8</v>
      </c>
      <c r="I272" s="83" t="n">
        <v>9</v>
      </c>
      <c r="J272" s="83" t="n">
        <v>10</v>
      </c>
      <c r="K272" s="83" t="n">
        <v>11</v>
      </c>
      <c r="L272" s="83" t="n">
        <v>12</v>
      </c>
      <c r="M272" s="83" t="n">
        <v>13</v>
      </c>
      <c r="N272" s="83" t="n">
        <v>14</v>
      </c>
    </row>
    <row r="273" customFormat="false" ht="27.75" hidden="false" customHeight="true" outlineLevel="0" collapsed="false">
      <c r="A273" s="138"/>
      <c r="B273" s="169"/>
      <c r="C273" s="148" t="s">
        <v>799</v>
      </c>
      <c r="D273" s="148"/>
      <c r="E273" s="93" t="n">
        <f aca="false">E274+E278+E282+E293+E289+E302</f>
        <v>3710000</v>
      </c>
      <c r="F273" s="93" t="n">
        <f aca="false">SUM(G273:N273)</f>
        <v>2620000</v>
      </c>
      <c r="G273" s="93" t="n">
        <f aca="false">G274+G278+G282+G293+G289+G302</f>
        <v>1500000</v>
      </c>
      <c r="H273" s="93" t="n">
        <f aca="false">H274+H278+H282+H293+H289+H302</f>
        <v>0</v>
      </c>
      <c r="I273" s="93" t="n">
        <f aca="false">I274+I278+I282+I293+I289+I302</f>
        <v>70000</v>
      </c>
      <c r="J273" s="93" t="n">
        <f aca="false">J274+J278+J282+J293+J289+J302</f>
        <v>100000</v>
      </c>
      <c r="K273" s="93" t="n">
        <f aca="false">K274+K278+K282+K293+K289+K302</f>
        <v>0</v>
      </c>
      <c r="L273" s="93" t="n">
        <f aca="false">L274+L278+L282+L293+L289+L302</f>
        <v>0</v>
      </c>
      <c r="M273" s="93" t="n">
        <f aca="false">M274+M278+M282+M293+M289+M302</f>
        <v>0</v>
      </c>
      <c r="N273" s="93" t="n">
        <f aca="false">N274+N278+N282+N293+N289+N302</f>
        <v>950000</v>
      </c>
    </row>
    <row r="274" customFormat="false" ht="24" hidden="false" customHeight="true" outlineLevel="0" collapsed="false">
      <c r="A274" s="119"/>
      <c r="B274" s="120" t="s">
        <v>731</v>
      </c>
      <c r="C274" s="142" t="s">
        <v>800</v>
      </c>
      <c r="D274" s="142"/>
      <c r="E274" s="13" t="n">
        <f aca="false">E275</f>
        <v>600000</v>
      </c>
      <c r="F274" s="13" t="n">
        <f aca="false">SUM(G274:N274)</f>
        <v>750000</v>
      </c>
      <c r="G274" s="13" t="n">
        <f aca="false">G275</f>
        <v>480000</v>
      </c>
      <c r="H274" s="13" t="n">
        <f aca="false">H275</f>
        <v>0</v>
      </c>
      <c r="I274" s="13" t="n">
        <f aca="false">I275</f>
        <v>70000</v>
      </c>
      <c r="J274" s="13" t="n">
        <f aca="false">J275</f>
        <v>100000</v>
      </c>
      <c r="K274" s="13" t="n">
        <f aca="false">K275</f>
        <v>0</v>
      </c>
      <c r="L274" s="13" t="n">
        <f aca="false">L275</f>
        <v>0</v>
      </c>
      <c r="M274" s="13" t="n">
        <f aca="false">M275</f>
        <v>0</v>
      </c>
      <c r="N274" s="13" t="n">
        <f aca="false">N275</f>
        <v>100000</v>
      </c>
    </row>
    <row r="275" s="110" customFormat="true" ht="15" hidden="false" customHeight="true" outlineLevel="0" collapsed="false">
      <c r="A275" s="122"/>
      <c r="B275" s="111"/>
      <c r="C275" s="99" t="n">
        <v>32</v>
      </c>
      <c r="D275" s="101" t="s">
        <v>551</v>
      </c>
      <c r="E275" s="102" t="n">
        <f aca="false">E276</f>
        <v>600000</v>
      </c>
      <c r="F275" s="102" t="n">
        <f aca="false">SUM(G275:N275)</f>
        <v>750000</v>
      </c>
      <c r="G275" s="102" t="n">
        <f aca="false">G276</f>
        <v>480000</v>
      </c>
      <c r="H275" s="102" t="n">
        <f aca="false">H276</f>
        <v>0</v>
      </c>
      <c r="I275" s="102" t="n">
        <f aca="false">I276</f>
        <v>70000</v>
      </c>
      <c r="J275" s="102" t="n">
        <f aca="false">J276</f>
        <v>100000</v>
      </c>
      <c r="K275" s="102" t="n">
        <f aca="false">K276</f>
        <v>0</v>
      </c>
      <c r="L275" s="102" t="n">
        <f aca="false">L276</f>
        <v>0</v>
      </c>
      <c r="M275" s="102" t="n">
        <f aca="false">M276</f>
        <v>0</v>
      </c>
      <c r="N275" s="102" t="n">
        <f aca="false">N276</f>
        <v>100000</v>
      </c>
    </row>
    <row r="276" s="1" customFormat="true" ht="23.45" hidden="false" customHeight="true" outlineLevel="0" collapsed="false">
      <c r="A276" s="122"/>
      <c r="B276" s="111"/>
      <c r="C276" s="99" t="n">
        <v>323</v>
      </c>
      <c r="D276" s="101" t="s">
        <v>531</v>
      </c>
      <c r="E276" s="102" t="n">
        <f aca="false">E277</f>
        <v>600000</v>
      </c>
      <c r="F276" s="102" t="n">
        <f aca="false">SUM(G276:N276)</f>
        <v>750000</v>
      </c>
      <c r="G276" s="102" t="n">
        <f aca="false">G277</f>
        <v>480000</v>
      </c>
      <c r="H276" s="102" t="n">
        <f aca="false">H277</f>
        <v>0</v>
      </c>
      <c r="I276" s="102" t="n">
        <f aca="false">I277</f>
        <v>70000</v>
      </c>
      <c r="J276" s="102" t="n">
        <f aca="false">J277</f>
        <v>100000</v>
      </c>
      <c r="K276" s="102" t="n">
        <f aca="false">K277</f>
        <v>0</v>
      </c>
      <c r="L276" s="102" t="n">
        <f aca="false">L277</f>
        <v>0</v>
      </c>
      <c r="M276" s="102" t="n">
        <f aca="false">M277</f>
        <v>0</v>
      </c>
      <c r="N276" s="102" t="n">
        <f aca="false">N277</f>
        <v>100000</v>
      </c>
    </row>
    <row r="277" customFormat="false" ht="21" hidden="false" customHeight="true" outlineLevel="0" collapsed="false">
      <c r="A277" s="104" t="s">
        <v>801</v>
      </c>
      <c r="B277" s="104"/>
      <c r="C277" s="106" t="n">
        <v>3237</v>
      </c>
      <c r="D277" s="107" t="s">
        <v>802</v>
      </c>
      <c r="E277" s="108" t="n">
        <v>600000</v>
      </c>
      <c r="F277" s="134" t="n">
        <f aca="false">SUM(G277:N277)</f>
        <v>750000</v>
      </c>
      <c r="G277" s="108" t="n">
        <v>480000</v>
      </c>
      <c r="H277" s="58" t="n">
        <v>0</v>
      </c>
      <c r="I277" s="108" t="n">
        <v>70000</v>
      </c>
      <c r="J277" s="108" t="n">
        <v>100000</v>
      </c>
      <c r="K277" s="58" t="n">
        <v>0</v>
      </c>
      <c r="L277" s="58" t="n">
        <v>0</v>
      </c>
      <c r="M277" s="58" t="n">
        <v>0</v>
      </c>
      <c r="N277" s="108" t="n">
        <v>100000</v>
      </c>
    </row>
    <row r="278" customFormat="false" ht="18" hidden="false" customHeight="true" outlineLevel="0" collapsed="false">
      <c r="A278" s="168"/>
      <c r="B278" s="120" t="s">
        <v>731</v>
      </c>
      <c r="C278" s="142" t="s">
        <v>803</v>
      </c>
      <c r="D278" s="142"/>
      <c r="E278" s="13" t="n">
        <f aca="false">E279</f>
        <v>500000</v>
      </c>
      <c r="F278" s="13" t="n">
        <f aca="false">SUM(G278:N278)</f>
        <v>400000</v>
      </c>
      <c r="G278" s="13" t="n">
        <f aca="false">G279</f>
        <v>250000</v>
      </c>
      <c r="H278" s="13" t="n">
        <f aca="false">H279</f>
        <v>0</v>
      </c>
      <c r="I278" s="13" t="n">
        <f aca="false">I279</f>
        <v>0</v>
      </c>
      <c r="J278" s="13" t="n">
        <f aca="false">J279</f>
        <v>0</v>
      </c>
      <c r="K278" s="13" t="n">
        <f aca="false">K279</f>
        <v>0</v>
      </c>
      <c r="L278" s="13" t="n">
        <f aca="false">L279</f>
        <v>0</v>
      </c>
      <c r="M278" s="13" t="n">
        <f aca="false">M279</f>
        <v>0</v>
      </c>
      <c r="N278" s="13" t="n">
        <f aca="false">N279</f>
        <v>150000</v>
      </c>
    </row>
    <row r="279" s="110" customFormat="true" ht="15" hidden="false" customHeight="true" outlineLevel="0" collapsed="false">
      <c r="A279" s="111"/>
      <c r="B279" s="111" t="s">
        <v>740</v>
      </c>
      <c r="C279" s="99" t="n">
        <v>42</v>
      </c>
      <c r="D279" s="101" t="s">
        <v>804</v>
      </c>
      <c r="E279" s="102" t="n">
        <f aca="false">E280</f>
        <v>500000</v>
      </c>
      <c r="F279" s="102" t="n">
        <f aca="false">SUM(G279:N279)</f>
        <v>400000</v>
      </c>
      <c r="G279" s="102" t="n">
        <f aca="false">G280</f>
        <v>250000</v>
      </c>
      <c r="H279" s="102" t="n">
        <f aca="false">H280</f>
        <v>0</v>
      </c>
      <c r="I279" s="102" t="n">
        <f aca="false">I280</f>
        <v>0</v>
      </c>
      <c r="J279" s="102" t="n">
        <f aca="false">J280</f>
        <v>0</v>
      </c>
      <c r="K279" s="102" t="n">
        <f aca="false">K280</f>
        <v>0</v>
      </c>
      <c r="L279" s="102" t="n">
        <f aca="false">L280</f>
        <v>0</v>
      </c>
      <c r="M279" s="102" t="n">
        <f aca="false">M280</f>
        <v>0</v>
      </c>
      <c r="N279" s="102" t="n">
        <f aca="false">N280</f>
        <v>150000</v>
      </c>
    </row>
    <row r="280" customFormat="false" ht="21" hidden="false" customHeight="true" outlineLevel="0" collapsed="false">
      <c r="A280" s="111"/>
      <c r="B280" s="111" t="s">
        <v>740</v>
      </c>
      <c r="C280" s="99" t="n">
        <v>426</v>
      </c>
      <c r="D280" s="101" t="s">
        <v>790</v>
      </c>
      <c r="E280" s="102" t="n">
        <f aca="false">E281</f>
        <v>500000</v>
      </c>
      <c r="F280" s="102" t="n">
        <f aca="false">SUM(G280:N280)</f>
        <v>400000</v>
      </c>
      <c r="G280" s="102" t="n">
        <f aca="false">G281</f>
        <v>250000</v>
      </c>
      <c r="H280" s="102" t="n">
        <f aca="false">H281</f>
        <v>0</v>
      </c>
      <c r="I280" s="102" t="n">
        <f aca="false">I281</f>
        <v>0</v>
      </c>
      <c r="J280" s="102" t="n">
        <f aca="false">J281</f>
        <v>0</v>
      </c>
      <c r="K280" s="102" t="n">
        <f aca="false">K281</f>
        <v>0</v>
      </c>
      <c r="L280" s="102" t="n">
        <f aca="false">L281</f>
        <v>0</v>
      </c>
      <c r="M280" s="102" t="n">
        <f aca="false">M281</f>
        <v>0</v>
      </c>
      <c r="N280" s="102" t="n">
        <f aca="false">N281</f>
        <v>150000</v>
      </c>
    </row>
    <row r="281" customFormat="false" ht="18" hidden="false" customHeight="true" outlineLevel="0" collapsed="false">
      <c r="A281" s="104" t="s">
        <v>805</v>
      </c>
      <c r="B281" s="104"/>
      <c r="C281" s="106" t="s">
        <v>438</v>
      </c>
      <c r="D281" s="107" t="s">
        <v>806</v>
      </c>
      <c r="E281" s="108" t="n">
        <v>500000</v>
      </c>
      <c r="F281" s="134" t="n">
        <f aca="false">SUM(G281:N281)</f>
        <v>400000</v>
      </c>
      <c r="G281" s="108" t="n">
        <v>250000</v>
      </c>
      <c r="H281" s="58" t="n">
        <v>0</v>
      </c>
      <c r="I281" s="108" t="n">
        <v>0</v>
      </c>
      <c r="J281" s="108" t="n">
        <v>0</v>
      </c>
      <c r="K281" s="58" t="n">
        <v>0</v>
      </c>
      <c r="L281" s="58" t="n">
        <v>0</v>
      </c>
      <c r="M281" s="58" t="n">
        <v>0</v>
      </c>
      <c r="N281" s="108" t="n">
        <v>150000</v>
      </c>
    </row>
    <row r="282" s="110" customFormat="true" ht="29.25" hidden="false" customHeight="true" outlineLevel="0" collapsed="false">
      <c r="A282" s="168"/>
      <c r="B282" s="120" t="s">
        <v>731</v>
      </c>
      <c r="C282" s="158" t="s">
        <v>807</v>
      </c>
      <c r="D282" s="158"/>
      <c r="E282" s="13" t="n">
        <f aca="false">E283+E286</f>
        <v>200000</v>
      </c>
      <c r="F282" s="13" t="n">
        <f aca="false">SUM(G282:N282)</f>
        <v>100000</v>
      </c>
      <c r="G282" s="13" t="n">
        <f aca="false">G283+G286</f>
        <v>50000</v>
      </c>
      <c r="H282" s="13" t="n">
        <f aca="false">H283+H286</f>
        <v>0</v>
      </c>
      <c r="I282" s="13" t="n">
        <f aca="false">I283+I286</f>
        <v>0</v>
      </c>
      <c r="J282" s="13" t="n">
        <f aca="false">J283+J286</f>
        <v>0</v>
      </c>
      <c r="K282" s="13" t="n">
        <f aca="false">K283+K286</f>
        <v>0</v>
      </c>
      <c r="L282" s="13" t="n">
        <f aca="false">L283+L286</f>
        <v>0</v>
      </c>
      <c r="M282" s="13" t="n">
        <f aca="false">M283+M286</f>
        <v>0</v>
      </c>
      <c r="N282" s="13" t="n">
        <f aca="false">N283+N286</f>
        <v>50000</v>
      </c>
    </row>
    <row r="283" s="1" customFormat="true" ht="23.45" hidden="false" customHeight="true" outlineLevel="0" collapsed="false">
      <c r="A283" s="111"/>
      <c r="B283" s="111"/>
      <c r="C283" s="99" t="n">
        <v>41</v>
      </c>
      <c r="D283" s="101" t="s">
        <v>733</v>
      </c>
      <c r="E283" s="102" t="n">
        <f aca="false">E284</f>
        <v>100000</v>
      </c>
      <c r="F283" s="102" t="n">
        <f aca="false">SUM(G283:N283)</f>
        <v>50000</v>
      </c>
      <c r="G283" s="102" t="n">
        <f aca="false">G284</f>
        <v>50000</v>
      </c>
      <c r="H283" s="102" t="n">
        <f aca="false">H284</f>
        <v>0</v>
      </c>
      <c r="I283" s="102" t="n">
        <f aca="false">I284</f>
        <v>0</v>
      </c>
      <c r="J283" s="102" t="n">
        <f aca="false">J284</f>
        <v>0</v>
      </c>
      <c r="K283" s="102" t="n">
        <f aca="false">K284</f>
        <v>0</v>
      </c>
      <c r="L283" s="102" t="n">
        <f aca="false">L284</f>
        <v>0</v>
      </c>
      <c r="M283" s="102" t="n">
        <f aca="false">M284</f>
        <v>0</v>
      </c>
      <c r="N283" s="102" t="n">
        <f aca="false">N284</f>
        <v>0</v>
      </c>
    </row>
    <row r="284" customFormat="false" ht="21" hidden="false" customHeight="true" outlineLevel="0" collapsed="false">
      <c r="A284" s="111"/>
      <c r="B284" s="111"/>
      <c r="C284" s="99" t="n">
        <v>411</v>
      </c>
      <c r="D284" s="101" t="s">
        <v>734</v>
      </c>
      <c r="E284" s="102" t="n">
        <f aca="false">E285</f>
        <v>100000</v>
      </c>
      <c r="F284" s="102" t="n">
        <f aca="false">SUM(G284:N284)</f>
        <v>50000</v>
      </c>
      <c r="G284" s="102" t="n">
        <f aca="false">G285</f>
        <v>50000</v>
      </c>
      <c r="H284" s="102" t="n">
        <f aca="false">H285</f>
        <v>0</v>
      </c>
      <c r="I284" s="102" t="n">
        <f aca="false">I285</f>
        <v>0</v>
      </c>
      <c r="J284" s="102" t="n">
        <f aca="false">J285</f>
        <v>0</v>
      </c>
      <c r="K284" s="102" t="n">
        <f aca="false">K285</f>
        <v>0</v>
      </c>
      <c r="L284" s="102" t="n">
        <f aca="false">L285</f>
        <v>0</v>
      </c>
      <c r="M284" s="102" t="n">
        <f aca="false">M285</f>
        <v>0</v>
      </c>
      <c r="N284" s="102" t="n">
        <f aca="false">N285</f>
        <v>0</v>
      </c>
    </row>
    <row r="285" customFormat="false" ht="18" hidden="false" customHeight="true" outlineLevel="0" collapsed="false">
      <c r="A285" s="104" t="s">
        <v>808</v>
      </c>
      <c r="B285" s="104"/>
      <c r="C285" s="106" t="n">
        <v>4111</v>
      </c>
      <c r="D285" s="107" t="s">
        <v>809</v>
      </c>
      <c r="E285" s="114" t="n">
        <v>100000</v>
      </c>
      <c r="F285" s="134" t="n">
        <f aca="false">SUM(G285:N285)</f>
        <v>50000</v>
      </c>
      <c r="G285" s="114" t="n">
        <v>50000</v>
      </c>
      <c r="H285" s="58"/>
      <c r="I285" s="58" t="n">
        <v>0</v>
      </c>
      <c r="J285" s="58" t="n">
        <v>0</v>
      </c>
      <c r="K285" s="58" t="n">
        <v>0</v>
      </c>
      <c r="L285" s="108" t="n">
        <v>0</v>
      </c>
      <c r="M285" s="58" t="n">
        <v>0</v>
      </c>
      <c r="N285" s="108" t="n">
        <v>0</v>
      </c>
    </row>
    <row r="286" s="110" customFormat="true" ht="15" hidden="false" customHeight="true" outlineLevel="0" collapsed="false">
      <c r="A286" s="111"/>
      <c r="B286" s="111" t="s">
        <v>740</v>
      </c>
      <c r="C286" s="99" t="n">
        <v>42</v>
      </c>
      <c r="D286" s="101" t="s">
        <v>804</v>
      </c>
      <c r="E286" s="170" t="n">
        <f aca="false">E287</f>
        <v>100000</v>
      </c>
      <c r="F286" s="170" t="n">
        <f aca="false">SUM(G286:N286)</f>
        <v>50000</v>
      </c>
      <c r="G286" s="102" t="n">
        <f aca="false">G287</f>
        <v>0</v>
      </c>
      <c r="H286" s="102" t="n">
        <f aca="false">H287</f>
        <v>0</v>
      </c>
      <c r="I286" s="102" t="n">
        <f aca="false">I287</f>
        <v>0</v>
      </c>
      <c r="J286" s="102" t="n">
        <f aca="false">J287</f>
        <v>0</v>
      </c>
      <c r="K286" s="102" t="n">
        <f aca="false">K287</f>
        <v>0</v>
      </c>
      <c r="L286" s="102" t="n">
        <f aca="false">L287</f>
        <v>0</v>
      </c>
      <c r="M286" s="102" t="n">
        <f aca="false">M287</f>
        <v>0</v>
      </c>
      <c r="N286" s="102" t="n">
        <f aca="false">N287</f>
        <v>50000</v>
      </c>
    </row>
    <row r="287" s="1" customFormat="true" ht="24" hidden="false" customHeight="true" outlineLevel="0" collapsed="false">
      <c r="A287" s="111"/>
      <c r="B287" s="111" t="s">
        <v>740</v>
      </c>
      <c r="C287" s="99" t="s">
        <v>776</v>
      </c>
      <c r="D287" s="101" t="s">
        <v>750</v>
      </c>
      <c r="E287" s="102" t="n">
        <f aca="false">E288</f>
        <v>100000</v>
      </c>
      <c r="F287" s="102" t="n">
        <f aca="false">SUM(G287:N287)</f>
        <v>50000</v>
      </c>
      <c r="G287" s="102" t="n">
        <f aca="false">G288</f>
        <v>0</v>
      </c>
      <c r="H287" s="102" t="n">
        <f aca="false">H288</f>
        <v>0</v>
      </c>
      <c r="I287" s="102" t="n">
        <f aca="false">I288</f>
        <v>0</v>
      </c>
      <c r="J287" s="102" t="n">
        <f aca="false">J288</f>
        <v>0</v>
      </c>
      <c r="K287" s="102" t="n">
        <f aca="false">K288</f>
        <v>0</v>
      </c>
      <c r="L287" s="102" t="n">
        <f aca="false">L288</f>
        <v>0</v>
      </c>
      <c r="M287" s="102" t="n">
        <f aca="false">M288</f>
        <v>0</v>
      </c>
      <c r="N287" s="102" t="n">
        <f aca="false">N288</f>
        <v>50000</v>
      </c>
    </row>
    <row r="288" customFormat="false" ht="21" hidden="false" customHeight="true" outlineLevel="0" collapsed="false">
      <c r="A288" s="104" t="s">
        <v>810</v>
      </c>
      <c r="B288" s="104"/>
      <c r="C288" s="106" t="s">
        <v>416</v>
      </c>
      <c r="D288" s="107" t="s">
        <v>811</v>
      </c>
      <c r="E288" s="114" t="n">
        <v>100000</v>
      </c>
      <c r="F288" s="134" t="n">
        <f aca="false">SUM(G288:N288)</f>
        <v>50000</v>
      </c>
      <c r="G288" s="114" t="n">
        <v>0</v>
      </c>
      <c r="H288" s="58"/>
      <c r="I288" s="58" t="n">
        <v>0</v>
      </c>
      <c r="J288" s="58" t="n">
        <v>0</v>
      </c>
      <c r="K288" s="58" t="n">
        <v>0</v>
      </c>
      <c r="L288" s="108" t="n">
        <v>0</v>
      </c>
      <c r="M288" s="58" t="n">
        <v>0</v>
      </c>
      <c r="N288" s="108" t="n">
        <v>50000</v>
      </c>
    </row>
    <row r="289" customFormat="false" ht="24.75" hidden="false" customHeight="true" outlineLevel="0" collapsed="false">
      <c r="A289" s="168"/>
      <c r="B289" s="120" t="s">
        <v>731</v>
      </c>
      <c r="C289" s="158" t="s">
        <v>812</v>
      </c>
      <c r="D289" s="158"/>
      <c r="E289" s="13" t="n">
        <f aca="false">E290</f>
        <v>2000000</v>
      </c>
      <c r="F289" s="159" t="n">
        <f aca="false">SUM(G289:N289)</f>
        <v>1000000</v>
      </c>
      <c r="G289" s="13" t="n">
        <f aca="false">G290</f>
        <v>500000</v>
      </c>
      <c r="H289" s="13" t="n">
        <f aca="false">H290+H297</f>
        <v>0</v>
      </c>
      <c r="I289" s="13" t="n">
        <f aca="false">I290+I297</f>
        <v>0</v>
      </c>
      <c r="J289" s="13" t="n">
        <f aca="false">J290+J297</f>
        <v>0</v>
      </c>
      <c r="K289" s="13" t="n">
        <f aca="false">K290+K297</f>
        <v>0</v>
      </c>
      <c r="L289" s="13" t="n">
        <f aca="false">L290+L297</f>
        <v>0</v>
      </c>
      <c r="M289" s="13" t="n">
        <f aca="false">M290+M297</f>
        <v>0</v>
      </c>
      <c r="N289" s="13" t="n">
        <f aca="false">N290+N297</f>
        <v>500000</v>
      </c>
    </row>
    <row r="290" s="110" customFormat="true" ht="15" hidden="false" customHeight="true" outlineLevel="0" collapsed="false">
      <c r="A290" s="111"/>
      <c r="B290" s="111"/>
      <c r="C290" s="99" t="n">
        <v>41</v>
      </c>
      <c r="D290" s="101" t="s">
        <v>733</v>
      </c>
      <c r="E290" s="102" t="n">
        <f aca="false">E291</f>
        <v>2000000</v>
      </c>
      <c r="F290" s="102" t="n">
        <f aca="false">SUM(G290:N290)</f>
        <v>1000000</v>
      </c>
      <c r="G290" s="102" t="n">
        <f aca="false">G291</f>
        <v>500000</v>
      </c>
      <c r="H290" s="102" t="n">
        <f aca="false">H291</f>
        <v>0</v>
      </c>
      <c r="I290" s="102" t="n">
        <f aca="false">I291</f>
        <v>0</v>
      </c>
      <c r="J290" s="102" t="n">
        <f aca="false">J291</f>
        <v>0</v>
      </c>
      <c r="K290" s="102" t="n">
        <f aca="false">K291</f>
        <v>0</v>
      </c>
      <c r="L290" s="102" t="n">
        <f aca="false">L291</f>
        <v>0</v>
      </c>
      <c r="M290" s="102" t="n">
        <f aca="false">M291</f>
        <v>0</v>
      </c>
      <c r="N290" s="102" t="n">
        <f aca="false">N291</f>
        <v>500000</v>
      </c>
    </row>
    <row r="291" s="110" customFormat="true" ht="15" hidden="false" customHeight="true" outlineLevel="0" collapsed="false">
      <c r="A291" s="111"/>
      <c r="B291" s="111"/>
      <c r="C291" s="99" t="n">
        <v>411</v>
      </c>
      <c r="D291" s="101" t="s">
        <v>734</v>
      </c>
      <c r="E291" s="102" t="n">
        <f aca="false">E292</f>
        <v>2000000</v>
      </c>
      <c r="F291" s="102" t="n">
        <f aca="false">SUM(G291:N291)</f>
        <v>1000000</v>
      </c>
      <c r="G291" s="102" t="n">
        <f aca="false">G292</f>
        <v>500000</v>
      </c>
      <c r="H291" s="102" t="n">
        <f aca="false">H292</f>
        <v>0</v>
      </c>
      <c r="I291" s="102" t="n">
        <f aca="false">I292</f>
        <v>0</v>
      </c>
      <c r="J291" s="102" t="n">
        <f aca="false">J292</f>
        <v>0</v>
      </c>
      <c r="K291" s="102" t="n">
        <f aca="false">K292</f>
        <v>0</v>
      </c>
      <c r="L291" s="102" t="n">
        <f aca="false">L292</f>
        <v>0</v>
      </c>
      <c r="M291" s="102" t="n">
        <f aca="false">M292</f>
        <v>0</v>
      </c>
      <c r="N291" s="102" t="n">
        <f aca="false">N292</f>
        <v>500000</v>
      </c>
    </row>
    <row r="292" s="1" customFormat="true" ht="24" hidden="false" customHeight="true" outlineLevel="0" collapsed="false">
      <c r="A292" s="104" t="s">
        <v>813</v>
      </c>
      <c r="B292" s="104"/>
      <c r="C292" s="106" t="n">
        <v>4111</v>
      </c>
      <c r="D292" s="107" t="s">
        <v>814</v>
      </c>
      <c r="E292" s="114" t="n">
        <v>2000000</v>
      </c>
      <c r="F292" s="134" t="n">
        <f aca="false">SUM(G292:N292)</f>
        <v>1000000</v>
      </c>
      <c r="G292" s="114" t="n">
        <v>500000</v>
      </c>
      <c r="H292" s="58"/>
      <c r="I292" s="58" t="n">
        <v>0</v>
      </c>
      <c r="J292" s="58" t="n">
        <v>0</v>
      </c>
      <c r="K292" s="58" t="n">
        <v>0</v>
      </c>
      <c r="L292" s="108" t="n">
        <v>0</v>
      </c>
      <c r="M292" s="58" t="n">
        <v>0</v>
      </c>
      <c r="N292" s="108" t="n">
        <v>500000</v>
      </c>
    </row>
    <row r="293" customFormat="false" ht="18" hidden="false" customHeight="true" outlineLevel="0" collapsed="false">
      <c r="A293" s="119"/>
      <c r="B293" s="120" t="s">
        <v>731</v>
      </c>
      <c r="C293" s="142" t="s">
        <v>815</v>
      </c>
      <c r="D293" s="142"/>
      <c r="E293" s="13" t="n">
        <f aca="false">E294</f>
        <v>360000</v>
      </c>
      <c r="F293" s="13" t="n">
        <f aca="false">SUM(G293:N293)</f>
        <v>360000</v>
      </c>
      <c r="G293" s="13" t="n">
        <f aca="false">G294</f>
        <v>210000</v>
      </c>
      <c r="H293" s="13" t="n">
        <f aca="false">H294</f>
        <v>0</v>
      </c>
      <c r="I293" s="13" t="n">
        <f aca="false">I294</f>
        <v>0</v>
      </c>
      <c r="J293" s="13" t="n">
        <f aca="false">J294</f>
        <v>0</v>
      </c>
      <c r="K293" s="13" t="n">
        <f aca="false">K294</f>
        <v>0</v>
      </c>
      <c r="L293" s="13" t="n">
        <f aca="false">L294</f>
        <v>0</v>
      </c>
      <c r="M293" s="13" t="n">
        <f aca="false">M294</f>
        <v>0</v>
      </c>
      <c r="N293" s="13" t="n">
        <f aca="false">N294</f>
        <v>150000</v>
      </c>
    </row>
    <row r="294" customFormat="false" ht="18" hidden="false" customHeight="true" outlineLevel="0" collapsed="false">
      <c r="A294" s="122"/>
      <c r="B294" s="111"/>
      <c r="C294" s="99" t="n">
        <v>32</v>
      </c>
      <c r="D294" s="101" t="s">
        <v>551</v>
      </c>
      <c r="E294" s="102" t="n">
        <f aca="false">E295</f>
        <v>360000</v>
      </c>
      <c r="F294" s="102" t="n">
        <f aca="false">SUM(G294:N294)</f>
        <v>360000</v>
      </c>
      <c r="G294" s="102" t="n">
        <f aca="false">G295</f>
        <v>210000</v>
      </c>
      <c r="H294" s="102" t="n">
        <f aca="false">H295</f>
        <v>0</v>
      </c>
      <c r="I294" s="102" t="n">
        <f aca="false">I295</f>
        <v>0</v>
      </c>
      <c r="J294" s="102" t="n">
        <f aca="false">J295</f>
        <v>0</v>
      </c>
      <c r="K294" s="102" t="n">
        <f aca="false">K295</f>
        <v>0</v>
      </c>
      <c r="L294" s="102" t="n">
        <f aca="false">L295</f>
        <v>0</v>
      </c>
      <c r="M294" s="102" t="n">
        <f aca="false">M295</f>
        <v>0</v>
      </c>
      <c r="N294" s="102" t="n">
        <f aca="false">N295</f>
        <v>150000</v>
      </c>
    </row>
    <row r="295" s="110" customFormat="true" ht="14.45" hidden="false" customHeight="true" outlineLevel="0" collapsed="false">
      <c r="A295" s="122"/>
      <c r="B295" s="111"/>
      <c r="C295" s="99" t="n">
        <v>323</v>
      </c>
      <c r="D295" s="101" t="s">
        <v>531</v>
      </c>
      <c r="E295" s="102" t="n">
        <f aca="false">SUM(E296:E297)</f>
        <v>360000</v>
      </c>
      <c r="F295" s="125" t="n">
        <f aca="false">SUM(G295:N295)</f>
        <v>360000</v>
      </c>
      <c r="G295" s="102" t="n">
        <f aca="false">SUM(G296:G297)</f>
        <v>210000</v>
      </c>
      <c r="H295" s="102" t="n">
        <f aca="false">SUM(H296:H297)</f>
        <v>0</v>
      </c>
      <c r="I295" s="102" t="n">
        <f aca="false">SUM(I296:I297)</f>
        <v>0</v>
      </c>
      <c r="J295" s="102" t="n">
        <f aca="false">SUM(J296:J297)</f>
        <v>0</v>
      </c>
      <c r="K295" s="102" t="n">
        <f aca="false">SUM(K296:K297)</f>
        <v>0</v>
      </c>
      <c r="L295" s="102" t="n">
        <f aca="false">SUM(L296:L297)</f>
        <v>0</v>
      </c>
      <c r="M295" s="102" t="n">
        <f aca="false">SUM(M296:M297)</f>
        <v>0</v>
      </c>
      <c r="N295" s="102" t="n">
        <f aca="false">SUM(N296:N297)</f>
        <v>150000</v>
      </c>
    </row>
    <row r="296" customFormat="false" ht="21" hidden="false" customHeight="true" outlineLevel="0" collapsed="false">
      <c r="A296" s="104" t="s">
        <v>816</v>
      </c>
      <c r="B296" s="104"/>
      <c r="C296" s="106" t="s">
        <v>817</v>
      </c>
      <c r="D296" s="107" t="s">
        <v>818</v>
      </c>
      <c r="E296" s="108" t="n">
        <v>350000</v>
      </c>
      <c r="F296" s="134" t="n">
        <f aca="false">SUM(G296:N296)</f>
        <v>350000</v>
      </c>
      <c r="G296" s="108" t="n">
        <v>200000</v>
      </c>
      <c r="H296" s="58" t="n">
        <v>0</v>
      </c>
      <c r="I296" s="58" t="n">
        <v>0</v>
      </c>
      <c r="J296" s="108" t="n">
        <v>0</v>
      </c>
      <c r="K296" s="58" t="n">
        <v>0</v>
      </c>
      <c r="L296" s="58" t="n">
        <v>0</v>
      </c>
      <c r="M296" s="58" t="n">
        <v>0</v>
      </c>
      <c r="N296" s="134" t="n">
        <v>150000</v>
      </c>
    </row>
    <row r="297" customFormat="false" ht="17.25" hidden="false" customHeight="true" outlineLevel="0" collapsed="false">
      <c r="A297" s="104" t="s">
        <v>819</v>
      </c>
      <c r="B297" s="104"/>
      <c r="C297" s="106" t="s">
        <v>608</v>
      </c>
      <c r="D297" s="107" t="s">
        <v>820</v>
      </c>
      <c r="E297" s="108" t="n">
        <v>10000</v>
      </c>
      <c r="F297" s="134" t="n">
        <f aca="false">SUM(G297:N297)</f>
        <v>10000</v>
      </c>
      <c r="G297" s="108" t="n">
        <v>10000</v>
      </c>
      <c r="H297" s="58" t="n">
        <v>0</v>
      </c>
      <c r="I297" s="58" t="n">
        <v>0</v>
      </c>
      <c r="J297" s="10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</row>
    <row r="298" customFormat="false" ht="77.25" hidden="false" customHeight="true" outlineLevel="0" collapsed="false">
      <c r="A298" s="127"/>
      <c r="B298" s="127"/>
      <c r="C298" s="128"/>
      <c r="D298" s="129"/>
      <c r="E298" s="130"/>
      <c r="F298" s="155"/>
      <c r="G298" s="130"/>
      <c r="H298" s="131"/>
      <c r="I298" s="131"/>
      <c r="J298" s="130"/>
      <c r="K298" s="131"/>
      <c r="L298" s="131"/>
      <c r="M298" s="131"/>
      <c r="N298" s="131"/>
    </row>
    <row r="299" customFormat="false" ht="17.25" hidden="false" customHeight="true" outlineLevel="0" collapsed="false">
      <c r="A299" s="77" t="s">
        <v>479</v>
      </c>
      <c r="B299" s="78" t="s">
        <v>480</v>
      </c>
      <c r="C299" s="79" t="s">
        <v>481</v>
      </c>
      <c r="D299" s="80" t="s">
        <v>482</v>
      </c>
      <c r="E299" s="78" t="s">
        <v>483</v>
      </c>
      <c r="F299" s="79" t="s">
        <v>11</v>
      </c>
      <c r="G299" s="81" t="s">
        <v>484</v>
      </c>
      <c r="H299" s="81"/>
      <c r="I299" s="81"/>
      <c r="J299" s="81"/>
      <c r="K299" s="81"/>
      <c r="L299" s="81"/>
      <c r="M299" s="81"/>
      <c r="N299" s="81"/>
    </row>
    <row r="300" customFormat="false" ht="36" hidden="false" customHeight="true" outlineLevel="0" collapsed="false">
      <c r="A300" s="77"/>
      <c r="B300" s="77"/>
      <c r="C300" s="79"/>
      <c r="D300" s="80"/>
      <c r="E300" s="78"/>
      <c r="F300" s="79"/>
      <c r="G300" s="78" t="s">
        <v>485</v>
      </c>
      <c r="H300" s="78" t="s">
        <v>486</v>
      </c>
      <c r="I300" s="78" t="s">
        <v>487</v>
      </c>
      <c r="J300" s="78" t="s">
        <v>488</v>
      </c>
      <c r="K300" s="78" t="s">
        <v>489</v>
      </c>
      <c r="L300" s="82" t="s">
        <v>490</v>
      </c>
      <c r="M300" s="78" t="s">
        <v>491</v>
      </c>
      <c r="N300" s="78" t="s">
        <v>492</v>
      </c>
    </row>
    <row r="301" customFormat="false" ht="10.5" hidden="false" customHeight="true" outlineLevel="0" collapsed="false">
      <c r="A301" s="83" t="n">
        <v>1</v>
      </c>
      <c r="B301" s="83" t="n">
        <v>2</v>
      </c>
      <c r="C301" s="83" t="n">
        <v>3</v>
      </c>
      <c r="D301" s="83" t="n">
        <v>4</v>
      </c>
      <c r="E301" s="83" t="n">
        <v>5</v>
      </c>
      <c r="F301" s="83" t="n">
        <v>6</v>
      </c>
      <c r="G301" s="83" t="n">
        <v>7</v>
      </c>
      <c r="H301" s="83" t="n">
        <v>8</v>
      </c>
      <c r="I301" s="83" t="n">
        <v>9</v>
      </c>
      <c r="J301" s="83" t="n">
        <v>10</v>
      </c>
      <c r="K301" s="83" t="n">
        <v>11</v>
      </c>
      <c r="L301" s="83" t="n">
        <v>12</v>
      </c>
      <c r="M301" s="83" t="n">
        <v>13</v>
      </c>
      <c r="N301" s="83" t="n">
        <v>14</v>
      </c>
    </row>
    <row r="302" customFormat="false" ht="36" hidden="false" customHeight="true" outlineLevel="0" collapsed="false">
      <c r="A302" s="119"/>
      <c r="B302" s="120" t="s">
        <v>731</v>
      </c>
      <c r="C302" s="142" t="s">
        <v>821</v>
      </c>
      <c r="D302" s="142"/>
      <c r="E302" s="13" t="n">
        <f aca="false">E303</f>
        <v>50000</v>
      </c>
      <c r="F302" s="159" t="n">
        <f aca="false">SUM(G302:N302)</f>
        <v>10000</v>
      </c>
      <c r="G302" s="13" t="n">
        <f aca="false">G303</f>
        <v>10000</v>
      </c>
      <c r="H302" s="13" t="n">
        <f aca="false">H303</f>
        <v>0</v>
      </c>
      <c r="I302" s="13" t="n">
        <f aca="false">I303</f>
        <v>0</v>
      </c>
      <c r="J302" s="13" t="n">
        <f aca="false">J303</f>
        <v>0</v>
      </c>
      <c r="K302" s="13" t="n">
        <f aca="false">K303</f>
        <v>0</v>
      </c>
      <c r="L302" s="13" t="n">
        <f aca="false">L303</f>
        <v>0</v>
      </c>
      <c r="M302" s="13" t="n">
        <f aca="false">M303</f>
        <v>0</v>
      </c>
      <c r="N302" s="13" t="n">
        <f aca="false">N303</f>
        <v>0</v>
      </c>
    </row>
    <row r="303" customFormat="false" ht="10.5" hidden="false" customHeight="true" outlineLevel="0" collapsed="false">
      <c r="A303" s="122"/>
      <c r="B303" s="111" t="s">
        <v>740</v>
      </c>
      <c r="C303" s="99" t="n">
        <v>42</v>
      </c>
      <c r="D303" s="101" t="s">
        <v>749</v>
      </c>
      <c r="E303" s="102" t="n">
        <f aca="false">E304</f>
        <v>50000</v>
      </c>
      <c r="F303" s="102" t="n">
        <f aca="false">SUM(G303:N303)</f>
        <v>10000</v>
      </c>
      <c r="G303" s="102" t="n">
        <f aca="false">G304</f>
        <v>10000</v>
      </c>
      <c r="H303" s="102" t="n">
        <f aca="false">H304</f>
        <v>0</v>
      </c>
      <c r="I303" s="102" t="n">
        <f aca="false">I304</f>
        <v>0</v>
      </c>
      <c r="J303" s="102" t="n">
        <f aca="false">J304</f>
        <v>0</v>
      </c>
      <c r="K303" s="102" t="n">
        <f aca="false">K304</f>
        <v>0</v>
      </c>
      <c r="L303" s="102" t="n">
        <f aca="false">L304</f>
        <v>0</v>
      </c>
      <c r="M303" s="102" t="n">
        <f aca="false">M304</f>
        <v>0</v>
      </c>
      <c r="N303" s="102" t="n">
        <f aca="false">N304</f>
        <v>0</v>
      </c>
    </row>
    <row r="304" s="141" customFormat="true" ht="27.75" hidden="false" customHeight="true" outlineLevel="0" collapsed="false">
      <c r="A304" s="122"/>
      <c r="B304" s="111" t="s">
        <v>740</v>
      </c>
      <c r="C304" s="99" t="s">
        <v>776</v>
      </c>
      <c r="D304" s="101" t="s">
        <v>750</v>
      </c>
      <c r="E304" s="102" t="n">
        <f aca="false">E305</f>
        <v>50000</v>
      </c>
      <c r="F304" s="102" t="n">
        <f aca="false">SUM(G304:N304)</f>
        <v>10000</v>
      </c>
      <c r="G304" s="102" t="n">
        <f aca="false">G305</f>
        <v>10000</v>
      </c>
      <c r="H304" s="102" t="n">
        <f aca="false">H305</f>
        <v>0</v>
      </c>
      <c r="I304" s="102" t="n">
        <f aca="false">I305</f>
        <v>0</v>
      </c>
      <c r="J304" s="102" t="n">
        <f aca="false">J305</f>
        <v>0</v>
      </c>
      <c r="K304" s="102" t="n">
        <f aca="false">K305</f>
        <v>0</v>
      </c>
      <c r="L304" s="102" t="n">
        <f aca="false">L305</f>
        <v>0</v>
      </c>
      <c r="M304" s="102" t="n">
        <f aca="false">M305</f>
        <v>0</v>
      </c>
      <c r="N304" s="102" t="n">
        <f aca="false">N305</f>
        <v>0</v>
      </c>
    </row>
    <row r="305" s="1" customFormat="true" ht="25.5" hidden="false" customHeight="true" outlineLevel="0" collapsed="false">
      <c r="A305" s="104" t="s">
        <v>822</v>
      </c>
      <c r="B305" s="104"/>
      <c r="C305" s="106" t="s">
        <v>416</v>
      </c>
      <c r="D305" s="107" t="s">
        <v>823</v>
      </c>
      <c r="E305" s="108" t="n">
        <v>50000</v>
      </c>
      <c r="F305" s="134" t="n">
        <f aca="false">SUM(G305:N305)</f>
        <v>10000</v>
      </c>
      <c r="G305" s="108" t="n">
        <v>10000</v>
      </c>
      <c r="H305" s="58" t="n">
        <v>0</v>
      </c>
      <c r="I305" s="108" t="n">
        <v>0</v>
      </c>
      <c r="J305" s="108" t="n">
        <v>0</v>
      </c>
      <c r="K305" s="58" t="n">
        <v>0</v>
      </c>
      <c r="L305" s="58" t="n">
        <v>0</v>
      </c>
      <c r="M305" s="58" t="n">
        <v>0</v>
      </c>
      <c r="N305" s="108" t="n">
        <v>0</v>
      </c>
    </row>
    <row r="306" customFormat="false" ht="21" hidden="false" customHeight="true" outlineLevel="0" collapsed="false"/>
    <row r="307" s="1" customFormat="true" ht="35.25" hidden="false" customHeight="true" outlineLevel="0" collapsed="false">
      <c r="A307" s="138"/>
      <c r="B307" s="169"/>
      <c r="C307" s="171" t="s">
        <v>824</v>
      </c>
      <c r="D307" s="171"/>
      <c r="E307" s="93" t="n">
        <f aca="false">E308</f>
        <v>50000</v>
      </c>
      <c r="F307" s="93" t="n">
        <f aca="false">SUM(G307:N307)</f>
        <v>50000</v>
      </c>
      <c r="G307" s="93" t="n">
        <f aca="false">G308</f>
        <v>50000</v>
      </c>
      <c r="H307" s="93" t="n">
        <f aca="false">H308</f>
        <v>0</v>
      </c>
      <c r="I307" s="93" t="n">
        <f aca="false">I308</f>
        <v>0</v>
      </c>
      <c r="J307" s="93" t="n">
        <f aca="false">J308</f>
        <v>0</v>
      </c>
      <c r="K307" s="93" t="n">
        <f aca="false">K308</f>
        <v>0</v>
      </c>
      <c r="L307" s="93" t="n">
        <f aca="false">L308</f>
        <v>0</v>
      </c>
      <c r="M307" s="93" t="n">
        <f aca="false">M308</f>
        <v>0</v>
      </c>
      <c r="N307" s="93" t="n">
        <f aca="false">N308</f>
        <v>0</v>
      </c>
    </row>
    <row r="308" customFormat="false" ht="29.25" hidden="false" customHeight="true" outlineLevel="0" collapsed="false">
      <c r="A308" s="119"/>
      <c r="B308" s="120" t="s">
        <v>825</v>
      </c>
      <c r="C308" s="158" t="s">
        <v>826</v>
      </c>
      <c r="D308" s="158"/>
      <c r="E308" s="13" t="n">
        <f aca="false">E309</f>
        <v>50000</v>
      </c>
      <c r="F308" s="13" t="n">
        <f aca="false">SUM(G308:N308)</f>
        <v>50000</v>
      </c>
      <c r="G308" s="13" t="n">
        <f aca="false">G309</f>
        <v>50000</v>
      </c>
      <c r="H308" s="13" t="n">
        <f aca="false">H309</f>
        <v>0</v>
      </c>
      <c r="I308" s="13" t="n">
        <f aca="false">I309</f>
        <v>0</v>
      </c>
      <c r="J308" s="13" t="n">
        <f aca="false">J309</f>
        <v>0</v>
      </c>
      <c r="K308" s="13" t="n">
        <f aca="false">K309</f>
        <v>0</v>
      </c>
      <c r="L308" s="13" t="n">
        <f aca="false">L309</f>
        <v>0</v>
      </c>
      <c r="M308" s="13" t="n">
        <f aca="false">M309</f>
        <v>0</v>
      </c>
      <c r="N308" s="13" t="n">
        <f aca="false">N309</f>
        <v>0</v>
      </c>
    </row>
    <row r="309" customFormat="false" ht="18" hidden="false" customHeight="true" outlineLevel="0" collapsed="false">
      <c r="A309" s="122"/>
      <c r="B309" s="111" t="s">
        <v>740</v>
      </c>
      <c r="C309" s="99" t="n">
        <v>38</v>
      </c>
      <c r="D309" s="101" t="s">
        <v>600</v>
      </c>
      <c r="E309" s="102" t="n">
        <f aca="false">E310</f>
        <v>50000</v>
      </c>
      <c r="F309" s="102" t="n">
        <f aca="false">SUM(G309:N309)</f>
        <v>50000</v>
      </c>
      <c r="G309" s="102" t="n">
        <f aca="false">G310</f>
        <v>50000</v>
      </c>
      <c r="H309" s="102" t="n">
        <f aca="false">H310</f>
        <v>0</v>
      </c>
      <c r="I309" s="102" t="n">
        <f aca="false">I310</f>
        <v>0</v>
      </c>
      <c r="J309" s="102" t="n">
        <f aca="false">J310</f>
        <v>0</v>
      </c>
      <c r="K309" s="102" t="n">
        <f aca="false">K310</f>
        <v>0</v>
      </c>
      <c r="L309" s="102" t="n">
        <f aca="false">L310</f>
        <v>0</v>
      </c>
      <c r="M309" s="102" t="n">
        <f aca="false">M310</f>
        <v>0</v>
      </c>
      <c r="N309" s="102" t="n">
        <f aca="false">N310</f>
        <v>0</v>
      </c>
    </row>
    <row r="310" s="110" customFormat="true" ht="15" hidden="false" customHeight="true" outlineLevel="0" collapsed="false">
      <c r="A310" s="122"/>
      <c r="B310" s="111"/>
      <c r="C310" s="99" t="n">
        <v>386</v>
      </c>
      <c r="D310" s="101" t="s">
        <v>760</v>
      </c>
      <c r="E310" s="102" t="n">
        <f aca="false">E311</f>
        <v>50000</v>
      </c>
      <c r="F310" s="102" t="n">
        <f aca="false">SUM(G310:N310)</f>
        <v>50000</v>
      </c>
      <c r="G310" s="102" t="n">
        <f aca="false">G311</f>
        <v>50000</v>
      </c>
      <c r="H310" s="102" t="n">
        <f aca="false">H311</f>
        <v>0</v>
      </c>
      <c r="I310" s="102" t="n">
        <f aca="false">I311</f>
        <v>0</v>
      </c>
      <c r="J310" s="102" t="n">
        <f aca="false">J311</f>
        <v>0</v>
      </c>
      <c r="K310" s="102" t="n">
        <f aca="false">K311</f>
        <v>0</v>
      </c>
      <c r="L310" s="102" t="n">
        <f aca="false">L311</f>
        <v>0</v>
      </c>
      <c r="M310" s="102" t="n">
        <f aca="false">M311</f>
        <v>0</v>
      </c>
      <c r="N310" s="102" t="n">
        <f aca="false">N311</f>
        <v>0</v>
      </c>
    </row>
    <row r="311" s="110" customFormat="true" ht="15" hidden="false" customHeight="true" outlineLevel="0" collapsed="false">
      <c r="A311" s="126" t="s">
        <v>827</v>
      </c>
      <c r="B311" s="104"/>
      <c r="C311" s="106" t="n">
        <v>3861</v>
      </c>
      <c r="D311" s="107" t="s">
        <v>828</v>
      </c>
      <c r="E311" s="108" t="n">
        <v>50000</v>
      </c>
      <c r="F311" s="134" t="n">
        <f aca="false">SUM(G311:N311)</f>
        <v>50000</v>
      </c>
      <c r="G311" s="108" t="n">
        <v>50000</v>
      </c>
      <c r="H311" s="58" t="n">
        <v>0</v>
      </c>
      <c r="I311" s="108" t="n">
        <v>0</v>
      </c>
      <c r="J311" s="10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</row>
    <row r="312" customFormat="false" ht="18" hidden="false" customHeight="true" outlineLevel="0" collapsed="false">
      <c r="A312" s="139"/>
      <c r="B312" s="169"/>
      <c r="C312" s="140" t="s">
        <v>829</v>
      </c>
      <c r="D312" s="140"/>
      <c r="E312" s="93" t="n">
        <f aca="false">E313+E320</f>
        <v>1725000</v>
      </c>
      <c r="F312" s="93" t="n">
        <f aca="false">SUM(G312:N312)</f>
        <v>4831000</v>
      </c>
      <c r="G312" s="93" t="n">
        <f aca="false">G313+G320</f>
        <v>421000</v>
      </c>
      <c r="H312" s="93" t="n">
        <f aca="false">H313+H320</f>
        <v>0</v>
      </c>
      <c r="I312" s="93" t="n">
        <f aca="false">I313+I320</f>
        <v>1410000</v>
      </c>
      <c r="J312" s="93" t="n">
        <f aca="false">J313+J320</f>
        <v>0</v>
      </c>
      <c r="K312" s="93" t="n">
        <f aca="false">K313+K320</f>
        <v>0</v>
      </c>
      <c r="L312" s="93" t="n">
        <f aca="false">L313+L320</f>
        <v>0</v>
      </c>
      <c r="M312" s="93" t="n">
        <f aca="false">M313+M320</f>
        <v>3000000</v>
      </c>
      <c r="N312" s="93" t="n">
        <f aca="false">N313+N320</f>
        <v>0</v>
      </c>
    </row>
    <row r="313" s="110" customFormat="true" ht="18" hidden="false" customHeight="true" outlineLevel="0" collapsed="false">
      <c r="A313" s="168"/>
      <c r="B313" s="120" t="s">
        <v>830</v>
      </c>
      <c r="C313" s="142" t="s">
        <v>831</v>
      </c>
      <c r="D313" s="142"/>
      <c r="E313" s="13" t="n">
        <f aca="false">E314</f>
        <v>900000</v>
      </c>
      <c r="F313" s="13" t="n">
        <f aca="false">SUM(G313:N313)</f>
        <v>981000</v>
      </c>
      <c r="G313" s="13" t="n">
        <f aca="false">G314</f>
        <v>71000</v>
      </c>
      <c r="H313" s="13" t="n">
        <f aca="false">H314</f>
        <v>0</v>
      </c>
      <c r="I313" s="13" t="n">
        <f aca="false">I314</f>
        <v>910000</v>
      </c>
      <c r="J313" s="13" t="n">
        <f aca="false">J314</f>
        <v>0</v>
      </c>
      <c r="K313" s="13" t="n">
        <f aca="false">K314</f>
        <v>0</v>
      </c>
      <c r="L313" s="13" t="n">
        <f aca="false">L314</f>
        <v>0</v>
      </c>
      <c r="M313" s="13" t="n">
        <f aca="false">M314</f>
        <v>0</v>
      </c>
      <c r="N313" s="13" t="n">
        <f aca="false">N314</f>
        <v>0</v>
      </c>
    </row>
    <row r="314" s="1" customFormat="true" ht="24" hidden="false" customHeight="true" outlineLevel="0" collapsed="false">
      <c r="A314" s="111"/>
      <c r="B314" s="111" t="s">
        <v>832</v>
      </c>
      <c r="C314" s="99" t="n">
        <v>32</v>
      </c>
      <c r="D314" s="101" t="s">
        <v>510</v>
      </c>
      <c r="E314" s="102" t="n">
        <f aca="false">E315+E318</f>
        <v>900000</v>
      </c>
      <c r="F314" s="102" t="n">
        <f aca="false">SUM(G314:N314)</f>
        <v>981000</v>
      </c>
      <c r="G314" s="102" t="n">
        <f aca="false">G315+G318</f>
        <v>71000</v>
      </c>
      <c r="H314" s="102" t="n">
        <f aca="false">H315+H318</f>
        <v>0</v>
      </c>
      <c r="I314" s="102" t="n">
        <f aca="false">I315+I318</f>
        <v>910000</v>
      </c>
      <c r="J314" s="102" t="n">
        <f aca="false">J315+J318</f>
        <v>0</v>
      </c>
      <c r="K314" s="102" t="n">
        <f aca="false">K315+K318</f>
        <v>0</v>
      </c>
      <c r="L314" s="102" t="n">
        <f aca="false">L315+L318</f>
        <v>0</v>
      </c>
      <c r="M314" s="102" t="n">
        <f aca="false">M315+M318</f>
        <v>0</v>
      </c>
      <c r="N314" s="102" t="n">
        <f aca="false">N315+N318</f>
        <v>0</v>
      </c>
    </row>
    <row r="315" customFormat="false" ht="21" hidden="false" customHeight="true" outlineLevel="0" collapsed="false">
      <c r="A315" s="111"/>
      <c r="B315" s="111"/>
      <c r="C315" s="99" t="n">
        <v>322</v>
      </c>
      <c r="D315" s="101" t="s">
        <v>520</v>
      </c>
      <c r="E315" s="102" t="n">
        <f aca="false">SUM(E316:E317)</f>
        <v>490000</v>
      </c>
      <c r="F315" s="102" t="n">
        <f aca="false">SUM(G315:N315)</f>
        <v>490000</v>
      </c>
      <c r="G315" s="102" t="n">
        <f aca="false">SUM(G316:G317)</f>
        <v>0</v>
      </c>
      <c r="H315" s="102" t="n">
        <f aca="false">SUM(H316:H317)</f>
        <v>0</v>
      </c>
      <c r="I315" s="102" t="n">
        <f aca="false">SUM(I316:I317)</f>
        <v>490000</v>
      </c>
      <c r="J315" s="102" t="n">
        <f aca="false">SUM(J316:J317)</f>
        <v>0</v>
      </c>
      <c r="K315" s="102" t="n">
        <f aca="false">SUM(K316:K317)</f>
        <v>0</v>
      </c>
      <c r="L315" s="102" t="n">
        <f aca="false">SUM(L316:L317)</f>
        <v>0</v>
      </c>
      <c r="M315" s="102" t="n">
        <f aca="false">SUM(M316:M317)</f>
        <v>0</v>
      </c>
      <c r="N315" s="102" t="n">
        <f aca="false">SUM(N316:N317)</f>
        <v>0</v>
      </c>
    </row>
    <row r="316" customFormat="false" ht="18" hidden="false" customHeight="true" outlineLevel="0" collapsed="false">
      <c r="A316" s="104" t="s">
        <v>833</v>
      </c>
      <c r="B316" s="104"/>
      <c r="C316" s="106" t="n">
        <v>3223</v>
      </c>
      <c r="D316" s="107" t="s">
        <v>834</v>
      </c>
      <c r="E316" s="108" t="n">
        <v>440000</v>
      </c>
      <c r="F316" s="134" t="n">
        <f aca="false">SUM(G316:N316)</f>
        <v>440000</v>
      </c>
      <c r="G316" s="108" t="n">
        <v>0</v>
      </c>
      <c r="H316" s="58" t="n">
        <v>0</v>
      </c>
      <c r="I316" s="108" t="n">
        <v>440000</v>
      </c>
      <c r="J316" s="58" t="n">
        <v>0</v>
      </c>
      <c r="K316" s="58" t="n">
        <v>0</v>
      </c>
      <c r="L316" s="58" t="n">
        <v>0</v>
      </c>
      <c r="M316" s="58" t="n">
        <v>0</v>
      </c>
      <c r="N316" s="58" t="n">
        <v>0</v>
      </c>
    </row>
    <row r="317" s="110" customFormat="true" ht="15" hidden="false" customHeight="true" outlineLevel="0" collapsed="false">
      <c r="A317" s="104" t="s">
        <v>835</v>
      </c>
      <c r="B317" s="104"/>
      <c r="C317" s="106" t="n">
        <v>3224</v>
      </c>
      <c r="D317" s="107" t="s">
        <v>836</v>
      </c>
      <c r="E317" s="108" t="n">
        <v>50000</v>
      </c>
      <c r="F317" s="134" t="n">
        <f aca="false">SUM(G317:N317)</f>
        <v>50000</v>
      </c>
      <c r="G317" s="108" t="n">
        <v>0</v>
      </c>
      <c r="H317" s="58" t="n">
        <v>0</v>
      </c>
      <c r="I317" s="108" t="n">
        <v>50000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</row>
    <row r="318" s="141" customFormat="true" ht="27.75" hidden="false" customHeight="true" outlineLevel="0" collapsed="false">
      <c r="A318" s="122"/>
      <c r="B318" s="111"/>
      <c r="C318" s="99" t="n">
        <v>323</v>
      </c>
      <c r="D318" s="101" t="s">
        <v>552</v>
      </c>
      <c r="E318" s="102" t="n">
        <f aca="false">E319</f>
        <v>410000</v>
      </c>
      <c r="F318" s="125" t="n">
        <f aca="false">SUM(G318:N318)</f>
        <v>491000</v>
      </c>
      <c r="G318" s="102" t="n">
        <f aca="false">G319</f>
        <v>71000</v>
      </c>
      <c r="H318" s="102" t="n">
        <f aca="false">H319</f>
        <v>0</v>
      </c>
      <c r="I318" s="102" t="n">
        <f aca="false">I319</f>
        <v>420000</v>
      </c>
      <c r="J318" s="102" t="n">
        <f aca="false">J319</f>
        <v>0</v>
      </c>
      <c r="K318" s="102" t="n">
        <f aca="false">K319</f>
        <v>0</v>
      </c>
      <c r="L318" s="102" t="n">
        <f aca="false">L319</f>
        <v>0</v>
      </c>
      <c r="M318" s="102" t="n">
        <f aca="false">M319</f>
        <v>0</v>
      </c>
      <c r="N318" s="102" t="n">
        <f aca="false">N319</f>
        <v>0</v>
      </c>
    </row>
    <row r="319" s="1" customFormat="true" ht="24" hidden="false" customHeight="true" outlineLevel="0" collapsed="false">
      <c r="A319" s="104" t="s">
        <v>837</v>
      </c>
      <c r="B319" s="104"/>
      <c r="C319" s="106" t="n">
        <v>3232</v>
      </c>
      <c r="D319" s="107" t="s">
        <v>838</v>
      </c>
      <c r="E319" s="108" t="n">
        <v>410000</v>
      </c>
      <c r="F319" s="134" t="n">
        <f aca="false">SUM(G319:N319)</f>
        <v>491000</v>
      </c>
      <c r="G319" s="108" t="n">
        <v>71000</v>
      </c>
      <c r="H319" s="58" t="n">
        <v>0</v>
      </c>
      <c r="I319" s="108" t="n">
        <v>42000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</row>
    <row r="320" customFormat="false" ht="21" hidden="false" customHeight="true" outlineLevel="0" collapsed="false">
      <c r="A320" s="168"/>
      <c r="B320" s="120" t="s">
        <v>830</v>
      </c>
      <c r="C320" s="142" t="s">
        <v>839</v>
      </c>
      <c r="D320" s="142"/>
      <c r="E320" s="13" t="n">
        <f aca="false">E321</f>
        <v>825000</v>
      </c>
      <c r="F320" s="13" t="n">
        <f aca="false">SUM(G320:N320)</f>
        <v>3850000</v>
      </c>
      <c r="G320" s="13" t="n">
        <f aca="false">G321</f>
        <v>350000</v>
      </c>
      <c r="H320" s="13" t="n">
        <f aca="false">H321</f>
        <v>0</v>
      </c>
      <c r="I320" s="13" t="n">
        <f aca="false">I321</f>
        <v>500000</v>
      </c>
      <c r="J320" s="13" t="n">
        <f aca="false">J321</f>
        <v>0</v>
      </c>
      <c r="K320" s="13" t="n">
        <f aca="false">K321</f>
        <v>0</v>
      </c>
      <c r="L320" s="13" t="n">
        <f aca="false">L321</f>
        <v>0</v>
      </c>
      <c r="M320" s="13" t="n">
        <f aca="false">M321</f>
        <v>3000000</v>
      </c>
      <c r="N320" s="13" t="n">
        <f aca="false">N321</f>
        <v>0</v>
      </c>
    </row>
    <row r="321" customFormat="false" ht="18" hidden="false" customHeight="true" outlineLevel="0" collapsed="false">
      <c r="A321" s="111"/>
      <c r="B321" s="111" t="s">
        <v>740</v>
      </c>
      <c r="C321" s="99" t="n">
        <v>42</v>
      </c>
      <c r="D321" s="101" t="s">
        <v>749</v>
      </c>
      <c r="E321" s="102" t="n">
        <f aca="false">E322</f>
        <v>825000</v>
      </c>
      <c r="F321" s="102" t="n">
        <f aca="false">SUM(G321:N321)</f>
        <v>3850000</v>
      </c>
      <c r="G321" s="102" t="n">
        <f aca="false">G322</f>
        <v>350000</v>
      </c>
      <c r="H321" s="102" t="n">
        <f aca="false">H322</f>
        <v>0</v>
      </c>
      <c r="I321" s="102" t="n">
        <f aca="false">I322</f>
        <v>500000</v>
      </c>
      <c r="J321" s="102" t="n">
        <f aca="false">J322</f>
        <v>0</v>
      </c>
      <c r="K321" s="102" t="n">
        <f aca="false">K322</f>
        <v>0</v>
      </c>
      <c r="L321" s="102" t="n">
        <f aca="false">L322</f>
        <v>0</v>
      </c>
      <c r="M321" s="102" t="n">
        <f aca="false">M322</f>
        <v>3000000</v>
      </c>
      <c r="N321" s="102" t="n">
        <f aca="false">N322</f>
        <v>0</v>
      </c>
    </row>
    <row r="322" s="110" customFormat="true" ht="15" hidden="false" customHeight="true" outlineLevel="0" collapsed="false">
      <c r="A322" s="111"/>
      <c r="B322" s="111" t="s">
        <v>740</v>
      </c>
      <c r="C322" s="99" t="s">
        <v>776</v>
      </c>
      <c r="D322" s="101" t="s">
        <v>750</v>
      </c>
      <c r="E322" s="102" t="n">
        <f aca="false">E323</f>
        <v>825000</v>
      </c>
      <c r="F322" s="102" t="n">
        <f aca="false">SUM(G322:N322)</f>
        <v>3850000</v>
      </c>
      <c r="G322" s="102" t="n">
        <f aca="false">G323</f>
        <v>350000</v>
      </c>
      <c r="H322" s="102" t="n">
        <f aca="false">H323</f>
        <v>0</v>
      </c>
      <c r="I322" s="102" t="n">
        <f aca="false">I323</f>
        <v>500000</v>
      </c>
      <c r="J322" s="102" t="n">
        <f aca="false">J323</f>
        <v>0</v>
      </c>
      <c r="K322" s="102" t="n">
        <f aca="false">K323</f>
        <v>0</v>
      </c>
      <c r="L322" s="102" t="n">
        <f aca="false">L323</f>
        <v>0</v>
      </c>
      <c r="M322" s="102" t="n">
        <f aca="false">M323</f>
        <v>3000000</v>
      </c>
      <c r="N322" s="102" t="n">
        <f aca="false">N323</f>
        <v>0</v>
      </c>
    </row>
    <row r="323" s="110" customFormat="true" ht="15" hidden="false" customHeight="true" outlineLevel="0" collapsed="false">
      <c r="A323" s="104" t="s">
        <v>840</v>
      </c>
      <c r="B323" s="104"/>
      <c r="C323" s="106" t="s">
        <v>416</v>
      </c>
      <c r="D323" s="107" t="s">
        <v>841</v>
      </c>
      <c r="E323" s="108" t="n">
        <v>825000</v>
      </c>
      <c r="F323" s="134" t="n">
        <f aca="false">SUM(G323:N323)</f>
        <v>3850000</v>
      </c>
      <c r="G323" s="108" t="n">
        <v>350000</v>
      </c>
      <c r="H323" s="58" t="n">
        <v>0</v>
      </c>
      <c r="I323" s="108" t="n">
        <v>500000</v>
      </c>
      <c r="J323" s="108" t="n">
        <v>0</v>
      </c>
      <c r="K323" s="58" t="n">
        <v>0</v>
      </c>
      <c r="L323" s="108" t="n">
        <v>0</v>
      </c>
      <c r="M323" s="108" t="n">
        <v>3000000</v>
      </c>
      <c r="N323" s="108" t="n">
        <v>0</v>
      </c>
    </row>
    <row r="324" customFormat="false" ht="23.25" hidden="false" customHeight="true" outlineLevel="0" collapsed="false">
      <c r="A324" s="138"/>
      <c r="B324" s="169"/>
      <c r="C324" s="148" t="s">
        <v>842</v>
      </c>
      <c r="D324" s="148"/>
      <c r="E324" s="93" t="n">
        <f aca="false">E325+E342+E346+E350+E354</f>
        <v>5030000</v>
      </c>
      <c r="F324" s="93" t="n">
        <f aca="false">SUM(G324:N324)</f>
        <v>5932500</v>
      </c>
      <c r="G324" s="93" t="n">
        <f aca="false">G325+G342+G346+G350+G354</f>
        <v>2400000</v>
      </c>
      <c r="H324" s="93" t="n">
        <f aca="false">H325+H342+H346+H350+H354</f>
        <v>0</v>
      </c>
      <c r="I324" s="93" t="n">
        <f aca="false">I325+I342+I346+I350+I354</f>
        <v>2770000</v>
      </c>
      <c r="J324" s="93" t="n">
        <f aca="false">J325+J342+J346+J350+J354</f>
        <v>112500</v>
      </c>
      <c r="K324" s="93" t="n">
        <f aca="false">K325+K342+K346+K350+K354</f>
        <v>0</v>
      </c>
      <c r="L324" s="93" t="n">
        <f aca="false">L325+L342+L346+L350+L354</f>
        <v>0</v>
      </c>
      <c r="M324" s="93" t="n">
        <f aca="false">M325+M342+M346+M350+M354</f>
        <v>0</v>
      </c>
      <c r="N324" s="93" t="n">
        <f aca="false">N325+N342+N346+N350+N354</f>
        <v>650000</v>
      </c>
    </row>
    <row r="325" s="110" customFormat="true" ht="22.5" hidden="false" customHeight="true" outlineLevel="0" collapsed="false">
      <c r="A325" s="119"/>
      <c r="B325" s="120" t="s">
        <v>843</v>
      </c>
      <c r="C325" s="172" t="s">
        <v>844</v>
      </c>
      <c r="D325" s="172"/>
      <c r="E325" s="13" t="n">
        <f aca="false">E326</f>
        <v>3940000</v>
      </c>
      <c r="F325" s="13" t="n">
        <f aca="false">SUM(G325:N325)</f>
        <v>4440000</v>
      </c>
      <c r="G325" s="13" t="n">
        <f aca="false">G326</f>
        <v>2070000</v>
      </c>
      <c r="H325" s="13" t="n">
        <f aca="false">H326</f>
        <v>0</v>
      </c>
      <c r="I325" s="13" t="n">
        <f aca="false">I326</f>
        <v>2070000</v>
      </c>
      <c r="J325" s="13" t="n">
        <f aca="false">J326</f>
        <v>0</v>
      </c>
      <c r="K325" s="13" t="n">
        <f aca="false">K326</f>
        <v>0</v>
      </c>
      <c r="L325" s="13" t="n">
        <f aca="false">L326</f>
        <v>0</v>
      </c>
      <c r="M325" s="13" t="n">
        <f aca="false">M326</f>
        <v>0</v>
      </c>
      <c r="N325" s="13" t="n">
        <f aca="false">N326</f>
        <v>300000</v>
      </c>
    </row>
    <row r="326" s="110" customFormat="true" ht="14.45" hidden="false" customHeight="true" outlineLevel="0" collapsed="false">
      <c r="A326" s="122"/>
      <c r="B326" s="111"/>
      <c r="C326" s="99" t="n">
        <v>32</v>
      </c>
      <c r="D326" s="101" t="s">
        <v>510</v>
      </c>
      <c r="E326" s="102" t="n">
        <f aca="false">SUM(E327+E335)</f>
        <v>3940000</v>
      </c>
      <c r="F326" s="102" t="n">
        <f aca="false">SUM(G326:N326)</f>
        <v>4440000</v>
      </c>
      <c r="G326" s="102" t="n">
        <f aca="false">SUM(G327+G335)</f>
        <v>2070000</v>
      </c>
      <c r="H326" s="102" t="n">
        <f aca="false">H327+H335</f>
        <v>0</v>
      </c>
      <c r="I326" s="102" t="n">
        <f aca="false">I327+I335</f>
        <v>2070000</v>
      </c>
      <c r="J326" s="102" t="n">
        <f aca="false">J327+J335</f>
        <v>0</v>
      </c>
      <c r="K326" s="102" t="n">
        <f aca="false">K327+K335</f>
        <v>0</v>
      </c>
      <c r="L326" s="102" t="n">
        <f aca="false">L327+L335</f>
        <v>0</v>
      </c>
      <c r="M326" s="102" t="n">
        <f aca="false">M327+M335</f>
        <v>0</v>
      </c>
      <c r="N326" s="102" t="n">
        <f aca="false">N327+N335</f>
        <v>300000</v>
      </c>
    </row>
    <row r="327" s="110" customFormat="true" ht="15" hidden="false" customHeight="true" outlineLevel="0" collapsed="false">
      <c r="A327" s="122"/>
      <c r="B327" s="111"/>
      <c r="C327" s="99" t="n">
        <v>322</v>
      </c>
      <c r="D327" s="101" t="s">
        <v>584</v>
      </c>
      <c r="E327" s="102" t="n">
        <f aca="false">E328+E329</f>
        <v>240000</v>
      </c>
      <c r="F327" s="102" t="n">
        <f aca="false">SUM(G327:N327)</f>
        <v>240000</v>
      </c>
      <c r="G327" s="102" t="n">
        <f aca="false">G328+G329</f>
        <v>40000</v>
      </c>
      <c r="H327" s="102" t="n">
        <f aca="false">H328+H329</f>
        <v>0</v>
      </c>
      <c r="I327" s="102" t="n">
        <f aca="false">I328+I329</f>
        <v>200000</v>
      </c>
      <c r="J327" s="102" t="n">
        <f aca="false">J328+J329</f>
        <v>0</v>
      </c>
      <c r="K327" s="102" t="n">
        <f aca="false">K328+K329</f>
        <v>0</v>
      </c>
      <c r="L327" s="102" t="n">
        <f aca="false">L328+L329</f>
        <v>0</v>
      </c>
      <c r="M327" s="102" t="n">
        <f aca="false">M328+M329</f>
        <v>0</v>
      </c>
      <c r="N327" s="102" t="n">
        <f aca="false">N328+N329</f>
        <v>0</v>
      </c>
    </row>
    <row r="328" s="110" customFormat="true" ht="14.45" hidden="false" customHeight="true" outlineLevel="0" collapsed="false">
      <c r="A328" s="173" t="s">
        <v>845</v>
      </c>
      <c r="B328" s="173"/>
      <c r="C328" s="174" t="s">
        <v>782</v>
      </c>
      <c r="D328" s="175" t="s">
        <v>846</v>
      </c>
      <c r="E328" s="176" t="n">
        <v>120000</v>
      </c>
      <c r="F328" s="177" t="n">
        <f aca="false">SUM(G328:N328)</f>
        <v>120000</v>
      </c>
      <c r="G328" s="176" t="n">
        <v>20000</v>
      </c>
      <c r="H328" s="178" t="n">
        <v>0</v>
      </c>
      <c r="I328" s="176" t="n">
        <v>100000</v>
      </c>
      <c r="J328" s="178" t="n">
        <v>0</v>
      </c>
      <c r="K328" s="178" t="n">
        <v>0</v>
      </c>
      <c r="L328" s="178" t="n">
        <v>0</v>
      </c>
      <c r="M328" s="178" t="n">
        <v>0</v>
      </c>
      <c r="N328" s="178" t="n">
        <v>0</v>
      </c>
    </row>
    <row r="329" s="110" customFormat="true" ht="14.45" hidden="false" customHeight="true" outlineLevel="0" collapsed="false">
      <c r="A329" s="179" t="s">
        <v>847</v>
      </c>
      <c r="B329" s="179"/>
      <c r="C329" s="180" t="n">
        <v>3224</v>
      </c>
      <c r="D329" s="181" t="s">
        <v>848</v>
      </c>
      <c r="E329" s="182" t="n">
        <v>120000</v>
      </c>
      <c r="F329" s="183" t="n">
        <f aca="false">SUM(G329:N329)</f>
        <v>120000</v>
      </c>
      <c r="G329" s="182" t="n">
        <v>20000</v>
      </c>
      <c r="H329" s="184" t="n">
        <v>0</v>
      </c>
      <c r="I329" s="182" t="n">
        <v>100000</v>
      </c>
      <c r="J329" s="184" t="n">
        <v>0</v>
      </c>
      <c r="K329" s="184" t="n">
        <v>0</v>
      </c>
      <c r="L329" s="184" t="n">
        <v>0</v>
      </c>
      <c r="M329" s="184" t="n">
        <v>0</v>
      </c>
      <c r="N329" s="184" t="n">
        <v>0</v>
      </c>
    </row>
    <row r="330" s="110" customFormat="true" ht="14.45" hidden="false" customHeight="true" outlineLevel="0" collapsed="false">
      <c r="A330" s="127"/>
      <c r="B330" s="127"/>
      <c r="C330" s="128"/>
      <c r="D330" s="129"/>
      <c r="E330" s="130"/>
      <c r="F330" s="155"/>
      <c r="G330" s="130"/>
      <c r="H330" s="131"/>
      <c r="I330" s="130"/>
      <c r="J330" s="131"/>
      <c r="K330" s="131"/>
      <c r="L330" s="131"/>
      <c r="M330" s="131"/>
      <c r="N330" s="131"/>
    </row>
    <row r="331" s="110" customFormat="true" ht="14.45" hidden="false" customHeight="true" outlineLevel="0" collapsed="false">
      <c r="A331" s="127"/>
      <c r="B331" s="127"/>
      <c r="C331" s="128"/>
      <c r="D331" s="129"/>
      <c r="E331" s="130"/>
      <c r="F331" s="155"/>
      <c r="G331" s="130"/>
      <c r="H331" s="131"/>
      <c r="I331" s="130"/>
      <c r="J331" s="131"/>
      <c r="K331" s="131"/>
      <c r="L331" s="131"/>
      <c r="M331" s="131"/>
      <c r="N331" s="131"/>
    </row>
    <row r="332" customFormat="false" ht="17.25" hidden="false" customHeight="true" outlineLevel="0" collapsed="false">
      <c r="A332" s="77" t="s">
        <v>479</v>
      </c>
      <c r="B332" s="78" t="s">
        <v>480</v>
      </c>
      <c r="C332" s="79" t="s">
        <v>481</v>
      </c>
      <c r="D332" s="80" t="s">
        <v>482</v>
      </c>
      <c r="E332" s="78" t="s">
        <v>483</v>
      </c>
      <c r="F332" s="79" t="s">
        <v>11</v>
      </c>
      <c r="G332" s="81" t="s">
        <v>484</v>
      </c>
      <c r="H332" s="81"/>
      <c r="I332" s="81"/>
      <c r="J332" s="81"/>
      <c r="K332" s="81"/>
      <c r="L332" s="81"/>
      <c r="M332" s="81"/>
      <c r="N332" s="81"/>
    </row>
    <row r="333" customFormat="false" ht="36" hidden="false" customHeight="true" outlineLevel="0" collapsed="false">
      <c r="A333" s="77"/>
      <c r="B333" s="77"/>
      <c r="C333" s="79"/>
      <c r="D333" s="80"/>
      <c r="E333" s="78"/>
      <c r="F333" s="79"/>
      <c r="G333" s="78" t="s">
        <v>485</v>
      </c>
      <c r="H333" s="78" t="s">
        <v>486</v>
      </c>
      <c r="I333" s="78" t="s">
        <v>487</v>
      </c>
      <c r="J333" s="78" t="s">
        <v>488</v>
      </c>
      <c r="K333" s="78" t="s">
        <v>489</v>
      </c>
      <c r="L333" s="82" t="s">
        <v>490</v>
      </c>
      <c r="M333" s="78" t="s">
        <v>491</v>
      </c>
      <c r="N333" s="78" t="s">
        <v>492</v>
      </c>
    </row>
    <row r="334" customFormat="false" ht="10.5" hidden="false" customHeight="true" outlineLevel="0" collapsed="false">
      <c r="A334" s="83" t="n">
        <v>1</v>
      </c>
      <c r="B334" s="83" t="n">
        <v>2</v>
      </c>
      <c r="C334" s="83" t="n">
        <v>3</v>
      </c>
      <c r="D334" s="83" t="n">
        <v>4</v>
      </c>
      <c r="E334" s="83" t="n">
        <v>5</v>
      </c>
      <c r="F334" s="83" t="n">
        <v>6</v>
      </c>
      <c r="G334" s="83" t="n">
        <v>7</v>
      </c>
      <c r="H334" s="83" t="n">
        <v>8</v>
      </c>
      <c r="I334" s="83" t="n">
        <v>9</v>
      </c>
      <c r="J334" s="83" t="n">
        <v>10</v>
      </c>
      <c r="K334" s="83" t="n">
        <v>11</v>
      </c>
      <c r="L334" s="83" t="n">
        <v>12</v>
      </c>
      <c r="M334" s="83" t="n">
        <v>13</v>
      </c>
      <c r="N334" s="83" t="n">
        <v>14</v>
      </c>
    </row>
    <row r="335" customFormat="false" ht="21" hidden="false" customHeight="true" outlineLevel="0" collapsed="false">
      <c r="A335" s="111"/>
      <c r="B335" s="111"/>
      <c r="C335" s="99" t="n">
        <v>323</v>
      </c>
      <c r="D335" s="101" t="s">
        <v>531</v>
      </c>
      <c r="E335" s="102" t="n">
        <f aca="false">SUM(E336:E340)</f>
        <v>3700000</v>
      </c>
      <c r="F335" s="102" t="n">
        <f aca="false">SUM(G335:N335)</f>
        <v>4200000</v>
      </c>
      <c r="G335" s="102" t="n">
        <f aca="false">SUM(G336:G340)</f>
        <v>2030000</v>
      </c>
      <c r="H335" s="102" t="n">
        <f aca="false">SUM(H336:H340)</f>
        <v>0</v>
      </c>
      <c r="I335" s="102" t="n">
        <f aca="false">SUM(I336:I340)</f>
        <v>1870000</v>
      </c>
      <c r="J335" s="102" t="n">
        <f aca="false">SUM(J336:J340)</f>
        <v>0</v>
      </c>
      <c r="K335" s="102" t="n">
        <f aca="false">SUM(K336:K340)</f>
        <v>0</v>
      </c>
      <c r="L335" s="102" t="n">
        <f aca="false">SUM(L336:L340)</f>
        <v>0</v>
      </c>
      <c r="M335" s="102" t="n">
        <f aca="false">SUM(M336:M340)</f>
        <v>0</v>
      </c>
      <c r="N335" s="102" t="n">
        <f aca="false">SUM(N336:N340)</f>
        <v>300000</v>
      </c>
    </row>
    <row r="336" customFormat="false" ht="17.25" hidden="false" customHeight="true" outlineLevel="0" collapsed="false">
      <c r="A336" s="104" t="s">
        <v>849</v>
      </c>
      <c r="B336" s="104"/>
      <c r="C336" s="106" t="n">
        <v>3232</v>
      </c>
      <c r="D336" s="107" t="s">
        <v>535</v>
      </c>
      <c r="E336" s="108" t="n">
        <v>1400000</v>
      </c>
      <c r="F336" s="134" t="n">
        <f aca="false">SUM(G336:N336)</f>
        <v>1400000</v>
      </c>
      <c r="G336" s="108" t="n">
        <v>300000</v>
      </c>
      <c r="H336" s="58" t="n">
        <v>0</v>
      </c>
      <c r="I336" s="108" t="n">
        <v>1000000</v>
      </c>
      <c r="J336" s="108" t="n">
        <v>0</v>
      </c>
      <c r="K336" s="58" t="n">
        <v>0</v>
      </c>
      <c r="L336" s="58" t="n">
        <v>0</v>
      </c>
      <c r="M336" s="58" t="n">
        <v>0</v>
      </c>
      <c r="N336" s="108" t="n">
        <v>100000</v>
      </c>
    </row>
    <row r="337" customFormat="false" ht="36" hidden="false" customHeight="true" outlineLevel="0" collapsed="false">
      <c r="A337" s="104" t="s">
        <v>850</v>
      </c>
      <c r="B337" s="104"/>
      <c r="C337" s="106" t="n">
        <v>3234</v>
      </c>
      <c r="D337" s="107" t="s">
        <v>537</v>
      </c>
      <c r="E337" s="108" t="n">
        <v>800000</v>
      </c>
      <c r="F337" s="134" t="n">
        <f aca="false">SUM(G337:N337)</f>
        <v>1300000</v>
      </c>
      <c r="G337" s="108" t="n">
        <v>1130000</v>
      </c>
      <c r="H337" s="108" t="n">
        <v>0</v>
      </c>
      <c r="I337" s="108" t="n">
        <v>17000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0</v>
      </c>
    </row>
    <row r="338" customFormat="false" ht="10.5" hidden="false" customHeight="true" outlineLevel="0" collapsed="false">
      <c r="A338" s="104" t="s">
        <v>851</v>
      </c>
      <c r="B338" s="104"/>
      <c r="C338" s="106" t="s">
        <v>539</v>
      </c>
      <c r="D338" s="107" t="s">
        <v>540</v>
      </c>
      <c r="E338" s="108" t="n">
        <v>0</v>
      </c>
      <c r="F338" s="137" t="n">
        <f aca="false">SUM(G338:N338)</f>
        <v>0</v>
      </c>
      <c r="G338" s="108" t="n">
        <v>0</v>
      </c>
      <c r="H338" s="10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</row>
    <row r="339" s="1" customFormat="true" ht="42" hidden="false" customHeight="true" outlineLevel="0" collapsed="false">
      <c r="A339" s="104" t="s">
        <v>852</v>
      </c>
      <c r="B339" s="104"/>
      <c r="C339" s="106" t="s">
        <v>344</v>
      </c>
      <c r="D339" s="107" t="s">
        <v>853</v>
      </c>
      <c r="E339" s="108" t="n">
        <v>50000</v>
      </c>
      <c r="F339" s="134" t="n">
        <f aca="false">SUM(G339:N339)</f>
        <v>100000</v>
      </c>
      <c r="G339" s="108" t="n">
        <v>100000</v>
      </c>
      <c r="H339" s="108" t="n">
        <v>0</v>
      </c>
      <c r="I339" s="108" t="n"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58" t="n">
        <v>0</v>
      </c>
    </row>
    <row r="340" customFormat="false" ht="21" hidden="false" customHeight="true" outlineLevel="0" collapsed="false">
      <c r="A340" s="104" t="s">
        <v>854</v>
      </c>
      <c r="B340" s="104"/>
      <c r="C340" s="106" t="s">
        <v>544</v>
      </c>
      <c r="D340" s="107" t="s">
        <v>855</v>
      </c>
      <c r="E340" s="108" t="n">
        <v>1450000</v>
      </c>
      <c r="F340" s="134" t="n">
        <f aca="false">SUM(G340:N340)</f>
        <v>1400000</v>
      </c>
      <c r="G340" s="108" t="n">
        <v>500000</v>
      </c>
      <c r="H340" s="108" t="n">
        <v>0</v>
      </c>
      <c r="I340" s="108" t="n">
        <v>700000</v>
      </c>
      <c r="J340" s="58" t="n">
        <v>0</v>
      </c>
      <c r="K340" s="58" t="n">
        <v>0</v>
      </c>
      <c r="L340" s="58" t="n">
        <v>0</v>
      </c>
      <c r="M340" s="58" t="n">
        <v>0</v>
      </c>
      <c r="N340" s="108" t="n">
        <v>200000</v>
      </c>
    </row>
    <row r="341" customFormat="false" ht="9" hidden="false" customHeight="true" outlineLevel="0" collapsed="false"/>
    <row r="342" customFormat="false" ht="37.5" hidden="false" customHeight="true" outlineLevel="0" collapsed="false">
      <c r="A342" s="119"/>
      <c r="B342" s="120" t="s">
        <v>843</v>
      </c>
      <c r="C342" s="158" t="s">
        <v>856</v>
      </c>
      <c r="D342" s="158"/>
      <c r="E342" s="13" t="n">
        <f aca="false">E343</f>
        <v>0</v>
      </c>
      <c r="F342" s="13" t="n">
        <f aca="false">SUM(G342:N342)</f>
        <v>0</v>
      </c>
      <c r="G342" s="13" t="n">
        <f aca="false">G343</f>
        <v>0</v>
      </c>
      <c r="H342" s="13" t="n">
        <f aca="false">H343</f>
        <v>0</v>
      </c>
      <c r="I342" s="13" t="n">
        <f aca="false">I343</f>
        <v>0</v>
      </c>
      <c r="J342" s="13" t="n">
        <f aca="false">J343</f>
        <v>0</v>
      </c>
      <c r="K342" s="13" t="n">
        <f aca="false">K343</f>
        <v>0</v>
      </c>
      <c r="L342" s="13" t="n">
        <f aca="false">L343</f>
        <v>0</v>
      </c>
      <c r="M342" s="13" t="n">
        <f aca="false">M343</f>
        <v>0</v>
      </c>
      <c r="N342" s="13" t="n">
        <f aca="false">N343</f>
        <v>0</v>
      </c>
    </row>
    <row r="343" s="110" customFormat="true" ht="14.45" hidden="false" customHeight="true" outlineLevel="0" collapsed="false">
      <c r="A343" s="111"/>
      <c r="B343" s="111"/>
      <c r="C343" s="99" t="n">
        <v>38</v>
      </c>
      <c r="D343" s="101" t="s">
        <v>634</v>
      </c>
      <c r="E343" s="102" t="n">
        <f aca="false">E344</f>
        <v>0</v>
      </c>
      <c r="F343" s="102" t="n">
        <f aca="false">SUM(G343:N343)</f>
        <v>0</v>
      </c>
      <c r="G343" s="102" t="n">
        <f aca="false">G344</f>
        <v>0</v>
      </c>
      <c r="H343" s="102" t="n">
        <f aca="false">H344</f>
        <v>0</v>
      </c>
      <c r="I343" s="102" t="n">
        <f aca="false">I344</f>
        <v>0</v>
      </c>
      <c r="J343" s="102" t="n">
        <f aca="false">J344</f>
        <v>0</v>
      </c>
      <c r="K343" s="102" t="n">
        <f aca="false">K344</f>
        <v>0</v>
      </c>
      <c r="L343" s="102" t="n">
        <f aca="false">L344</f>
        <v>0</v>
      </c>
      <c r="M343" s="102" t="n">
        <f aca="false">M344</f>
        <v>0</v>
      </c>
      <c r="N343" s="102" t="n">
        <f aca="false">N344</f>
        <v>0</v>
      </c>
    </row>
    <row r="344" s="1" customFormat="true" ht="24" hidden="false" customHeight="true" outlineLevel="0" collapsed="false">
      <c r="A344" s="111"/>
      <c r="B344" s="111" t="s">
        <v>740</v>
      </c>
      <c r="C344" s="99" t="n">
        <v>386</v>
      </c>
      <c r="D344" s="101" t="s">
        <v>760</v>
      </c>
      <c r="E344" s="102" t="n">
        <f aca="false">E345</f>
        <v>0</v>
      </c>
      <c r="F344" s="102" t="n">
        <f aca="false">SUM(G344:N344)</f>
        <v>0</v>
      </c>
      <c r="G344" s="102" t="n">
        <f aca="false">G345</f>
        <v>0</v>
      </c>
      <c r="H344" s="102" t="n">
        <f aca="false">H345</f>
        <v>0</v>
      </c>
      <c r="I344" s="102" t="n">
        <f aca="false">I345</f>
        <v>0</v>
      </c>
      <c r="J344" s="102" t="n">
        <f aca="false">J345</f>
        <v>0</v>
      </c>
      <c r="K344" s="102" t="n">
        <f aca="false">K345</f>
        <v>0</v>
      </c>
      <c r="L344" s="102" t="n">
        <f aca="false">L345</f>
        <v>0</v>
      </c>
      <c r="M344" s="102" t="n">
        <f aca="false">M345</f>
        <v>0</v>
      </c>
      <c r="N344" s="102" t="n">
        <f aca="false">N345</f>
        <v>0</v>
      </c>
    </row>
    <row r="345" customFormat="false" ht="21" hidden="false" customHeight="true" outlineLevel="0" collapsed="false">
      <c r="A345" s="126" t="s">
        <v>857</v>
      </c>
      <c r="B345" s="104"/>
      <c r="C345" s="106" t="n">
        <v>3861</v>
      </c>
      <c r="D345" s="107" t="s">
        <v>858</v>
      </c>
      <c r="E345" s="108" t="n">
        <v>0</v>
      </c>
      <c r="F345" s="108" t="n">
        <f aca="false">SUM(G345:N345)</f>
        <v>0</v>
      </c>
      <c r="G345" s="108" t="n">
        <v>0</v>
      </c>
      <c r="H345" s="108" t="n">
        <v>0</v>
      </c>
      <c r="I345" s="108" t="n">
        <v>0</v>
      </c>
      <c r="J345" s="10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</row>
    <row r="346" customFormat="false" ht="18" hidden="false" customHeight="true" outlineLevel="0" collapsed="false">
      <c r="A346" s="119"/>
      <c r="B346" s="120" t="s">
        <v>843</v>
      </c>
      <c r="C346" s="142" t="s">
        <v>859</v>
      </c>
      <c r="D346" s="142"/>
      <c r="E346" s="13" t="n">
        <f aca="false">E347</f>
        <v>1000000</v>
      </c>
      <c r="F346" s="13" t="n">
        <f aca="false">SUM(G346:N346)</f>
        <v>1200000</v>
      </c>
      <c r="G346" s="13" t="n">
        <f aca="false">G347</f>
        <v>150000</v>
      </c>
      <c r="H346" s="13" t="n">
        <f aca="false">H347</f>
        <v>0</v>
      </c>
      <c r="I346" s="13" t="n">
        <f aca="false">I347</f>
        <v>700000</v>
      </c>
      <c r="J346" s="13" t="n">
        <f aca="false">J347</f>
        <v>0</v>
      </c>
      <c r="K346" s="13" t="n">
        <f aca="false">K347</f>
        <v>0</v>
      </c>
      <c r="L346" s="13" t="n">
        <f aca="false">L347</f>
        <v>0</v>
      </c>
      <c r="M346" s="13" t="n">
        <f aca="false">M347</f>
        <v>0</v>
      </c>
      <c r="N346" s="13" t="n">
        <f aca="false">N347</f>
        <v>350000</v>
      </c>
    </row>
    <row r="347" s="110" customFormat="true" ht="14.45" hidden="false" customHeight="true" outlineLevel="0" collapsed="false">
      <c r="A347" s="122"/>
      <c r="B347" s="111" t="s">
        <v>740</v>
      </c>
      <c r="C347" s="99" t="n">
        <v>42</v>
      </c>
      <c r="D347" s="101" t="s">
        <v>749</v>
      </c>
      <c r="E347" s="102" t="n">
        <f aca="false">E348</f>
        <v>1000000</v>
      </c>
      <c r="F347" s="102" t="n">
        <f aca="false">SUM(G347:N347)</f>
        <v>1200000</v>
      </c>
      <c r="G347" s="102" t="n">
        <f aca="false">G348</f>
        <v>150000</v>
      </c>
      <c r="H347" s="102" t="n">
        <f aca="false">H348</f>
        <v>0</v>
      </c>
      <c r="I347" s="102" t="n">
        <f aca="false">I348</f>
        <v>700000</v>
      </c>
      <c r="J347" s="102" t="n">
        <f aca="false">J348</f>
        <v>0</v>
      </c>
      <c r="K347" s="102" t="n">
        <f aca="false">K348</f>
        <v>0</v>
      </c>
      <c r="L347" s="102" t="n">
        <f aca="false">L348</f>
        <v>0</v>
      </c>
      <c r="M347" s="102" t="n">
        <f aca="false">M348</f>
        <v>0</v>
      </c>
      <c r="N347" s="102" t="n">
        <f aca="false">N348</f>
        <v>350000</v>
      </c>
    </row>
    <row r="348" s="1" customFormat="true" ht="24" hidden="false" customHeight="true" outlineLevel="0" collapsed="false">
      <c r="A348" s="111"/>
      <c r="B348" s="111" t="s">
        <v>740</v>
      </c>
      <c r="C348" s="99" t="s">
        <v>776</v>
      </c>
      <c r="D348" s="101" t="s">
        <v>750</v>
      </c>
      <c r="E348" s="102" t="n">
        <f aca="false">E349</f>
        <v>1000000</v>
      </c>
      <c r="F348" s="102" t="n">
        <f aca="false">SUM(G348:N348)</f>
        <v>1200000</v>
      </c>
      <c r="G348" s="102" t="n">
        <f aca="false">G349</f>
        <v>150000</v>
      </c>
      <c r="H348" s="102" t="n">
        <f aca="false">H349</f>
        <v>0</v>
      </c>
      <c r="I348" s="102" t="n">
        <f aca="false">I349</f>
        <v>700000</v>
      </c>
      <c r="J348" s="102" t="n">
        <f aca="false">J349</f>
        <v>0</v>
      </c>
      <c r="K348" s="102" t="n">
        <f aca="false">K349</f>
        <v>0</v>
      </c>
      <c r="L348" s="102" t="n">
        <f aca="false">L349</f>
        <v>0</v>
      </c>
      <c r="M348" s="102" t="n">
        <f aca="false">M349</f>
        <v>0</v>
      </c>
      <c r="N348" s="102" t="n">
        <f aca="false">N349</f>
        <v>350000</v>
      </c>
    </row>
    <row r="349" customFormat="false" ht="21" hidden="false" customHeight="true" outlineLevel="0" collapsed="false">
      <c r="A349" s="104" t="s">
        <v>860</v>
      </c>
      <c r="B349" s="104"/>
      <c r="C349" s="106" t="s">
        <v>414</v>
      </c>
      <c r="D349" s="107" t="s">
        <v>861</v>
      </c>
      <c r="E349" s="108" t="n">
        <v>1000000</v>
      </c>
      <c r="F349" s="134" t="n">
        <f aca="false">SUM(G349:N349)</f>
        <v>1200000</v>
      </c>
      <c r="G349" s="108" t="n">
        <v>150000</v>
      </c>
      <c r="H349" s="58" t="n">
        <v>0</v>
      </c>
      <c r="I349" s="108" t="n">
        <v>700000</v>
      </c>
      <c r="J349" s="108" t="n">
        <v>0</v>
      </c>
      <c r="K349" s="58" t="n">
        <v>0</v>
      </c>
      <c r="L349" s="58" t="n">
        <v>0</v>
      </c>
      <c r="M349" s="58" t="n">
        <v>0</v>
      </c>
      <c r="N349" s="108" t="n">
        <v>350000</v>
      </c>
    </row>
    <row r="350" customFormat="false" ht="18" hidden="false" customHeight="true" outlineLevel="0" collapsed="false">
      <c r="A350" s="119"/>
      <c r="B350" s="120" t="s">
        <v>843</v>
      </c>
      <c r="C350" s="142" t="s">
        <v>862</v>
      </c>
      <c r="D350" s="142"/>
      <c r="E350" s="13" t="n">
        <f aca="false">E351</f>
        <v>10000</v>
      </c>
      <c r="F350" s="159" t="n">
        <f aca="false">SUM(G350:N350)</f>
        <v>100000</v>
      </c>
      <c r="G350" s="13" t="n">
        <f aca="false">G351</f>
        <v>100000</v>
      </c>
      <c r="H350" s="13" t="n">
        <f aca="false">H351</f>
        <v>0</v>
      </c>
      <c r="I350" s="13" t="n">
        <f aca="false">I351</f>
        <v>0</v>
      </c>
      <c r="J350" s="13" t="n">
        <f aca="false">J351</f>
        <v>0</v>
      </c>
      <c r="K350" s="13" t="n">
        <f aca="false">K351</f>
        <v>0</v>
      </c>
      <c r="L350" s="13" t="n">
        <f aca="false">L351</f>
        <v>0</v>
      </c>
      <c r="M350" s="13" t="n">
        <f aca="false">M351</f>
        <v>0</v>
      </c>
      <c r="N350" s="13" t="n">
        <f aca="false">N351</f>
        <v>0</v>
      </c>
    </row>
    <row r="351" s="110" customFormat="true" ht="14.45" hidden="false" customHeight="true" outlineLevel="0" collapsed="false">
      <c r="A351" s="122"/>
      <c r="B351" s="111" t="s">
        <v>740</v>
      </c>
      <c r="C351" s="99" t="n">
        <v>42</v>
      </c>
      <c r="D351" s="101" t="s">
        <v>749</v>
      </c>
      <c r="E351" s="102" t="n">
        <f aca="false">E352</f>
        <v>10000</v>
      </c>
      <c r="F351" s="102" t="n">
        <f aca="false">SUM(G351:N351)</f>
        <v>100000</v>
      </c>
      <c r="G351" s="102" t="n">
        <f aca="false">G352</f>
        <v>100000</v>
      </c>
      <c r="H351" s="102" t="n">
        <f aca="false">H352</f>
        <v>0</v>
      </c>
      <c r="I351" s="102" t="n">
        <f aca="false">I352</f>
        <v>0</v>
      </c>
      <c r="J351" s="102" t="n">
        <f aca="false">J352</f>
        <v>0</v>
      </c>
      <c r="K351" s="102" t="n">
        <f aca="false">K352</f>
        <v>0</v>
      </c>
      <c r="L351" s="102" t="n">
        <f aca="false">L352</f>
        <v>0</v>
      </c>
      <c r="M351" s="102" t="n">
        <f aca="false">M352</f>
        <v>0</v>
      </c>
      <c r="N351" s="102" t="n">
        <f aca="false">N352</f>
        <v>0</v>
      </c>
    </row>
    <row r="352" s="141" customFormat="true" ht="27.75" hidden="false" customHeight="true" outlineLevel="0" collapsed="false">
      <c r="A352" s="111"/>
      <c r="B352" s="111" t="s">
        <v>740</v>
      </c>
      <c r="C352" s="99" t="s">
        <v>776</v>
      </c>
      <c r="D352" s="101" t="s">
        <v>750</v>
      </c>
      <c r="E352" s="102" t="n">
        <f aca="false">E353</f>
        <v>10000</v>
      </c>
      <c r="F352" s="102" t="n">
        <f aca="false">SUM(G352:N352)</f>
        <v>100000</v>
      </c>
      <c r="G352" s="102" t="n">
        <f aca="false">G353</f>
        <v>100000</v>
      </c>
      <c r="H352" s="102" t="n">
        <f aca="false">H353</f>
        <v>0</v>
      </c>
      <c r="I352" s="102" t="n">
        <f aca="false">I353</f>
        <v>0</v>
      </c>
      <c r="J352" s="102" t="n">
        <f aca="false">J353</f>
        <v>0</v>
      </c>
      <c r="K352" s="102" t="n">
        <f aca="false">K353</f>
        <v>0</v>
      </c>
      <c r="L352" s="102" t="n">
        <f aca="false">L353</f>
        <v>0</v>
      </c>
      <c r="M352" s="102" t="n">
        <f aca="false">M353</f>
        <v>0</v>
      </c>
      <c r="N352" s="102" t="n">
        <f aca="false">N353</f>
        <v>0</v>
      </c>
    </row>
    <row r="353" s="1" customFormat="true" ht="24" hidden="false" customHeight="true" outlineLevel="0" collapsed="false">
      <c r="A353" s="104" t="s">
        <v>863</v>
      </c>
      <c r="B353" s="104"/>
      <c r="C353" s="106" t="s">
        <v>414</v>
      </c>
      <c r="D353" s="107" t="s">
        <v>864</v>
      </c>
      <c r="E353" s="108" t="n">
        <v>10000</v>
      </c>
      <c r="F353" s="134" t="n">
        <f aca="false">SUM(G353:N353)</f>
        <v>100000</v>
      </c>
      <c r="G353" s="108" t="n">
        <v>100000</v>
      </c>
      <c r="H353" s="58" t="n">
        <v>0</v>
      </c>
      <c r="I353" s="108" t="n">
        <v>0</v>
      </c>
      <c r="J353" s="108" t="n">
        <v>0</v>
      </c>
      <c r="K353" s="58" t="n">
        <v>0</v>
      </c>
      <c r="L353" s="58" t="n">
        <v>0</v>
      </c>
      <c r="M353" s="58" t="n">
        <v>0</v>
      </c>
      <c r="N353" s="108" t="n">
        <v>0</v>
      </c>
    </row>
    <row r="354" customFormat="false" ht="27" hidden="false" customHeight="true" outlineLevel="0" collapsed="false">
      <c r="A354" s="119"/>
      <c r="B354" s="120" t="s">
        <v>843</v>
      </c>
      <c r="C354" s="158" t="s">
        <v>865</v>
      </c>
      <c r="D354" s="158"/>
      <c r="E354" s="13" t="n">
        <f aca="false">E355</f>
        <v>80000</v>
      </c>
      <c r="F354" s="13" t="n">
        <f aca="false">SUM(G354:N354)</f>
        <v>192500</v>
      </c>
      <c r="G354" s="13" t="n">
        <f aca="false">G355</f>
        <v>80000</v>
      </c>
      <c r="H354" s="13" t="n">
        <f aca="false">H355</f>
        <v>0</v>
      </c>
      <c r="I354" s="13" t="n">
        <f aca="false">I355</f>
        <v>0</v>
      </c>
      <c r="J354" s="13" t="n">
        <f aca="false">J355</f>
        <v>11250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</row>
    <row r="355" customFormat="false" ht="18" hidden="false" customHeight="true" outlineLevel="0" collapsed="false">
      <c r="A355" s="122"/>
      <c r="B355" s="111" t="s">
        <v>740</v>
      </c>
      <c r="C355" s="99" t="n">
        <v>42</v>
      </c>
      <c r="D355" s="101" t="s">
        <v>749</v>
      </c>
      <c r="E355" s="102" t="n">
        <f aca="false">E356</f>
        <v>80000</v>
      </c>
      <c r="F355" s="102" t="n">
        <f aca="false">SUM(G355:N355)</f>
        <v>192500</v>
      </c>
      <c r="G355" s="102" t="n">
        <f aca="false">G356</f>
        <v>80000</v>
      </c>
      <c r="H355" s="102" t="n">
        <f aca="false">H356</f>
        <v>0</v>
      </c>
      <c r="I355" s="102" t="n">
        <f aca="false">I356</f>
        <v>0</v>
      </c>
      <c r="J355" s="102" t="n">
        <f aca="false">J356</f>
        <v>112500</v>
      </c>
      <c r="K355" s="102" t="n">
        <f aca="false">K356</f>
        <v>0</v>
      </c>
      <c r="L355" s="102" t="n">
        <f aca="false">L356</f>
        <v>0</v>
      </c>
      <c r="M355" s="102" t="n">
        <f aca="false">M356</f>
        <v>0</v>
      </c>
      <c r="N355" s="102" t="n">
        <f aca="false">N356</f>
        <v>0</v>
      </c>
    </row>
    <row r="356" s="110" customFormat="true" ht="14.45" hidden="false" customHeight="true" outlineLevel="0" collapsed="false">
      <c r="A356" s="111"/>
      <c r="B356" s="111" t="s">
        <v>740</v>
      </c>
      <c r="C356" s="99" t="s">
        <v>866</v>
      </c>
      <c r="D356" s="101" t="s">
        <v>867</v>
      </c>
      <c r="E356" s="102" t="n">
        <f aca="false">E357</f>
        <v>80000</v>
      </c>
      <c r="F356" s="102" t="n">
        <f aca="false">SUM(G356:N356)</f>
        <v>192500</v>
      </c>
      <c r="G356" s="102" t="n">
        <f aca="false">G357</f>
        <v>80000</v>
      </c>
      <c r="H356" s="102" t="n">
        <f aca="false">H357</f>
        <v>0</v>
      </c>
      <c r="I356" s="102" t="n">
        <f aca="false">I357</f>
        <v>0</v>
      </c>
      <c r="J356" s="102" t="n">
        <f aca="false">J357</f>
        <v>112500</v>
      </c>
      <c r="K356" s="102" t="n">
        <f aca="false">K357</f>
        <v>0</v>
      </c>
      <c r="L356" s="102" t="n">
        <f aca="false">L357</f>
        <v>0</v>
      </c>
      <c r="M356" s="102" t="n">
        <f aca="false">M357</f>
        <v>0</v>
      </c>
      <c r="N356" s="102" t="n">
        <f aca="false">N357</f>
        <v>0</v>
      </c>
    </row>
    <row r="357" s="1" customFormat="true" ht="24" hidden="false" customHeight="true" outlineLevel="0" collapsed="false">
      <c r="A357" s="104" t="s">
        <v>868</v>
      </c>
      <c r="B357" s="104"/>
      <c r="C357" s="106" t="s">
        <v>428</v>
      </c>
      <c r="D357" s="107" t="s">
        <v>574</v>
      </c>
      <c r="E357" s="108" t="n">
        <v>80000</v>
      </c>
      <c r="F357" s="134" t="n">
        <f aca="false">SUM(G357:N357)</f>
        <v>192500</v>
      </c>
      <c r="G357" s="108" t="n">
        <v>80000</v>
      </c>
      <c r="H357" s="58" t="n">
        <v>0</v>
      </c>
      <c r="I357" s="108" t="n">
        <v>0</v>
      </c>
      <c r="J357" s="108" t="n">
        <v>112500</v>
      </c>
      <c r="K357" s="58" t="n">
        <v>0</v>
      </c>
      <c r="L357" s="58" t="n">
        <v>0</v>
      </c>
      <c r="M357" s="58" t="n">
        <v>0</v>
      </c>
      <c r="N357" s="108" t="n">
        <v>0</v>
      </c>
    </row>
    <row r="358" customFormat="false" ht="18" hidden="false" customHeight="true" outlineLevel="0" collapsed="false">
      <c r="A358" s="138"/>
      <c r="B358" s="169"/>
      <c r="C358" s="140" t="s">
        <v>869</v>
      </c>
      <c r="D358" s="140"/>
      <c r="E358" s="93" t="n">
        <f aca="false">E359+E366+E371</f>
        <v>1216000</v>
      </c>
      <c r="F358" s="93" t="n">
        <f aca="false">SUM(G358:N358)</f>
        <v>2950000</v>
      </c>
      <c r="G358" s="93" t="n">
        <f aca="false">G359+G366+G371</f>
        <v>845000</v>
      </c>
      <c r="H358" s="93" t="n">
        <f aca="false">H359+H366+H371</f>
        <v>0</v>
      </c>
      <c r="I358" s="93" t="n">
        <f aca="false">I359+I366+I371</f>
        <v>2000000</v>
      </c>
      <c r="J358" s="93" t="n">
        <f aca="false">J359+J366+J371</f>
        <v>0</v>
      </c>
      <c r="K358" s="93" t="n">
        <f aca="false">K359+K366+K371</f>
        <v>0</v>
      </c>
      <c r="L358" s="93" t="n">
        <f aca="false">L359+L366+L371</f>
        <v>0</v>
      </c>
      <c r="M358" s="93" t="n">
        <f aca="false">M359+M366+M371</f>
        <v>0</v>
      </c>
      <c r="N358" s="93" t="n">
        <f aca="false">N359+N366+N371</f>
        <v>105000</v>
      </c>
    </row>
    <row r="359" customFormat="false" ht="18" hidden="false" customHeight="true" outlineLevel="0" collapsed="false">
      <c r="A359" s="119"/>
      <c r="B359" s="120" t="s">
        <v>843</v>
      </c>
      <c r="C359" s="142" t="s">
        <v>870</v>
      </c>
      <c r="D359" s="142"/>
      <c r="E359" s="13" t="n">
        <f aca="false">E360</f>
        <v>666000</v>
      </c>
      <c r="F359" s="13" t="n">
        <f aca="false">SUM(G359:N359)</f>
        <v>0</v>
      </c>
      <c r="G359" s="13" t="n">
        <f aca="false">G360</f>
        <v>0</v>
      </c>
      <c r="H359" s="13" t="n">
        <f aca="false">H360</f>
        <v>0</v>
      </c>
      <c r="I359" s="13" t="n">
        <f aca="false">I360</f>
        <v>0</v>
      </c>
      <c r="J359" s="13" t="n">
        <f aca="false">J360</f>
        <v>0</v>
      </c>
      <c r="K359" s="13" t="n">
        <f aca="false">K360</f>
        <v>0</v>
      </c>
      <c r="L359" s="13" t="n">
        <f aca="false">L360</f>
        <v>0</v>
      </c>
      <c r="M359" s="13" t="n">
        <f aca="false">M360</f>
        <v>0</v>
      </c>
      <c r="N359" s="13" t="n">
        <f aca="false">N360</f>
        <v>0</v>
      </c>
    </row>
    <row r="360" s="110" customFormat="true" ht="14.45" hidden="false" customHeight="true" outlineLevel="0" collapsed="false">
      <c r="A360" s="122"/>
      <c r="B360" s="111"/>
      <c r="C360" s="99" t="n">
        <v>41</v>
      </c>
      <c r="D360" s="101" t="s">
        <v>733</v>
      </c>
      <c r="E360" s="102" t="n">
        <f aca="false">E361</f>
        <v>666000</v>
      </c>
      <c r="F360" s="102" t="n">
        <f aca="false">SUM(G360:N360)</f>
        <v>0</v>
      </c>
      <c r="G360" s="102" t="n">
        <f aca="false">G361</f>
        <v>0</v>
      </c>
      <c r="H360" s="102" t="n">
        <f aca="false">H361</f>
        <v>0</v>
      </c>
      <c r="I360" s="102" t="n">
        <f aca="false">I361</f>
        <v>0</v>
      </c>
      <c r="J360" s="102" t="n">
        <f aca="false">J361</f>
        <v>0</v>
      </c>
      <c r="K360" s="102" t="n">
        <f aca="false">K361</f>
        <v>0</v>
      </c>
      <c r="L360" s="102" t="n">
        <f aca="false">L361</f>
        <v>0</v>
      </c>
      <c r="M360" s="102" t="n">
        <f aca="false">M361</f>
        <v>0</v>
      </c>
      <c r="N360" s="102" t="n">
        <f aca="false">N361</f>
        <v>0</v>
      </c>
    </row>
    <row r="361" customFormat="false" ht="17.25" hidden="false" customHeight="true" outlineLevel="0" collapsed="false">
      <c r="A361" s="122"/>
      <c r="B361" s="111"/>
      <c r="C361" s="99" t="n">
        <v>411</v>
      </c>
      <c r="D361" s="101" t="s">
        <v>734</v>
      </c>
      <c r="E361" s="102" t="n">
        <f aca="false">E362</f>
        <v>666000</v>
      </c>
      <c r="F361" s="102" t="n">
        <f aca="false">SUM(G361:N361)</f>
        <v>0</v>
      </c>
      <c r="G361" s="102" t="n">
        <f aca="false">G362</f>
        <v>0</v>
      </c>
      <c r="H361" s="102" t="n">
        <f aca="false">H362</f>
        <v>0</v>
      </c>
      <c r="I361" s="102" t="n">
        <f aca="false">I362</f>
        <v>0</v>
      </c>
      <c r="J361" s="102" t="n">
        <f aca="false">J362</f>
        <v>0</v>
      </c>
      <c r="K361" s="102" t="n">
        <f aca="false">K362</f>
        <v>0</v>
      </c>
      <c r="L361" s="102" t="n">
        <f aca="false">L362</f>
        <v>0</v>
      </c>
      <c r="M361" s="102" t="n">
        <f aca="false">M362</f>
        <v>0</v>
      </c>
      <c r="N361" s="102" t="n">
        <f aca="false">N362</f>
        <v>0</v>
      </c>
    </row>
    <row r="362" customFormat="false" ht="11.25" hidden="false" customHeight="true" outlineLevel="0" collapsed="false">
      <c r="A362" s="104" t="s">
        <v>871</v>
      </c>
      <c r="B362" s="104"/>
      <c r="C362" s="106" t="n">
        <v>4111</v>
      </c>
      <c r="D362" s="107" t="s">
        <v>872</v>
      </c>
      <c r="E362" s="114" t="n">
        <v>666000</v>
      </c>
      <c r="F362" s="114" t="n">
        <f aca="false">SUM(G362:N362)</f>
        <v>0</v>
      </c>
      <c r="G362" s="114" t="n">
        <v>0</v>
      </c>
      <c r="H362" s="58" t="n">
        <v>0</v>
      </c>
      <c r="I362" s="108" t="n">
        <v>0</v>
      </c>
      <c r="J362" s="58" t="n">
        <v>0</v>
      </c>
      <c r="K362" s="58" t="n">
        <v>0</v>
      </c>
      <c r="L362" s="108" t="n">
        <v>0</v>
      </c>
      <c r="M362" s="58" t="n">
        <v>0</v>
      </c>
      <c r="N362" s="108" t="n">
        <v>0</v>
      </c>
    </row>
    <row r="363" customFormat="false" ht="17.25" hidden="false" customHeight="true" outlineLevel="0" collapsed="false">
      <c r="A363" s="77" t="s">
        <v>479</v>
      </c>
      <c r="B363" s="78" t="s">
        <v>480</v>
      </c>
      <c r="C363" s="79" t="s">
        <v>481</v>
      </c>
      <c r="D363" s="80" t="s">
        <v>482</v>
      </c>
      <c r="E363" s="78" t="s">
        <v>483</v>
      </c>
      <c r="F363" s="79" t="s">
        <v>11</v>
      </c>
      <c r="G363" s="81" t="s">
        <v>484</v>
      </c>
      <c r="H363" s="81"/>
      <c r="I363" s="81"/>
      <c r="J363" s="81"/>
      <c r="K363" s="81"/>
      <c r="L363" s="81"/>
      <c r="M363" s="81"/>
      <c r="N363" s="81"/>
    </row>
    <row r="364" customFormat="false" ht="36" hidden="false" customHeight="true" outlineLevel="0" collapsed="false">
      <c r="A364" s="77"/>
      <c r="B364" s="77"/>
      <c r="C364" s="79"/>
      <c r="D364" s="80"/>
      <c r="E364" s="78"/>
      <c r="F364" s="79"/>
      <c r="G364" s="78" t="s">
        <v>485</v>
      </c>
      <c r="H364" s="78" t="s">
        <v>486</v>
      </c>
      <c r="I364" s="78" t="s">
        <v>487</v>
      </c>
      <c r="J364" s="78" t="s">
        <v>488</v>
      </c>
      <c r="K364" s="78" t="s">
        <v>489</v>
      </c>
      <c r="L364" s="82" t="s">
        <v>490</v>
      </c>
      <c r="M364" s="78" t="s">
        <v>491</v>
      </c>
      <c r="N364" s="78" t="s">
        <v>492</v>
      </c>
    </row>
    <row r="365" customFormat="false" ht="10.5" hidden="false" customHeight="true" outlineLevel="0" collapsed="false">
      <c r="A365" s="83" t="n">
        <v>1</v>
      </c>
      <c r="B365" s="83" t="n">
        <v>2</v>
      </c>
      <c r="C365" s="83" t="n">
        <v>3</v>
      </c>
      <c r="D365" s="83" t="n">
        <v>4</v>
      </c>
      <c r="E365" s="83" t="n">
        <v>5</v>
      </c>
      <c r="F365" s="83" t="n">
        <v>6</v>
      </c>
      <c r="G365" s="83" t="n">
        <v>7</v>
      </c>
      <c r="H365" s="83" t="n">
        <v>8</v>
      </c>
      <c r="I365" s="83" t="n">
        <v>9</v>
      </c>
      <c r="J365" s="83" t="n">
        <v>10</v>
      </c>
      <c r="K365" s="83" t="n">
        <v>11</v>
      </c>
      <c r="L365" s="83" t="n">
        <v>12</v>
      </c>
      <c r="M365" s="83" t="n">
        <v>13</v>
      </c>
      <c r="N365" s="83" t="n">
        <v>14</v>
      </c>
    </row>
    <row r="366" customFormat="false" ht="36" hidden="false" customHeight="true" outlineLevel="0" collapsed="false">
      <c r="A366" s="119"/>
      <c r="B366" s="120" t="s">
        <v>843</v>
      </c>
      <c r="C366" s="142" t="s">
        <v>873</v>
      </c>
      <c r="D366" s="142"/>
      <c r="E366" s="13" t="n">
        <f aca="false">E367</f>
        <v>125000</v>
      </c>
      <c r="F366" s="13" t="n">
        <f aca="false">SUM(G366:N366)</f>
        <v>2500000</v>
      </c>
      <c r="G366" s="13" t="n">
        <f aca="false">G367</f>
        <v>395000</v>
      </c>
      <c r="H366" s="13" t="n">
        <f aca="false">H367</f>
        <v>0</v>
      </c>
      <c r="I366" s="13" t="n">
        <f aca="false">I367</f>
        <v>2000000</v>
      </c>
      <c r="J366" s="13" t="n">
        <f aca="false">J367</f>
        <v>0</v>
      </c>
      <c r="K366" s="13" t="n">
        <f aca="false">K367</f>
        <v>0</v>
      </c>
      <c r="L366" s="13" t="n">
        <f aca="false">L367</f>
        <v>0</v>
      </c>
      <c r="M366" s="13" t="n">
        <f aca="false">M367</f>
        <v>0</v>
      </c>
      <c r="N366" s="13" t="n">
        <f aca="false">N367</f>
        <v>105000</v>
      </c>
    </row>
    <row r="367" customFormat="false" ht="10.5" hidden="false" customHeight="true" outlineLevel="0" collapsed="false">
      <c r="A367" s="122"/>
      <c r="B367" s="111" t="s">
        <v>740</v>
      </c>
      <c r="C367" s="99" t="n">
        <v>42</v>
      </c>
      <c r="D367" s="101" t="s">
        <v>749</v>
      </c>
      <c r="E367" s="102" t="n">
        <f aca="false">E368</f>
        <v>125000</v>
      </c>
      <c r="F367" s="102" t="n">
        <f aca="false">SUM(G367:N367)</f>
        <v>2500000</v>
      </c>
      <c r="G367" s="102" t="n">
        <f aca="false">G368</f>
        <v>395000</v>
      </c>
      <c r="H367" s="102" t="n">
        <f aca="false">H368</f>
        <v>0</v>
      </c>
      <c r="I367" s="102" t="n">
        <f aca="false">I368</f>
        <v>2000000</v>
      </c>
      <c r="J367" s="102" t="n">
        <f aca="false">J368</f>
        <v>0</v>
      </c>
      <c r="K367" s="102" t="n">
        <f aca="false">K368</f>
        <v>0</v>
      </c>
      <c r="L367" s="102" t="n">
        <f aca="false">L368</f>
        <v>0</v>
      </c>
      <c r="M367" s="102" t="n">
        <f aca="false">M368</f>
        <v>0</v>
      </c>
      <c r="N367" s="102" t="n">
        <f aca="false">N368</f>
        <v>105000</v>
      </c>
    </row>
    <row r="368" s="1" customFormat="true" ht="24" hidden="false" customHeight="true" outlineLevel="0" collapsed="false">
      <c r="A368" s="122"/>
      <c r="B368" s="111" t="s">
        <v>740</v>
      </c>
      <c r="C368" s="99" t="s">
        <v>776</v>
      </c>
      <c r="D368" s="101" t="s">
        <v>750</v>
      </c>
      <c r="E368" s="102" t="n">
        <f aca="false">E369</f>
        <v>125000</v>
      </c>
      <c r="F368" s="102" t="n">
        <f aca="false">SUM(G368:N368)</f>
        <v>2500000</v>
      </c>
      <c r="G368" s="102" t="n">
        <f aca="false">G369</f>
        <v>395000</v>
      </c>
      <c r="H368" s="102" t="n">
        <f aca="false">H369</f>
        <v>0</v>
      </c>
      <c r="I368" s="102" t="n">
        <f aca="false">I369</f>
        <v>2000000</v>
      </c>
      <c r="J368" s="102" t="n">
        <f aca="false">J369</f>
        <v>0</v>
      </c>
      <c r="K368" s="102" t="n">
        <f aca="false">K369</f>
        <v>0</v>
      </c>
      <c r="L368" s="102" t="n">
        <f aca="false">L369</f>
        <v>0</v>
      </c>
      <c r="M368" s="102" t="n">
        <f aca="false">M369</f>
        <v>0</v>
      </c>
      <c r="N368" s="102" t="n">
        <f aca="false">N369</f>
        <v>105000</v>
      </c>
    </row>
    <row r="369" customFormat="false" ht="21" hidden="false" customHeight="true" outlineLevel="0" collapsed="false">
      <c r="A369" s="104" t="s">
        <v>874</v>
      </c>
      <c r="B369" s="104"/>
      <c r="C369" s="106" t="s">
        <v>416</v>
      </c>
      <c r="D369" s="107" t="s">
        <v>875</v>
      </c>
      <c r="E369" s="108" t="n">
        <v>125000</v>
      </c>
      <c r="F369" s="134" t="n">
        <f aca="false">SUM(G369:N369)</f>
        <v>2500000</v>
      </c>
      <c r="G369" s="108" t="n">
        <v>395000</v>
      </c>
      <c r="H369" s="58" t="n">
        <v>0</v>
      </c>
      <c r="I369" s="108" t="n">
        <v>2000000</v>
      </c>
      <c r="J369" s="108" t="n">
        <v>0</v>
      </c>
      <c r="K369" s="58" t="n">
        <v>0</v>
      </c>
      <c r="L369" s="58" t="n">
        <v>0</v>
      </c>
      <c r="M369" s="58" t="n">
        <v>0</v>
      </c>
      <c r="N369" s="108" t="n">
        <v>105000</v>
      </c>
    </row>
    <row r="370" customFormat="false" ht="18" hidden="false" customHeight="true" outlineLevel="0" collapsed="false"/>
    <row r="371" s="1" customFormat="true" ht="24" hidden="false" customHeight="true" outlineLevel="0" collapsed="false">
      <c r="A371" s="168"/>
      <c r="B371" s="120" t="s">
        <v>843</v>
      </c>
      <c r="C371" s="172" t="s">
        <v>876</v>
      </c>
      <c r="D371" s="172"/>
      <c r="E371" s="13" t="n">
        <f aca="false">E372</f>
        <v>425000</v>
      </c>
      <c r="F371" s="13" t="n">
        <f aca="false">SUM(G371:N371)</f>
        <v>450000</v>
      </c>
      <c r="G371" s="13" t="n">
        <f aca="false">G372</f>
        <v>450000</v>
      </c>
      <c r="H371" s="13" t="n">
        <f aca="false">H372</f>
        <v>0</v>
      </c>
      <c r="I371" s="13" t="n">
        <f aca="false">I372</f>
        <v>0</v>
      </c>
      <c r="J371" s="13" t="n">
        <f aca="false">J372</f>
        <v>0</v>
      </c>
      <c r="K371" s="13" t="n">
        <f aca="false">K372</f>
        <v>0</v>
      </c>
      <c r="L371" s="13" t="n">
        <f aca="false">L372</f>
        <v>0</v>
      </c>
      <c r="M371" s="13" t="n">
        <f aca="false">M372</f>
        <v>0</v>
      </c>
      <c r="N371" s="13" t="n">
        <f aca="false">N372</f>
        <v>0</v>
      </c>
    </row>
    <row r="372" customFormat="false" ht="21" hidden="false" customHeight="true" outlineLevel="0" collapsed="false">
      <c r="A372" s="111"/>
      <c r="B372" s="111"/>
      <c r="C372" s="99" t="n">
        <v>32</v>
      </c>
      <c r="D372" s="101" t="s">
        <v>510</v>
      </c>
      <c r="E372" s="102" t="n">
        <f aca="false">E373</f>
        <v>425000</v>
      </c>
      <c r="F372" s="102" t="n">
        <f aca="false">SUM(G372:N372)</f>
        <v>450000</v>
      </c>
      <c r="G372" s="102" t="n">
        <f aca="false">G373</f>
        <v>450000</v>
      </c>
      <c r="H372" s="102" t="n">
        <f aca="false">H373</f>
        <v>0</v>
      </c>
      <c r="I372" s="102" t="n">
        <f aca="false">I373</f>
        <v>0</v>
      </c>
      <c r="J372" s="102" t="n">
        <f aca="false">J373</f>
        <v>0</v>
      </c>
      <c r="K372" s="102" t="n">
        <f aca="false">K373</f>
        <v>0</v>
      </c>
      <c r="L372" s="102" t="n">
        <f aca="false">L373</f>
        <v>0</v>
      </c>
      <c r="M372" s="102" t="n">
        <f aca="false">M373</f>
        <v>0</v>
      </c>
      <c r="N372" s="102" t="n">
        <f aca="false">N373</f>
        <v>0</v>
      </c>
    </row>
    <row r="373" customFormat="false" ht="18" hidden="false" customHeight="true" outlineLevel="0" collapsed="false">
      <c r="A373" s="111" t="s">
        <v>740</v>
      </c>
      <c r="B373" s="111"/>
      <c r="C373" s="99" t="n">
        <v>323</v>
      </c>
      <c r="D373" s="101" t="s">
        <v>531</v>
      </c>
      <c r="E373" s="102" t="n">
        <f aca="false">SUM(E374:E375)</f>
        <v>425000</v>
      </c>
      <c r="F373" s="125" t="n">
        <f aca="false">SUM(G373:N373)</f>
        <v>450000</v>
      </c>
      <c r="G373" s="102" t="n">
        <f aca="false">SUM(G374:G375)</f>
        <v>450000</v>
      </c>
      <c r="H373" s="102" t="n">
        <f aca="false">SUM(H374:H375)</f>
        <v>0</v>
      </c>
      <c r="I373" s="102" t="n">
        <f aca="false">SUM(I374:I375)</f>
        <v>0</v>
      </c>
      <c r="J373" s="102" t="n">
        <f aca="false">SUM(J374:J375)</f>
        <v>0</v>
      </c>
      <c r="K373" s="102" t="n">
        <f aca="false">SUM(K374:K375)</f>
        <v>0</v>
      </c>
      <c r="L373" s="102" t="n">
        <f aca="false">SUM(L374:L375)</f>
        <v>0</v>
      </c>
      <c r="M373" s="102" t="n">
        <f aca="false">SUM(M374:M375)</f>
        <v>0</v>
      </c>
      <c r="N373" s="102" t="n">
        <f aca="false">SUM(N374:N375)</f>
        <v>0</v>
      </c>
    </row>
    <row r="374" s="110" customFormat="true" ht="15" hidden="false" customHeight="true" outlineLevel="0" collapsed="false">
      <c r="A374" s="104" t="s">
        <v>877</v>
      </c>
      <c r="B374" s="104"/>
      <c r="C374" s="106" t="n">
        <v>3232</v>
      </c>
      <c r="D374" s="107" t="s">
        <v>878</v>
      </c>
      <c r="E374" s="108" t="n">
        <v>325000</v>
      </c>
      <c r="F374" s="134" t="n">
        <f aca="false">SUM(G374:N374)</f>
        <v>350000</v>
      </c>
      <c r="G374" s="108" t="n">
        <v>350000</v>
      </c>
      <c r="H374" s="58" t="n">
        <v>0</v>
      </c>
      <c r="I374" s="108" t="n">
        <v>0</v>
      </c>
      <c r="J374" s="108" t="n">
        <v>0</v>
      </c>
      <c r="K374" s="58" t="n">
        <v>0</v>
      </c>
      <c r="L374" s="58" t="n">
        <v>0</v>
      </c>
      <c r="M374" s="58" t="n">
        <v>0</v>
      </c>
      <c r="N374" s="108" t="n">
        <v>0</v>
      </c>
    </row>
    <row r="375" s="110" customFormat="true" ht="15" hidden="false" customHeight="true" outlineLevel="0" collapsed="false">
      <c r="A375" s="104" t="s">
        <v>879</v>
      </c>
      <c r="B375" s="104"/>
      <c r="C375" s="106" t="s">
        <v>608</v>
      </c>
      <c r="D375" s="107" t="s">
        <v>880</v>
      </c>
      <c r="E375" s="108" t="n">
        <v>100000</v>
      </c>
      <c r="F375" s="134" t="n">
        <f aca="false">SUM(G375:N375)</f>
        <v>100000</v>
      </c>
      <c r="G375" s="108" t="n">
        <v>100000</v>
      </c>
      <c r="H375" s="58" t="n">
        <v>0</v>
      </c>
      <c r="I375" s="108" t="n">
        <v>0</v>
      </c>
      <c r="J375" s="108" t="n">
        <v>0</v>
      </c>
      <c r="K375" s="58" t="n">
        <v>0</v>
      </c>
      <c r="L375" s="58" t="n">
        <v>0</v>
      </c>
      <c r="M375" s="58" t="n">
        <v>0</v>
      </c>
      <c r="N375" s="108" t="n">
        <v>0</v>
      </c>
    </row>
    <row r="376" customFormat="false" ht="18" hidden="false" customHeight="true" outlineLevel="0" collapsed="false">
      <c r="A376" s="138"/>
      <c r="B376" s="169"/>
      <c r="C376" s="140" t="s">
        <v>881</v>
      </c>
      <c r="D376" s="140"/>
      <c r="E376" s="93" t="n">
        <f aca="false">E377+E385+E392</f>
        <v>2155000</v>
      </c>
      <c r="F376" s="93" t="n">
        <f aca="false">SUM(G376:N376)</f>
        <v>2510000</v>
      </c>
      <c r="G376" s="93" t="n">
        <f aca="false">G377+G385+G392</f>
        <v>510000</v>
      </c>
      <c r="H376" s="93" t="n">
        <f aca="false">H377+H385+H392</f>
        <v>0</v>
      </c>
      <c r="I376" s="93" t="n">
        <f aca="false">I377+I385+I392</f>
        <v>1630000</v>
      </c>
      <c r="J376" s="93" t="n">
        <f aca="false">J377+J385+J392</f>
        <v>200000</v>
      </c>
      <c r="K376" s="93" t="n">
        <f aca="false">K377+K385+K392</f>
        <v>0</v>
      </c>
      <c r="L376" s="93" t="n">
        <f aca="false">L377+L385+L392</f>
        <v>0</v>
      </c>
      <c r="M376" s="93" t="n">
        <f aca="false">M377+M385+M392</f>
        <v>0</v>
      </c>
      <c r="N376" s="93" t="n">
        <f aca="false">N377+N385+N392</f>
        <v>170000</v>
      </c>
    </row>
    <row r="377" s="110" customFormat="true" ht="15" hidden="false" customHeight="true" outlineLevel="0" collapsed="false">
      <c r="A377" s="119"/>
      <c r="B377" s="120" t="s">
        <v>882</v>
      </c>
      <c r="C377" s="172" t="s">
        <v>883</v>
      </c>
      <c r="D377" s="172"/>
      <c r="E377" s="13" t="n">
        <f aca="false">E378</f>
        <v>1190000</v>
      </c>
      <c r="F377" s="13" t="n">
        <f aca="false">SUM(G377:N377)</f>
        <v>1460000</v>
      </c>
      <c r="G377" s="13" t="n">
        <f aca="false">G378</f>
        <v>0</v>
      </c>
      <c r="H377" s="13" t="n">
        <f aca="false">H378</f>
        <v>0</v>
      </c>
      <c r="I377" s="13" t="n">
        <f aca="false">I378</f>
        <v>1090000</v>
      </c>
      <c r="J377" s="13" t="n">
        <f aca="false">J378</f>
        <v>200000</v>
      </c>
      <c r="K377" s="13" t="n">
        <f aca="false">K378</f>
        <v>0</v>
      </c>
      <c r="L377" s="13" t="n">
        <f aca="false">L378</f>
        <v>0</v>
      </c>
      <c r="M377" s="13" t="n">
        <f aca="false">M378</f>
        <v>0</v>
      </c>
      <c r="N377" s="13" t="n">
        <f aca="false">N378</f>
        <v>170000</v>
      </c>
    </row>
    <row r="378" s="110" customFormat="true" ht="15" hidden="false" customHeight="true" outlineLevel="0" collapsed="false">
      <c r="A378" s="122"/>
      <c r="B378" s="111"/>
      <c r="C378" s="99" t="n">
        <v>32</v>
      </c>
      <c r="D378" s="101" t="s">
        <v>510</v>
      </c>
      <c r="E378" s="102" t="n">
        <f aca="false">E379+E382</f>
        <v>1190000</v>
      </c>
      <c r="F378" s="102" t="n">
        <f aca="false">SUM(G378:N378)</f>
        <v>1460000</v>
      </c>
      <c r="G378" s="102" t="n">
        <f aca="false">G379+G382</f>
        <v>0</v>
      </c>
      <c r="H378" s="102" t="n">
        <f aca="false">H379+H382</f>
        <v>0</v>
      </c>
      <c r="I378" s="102" t="n">
        <f aca="false">I379+I382</f>
        <v>1090000</v>
      </c>
      <c r="J378" s="102" t="n">
        <f aca="false">J382+J379</f>
        <v>200000</v>
      </c>
      <c r="K378" s="102" t="n">
        <f aca="false">K382</f>
        <v>0</v>
      </c>
      <c r="L378" s="102" t="n">
        <f aca="false">L382</f>
        <v>0</v>
      </c>
      <c r="M378" s="102" t="n">
        <f aca="false">M382</f>
        <v>0</v>
      </c>
      <c r="N378" s="102" t="n">
        <f aca="false">N382</f>
        <v>170000</v>
      </c>
    </row>
    <row r="379" s="1" customFormat="true" ht="25.5" hidden="false" customHeight="true" outlineLevel="0" collapsed="false">
      <c r="A379" s="122"/>
      <c r="B379" s="111"/>
      <c r="C379" s="99" t="n">
        <v>322</v>
      </c>
      <c r="D379" s="101" t="s">
        <v>584</v>
      </c>
      <c r="E379" s="102" t="n">
        <f aca="false">E380+E381</f>
        <v>250000</v>
      </c>
      <c r="F379" s="102" t="n">
        <f aca="false">SUM(G379:N379)</f>
        <v>420000</v>
      </c>
      <c r="G379" s="102" t="n">
        <f aca="false">G380+G381</f>
        <v>0</v>
      </c>
      <c r="H379" s="102" t="n">
        <f aca="false">H380+H381</f>
        <v>0</v>
      </c>
      <c r="I379" s="102" t="n">
        <f aca="false">I380+I381</f>
        <v>270000</v>
      </c>
      <c r="J379" s="102" t="n">
        <f aca="false">J380+J381</f>
        <v>150000</v>
      </c>
      <c r="K379" s="102" t="n">
        <f aca="false">K380+K381</f>
        <v>0</v>
      </c>
      <c r="L379" s="102" t="n">
        <f aca="false">L380+L381</f>
        <v>0</v>
      </c>
      <c r="M379" s="102" t="n">
        <f aca="false">M380+M381</f>
        <v>0</v>
      </c>
      <c r="N379" s="102" t="n">
        <f aca="false">N380+N381</f>
        <v>0</v>
      </c>
    </row>
    <row r="380" customFormat="false" ht="21" hidden="false" customHeight="true" outlineLevel="0" collapsed="false">
      <c r="A380" s="104" t="s">
        <v>884</v>
      </c>
      <c r="B380" s="104"/>
      <c r="C380" s="106" t="s">
        <v>782</v>
      </c>
      <c r="D380" s="107" t="s">
        <v>522</v>
      </c>
      <c r="E380" s="108" t="n">
        <v>150000</v>
      </c>
      <c r="F380" s="134" t="n">
        <f aca="false">SUM(G380:N380)</f>
        <v>320000</v>
      </c>
      <c r="G380" s="108" t="n">
        <v>0</v>
      </c>
      <c r="H380" s="58" t="n">
        <v>0</v>
      </c>
      <c r="I380" s="108" t="n">
        <v>170000</v>
      </c>
      <c r="J380" s="108" t="n">
        <v>150000</v>
      </c>
      <c r="K380" s="58" t="n">
        <v>0</v>
      </c>
      <c r="L380" s="58" t="n">
        <v>0</v>
      </c>
      <c r="M380" s="58" t="n">
        <v>0</v>
      </c>
      <c r="N380" s="58" t="n">
        <v>0</v>
      </c>
    </row>
    <row r="381" customFormat="false" ht="18" hidden="false" customHeight="true" outlineLevel="0" collapsed="false">
      <c r="A381" s="104" t="s">
        <v>885</v>
      </c>
      <c r="B381" s="104"/>
      <c r="C381" s="106" t="n">
        <v>3224</v>
      </c>
      <c r="D381" s="107" t="s">
        <v>848</v>
      </c>
      <c r="E381" s="108" t="n">
        <v>100000</v>
      </c>
      <c r="F381" s="134" t="n">
        <f aca="false">SUM(G381:N381)</f>
        <v>100000</v>
      </c>
      <c r="G381" s="108" t="n">
        <v>0</v>
      </c>
      <c r="H381" s="58" t="n">
        <v>0</v>
      </c>
      <c r="I381" s="108" t="n">
        <v>10000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</row>
    <row r="382" s="110" customFormat="true" ht="15" hidden="false" customHeight="true" outlineLevel="0" collapsed="false">
      <c r="A382" s="111" t="s">
        <v>740</v>
      </c>
      <c r="B382" s="111"/>
      <c r="C382" s="99" t="n">
        <v>323</v>
      </c>
      <c r="D382" s="101" t="s">
        <v>531</v>
      </c>
      <c r="E382" s="102" t="n">
        <f aca="false">SUM(E383:E384)</f>
        <v>940000</v>
      </c>
      <c r="F382" s="125" t="n">
        <f aca="false">SUM(G382:N382)</f>
        <v>1040000</v>
      </c>
      <c r="G382" s="102" t="n">
        <f aca="false">SUM(G383:G384)</f>
        <v>0</v>
      </c>
      <c r="H382" s="102" t="n">
        <f aca="false">SUM(H383:H384)</f>
        <v>0</v>
      </c>
      <c r="I382" s="102" t="n">
        <f aca="false">SUM(I383:I384)</f>
        <v>820000</v>
      </c>
      <c r="J382" s="102" t="n">
        <f aca="false">SUM(J383:J384)</f>
        <v>50000</v>
      </c>
      <c r="K382" s="102" t="n">
        <f aca="false">SUM(K383:K384)</f>
        <v>0</v>
      </c>
      <c r="L382" s="102" t="n">
        <f aca="false">SUM(L383:L384)</f>
        <v>0</v>
      </c>
      <c r="M382" s="102" t="n">
        <f aca="false">SUM(M383:M384)</f>
        <v>0</v>
      </c>
      <c r="N382" s="102" t="n">
        <f aca="false">SUM(N383:N384)</f>
        <v>170000</v>
      </c>
    </row>
    <row r="383" s="110" customFormat="true" ht="15" hidden="false" customHeight="true" outlineLevel="0" collapsed="false">
      <c r="A383" s="104" t="s">
        <v>886</v>
      </c>
      <c r="B383" s="104"/>
      <c r="C383" s="106" t="n">
        <v>3232</v>
      </c>
      <c r="D383" s="107" t="s">
        <v>535</v>
      </c>
      <c r="E383" s="108" t="n">
        <v>850000</v>
      </c>
      <c r="F383" s="134" t="n">
        <f aca="false">SUM(G383:N383)</f>
        <v>950000</v>
      </c>
      <c r="G383" s="108" t="n">
        <v>0</v>
      </c>
      <c r="H383" s="58" t="n">
        <v>0</v>
      </c>
      <c r="I383" s="108" t="n">
        <v>730000</v>
      </c>
      <c r="J383" s="108" t="n">
        <v>50000</v>
      </c>
      <c r="K383" s="58" t="n">
        <v>0</v>
      </c>
      <c r="L383" s="58" t="n">
        <v>0</v>
      </c>
      <c r="M383" s="58" t="n">
        <v>0</v>
      </c>
      <c r="N383" s="108" t="n">
        <v>170000</v>
      </c>
    </row>
    <row r="384" customFormat="false" ht="18" hidden="false" customHeight="true" outlineLevel="0" collapsed="false">
      <c r="A384" s="104" t="s">
        <v>887</v>
      </c>
      <c r="B384" s="104"/>
      <c r="C384" s="106" t="s">
        <v>608</v>
      </c>
      <c r="D384" s="107" t="s">
        <v>609</v>
      </c>
      <c r="E384" s="108" t="n">
        <v>90000</v>
      </c>
      <c r="F384" s="134" t="n">
        <f aca="false">SUM(G384:N384)</f>
        <v>90000</v>
      </c>
      <c r="G384" s="108" t="n">
        <v>0</v>
      </c>
      <c r="H384" s="58" t="n">
        <v>0</v>
      </c>
      <c r="I384" s="108" t="n">
        <v>90000</v>
      </c>
      <c r="J384" s="108" t="n">
        <v>0</v>
      </c>
      <c r="K384" s="58" t="n">
        <v>0</v>
      </c>
      <c r="L384" s="58" t="n">
        <v>0</v>
      </c>
      <c r="M384" s="58" t="n">
        <v>0</v>
      </c>
      <c r="N384" s="108" t="n">
        <v>0</v>
      </c>
    </row>
    <row r="385" s="110" customFormat="true" ht="15" hidden="false" customHeight="true" outlineLevel="0" collapsed="false">
      <c r="A385" s="168"/>
      <c r="B385" s="120" t="s">
        <v>843</v>
      </c>
      <c r="C385" s="172" t="s">
        <v>888</v>
      </c>
      <c r="D385" s="172"/>
      <c r="E385" s="13" t="n">
        <f aca="false">E386</f>
        <v>765000</v>
      </c>
      <c r="F385" s="13" t="n">
        <f aca="false">SUM(G385:N385)</f>
        <v>850000</v>
      </c>
      <c r="G385" s="13" t="n">
        <f aca="false">G386</f>
        <v>310000</v>
      </c>
      <c r="H385" s="13" t="n">
        <f aca="false">H386</f>
        <v>0</v>
      </c>
      <c r="I385" s="13" t="n">
        <f aca="false">I386</f>
        <v>540000</v>
      </c>
      <c r="J385" s="13" t="n">
        <f aca="false">J386</f>
        <v>0</v>
      </c>
      <c r="K385" s="13" t="n">
        <f aca="false">K386</f>
        <v>0</v>
      </c>
      <c r="L385" s="13" t="n">
        <f aca="false">L386</f>
        <v>0</v>
      </c>
      <c r="M385" s="13" t="n">
        <f aca="false">M386</f>
        <v>0</v>
      </c>
      <c r="N385" s="13" t="n">
        <f aca="false">N386</f>
        <v>0</v>
      </c>
    </row>
    <row r="386" s="1" customFormat="true" ht="24" hidden="false" customHeight="true" outlineLevel="0" collapsed="false">
      <c r="A386" s="122"/>
      <c r="B386" s="111"/>
      <c r="C386" s="99" t="n">
        <v>32</v>
      </c>
      <c r="D386" s="101" t="s">
        <v>510</v>
      </c>
      <c r="E386" s="102" t="n">
        <f aca="false">E387+E390</f>
        <v>765000</v>
      </c>
      <c r="F386" s="102" t="n">
        <f aca="false">SUM(G386:N386)</f>
        <v>850000</v>
      </c>
      <c r="G386" s="102" t="n">
        <f aca="false">G387+G390</f>
        <v>310000</v>
      </c>
      <c r="H386" s="102" t="n">
        <f aca="false">H387+H390</f>
        <v>0</v>
      </c>
      <c r="I386" s="102" t="n">
        <f aca="false">I387+I390</f>
        <v>540000</v>
      </c>
      <c r="J386" s="102" t="n">
        <f aca="false">J387</f>
        <v>0</v>
      </c>
      <c r="K386" s="102" t="n">
        <f aca="false">K387</f>
        <v>0</v>
      </c>
      <c r="L386" s="102" t="n">
        <f aca="false">L387</f>
        <v>0</v>
      </c>
      <c r="M386" s="102" t="n">
        <f aca="false">M387</f>
        <v>0</v>
      </c>
      <c r="N386" s="102" t="n">
        <f aca="false">N387</f>
        <v>0</v>
      </c>
    </row>
    <row r="387" customFormat="false" ht="18" hidden="false" customHeight="true" outlineLevel="0" collapsed="false">
      <c r="A387" s="122"/>
      <c r="B387" s="111"/>
      <c r="C387" s="99" t="n">
        <v>323</v>
      </c>
      <c r="D387" s="101" t="s">
        <v>531</v>
      </c>
      <c r="E387" s="102" t="n">
        <f aca="false">SUM(E388:E389)</f>
        <v>715000</v>
      </c>
      <c r="F387" s="102" t="n">
        <f aca="false">SUM(G387:N387)</f>
        <v>800000</v>
      </c>
      <c r="G387" s="102" t="n">
        <f aca="false">SUM(G388:G389)</f>
        <v>310000</v>
      </c>
      <c r="H387" s="102" t="n">
        <f aca="false">SUM(H388:H389)</f>
        <v>0</v>
      </c>
      <c r="I387" s="102" t="n">
        <f aca="false">SUM(I388:I389)</f>
        <v>490000</v>
      </c>
      <c r="J387" s="102" t="n">
        <f aca="false">SUM(J388:J389)</f>
        <v>0</v>
      </c>
      <c r="K387" s="102" t="n">
        <f aca="false">SUM(K388:K389)</f>
        <v>0</v>
      </c>
      <c r="L387" s="102" t="n">
        <f aca="false">SUM(L388:L389)</f>
        <v>0</v>
      </c>
      <c r="M387" s="102" t="n">
        <f aca="false">SUM(M388:M389)</f>
        <v>0</v>
      </c>
      <c r="N387" s="102" t="n">
        <f aca="false">SUM(N388:N389)</f>
        <v>0</v>
      </c>
    </row>
    <row r="388" customFormat="false" ht="18" hidden="false" customHeight="true" outlineLevel="0" collapsed="false">
      <c r="A388" s="104" t="s">
        <v>889</v>
      </c>
      <c r="B388" s="104"/>
      <c r="C388" s="106" t="s">
        <v>890</v>
      </c>
      <c r="D388" s="107" t="s">
        <v>891</v>
      </c>
      <c r="E388" s="108" t="n">
        <v>400000</v>
      </c>
      <c r="F388" s="134" t="n">
        <f aca="false">SUM(G388:N388)</f>
        <v>400000</v>
      </c>
      <c r="G388" s="108" t="n">
        <v>200000</v>
      </c>
      <c r="H388" s="58" t="n">
        <v>0</v>
      </c>
      <c r="I388" s="108" t="n">
        <v>200000</v>
      </c>
      <c r="J388" s="108" t="n">
        <v>0</v>
      </c>
      <c r="K388" s="58" t="n">
        <v>0</v>
      </c>
      <c r="L388" s="108" t="n">
        <v>0</v>
      </c>
      <c r="M388" s="58" t="n">
        <v>0</v>
      </c>
      <c r="N388" s="58" t="n">
        <v>0</v>
      </c>
    </row>
    <row r="389" s="110" customFormat="true" ht="15" hidden="false" customHeight="true" outlineLevel="0" collapsed="false">
      <c r="A389" s="104" t="s">
        <v>892</v>
      </c>
      <c r="B389" s="104"/>
      <c r="C389" s="106" t="s">
        <v>544</v>
      </c>
      <c r="D389" s="107" t="s">
        <v>893</v>
      </c>
      <c r="E389" s="108" t="n">
        <v>315000</v>
      </c>
      <c r="F389" s="134" t="n">
        <f aca="false">SUM(G389:N389)</f>
        <v>400000</v>
      </c>
      <c r="G389" s="108" t="n">
        <v>110000</v>
      </c>
      <c r="H389" s="58" t="n">
        <v>0</v>
      </c>
      <c r="I389" s="108" t="n">
        <v>290000</v>
      </c>
      <c r="J389" s="108" t="n">
        <v>0</v>
      </c>
      <c r="K389" s="58" t="n">
        <v>0</v>
      </c>
      <c r="L389" s="108" t="n">
        <v>0</v>
      </c>
      <c r="M389" s="58" t="n">
        <v>0</v>
      </c>
      <c r="N389" s="58" t="n">
        <v>0</v>
      </c>
    </row>
    <row r="390" s="141" customFormat="true" ht="27.75" hidden="false" customHeight="true" outlineLevel="0" collapsed="false">
      <c r="A390" s="111"/>
      <c r="B390" s="111"/>
      <c r="C390" s="99" t="n">
        <v>329</v>
      </c>
      <c r="D390" s="101" t="s">
        <v>558</v>
      </c>
      <c r="E390" s="102" t="n">
        <f aca="false">E391</f>
        <v>50000</v>
      </c>
      <c r="F390" s="102" t="n">
        <f aca="false">SUM(G390:N390)</f>
        <v>50000</v>
      </c>
      <c r="G390" s="102" t="n">
        <f aca="false">G391</f>
        <v>0</v>
      </c>
      <c r="H390" s="102" t="n">
        <f aca="false">H391</f>
        <v>0</v>
      </c>
      <c r="I390" s="102" t="n">
        <f aca="false">I391</f>
        <v>50000</v>
      </c>
      <c r="J390" s="112" t="n">
        <v>0</v>
      </c>
      <c r="K390" s="112" t="n">
        <v>0</v>
      </c>
      <c r="L390" s="112" t="n">
        <v>0</v>
      </c>
      <c r="M390" s="112" t="n">
        <v>0</v>
      </c>
      <c r="N390" s="112" t="n">
        <v>0</v>
      </c>
    </row>
    <row r="391" s="1" customFormat="true" ht="24" hidden="false" customHeight="true" outlineLevel="0" collapsed="false">
      <c r="A391" s="104" t="s">
        <v>894</v>
      </c>
      <c r="B391" s="104"/>
      <c r="C391" s="106" t="n">
        <v>3291</v>
      </c>
      <c r="D391" s="107" t="s">
        <v>895</v>
      </c>
      <c r="E391" s="108" t="n">
        <v>50000</v>
      </c>
      <c r="F391" s="134" t="n">
        <f aca="false">SUM(G391:N391)</f>
        <v>50000</v>
      </c>
      <c r="G391" s="108" t="n">
        <v>0</v>
      </c>
      <c r="H391" s="58" t="n">
        <v>0</v>
      </c>
      <c r="I391" s="108" t="n">
        <v>5000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</row>
    <row r="392" customFormat="false" ht="21" hidden="false" customHeight="true" outlineLevel="0" collapsed="false">
      <c r="A392" s="119"/>
      <c r="B392" s="120" t="s">
        <v>882</v>
      </c>
      <c r="C392" s="142" t="s">
        <v>896</v>
      </c>
      <c r="D392" s="142"/>
      <c r="E392" s="13" t="n">
        <f aca="false">E393</f>
        <v>200000</v>
      </c>
      <c r="F392" s="13" t="n">
        <f aca="false">SUM(G392:N392)</f>
        <v>200000</v>
      </c>
      <c r="G392" s="13" t="n">
        <f aca="false">G393</f>
        <v>200000</v>
      </c>
      <c r="H392" s="13" t="n">
        <f aca="false">H393</f>
        <v>0</v>
      </c>
      <c r="I392" s="13" t="n">
        <f aca="false">I393</f>
        <v>0</v>
      </c>
      <c r="J392" s="13" t="n">
        <f aca="false">J393</f>
        <v>0</v>
      </c>
      <c r="K392" s="13" t="n">
        <f aca="false">K393</f>
        <v>0</v>
      </c>
      <c r="L392" s="13" t="n">
        <f aca="false">L393</f>
        <v>0</v>
      </c>
      <c r="M392" s="13" t="n">
        <f aca="false">M393</f>
        <v>0</v>
      </c>
      <c r="N392" s="13" t="n">
        <f aca="false">N393</f>
        <v>0</v>
      </c>
    </row>
    <row r="393" customFormat="false" ht="18" hidden="false" customHeight="true" outlineLevel="0" collapsed="false">
      <c r="A393" s="122"/>
      <c r="B393" s="111" t="s">
        <v>740</v>
      </c>
      <c r="C393" s="99" t="n">
        <v>42</v>
      </c>
      <c r="D393" s="101" t="s">
        <v>749</v>
      </c>
      <c r="E393" s="102" t="n">
        <f aca="false">E394</f>
        <v>200000</v>
      </c>
      <c r="F393" s="102" t="n">
        <f aca="false">SUM(G393:N393)</f>
        <v>200000</v>
      </c>
      <c r="G393" s="102" t="n">
        <f aca="false">G394</f>
        <v>200000</v>
      </c>
      <c r="H393" s="102" t="n">
        <f aca="false">H394</f>
        <v>0</v>
      </c>
      <c r="I393" s="102" t="n">
        <f aca="false">I394</f>
        <v>0</v>
      </c>
      <c r="J393" s="102" t="n">
        <f aca="false">J394</f>
        <v>0</v>
      </c>
      <c r="K393" s="102" t="n">
        <f aca="false">K394</f>
        <v>0</v>
      </c>
      <c r="L393" s="102" t="n">
        <f aca="false">L394</f>
        <v>0</v>
      </c>
      <c r="M393" s="102" t="n">
        <f aca="false">M394</f>
        <v>0</v>
      </c>
      <c r="N393" s="102" t="n">
        <f aca="false">N394</f>
        <v>0</v>
      </c>
    </row>
    <row r="394" s="110" customFormat="true" ht="15" hidden="false" customHeight="true" outlineLevel="0" collapsed="false">
      <c r="A394" s="122"/>
      <c r="B394" s="111" t="s">
        <v>740</v>
      </c>
      <c r="C394" s="99" t="s">
        <v>776</v>
      </c>
      <c r="D394" s="101" t="s">
        <v>750</v>
      </c>
      <c r="E394" s="102" t="n">
        <f aca="false">E395</f>
        <v>200000</v>
      </c>
      <c r="F394" s="102" t="n">
        <f aca="false">SUM(G394:N394)</f>
        <v>200000</v>
      </c>
      <c r="G394" s="102" t="n">
        <f aca="false">G395</f>
        <v>200000</v>
      </c>
      <c r="H394" s="102" t="n">
        <f aca="false">H395</f>
        <v>0</v>
      </c>
      <c r="I394" s="102" t="n">
        <f aca="false">I395</f>
        <v>0</v>
      </c>
      <c r="J394" s="102" t="n">
        <f aca="false">J395</f>
        <v>0</v>
      </c>
      <c r="K394" s="102" t="n">
        <f aca="false">K395</f>
        <v>0</v>
      </c>
      <c r="L394" s="102" t="n">
        <f aca="false">L395</f>
        <v>0</v>
      </c>
      <c r="M394" s="102" t="n">
        <f aca="false">M395</f>
        <v>0</v>
      </c>
      <c r="N394" s="102" t="n">
        <f aca="false">N395</f>
        <v>0</v>
      </c>
    </row>
    <row r="395" customFormat="false" ht="23.25" hidden="false" customHeight="true" outlineLevel="0" collapsed="false">
      <c r="A395" s="104" t="s">
        <v>897</v>
      </c>
      <c r="B395" s="104"/>
      <c r="C395" s="106" t="s">
        <v>416</v>
      </c>
      <c r="D395" s="107" t="s">
        <v>898</v>
      </c>
      <c r="E395" s="108" t="n">
        <v>200000</v>
      </c>
      <c r="F395" s="134" t="n">
        <f aca="false">SUM(G395:N395)</f>
        <v>200000</v>
      </c>
      <c r="G395" s="108" t="n">
        <v>200000</v>
      </c>
      <c r="H395" s="108" t="n">
        <v>0</v>
      </c>
      <c r="I395" s="108"/>
      <c r="J395" s="108" t="n">
        <v>0</v>
      </c>
      <c r="K395" s="58" t="n">
        <v>0</v>
      </c>
      <c r="L395" s="58" t="n">
        <v>0</v>
      </c>
      <c r="M395" s="58" t="n">
        <v>0</v>
      </c>
      <c r="N395" s="108" t="n">
        <v>0</v>
      </c>
    </row>
    <row r="396" customFormat="false" ht="17.25" hidden="false" customHeight="true" outlineLevel="0" collapsed="false">
      <c r="A396" s="77" t="s">
        <v>479</v>
      </c>
      <c r="B396" s="78" t="s">
        <v>480</v>
      </c>
      <c r="C396" s="79" t="s">
        <v>481</v>
      </c>
      <c r="D396" s="80" t="s">
        <v>482</v>
      </c>
      <c r="E396" s="78" t="s">
        <v>483</v>
      </c>
      <c r="F396" s="79" t="s">
        <v>11</v>
      </c>
      <c r="G396" s="81" t="s">
        <v>484</v>
      </c>
      <c r="H396" s="81"/>
      <c r="I396" s="81"/>
      <c r="J396" s="81"/>
      <c r="K396" s="81"/>
      <c r="L396" s="81"/>
      <c r="M396" s="81"/>
      <c r="N396" s="81"/>
    </row>
    <row r="397" customFormat="false" ht="36" hidden="false" customHeight="true" outlineLevel="0" collapsed="false">
      <c r="A397" s="77"/>
      <c r="B397" s="77"/>
      <c r="C397" s="79"/>
      <c r="D397" s="80"/>
      <c r="E397" s="78"/>
      <c r="F397" s="79"/>
      <c r="G397" s="78" t="s">
        <v>485</v>
      </c>
      <c r="H397" s="78" t="s">
        <v>486</v>
      </c>
      <c r="I397" s="78" t="s">
        <v>487</v>
      </c>
      <c r="J397" s="78" t="s">
        <v>488</v>
      </c>
      <c r="K397" s="78" t="s">
        <v>489</v>
      </c>
      <c r="L397" s="82" t="s">
        <v>490</v>
      </c>
      <c r="M397" s="78" t="s">
        <v>491</v>
      </c>
      <c r="N397" s="78" t="s">
        <v>492</v>
      </c>
    </row>
    <row r="398" customFormat="false" ht="10.5" hidden="false" customHeight="true" outlineLevel="0" collapsed="false">
      <c r="A398" s="83" t="n">
        <v>1</v>
      </c>
      <c r="B398" s="83" t="n">
        <v>2</v>
      </c>
      <c r="C398" s="83" t="n">
        <v>3</v>
      </c>
      <c r="D398" s="83" t="n">
        <v>4</v>
      </c>
      <c r="E398" s="83" t="n">
        <v>5</v>
      </c>
      <c r="F398" s="83" t="n">
        <v>6</v>
      </c>
      <c r="G398" s="83" t="n">
        <v>7</v>
      </c>
      <c r="H398" s="83" t="n">
        <v>8</v>
      </c>
      <c r="I398" s="83" t="n">
        <v>9</v>
      </c>
      <c r="J398" s="83" t="n">
        <v>10</v>
      </c>
      <c r="K398" s="83" t="n">
        <v>11</v>
      </c>
      <c r="L398" s="83" t="n">
        <v>12</v>
      </c>
      <c r="M398" s="83" t="n">
        <v>13</v>
      </c>
      <c r="N398" s="83" t="n">
        <v>14</v>
      </c>
    </row>
    <row r="399" customFormat="false" ht="17.25" hidden="false" customHeight="true" outlineLevel="0" collapsed="false">
      <c r="A399" s="138"/>
      <c r="B399" s="139"/>
      <c r="C399" s="140" t="s">
        <v>899</v>
      </c>
      <c r="D399" s="140"/>
      <c r="E399" s="93" t="n">
        <f aca="false">E400+E405+E410</f>
        <v>1200000</v>
      </c>
      <c r="F399" s="93" t="n">
        <f aca="false">SUM(G399:N399)</f>
        <v>750000</v>
      </c>
      <c r="G399" s="93" t="n">
        <f aca="false">G400+G405+G410</f>
        <v>750000</v>
      </c>
      <c r="H399" s="93" t="n">
        <f aca="false">H400+H405+H410</f>
        <v>0</v>
      </c>
      <c r="I399" s="93" t="n">
        <f aca="false">I400+I405+I410</f>
        <v>0</v>
      </c>
      <c r="J399" s="93" t="n">
        <f aca="false">J400+J405+J410</f>
        <v>0</v>
      </c>
      <c r="K399" s="93" t="n">
        <f aca="false">K400+K405+K410</f>
        <v>0</v>
      </c>
      <c r="L399" s="93" t="n">
        <f aca="false">L400+L405+L410</f>
        <v>0</v>
      </c>
      <c r="M399" s="93" t="n">
        <f aca="false">M400+M405+M410</f>
        <v>0</v>
      </c>
      <c r="N399" s="93" t="n">
        <f aca="false">N400+N405+N410</f>
        <v>0</v>
      </c>
    </row>
    <row r="400" customFormat="false" ht="36" hidden="false" customHeight="true" outlineLevel="0" collapsed="false">
      <c r="A400" s="119"/>
      <c r="B400" s="120" t="s">
        <v>900</v>
      </c>
      <c r="C400" s="142" t="s">
        <v>901</v>
      </c>
      <c r="D400" s="142"/>
      <c r="E400" s="13" t="n">
        <f aca="false">E401</f>
        <v>660000</v>
      </c>
      <c r="F400" s="13" t="n">
        <f aca="false">SUM(G400:N400)</f>
        <v>660000</v>
      </c>
      <c r="G400" s="13" t="n">
        <f aca="false">G401</f>
        <v>660000</v>
      </c>
      <c r="H400" s="13" t="n">
        <f aca="false">H401</f>
        <v>0</v>
      </c>
      <c r="I400" s="13" t="n">
        <f aca="false">I401</f>
        <v>0</v>
      </c>
      <c r="J400" s="13" t="n">
        <f aca="false">J401</f>
        <v>0</v>
      </c>
      <c r="K400" s="13" t="n">
        <f aca="false">K401</f>
        <v>0</v>
      </c>
      <c r="L400" s="13" t="n">
        <f aca="false">L401</f>
        <v>0</v>
      </c>
      <c r="M400" s="13" t="n">
        <f aca="false">M401</f>
        <v>0</v>
      </c>
      <c r="N400" s="13" t="n">
        <f aca="false">N401</f>
        <v>0</v>
      </c>
    </row>
    <row r="401" customFormat="false" ht="10.5" hidden="false" customHeight="true" outlineLevel="0" collapsed="false">
      <c r="A401" s="122"/>
      <c r="B401" s="111"/>
      <c r="C401" s="99" t="s">
        <v>376</v>
      </c>
      <c r="D401" s="101" t="s">
        <v>689</v>
      </c>
      <c r="E401" s="102" t="n">
        <f aca="false">E402</f>
        <v>660000</v>
      </c>
      <c r="F401" s="102" t="n">
        <f aca="false">SUM(G401:N401)</f>
        <v>660000</v>
      </c>
      <c r="G401" s="102" t="n">
        <f aca="false">G402</f>
        <v>660000</v>
      </c>
      <c r="H401" s="102" t="n">
        <f aca="false">H402</f>
        <v>0</v>
      </c>
      <c r="I401" s="102" t="n">
        <f aca="false">I402</f>
        <v>0</v>
      </c>
      <c r="J401" s="102" t="n">
        <f aca="false">J402</f>
        <v>0</v>
      </c>
      <c r="K401" s="102" t="n">
        <f aca="false">K402</f>
        <v>0</v>
      </c>
      <c r="L401" s="102" t="n">
        <f aca="false">L402</f>
        <v>0</v>
      </c>
      <c r="M401" s="102" t="n">
        <f aca="false">M402</f>
        <v>0</v>
      </c>
      <c r="N401" s="102" t="n">
        <f aca="false">N402</f>
        <v>0</v>
      </c>
    </row>
    <row r="402" s="1" customFormat="true" ht="24" hidden="false" customHeight="true" outlineLevel="0" collapsed="false">
      <c r="A402" s="122"/>
      <c r="B402" s="111"/>
      <c r="C402" s="99" t="s">
        <v>384</v>
      </c>
      <c r="D402" s="101" t="s">
        <v>902</v>
      </c>
      <c r="E402" s="102" t="n">
        <f aca="false">SUM(E403:E403)</f>
        <v>660000</v>
      </c>
      <c r="F402" s="102" t="n">
        <f aca="false">SUM(G402:N402)</f>
        <v>660000</v>
      </c>
      <c r="G402" s="102" t="n">
        <f aca="false">SUM(G403:G403)</f>
        <v>660000</v>
      </c>
      <c r="H402" s="102" t="n">
        <f aca="false">H403</f>
        <v>0</v>
      </c>
      <c r="I402" s="102" t="n">
        <f aca="false">I403</f>
        <v>0</v>
      </c>
      <c r="J402" s="102" t="n">
        <f aca="false">J403</f>
        <v>0</v>
      </c>
      <c r="K402" s="102" t="n">
        <f aca="false">K403</f>
        <v>0</v>
      </c>
      <c r="L402" s="102" t="n">
        <f aca="false">L403</f>
        <v>0</v>
      </c>
      <c r="M402" s="102" t="n">
        <f aca="false">M403</f>
        <v>0</v>
      </c>
      <c r="N402" s="102" t="n">
        <f aca="false">N403</f>
        <v>0</v>
      </c>
    </row>
    <row r="403" customFormat="false" ht="21" hidden="false" customHeight="true" outlineLevel="0" collapsed="false">
      <c r="A403" s="126" t="s">
        <v>903</v>
      </c>
      <c r="B403" s="104"/>
      <c r="C403" s="106" t="s">
        <v>386</v>
      </c>
      <c r="D403" s="107" t="s">
        <v>904</v>
      </c>
      <c r="E403" s="108" t="n">
        <v>660000</v>
      </c>
      <c r="F403" s="134" t="n">
        <f aca="false">SUM(G403:N403)</f>
        <v>660000</v>
      </c>
      <c r="G403" s="108" t="n">
        <v>66000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</row>
    <row r="404" customFormat="false" ht="18" hidden="false" customHeight="true" outlineLevel="0" collapsed="false"/>
    <row r="405" customFormat="false" ht="29.25" hidden="false" customHeight="true" outlineLevel="0" collapsed="false">
      <c r="A405" s="168"/>
      <c r="B405" s="120" t="s">
        <v>900</v>
      </c>
      <c r="C405" s="158" t="s">
        <v>905</v>
      </c>
      <c r="D405" s="158"/>
      <c r="E405" s="13" t="n">
        <f aca="false">E406</f>
        <v>40000</v>
      </c>
      <c r="F405" s="13" t="n">
        <f aca="false">SUM(G405:N405)</f>
        <v>40000</v>
      </c>
      <c r="G405" s="13" t="n">
        <f aca="false">G406</f>
        <v>40000</v>
      </c>
      <c r="H405" s="13" t="n">
        <f aca="false">H406</f>
        <v>0</v>
      </c>
      <c r="I405" s="13" t="n">
        <f aca="false">I406</f>
        <v>0</v>
      </c>
      <c r="J405" s="13" t="n">
        <f aca="false">J406</f>
        <v>0</v>
      </c>
      <c r="K405" s="13" t="n">
        <f aca="false">K406</f>
        <v>0</v>
      </c>
      <c r="L405" s="13" t="n">
        <f aca="false">L406</f>
        <v>0</v>
      </c>
      <c r="M405" s="13" t="n">
        <f aca="false">M406</f>
        <v>0</v>
      </c>
      <c r="N405" s="13" t="n">
        <f aca="false">N406</f>
        <v>0</v>
      </c>
    </row>
    <row r="406" customFormat="false" ht="29.25" hidden="false" customHeight="true" outlineLevel="0" collapsed="false">
      <c r="A406" s="111"/>
      <c r="B406" s="111"/>
      <c r="C406" s="99" t="s">
        <v>376</v>
      </c>
      <c r="D406" s="101" t="s">
        <v>689</v>
      </c>
      <c r="E406" s="102" t="n">
        <f aca="false">E407</f>
        <v>40000</v>
      </c>
      <c r="F406" s="102" t="n">
        <f aca="false">SUM(G406:N406)</f>
        <v>40000</v>
      </c>
      <c r="G406" s="102" t="n">
        <f aca="false">G407</f>
        <v>40000</v>
      </c>
      <c r="H406" s="102" t="n">
        <f aca="false">H407</f>
        <v>0</v>
      </c>
      <c r="I406" s="102" t="n">
        <f aca="false">I407</f>
        <v>0</v>
      </c>
      <c r="J406" s="102" t="n">
        <f aca="false">J407</f>
        <v>0</v>
      </c>
      <c r="K406" s="102" t="n">
        <f aca="false">K407</f>
        <v>0</v>
      </c>
      <c r="L406" s="102" t="n">
        <f aca="false">L407</f>
        <v>0</v>
      </c>
      <c r="M406" s="102" t="n">
        <f aca="false">M407</f>
        <v>0</v>
      </c>
      <c r="N406" s="102" t="n">
        <f aca="false">N407</f>
        <v>0</v>
      </c>
    </row>
    <row r="407" s="110" customFormat="true" ht="29.25" hidden="false" customHeight="true" outlineLevel="0" collapsed="false">
      <c r="A407" s="111"/>
      <c r="B407" s="111"/>
      <c r="C407" s="99" t="s">
        <v>384</v>
      </c>
      <c r="D407" s="101" t="s">
        <v>902</v>
      </c>
      <c r="E407" s="102" t="n">
        <f aca="false">SUM(E408:E409)</f>
        <v>40000</v>
      </c>
      <c r="F407" s="102" t="n">
        <f aca="false">SUM(G407:N407)</f>
        <v>40000</v>
      </c>
      <c r="G407" s="102" t="n">
        <f aca="false">SUM(G408:G409)</f>
        <v>40000</v>
      </c>
      <c r="H407" s="102" t="n">
        <f aca="false">SUM(H408:H409)</f>
        <v>0</v>
      </c>
      <c r="I407" s="102" t="n">
        <f aca="false">SUM(I408:I409)</f>
        <v>0</v>
      </c>
      <c r="J407" s="102" t="n">
        <f aca="false">SUM(J408:J409)</f>
        <v>0</v>
      </c>
      <c r="K407" s="102" t="n">
        <f aca="false">SUM(K408:K409)</f>
        <v>0</v>
      </c>
      <c r="L407" s="102" t="n">
        <f aca="false">SUM(L408:L409)</f>
        <v>0</v>
      </c>
      <c r="M407" s="102" t="n">
        <f aca="false">SUM(M408:M409)</f>
        <v>0</v>
      </c>
      <c r="N407" s="102" t="n">
        <f aca="false">SUM(N408:N409)</f>
        <v>0</v>
      </c>
    </row>
    <row r="408" s="141" customFormat="true" ht="27" hidden="false" customHeight="true" outlineLevel="0" collapsed="false">
      <c r="A408" s="126" t="s">
        <v>906</v>
      </c>
      <c r="B408" s="104"/>
      <c r="C408" s="106" t="s">
        <v>386</v>
      </c>
      <c r="D408" s="107" t="s">
        <v>907</v>
      </c>
      <c r="E408" s="108" t="n">
        <v>20000</v>
      </c>
      <c r="F408" s="134" t="n">
        <f aca="false">SUM(G408:N408)</f>
        <v>20000</v>
      </c>
      <c r="G408" s="108" t="n">
        <v>20000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</row>
    <row r="409" s="1" customFormat="true" ht="24" hidden="false" customHeight="true" outlineLevel="0" collapsed="false">
      <c r="A409" s="126" t="s">
        <v>908</v>
      </c>
      <c r="B409" s="104"/>
      <c r="C409" s="106" t="s">
        <v>388</v>
      </c>
      <c r="D409" s="107" t="s">
        <v>909</v>
      </c>
      <c r="E409" s="108" t="n">
        <v>20000</v>
      </c>
      <c r="F409" s="134" t="n">
        <f aca="false">SUM(G409:N409)</f>
        <v>20000</v>
      </c>
      <c r="G409" s="108" t="n">
        <v>20000</v>
      </c>
      <c r="H409" s="108" t="n">
        <v>0</v>
      </c>
      <c r="I409" s="108" t="n">
        <v>0</v>
      </c>
      <c r="J409" s="108" t="n">
        <v>0</v>
      </c>
      <c r="K409" s="108" t="n">
        <v>0</v>
      </c>
      <c r="L409" s="108" t="n">
        <v>0</v>
      </c>
      <c r="M409" s="108" t="n">
        <v>0</v>
      </c>
      <c r="N409" s="108" t="n">
        <v>0</v>
      </c>
    </row>
    <row r="410" customFormat="false" ht="21" hidden="false" customHeight="true" outlineLevel="0" collapsed="false">
      <c r="A410" s="119"/>
      <c r="B410" s="120" t="s">
        <v>900</v>
      </c>
      <c r="C410" s="142" t="s">
        <v>910</v>
      </c>
      <c r="D410" s="142"/>
      <c r="E410" s="13" t="n">
        <f aca="false">E411</f>
        <v>500000</v>
      </c>
      <c r="F410" s="13" t="n">
        <f aca="false">SUM(G410:N410)</f>
        <v>50000</v>
      </c>
      <c r="G410" s="13" t="n">
        <f aca="false">G411</f>
        <v>50000</v>
      </c>
      <c r="H410" s="13" t="n">
        <f aca="false">H411</f>
        <v>0</v>
      </c>
      <c r="I410" s="13" t="n">
        <f aca="false">I411</f>
        <v>0</v>
      </c>
      <c r="J410" s="13" t="n">
        <f aca="false">J411</f>
        <v>0</v>
      </c>
      <c r="K410" s="13" t="n">
        <f aca="false">K411</f>
        <v>0</v>
      </c>
      <c r="L410" s="13" t="n">
        <f aca="false">L411</f>
        <v>0</v>
      </c>
      <c r="M410" s="13" t="n">
        <f aca="false">M411</f>
        <v>0</v>
      </c>
      <c r="N410" s="13" t="n">
        <f aca="false">N411</f>
        <v>0</v>
      </c>
    </row>
    <row r="411" customFormat="false" ht="18" hidden="false" customHeight="true" outlineLevel="0" collapsed="false">
      <c r="A411" s="122"/>
      <c r="B411" s="111"/>
      <c r="C411" s="99" t="s">
        <v>774</v>
      </c>
      <c r="D411" s="101" t="s">
        <v>911</v>
      </c>
      <c r="E411" s="102" t="n">
        <f aca="false">E412</f>
        <v>500000</v>
      </c>
      <c r="F411" s="102" t="n">
        <f aca="false">SUM(G411:N411)</f>
        <v>50000</v>
      </c>
      <c r="G411" s="102" t="n">
        <f aca="false">G412</f>
        <v>50000</v>
      </c>
      <c r="H411" s="102" t="n">
        <f aca="false">H412</f>
        <v>0</v>
      </c>
      <c r="I411" s="102" t="n">
        <f aca="false">I412</f>
        <v>0</v>
      </c>
      <c r="J411" s="102" t="n">
        <f aca="false">J412</f>
        <v>0</v>
      </c>
      <c r="K411" s="102" t="n">
        <f aca="false">K412</f>
        <v>0</v>
      </c>
      <c r="L411" s="102" t="n">
        <f aca="false">L412</f>
        <v>0</v>
      </c>
      <c r="M411" s="102" t="n">
        <f aca="false">M412</f>
        <v>0</v>
      </c>
      <c r="N411" s="102" t="n">
        <f aca="false">N412</f>
        <v>0</v>
      </c>
    </row>
    <row r="412" s="110" customFormat="true" ht="15" hidden="false" customHeight="true" outlineLevel="0" collapsed="false">
      <c r="A412" s="122"/>
      <c r="B412" s="111"/>
      <c r="C412" s="99" t="s">
        <v>776</v>
      </c>
      <c r="D412" s="101" t="s">
        <v>750</v>
      </c>
      <c r="E412" s="102" t="n">
        <f aca="false">E413</f>
        <v>500000</v>
      </c>
      <c r="F412" s="102" t="n">
        <f aca="false">SUM(G412:N412)</f>
        <v>50000</v>
      </c>
      <c r="G412" s="102" t="n">
        <f aca="false">G413</f>
        <v>50000</v>
      </c>
      <c r="H412" s="102" t="n">
        <f aca="false">H413</f>
        <v>0</v>
      </c>
      <c r="I412" s="102" t="n">
        <f aca="false">I413</f>
        <v>0</v>
      </c>
      <c r="J412" s="102" t="n">
        <f aca="false">J413</f>
        <v>0</v>
      </c>
      <c r="K412" s="102" t="n">
        <f aca="false">K413</f>
        <v>0</v>
      </c>
      <c r="L412" s="102" t="n">
        <f aca="false">L413</f>
        <v>0</v>
      </c>
      <c r="M412" s="102" t="n">
        <f aca="false">M413</f>
        <v>0</v>
      </c>
      <c r="N412" s="102" t="n">
        <f aca="false">N413</f>
        <v>0</v>
      </c>
    </row>
    <row r="413" customFormat="false" ht="18" hidden="false" customHeight="true" outlineLevel="0" collapsed="false">
      <c r="A413" s="104" t="s">
        <v>912</v>
      </c>
      <c r="B413" s="104"/>
      <c r="C413" s="106" t="s">
        <v>913</v>
      </c>
      <c r="D413" s="106" t="s">
        <v>914</v>
      </c>
      <c r="E413" s="108" t="n">
        <v>500000</v>
      </c>
      <c r="F413" s="134" t="n">
        <f aca="false">SUM(G413:N413)</f>
        <v>50000</v>
      </c>
      <c r="G413" s="108" t="n">
        <v>50000</v>
      </c>
      <c r="H413" s="58" t="n">
        <v>0</v>
      </c>
      <c r="I413" s="58" t="n">
        <v>0</v>
      </c>
      <c r="J413" s="10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</row>
    <row r="414" s="110" customFormat="true" ht="15" hidden="false" customHeight="true" outlineLevel="0" collapsed="false">
      <c r="A414" s="139"/>
      <c r="B414" s="169"/>
      <c r="C414" s="140" t="s">
        <v>915</v>
      </c>
      <c r="D414" s="140"/>
      <c r="E414" s="93" t="n">
        <f aca="false">E415+E421+E430+E435+E439</f>
        <v>2243000</v>
      </c>
      <c r="F414" s="93" t="n">
        <f aca="false">SUM(G414:N414)</f>
        <v>2680000</v>
      </c>
      <c r="G414" s="93" t="n">
        <f aca="false">G415+G421+G430+G435+G439</f>
        <v>2030000</v>
      </c>
      <c r="H414" s="93" t="n">
        <f aca="false">H415+H421+H430+H435+H439</f>
        <v>0</v>
      </c>
      <c r="I414" s="93" t="n">
        <f aca="false">I415+I421+I430+I435+I439</f>
        <v>0</v>
      </c>
      <c r="J414" s="93" t="n">
        <f aca="false">J415+J421+J430+J435+J439</f>
        <v>500000</v>
      </c>
      <c r="K414" s="93" t="n">
        <f aca="false">K415+K421+K430+K435+K439</f>
        <v>0</v>
      </c>
      <c r="L414" s="93" t="n">
        <f aca="false">L415+L421+L430+L435+L439</f>
        <v>0</v>
      </c>
      <c r="M414" s="93" t="n">
        <f aca="false">M415+M421+M430+M435+M439</f>
        <v>0</v>
      </c>
      <c r="N414" s="93" t="n">
        <f aca="false">N415+N421+N430+N435+N439</f>
        <v>150000</v>
      </c>
    </row>
    <row r="415" s="1" customFormat="true" ht="24" hidden="false" customHeight="true" outlineLevel="0" collapsed="false">
      <c r="A415" s="119"/>
      <c r="B415" s="120" t="s">
        <v>916</v>
      </c>
      <c r="C415" s="142" t="s">
        <v>917</v>
      </c>
      <c r="D415" s="142"/>
      <c r="E415" s="13" t="n">
        <f aca="false">E416</f>
        <v>750000</v>
      </c>
      <c r="F415" s="13" t="n">
        <f aca="false">SUM(G415:N415)</f>
        <v>1330000</v>
      </c>
      <c r="G415" s="13" t="n">
        <f aca="false">G416</f>
        <v>830000</v>
      </c>
      <c r="H415" s="13" t="n">
        <f aca="false">H416</f>
        <v>0</v>
      </c>
      <c r="I415" s="13" t="n">
        <f aca="false">I416</f>
        <v>0</v>
      </c>
      <c r="J415" s="13" t="n">
        <f aca="false">J416</f>
        <v>500000</v>
      </c>
      <c r="K415" s="13" t="n">
        <f aca="false">K416</f>
        <v>0</v>
      </c>
      <c r="L415" s="13" t="n">
        <f aca="false">L416</f>
        <v>0</v>
      </c>
      <c r="M415" s="13" t="n">
        <f aca="false">M416</f>
        <v>0</v>
      </c>
      <c r="N415" s="13" t="n">
        <f aca="false">N416</f>
        <v>0</v>
      </c>
    </row>
    <row r="416" customFormat="false" ht="21" hidden="false" customHeight="true" outlineLevel="0" collapsed="false">
      <c r="A416" s="122"/>
      <c r="B416" s="111"/>
      <c r="C416" s="99" t="s">
        <v>714</v>
      </c>
      <c r="D416" s="101" t="s">
        <v>510</v>
      </c>
      <c r="E416" s="102" t="n">
        <f aca="false">SUM(E417+E419)</f>
        <v>750000</v>
      </c>
      <c r="F416" s="102" t="n">
        <f aca="false">SUM(G416:N416)</f>
        <v>1330000</v>
      </c>
      <c r="G416" s="102" t="n">
        <f aca="false">SUM(G417+G419)</f>
        <v>830000</v>
      </c>
      <c r="H416" s="102" t="n">
        <f aca="false">H419</f>
        <v>0</v>
      </c>
      <c r="I416" s="102" t="n">
        <f aca="false">I419</f>
        <v>0</v>
      </c>
      <c r="J416" s="102" t="n">
        <f aca="false">J419</f>
        <v>500000</v>
      </c>
      <c r="K416" s="102" t="n">
        <f aca="false">K419</f>
        <v>0</v>
      </c>
      <c r="L416" s="102" t="n">
        <f aca="false">L419</f>
        <v>0</v>
      </c>
      <c r="M416" s="102" t="n">
        <f aca="false">M419</f>
        <v>0</v>
      </c>
      <c r="N416" s="102" t="n">
        <f aca="false">N419</f>
        <v>0</v>
      </c>
    </row>
    <row r="417" customFormat="false" ht="18" hidden="false" customHeight="true" outlineLevel="0" collapsed="false">
      <c r="A417" s="122"/>
      <c r="B417" s="111"/>
      <c r="C417" s="99" t="n">
        <v>322</v>
      </c>
      <c r="D417" s="101" t="s">
        <v>584</v>
      </c>
      <c r="E417" s="102" t="n">
        <f aca="false">E418</f>
        <v>10000</v>
      </c>
      <c r="F417" s="102" t="n">
        <f aca="false">SUM(G417:N417)</f>
        <v>30000</v>
      </c>
      <c r="G417" s="102" t="n">
        <f aca="false">G418</f>
        <v>30000</v>
      </c>
      <c r="H417" s="102" t="n">
        <f aca="false">H418</f>
        <v>0</v>
      </c>
      <c r="I417" s="102" t="n">
        <f aca="false">I418</f>
        <v>0</v>
      </c>
      <c r="J417" s="102" t="n">
        <f aca="false">J418</f>
        <v>0</v>
      </c>
      <c r="K417" s="102" t="n">
        <f aca="false">K418</f>
        <v>0</v>
      </c>
      <c r="L417" s="102" t="n">
        <f aca="false">L418</f>
        <v>0</v>
      </c>
      <c r="M417" s="102" t="n">
        <f aca="false">M418</f>
        <v>0</v>
      </c>
      <c r="N417" s="102" t="n">
        <f aca="false">N418</f>
        <v>0</v>
      </c>
    </row>
    <row r="418" customFormat="false" ht="15" hidden="false" customHeight="true" outlineLevel="0" collapsed="false">
      <c r="A418" s="104" t="s">
        <v>918</v>
      </c>
      <c r="B418" s="104"/>
      <c r="C418" s="106" t="n">
        <v>3224</v>
      </c>
      <c r="D418" s="107" t="s">
        <v>848</v>
      </c>
      <c r="E418" s="108" t="n">
        <v>10000</v>
      </c>
      <c r="F418" s="134" t="n">
        <f aca="false">SUM(G418:N418)</f>
        <v>30000</v>
      </c>
      <c r="G418" s="108" t="n">
        <v>3000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</row>
    <row r="419" s="110" customFormat="true" ht="15" hidden="false" customHeight="true" outlineLevel="0" collapsed="false">
      <c r="A419" s="111"/>
      <c r="B419" s="111"/>
      <c r="C419" s="99" t="s">
        <v>919</v>
      </c>
      <c r="D419" s="101" t="s">
        <v>552</v>
      </c>
      <c r="E419" s="102" t="n">
        <f aca="false">E420</f>
        <v>740000</v>
      </c>
      <c r="F419" s="102" t="n">
        <f aca="false">SUM(G419:N419)</f>
        <v>1300000</v>
      </c>
      <c r="G419" s="102" t="n">
        <f aca="false">G420</f>
        <v>800000</v>
      </c>
      <c r="H419" s="102" t="n">
        <f aca="false">H420</f>
        <v>0</v>
      </c>
      <c r="I419" s="102" t="n">
        <f aca="false">I420</f>
        <v>0</v>
      </c>
      <c r="J419" s="102" t="n">
        <f aca="false">J420</f>
        <v>500000</v>
      </c>
      <c r="K419" s="102" t="n">
        <f aca="false">K420</f>
        <v>0</v>
      </c>
      <c r="L419" s="102" t="n">
        <f aca="false">L420</f>
        <v>0</v>
      </c>
      <c r="M419" s="102" t="n">
        <f aca="false">M420</f>
        <v>0</v>
      </c>
      <c r="N419" s="102" t="n">
        <f aca="false">N420</f>
        <v>0</v>
      </c>
    </row>
    <row r="420" s="1" customFormat="true" ht="24" hidden="false" customHeight="true" outlineLevel="0" collapsed="false">
      <c r="A420" s="104" t="s">
        <v>920</v>
      </c>
      <c r="B420" s="104"/>
      <c r="C420" s="106" t="s">
        <v>817</v>
      </c>
      <c r="D420" s="107" t="s">
        <v>921</v>
      </c>
      <c r="E420" s="108" t="n">
        <v>740000</v>
      </c>
      <c r="F420" s="134" t="n">
        <f aca="false">SUM(G420:N420)</f>
        <v>1300000</v>
      </c>
      <c r="G420" s="108" t="n">
        <v>800000</v>
      </c>
      <c r="H420" s="58" t="n">
        <v>0</v>
      </c>
      <c r="I420" s="58" t="n">
        <v>0</v>
      </c>
      <c r="J420" s="108" t="n">
        <v>500000</v>
      </c>
      <c r="K420" s="58" t="n">
        <v>0</v>
      </c>
      <c r="L420" s="108" t="n">
        <v>0</v>
      </c>
      <c r="M420" s="58" t="n">
        <v>0</v>
      </c>
      <c r="N420" s="58" t="n">
        <v>0</v>
      </c>
    </row>
    <row r="421" customFormat="false" ht="21" hidden="false" customHeight="true" outlineLevel="0" collapsed="false">
      <c r="A421" s="119"/>
      <c r="B421" s="120" t="s">
        <v>916</v>
      </c>
      <c r="C421" s="142" t="s">
        <v>922</v>
      </c>
      <c r="D421" s="142"/>
      <c r="E421" s="13" t="n">
        <f aca="false">E422</f>
        <v>1200000</v>
      </c>
      <c r="F421" s="13" t="n">
        <f aca="false">SUM(G421:N421)</f>
        <v>1150000</v>
      </c>
      <c r="G421" s="13" t="n">
        <f aca="false">G422</f>
        <v>1000000</v>
      </c>
      <c r="H421" s="13" t="n">
        <f aca="false">H422</f>
        <v>0</v>
      </c>
      <c r="I421" s="13" t="n">
        <f aca="false">I422</f>
        <v>0</v>
      </c>
      <c r="J421" s="13" t="n">
        <f aca="false">J422</f>
        <v>0</v>
      </c>
      <c r="K421" s="13" t="n">
        <f aca="false">K422</f>
        <v>0</v>
      </c>
      <c r="L421" s="13" t="n">
        <f aca="false">L422</f>
        <v>0</v>
      </c>
      <c r="M421" s="13" t="n">
        <f aca="false">M422</f>
        <v>0</v>
      </c>
      <c r="N421" s="13" t="n">
        <f aca="false">N422</f>
        <v>150000</v>
      </c>
    </row>
    <row r="422" customFormat="false" ht="18" hidden="false" customHeight="true" outlineLevel="0" collapsed="false">
      <c r="A422" s="122"/>
      <c r="B422" s="111"/>
      <c r="C422" s="99" t="n">
        <v>38</v>
      </c>
      <c r="D422" s="101" t="s">
        <v>634</v>
      </c>
      <c r="E422" s="102" t="n">
        <f aca="false">E423</f>
        <v>1200000</v>
      </c>
      <c r="F422" s="102" t="n">
        <f aca="false">SUM(G422:N422)</f>
        <v>1150000</v>
      </c>
      <c r="G422" s="102" t="n">
        <f aca="false">G423</f>
        <v>1000000</v>
      </c>
      <c r="H422" s="102" t="n">
        <f aca="false">H423</f>
        <v>0</v>
      </c>
      <c r="I422" s="102" t="n">
        <f aca="false">I423</f>
        <v>0</v>
      </c>
      <c r="J422" s="102" t="n">
        <f aca="false">J423</f>
        <v>0</v>
      </c>
      <c r="K422" s="102" t="n">
        <f aca="false">K423</f>
        <v>0</v>
      </c>
      <c r="L422" s="102" t="n">
        <f aca="false">L423</f>
        <v>0</v>
      </c>
      <c r="M422" s="102" t="n">
        <f aca="false">M423</f>
        <v>0</v>
      </c>
      <c r="N422" s="102" t="n">
        <f aca="false">N423</f>
        <v>150000</v>
      </c>
    </row>
    <row r="423" s="110" customFormat="true" ht="15" hidden="false" customHeight="true" outlineLevel="0" collapsed="false">
      <c r="A423" s="122" t="s">
        <v>740</v>
      </c>
      <c r="B423" s="111"/>
      <c r="C423" s="99" t="n">
        <v>381</v>
      </c>
      <c r="D423" s="101" t="s">
        <v>923</v>
      </c>
      <c r="E423" s="102" t="n">
        <f aca="false">E424</f>
        <v>1200000</v>
      </c>
      <c r="F423" s="102" t="n">
        <f aca="false">SUM(G423:N423)</f>
        <v>1150000</v>
      </c>
      <c r="G423" s="102" t="n">
        <f aca="false">G424</f>
        <v>1000000</v>
      </c>
      <c r="H423" s="102" t="n">
        <f aca="false">H424</f>
        <v>0</v>
      </c>
      <c r="I423" s="102" t="n">
        <f aca="false">I424</f>
        <v>0</v>
      </c>
      <c r="J423" s="102" t="n">
        <f aca="false">J424</f>
        <v>0</v>
      </c>
      <c r="K423" s="102" t="n">
        <f aca="false">K424</f>
        <v>0</v>
      </c>
      <c r="L423" s="102" t="n">
        <f aca="false">L424</f>
        <v>0</v>
      </c>
      <c r="M423" s="102" t="n">
        <f aca="false">M424</f>
        <v>0</v>
      </c>
      <c r="N423" s="102" t="n">
        <f aca="false">N424</f>
        <v>150000</v>
      </c>
    </row>
    <row r="424" customFormat="false" ht="27.75" hidden="false" customHeight="true" outlineLevel="0" collapsed="false">
      <c r="A424" s="122"/>
      <c r="B424" s="111"/>
      <c r="C424" s="99" t="n">
        <v>3811</v>
      </c>
      <c r="D424" s="101" t="s">
        <v>924</v>
      </c>
      <c r="E424" s="102" t="n">
        <f aca="false">E425</f>
        <v>1200000</v>
      </c>
      <c r="F424" s="102" t="n">
        <f aca="false">SUM(G424:N424)</f>
        <v>1150000</v>
      </c>
      <c r="G424" s="102" t="n">
        <f aca="false">G425</f>
        <v>1000000</v>
      </c>
      <c r="H424" s="102" t="n">
        <f aca="false">H425</f>
        <v>0</v>
      </c>
      <c r="I424" s="102" t="n">
        <f aca="false">I425</f>
        <v>0</v>
      </c>
      <c r="J424" s="102" t="n">
        <f aca="false">J425</f>
        <v>0</v>
      </c>
      <c r="K424" s="102" t="n">
        <f aca="false">K425</f>
        <v>0</v>
      </c>
      <c r="L424" s="102" t="n">
        <f aca="false">L425</f>
        <v>0</v>
      </c>
      <c r="M424" s="102" t="n">
        <f aca="false">M425</f>
        <v>0</v>
      </c>
      <c r="N424" s="102" t="n">
        <f aca="false">N425</f>
        <v>150000</v>
      </c>
    </row>
    <row r="425" customFormat="false" ht="17.25" hidden="false" customHeight="true" outlineLevel="0" collapsed="false">
      <c r="A425" s="104" t="s">
        <v>925</v>
      </c>
      <c r="B425" s="104"/>
      <c r="C425" s="106" t="n">
        <v>38115</v>
      </c>
      <c r="D425" s="107" t="s">
        <v>926</v>
      </c>
      <c r="E425" s="108" t="n">
        <v>1200000</v>
      </c>
      <c r="F425" s="134" t="n">
        <f aca="false">SUM(G425:N425)</f>
        <v>1150000</v>
      </c>
      <c r="G425" s="108" t="n">
        <v>1000000</v>
      </c>
      <c r="H425" s="134" t="n">
        <v>0</v>
      </c>
      <c r="I425" s="108" t="n">
        <v>0</v>
      </c>
      <c r="J425" s="108" t="n">
        <v>0</v>
      </c>
      <c r="K425" s="108" t="n">
        <v>0</v>
      </c>
      <c r="L425" s="108" t="n">
        <v>0</v>
      </c>
      <c r="M425" s="108" t="n">
        <v>0</v>
      </c>
      <c r="N425" s="108" t="n">
        <v>150000</v>
      </c>
    </row>
    <row r="426" customFormat="false" ht="17.25" hidden="false" customHeight="true" outlineLevel="0" collapsed="false">
      <c r="A426" s="152"/>
      <c r="B426" s="152"/>
      <c r="C426" s="153"/>
      <c r="D426" s="154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</row>
    <row r="427" customFormat="false" ht="17.25" hidden="false" customHeight="true" outlineLevel="0" collapsed="false">
      <c r="A427" s="77" t="s">
        <v>479</v>
      </c>
      <c r="B427" s="78" t="s">
        <v>480</v>
      </c>
      <c r="C427" s="79" t="s">
        <v>481</v>
      </c>
      <c r="D427" s="80" t="s">
        <v>482</v>
      </c>
      <c r="E427" s="78" t="s">
        <v>483</v>
      </c>
      <c r="F427" s="79" t="s">
        <v>11</v>
      </c>
      <c r="G427" s="81" t="s">
        <v>484</v>
      </c>
      <c r="H427" s="81"/>
      <c r="I427" s="81"/>
      <c r="J427" s="81"/>
      <c r="K427" s="81"/>
      <c r="L427" s="81"/>
      <c r="M427" s="81"/>
      <c r="N427" s="81"/>
    </row>
    <row r="428" customFormat="false" ht="36" hidden="false" customHeight="true" outlineLevel="0" collapsed="false">
      <c r="A428" s="77"/>
      <c r="B428" s="77"/>
      <c r="C428" s="79"/>
      <c r="D428" s="80"/>
      <c r="E428" s="78"/>
      <c r="F428" s="79"/>
      <c r="G428" s="78" t="s">
        <v>485</v>
      </c>
      <c r="H428" s="78" t="s">
        <v>486</v>
      </c>
      <c r="I428" s="78" t="s">
        <v>487</v>
      </c>
      <c r="J428" s="78" t="s">
        <v>488</v>
      </c>
      <c r="K428" s="78" t="s">
        <v>489</v>
      </c>
      <c r="L428" s="82" t="s">
        <v>490</v>
      </c>
      <c r="M428" s="78" t="s">
        <v>491</v>
      </c>
      <c r="N428" s="78" t="s">
        <v>492</v>
      </c>
    </row>
    <row r="429" customFormat="false" ht="10.5" hidden="false" customHeight="true" outlineLevel="0" collapsed="false">
      <c r="A429" s="83" t="n">
        <v>1</v>
      </c>
      <c r="B429" s="83" t="n">
        <v>2</v>
      </c>
      <c r="C429" s="83" t="n">
        <v>3</v>
      </c>
      <c r="D429" s="83" t="n">
        <v>4</v>
      </c>
      <c r="E429" s="83" t="n">
        <v>5</v>
      </c>
      <c r="F429" s="83" t="n">
        <v>6</v>
      </c>
      <c r="G429" s="83" t="n">
        <v>7</v>
      </c>
      <c r="H429" s="83" t="n">
        <v>8</v>
      </c>
      <c r="I429" s="83" t="n">
        <v>9</v>
      </c>
      <c r="J429" s="83" t="n">
        <v>10</v>
      </c>
      <c r="K429" s="83" t="n">
        <v>11</v>
      </c>
      <c r="L429" s="83" t="n">
        <v>12</v>
      </c>
      <c r="M429" s="83" t="n">
        <v>13</v>
      </c>
      <c r="N429" s="83" t="n">
        <v>14</v>
      </c>
    </row>
    <row r="430" customFormat="false" ht="36" hidden="false" customHeight="true" outlineLevel="0" collapsed="false">
      <c r="A430" s="119"/>
      <c r="B430" s="120" t="s">
        <v>916</v>
      </c>
      <c r="C430" s="142" t="s">
        <v>927</v>
      </c>
      <c r="D430" s="142"/>
      <c r="E430" s="13" t="n">
        <f aca="false">E431</f>
        <v>125000</v>
      </c>
      <c r="F430" s="13" t="n">
        <f aca="false">SUM(G430:N430)</f>
        <v>50000</v>
      </c>
      <c r="G430" s="13" t="n">
        <f aca="false">G431</f>
        <v>50000</v>
      </c>
      <c r="H430" s="13" t="n">
        <f aca="false">H431</f>
        <v>0</v>
      </c>
      <c r="I430" s="13" t="n">
        <f aca="false">I431</f>
        <v>0</v>
      </c>
      <c r="J430" s="13" t="n">
        <f aca="false">J431</f>
        <v>0</v>
      </c>
      <c r="K430" s="13" t="n">
        <f aca="false">K431</f>
        <v>0</v>
      </c>
      <c r="L430" s="13" t="n">
        <f aca="false">L431</f>
        <v>0</v>
      </c>
      <c r="M430" s="13" t="n">
        <f aca="false">M431</f>
        <v>0</v>
      </c>
      <c r="N430" s="13" t="n">
        <f aca="false">N431</f>
        <v>0</v>
      </c>
    </row>
    <row r="431" customFormat="false" ht="10.5" hidden="false" customHeight="true" outlineLevel="0" collapsed="false">
      <c r="A431" s="122"/>
      <c r="B431" s="111"/>
      <c r="C431" s="99" t="s">
        <v>774</v>
      </c>
      <c r="D431" s="101" t="s">
        <v>911</v>
      </c>
      <c r="E431" s="102" t="n">
        <f aca="false">E432</f>
        <v>125000</v>
      </c>
      <c r="F431" s="102" t="n">
        <f aca="false">SUM(G431:N431)</f>
        <v>50000</v>
      </c>
      <c r="G431" s="102" t="n">
        <f aca="false">G432</f>
        <v>50000</v>
      </c>
      <c r="H431" s="102" t="n">
        <f aca="false">H432</f>
        <v>0</v>
      </c>
      <c r="I431" s="102" t="n">
        <f aca="false">I432</f>
        <v>0</v>
      </c>
      <c r="J431" s="102" t="n">
        <f aca="false">J432</f>
        <v>0</v>
      </c>
      <c r="K431" s="102" t="n">
        <f aca="false">K432</f>
        <v>0</v>
      </c>
      <c r="L431" s="102" t="n">
        <f aca="false">L432</f>
        <v>0</v>
      </c>
      <c r="M431" s="102" t="n">
        <f aca="false">M432</f>
        <v>0</v>
      </c>
      <c r="N431" s="102" t="n">
        <f aca="false">N432</f>
        <v>0</v>
      </c>
    </row>
    <row r="432" s="1" customFormat="true" ht="24" hidden="false" customHeight="true" outlineLevel="0" collapsed="false">
      <c r="A432" s="122"/>
      <c r="B432" s="111"/>
      <c r="C432" s="99" t="s">
        <v>776</v>
      </c>
      <c r="D432" s="101" t="s">
        <v>750</v>
      </c>
      <c r="E432" s="102" t="n">
        <f aca="false">E433</f>
        <v>125000</v>
      </c>
      <c r="F432" s="102" t="n">
        <f aca="false">SUM(G432:N432)</f>
        <v>50000</v>
      </c>
      <c r="G432" s="102" t="n">
        <f aca="false">G433</f>
        <v>50000</v>
      </c>
      <c r="H432" s="102" t="n">
        <f aca="false">H433</f>
        <v>0</v>
      </c>
      <c r="I432" s="102" t="n">
        <f aca="false">I433</f>
        <v>0</v>
      </c>
      <c r="J432" s="102" t="n">
        <f aca="false">J433</f>
        <v>0</v>
      </c>
      <c r="K432" s="102" t="n">
        <f aca="false">K433</f>
        <v>0</v>
      </c>
      <c r="L432" s="102" t="n">
        <f aca="false">L433</f>
        <v>0</v>
      </c>
      <c r="M432" s="102" t="n">
        <f aca="false">M433</f>
        <v>0</v>
      </c>
      <c r="N432" s="102" t="n">
        <f aca="false">N433</f>
        <v>0</v>
      </c>
    </row>
    <row r="433" customFormat="false" ht="21" hidden="false" customHeight="true" outlineLevel="0" collapsed="false">
      <c r="A433" s="104" t="s">
        <v>928</v>
      </c>
      <c r="B433" s="104"/>
      <c r="C433" s="106" t="s">
        <v>913</v>
      </c>
      <c r="D433" s="106" t="s">
        <v>929</v>
      </c>
      <c r="E433" s="108" t="n">
        <v>125000</v>
      </c>
      <c r="F433" s="134" t="n">
        <f aca="false">SUM(G433:N433)</f>
        <v>50000</v>
      </c>
      <c r="G433" s="108" t="n">
        <v>50000</v>
      </c>
      <c r="H433" s="58" t="n">
        <v>0</v>
      </c>
      <c r="I433" s="58" t="n">
        <v>0</v>
      </c>
      <c r="J433" s="58" t="n">
        <v>0</v>
      </c>
      <c r="K433" s="58" t="n">
        <v>0</v>
      </c>
      <c r="L433" s="58" t="n">
        <v>0</v>
      </c>
      <c r="M433" s="58" t="n">
        <v>0</v>
      </c>
      <c r="N433" s="58" t="n">
        <v>0</v>
      </c>
    </row>
    <row r="434" customFormat="false" ht="18" hidden="false" customHeight="true" outlineLevel="0" collapsed="false"/>
    <row r="435" customFormat="false" ht="18" hidden="false" customHeight="true" outlineLevel="0" collapsed="false">
      <c r="A435" s="119"/>
      <c r="B435" s="120" t="s">
        <v>916</v>
      </c>
      <c r="C435" s="142" t="s">
        <v>930</v>
      </c>
      <c r="D435" s="142"/>
      <c r="E435" s="13" t="n">
        <f aca="false">E436</f>
        <v>143000</v>
      </c>
      <c r="F435" s="13" t="n">
        <f aca="false">SUM(G435:N435)</f>
        <v>150000</v>
      </c>
      <c r="G435" s="13" t="n">
        <f aca="false">G436</f>
        <v>150000</v>
      </c>
      <c r="H435" s="13" t="n">
        <f aca="false">H436</f>
        <v>0</v>
      </c>
      <c r="I435" s="13" t="n">
        <f aca="false">I436</f>
        <v>0</v>
      </c>
      <c r="J435" s="13" t="n">
        <f aca="false">J436</f>
        <v>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</row>
    <row r="436" s="110" customFormat="true" ht="15" hidden="false" customHeight="true" outlineLevel="0" collapsed="false">
      <c r="A436" s="122"/>
      <c r="B436" s="111"/>
      <c r="C436" s="99" t="s">
        <v>774</v>
      </c>
      <c r="D436" s="101" t="s">
        <v>911</v>
      </c>
      <c r="E436" s="102" t="n">
        <f aca="false">E437</f>
        <v>143000</v>
      </c>
      <c r="F436" s="102" t="n">
        <f aca="false">SUM(G436:N436)</f>
        <v>150000</v>
      </c>
      <c r="G436" s="102" t="n">
        <f aca="false">G437</f>
        <v>150000</v>
      </c>
      <c r="H436" s="102" t="n">
        <f aca="false">H437</f>
        <v>0</v>
      </c>
      <c r="I436" s="102" t="n">
        <f aca="false">I437</f>
        <v>0</v>
      </c>
      <c r="J436" s="102" t="n">
        <f aca="false">J437</f>
        <v>0</v>
      </c>
      <c r="K436" s="102" t="n">
        <f aca="false">K437</f>
        <v>0</v>
      </c>
      <c r="L436" s="102" t="n">
        <f aca="false">L437</f>
        <v>0</v>
      </c>
      <c r="M436" s="102" t="n">
        <f aca="false">M437</f>
        <v>0</v>
      </c>
      <c r="N436" s="102" t="n">
        <f aca="false">N437</f>
        <v>0</v>
      </c>
    </row>
    <row r="437" customFormat="false" ht="9.75" hidden="false" customHeight="true" outlineLevel="0" collapsed="false">
      <c r="A437" s="122"/>
      <c r="B437" s="111"/>
      <c r="C437" s="99" t="s">
        <v>776</v>
      </c>
      <c r="D437" s="101" t="s">
        <v>750</v>
      </c>
      <c r="E437" s="102" t="n">
        <f aca="false">E438</f>
        <v>143000</v>
      </c>
      <c r="F437" s="102" t="n">
        <f aca="false">SUM(G437:N437)</f>
        <v>150000</v>
      </c>
      <c r="G437" s="102" t="n">
        <f aca="false">G438</f>
        <v>150000</v>
      </c>
      <c r="H437" s="102" t="n">
        <f aca="false">H438</f>
        <v>0</v>
      </c>
      <c r="I437" s="102" t="n">
        <f aca="false">I438</f>
        <v>0</v>
      </c>
      <c r="J437" s="102" t="n">
        <f aca="false">J438</f>
        <v>0</v>
      </c>
      <c r="K437" s="102" t="n">
        <f aca="false">K438</f>
        <v>0</v>
      </c>
      <c r="L437" s="102" t="n">
        <f aca="false">L438</f>
        <v>0</v>
      </c>
      <c r="M437" s="102" t="n">
        <f aca="false">M438</f>
        <v>0</v>
      </c>
      <c r="N437" s="102" t="n">
        <f aca="false">N438</f>
        <v>0</v>
      </c>
    </row>
    <row r="438" s="141" customFormat="true" ht="26.25" hidden="false" customHeight="true" outlineLevel="0" collapsed="false">
      <c r="A438" s="104" t="s">
        <v>931</v>
      </c>
      <c r="B438" s="104"/>
      <c r="C438" s="106" t="s">
        <v>416</v>
      </c>
      <c r="D438" s="106" t="s">
        <v>932</v>
      </c>
      <c r="E438" s="108" t="n">
        <v>143000</v>
      </c>
      <c r="F438" s="134" t="n">
        <f aca="false">SUM(G438:N438)</f>
        <v>150000</v>
      </c>
      <c r="G438" s="108" t="n">
        <v>15000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</row>
    <row r="439" s="1" customFormat="true" ht="23.25" hidden="false" customHeight="true" outlineLevel="0" collapsed="false">
      <c r="A439" s="119"/>
      <c r="B439" s="120" t="s">
        <v>916</v>
      </c>
      <c r="C439" s="142" t="s">
        <v>933</v>
      </c>
      <c r="D439" s="142"/>
      <c r="E439" s="13" t="n">
        <f aca="false">E440</f>
        <v>25000</v>
      </c>
      <c r="F439" s="13" t="n">
        <f aca="false">SUM(G439:N439)</f>
        <v>0</v>
      </c>
      <c r="G439" s="13" t="n">
        <f aca="false">G440</f>
        <v>0</v>
      </c>
      <c r="H439" s="13" t="n">
        <f aca="false">H440</f>
        <v>0</v>
      </c>
      <c r="I439" s="13" t="n">
        <f aca="false">I440</f>
        <v>0</v>
      </c>
      <c r="J439" s="13" t="n">
        <f aca="false">J440</f>
        <v>0</v>
      </c>
      <c r="K439" s="13" t="n">
        <f aca="false">K440</f>
        <v>0</v>
      </c>
      <c r="L439" s="13" t="n">
        <f aca="false">L440</f>
        <v>0</v>
      </c>
      <c r="M439" s="13" t="n">
        <f aca="false">M440</f>
        <v>0</v>
      </c>
      <c r="N439" s="13" t="n">
        <f aca="false">N440</f>
        <v>0</v>
      </c>
    </row>
    <row r="440" customFormat="false" ht="21" hidden="false" customHeight="true" outlineLevel="0" collapsed="false">
      <c r="A440" s="122"/>
      <c r="B440" s="111"/>
      <c r="C440" s="99" t="s">
        <v>446</v>
      </c>
      <c r="D440" s="101" t="s">
        <v>934</v>
      </c>
      <c r="E440" s="102" t="n">
        <f aca="false">E441</f>
        <v>25000</v>
      </c>
      <c r="F440" s="102" t="n">
        <f aca="false">SUM(G440:N440)</f>
        <v>0</v>
      </c>
      <c r="G440" s="102" t="n">
        <f aca="false">G441</f>
        <v>0</v>
      </c>
      <c r="H440" s="102" t="n">
        <f aca="false">H441</f>
        <v>0</v>
      </c>
      <c r="I440" s="102" t="n">
        <f aca="false">I441</f>
        <v>0</v>
      </c>
      <c r="J440" s="102" t="n">
        <f aca="false">J441</f>
        <v>0</v>
      </c>
      <c r="K440" s="102" t="n">
        <f aca="false">K441</f>
        <v>0</v>
      </c>
      <c r="L440" s="102" t="n">
        <f aca="false">L441</f>
        <v>0</v>
      </c>
      <c r="M440" s="102" t="n">
        <f aca="false">M441</f>
        <v>0</v>
      </c>
      <c r="N440" s="102" t="n">
        <f aca="false">N441</f>
        <v>0</v>
      </c>
    </row>
    <row r="441" customFormat="false" ht="18" hidden="false" customHeight="true" outlineLevel="0" collapsed="false">
      <c r="A441" s="122"/>
      <c r="B441" s="111"/>
      <c r="C441" s="99" t="s">
        <v>448</v>
      </c>
      <c r="D441" s="101" t="s">
        <v>935</v>
      </c>
      <c r="E441" s="102" t="n">
        <f aca="false">E442</f>
        <v>25000</v>
      </c>
      <c r="F441" s="102" t="n">
        <f aca="false">SUM(G441:N441)</f>
        <v>0</v>
      </c>
      <c r="G441" s="102" t="n">
        <f aca="false">G442</f>
        <v>0</v>
      </c>
      <c r="H441" s="102" t="n">
        <f aca="false">H442</f>
        <v>0</v>
      </c>
      <c r="I441" s="102" t="n">
        <f aca="false">I442</f>
        <v>0</v>
      </c>
      <c r="J441" s="102" t="n">
        <f aca="false">J442</f>
        <v>0</v>
      </c>
      <c r="K441" s="102" t="n">
        <f aca="false">K442</f>
        <v>0</v>
      </c>
      <c r="L441" s="102" t="n">
        <f aca="false">L442</f>
        <v>0</v>
      </c>
      <c r="M441" s="102" t="n">
        <f aca="false">M442</f>
        <v>0</v>
      </c>
      <c r="N441" s="102" t="n">
        <f aca="false">N442</f>
        <v>0</v>
      </c>
    </row>
    <row r="442" s="110" customFormat="true" ht="14.45" hidden="false" customHeight="true" outlineLevel="0" collapsed="false">
      <c r="A442" s="104" t="s">
        <v>936</v>
      </c>
      <c r="B442" s="104"/>
      <c r="C442" s="106" t="s">
        <v>450</v>
      </c>
      <c r="D442" s="106" t="s">
        <v>937</v>
      </c>
      <c r="E442" s="108" t="n">
        <v>25000</v>
      </c>
      <c r="F442" s="134" t="n">
        <f aca="false">SUM(G442:N442)</f>
        <v>0</v>
      </c>
      <c r="G442" s="10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</row>
    <row r="443" s="110" customFormat="true" ht="14.45" hidden="false" customHeight="true" outlineLevel="0" collapsed="false">
      <c r="A443" s="75"/>
      <c r="B443" s="76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</row>
    <row r="444" customFormat="false" ht="18" hidden="false" customHeight="true" outlineLevel="0" collapsed="false">
      <c r="A444" s="138"/>
      <c r="B444" s="139"/>
      <c r="C444" s="140" t="s">
        <v>938</v>
      </c>
      <c r="D444" s="140"/>
      <c r="E444" s="93" t="n">
        <f aca="false">E445+E459+E470+E475+E483+E495+E505+E512+E516+E540</f>
        <v>11421300</v>
      </c>
      <c r="F444" s="93" t="n">
        <f aca="false">SUM(G444:N444)</f>
        <v>7362500</v>
      </c>
      <c r="G444" s="93" t="n">
        <f aca="false">G445+G459+G470+G475+G483+G495+G505+G512+G516+G540</f>
        <v>1332550</v>
      </c>
      <c r="H444" s="93" t="n">
        <f aca="false">H445+H459+H470+H475+H483+H495+H505+H512+H516+H540</f>
        <v>3699950</v>
      </c>
      <c r="I444" s="93" t="n">
        <f aca="false">I445+I459+I470+I475+I483+I495+I505+I512+I516+I540</f>
        <v>500000</v>
      </c>
      <c r="J444" s="93" t="n">
        <f aca="false">J445+J459+J470+J475+J483+J495+J505+J512+J516+J540</f>
        <v>1830000</v>
      </c>
      <c r="K444" s="93" t="n">
        <f aca="false">K445+K459+K470+K475+K483+K495+K505+K512+K516+K540</f>
        <v>0</v>
      </c>
      <c r="L444" s="93" t="n">
        <f aca="false">L445+L459+L470+L475+L483+L495+L505+L512+L516+L540</f>
        <v>0</v>
      </c>
      <c r="M444" s="93" t="n">
        <f aca="false">M445+M459+M470+M475+M483+M495+M505+M512+M516+M540</f>
        <v>0</v>
      </c>
      <c r="N444" s="93" t="n">
        <f aca="false">N445+N459+N470+N475+N483+N495+N505+N512+N516+N540</f>
        <v>0</v>
      </c>
    </row>
    <row r="445" s="110" customFormat="true" ht="14.45" hidden="false" customHeight="true" outlineLevel="0" collapsed="false">
      <c r="A445" s="119"/>
      <c r="B445" s="120" t="s">
        <v>939</v>
      </c>
      <c r="C445" s="142" t="s">
        <v>940</v>
      </c>
      <c r="D445" s="142"/>
      <c r="E445" s="13" t="n">
        <f aca="false">E446</f>
        <v>1030000</v>
      </c>
      <c r="F445" s="13" t="n">
        <f aca="false">SUM(G445:N445)</f>
        <v>0</v>
      </c>
      <c r="G445" s="13" t="n">
        <f aca="false">G446</f>
        <v>0</v>
      </c>
      <c r="H445" s="13" t="n">
        <f aca="false">H446</f>
        <v>0</v>
      </c>
      <c r="I445" s="13" t="n">
        <f aca="false">I446</f>
        <v>0</v>
      </c>
      <c r="J445" s="13" t="n">
        <f aca="false">J446</f>
        <v>0</v>
      </c>
      <c r="K445" s="13" t="n">
        <f aca="false">K446</f>
        <v>0</v>
      </c>
      <c r="L445" s="13" t="n">
        <f aca="false">L446</f>
        <v>0</v>
      </c>
      <c r="M445" s="13" t="n">
        <f aca="false">M446</f>
        <v>0</v>
      </c>
      <c r="N445" s="13" t="n">
        <f aca="false">N446</f>
        <v>0</v>
      </c>
    </row>
    <row r="446" s="110" customFormat="true" ht="14.45" hidden="false" customHeight="true" outlineLevel="0" collapsed="false">
      <c r="A446" s="122"/>
      <c r="B446" s="111"/>
      <c r="C446" s="99" t="n">
        <v>32</v>
      </c>
      <c r="D446" s="101" t="s">
        <v>510</v>
      </c>
      <c r="E446" s="102" t="n">
        <f aca="false">E447+E450+E455</f>
        <v>1030000</v>
      </c>
      <c r="F446" s="102" t="n">
        <f aca="false">SUM(G446:N446)</f>
        <v>0</v>
      </c>
      <c r="G446" s="102" t="n">
        <f aca="false">G447+G450+G455</f>
        <v>0</v>
      </c>
      <c r="H446" s="102" t="n">
        <f aca="false">H447+H450+H455</f>
        <v>0</v>
      </c>
      <c r="I446" s="102" t="n">
        <f aca="false">I447+I450+I455</f>
        <v>0</v>
      </c>
      <c r="J446" s="102" t="n">
        <f aca="false">J447+J450+J455</f>
        <v>0</v>
      </c>
      <c r="K446" s="102" t="n">
        <f aca="false">K447+K450+K455</f>
        <v>0</v>
      </c>
      <c r="L446" s="102" t="n">
        <f aca="false">L447+L450+L455</f>
        <v>0</v>
      </c>
      <c r="M446" s="102" t="n">
        <f aca="false">M447+M450+M455</f>
        <v>0</v>
      </c>
      <c r="N446" s="102" t="n">
        <f aca="false">N447+N450+N455</f>
        <v>0</v>
      </c>
    </row>
    <row r="447" s="110" customFormat="true" ht="14.45" hidden="false" customHeight="true" outlineLevel="0" collapsed="false">
      <c r="A447" s="122"/>
      <c r="B447" s="111"/>
      <c r="C447" s="99" t="n">
        <v>322</v>
      </c>
      <c r="D447" s="101" t="s">
        <v>584</v>
      </c>
      <c r="E447" s="102" t="n">
        <f aca="false">SUM(E448:E449)</f>
        <v>7000</v>
      </c>
      <c r="F447" s="102" t="n">
        <f aca="false">SUM(G447:N447)</f>
        <v>0</v>
      </c>
      <c r="G447" s="102" t="n">
        <f aca="false">SUM(G448:G449)</f>
        <v>0</v>
      </c>
      <c r="H447" s="102" t="n">
        <f aca="false">SUM(H448:H449)</f>
        <v>0</v>
      </c>
      <c r="I447" s="102" t="n">
        <f aca="false">SUM(I448:I449)</f>
        <v>0</v>
      </c>
      <c r="J447" s="102" t="n">
        <f aca="false">SUM(J448:J449)</f>
        <v>0</v>
      </c>
      <c r="K447" s="102" t="n">
        <f aca="false">SUM(K448:K449)</f>
        <v>0</v>
      </c>
      <c r="L447" s="102" t="n">
        <f aca="false">SUM(L448:L449)</f>
        <v>0</v>
      </c>
      <c r="M447" s="102" t="n">
        <f aca="false">SUM(M448:M449)</f>
        <v>0</v>
      </c>
      <c r="N447" s="102" t="n">
        <f aca="false">SUM(N448:N449)</f>
        <v>0</v>
      </c>
    </row>
    <row r="448" customFormat="false" ht="18" hidden="false" customHeight="true" outlineLevel="0" collapsed="false">
      <c r="A448" s="104" t="s">
        <v>941</v>
      </c>
      <c r="B448" s="104"/>
      <c r="C448" s="106" t="n">
        <v>3221</v>
      </c>
      <c r="D448" s="107" t="s">
        <v>586</v>
      </c>
      <c r="E448" s="108" t="n">
        <v>2000</v>
      </c>
      <c r="F448" s="108" t="n">
        <f aca="false">SUM(G448:N448)</f>
        <v>0</v>
      </c>
      <c r="G448" s="108" t="n">
        <v>0</v>
      </c>
      <c r="H448" s="108" t="n">
        <v>0</v>
      </c>
      <c r="I448" s="108" t="n">
        <v>0</v>
      </c>
      <c r="J448" s="108" t="n">
        <v>0</v>
      </c>
      <c r="K448" s="108" t="n">
        <v>0</v>
      </c>
      <c r="L448" s="108" t="n">
        <v>0</v>
      </c>
      <c r="M448" s="58" t="n">
        <v>0</v>
      </c>
      <c r="N448" s="58" t="n">
        <v>0</v>
      </c>
    </row>
    <row r="449" s="110" customFormat="true" ht="14.45" hidden="false" customHeight="true" outlineLevel="0" collapsed="false">
      <c r="A449" s="104" t="s">
        <v>942</v>
      </c>
      <c r="B449" s="104"/>
      <c r="C449" s="106" t="n">
        <v>3225</v>
      </c>
      <c r="D449" s="107" t="s">
        <v>528</v>
      </c>
      <c r="E449" s="108" t="n">
        <v>5000</v>
      </c>
      <c r="F449" s="108" t="n">
        <f aca="false">SUM(G449:N449)</f>
        <v>0</v>
      </c>
      <c r="G449" s="108" t="n">
        <v>0</v>
      </c>
      <c r="H449" s="108" t="n">
        <v>0</v>
      </c>
      <c r="I449" s="108" t="n">
        <v>0</v>
      </c>
      <c r="J449" s="108" t="n">
        <v>0</v>
      </c>
      <c r="K449" s="108" t="n">
        <v>0</v>
      </c>
      <c r="L449" s="108" t="n">
        <v>0</v>
      </c>
      <c r="M449" s="58" t="n">
        <v>0</v>
      </c>
      <c r="N449" s="58" t="n">
        <v>0</v>
      </c>
    </row>
    <row r="450" s="110" customFormat="true" ht="14.45" hidden="false" customHeight="true" outlineLevel="0" collapsed="false">
      <c r="A450" s="111"/>
      <c r="B450" s="111"/>
      <c r="C450" s="99" t="n">
        <v>323</v>
      </c>
      <c r="D450" s="101" t="s">
        <v>552</v>
      </c>
      <c r="E450" s="102" t="n">
        <f aca="false">SUM(E451:E454)</f>
        <v>998000</v>
      </c>
      <c r="F450" s="102" t="n">
        <f aca="false">SUM(G450:N450)</f>
        <v>0</v>
      </c>
      <c r="G450" s="102" t="n">
        <f aca="false">SUM(G451:G454)</f>
        <v>0</v>
      </c>
      <c r="H450" s="102" t="n">
        <f aca="false">SUM(H451:H454)</f>
        <v>0</v>
      </c>
      <c r="I450" s="102" t="n">
        <f aca="false">SUM(I451:I454)</f>
        <v>0</v>
      </c>
      <c r="J450" s="102" t="n">
        <f aca="false">SUM(J451:J454)</f>
        <v>0</v>
      </c>
      <c r="K450" s="102" t="n">
        <f aca="false">SUM(K451:K454)</f>
        <v>0</v>
      </c>
      <c r="L450" s="102" t="n">
        <f aca="false">SUM(L451:L454)</f>
        <v>0</v>
      </c>
      <c r="M450" s="102" t="n">
        <f aca="false">SUM(M451:M454)</f>
        <v>0</v>
      </c>
      <c r="N450" s="102" t="n">
        <f aca="false">SUM(N451:N454)</f>
        <v>0</v>
      </c>
    </row>
    <row r="451" customFormat="false" ht="18.75" hidden="false" customHeight="true" outlineLevel="0" collapsed="false">
      <c r="A451" s="104" t="s">
        <v>943</v>
      </c>
      <c r="B451" s="104"/>
      <c r="C451" s="106" t="n">
        <v>3235</v>
      </c>
      <c r="D451" s="107" t="s">
        <v>944</v>
      </c>
      <c r="E451" s="108" t="n">
        <v>48000</v>
      </c>
      <c r="F451" s="108" t="n">
        <f aca="false">SUM(G451:N451)</f>
        <v>0</v>
      </c>
      <c r="G451" s="108" t="n">
        <v>0</v>
      </c>
      <c r="H451" s="108" t="n">
        <v>0</v>
      </c>
      <c r="I451" s="108" t="n">
        <v>0</v>
      </c>
      <c r="J451" s="108" t="n">
        <v>0</v>
      </c>
      <c r="K451" s="108" t="n">
        <v>0</v>
      </c>
      <c r="L451" s="108" t="n">
        <v>0</v>
      </c>
      <c r="M451" s="58" t="n">
        <v>0</v>
      </c>
      <c r="N451" s="58" t="n">
        <v>0</v>
      </c>
    </row>
    <row r="452" customFormat="false" ht="14.25" hidden="false" customHeight="true" outlineLevel="0" collapsed="false">
      <c r="A452" s="104" t="s">
        <v>945</v>
      </c>
      <c r="B452" s="104"/>
      <c r="C452" s="106" t="n">
        <v>3237</v>
      </c>
      <c r="D452" s="107" t="s">
        <v>591</v>
      </c>
      <c r="E452" s="108" t="n">
        <v>613000</v>
      </c>
      <c r="F452" s="108" t="n">
        <f aca="false">SUM(G452:N452)</f>
        <v>0</v>
      </c>
      <c r="G452" s="108" t="n">
        <v>0</v>
      </c>
      <c r="H452" s="108" t="n">
        <v>0</v>
      </c>
      <c r="I452" s="108" t="n">
        <v>0</v>
      </c>
      <c r="J452" s="108" t="n">
        <v>0</v>
      </c>
      <c r="K452" s="108" t="n">
        <v>0</v>
      </c>
      <c r="L452" s="108" t="n">
        <v>0</v>
      </c>
      <c r="M452" s="58" t="n">
        <v>0</v>
      </c>
      <c r="N452" s="58" t="n">
        <v>0</v>
      </c>
    </row>
    <row r="453" s="110" customFormat="true" ht="15" hidden="false" customHeight="true" outlineLevel="0" collapsed="false">
      <c r="A453" s="104" t="s">
        <v>946</v>
      </c>
      <c r="B453" s="104"/>
      <c r="C453" s="106" t="n">
        <v>3238</v>
      </c>
      <c r="D453" s="107" t="s">
        <v>542</v>
      </c>
      <c r="E453" s="108" t="n">
        <v>2000</v>
      </c>
      <c r="F453" s="137" t="n">
        <f aca="false">SUM(G453:N453)</f>
        <v>0</v>
      </c>
      <c r="G453" s="114" t="n">
        <v>0</v>
      </c>
      <c r="H453" s="58" t="n">
        <v>0</v>
      </c>
      <c r="I453" s="58" t="n">
        <v>0</v>
      </c>
      <c r="J453" s="58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</row>
    <row r="454" customFormat="false" ht="17.25" hidden="false" customHeight="true" outlineLevel="0" collapsed="false">
      <c r="A454" s="104" t="s">
        <v>947</v>
      </c>
      <c r="B454" s="104"/>
      <c r="C454" s="106" t="s">
        <v>544</v>
      </c>
      <c r="D454" s="107" t="s">
        <v>545</v>
      </c>
      <c r="E454" s="108" t="n">
        <v>335000</v>
      </c>
      <c r="F454" s="108" t="n">
        <f aca="false">SUM(G454:N454)</f>
        <v>0</v>
      </c>
      <c r="G454" s="108" t="n">
        <v>0</v>
      </c>
      <c r="H454" s="108" t="n">
        <v>0</v>
      </c>
      <c r="I454" s="108" t="n">
        <v>0</v>
      </c>
      <c r="J454" s="108" t="n">
        <v>0</v>
      </c>
      <c r="K454" s="108" t="n">
        <v>0</v>
      </c>
      <c r="L454" s="108" t="n">
        <v>0</v>
      </c>
      <c r="M454" s="58" t="n">
        <v>0</v>
      </c>
      <c r="N454" s="58" t="n">
        <v>0</v>
      </c>
    </row>
    <row r="455" customFormat="false" ht="10.5" hidden="false" customHeight="true" outlineLevel="0" collapsed="false">
      <c r="A455" s="111"/>
      <c r="B455" s="111"/>
      <c r="C455" s="99" t="n">
        <v>329</v>
      </c>
      <c r="D455" s="101" t="s">
        <v>948</v>
      </c>
      <c r="E455" s="102" t="n">
        <f aca="false">SUM(E456:E457)</f>
        <v>25000</v>
      </c>
      <c r="F455" s="102" t="n">
        <f aca="false">SUM(G455:N455)</f>
        <v>0</v>
      </c>
      <c r="G455" s="102" t="n">
        <f aca="false">SUM(G456:G457)</f>
        <v>0</v>
      </c>
      <c r="H455" s="102" t="n">
        <f aca="false">SUM(H456:H457)</f>
        <v>0</v>
      </c>
      <c r="I455" s="102" t="n">
        <f aca="false">SUM(I456:I457)</f>
        <v>0</v>
      </c>
      <c r="J455" s="102" t="n">
        <f aca="false">SUM(J456:J457)</f>
        <v>0</v>
      </c>
      <c r="K455" s="102" t="n">
        <f aca="false">SUM(K456:K457)</f>
        <v>0</v>
      </c>
      <c r="L455" s="102" t="n">
        <f aca="false">SUM(L456:L457)</f>
        <v>0</v>
      </c>
      <c r="M455" s="102" t="n">
        <f aca="false">SUM(M456:M457)</f>
        <v>0</v>
      </c>
      <c r="N455" s="102" t="n">
        <f aca="false">SUM(N456:N457)</f>
        <v>0</v>
      </c>
    </row>
    <row r="456" s="1" customFormat="true" ht="19.5" hidden="false" customHeight="true" outlineLevel="0" collapsed="false">
      <c r="A456" s="104" t="s">
        <v>949</v>
      </c>
      <c r="B456" s="104"/>
      <c r="C456" s="106" t="n">
        <v>3293</v>
      </c>
      <c r="D456" s="107" t="s">
        <v>549</v>
      </c>
      <c r="E456" s="108" t="n">
        <v>10000</v>
      </c>
      <c r="F456" s="108" t="n">
        <v>0</v>
      </c>
      <c r="G456" s="108" t="n">
        <v>0</v>
      </c>
      <c r="H456" s="108" t="n">
        <v>0</v>
      </c>
      <c r="I456" s="108" t="n">
        <v>0</v>
      </c>
      <c r="J456" s="108" t="n">
        <v>0</v>
      </c>
      <c r="K456" s="108" t="n">
        <v>0</v>
      </c>
      <c r="L456" s="108" t="n">
        <v>0</v>
      </c>
      <c r="M456" s="58" t="n">
        <v>0</v>
      </c>
      <c r="N456" s="58" t="n">
        <v>0</v>
      </c>
    </row>
    <row r="457" customFormat="false" ht="21" hidden="false" customHeight="true" outlineLevel="0" collapsed="false">
      <c r="A457" s="104" t="s">
        <v>950</v>
      </c>
      <c r="B457" s="104"/>
      <c r="C457" s="106" t="n">
        <v>3299</v>
      </c>
      <c r="D457" s="107" t="s">
        <v>599</v>
      </c>
      <c r="E457" s="108" t="n">
        <v>15000</v>
      </c>
      <c r="F457" s="108" t="n">
        <v>0</v>
      </c>
      <c r="G457" s="108" t="n">
        <v>0</v>
      </c>
      <c r="H457" s="108" t="n">
        <v>0</v>
      </c>
      <c r="I457" s="108" t="n">
        <v>0</v>
      </c>
      <c r="J457" s="108" t="n">
        <v>0</v>
      </c>
      <c r="K457" s="108" t="n">
        <v>0</v>
      </c>
      <c r="L457" s="108" t="n">
        <v>0</v>
      </c>
      <c r="M457" s="58" t="n">
        <v>0</v>
      </c>
      <c r="N457" s="58" t="n">
        <v>0</v>
      </c>
    </row>
    <row r="458" customFormat="false" ht="8.25" hidden="false" customHeight="true" outlineLevel="0" collapsed="false"/>
    <row r="459" s="110" customFormat="true" ht="15" hidden="false" customHeight="true" outlineLevel="0" collapsed="false">
      <c r="A459" s="119"/>
      <c r="B459" s="120" t="s">
        <v>939</v>
      </c>
      <c r="C459" s="142" t="s">
        <v>951</v>
      </c>
      <c r="D459" s="142"/>
      <c r="E459" s="13" t="n">
        <f aca="false">E460</f>
        <v>50000</v>
      </c>
      <c r="F459" s="13" t="n">
        <f aca="false">SUM(G459:N459)</f>
        <v>50000</v>
      </c>
      <c r="G459" s="13" t="n">
        <f aca="false">G460</f>
        <v>50000</v>
      </c>
      <c r="H459" s="13" t="n">
        <f aca="false">H460</f>
        <v>0</v>
      </c>
      <c r="I459" s="13" t="n">
        <f aca="false">I460</f>
        <v>0</v>
      </c>
      <c r="J459" s="13" t="n">
        <f aca="false">J460</f>
        <v>0</v>
      </c>
      <c r="K459" s="13" t="n">
        <f aca="false">K460</f>
        <v>0</v>
      </c>
      <c r="L459" s="13" t="n">
        <f aca="false">L460</f>
        <v>0</v>
      </c>
      <c r="M459" s="13" t="n">
        <f aca="false">M460</f>
        <v>0</v>
      </c>
      <c r="N459" s="13" t="n">
        <f aca="false">N460</f>
        <v>0</v>
      </c>
    </row>
    <row r="460" s="110" customFormat="true" ht="15" hidden="false" customHeight="true" outlineLevel="0" collapsed="false">
      <c r="A460" s="122"/>
      <c r="B460" s="111"/>
      <c r="C460" s="99" t="n">
        <v>32</v>
      </c>
      <c r="D460" s="101" t="s">
        <v>510</v>
      </c>
      <c r="E460" s="102" t="n">
        <f aca="false">E461+E467</f>
        <v>50000</v>
      </c>
      <c r="F460" s="102" t="n">
        <f aca="false">SUM(G460:N460)</f>
        <v>50000</v>
      </c>
      <c r="G460" s="102" t="n">
        <f aca="false">G461+G467</f>
        <v>50000</v>
      </c>
      <c r="H460" s="102" t="n">
        <f aca="false">H461+H467</f>
        <v>0</v>
      </c>
      <c r="I460" s="102" t="n">
        <f aca="false">I461+I467</f>
        <v>0</v>
      </c>
      <c r="J460" s="102" t="n">
        <f aca="false">J461+J467</f>
        <v>0</v>
      </c>
      <c r="K460" s="102" t="n">
        <f aca="false">K461+K467</f>
        <v>0</v>
      </c>
      <c r="L460" s="102" t="n">
        <f aca="false">L461+L467</f>
        <v>0</v>
      </c>
      <c r="M460" s="102" t="n">
        <f aca="false">M461+M467</f>
        <v>0</v>
      </c>
      <c r="N460" s="102" t="n">
        <f aca="false">N461+N467</f>
        <v>0</v>
      </c>
    </row>
    <row r="461" s="1" customFormat="true" ht="24" hidden="false" customHeight="true" outlineLevel="0" collapsed="false">
      <c r="A461" s="122"/>
      <c r="B461" s="111"/>
      <c r="C461" s="99" t="n">
        <v>323</v>
      </c>
      <c r="D461" s="101" t="s">
        <v>552</v>
      </c>
      <c r="E461" s="102" t="n">
        <f aca="false">E462+E463</f>
        <v>50000</v>
      </c>
      <c r="F461" s="102" t="n">
        <f aca="false">SUM(G461:N461)</f>
        <v>50000</v>
      </c>
      <c r="G461" s="102" t="n">
        <f aca="false">G462+G463</f>
        <v>50000</v>
      </c>
      <c r="H461" s="102" t="n">
        <f aca="false">H462+H463</f>
        <v>0</v>
      </c>
      <c r="I461" s="102" t="n">
        <f aca="false">I462+I463</f>
        <v>0</v>
      </c>
      <c r="J461" s="102" t="n">
        <f aca="false">J462+J463</f>
        <v>0</v>
      </c>
      <c r="K461" s="102" t="n">
        <f aca="false">K462+K463</f>
        <v>0</v>
      </c>
      <c r="L461" s="102" t="n">
        <f aca="false">L462+L463</f>
        <v>0</v>
      </c>
      <c r="M461" s="102" t="n">
        <f aca="false">M462+M463</f>
        <v>0</v>
      </c>
      <c r="N461" s="102" t="n">
        <f aca="false">N462+N463</f>
        <v>0</v>
      </c>
    </row>
    <row r="462" customFormat="false" ht="21" hidden="false" customHeight="true" outlineLevel="0" collapsed="false">
      <c r="A462" s="104" t="s">
        <v>952</v>
      </c>
      <c r="B462" s="104"/>
      <c r="C462" s="106" t="n">
        <v>3237</v>
      </c>
      <c r="D462" s="107" t="s">
        <v>591</v>
      </c>
      <c r="E462" s="108" t="n">
        <v>18000</v>
      </c>
      <c r="F462" s="134" t="n">
        <f aca="false">SUM(G462:N462)</f>
        <v>18000</v>
      </c>
      <c r="G462" s="108" t="n">
        <v>18000</v>
      </c>
      <c r="H462" s="58" t="n">
        <v>0</v>
      </c>
      <c r="I462" s="58" t="n">
        <v>0</v>
      </c>
      <c r="J462" s="58" t="n">
        <v>0</v>
      </c>
      <c r="K462" s="58" t="n">
        <v>0</v>
      </c>
      <c r="L462" s="108" t="n">
        <v>0</v>
      </c>
      <c r="M462" s="58" t="n">
        <v>0</v>
      </c>
      <c r="N462" s="58" t="n">
        <v>0</v>
      </c>
    </row>
    <row r="463" customFormat="false" ht="18" hidden="false" customHeight="true" outlineLevel="0" collapsed="false">
      <c r="A463" s="104" t="s">
        <v>953</v>
      </c>
      <c r="B463" s="104"/>
      <c r="C463" s="106" t="s">
        <v>544</v>
      </c>
      <c r="D463" s="107" t="s">
        <v>545</v>
      </c>
      <c r="E463" s="108" t="n">
        <v>32000</v>
      </c>
      <c r="F463" s="134" t="n">
        <f aca="false">SUM(G463:N463)</f>
        <v>32000</v>
      </c>
      <c r="G463" s="108" t="n">
        <v>32000</v>
      </c>
      <c r="H463" s="108" t="n">
        <v>0</v>
      </c>
      <c r="I463" s="108" t="n">
        <v>0</v>
      </c>
      <c r="J463" s="108" t="n">
        <v>0</v>
      </c>
      <c r="K463" s="108" t="n">
        <v>0</v>
      </c>
      <c r="L463" s="108" t="n">
        <v>0</v>
      </c>
      <c r="M463" s="58" t="n">
        <v>0</v>
      </c>
      <c r="N463" s="58" t="n">
        <v>0</v>
      </c>
    </row>
    <row r="464" customFormat="false" ht="17.25" hidden="false" customHeight="true" outlineLevel="0" collapsed="false">
      <c r="A464" s="77" t="s">
        <v>479</v>
      </c>
      <c r="B464" s="78" t="s">
        <v>480</v>
      </c>
      <c r="C464" s="79" t="s">
        <v>481</v>
      </c>
      <c r="D464" s="80" t="s">
        <v>482</v>
      </c>
      <c r="E464" s="78" t="s">
        <v>483</v>
      </c>
      <c r="F464" s="79" t="s">
        <v>11</v>
      </c>
      <c r="G464" s="81" t="s">
        <v>484</v>
      </c>
      <c r="H464" s="81"/>
      <c r="I464" s="81"/>
      <c r="J464" s="81"/>
      <c r="K464" s="81"/>
      <c r="L464" s="81"/>
      <c r="M464" s="81"/>
      <c r="N464" s="81"/>
    </row>
    <row r="465" customFormat="false" ht="36" hidden="false" customHeight="true" outlineLevel="0" collapsed="false">
      <c r="A465" s="77"/>
      <c r="B465" s="77"/>
      <c r="C465" s="79"/>
      <c r="D465" s="80"/>
      <c r="E465" s="78"/>
      <c r="F465" s="79"/>
      <c r="G465" s="78" t="s">
        <v>485</v>
      </c>
      <c r="H465" s="78" t="s">
        <v>486</v>
      </c>
      <c r="I465" s="78" t="s">
        <v>487</v>
      </c>
      <c r="J465" s="78" t="s">
        <v>488</v>
      </c>
      <c r="K465" s="78" t="s">
        <v>489</v>
      </c>
      <c r="L465" s="82" t="s">
        <v>490</v>
      </c>
      <c r="M465" s="78" t="s">
        <v>491</v>
      </c>
      <c r="N465" s="78" t="s">
        <v>492</v>
      </c>
    </row>
    <row r="466" customFormat="false" ht="10.5" hidden="false" customHeight="true" outlineLevel="0" collapsed="false">
      <c r="A466" s="83" t="n">
        <v>1</v>
      </c>
      <c r="B466" s="83" t="n">
        <v>2</v>
      </c>
      <c r="C466" s="83" t="n">
        <v>3</v>
      </c>
      <c r="D466" s="83" t="n">
        <v>4</v>
      </c>
      <c r="E466" s="83" t="n">
        <v>5</v>
      </c>
      <c r="F466" s="83" t="n">
        <v>6</v>
      </c>
      <c r="G466" s="83" t="n">
        <v>7</v>
      </c>
      <c r="H466" s="83" t="n">
        <v>8</v>
      </c>
      <c r="I466" s="83" t="n">
        <v>9</v>
      </c>
      <c r="J466" s="83" t="n">
        <v>10</v>
      </c>
      <c r="K466" s="83" t="n">
        <v>11</v>
      </c>
      <c r="L466" s="83" t="n">
        <v>12</v>
      </c>
      <c r="M466" s="83" t="n">
        <v>13</v>
      </c>
      <c r="N466" s="83" t="n">
        <v>14</v>
      </c>
    </row>
    <row r="467" customFormat="false" ht="15" hidden="false" customHeight="true" outlineLevel="0" collapsed="false">
      <c r="A467" s="111"/>
      <c r="B467" s="111"/>
      <c r="C467" s="99" t="n">
        <v>329</v>
      </c>
      <c r="D467" s="101" t="s">
        <v>948</v>
      </c>
      <c r="E467" s="102" t="n">
        <f aca="false">SUM(E468:E469)</f>
        <v>0</v>
      </c>
      <c r="F467" s="102" t="n">
        <f aca="false">SUM(G467:N467)</f>
        <v>0</v>
      </c>
      <c r="G467" s="102" t="n">
        <f aca="false">SUM(G468:G469)</f>
        <v>0</v>
      </c>
      <c r="H467" s="102" t="n">
        <f aca="false">SUM(H468:H469)</f>
        <v>0</v>
      </c>
      <c r="I467" s="102" t="n">
        <f aca="false">SUM(I468:I469)</f>
        <v>0</v>
      </c>
      <c r="J467" s="102" t="n">
        <f aca="false">SUM(J468:J469)</f>
        <v>0</v>
      </c>
      <c r="K467" s="102" t="n">
        <f aca="false">SUM(K468:K469)</f>
        <v>0</v>
      </c>
      <c r="L467" s="102" t="n">
        <f aca="false">SUM(L468:L469)</f>
        <v>0</v>
      </c>
      <c r="M467" s="102" t="n">
        <f aca="false">SUM(M468:M469)</f>
        <v>0</v>
      </c>
      <c r="N467" s="102" t="n">
        <f aca="false">SUM(N468:N469)</f>
        <v>0</v>
      </c>
    </row>
    <row r="468" s="110" customFormat="true" ht="14.45" hidden="false" customHeight="true" outlineLevel="0" collapsed="false">
      <c r="A468" s="104" t="s">
        <v>954</v>
      </c>
      <c r="B468" s="104"/>
      <c r="C468" s="106" t="n">
        <v>3293</v>
      </c>
      <c r="D468" s="107" t="s">
        <v>549</v>
      </c>
      <c r="E468" s="108" t="n">
        <v>0</v>
      </c>
      <c r="F468" s="108" t="n">
        <f aca="false">SUM(G468:N468)</f>
        <v>0</v>
      </c>
      <c r="G468" s="10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108" t="n">
        <v>0</v>
      </c>
      <c r="M468" s="58" t="n">
        <v>0</v>
      </c>
      <c r="N468" s="58" t="n">
        <v>0</v>
      </c>
    </row>
    <row r="469" s="1" customFormat="true" ht="23.1" hidden="false" customHeight="true" outlineLevel="0" collapsed="false">
      <c r="A469" s="104" t="s">
        <v>955</v>
      </c>
      <c r="B469" s="104"/>
      <c r="C469" s="106" t="n">
        <v>3299</v>
      </c>
      <c r="D469" s="107" t="s">
        <v>599</v>
      </c>
      <c r="E469" s="108" t="n">
        <v>0</v>
      </c>
      <c r="F469" s="108" t="n">
        <f aca="false">SUM(G469:N469)</f>
        <v>0</v>
      </c>
      <c r="G469" s="108" t="n">
        <v>0</v>
      </c>
      <c r="H469" s="58" t="n">
        <v>0</v>
      </c>
      <c r="I469" s="58" t="n">
        <v>0</v>
      </c>
      <c r="J469" s="58" t="n">
        <v>0</v>
      </c>
      <c r="K469" s="58" t="n">
        <v>0</v>
      </c>
      <c r="L469" s="108" t="n">
        <v>0</v>
      </c>
      <c r="M469" s="58" t="n">
        <v>0</v>
      </c>
      <c r="N469" s="58" t="n">
        <v>0</v>
      </c>
    </row>
    <row r="470" customFormat="false" ht="21" hidden="false" customHeight="true" outlineLevel="0" collapsed="false">
      <c r="A470" s="119"/>
      <c r="B470" s="120" t="s">
        <v>939</v>
      </c>
      <c r="C470" s="142" t="s">
        <v>956</v>
      </c>
      <c r="D470" s="142"/>
      <c r="E470" s="13" t="n">
        <f aca="false">E471</f>
        <v>645000</v>
      </c>
      <c r="F470" s="13" t="n">
        <f aca="false">SUM(G470:N470)</f>
        <v>650000</v>
      </c>
      <c r="G470" s="13" t="n">
        <f aca="false">G471</f>
        <v>650000</v>
      </c>
      <c r="H470" s="13" t="n">
        <f aca="false">H471</f>
        <v>0</v>
      </c>
      <c r="I470" s="13" t="n">
        <f aca="false">I471</f>
        <v>0</v>
      </c>
      <c r="J470" s="13" t="n">
        <f aca="false">J471</f>
        <v>0</v>
      </c>
      <c r="K470" s="13" t="n">
        <f aca="false">K471</f>
        <v>0</v>
      </c>
      <c r="L470" s="13" t="n">
        <f aca="false">L471</f>
        <v>0</v>
      </c>
      <c r="M470" s="13" t="n">
        <f aca="false">M471</f>
        <v>0</v>
      </c>
      <c r="N470" s="13" t="n">
        <f aca="false">N471</f>
        <v>0</v>
      </c>
    </row>
    <row r="471" customFormat="false" ht="18" hidden="false" customHeight="true" outlineLevel="0" collapsed="false">
      <c r="A471" s="122"/>
      <c r="B471" s="111"/>
      <c r="C471" s="99" t="n">
        <v>38</v>
      </c>
      <c r="D471" s="112" t="s">
        <v>727</v>
      </c>
      <c r="E471" s="102" t="n">
        <f aca="false">E472</f>
        <v>645000</v>
      </c>
      <c r="F471" s="102" t="n">
        <f aca="false">SUM(G471:N471)</f>
        <v>650000</v>
      </c>
      <c r="G471" s="102" t="n">
        <f aca="false">G472</f>
        <v>650000</v>
      </c>
      <c r="H471" s="102" t="n">
        <f aca="false">H472</f>
        <v>0</v>
      </c>
      <c r="I471" s="102" t="n">
        <f aca="false">I472</f>
        <v>0</v>
      </c>
      <c r="J471" s="102" t="n">
        <f aca="false">J472</f>
        <v>0</v>
      </c>
      <c r="K471" s="102" t="n">
        <f aca="false">K472</f>
        <v>0</v>
      </c>
      <c r="L471" s="102" t="n">
        <f aca="false">L472</f>
        <v>0</v>
      </c>
      <c r="M471" s="102" t="n">
        <f aca="false">M472</f>
        <v>0</v>
      </c>
      <c r="N471" s="102" t="n">
        <f aca="false">N472</f>
        <v>0</v>
      </c>
    </row>
    <row r="472" s="110" customFormat="true" ht="15" hidden="false" customHeight="true" outlineLevel="0" collapsed="false">
      <c r="A472" s="122"/>
      <c r="B472" s="111"/>
      <c r="C472" s="99" t="n">
        <v>381</v>
      </c>
      <c r="D472" s="112" t="s">
        <v>728</v>
      </c>
      <c r="E472" s="102" t="n">
        <f aca="false">E473</f>
        <v>645000</v>
      </c>
      <c r="F472" s="102" t="n">
        <f aca="false">SUM(G472:N472)</f>
        <v>650000</v>
      </c>
      <c r="G472" s="102" t="n">
        <f aca="false">G473</f>
        <v>650000</v>
      </c>
      <c r="H472" s="102" t="n">
        <f aca="false">H473</f>
        <v>0</v>
      </c>
      <c r="I472" s="102" t="n">
        <f aca="false">I473</f>
        <v>0</v>
      </c>
      <c r="J472" s="102" t="n">
        <f aca="false">J473</f>
        <v>0</v>
      </c>
      <c r="K472" s="102" t="n">
        <f aca="false">K473</f>
        <v>0</v>
      </c>
      <c r="L472" s="102" t="n">
        <f aca="false">L473</f>
        <v>0</v>
      </c>
      <c r="M472" s="102" t="n">
        <f aca="false">M473</f>
        <v>0</v>
      </c>
      <c r="N472" s="102" t="n">
        <f aca="false">N473</f>
        <v>0</v>
      </c>
    </row>
    <row r="473" s="110" customFormat="true" ht="15" hidden="false" customHeight="true" outlineLevel="0" collapsed="false">
      <c r="A473" s="122" t="s">
        <v>740</v>
      </c>
      <c r="B473" s="111"/>
      <c r="C473" s="99" t="n">
        <v>3811</v>
      </c>
      <c r="D473" s="112" t="s">
        <v>957</v>
      </c>
      <c r="E473" s="102" t="n">
        <f aca="false">E474</f>
        <v>645000</v>
      </c>
      <c r="F473" s="102" t="n">
        <f aca="false">SUM(G473:N473)</f>
        <v>650000</v>
      </c>
      <c r="G473" s="102" t="n">
        <f aca="false">G474</f>
        <v>650000</v>
      </c>
      <c r="H473" s="102" t="n">
        <f aca="false">H474</f>
        <v>0</v>
      </c>
      <c r="I473" s="102" t="n">
        <f aca="false">I474</f>
        <v>0</v>
      </c>
      <c r="J473" s="102" t="n">
        <f aca="false">J474</f>
        <v>0</v>
      </c>
      <c r="K473" s="102" t="n">
        <f aca="false">K474</f>
        <v>0</v>
      </c>
      <c r="L473" s="102" t="n">
        <f aca="false">L474</f>
        <v>0</v>
      </c>
      <c r="M473" s="102" t="n">
        <f aca="false">M474</f>
        <v>0</v>
      </c>
      <c r="N473" s="102" t="n">
        <f aca="false">N474</f>
        <v>0</v>
      </c>
    </row>
    <row r="474" s="110" customFormat="true" ht="15" hidden="false" customHeight="true" outlineLevel="0" collapsed="false">
      <c r="A474" s="104" t="s">
        <v>958</v>
      </c>
      <c r="B474" s="104"/>
      <c r="C474" s="106" t="n">
        <v>38114</v>
      </c>
      <c r="D474" s="58" t="s">
        <v>959</v>
      </c>
      <c r="E474" s="108" t="n">
        <v>645000</v>
      </c>
      <c r="F474" s="134" t="n">
        <f aca="false">SUM(G474:N474)</f>
        <v>650000</v>
      </c>
      <c r="G474" s="108" t="n">
        <v>65000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8" t="n">
        <v>0</v>
      </c>
      <c r="M474" s="108" t="n">
        <v>0</v>
      </c>
      <c r="N474" s="108" t="n">
        <v>0</v>
      </c>
    </row>
    <row r="475" s="110" customFormat="true" ht="15" hidden="false" customHeight="true" outlineLevel="0" collapsed="false">
      <c r="A475" s="119"/>
      <c r="B475" s="185" t="s">
        <v>939</v>
      </c>
      <c r="C475" s="186" t="s">
        <v>960</v>
      </c>
      <c r="D475" s="186"/>
      <c r="E475" s="13" t="n">
        <f aca="false">E476</f>
        <v>295000</v>
      </c>
      <c r="F475" s="13" t="n">
        <f aca="false">SUM(G475:N475)</f>
        <v>175000</v>
      </c>
      <c r="G475" s="13" t="n">
        <f aca="false">G476</f>
        <v>175000</v>
      </c>
      <c r="H475" s="13" t="n">
        <f aca="false">H476</f>
        <v>0</v>
      </c>
      <c r="I475" s="13" t="n">
        <f aca="false">I476</f>
        <v>0</v>
      </c>
      <c r="J475" s="13" t="n">
        <f aca="false">J476</f>
        <v>0</v>
      </c>
      <c r="K475" s="13" t="n">
        <f aca="false">K476</f>
        <v>0</v>
      </c>
      <c r="L475" s="13" t="n">
        <f aca="false">L476</f>
        <v>0</v>
      </c>
      <c r="M475" s="13" t="n">
        <f aca="false">M476</f>
        <v>0</v>
      </c>
      <c r="N475" s="13" t="n">
        <f aca="false">N476</f>
        <v>0</v>
      </c>
    </row>
    <row r="476" customFormat="false" ht="12.75" hidden="false" customHeight="true" outlineLevel="0" collapsed="false">
      <c r="A476" s="122"/>
      <c r="B476" s="111"/>
      <c r="C476" s="99" t="s">
        <v>376</v>
      </c>
      <c r="D476" s="112" t="s">
        <v>961</v>
      </c>
      <c r="E476" s="102" t="n">
        <f aca="false">E477</f>
        <v>295000</v>
      </c>
      <c r="F476" s="102" t="n">
        <f aca="false">SUM(G476:N476)</f>
        <v>175000</v>
      </c>
      <c r="G476" s="102" t="n">
        <f aca="false">G477</f>
        <v>175000</v>
      </c>
      <c r="H476" s="102" t="n">
        <f aca="false">H477</f>
        <v>0</v>
      </c>
      <c r="I476" s="102" t="n">
        <f aca="false">I477</f>
        <v>0</v>
      </c>
      <c r="J476" s="102" t="n">
        <f aca="false">J477</f>
        <v>0</v>
      </c>
      <c r="K476" s="102" t="n">
        <f aca="false">K477</f>
        <v>0</v>
      </c>
      <c r="L476" s="102" t="n">
        <f aca="false">L477</f>
        <v>0</v>
      </c>
      <c r="M476" s="102" t="n">
        <f aca="false">M477</f>
        <v>0</v>
      </c>
      <c r="N476" s="102" t="n">
        <f aca="false">N477</f>
        <v>0</v>
      </c>
    </row>
    <row r="477" s="1" customFormat="true" ht="23.25" hidden="false" customHeight="true" outlineLevel="0" collapsed="false">
      <c r="A477" s="122"/>
      <c r="B477" s="111"/>
      <c r="C477" s="99" t="s">
        <v>384</v>
      </c>
      <c r="D477" s="112" t="s">
        <v>962</v>
      </c>
      <c r="E477" s="102" t="n">
        <f aca="false">E478+E479+E480+E481</f>
        <v>295000</v>
      </c>
      <c r="F477" s="102" t="n">
        <f aca="false">SUM(G477:N477)</f>
        <v>175000</v>
      </c>
      <c r="G477" s="102" t="n">
        <f aca="false">G478+G479+G480+G481</f>
        <v>175000</v>
      </c>
      <c r="H477" s="102" t="n">
        <f aca="false">H478+H479+H480+H481</f>
        <v>0</v>
      </c>
      <c r="I477" s="102" t="n">
        <f aca="false">I478+I479+I480+I481</f>
        <v>0</v>
      </c>
      <c r="J477" s="102" t="n">
        <f aca="false">J478+J479+J480+J481</f>
        <v>0</v>
      </c>
      <c r="K477" s="102" t="n">
        <f aca="false">K478+K479+K480+K481</f>
        <v>0</v>
      </c>
      <c r="L477" s="102" t="n">
        <f aca="false">L478+L479+L480+L481</f>
        <v>0</v>
      </c>
      <c r="M477" s="102" t="n">
        <f aca="false">M478+M479+M480+M481</f>
        <v>0</v>
      </c>
      <c r="N477" s="102" t="n">
        <f aca="false">N478+N479+N480+N481</f>
        <v>0</v>
      </c>
    </row>
    <row r="478" customFormat="false" ht="21" hidden="false" customHeight="true" outlineLevel="0" collapsed="false">
      <c r="A478" s="126" t="s">
        <v>963</v>
      </c>
      <c r="B478" s="104"/>
      <c r="C478" s="106" t="s">
        <v>386</v>
      </c>
      <c r="D478" s="58" t="s">
        <v>964</v>
      </c>
      <c r="E478" s="108" t="n">
        <v>100000</v>
      </c>
      <c r="F478" s="134" t="n">
        <f aca="false">SUM(G478:N478)</f>
        <v>100000</v>
      </c>
      <c r="G478" s="108" t="n">
        <v>100000</v>
      </c>
      <c r="H478" s="58" t="n">
        <v>0</v>
      </c>
      <c r="I478" s="58" t="n">
        <v>0</v>
      </c>
      <c r="J478" s="58" t="n">
        <v>0</v>
      </c>
      <c r="K478" s="58" t="n">
        <v>0</v>
      </c>
      <c r="L478" s="58" t="n">
        <v>0</v>
      </c>
      <c r="M478" s="58" t="n">
        <v>0</v>
      </c>
      <c r="N478" s="58" t="n">
        <v>0</v>
      </c>
    </row>
    <row r="479" customFormat="false" ht="17.25" hidden="false" customHeight="true" outlineLevel="0" collapsed="false">
      <c r="A479" s="126" t="s">
        <v>965</v>
      </c>
      <c r="B479" s="104"/>
      <c r="C479" s="106" t="s">
        <v>386</v>
      </c>
      <c r="D479" s="58" t="s">
        <v>966</v>
      </c>
      <c r="E479" s="108" t="n">
        <v>25000</v>
      </c>
      <c r="F479" s="134" t="n">
        <f aca="false">SUM(G479:N479)</f>
        <v>25000</v>
      </c>
      <c r="G479" s="108" t="n">
        <v>25000</v>
      </c>
      <c r="H479" s="58" t="n">
        <v>0</v>
      </c>
      <c r="I479" s="108" t="n">
        <v>0</v>
      </c>
      <c r="J479" s="58" t="n">
        <v>0</v>
      </c>
      <c r="K479" s="58" t="n">
        <v>0</v>
      </c>
      <c r="L479" s="58" t="n">
        <v>0</v>
      </c>
      <c r="M479" s="58" t="n">
        <v>0</v>
      </c>
      <c r="N479" s="58" t="n">
        <v>0</v>
      </c>
    </row>
    <row r="480" s="110" customFormat="true" ht="15" hidden="false" customHeight="true" outlineLevel="0" collapsed="false">
      <c r="A480" s="126" t="s">
        <v>967</v>
      </c>
      <c r="B480" s="104"/>
      <c r="C480" s="106" t="s">
        <v>388</v>
      </c>
      <c r="D480" s="58" t="s">
        <v>968</v>
      </c>
      <c r="E480" s="108" t="n">
        <v>100000</v>
      </c>
      <c r="F480" s="134" t="n">
        <f aca="false">SUM(G480:N480)</f>
        <v>0</v>
      </c>
      <c r="G480" s="108" t="n">
        <v>0</v>
      </c>
      <c r="H480" s="108" t="n">
        <v>0</v>
      </c>
      <c r="I480" s="108" t="n">
        <v>0</v>
      </c>
      <c r="J480" s="108" t="n">
        <v>0</v>
      </c>
      <c r="K480" s="58" t="n">
        <v>0</v>
      </c>
      <c r="L480" s="58" t="n">
        <v>0</v>
      </c>
      <c r="M480" s="58" t="n">
        <v>0</v>
      </c>
      <c r="N480" s="58" t="n">
        <v>0</v>
      </c>
    </row>
    <row r="481" s="110" customFormat="true" ht="15" hidden="false" customHeight="true" outlineLevel="0" collapsed="false">
      <c r="A481" s="126" t="s">
        <v>969</v>
      </c>
      <c r="B481" s="104"/>
      <c r="C481" s="106" t="s">
        <v>388</v>
      </c>
      <c r="D481" s="58" t="s">
        <v>970</v>
      </c>
      <c r="E481" s="108" t="n">
        <v>70000</v>
      </c>
      <c r="F481" s="134" t="n">
        <f aca="false">SUM(G481:N481)</f>
        <v>50000</v>
      </c>
      <c r="G481" s="108" t="n">
        <v>50000</v>
      </c>
      <c r="H481" s="108" t="n">
        <v>0</v>
      </c>
      <c r="I481" s="108" t="n">
        <v>0</v>
      </c>
      <c r="J481" s="10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</row>
    <row r="482" customFormat="false" ht="17.25" hidden="false" customHeight="true" outlineLevel="0" collapsed="false"/>
    <row r="483" s="110" customFormat="true" ht="14.45" hidden="false" customHeight="true" outlineLevel="0" collapsed="false">
      <c r="A483" s="119"/>
      <c r="B483" s="120" t="s">
        <v>939</v>
      </c>
      <c r="C483" s="142" t="s">
        <v>971</v>
      </c>
      <c r="D483" s="142"/>
      <c r="E483" s="13" t="n">
        <f aca="false">E484</f>
        <v>1330000</v>
      </c>
      <c r="F483" s="13" t="n">
        <f aca="false">SUM(G483:N483)</f>
        <v>1457500</v>
      </c>
      <c r="G483" s="13" t="n">
        <f aca="false">G484</f>
        <v>47550</v>
      </c>
      <c r="H483" s="13" t="n">
        <f aca="false">H484</f>
        <v>1019950</v>
      </c>
      <c r="I483" s="13" t="n">
        <f aca="false">I484</f>
        <v>140000</v>
      </c>
      <c r="J483" s="13" t="n">
        <f aca="false">J484</f>
        <v>250000</v>
      </c>
      <c r="K483" s="13" t="n">
        <f aca="false">K484</f>
        <v>0</v>
      </c>
      <c r="L483" s="13" t="n">
        <f aca="false">L484</f>
        <v>0</v>
      </c>
      <c r="M483" s="13" t="n">
        <f aca="false">M484</f>
        <v>0</v>
      </c>
      <c r="N483" s="13" t="n">
        <f aca="false">N484</f>
        <v>0</v>
      </c>
    </row>
    <row r="484" s="110" customFormat="true" ht="14.45" hidden="false" customHeight="true" outlineLevel="0" collapsed="false">
      <c r="A484" s="122"/>
      <c r="B484" s="111"/>
      <c r="C484" s="99" t="n">
        <v>32</v>
      </c>
      <c r="D484" s="156" t="s">
        <v>715</v>
      </c>
      <c r="E484" s="102" t="n">
        <f aca="false">E485+E488</f>
        <v>1330000</v>
      </c>
      <c r="F484" s="102" t="n">
        <f aca="false">SUM(G484:N484)</f>
        <v>1457500</v>
      </c>
      <c r="G484" s="102" t="n">
        <f aca="false">G485+G488</f>
        <v>47550</v>
      </c>
      <c r="H484" s="102" t="n">
        <f aca="false">H485+H488</f>
        <v>1019950</v>
      </c>
      <c r="I484" s="102" t="n">
        <f aca="false">I485+I488</f>
        <v>140000</v>
      </c>
      <c r="J484" s="102" t="n">
        <f aca="false">J485+J488</f>
        <v>250000</v>
      </c>
      <c r="K484" s="102" t="n">
        <f aca="false">K485+K488</f>
        <v>0</v>
      </c>
      <c r="L484" s="102" t="n">
        <f aca="false">L485+L488</f>
        <v>0</v>
      </c>
      <c r="M484" s="102" t="n">
        <f aca="false">M485+M488</f>
        <v>0</v>
      </c>
      <c r="N484" s="102" t="n">
        <f aca="false">N485+N488</f>
        <v>0</v>
      </c>
    </row>
    <row r="485" s="110" customFormat="true" ht="14.45" hidden="false" customHeight="true" outlineLevel="0" collapsed="false">
      <c r="A485" s="122"/>
      <c r="B485" s="111"/>
      <c r="C485" s="99" t="n">
        <v>322</v>
      </c>
      <c r="D485" s="156" t="s">
        <v>972</v>
      </c>
      <c r="E485" s="102" t="n">
        <f aca="false">E486+E487</f>
        <v>180000</v>
      </c>
      <c r="F485" s="102" t="n">
        <f aca="false">SUM(G485:N485)</f>
        <v>160000</v>
      </c>
      <c r="G485" s="102" t="n">
        <f aca="false">G486+G487</f>
        <v>0</v>
      </c>
      <c r="H485" s="102" t="n">
        <f aca="false">H486+H487</f>
        <v>160000</v>
      </c>
      <c r="I485" s="102" t="n">
        <f aca="false">I486+I487</f>
        <v>0</v>
      </c>
      <c r="J485" s="112" t="n">
        <v>0</v>
      </c>
      <c r="K485" s="112" t="n">
        <v>0</v>
      </c>
      <c r="L485" s="112" t="n">
        <v>0</v>
      </c>
      <c r="M485" s="112" t="n">
        <v>0</v>
      </c>
      <c r="N485" s="112" t="n">
        <v>0</v>
      </c>
    </row>
    <row r="486" s="110" customFormat="true" ht="14.45" hidden="false" customHeight="true" outlineLevel="0" collapsed="false">
      <c r="A486" s="104" t="s">
        <v>973</v>
      </c>
      <c r="B486" s="104"/>
      <c r="C486" s="106" t="s">
        <v>782</v>
      </c>
      <c r="D486" s="157" t="s">
        <v>974</v>
      </c>
      <c r="E486" s="108" t="n">
        <v>120000</v>
      </c>
      <c r="F486" s="134" t="n">
        <f aca="false">SUM(G486:N486)</f>
        <v>110000</v>
      </c>
      <c r="G486" s="108" t="n">
        <v>0</v>
      </c>
      <c r="H486" s="108" t="n">
        <v>11000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</row>
    <row r="487" customFormat="false" ht="15" hidden="false" customHeight="true" outlineLevel="0" collapsed="false">
      <c r="A487" s="104" t="s">
        <v>975</v>
      </c>
      <c r="B487" s="104"/>
      <c r="C487" s="106" t="n">
        <v>3224</v>
      </c>
      <c r="D487" s="157" t="s">
        <v>976</v>
      </c>
      <c r="E487" s="108" t="n">
        <v>60000</v>
      </c>
      <c r="F487" s="134" t="n">
        <f aca="false">SUM(G487:N487)</f>
        <v>50000</v>
      </c>
      <c r="G487" s="108" t="n">
        <v>0</v>
      </c>
      <c r="H487" s="108" t="n">
        <v>5000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</row>
    <row r="488" customFormat="false" ht="13.5" hidden="false" customHeight="true" outlineLevel="0" collapsed="false">
      <c r="A488" s="111"/>
      <c r="B488" s="111"/>
      <c r="C488" s="99" t="n">
        <v>323</v>
      </c>
      <c r="D488" s="156" t="s">
        <v>977</v>
      </c>
      <c r="E488" s="102" t="n">
        <f aca="false">SUM(E489:E493)</f>
        <v>1150000</v>
      </c>
      <c r="F488" s="125" t="n">
        <f aca="false">SUM(G488:N488)</f>
        <v>1297500</v>
      </c>
      <c r="G488" s="102" t="n">
        <f aca="false">SUM(G489:G493)</f>
        <v>47550</v>
      </c>
      <c r="H488" s="102" t="n">
        <f aca="false">SUM(H489:H493)</f>
        <v>859950</v>
      </c>
      <c r="I488" s="102" t="n">
        <f aca="false">SUM(I489:I493)</f>
        <v>140000</v>
      </c>
      <c r="J488" s="102" t="n">
        <f aca="false">SUM(J489:J493)</f>
        <v>250000</v>
      </c>
      <c r="K488" s="102" t="n">
        <f aca="false">SUM(K489:K493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M(N489:N493)</f>
        <v>0</v>
      </c>
    </row>
    <row r="489" customFormat="false" ht="14.25" hidden="false" customHeight="true" outlineLevel="0" collapsed="false">
      <c r="A489" s="104" t="s">
        <v>978</v>
      </c>
      <c r="B489" s="104"/>
      <c r="C489" s="106" t="n">
        <v>3232</v>
      </c>
      <c r="D489" s="157" t="s">
        <v>979</v>
      </c>
      <c r="E489" s="108" t="n">
        <v>700000</v>
      </c>
      <c r="F489" s="134" t="n">
        <f aca="false">SUM(G489:N489)</f>
        <v>725000</v>
      </c>
      <c r="G489" s="108" t="n">
        <v>45050</v>
      </c>
      <c r="H489" s="108" t="n">
        <v>539950</v>
      </c>
      <c r="I489" s="108" t="n">
        <v>140000</v>
      </c>
      <c r="J489" s="108" t="n">
        <v>0</v>
      </c>
      <c r="K489" s="58" t="n">
        <v>0</v>
      </c>
      <c r="L489" s="58" t="n">
        <v>0</v>
      </c>
      <c r="M489" s="58" t="n">
        <v>0</v>
      </c>
      <c r="N489" s="108" t="n">
        <v>0</v>
      </c>
    </row>
    <row r="490" customFormat="false" ht="10.5" hidden="false" customHeight="true" outlineLevel="0" collapsed="false">
      <c r="A490" s="104" t="s">
        <v>980</v>
      </c>
      <c r="B490" s="104"/>
      <c r="C490" s="106" t="n">
        <v>3234</v>
      </c>
      <c r="D490" s="157" t="s">
        <v>981</v>
      </c>
      <c r="E490" s="108" t="n">
        <v>20000</v>
      </c>
      <c r="F490" s="137" t="n">
        <f aca="false">SUM(G490:N490)</f>
        <v>20000</v>
      </c>
      <c r="G490" s="108" t="n">
        <v>0</v>
      </c>
      <c r="H490" s="108" t="n">
        <v>2000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</row>
    <row r="491" s="1" customFormat="true" ht="24" hidden="false" customHeight="true" outlineLevel="0" collapsed="false">
      <c r="A491" s="104" t="s">
        <v>982</v>
      </c>
      <c r="B491" s="104"/>
      <c r="C491" s="106" t="s">
        <v>539</v>
      </c>
      <c r="D491" s="107" t="s">
        <v>540</v>
      </c>
      <c r="E491" s="108" t="n">
        <v>2500</v>
      </c>
      <c r="F491" s="137" t="n">
        <f aca="false">SUM(G491:N491)</f>
        <v>2500</v>
      </c>
      <c r="G491" s="108" t="n">
        <v>250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</row>
    <row r="492" customFormat="false" ht="21" hidden="false" customHeight="true" outlineLevel="0" collapsed="false">
      <c r="A492" s="104" t="s">
        <v>983</v>
      </c>
      <c r="B492" s="104"/>
      <c r="C492" s="106" t="s">
        <v>608</v>
      </c>
      <c r="D492" s="157" t="s">
        <v>984</v>
      </c>
      <c r="E492" s="108" t="n">
        <v>347500</v>
      </c>
      <c r="F492" s="134" t="n">
        <f aca="false">SUM(G492:N492)</f>
        <v>500000</v>
      </c>
      <c r="G492" s="108" t="n">
        <v>0</v>
      </c>
      <c r="H492" s="108" t="n">
        <v>250000</v>
      </c>
      <c r="I492" s="108" t="n">
        <v>0</v>
      </c>
      <c r="J492" s="108" t="n">
        <v>250000</v>
      </c>
      <c r="K492" s="58" t="n">
        <v>0</v>
      </c>
      <c r="L492" s="58" t="n">
        <v>0</v>
      </c>
      <c r="M492" s="58" t="n">
        <v>0</v>
      </c>
      <c r="N492" s="58" t="n">
        <v>0</v>
      </c>
    </row>
    <row r="493" customFormat="false" ht="18" hidden="false" customHeight="true" outlineLevel="0" collapsed="false">
      <c r="A493" s="104" t="s">
        <v>985</v>
      </c>
      <c r="B493" s="104"/>
      <c r="C493" s="106" t="s">
        <v>544</v>
      </c>
      <c r="D493" s="157" t="s">
        <v>986</v>
      </c>
      <c r="E493" s="108" t="n">
        <v>80000</v>
      </c>
      <c r="F493" s="134" t="n">
        <f aca="false">SUM(G493:N493)</f>
        <v>50000</v>
      </c>
      <c r="G493" s="108" t="n">
        <v>0</v>
      </c>
      <c r="H493" s="108" t="n">
        <v>50000</v>
      </c>
      <c r="I493" s="108" t="n">
        <v>0</v>
      </c>
      <c r="J493" s="10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</row>
    <row r="494" s="110" customFormat="true" ht="5.25" hidden="false" customHeight="true" outlineLevel="0" collapsed="false">
      <c r="A494" s="75"/>
      <c r="B494" s="76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</row>
    <row r="495" s="110" customFormat="true" ht="14.65" hidden="false" customHeight="true" outlineLevel="0" collapsed="false">
      <c r="A495" s="119"/>
      <c r="B495" s="120" t="s">
        <v>939</v>
      </c>
      <c r="C495" s="142" t="s">
        <v>987</v>
      </c>
      <c r="D495" s="142"/>
      <c r="E495" s="13" t="n">
        <f aca="false">E496</f>
        <v>3055000</v>
      </c>
      <c r="F495" s="13" t="n">
        <f aca="false">SUM(G495:N495)</f>
        <v>3000000</v>
      </c>
      <c r="G495" s="13" t="n">
        <f aca="false">G496</f>
        <v>410000</v>
      </c>
      <c r="H495" s="13" t="n">
        <f aca="false">H496</f>
        <v>1030000</v>
      </c>
      <c r="I495" s="13" t="n">
        <f aca="false">I496</f>
        <v>360000</v>
      </c>
      <c r="J495" s="13" t="n">
        <f aca="false">J496</f>
        <v>1200000</v>
      </c>
      <c r="K495" s="13" t="n">
        <f aca="false">K496</f>
        <v>0</v>
      </c>
      <c r="L495" s="13" t="n">
        <f aca="false">L496</f>
        <v>0</v>
      </c>
      <c r="M495" s="13" t="n">
        <f aca="false">M496</f>
        <v>0</v>
      </c>
      <c r="N495" s="13" t="n">
        <f aca="false">N496</f>
        <v>0</v>
      </c>
    </row>
    <row r="496" customFormat="false" ht="20.45" hidden="false" customHeight="true" outlineLevel="0" collapsed="false">
      <c r="A496" s="122"/>
      <c r="B496" s="111"/>
      <c r="C496" s="99" t="n">
        <v>45</v>
      </c>
      <c r="D496" s="156" t="s">
        <v>706</v>
      </c>
      <c r="E496" s="102" t="n">
        <f aca="false">E497</f>
        <v>3055000</v>
      </c>
      <c r="F496" s="102" t="n">
        <f aca="false">SUM(G496:N496)</f>
        <v>3000000</v>
      </c>
      <c r="G496" s="102" t="n">
        <f aca="false">G497</f>
        <v>410000</v>
      </c>
      <c r="H496" s="102" t="n">
        <f aca="false">H497</f>
        <v>1030000</v>
      </c>
      <c r="I496" s="102" t="n">
        <f aca="false">I497</f>
        <v>360000</v>
      </c>
      <c r="J496" s="102" t="n">
        <f aca="false">J497</f>
        <v>1200000</v>
      </c>
      <c r="K496" s="102" t="n">
        <f aca="false">K497</f>
        <v>0</v>
      </c>
      <c r="L496" s="102" t="n">
        <f aca="false">L497</f>
        <v>0</v>
      </c>
      <c r="M496" s="102" t="n">
        <f aca="false">M497</f>
        <v>0</v>
      </c>
      <c r="N496" s="102" t="n">
        <f aca="false">N497</f>
        <v>0</v>
      </c>
    </row>
    <row r="497" customFormat="false" ht="18" hidden="false" customHeight="true" outlineLevel="0" collapsed="false">
      <c r="A497" s="122"/>
      <c r="B497" s="111"/>
      <c r="C497" s="99" t="n">
        <v>451</v>
      </c>
      <c r="D497" s="156" t="s">
        <v>707</v>
      </c>
      <c r="E497" s="102" t="n">
        <f aca="false">E498</f>
        <v>3055000</v>
      </c>
      <c r="F497" s="102" t="n">
        <f aca="false">SUM(G497:N497)</f>
        <v>3000000</v>
      </c>
      <c r="G497" s="102" t="n">
        <f aca="false">G498</f>
        <v>410000</v>
      </c>
      <c r="H497" s="102" t="n">
        <f aca="false">H498</f>
        <v>1030000</v>
      </c>
      <c r="I497" s="102" t="n">
        <f aca="false">I498</f>
        <v>360000</v>
      </c>
      <c r="J497" s="102" t="n">
        <f aca="false">J498</f>
        <v>1200000</v>
      </c>
      <c r="K497" s="102" t="n">
        <f aca="false">K498</f>
        <v>0</v>
      </c>
      <c r="L497" s="102" t="n">
        <f aca="false">L498</f>
        <v>0</v>
      </c>
      <c r="M497" s="102" t="n">
        <f aca="false">M498</f>
        <v>0</v>
      </c>
      <c r="N497" s="102" t="n">
        <f aca="false">N498</f>
        <v>0</v>
      </c>
    </row>
    <row r="498" s="110" customFormat="true" ht="14.45" hidden="false" customHeight="true" outlineLevel="0" collapsed="false">
      <c r="A498" s="104" t="s">
        <v>988</v>
      </c>
      <c r="B498" s="104"/>
      <c r="C498" s="106" t="n">
        <v>4511</v>
      </c>
      <c r="D498" s="157" t="s">
        <v>989</v>
      </c>
      <c r="E498" s="108" t="n">
        <v>3055000</v>
      </c>
      <c r="F498" s="134" t="n">
        <f aca="false">SUM(G498:N498)</f>
        <v>3000000</v>
      </c>
      <c r="G498" s="108" t="n">
        <v>410000</v>
      </c>
      <c r="H498" s="108" t="n">
        <v>1030000</v>
      </c>
      <c r="I498" s="108" t="n">
        <v>360000</v>
      </c>
      <c r="J498" s="108" t="n">
        <v>1200000</v>
      </c>
      <c r="K498" s="58" t="n">
        <v>0</v>
      </c>
      <c r="L498" s="108" t="n">
        <v>0</v>
      </c>
      <c r="M498" s="58" t="n">
        <v>0</v>
      </c>
      <c r="N498" s="108" t="n">
        <v>0</v>
      </c>
    </row>
    <row r="499" s="110" customFormat="true" ht="14.45" hidden="false" customHeight="true" outlineLevel="0" collapsed="false">
      <c r="A499" s="127"/>
      <c r="B499" s="127"/>
      <c r="C499" s="128"/>
      <c r="D499" s="187"/>
      <c r="E499" s="130"/>
      <c r="F499" s="155"/>
      <c r="G499" s="130"/>
      <c r="H499" s="130"/>
      <c r="I499" s="130"/>
      <c r="J499" s="130"/>
      <c r="K499" s="131"/>
      <c r="L499" s="130"/>
      <c r="M499" s="131"/>
      <c r="N499" s="130"/>
    </row>
    <row r="500" s="110" customFormat="true" ht="14.45" hidden="false" customHeight="true" outlineLevel="0" collapsed="false">
      <c r="A500" s="127"/>
      <c r="B500" s="127"/>
      <c r="C500" s="128"/>
      <c r="D500" s="187"/>
      <c r="E500" s="130"/>
      <c r="F500" s="155"/>
      <c r="G500" s="130"/>
      <c r="H500" s="130"/>
      <c r="I500" s="130"/>
      <c r="J500" s="130"/>
      <c r="K500" s="131"/>
      <c r="L500" s="130"/>
      <c r="M500" s="131"/>
      <c r="N500" s="130"/>
    </row>
    <row r="501" s="110" customFormat="true" ht="45" hidden="false" customHeight="true" outlineLevel="0" collapsed="false">
      <c r="A501" s="127"/>
      <c r="B501" s="127"/>
      <c r="C501" s="128"/>
      <c r="D501" s="187"/>
      <c r="E501" s="130"/>
      <c r="F501" s="155"/>
      <c r="G501" s="130"/>
      <c r="H501" s="130"/>
      <c r="I501" s="130"/>
      <c r="J501" s="130"/>
      <c r="K501" s="131"/>
      <c r="L501" s="130"/>
      <c r="M501" s="131"/>
      <c r="N501" s="130"/>
    </row>
    <row r="502" customFormat="false" ht="17.25" hidden="false" customHeight="true" outlineLevel="0" collapsed="false">
      <c r="A502" s="77" t="s">
        <v>479</v>
      </c>
      <c r="B502" s="78" t="s">
        <v>480</v>
      </c>
      <c r="C502" s="79" t="s">
        <v>481</v>
      </c>
      <c r="D502" s="80" t="s">
        <v>482</v>
      </c>
      <c r="E502" s="78" t="s">
        <v>483</v>
      </c>
      <c r="F502" s="79" t="s">
        <v>11</v>
      </c>
      <c r="G502" s="81" t="s">
        <v>484</v>
      </c>
      <c r="H502" s="81"/>
      <c r="I502" s="81"/>
      <c r="J502" s="81"/>
      <c r="K502" s="81"/>
      <c r="L502" s="81"/>
      <c r="M502" s="81"/>
      <c r="N502" s="81"/>
    </row>
    <row r="503" customFormat="false" ht="36" hidden="false" customHeight="true" outlineLevel="0" collapsed="false">
      <c r="A503" s="77"/>
      <c r="B503" s="77"/>
      <c r="C503" s="79"/>
      <c r="D503" s="80"/>
      <c r="E503" s="78"/>
      <c r="F503" s="79"/>
      <c r="G503" s="78" t="s">
        <v>485</v>
      </c>
      <c r="H503" s="78" t="s">
        <v>486</v>
      </c>
      <c r="I503" s="78" t="s">
        <v>487</v>
      </c>
      <c r="J503" s="78" t="s">
        <v>488</v>
      </c>
      <c r="K503" s="78" t="s">
        <v>489</v>
      </c>
      <c r="L503" s="82" t="s">
        <v>490</v>
      </c>
      <c r="M503" s="78" t="s">
        <v>491</v>
      </c>
      <c r="N503" s="78" t="s">
        <v>492</v>
      </c>
    </row>
    <row r="504" customFormat="false" ht="10.5" hidden="false" customHeight="true" outlineLevel="0" collapsed="false">
      <c r="A504" s="83" t="n">
        <v>1</v>
      </c>
      <c r="B504" s="83" t="n">
        <v>2</v>
      </c>
      <c r="C504" s="83" t="n">
        <v>3</v>
      </c>
      <c r="D504" s="83" t="n">
        <v>4</v>
      </c>
      <c r="E504" s="83" t="n">
        <v>5</v>
      </c>
      <c r="F504" s="83" t="n">
        <v>6</v>
      </c>
      <c r="G504" s="83" t="n">
        <v>7</v>
      </c>
      <c r="H504" s="83" t="n">
        <v>8</v>
      </c>
      <c r="I504" s="83" t="n">
        <v>9</v>
      </c>
      <c r="J504" s="83" t="n">
        <v>10</v>
      </c>
      <c r="K504" s="83" t="n">
        <v>11</v>
      </c>
      <c r="L504" s="83" t="n">
        <v>12</v>
      </c>
      <c r="M504" s="83" t="n">
        <v>13</v>
      </c>
      <c r="N504" s="83" t="n">
        <v>14</v>
      </c>
    </row>
    <row r="505" s="1" customFormat="true" ht="24" hidden="false" customHeight="true" outlineLevel="0" collapsed="false">
      <c r="A505" s="119"/>
      <c r="B505" s="120" t="s">
        <v>939</v>
      </c>
      <c r="C505" s="142" t="s">
        <v>990</v>
      </c>
      <c r="D505" s="142"/>
      <c r="E505" s="13" t="n">
        <f aca="false">E506+E509</f>
        <v>236300</v>
      </c>
      <c r="F505" s="159" t="n">
        <f aca="false">SUM(G505:N505)</f>
        <v>80000</v>
      </c>
      <c r="G505" s="13" t="n">
        <f aca="false">G506+G509</f>
        <v>0</v>
      </c>
      <c r="H505" s="159" t="n">
        <f aca="false">H506+H509</f>
        <v>80000</v>
      </c>
      <c r="I505" s="13" t="n">
        <f aca="false">I506+I509</f>
        <v>0</v>
      </c>
      <c r="J505" s="13" t="n">
        <f aca="false">J506+J509</f>
        <v>0</v>
      </c>
      <c r="K505" s="13" t="n">
        <f aca="false">K506+K509</f>
        <v>0</v>
      </c>
      <c r="L505" s="13" t="n">
        <f aca="false">L506+L509</f>
        <v>0</v>
      </c>
      <c r="M505" s="13" t="n">
        <f aca="false">M506+M509</f>
        <v>0</v>
      </c>
      <c r="N505" s="13" t="n">
        <f aca="false">N506+N509</f>
        <v>0</v>
      </c>
    </row>
    <row r="506" customFormat="false" ht="21" hidden="false" customHeight="true" outlineLevel="0" collapsed="false">
      <c r="A506" s="113"/>
      <c r="B506" s="111"/>
      <c r="C506" s="99" t="n">
        <v>32</v>
      </c>
      <c r="D506" s="101" t="s">
        <v>510</v>
      </c>
      <c r="E506" s="102" t="n">
        <f aca="false">E507</f>
        <v>36300</v>
      </c>
      <c r="F506" s="103" t="n">
        <f aca="false">SUM(G506:N506)</f>
        <v>30000</v>
      </c>
      <c r="G506" s="102" t="n">
        <f aca="false">G507</f>
        <v>0</v>
      </c>
      <c r="H506" s="102" t="n">
        <f aca="false">H507</f>
        <v>30000</v>
      </c>
      <c r="I506" s="102" t="n">
        <f aca="false">I507</f>
        <v>0</v>
      </c>
      <c r="J506" s="102" t="n">
        <f aca="false">J507</f>
        <v>0</v>
      </c>
      <c r="K506" s="102" t="n">
        <f aca="false">K507</f>
        <v>0</v>
      </c>
      <c r="L506" s="102" t="n">
        <f aca="false">L507</f>
        <v>0</v>
      </c>
      <c r="M506" s="102" t="n">
        <f aca="false">M507</f>
        <v>0</v>
      </c>
      <c r="N506" s="102" t="n">
        <f aca="false">N507</f>
        <v>0</v>
      </c>
    </row>
    <row r="507" customFormat="false" ht="18" hidden="false" customHeight="true" outlineLevel="0" collapsed="false">
      <c r="A507" s="113"/>
      <c r="B507" s="111"/>
      <c r="C507" s="99" t="n">
        <v>322</v>
      </c>
      <c r="D507" s="101" t="s">
        <v>520</v>
      </c>
      <c r="E507" s="102" t="n">
        <f aca="false">E508</f>
        <v>36300</v>
      </c>
      <c r="F507" s="103" t="n">
        <f aca="false">SUM(G507:N507)</f>
        <v>30000</v>
      </c>
      <c r="G507" s="102" t="n">
        <f aca="false">G508</f>
        <v>0</v>
      </c>
      <c r="H507" s="102" t="n">
        <f aca="false">H508</f>
        <v>30000</v>
      </c>
      <c r="I507" s="102" t="n">
        <f aca="false">I508</f>
        <v>0</v>
      </c>
      <c r="J507" s="102" t="n">
        <f aca="false">J508</f>
        <v>0</v>
      </c>
      <c r="K507" s="102" t="n">
        <f aca="false">K508</f>
        <v>0</v>
      </c>
      <c r="L507" s="102" t="n">
        <f aca="false">L508</f>
        <v>0</v>
      </c>
      <c r="M507" s="102" t="n">
        <f aca="false">M508</f>
        <v>0</v>
      </c>
      <c r="N507" s="102" t="n">
        <f aca="false">N508</f>
        <v>0</v>
      </c>
    </row>
    <row r="508" s="110" customFormat="true" ht="14.45" hidden="false" customHeight="true" outlineLevel="0" collapsed="false">
      <c r="A508" s="104" t="s">
        <v>991</v>
      </c>
      <c r="B508" s="104"/>
      <c r="C508" s="106" t="n">
        <v>3225</v>
      </c>
      <c r="D508" s="107" t="s">
        <v>528</v>
      </c>
      <c r="E508" s="108" t="n">
        <v>36300</v>
      </c>
      <c r="F508" s="137" t="n">
        <f aca="false">SUM(G508:N508)</f>
        <v>30000</v>
      </c>
      <c r="G508" s="108" t="n">
        <v>0</v>
      </c>
      <c r="H508" s="108" t="n">
        <v>30000</v>
      </c>
      <c r="I508" s="58" t="n">
        <v>0</v>
      </c>
      <c r="J508" s="58" t="n">
        <v>0</v>
      </c>
      <c r="K508" s="58" t="n">
        <v>0</v>
      </c>
      <c r="L508" s="58" t="n">
        <v>0</v>
      </c>
      <c r="M508" s="58" t="n">
        <v>0</v>
      </c>
      <c r="N508" s="58" t="n">
        <v>0</v>
      </c>
    </row>
    <row r="509" s="1" customFormat="true" ht="24" hidden="false" customHeight="true" outlineLevel="0" collapsed="false">
      <c r="A509" s="111"/>
      <c r="B509" s="111"/>
      <c r="C509" s="99" t="s">
        <v>774</v>
      </c>
      <c r="D509" s="156" t="s">
        <v>992</v>
      </c>
      <c r="E509" s="102" t="n">
        <f aca="false">E510</f>
        <v>200000</v>
      </c>
      <c r="F509" s="102" t="n">
        <f aca="false">SUM(G509:N509)</f>
        <v>50000</v>
      </c>
      <c r="G509" s="102" t="n">
        <f aca="false">G510</f>
        <v>0</v>
      </c>
      <c r="H509" s="102" t="n">
        <f aca="false">H510</f>
        <v>50000</v>
      </c>
      <c r="I509" s="102" t="n">
        <f aca="false">I510</f>
        <v>0</v>
      </c>
      <c r="J509" s="102" t="n">
        <f aca="false">J510</f>
        <v>0</v>
      </c>
      <c r="K509" s="102" t="n">
        <f aca="false">K510</f>
        <v>0</v>
      </c>
      <c r="L509" s="102" t="n">
        <f aca="false">L510</f>
        <v>0</v>
      </c>
      <c r="M509" s="102" t="n">
        <f aca="false">M510</f>
        <v>0</v>
      </c>
      <c r="N509" s="102" t="n">
        <f aca="false">N510</f>
        <v>0</v>
      </c>
    </row>
    <row r="510" customFormat="false" ht="21" hidden="false" customHeight="true" outlineLevel="0" collapsed="false">
      <c r="A510" s="111"/>
      <c r="B510" s="111"/>
      <c r="C510" s="99" t="s">
        <v>866</v>
      </c>
      <c r="D510" s="156" t="s">
        <v>993</v>
      </c>
      <c r="E510" s="102" t="n">
        <f aca="false">E511</f>
        <v>200000</v>
      </c>
      <c r="F510" s="102" t="n">
        <f aca="false">SUM(G510:N510)</f>
        <v>50000</v>
      </c>
      <c r="G510" s="102" t="n">
        <f aca="false">G511</f>
        <v>0</v>
      </c>
      <c r="H510" s="102" t="n">
        <f aca="false">H511</f>
        <v>50000</v>
      </c>
      <c r="I510" s="102" t="n">
        <f aca="false">I511</f>
        <v>0</v>
      </c>
      <c r="J510" s="102" t="n">
        <f aca="false">J511</f>
        <v>0</v>
      </c>
      <c r="K510" s="102" t="n">
        <f aca="false">K511</f>
        <v>0</v>
      </c>
      <c r="L510" s="102" t="n">
        <f aca="false">L511</f>
        <v>0</v>
      </c>
      <c r="M510" s="102" t="n">
        <f aca="false">M511</f>
        <v>0</v>
      </c>
      <c r="N510" s="102" t="n">
        <f aca="false">N511</f>
        <v>0</v>
      </c>
    </row>
    <row r="511" customFormat="false" ht="18" hidden="false" customHeight="true" outlineLevel="0" collapsed="false">
      <c r="A511" s="104" t="s">
        <v>994</v>
      </c>
      <c r="B511" s="104"/>
      <c r="C511" s="106" t="s">
        <v>428</v>
      </c>
      <c r="D511" s="157" t="s">
        <v>995</v>
      </c>
      <c r="E511" s="108" t="n">
        <v>200000</v>
      </c>
      <c r="F511" s="134" t="n">
        <f aca="false">SUM(G511:N511)</f>
        <v>50000</v>
      </c>
      <c r="G511" s="108" t="n">
        <v>0</v>
      </c>
      <c r="H511" s="134" t="n">
        <v>50000</v>
      </c>
      <c r="I511" s="58" t="n">
        <v>0</v>
      </c>
      <c r="J511" s="108" t="n">
        <v>0</v>
      </c>
      <c r="K511" s="58" t="n">
        <v>0</v>
      </c>
      <c r="L511" s="108" t="n">
        <v>0</v>
      </c>
      <c r="M511" s="58" t="n">
        <v>0</v>
      </c>
      <c r="N511" s="58" t="n">
        <v>0</v>
      </c>
    </row>
    <row r="512" s="110" customFormat="true" ht="15" hidden="false" customHeight="true" outlineLevel="0" collapsed="false">
      <c r="A512" s="119"/>
      <c r="B512" s="120" t="s">
        <v>939</v>
      </c>
      <c r="C512" s="142" t="s">
        <v>996</v>
      </c>
      <c r="D512" s="142"/>
      <c r="E512" s="13" t="n">
        <f aca="false">E513</f>
        <v>180000</v>
      </c>
      <c r="F512" s="13" t="n">
        <f aca="false">SUM(G512:N512)</f>
        <v>250000</v>
      </c>
      <c r="G512" s="13" t="n">
        <f aca="false">G513</f>
        <v>0</v>
      </c>
      <c r="H512" s="13" t="n">
        <f aca="false">H513</f>
        <v>110000</v>
      </c>
      <c r="I512" s="13" t="n">
        <f aca="false">I513</f>
        <v>0</v>
      </c>
      <c r="J512" s="13" t="n">
        <f aca="false">J513</f>
        <v>140000</v>
      </c>
      <c r="K512" s="13" t="n">
        <f aca="false">K513</f>
        <v>0</v>
      </c>
      <c r="L512" s="13" t="n">
        <f aca="false">L513</f>
        <v>0</v>
      </c>
      <c r="M512" s="13" t="n">
        <f aca="false">M513</f>
        <v>0</v>
      </c>
      <c r="N512" s="13" t="n">
        <f aca="false">N513</f>
        <v>0</v>
      </c>
    </row>
    <row r="513" customFormat="false" ht="18" hidden="false" customHeight="true" outlineLevel="0" collapsed="false">
      <c r="A513" s="122"/>
      <c r="B513" s="111"/>
      <c r="C513" s="99" t="n">
        <v>45</v>
      </c>
      <c r="D513" s="156" t="s">
        <v>706</v>
      </c>
      <c r="E513" s="102" t="n">
        <f aca="false">E514</f>
        <v>180000</v>
      </c>
      <c r="F513" s="102" t="n">
        <f aca="false">SUM(G513:N513)</f>
        <v>250000</v>
      </c>
      <c r="G513" s="102" t="n">
        <f aca="false">G514</f>
        <v>0</v>
      </c>
      <c r="H513" s="102" t="n">
        <f aca="false">H514</f>
        <v>110000</v>
      </c>
      <c r="I513" s="102" t="n">
        <f aca="false">I514</f>
        <v>0</v>
      </c>
      <c r="J513" s="102" t="n">
        <f aca="false">J514</f>
        <v>140000</v>
      </c>
      <c r="K513" s="102" t="n">
        <f aca="false">K514</f>
        <v>0</v>
      </c>
      <c r="L513" s="102" t="n">
        <f aca="false">L514</f>
        <v>0</v>
      </c>
      <c r="M513" s="102" t="n">
        <f aca="false">M514</f>
        <v>0</v>
      </c>
      <c r="N513" s="102" t="n">
        <f aca="false">N514</f>
        <v>0</v>
      </c>
    </row>
    <row r="514" s="110" customFormat="true" ht="15" hidden="false" customHeight="true" outlineLevel="0" collapsed="false">
      <c r="A514" s="122"/>
      <c r="B514" s="111"/>
      <c r="C514" s="99" t="n">
        <v>451</v>
      </c>
      <c r="D514" s="156" t="s">
        <v>707</v>
      </c>
      <c r="E514" s="102" t="n">
        <f aca="false">E515</f>
        <v>180000</v>
      </c>
      <c r="F514" s="102" t="n">
        <f aca="false">SUM(G514:N514)</f>
        <v>250000</v>
      </c>
      <c r="G514" s="102" t="n">
        <f aca="false">G515</f>
        <v>0</v>
      </c>
      <c r="H514" s="102" t="n">
        <f aca="false">H515</f>
        <v>110000</v>
      </c>
      <c r="I514" s="102" t="n">
        <f aca="false">I515</f>
        <v>0</v>
      </c>
      <c r="J514" s="102" t="n">
        <f aca="false">J515</f>
        <v>140000</v>
      </c>
      <c r="K514" s="102" t="n">
        <f aca="false">K515</f>
        <v>0</v>
      </c>
      <c r="L514" s="102" t="n">
        <f aca="false">L515</f>
        <v>0</v>
      </c>
      <c r="M514" s="102" t="n">
        <f aca="false">M515</f>
        <v>0</v>
      </c>
      <c r="N514" s="102" t="n">
        <f aca="false">N515</f>
        <v>0</v>
      </c>
    </row>
    <row r="515" s="110" customFormat="true" ht="15" hidden="false" customHeight="true" outlineLevel="0" collapsed="false">
      <c r="A515" s="104" t="s">
        <v>997</v>
      </c>
      <c r="B515" s="104"/>
      <c r="C515" s="106" t="n">
        <v>4511</v>
      </c>
      <c r="D515" s="157" t="s">
        <v>998</v>
      </c>
      <c r="E515" s="108" t="n">
        <v>180000</v>
      </c>
      <c r="F515" s="134" t="n">
        <f aca="false">SUM(G515:N515)</f>
        <v>250000</v>
      </c>
      <c r="G515" s="108" t="n">
        <v>0</v>
      </c>
      <c r="H515" s="108" t="n">
        <v>110000</v>
      </c>
      <c r="I515" s="108" t="n">
        <v>0</v>
      </c>
      <c r="J515" s="108" t="n">
        <v>140000</v>
      </c>
      <c r="K515" s="58" t="n">
        <v>0</v>
      </c>
      <c r="L515" s="108" t="n">
        <v>0</v>
      </c>
      <c r="M515" s="58" t="n">
        <v>0</v>
      </c>
      <c r="N515" s="108" t="n">
        <v>0</v>
      </c>
    </row>
    <row r="516" customFormat="false" ht="21" hidden="false" customHeight="true" outlineLevel="0" collapsed="false">
      <c r="A516" s="119"/>
      <c r="B516" s="120" t="s">
        <v>939</v>
      </c>
      <c r="C516" s="142" t="s">
        <v>999</v>
      </c>
      <c r="D516" s="142"/>
      <c r="E516" s="13" t="n">
        <f aca="false">E523+E517+E528</f>
        <v>0</v>
      </c>
      <c r="F516" s="13" t="n">
        <f aca="false">SUM(G516:N516)</f>
        <v>0</v>
      </c>
      <c r="G516" s="13" t="n">
        <f aca="false">G517+G528+G523</f>
        <v>0</v>
      </c>
      <c r="H516" s="13" t="n">
        <f aca="false">H517+H528+H523</f>
        <v>0</v>
      </c>
      <c r="I516" s="13" t="n">
        <f aca="false">I517+I528+I523</f>
        <v>0</v>
      </c>
      <c r="J516" s="13" t="n">
        <f aca="false">J517+J528+J523</f>
        <v>0</v>
      </c>
      <c r="K516" s="13" t="n">
        <f aca="false">K517+K528+K523</f>
        <v>0</v>
      </c>
      <c r="L516" s="13" t="n">
        <f aca="false">L517+L528+L523</f>
        <v>0</v>
      </c>
      <c r="M516" s="13" t="n">
        <f aca="false">M517+M528+M523</f>
        <v>0</v>
      </c>
      <c r="N516" s="13" t="n">
        <f aca="false">N517+N528+N523</f>
        <v>0</v>
      </c>
    </row>
    <row r="517" customFormat="false" ht="18" hidden="false" customHeight="true" outlineLevel="0" collapsed="false">
      <c r="A517" s="99"/>
      <c r="B517" s="100"/>
      <c r="C517" s="99" t="n">
        <v>31</v>
      </c>
      <c r="D517" s="101" t="s">
        <v>498</v>
      </c>
      <c r="E517" s="102" t="n">
        <f aca="false">E518+E520</f>
        <v>0</v>
      </c>
      <c r="F517" s="103" t="n">
        <f aca="false">SUM(G517:N517)</f>
        <v>0</v>
      </c>
      <c r="G517" s="102" t="n">
        <f aca="false">G518+G520</f>
        <v>0</v>
      </c>
      <c r="H517" s="102" t="n">
        <f aca="false">H518+H520</f>
        <v>0</v>
      </c>
      <c r="I517" s="102" t="n">
        <f aca="false">I518+I520</f>
        <v>0</v>
      </c>
      <c r="J517" s="102" t="n">
        <f aca="false">J518+J520</f>
        <v>0</v>
      </c>
      <c r="K517" s="102" t="n">
        <f aca="false">K518+K520</f>
        <v>0</v>
      </c>
      <c r="L517" s="102" t="n">
        <f aca="false">L518+L520</f>
        <v>0</v>
      </c>
      <c r="M517" s="102" t="n">
        <f aca="false">M518+M520</f>
        <v>0</v>
      </c>
      <c r="N517" s="102" t="n">
        <f aca="false">N518+N520</f>
        <v>0</v>
      </c>
    </row>
    <row r="518" s="110" customFormat="true" ht="15" hidden="false" customHeight="true" outlineLevel="0" collapsed="false">
      <c r="A518" s="99"/>
      <c r="B518" s="100"/>
      <c r="C518" s="99" t="n">
        <v>311</v>
      </c>
      <c r="D518" s="101" t="s">
        <v>499</v>
      </c>
      <c r="E518" s="102" t="n">
        <f aca="false">SUM(E519:E519)</f>
        <v>0</v>
      </c>
      <c r="F518" s="103" t="n">
        <f aca="false">SUM(G518:N518)</f>
        <v>0</v>
      </c>
      <c r="G518" s="102" t="n">
        <f aca="false">SUM(G519:G519)</f>
        <v>0</v>
      </c>
      <c r="H518" s="102" t="n">
        <f aca="false">SUM(H519:H519)</f>
        <v>0</v>
      </c>
      <c r="I518" s="102" t="n">
        <f aca="false">SUM(I519:I519)</f>
        <v>0</v>
      </c>
      <c r="J518" s="102" t="n">
        <f aca="false">SUM(J519:J519)</f>
        <v>0</v>
      </c>
      <c r="K518" s="102" t="n">
        <f aca="false">SUM(K519:K519)</f>
        <v>0</v>
      </c>
      <c r="L518" s="102" t="n">
        <f aca="false">SUM(L519:L519)</f>
        <v>0</v>
      </c>
      <c r="M518" s="102" t="n">
        <f aca="false">SUM(M519:M519)</f>
        <v>0</v>
      </c>
      <c r="N518" s="102" t="n">
        <f aca="false">SUM(N519:N519)</f>
        <v>0</v>
      </c>
    </row>
    <row r="519" customFormat="false" ht="17.25" hidden="false" customHeight="true" outlineLevel="0" collapsed="false">
      <c r="A519" s="104"/>
      <c r="B519" s="105"/>
      <c r="C519" s="106" t="n">
        <v>3111</v>
      </c>
      <c r="D519" s="107" t="s">
        <v>501</v>
      </c>
      <c r="E519" s="108" t="n">
        <v>0</v>
      </c>
      <c r="F519" s="188" t="n">
        <f aca="false">SUM(G519:N519)</f>
        <v>0</v>
      </c>
      <c r="G519" s="108" t="n">
        <v>0</v>
      </c>
      <c r="H519" s="108" t="n">
        <v>0</v>
      </c>
      <c r="I519" s="58" t="n">
        <v>0</v>
      </c>
      <c r="J519" s="58" t="n">
        <v>0</v>
      </c>
      <c r="K519" s="58" t="n">
        <v>0</v>
      </c>
      <c r="L519" s="58" t="n">
        <v>0</v>
      </c>
      <c r="M519" s="58" t="n">
        <v>0</v>
      </c>
      <c r="N519" s="58" t="n">
        <v>0</v>
      </c>
    </row>
    <row r="520" s="110" customFormat="true" ht="14.45" hidden="false" customHeight="true" outlineLevel="0" collapsed="false">
      <c r="A520" s="111"/>
      <c r="B520" s="100"/>
      <c r="C520" s="99" t="n">
        <v>313</v>
      </c>
      <c r="D520" s="101" t="s">
        <v>505</v>
      </c>
      <c r="E520" s="102" t="n">
        <f aca="false">SUM(E521:E522)</f>
        <v>0</v>
      </c>
      <c r="F520" s="103" t="n">
        <f aca="false">SUM(G520:N520)</f>
        <v>0</v>
      </c>
      <c r="G520" s="102" t="n">
        <f aca="false">SUM(G521:G522)</f>
        <v>0</v>
      </c>
      <c r="H520" s="102" t="n">
        <f aca="false">SUM(H521:H522)</f>
        <v>0</v>
      </c>
      <c r="I520" s="102" t="n">
        <f aca="false">SUM(I521:I522)</f>
        <v>0</v>
      </c>
      <c r="J520" s="102" t="n">
        <f aca="false">SUM(J521:J522)</f>
        <v>0</v>
      </c>
      <c r="K520" s="112" t="n">
        <v>0</v>
      </c>
      <c r="L520" s="112" t="n">
        <v>0</v>
      </c>
      <c r="M520" s="112" t="n">
        <v>0</v>
      </c>
      <c r="N520" s="112" t="n">
        <v>0</v>
      </c>
    </row>
    <row r="521" customFormat="false" ht="21" hidden="false" customHeight="true" outlineLevel="0" collapsed="false">
      <c r="A521" s="104"/>
      <c r="B521" s="104"/>
      <c r="C521" s="106" t="n">
        <v>3132</v>
      </c>
      <c r="D521" s="107" t="s">
        <v>507</v>
      </c>
      <c r="E521" s="108" t="n">
        <v>0</v>
      </c>
      <c r="F521" s="189" t="n">
        <f aca="false">SUM(G521:N521)</f>
        <v>0</v>
      </c>
      <c r="G521" s="108" t="n">
        <v>0</v>
      </c>
      <c r="H521" s="108" t="n">
        <v>0</v>
      </c>
      <c r="I521" s="58" t="n">
        <v>0</v>
      </c>
      <c r="J521" s="58" t="n">
        <v>0</v>
      </c>
      <c r="K521" s="58" t="n">
        <v>0</v>
      </c>
      <c r="L521" s="58" t="n">
        <v>0</v>
      </c>
      <c r="M521" s="58" t="n">
        <v>0</v>
      </c>
      <c r="N521" s="58" t="n">
        <v>0</v>
      </c>
    </row>
    <row r="522" customFormat="false" ht="18" hidden="false" customHeight="true" outlineLevel="0" collapsed="false">
      <c r="A522" s="104"/>
      <c r="B522" s="104"/>
      <c r="C522" s="106" t="n">
        <v>3133</v>
      </c>
      <c r="D522" s="107" t="s">
        <v>509</v>
      </c>
      <c r="E522" s="108" t="n">
        <v>0</v>
      </c>
      <c r="F522" s="189" t="n">
        <f aca="false">SUM(G522:N522)</f>
        <v>0</v>
      </c>
      <c r="G522" s="108" t="n">
        <v>0</v>
      </c>
      <c r="H522" s="108" t="n">
        <v>0</v>
      </c>
      <c r="I522" s="58" t="n">
        <v>0</v>
      </c>
      <c r="J522" s="58" t="n">
        <v>0</v>
      </c>
      <c r="K522" s="58" t="n">
        <v>0</v>
      </c>
      <c r="L522" s="58" t="n">
        <v>0</v>
      </c>
      <c r="M522" s="58" t="n">
        <v>0</v>
      </c>
      <c r="N522" s="58" t="n">
        <v>0</v>
      </c>
    </row>
    <row r="523" s="110" customFormat="true" ht="14.45" hidden="false" customHeight="true" outlineLevel="0" collapsed="false">
      <c r="A523" s="111"/>
      <c r="B523" s="111"/>
      <c r="C523" s="99" t="n">
        <v>32</v>
      </c>
      <c r="D523" s="101" t="s">
        <v>510</v>
      </c>
      <c r="E523" s="102" t="n">
        <f aca="false">E524+E526</f>
        <v>0</v>
      </c>
      <c r="F523" s="103" t="n">
        <f aca="false">SUM(G523:N523)</f>
        <v>0</v>
      </c>
      <c r="G523" s="102" t="n">
        <f aca="false">G524+G526</f>
        <v>0</v>
      </c>
      <c r="H523" s="102" t="n">
        <f aca="false">H524+H526</f>
        <v>0</v>
      </c>
      <c r="I523" s="102" t="n">
        <f aca="false">I524+I526</f>
        <v>0</v>
      </c>
      <c r="J523" s="102" t="n">
        <f aca="false">J524+J526</f>
        <v>0</v>
      </c>
      <c r="K523" s="102" t="n">
        <f aca="false">K524+K526</f>
        <v>0</v>
      </c>
      <c r="L523" s="102" t="n">
        <f aca="false">L524+L526</f>
        <v>0</v>
      </c>
      <c r="M523" s="102" t="n">
        <f aca="false">M524+M526</f>
        <v>0</v>
      </c>
      <c r="N523" s="102" t="n">
        <f aca="false">N524+N526</f>
        <v>0</v>
      </c>
    </row>
    <row r="524" customFormat="false" ht="10.5" hidden="false" customHeight="true" outlineLevel="0" collapsed="false">
      <c r="A524" s="111"/>
      <c r="B524" s="111"/>
      <c r="C524" s="99" t="n">
        <v>321</v>
      </c>
      <c r="D524" s="101" t="s">
        <v>511</v>
      </c>
      <c r="E524" s="102" t="n">
        <f aca="false">E525</f>
        <v>0</v>
      </c>
      <c r="F524" s="103" t="n">
        <f aca="false">SUM(G524:N524)</f>
        <v>0</v>
      </c>
      <c r="G524" s="102" t="n">
        <f aca="false">SUM(G525:G526)</f>
        <v>0</v>
      </c>
      <c r="H524" s="102" t="n">
        <f aca="false">SUM(H525:H525)</f>
        <v>0</v>
      </c>
      <c r="I524" s="102" t="n">
        <f aca="false">SUM(I525:I525)</f>
        <v>0</v>
      </c>
      <c r="J524" s="112" t="n">
        <v>0</v>
      </c>
      <c r="K524" s="112" t="n">
        <v>0</v>
      </c>
      <c r="L524" s="112" t="n">
        <v>0</v>
      </c>
      <c r="M524" s="112" t="n">
        <v>0</v>
      </c>
      <c r="N524" s="112" t="n">
        <v>0</v>
      </c>
    </row>
    <row r="525" customFormat="false" ht="25.5" hidden="false" customHeight="true" outlineLevel="0" collapsed="false">
      <c r="A525" s="104"/>
      <c r="B525" s="104"/>
      <c r="C525" s="106" t="s">
        <v>324</v>
      </c>
      <c r="D525" s="107" t="s">
        <v>515</v>
      </c>
      <c r="E525" s="108" t="n">
        <v>0</v>
      </c>
      <c r="F525" s="189" t="n">
        <f aca="false">SUM(G525:N525)</f>
        <v>0</v>
      </c>
      <c r="G525" s="108" t="n">
        <v>0</v>
      </c>
      <c r="H525" s="10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0</v>
      </c>
      <c r="N525" s="58" t="n">
        <v>0</v>
      </c>
    </row>
    <row r="526" customFormat="false" ht="17.25" hidden="false" customHeight="true" outlineLevel="0" collapsed="false">
      <c r="A526" s="111"/>
      <c r="B526" s="111"/>
      <c r="C526" s="99" t="n">
        <v>323</v>
      </c>
      <c r="D526" s="156" t="s">
        <v>977</v>
      </c>
      <c r="E526" s="102" t="n">
        <f aca="false">E527</f>
        <v>0</v>
      </c>
      <c r="F526" s="102" t="n">
        <f aca="false">SUM(G526:N526)</f>
        <v>0</v>
      </c>
      <c r="G526" s="102" t="n">
        <f aca="false">G527</f>
        <v>0</v>
      </c>
      <c r="H526" s="102" t="n">
        <f aca="false">H527</f>
        <v>0</v>
      </c>
      <c r="I526" s="102" t="n">
        <f aca="false">I527</f>
        <v>0</v>
      </c>
      <c r="J526" s="102" t="n">
        <f aca="false">J527</f>
        <v>0</v>
      </c>
      <c r="K526" s="102" t="n">
        <f aca="false">K527</f>
        <v>0</v>
      </c>
      <c r="L526" s="102" t="n">
        <f aca="false">L527</f>
        <v>0</v>
      </c>
      <c r="M526" s="102" t="n">
        <f aca="false">M527</f>
        <v>0</v>
      </c>
      <c r="N526" s="102" t="n">
        <f aca="false">N527</f>
        <v>0</v>
      </c>
    </row>
    <row r="527" customFormat="false" ht="36" hidden="false" customHeight="true" outlineLevel="0" collapsed="false">
      <c r="A527" s="104"/>
      <c r="B527" s="104"/>
      <c r="C527" s="106" t="s">
        <v>608</v>
      </c>
      <c r="D527" s="157" t="s">
        <v>984</v>
      </c>
      <c r="E527" s="108" t="n">
        <v>0</v>
      </c>
      <c r="F527" s="108" t="n">
        <f aca="false">SUM(G527:N527)</f>
        <v>0</v>
      </c>
      <c r="G527" s="108" t="n">
        <v>0</v>
      </c>
      <c r="H527" s="108" t="n">
        <v>0</v>
      </c>
      <c r="I527" s="108" t="n">
        <v>0</v>
      </c>
      <c r="J527" s="108" t="n">
        <v>0</v>
      </c>
      <c r="K527" s="58" t="n">
        <v>0</v>
      </c>
      <c r="L527" s="58" t="n">
        <v>0</v>
      </c>
      <c r="M527" s="58" t="n">
        <v>0</v>
      </c>
      <c r="N527" s="58" t="n">
        <v>0</v>
      </c>
    </row>
    <row r="528" customFormat="false" ht="10.5" hidden="false" customHeight="true" outlineLevel="0" collapsed="false">
      <c r="A528" s="122"/>
      <c r="B528" s="111"/>
      <c r="C528" s="99" t="n">
        <v>45</v>
      </c>
      <c r="D528" s="156" t="s">
        <v>706</v>
      </c>
      <c r="E528" s="102" t="n">
        <f aca="false">E529</f>
        <v>0</v>
      </c>
      <c r="F528" s="102" t="n">
        <f aca="false">SUM(G528:N528)</f>
        <v>0</v>
      </c>
      <c r="G528" s="102" t="n">
        <f aca="false">G529</f>
        <v>0</v>
      </c>
      <c r="H528" s="102" t="n">
        <f aca="false">H529</f>
        <v>0</v>
      </c>
      <c r="I528" s="102" t="n">
        <f aca="false">I529</f>
        <v>0</v>
      </c>
      <c r="J528" s="102" t="n">
        <f aca="false">J529</f>
        <v>0</v>
      </c>
      <c r="K528" s="102" t="n">
        <f aca="false">K529</f>
        <v>0</v>
      </c>
      <c r="L528" s="102" t="n">
        <f aca="false">L529</f>
        <v>0</v>
      </c>
      <c r="M528" s="102" t="n">
        <f aca="false">M529</f>
        <v>0</v>
      </c>
      <c r="N528" s="102" t="n">
        <f aca="false">N529</f>
        <v>0</v>
      </c>
    </row>
    <row r="529" s="1" customFormat="true" ht="24" hidden="false" customHeight="true" outlineLevel="0" collapsed="false">
      <c r="A529" s="122"/>
      <c r="B529" s="111"/>
      <c r="C529" s="99" t="n">
        <v>451</v>
      </c>
      <c r="D529" s="156" t="s">
        <v>707</v>
      </c>
      <c r="E529" s="102" t="n">
        <f aca="false">E530</f>
        <v>0</v>
      </c>
      <c r="F529" s="102" t="n">
        <f aca="false">SUM(G529:N529)</f>
        <v>0</v>
      </c>
      <c r="G529" s="102" t="n">
        <f aca="false">G530</f>
        <v>0</v>
      </c>
      <c r="H529" s="102" t="n">
        <f aca="false">H530</f>
        <v>0</v>
      </c>
      <c r="I529" s="102" t="n">
        <f aca="false">I530</f>
        <v>0</v>
      </c>
      <c r="J529" s="102" t="n">
        <f aca="false">J530</f>
        <v>0</v>
      </c>
      <c r="K529" s="102" t="n">
        <f aca="false">K530</f>
        <v>0</v>
      </c>
      <c r="L529" s="102" t="n">
        <f aca="false">L530</f>
        <v>0</v>
      </c>
      <c r="M529" s="102" t="n">
        <f aca="false">M530</f>
        <v>0</v>
      </c>
      <c r="N529" s="102" t="n">
        <f aca="false">N530</f>
        <v>0</v>
      </c>
    </row>
    <row r="530" customFormat="false" ht="21" hidden="false" customHeight="true" outlineLevel="0" collapsed="false">
      <c r="A530" s="104"/>
      <c r="B530" s="104"/>
      <c r="C530" s="106" t="n">
        <v>4511</v>
      </c>
      <c r="D530" s="157" t="s">
        <v>1000</v>
      </c>
      <c r="E530" s="108" t="n">
        <v>0</v>
      </c>
      <c r="F530" s="114" t="n">
        <f aca="false">SUM(G530:N530)</f>
        <v>0</v>
      </c>
      <c r="G530" s="108" t="n">
        <v>0</v>
      </c>
      <c r="H530" s="108" t="n">
        <v>0</v>
      </c>
      <c r="I530" s="108" t="n">
        <v>0</v>
      </c>
      <c r="J530" s="108" t="n">
        <v>0</v>
      </c>
      <c r="K530" s="58" t="n">
        <v>0</v>
      </c>
      <c r="L530" s="108" t="n">
        <v>0</v>
      </c>
      <c r="M530" s="58" t="n">
        <v>0</v>
      </c>
      <c r="N530" s="108" t="n">
        <v>0</v>
      </c>
    </row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s="110" customFormat="true" ht="15" hidden="false" customHeight="true" outlineLevel="0" collapsed="false">
      <c r="A536" s="75"/>
      <c r="B536" s="76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</row>
    <row r="537" customFormat="false" ht="17.25" hidden="false" customHeight="true" outlineLevel="0" collapsed="false">
      <c r="A537" s="77" t="s">
        <v>479</v>
      </c>
      <c r="B537" s="78" t="s">
        <v>480</v>
      </c>
      <c r="C537" s="79" t="s">
        <v>481</v>
      </c>
      <c r="D537" s="80" t="s">
        <v>482</v>
      </c>
      <c r="E537" s="78" t="s">
        <v>483</v>
      </c>
      <c r="F537" s="79" t="s">
        <v>11</v>
      </c>
      <c r="G537" s="81" t="s">
        <v>484</v>
      </c>
      <c r="H537" s="81"/>
      <c r="I537" s="81"/>
      <c r="J537" s="81"/>
      <c r="K537" s="81"/>
      <c r="L537" s="81"/>
      <c r="M537" s="81"/>
      <c r="N537" s="81"/>
    </row>
    <row r="538" customFormat="false" ht="36" hidden="false" customHeight="true" outlineLevel="0" collapsed="false">
      <c r="A538" s="77"/>
      <c r="B538" s="77"/>
      <c r="C538" s="79"/>
      <c r="D538" s="80"/>
      <c r="E538" s="78"/>
      <c r="F538" s="79"/>
      <c r="G538" s="78" t="s">
        <v>485</v>
      </c>
      <c r="H538" s="78" t="s">
        <v>486</v>
      </c>
      <c r="I538" s="78" t="s">
        <v>487</v>
      </c>
      <c r="J538" s="78" t="s">
        <v>488</v>
      </c>
      <c r="K538" s="78" t="s">
        <v>489</v>
      </c>
      <c r="L538" s="82" t="s">
        <v>490</v>
      </c>
      <c r="M538" s="78" t="s">
        <v>491</v>
      </c>
      <c r="N538" s="78" t="s">
        <v>492</v>
      </c>
    </row>
    <row r="539" customFormat="false" ht="10.5" hidden="false" customHeight="true" outlineLevel="0" collapsed="false">
      <c r="A539" s="83" t="n">
        <v>1</v>
      </c>
      <c r="B539" s="83" t="n">
        <v>2</v>
      </c>
      <c r="C539" s="83" t="n">
        <v>3</v>
      </c>
      <c r="D539" s="83" t="n">
        <v>4</v>
      </c>
      <c r="E539" s="83" t="n">
        <v>5</v>
      </c>
      <c r="F539" s="83" t="n">
        <v>6</v>
      </c>
      <c r="G539" s="83" t="n">
        <v>7</v>
      </c>
      <c r="H539" s="83" t="n">
        <v>8</v>
      </c>
      <c r="I539" s="83" t="n">
        <v>9</v>
      </c>
      <c r="J539" s="83" t="n">
        <v>10</v>
      </c>
      <c r="K539" s="83" t="n">
        <v>11</v>
      </c>
      <c r="L539" s="83" t="n">
        <v>12</v>
      </c>
      <c r="M539" s="83" t="n">
        <v>13</v>
      </c>
      <c r="N539" s="83" t="n">
        <v>14</v>
      </c>
    </row>
    <row r="540" customFormat="false" ht="18" hidden="false" customHeight="true" outlineLevel="0" collapsed="false">
      <c r="A540" s="119"/>
      <c r="B540" s="120" t="s">
        <v>939</v>
      </c>
      <c r="C540" s="142" t="s">
        <v>1001</v>
      </c>
      <c r="D540" s="142"/>
      <c r="E540" s="13" t="n">
        <f aca="false">E541</f>
        <v>4600000</v>
      </c>
      <c r="F540" s="13" t="n">
        <f aca="false">SUM(G540:N540)</f>
        <v>1700000</v>
      </c>
      <c r="G540" s="13" t="n">
        <f aca="false">G541</f>
        <v>0</v>
      </c>
      <c r="H540" s="13" t="n">
        <f aca="false">H541</f>
        <v>1460000</v>
      </c>
      <c r="I540" s="13" t="n">
        <f aca="false">I541</f>
        <v>0</v>
      </c>
      <c r="J540" s="13" t="n">
        <f aca="false">J541</f>
        <v>240000</v>
      </c>
      <c r="K540" s="13" t="n">
        <f aca="false">K541</f>
        <v>0</v>
      </c>
      <c r="L540" s="13" t="n">
        <f aca="false">L541</f>
        <v>0</v>
      </c>
      <c r="M540" s="13" t="n">
        <f aca="false">M541</f>
        <v>0</v>
      </c>
      <c r="N540" s="13" t="n">
        <f aca="false">N541</f>
        <v>0</v>
      </c>
    </row>
    <row r="541" s="110" customFormat="true" ht="14.45" hidden="false" customHeight="true" outlineLevel="0" collapsed="false">
      <c r="A541" s="122"/>
      <c r="B541" s="111"/>
      <c r="C541" s="99" t="n">
        <v>45</v>
      </c>
      <c r="D541" s="156" t="s">
        <v>706</v>
      </c>
      <c r="E541" s="102" t="n">
        <f aca="false">E542</f>
        <v>4600000</v>
      </c>
      <c r="F541" s="102" t="n">
        <f aca="false">SUM(G541:N541)</f>
        <v>1700000</v>
      </c>
      <c r="G541" s="102" t="n">
        <f aca="false">G542</f>
        <v>0</v>
      </c>
      <c r="H541" s="102" t="n">
        <f aca="false">H542</f>
        <v>1460000</v>
      </c>
      <c r="I541" s="102" t="n">
        <f aca="false">I542</f>
        <v>0</v>
      </c>
      <c r="J541" s="102" t="n">
        <f aca="false">J542</f>
        <v>240000</v>
      </c>
      <c r="K541" s="102" t="n">
        <f aca="false">K542</f>
        <v>0</v>
      </c>
      <c r="L541" s="102" t="n">
        <f aca="false">L542</f>
        <v>0</v>
      </c>
      <c r="M541" s="102" t="n">
        <f aca="false">M542</f>
        <v>0</v>
      </c>
      <c r="N541" s="102" t="n">
        <f aca="false">N542</f>
        <v>0</v>
      </c>
    </row>
    <row r="542" s="141" customFormat="true" ht="27.75" hidden="false" customHeight="true" outlineLevel="0" collapsed="false">
      <c r="A542" s="122"/>
      <c r="B542" s="111"/>
      <c r="C542" s="99" t="n">
        <v>451</v>
      </c>
      <c r="D542" s="156" t="s">
        <v>707</v>
      </c>
      <c r="E542" s="102" t="n">
        <f aca="false">E543</f>
        <v>4600000</v>
      </c>
      <c r="F542" s="102" t="n">
        <f aca="false">SUM(G542:N542)</f>
        <v>1700000</v>
      </c>
      <c r="G542" s="102" t="n">
        <f aca="false">G543</f>
        <v>0</v>
      </c>
      <c r="H542" s="102" t="n">
        <f aca="false">H543</f>
        <v>1460000</v>
      </c>
      <c r="I542" s="102" t="n">
        <f aca="false">I543</f>
        <v>0</v>
      </c>
      <c r="J542" s="102" t="n">
        <f aca="false">J543</f>
        <v>240000</v>
      </c>
      <c r="K542" s="102" t="n">
        <f aca="false">K543</f>
        <v>0</v>
      </c>
      <c r="L542" s="102" t="n">
        <f aca="false">L543</f>
        <v>0</v>
      </c>
      <c r="M542" s="102" t="n">
        <f aca="false">M543</f>
        <v>0</v>
      </c>
      <c r="N542" s="102" t="n">
        <f aca="false">N543</f>
        <v>0</v>
      </c>
    </row>
    <row r="543" s="1" customFormat="true" ht="23.25" hidden="false" customHeight="true" outlineLevel="0" collapsed="false">
      <c r="A543" s="104" t="s">
        <v>1002</v>
      </c>
      <c r="B543" s="104"/>
      <c r="C543" s="106" t="n">
        <v>4511</v>
      </c>
      <c r="D543" s="157" t="s">
        <v>1003</v>
      </c>
      <c r="E543" s="108" t="n">
        <v>4600000</v>
      </c>
      <c r="F543" s="134" t="n">
        <f aca="false">SUM(G543:N543)</f>
        <v>1700000</v>
      </c>
      <c r="G543" s="108" t="n">
        <v>0</v>
      </c>
      <c r="H543" s="108" t="n">
        <v>1460000</v>
      </c>
      <c r="I543" s="108" t="n">
        <v>0</v>
      </c>
      <c r="J543" s="108" t="n">
        <v>240000</v>
      </c>
      <c r="K543" s="58" t="n">
        <v>0</v>
      </c>
      <c r="L543" s="108" t="n">
        <v>0</v>
      </c>
      <c r="M543" s="58" t="n">
        <v>0</v>
      </c>
      <c r="N543" s="108" t="n">
        <v>0</v>
      </c>
    </row>
    <row r="544" customFormat="false" ht="21" hidden="false" customHeight="true" outlineLevel="0" collapsed="false">
      <c r="A544" s="138"/>
      <c r="B544" s="190"/>
      <c r="C544" s="7" t="s">
        <v>1004</v>
      </c>
      <c r="D544" s="7"/>
      <c r="E544" s="93" t="n">
        <f aca="false">E545</f>
        <v>150000</v>
      </c>
      <c r="F544" s="93" t="n">
        <f aca="false">SUM(G544:N544)</f>
        <v>200000</v>
      </c>
      <c r="G544" s="93" t="n">
        <f aca="false">G545</f>
        <v>200000</v>
      </c>
      <c r="H544" s="93" t="n">
        <f aca="false">H545</f>
        <v>0</v>
      </c>
      <c r="I544" s="93" t="n">
        <f aca="false">I545</f>
        <v>0</v>
      </c>
      <c r="J544" s="93" t="n">
        <f aca="false">J545</f>
        <v>0</v>
      </c>
      <c r="K544" s="93" t="n">
        <f aca="false">K545</f>
        <v>0</v>
      </c>
      <c r="L544" s="93" t="n">
        <f aca="false">L545</f>
        <v>0</v>
      </c>
      <c r="M544" s="93" t="n">
        <f aca="false">M545</f>
        <v>0</v>
      </c>
      <c r="N544" s="93" t="n">
        <f aca="false">N545</f>
        <v>0</v>
      </c>
    </row>
    <row r="545" customFormat="false" ht="18" hidden="false" customHeight="true" outlineLevel="0" collapsed="false">
      <c r="A545" s="119"/>
      <c r="B545" s="120" t="s">
        <v>1005</v>
      </c>
      <c r="C545" s="142" t="s">
        <v>1006</v>
      </c>
      <c r="D545" s="142"/>
      <c r="E545" s="13" t="n">
        <f aca="false">E546</f>
        <v>150000</v>
      </c>
      <c r="F545" s="164" t="n">
        <f aca="false">SUM(G545:N545)</f>
        <v>200000</v>
      </c>
      <c r="G545" s="13" t="n">
        <f aca="false">G546</f>
        <v>200000</v>
      </c>
      <c r="H545" s="13" t="n">
        <f aca="false">H546</f>
        <v>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</row>
    <row r="546" customFormat="false" ht="15" hidden="false" customHeight="true" outlineLevel="0" collapsed="false">
      <c r="A546" s="122"/>
      <c r="B546" s="111"/>
      <c r="C546" s="99" t="n">
        <v>38</v>
      </c>
      <c r="D546" s="122" t="s">
        <v>727</v>
      </c>
      <c r="E546" s="102" t="n">
        <f aca="false">E547</f>
        <v>150000</v>
      </c>
      <c r="F546" s="150" t="n">
        <f aca="false">SUM(G546:N546)</f>
        <v>200000</v>
      </c>
      <c r="G546" s="102" t="n">
        <f aca="false">G547</f>
        <v>200000</v>
      </c>
      <c r="H546" s="102" t="n">
        <f aca="false">H547</f>
        <v>0</v>
      </c>
      <c r="I546" s="102" t="n">
        <f aca="false">I547</f>
        <v>0</v>
      </c>
      <c r="J546" s="102" t="n">
        <f aca="false">J547</f>
        <v>0</v>
      </c>
      <c r="K546" s="102" t="n">
        <f aca="false">K547</f>
        <v>0</v>
      </c>
      <c r="L546" s="102" t="n">
        <f aca="false">L547</f>
        <v>0</v>
      </c>
      <c r="M546" s="102" t="n">
        <f aca="false">M547</f>
        <v>0</v>
      </c>
      <c r="N546" s="102" t="n">
        <f aca="false">N547</f>
        <v>0</v>
      </c>
    </row>
    <row r="547" s="110" customFormat="true" ht="14.45" hidden="false" customHeight="true" outlineLevel="0" collapsed="false">
      <c r="A547" s="122"/>
      <c r="B547" s="111"/>
      <c r="C547" s="99" t="n">
        <v>381</v>
      </c>
      <c r="D547" s="122" t="s">
        <v>728</v>
      </c>
      <c r="E547" s="102" t="n">
        <f aca="false">E548</f>
        <v>150000</v>
      </c>
      <c r="F547" s="150" t="n">
        <f aca="false">SUM(G547:N547)</f>
        <v>200000</v>
      </c>
      <c r="G547" s="102" t="n">
        <f aca="false">G548</f>
        <v>200000</v>
      </c>
      <c r="H547" s="102" t="n">
        <f aca="false">H548</f>
        <v>0</v>
      </c>
      <c r="I547" s="102" t="n">
        <f aca="false">I548</f>
        <v>0</v>
      </c>
      <c r="J547" s="102" t="n">
        <f aca="false">J548</f>
        <v>0</v>
      </c>
      <c r="K547" s="102" t="n">
        <f aca="false">K548</f>
        <v>0</v>
      </c>
      <c r="L547" s="102" t="n">
        <f aca="false">L548</f>
        <v>0</v>
      </c>
      <c r="M547" s="102" t="n">
        <f aca="false">M548</f>
        <v>0</v>
      </c>
      <c r="N547" s="102" t="n">
        <f aca="false">N548</f>
        <v>0</v>
      </c>
    </row>
    <row r="548" s="1" customFormat="true" ht="23.25" hidden="false" customHeight="true" outlineLevel="0" collapsed="false">
      <c r="A548" s="126" t="s">
        <v>1007</v>
      </c>
      <c r="B548" s="104"/>
      <c r="C548" s="106" t="n">
        <v>3811</v>
      </c>
      <c r="D548" s="165" t="s">
        <v>1008</v>
      </c>
      <c r="E548" s="108" t="n">
        <v>150000</v>
      </c>
      <c r="F548" s="134" t="n">
        <f aca="false">SUM(G548:N548)</f>
        <v>200000</v>
      </c>
      <c r="G548" s="108" t="n">
        <v>200000</v>
      </c>
      <c r="H548" s="108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8" t="n">
        <v>0</v>
      </c>
      <c r="N548" s="108" t="n">
        <v>0</v>
      </c>
    </row>
    <row r="549" customFormat="false" ht="18" hidden="false" customHeight="true" outlineLevel="0" collapsed="false">
      <c r="A549" s="138"/>
      <c r="B549" s="169"/>
      <c r="C549" s="140" t="s">
        <v>1009</v>
      </c>
      <c r="D549" s="140"/>
      <c r="E549" s="93" t="n">
        <f aca="false">E550+E555</f>
        <v>375000</v>
      </c>
      <c r="F549" s="93" t="n">
        <f aca="false">SUM(G549:N549)</f>
        <v>350000</v>
      </c>
      <c r="G549" s="93" t="n">
        <f aca="false">G550+G555</f>
        <v>350000</v>
      </c>
      <c r="H549" s="93" t="n">
        <f aca="false">H550+H555</f>
        <v>0</v>
      </c>
      <c r="I549" s="93" t="n">
        <f aca="false">I550+I555</f>
        <v>0</v>
      </c>
      <c r="J549" s="93" t="n">
        <f aca="false">J550+J555</f>
        <v>0</v>
      </c>
      <c r="K549" s="93" t="n">
        <f aca="false">K550+K555</f>
        <v>0</v>
      </c>
      <c r="L549" s="93" t="n">
        <f aca="false">L550+L555</f>
        <v>0</v>
      </c>
      <c r="M549" s="93" t="n">
        <f aca="false">M550+M555</f>
        <v>0</v>
      </c>
      <c r="N549" s="93" t="n">
        <f aca="false">N550+N555</f>
        <v>0</v>
      </c>
    </row>
    <row r="550" customFormat="false" ht="18" hidden="false" customHeight="true" outlineLevel="0" collapsed="false">
      <c r="A550" s="119"/>
      <c r="B550" s="120" t="s">
        <v>1010</v>
      </c>
      <c r="C550" s="142" t="s">
        <v>1011</v>
      </c>
      <c r="D550" s="142"/>
      <c r="E550" s="13" t="n">
        <f aca="false">E551</f>
        <v>100000</v>
      </c>
      <c r="F550" s="164" t="n">
        <f aca="false">SUM(G550:N550)</f>
        <v>100000</v>
      </c>
      <c r="G550" s="13" t="n">
        <f aca="false">G551</f>
        <v>100000</v>
      </c>
      <c r="H550" s="13" t="n">
        <f aca="false">H551</f>
        <v>0</v>
      </c>
      <c r="I550" s="13" t="n">
        <f aca="false">I551</f>
        <v>0</v>
      </c>
      <c r="J550" s="13" t="n">
        <f aca="false">J551</f>
        <v>0</v>
      </c>
      <c r="K550" s="13" t="n">
        <f aca="false">K551</f>
        <v>0</v>
      </c>
      <c r="L550" s="13" t="n">
        <f aca="false">L551</f>
        <v>0</v>
      </c>
      <c r="M550" s="13" t="n">
        <f aca="false">M551</f>
        <v>0</v>
      </c>
      <c r="N550" s="13" t="n">
        <f aca="false">N551</f>
        <v>0</v>
      </c>
    </row>
    <row r="551" customFormat="false" ht="15" hidden="false" customHeight="true" outlineLevel="0" collapsed="false">
      <c r="A551" s="122"/>
      <c r="B551" s="111"/>
      <c r="C551" s="99" t="n">
        <v>38</v>
      </c>
      <c r="D551" s="122" t="s">
        <v>727</v>
      </c>
      <c r="E551" s="102" t="n">
        <f aca="false">E552</f>
        <v>100000</v>
      </c>
      <c r="F551" s="150" t="n">
        <f aca="false">SUM(G551:N551)</f>
        <v>100000</v>
      </c>
      <c r="G551" s="102" t="n">
        <f aca="false">G552</f>
        <v>100000</v>
      </c>
      <c r="H551" s="102" t="n">
        <f aca="false">H552</f>
        <v>0</v>
      </c>
      <c r="I551" s="102" t="n">
        <f aca="false">I552</f>
        <v>0</v>
      </c>
      <c r="J551" s="102" t="n">
        <f aca="false">J552</f>
        <v>0</v>
      </c>
      <c r="K551" s="102" t="n">
        <f aca="false">K552</f>
        <v>0</v>
      </c>
      <c r="L551" s="102" t="n">
        <f aca="false">L552</f>
        <v>0</v>
      </c>
      <c r="M551" s="102" t="n">
        <f aca="false">M552</f>
        <v>0</v>
      </c>
      <c r="N551" s="102" t="n">
        <f aca="false">N552</f>
        <v>0</v>
      </c>
    </row>
    <row r="552" s="141" customFormat="true" ht="27.75" hidden="false" customHeight="true" outlineLevel="0" collapsed="false">
      <c r="A552" s="122"/>
      <c r="B552" s="111"/>
      <c r="C552" s="99" t="n">
        <v>381</v>
      </c>
      <c r="D552" s="122" t="s">
        <v>728</v>
      </c>
      <c r="E552" s="102" t="n">
        <f aca="false">E553</f>
        <v>100000</v>
      </c>
      <c r="F552" s="150" t="n">
        <f aca="false">SUM(G552:N552)</f>
        <v>100000</v>
      </c>
      <c r="G552" s="102" t="n">
        <f aca="false">G553</f>
        <v>100000</v>
      </c>
      <c r="H552" s="102" t="n">
        <f aca="false">H553</f>
        <v>0</v>
      </c>
      <c r="I552" s="102" t="n">
        <f aca="false">I553</f>
        <v>0</v>
      </c>
      <c r="J552" s="102" t="n">
        <f aca="false">J553</f>
        <v>0</v>
      </c>
      <c r="K552" s="102" t="n">
        <f aca="false">K553</f>
        <v>0</v>
      </c>
      <c r="L552" s="102" t="n">
        <f aca="false">L553</f>
        <v>0</v>
      </c>
      <c r="M552" s="102" t="n">
        <f aca="false">M553</f>
        <v>0</v>
      </c>
      <c r="N552" s="102" t="n">
        <f aca="false">N553</f>
        <v>0</v>
      </c>
    </row>
    <row r="553" s="1" customFormat="true" ht="24" hidden="false" customHeight="true" outlineLevel="0" collapsed="false">
      <c r="A553" s="122"/>
      <c r="B553" s="111"/>
      <c r="C553" s="99" t="n">
        <v>3811</v>
      </c>
      <c r="D553" s="122" t="s">
        <v>957</v>
      </c>
      <c r="E553" s="102" t="n">
        <f aca="false">E554</f>
        <v>100000</v>
      </c>
      <c r="F553" s="150" t="n">
        <f aca="false">SUM(G553:N553)</f>
        <v>100000</v>
      </c>
      <c r="G553" s="102" t="n">
        <f aca="false">G554</f>
        <v>100000</v>
      </c>
      <c r="H553" s="102" t="n">
        <f aca="false">H554</f>
        <v>0</v>
      </c>
      <c r="I553" s="102" t="n">
        <f aca="false">I554</f>
        <v>0</v>
      </c>
      <c r="J553" s="102" t="n">
        <f aca="false">J554</f>
        <v>0</v>
      </c>
      <c r="K553" s="102" t="n">
        <f aca="false">K554</f>
        <v>0</v>
      </c>
      <c r="L553" s="102" t="n">
        <f aca="false">L554</f>
        <v>0</v>
      </c>
      <c r="M553" s="102" t="n">
        <f aca="false">M554</f>
        <v>0</v>
      </c>
      <c r="N553" s="102" t="n">
        <f aca="false">N554</f>
        <v>0</v>
      </c>
    </row>
    <row r="554" customFormat="false" ht="21" hidden="false" customHeight="true" outlineLevel="0" collapsed="false">
      <c r="A554" s="126" t="s">
        <v>1012</v>
      </c>
      <c r="B554" s="104"/>
      <c r="C554" s="165"/>
      <c r="D554" s="191" t="s">
        <v>1013</v>
      </c>
      <c r="E554" s="108" t="n">
        <v>100000</v>
      </c>
      <c r="F554" s="134" t="n">
        <f aca="false">SUM(G554:N554)</f>
        <v>100000</v>
      </c>
      <c r="G554" s="108" t="n">
        <v>100000</v>
      </c>
      <c r="H554" s="58" t="n">
        <v>0</v>
      </c>
      <c r="I554" s="58" t="n">
        <v>0</v>
      </c>
      <c r="J554" s="58" t="n">
        <v>0</v>
      </c>
      <c r="K554" s="58" t="n">
        <v>0</v>
      </c>
      <c r="L554" s="58" t="n">
        <v>0</v>
      </c>
      <c r="M554" s="58" t="n">
        <v>0</v>
      </c>
      <c r="N554" s="58" t="n">
        <v>0</v>
      </c>
    </row>
    <row r="555" customFormat="false" ht="18" hidden="false" customHeight="true" outlineLevel="0" collapsed="false">
      <c r="A555" s="119"/>
      <c r="B555" s="120" t="s">
        <v>1010</v>
      </c>
      <c r="C555" s="142" t="s">
        <v>1014</v>
      </c>
      <c r="D555" s="142"/>
      <c r="E555" s="13" t="n">
        <f aca="false">E556</f>
        <v>275000</v>
      </c>
      <c r="F555" s="164" t="n">
        <f aca="false">SUM(G555:N555)</f>
        <v>250000</v>
      </c>
      <c r="G555" s="13" t="n">
        <f aca="false">G556</f>
        <v>250000</v>
      </c>
      <c r="H555" s="13" t="n">
        <f aca="false">H556</f>
        <v>0</v>
      </c>
      <c r="I555" s="13" t="n">
        <f aca="false">I556</f>
        <v>0</v>
      </c>
      <c r="J555" s="13" t="n">
        <f aca="false">J556</f>
        <v>0</v>
      </c>
      <c r="K555" s="13" t="n">
        <f aca="false">K556</f>
        <v>0</v>
      </c>
      <c r="L555" s="13" t="n">
        <f aca="false">L556</f>
        <v>0</v>
      </c>
      <c r="M555" s="13" t="n">
        <f aca="false">M556</f>
        <v>0</v>
      </c>
      <c r="N555" s="13" t="n">
        <f aca="false">N556</f>
        <v>0</v>
      </c>
    </row>
    <row r="556" s="110" customFormat="true" ht="15" hidden="false" customHeight="true" outlineLevel="0" collapsed="false">
      <c r="A556" s="122"/>
      <c r="B556" s="111"/>
      <c r="C556" s="99" t="n">
        <v>38</v>
      </c>
      <c r="D556" s="122" t="s">
        <v>727</v>
      </c>
      <c r="E556" s="102" t="n">
        <f aca="false">E557</f>
        <v>275000</v>
      </c>
      <c r="F556" s="150" t="n">
        <f aca="false">SUM(G556:N556)</f>
        <v>250000</v>
      </c>
      <c r="G556" s="102" t="n">
        <f aca="false">G557</f>
        <v>250000</v>
      </c>
      <c r="H556" s="102" t="n">
        <f aca="false">H557</f>
        <v>0</v>
      </c>
      <c r="I556" s="102" t="n">
        <f aca="false">I557</f>
        <v>0</v>
      </c>
      <c r="J556" s="102" t="n">
        <f aca="false">J557</f>
        <v>0</v>
      </c>
      <c r="K556" s="102" t="n">
        <f aca="false">K557</f>
        <v>0</v>
      </c>
      <c r="L556" s="102" t="n">
        <f aca="false">L557</f>
        <v>0</v>
      </c>
      <c r="M556" s="102" t="n">
        <f aca="false">M557</f>
        <v>0</v>
      </c>
      <c r="N556" s="102" t="n">
        <f aca="false">N557</f>
        <v>0</v>
      </c>
    </row>
    <row r="557" s="110" customFormat="true" ht="15" hidden="false" customHeight="true" outlineLevel="0" collapsed="false">
      <c r="A557" s="122"/>
      <c r="B557" s="111"/>
      <c r="C557" s="99" t="n">
        <v>381</v>
      </c>
      <c r="D557" s="122" t="s">
        <v>728</v>
      </c>
      <c r="E557" s="102" t="n">
        <f aca="false">E558</f>
        <v>275000</v>
      </c>
      <c r="F557" s="150" t="n">
        <f aca="false">SUM(G557:N557)</f>
        <v>250000</v>
      </c>
      <c r="G557" s="102" t="n">
        <f aca="false">G558</f>
        <v>250000</v>
      </c>
      <c r="H557" s="102" t="n">
        <f aca="false">H558</f>
        <v>0</v>
      </c>
      <c r="I557" s="102" t="n">
        <f aca="false">I558</f>
        <v>0</v>
      </c>
      <c r="J557" s="102" t="n">
        <f aca="false">J558</f>
        <v>0</v>
      </c>
      <c r="K557" s="102" t="n">
        <f aca="false">K558</f>
        <v>0</v>
      </c>
      <c r="L557" s="102" t="n">
        <f aca="false">L558</f>
        <v>0</v>
      </c>
      <c r="M557" s="102" t="n">
        <f aca="false">M558</f>
        <v>0</v>
      </c>
      <c r="N557" s="102" t="n">
        <f aca="false">N558</f>
        <v>0</v>
      </c>
    </row>
    <row r="558" s="1" customFormat="true" ht="24" hidden="false" customHeight="true" outlineLevel="0" collapsed="false">
      <c r="A558" s="111" t="s">
        <v>1015</v>
      </c>
      <c r="B558" s="111"/>
      <c r="C558" s="99" t="n">
        <v>3811</v>
      </c>
      <c r="D558" s="122" t="s">
        <v>957</v>
      </c>
      <c r="E558" s="102" t="n">
        <v>275000</v>
      </c>
      <c r="F558" s="125" t="n">
        <f aca="false">SUM(G558:N558)</f>
        <v>250000</v>
      </c>
      <c r="G558" s="102" t="n">
        <v>25000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</row>
    <row r="559" customFormat="false" ht="21" hidden="false" customHeight="true" outlineLevel="0" collapsed="false">
      <c r="A559" s="138"/>
      <c r="B559" s="169"/>
      <c r="C559" s="140" t="s">
        <v>1016</v>
      </c>
      <c r="D559" s="140"/>
      <c r="E559" s="93" t="n">
        <f aca="false">E560+E565+E574</f>
        <v>716000</v>
      </c>
      <c r="F559" s="93" t="n">
        <f aca="false">SUM(G559:N559)</f>
        <v>410000</v>
      </c>
      <c r="G559" s="93" t="n">
        <f aca="false">G560+G565+G574</f>
        <v>410000</v>
      </c>
      <c r="H559" s="93" t="n">
        <f aca="false">H560+H565+H574</f>
        <v>0</v>
      </c>
      <c r="I559" s="93" t="n">
        <f aca="false">I560+I565+I574</f>
        <v>0</v>
      </c>
      <c r="J559" s="93" t="n">
        <f aca="false">J560+J565+J574</f>
        <v>0</v>
      </c>
      <c r="K559" s="93" t="n">
        <f aca="false">K560+K565+K574</f>
        <v>0</v>
      </c>
      <c r="L559" s="93" t="n">
        <f aca="false">L560+L565+L574</f>
        <v>0</v>
      </c>
      <c r="M559" s="93" t="n">
        <f aca="false">M560+M565+M574</f>
        <v>0</v>
      </c>
      <c r="N559" s="93" t="n">
        <f aca="false">N560+N565+N574</f>
        <v>0</v>
      </c>
    </row>
    <row r="560" customFormat="false" ht="18" hidden="false" customHeight="true" outlineLevel="0" collapsed="false">
      <c r="A560" s="119"/>
      <c r="B560" s="185" t="s">
        <v>1017</v>
      </c>
      <c r="C560" s="142" t="s">
        <v>1018</v>
      </c>
      <c r="D560" s="142"/>
      <c r="E560" s="13" t="n">
        <f aca="false">E561</f>
        <v>650000</v>
      </c>
      <c r="F560" s="13" t="n">
        <f aca="false">SUM(G560:N560)</f>
        <v>340000</v>
      </c>
      <c r="G560" s="13" t="n">
        <f aca="false">G561</f>
        <v>340000</v>
      </c>
      <c r="H560" s="13" t="n">
        <f aca="false">H561</f>
        <v>0</v>
      </c>
      <c r="I560" s="13" t="n">
        <f aca="false">I561</f>
        <v>0</v>
      </c>
      <c r="J560" s="13" t="n">
        <f aca="false">J561</f>
        <v>0</v>
      </c>
      <c r="K560" s="13" t="n">
        <f aca="false">K561</f>
        <v>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</row>
    <row r="561" s="110" customFormat="true" ht="15" hidden="false" customHeight="true" outlineLevel="0" collapsed="false">
      <c r="A561" s="122"/>
      <c r="B561" s="111"/>
      <c r="C561" s="99" t="s">
        <v>376</v>
      </c>
      <c r="D561" s="112" t="s">
        <v>1019</v>
      </c>
      <c r="E561" s="102" t="n">
        <f aca="false">E562</f>
        <v>650000</v>
      </c>
      <c r="F561" s="102" t="n">
        <f aca="false">SUM(G561:N561)</f>
        <v>340000</v>
      </c>
      <c r="G561" s="102" t="n">
        <f aca="false">G562</f>
        <v>340000</v>
      </c>
      <c r="H561" s="102" t="n">
        <f aca="false">H562</f>
        <v>0</v>
      </c>
      <c r="I561" s="102" t="n">
        <f aca="false">I562</f>
        <v>0</v>
      </c>
      <c r="J561" s="102" t="n">
        <f aca="false">J562</f>
        <v>0</v>
      </c>
      <c r="K561" s="102" t="n">
        <f aca="false">K562</f>
        <v>0</v>
      </c>
      <c r="L561" s="102" t="n">
        <f aca="false">L562</f>
        <v>0</v>
      </c>
      <c r="M561" s="102" t="n">
        <f aca="false">M562</f>
        <v>0</v>
      </c>
      <c r="N561" s="102" t="n">
        <f aca="false">N562</f>
        <v>0</v>
      </c>
    </row>
    <row r="562" s="110" customFormat="true" ht="15" hidden="false" customHeight="true" outlineLevel="0" collapsed="false">
      <c r="A562" s="122"/>
      <c r="B562" s="111"/>
      <c r="C562" s="99" t="s">
        <v>384</v>
      </c>
      <c r="D562" s="112" t="s">
        <v>1020</v>
      </c>
      <c r="E562" s="102" t="n">
        <f aca="false">E563+E564</f>
        <v>650000</v>
      </c>
      <c r="F562" s="102" t="n">
        <f aca="false">SUM(G562:N562)</f>
        <v>340000</v>
      </c>
      <c r="G562" s="102" t="n">
        <f aca="false">G563+G564</f>
        <v>340000</v>
      </c>
      <c r="H562" s="102" t="n">
        <f aca="false">H563+H564</f>
        <v>0</v>
      </c>
      <c r="I562" s="102" t="n">
        <f aca="false">I563+I564</f>
        <v>0</v>
      </c>
      <c r="J562" s="102" t="n">
        <f aca="false">J563+J564</f>
        <v>0</v>
      </c>
      <c r="K562" s="102" t="n">
        <f aca="false">K563+K564</f>
        <v>0</v>
      </c>
      <c r="L562" s="102" t="n">
        <f aca="false">L563+L564</f>
        <v>0</v>
      </c>
      <c r="M562" s="102" t="n">
        <f aca="false">M563+M564</f>
        <v>0</v>
      </c>
      <c r="N562" s="102" t="n">
        <f aca="false">N563+N564</f>
        <v>0</v>
      </c>
    </row>
    <row r="563" customFormat="false" ht="21" hidden="false" customHeight="true" outlineLevel="0" collapsed="false">
      <c r="A563" s="126" t="s">
        <v>1021</v>
      </c>
      <c r="B563" s="104"/>
      <c r="C563" s="106" t="s">
        <v>386</v>
      </c>
      <c r="D563" s="58" t="s">
        <v>1022</v>
      </c>
      <c r="E563" s="108" t="n">
        <v>30000</v>
      </c>
      <c r="F563" s="134" t="n">
        <f aca="false">SUM(G563:N563)</f>
        <v>40000</v>
      </c>
      <c r="G563" s="108" t="n">
        <v>40000</v>
      </c>
      <c r="H563" s="108" t="n">
        <v>0</v>
      </c>
      <c r="I563" s="108" t="n">
        <v>0</v>
      </c>
      <c r="J563" s="108" t="n">
        <v>0</v>
      </c>
      <c r="K563" s="108" t="n">
        <v>0</v>
      </c>
      <c r="L563" s="108" t="n">
        <v>0</v>
      </c>
      <c r="M563" s="108" t="n">
        <v>0</v>
      </c>
      <c r="N563" s="108" t="n">
        <v>0</v>
      </c>
    </row>
    <row r="564" customFormat="false" ht="17.25" hidden="false" customHeight="true" outlineLevel="0" collapsed="false">
      <c r="A564" s="126" t="s">
        <v>1023</v>
      </c>
      <c r="B564" s="104"/>
      <c r="C564" s="106" t="s">
        <v>388</v>
      </c>
      <c r="D564" s="58" t="s">
        <v>1024</v>
      </c>
      <c r="E564" s="108" t="n">
        <v>620000</v>
      </c>
      <c r="F564" s="134" t="n">
        <f aca="false">SUM(G564:N564)</f>
        <v>300000</v>
      </c>
      <c r="G564" s="108" t="n">
        <v>300000</v>
      </c>
      <c r="H564" s="58" t="n">
        <v>0</v>
      </c>
      <c r="I564" s="58" t="n">
        <v>0</v>
      </c>
      <c r="J564" s="58" t="n">
        <v>0</v>
      </c>
      <c r="K564" s="58" t="n">
        <v>0</v>
      </c>
      <c r="L564" s="58" t="n">
        <v>0</v>
      </c>
      <c r="M564" s="58" t="n">
        <v>0</v>
      </c>
      <c r="N564" s="108" t="n">
        <v>0</v>
      </c>
    </row>
    <row r="565" customFormat="false" ht="36" hidden="false" customHeight="true" outlineLevel="0" collapsed="false">
      <c r="A565" s="192"/>
      <c r="B565" s="185" t="s">
        <v>1025</v>
      </c>
      <c r="C565" s="142" t="s">
        <v>1026</v>
      </c>
      <c r="D565" s="142"/>
      <c r="E565" s="13" t="n">
        <f aca="false">E566</f>
        <v>66000</v>
      </c>
      <c r="F565" s="13" t="n">
        <f aca="false">SUM(G565:N565)</f>
        <v>70000</v>
      </c>
      <c r="G565" s="193" t="n">
        <f aca="false">G566</f>
        <v>70000</v>
      </c>
      <c r="H565" s="13" t="n">
        <f aca="false">H566</f>
        <v>0</v>
      </c>
      <c r="I565" s="13" t="n">
        <f aca="false">I566</f>
        <v>0</v>
      </c>
      <c r="J565" s="13" t="n">
        <f aca="false">J566</f>
        <v>0</v>
      </c>
      <c r="K565" s="13" t="n">
        <f aca="false">K566</f>
        <v>0</v>
      </c>
      <c r="L565" s="13" t="n">
        <f aca="false">L566</f>
        <v>0</v>
      </c>
      <c r="M565" s="13" t="n">
        <f aca="false">M566</f>
        <v>0</v>
      </c>
      <c r="N565" s="13" t="n">
        <f aca="false">N566</f>
        <v>0</v>
      </c>
    </row>
    <row r="566" customFormat="false" ht="10.5" hidden="false" customHeight="true" outlineLevel="0" collapsed="false">
      <c r="A566" s="194"/>
      <c r="B566" s="111"/>
      <c r="C566" s="99" t="s">
        <v>376</v>
      </c>
      <c r="D566" s="112" t="s">
        <v>1019</v>
      </c>
      <c r="E566" s="102" t="n">
        <f aca="false">E567</f>
        <v>66000</v>
      </c>
      <c r="F566" s="102" t="n">
        <f aca="false">SUM(G566:N566)</f>
        <v>70000</v>
      </c>
      <c r="G566" s="102" t="n">
        <f aca="false">G567</f>
        <v>70000</v>
      </c>
      <c r="H566" s="102" t="n">
        <f aca="false">H567</f>
        <v>0</v>
      </c>
      <c r="I566" s="102" t="n">
        <f aca="false">I567</f>
        <v>0</v>
      </c>
      <c r="J566" s="102" t="n">
        <f aca="false">J567</f>
        <v>0</v>
      </c>
      <c r="K566" s="102" t="n">
        <f aca="false">K567</f>
        <v>0</v>
      </c>
      <c r="L566" s="102" t="n">
        <f aca="false">L567</f>
        <v>0</v>
      </c>
      <c r="M566" s="102" t="n">
        <f aca="false">M567</f>
        <v>0</v>
      </c>
      <c r="N566" s="102" t="n">
        <f aca="false">N567</f>
        <v>0</v>
      </c>
    </row>
    <row r="567" s="1" customFormat="true" ht="24" hidden="false" customHeight="true" outlineLevel="0" collapsed="false">
      <c r="A567" s="194"/>
      <c r="B567" s="111"/>
      <c r="C567" s="99" t="s">
        <v>384</v>
      </c>
      <c r="D567" s="112" t="s">
        <v>1020</v>
      </c>
      <c r="E567" s="102" t="n">
        <f aca="false">E568+E569</f>
        <v>66000</v>
      </c>
      <c r="F567" s="102" t="n">
        <f aca="false">SUM(G567:N567)</f>
        <v>70000</v>
      </c>
      <c r="G567" s="102" t="n">
        <f aca="false">G568+G569</f>
        <v>70000</v>
      </c>
      <c r="H567" s="102" t="n">
        <f aca="false">H568+H569</f>
        <v>0</v>
      </c>
      <c r="I567" s="102" t="n">
        <f aca="false">I568+I569</f>
        <v>0</v>
      </c>
      <c r="J567" s="102" t="n">
        <f aca="false">J568+J569</f>
        <v>0</v>
      </c>
      <c r="K567" s="102" t="n">
        <f aca="false">K568+K569</f>
        <v>0</v>
      </c>
      <c r="L567" s="102" t="n">
        <f aca="false">L568+L569</f>
        <v>0</v>
      </c>
      <c r="M567" s="102" t="n">
        <f aca="false">M568+M569</f>
        <v>0</v>
      </c>
      <c r="N567" s="102" t="n">
        <f aca="false">N568+N569</f>
        <v>0</v>
      </c>
    </row>
    <row r="568" customFormat="false" ht="21" hidden="false" customHeight="true" outlineLevel="0" collapsed="false">
      <c r="A568" s="126" t="s">
        <v>1027</v>
      </c>
      <c r="B568" s="104"/>
      <c r="C568" s="106" t="s">
        <v>386</v>
      </c>
      <c r="D568" s="58" t="s">
        <v>1028</v>
      </c>
      <c r="E568" s="108" t="n">
        <v>35000</v>
      </c>
      <c r="F568" s="108" t="n">
        <f aca="false">SUM(G568:N568)</f>
        <v>10000</v>
      </c>
      <c r="G568" s="108" t="n">
        <v>10000</v>
      </c>
      <c r="H568" s="108" t="n">
        <v>0</v>
      </c>
      <c r="I568" s="108" t="n">
        <v>0</v>
      </c>
      <c r="J568" s="108" t="n">
        <v>0</v>
      </c>
      <c r="K568" s="108" t="n">
        <v>0</v>
      </c>
      <c r="L568" s="108" t="n">
        <v>0</v>
      </c>
      <c r="M568" s="108" t="n">
        <v>0</v>
      </c>
      <c r="N568" s="108" t="n">
        <v>0</v>
      </c>
    </row>
    <row r="569" customFormat="false" ht="18" hidden="false" customHeight="true" outlineLevel="0" collapsed="false">
      <c r="A569" s="126" t="s">
        <v>1029</v>
      </c>
      <c r="B569" s="104"/>
      <c r="C569" s="106" t="s">
        <v>388</v>
      </c>
      <c r="D569" s="58" t="s">
        <v>1030</v>
      </c>
      <c r="E569" s="108" t="n">
        <v>31000</v>
      </c>
      <c r="F569" s="108" t="n">
        <f aca="false">SUM(G569:N569)</f>
        <v>60000</v>
      </c>
      <c r="G569" s="108" t="n">
        <v>60000</v>
      </c>
      <c r="H569" s="58" t="n">
        <v>0</v>
      </c>
      <c r="I569" s="58" t="n">
        <v>0</v>
      </c>
      <c r="J569" s="58" t="n">
        <v>0</v>
      </c>
      <c r="K569" s="58" t="n">
        <v>0</v>
      </c>
      <c r="L569" s="58" t="n">
        <v>0</v>
      </c>
      <c r="M569" s="58" t="n">
        <v>0</v>
      </c>
      <c r="N569" s="58" t="n">
        <v>0</v>
      </c>
    </row>
    <row r="570" s="110" customFormat="true" ht="22.5" hidden="false" customHeight="true" outlineLevel="0" collapsed="false">
      <c r="A570" s="75"/>
      <c r="B570" s="76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</row>
    <row r="571" customFormat="false" ht="17.25" hidden="false" customHeight="true" outlineLevel="0" collapsed="false">
      <c r="A571" s="77" t="s">
        <v>479</v>
      </c>
      <c r="B571" s="78" t="s">
        <v>480</v>
      </c>
      <c r="C571" s="79" t="s">
        <v>481</v>
      </c>
      <c r="D571" s="80" t="s">
        <v>482</v>
      </c>
      <c r="E571" s="78" t="s">
        <v>483</v>
      </c>
      <c r="F571" s="79" t="s">
        <v>11</v>
      </c>
      <c r="G571" s="81" t="s">
        <v>484</v>
      </c>
      <c r="H571" s="81"/>
      <c r="I571" s="81"/>
      <c r="J571" s="81"/>
      <c r="K571" s="81"/>
      <c r="L571" s="81"/>
      <c r="M571" s="81"/>
      <c r="N571" s="81"/>
    </row>
    <row r="572" customFormat="false" ht="36" hidden="false" customHeight="true" outlineLevel="0" collapsed="false">
      <c r="A572" s="77"/>
      <c r="B572" s="77"/>
      <c r="C572" s="79"/>
      <c r="D572" s="80"/>
      <c r="E572" s="78"/>
      <c r="F572" s="79"/>
      <c r="G572" s="78" t="s">
        <v>485</v>
      </c>
      <c r="H572" s="78" t="s">
        <v>486</v>
      </c>
      <c r="I572" s="78" t="s">
        <v>487</v>
      </c>
      <c r="J572" s="78" t="s">
        <v>488</v>
      </c>
      <c r="K572" s="78" t="s">
        <v>489</v>
      </c>
      <c r="L572" s="82" t="s">
        <v>490</v>
      </c>
      <c r="M572" s="78" t="s">
        <v>491</v>
      </c>
      <c r="N572" s="78" t="s">
        <v>492</v>
      </c>
    </row>
    <row r="573" customFormat="false" ht="10.5" hidden="false" customHeight="true" outlineLevel="0" collapsed="false">
      <c r="A573" s="83" t="n">
        <v>1</v>
      </c>
      <c r="B573" s="83" t="n">
        <v>2</v>
      </c>
      <c r="C573" s="83" t="n">
        <v>3</v>
      </c>
      <c r="D573" s="83" t="n">
        <v>4</v>
      </c>
      <c r="E573" s="83" t="n">
        <v>5</v>
      </c>
      <c r="F573" s="83" t="n">
        <v>6</v>
      </c>
      <c r="G573" s="83" t="n">
        <v>7</v>
      </c>
      <c r="H573" s="83" t="n">
        <v>8</v>
      </c>
      <c r="I573" s="83" t="n">
        <v>9</v>
      </c>
      <c r="J573" s="83" t="n">
        <v>10</v>
      </c>
      <c r="K573" s="83" t="n">
        <v>11</v>
      </c>
      <c r="L573" s="83" t="n">
        <v>12</v>
      </c>
      <c r="M573" s="83" t="n">
        <v>13</v>
      </c>
      <c r="N573" s="83" t="n">
        <v>14</v>
      </c>
    </row>
    <row r="574" customFormat="false" ht="18" hidden="false" customHeight="true" outlineLevel="0" collapsed="false">
      <c r="A574" s="119"/>
      <c r="B574" s="120" t="s">
        <v>1025</v>
      </c>
      <c r="C574" s="142" t="s">
        <v>1031</v>
      </c>
      <c r="D574" s="142"/>
      <c r="E574" s="13" t="n">
        <f aca="false">E575</f>
        <v>0</v>
      </c>
      <c r="F574" s="13" t="n">
        <f aca="false">SUM(G574:N574)</f>
        <v>0</v>
      </c>
      <c r="G574" s="13" t="n">
        <f aca="false">G575</f>
        <v>0</v>
      </c>
      <c r="H574" s="13" t="n">
        <f aca="false">H575</f>
        <v>0</v>
      </c>
      <c r="I574" s="13" t="n">
        <f aca="false">I575</f>
        <v>0</v>
      </c>
      <c r="J574" s="13" t="n">
        <f aca="false">J575</f>
        <v>0</v>
      </c>
      <c r="K574" s="13" t="n">
        <f aca="false">K575</f>
        <v>0</v>
      </c>
      <c r="L574" s="13" t="n">
        <f aca="false">L575</f>
        <v>0</v>
      </c>
      <c r="M574" s="13" t="n">
        <f aca="false">M575</f>
        <v>0</v>
      </c>
      <c r="N574" s="13" t="n">
        <f aca="false">N575</f>
        <v>0</v>
      </c>
    </row>
    <row r="575" customFormat="false" ht="15.95" hidden="false" customHeight="true" outlineLevel="0" collapsed="false">
      <c r="A575" s="122"/>
      <c r="B575" s="111"/>
      <c r="C575" s="99" t="s">
        <v>774</v>
      </c>
      <c r="D575" s="156" t="s">
        <v>992</v>
      </c>
      <c r="E575" s="102" t="n">
        <f aca="false">E576</f>
        <v>0</v>
      </c>
      <c r="F575" s="102" t="n">
        <f aca="false">SUM(G575:N575)</f>
        <v>0</v>
      </c>
      <c r="G575" s="102" t="n">
        <f aca="false">G576</f>
        <v>0</v>
      </c>
      <c r="H575" s="102" t="n">
        <f aca="false">H576</f>
        <v>0</v>
      </c>
      <c r="I575" s="102" t="n">
        <f aca="false">I576</f>
        <v>0</v>
      </c>
      <c r="J575" s="102" t="n">
        <f aca="false">J576</f>
        <v>0</v>
      </c>
      <c r="K575" s="102" t="n">
        <f aca="false">K576</f>
        <v>0</v>
      </c>
      <c r="L575" s="102" t="n">
        <f aca="false">L576</f>
        <v>0</v>
      </c>
      <c r="M575" s="102" t="n">
        <f aca="false">M576</f>
        <v>0</v>
      </c>
      <c r="N575" s="102" t="n">
        <f aca="false">N576</f>
        <v>0</v>
      </c>
    </row>
    <row r="576" s="110" customFormat="true" ht="24" hidden="false" customHeight="true" outlineLevel="0" collapsed="false">
      <c r="A576" s="122"/>
      <c r="B576" s="111"/>
      <c r="C576" s="99" t="s">
        <v>776</v>
      </c>
      <c r="D576" s="112" t="s">
        <v>1032</v>
      </c>
      <c r="E576" s="102" t="n">
        <f aca="false">E577</f>
        <v>0</v>
      </c>
      <c r="F576" s="102" t="n">
        <f aca="false">SUM(G576:N576)</f>
        <v>0</v>
      </c>
      <c r="G576" s="102" t="n">
        <f aca="false">G577</f>
        <v>0</v>
      </c>
      <c r="H576" s="102" t="n">
        <f aca="false">H577</f>
        <v>0</v>
      </c>
      <c r="I576" s="102" t="n">
        <f aca="false">I577</f>
        <v>0</v>
      </c>
      <c r="J576" s="102" t="n">
        <f aca="false">J577</f>
        <v>0</v>
      </c>
      <c r="K576" s="102" t="n">
        <f aca="false">K577</f>
        <v>0</v>
      </c>
      <c r="L576" s="102" t="n">
        <f aca="false">L577</f>
        <v>0</v>
      </c>
      <c r="M576" s="102" t="n">
        <f aca="false">M577</f>
        <v>0</v>
      </c>
      <c r="N576" s="102" t="n">
        <f aca="false">N577</f>
        <v>0</v>
      </c>
    </row>
    <row r="577" s="110" customFormat="true" ht="15" hidden="false" customHeight="true" outlineLevel="0" collapsed="false">
      <c r="A577" s="126" t="s">
        <v>1033</v>
      </c>
      <c r="B577" s="104"/>
      <c r="C577" s="106" t="s">
        <v>913</v>
      </c>
      <c r="D577" s="165" t="s">
        <v>1034</v>
      </c>
      <c r="E577" s="108" t="n">
        <v>0</v>
      </c>
      <c r="F577" s="108" t="n">
        <f aca="false">SUM(G577:N577)</f>
        <v>0</v>
      </c>
      <c r="G577" s="108" t="n">
        <v>0</v>
      </c>
      <c r="H577" s="108" t="n">
        <v>0</v>
      </c>
      <c r="I577" s="108" t="n">
        <v>0</v>
      </c>
      <c r="J577" s="108" t="n">
        <v>0</v>
      </c>
      <c r="K577" s="108" t="n">
        <v>0</v>
      </c>
      <c r="L577" s="108" t="n">
        <v>0</v>
      </c>
      <c r="M577" s="108" t="n">
        <v>0</v>
      </c>
      <c r="N577" s="108" t="n">
        <v>0</v>
      </c>
    </row>
    <row r="578" customFormat="false" ht="15.95" hidden="false" customHeight="true" outlineLevel="0" collapsed="false">
      <c r="A578" s="138"/>
      <c r="B578" s="139"/>
      <c r="C578" s="140" t="s">
        <v>1035</v>
      </c>
      <c r="D578" s="140"/>
      <c r="E578" s="93" t="n">
        <f aca="false">E579+E592+E596+E600+E608+E613+E617</f>
        <v>1280000</v>
      </c>
      <c r="F578" s="93" t="n">
        <f aca="false">SUM(G578:N578)</f>
        <v>1315000</v>
      </c>
      <c r="G578" s="93" t="n">
        <f aca="false">G579+G592+G596+G600+G608+G613+G617</f>
        <v>1205000</v>
      </c>
      <c r="H578" s="93" t="n">
        <f aca="false">H579+H592+H596+H600+H608+H613+H617</f>
        <v>0</v>
      </c>
      <c r="I578" s="93" t="n">
        <f aca="false">I579+I592+I596+I600+I608+I613+I617</f>
        <v>0</v>
      </c>
      <c r="J578" s="93" t="n">
        <f aca="false">J579+J592+J596+J600+J608+J613+J617</f>
        <v>10000</v>
      </c>
      <c r="K578" s="93" t="n">
        <f aca="false">K579+K592+K596+K600+K608+K613+K617</f>
        <v>0</v>
      </c>
      <c r="L578" s="93" t="n">
        <f aca="false">L579+L592+L596+L600+L608+L613+L617</f>
        <v>0</v>
      </c>
      <c r="M578" s="93" t="n">
        <f aca="false">M579+M592+M596+M600+M608+M613+M617</f>
        <v>0</v>
      </c>
      <c r="N578" s="93" t="n">
        <f aca="false">N579+N592+N596+N600+N608+N613+N617</f>
        <v>100000</v>
      </c>
    </row>
    <row r="579" s="110" customFormat="true" ht="15" hidden="false" customHeight="true" outlineLevel="0" collapsed="false">
      <c r="A579" s="119"/>
      <c r="B579" s="120" t="s">
        <v>1036</v>
      </c>
      <c r="C579" s="142" t="s">
        <v>1037</v>
      </c>
      <c r="D579" s="142"/>
      <c r="E579" s="13" t="n">
        <f aca="false">E580</f>
        <v>525000</v>
      </c>
      <c r="F579" s="13" t="n">
        <f aca="false">SUM(G579:N579)</f>
        <v>585000</v>
      </c>
      <c r="G579" s="13" t="n">
        <f aca="false">G580</f>
        <v>585000</v>
      </c>
      <c r="H579" s="13" t="n">
        <f aca="false">H580</f>
        <v>0</v>
      </c>
      <c r="I579" s="13" t="n">
        <f aca="false">I580</f>
        <v>0</v>
      </c>
      <c r="J579" s="13" t="n">
        <f aca="false">J580</f>
        <v>0</v>
      </c>
      <c r="K579" s="13" t="n">
        <f aca="false">K580</f>
        <v>0</v>
      </c>
      <c r="L579" s="13" t="n">
        <f aca="false">L580</f>
        <v>0</v>
      </c>
      <c r="M579" s="13" t="n">
        <f aca="false">M580</f>
        <v>0</v>
      </c>
      <c r="N579" s="13" t="n">
        <f aca="false">N580</f>
        <v>0</v>
      </c>
    </row>
    <row r="580" s="110" customFormat="true" ht="15" hidden="false" customHeight="true" outlineLevel="0" collapsed="false">
      <c r="A580" s="122"/>
      <c r="B580" s="111"/>
      <c r="C580" s="99" t="n">
        <v>37</v>
      </c>
      <c r="D580" s="122" t="s">
        <v>1038</v>
      </c>
      <c r="E580" s="102" t="n">
        <f aca="false">E581</f>
        <v>525000</v>
      </c>
      <c r="F580" s="102" t="n">
        <f aca="false">SUM(G580:N580)</f>
        <v>585000</v>
      </c>
      <c r="G580" s="102" t="n">
        <f aca="false">G581</f>
        <v>585000</v>
      </c>
      <c r="H580" s="102" t="n">
        <f aca="false">H581</f>
        <v>0</v>
      </c>
      <c r="I580" s="102" t="n">
        <f aca="false">I581</f>
        <v>0</v>
      </c>
      <c r="J580" s="102" t="n">
        <f aca="false">J581</f>
        <v>0</v>
      </c>
      <c r="K580" s="102" t="n">
        <f aca="false">K581</f>
        <v>0</v>
      </c>
      <c r="L580" s="102" t="n">
        <f aca="false">L581</f>
        <v>0</v>
      </c>
      <c r="M580" s="102" t="n">
        <f aca="false">M581</f>
        <v>0</v>
      </c>
      <c r="N580" s="102" t="n">
        <f aca="false">N581</f>
        <v>0</v>
      </c>
    </row>
    <row r="581" s="110" customFormat="true" ht="15" hidden="false" customHeight="true" outlineLevel="0" collapsed="false">
      <c r="A581" s="122"/>
      <c r="B581" s="111"/>
      <c r="C581" s="99" t="n">
        <v>372</v>
      </c>
      <c r="D581" s="122" t="s">
        <v>1039</v>
      </c>
      <c r="E581" s="102" t="n">
        <f aca="false">E582+E585</f>
        <v>525000</v>
      </c>
      <c r="F581" s="102" t="n">
        <f aca="false">SUM(G581:N581)</f>
        <v>585000</v>
      </c>
      <c r="G581" s="102" t="n">
        <f aca="false">G582+G585</f>
        <v>585000</v>
      </c>
      <c r="H581" s="102" t="n">
        <f aca="false">H582+H585</f>
        <v>0</v>
      </c>
      <c r="I581" s="102" t="n">
        <f aca="false">I582+I585</f>
        <v>0</v>
      </c>
      <c r="J581" s="102" t="n">
        <f aca="false">J582+J585</f>
        <v>0</v>
      </c>
      <c r="K581" s="102" t="n">
        <f aca="false">K582+K585</f>
        <v>0</v>
      </c>
      <c r="L581" s="102" t="n">
        <f aca="false">L582+L585</f>
        <v>0</v>
      </c>
      <c r="M581" s="102" t="n">
        <f aca="false">M582+M585</f>
        <v>0</v>
      </c>
      <c r="N581" s="102" t="n">
        <f aca="false">N582+N585</f>
        <v>0</v>
      </c>
    </row>
    <row r="582" s="110" customFormat="true" ht="15" hidden="false" customHeight="true" outlineLevel="0" collapsed="false">
      <c r="A582" s="122"/>
      <c r="B582" s="111"/>
      <c r="C582" s="99" t="n">
        <v>3721</v>
      </c>
      <c r="D582" s="122" t="s">
        <v>1040</v>
      </c>
      <c r="E582" s="102" t="n">
        <f aca="false">SUM(E583:E584)</f>
        <v>390000</v>
      </c>
      <c r="F582" s="102" t="n">
        <f aca="false">SUM(G582:N582)</f>
        <v>450000</v>
      </c>
      <c r="G582" s="102" t="n">
        <f aca="false">SUM(G583:G584)</f>
        <v>450000</v>
      </c>
      <c r="H582" s="102" t="n">
        <f aca="false">H583</f>
        <v>0</v>
      </c>
      <c r="I582" s="102" t="n">
        <f aca="false">I583</f>
        <v>0</v>
      </c>
      <c r="J582" s="102" t="n">
        <f aca="false">J583</f>
        <v>0</v>
      </c>
      <c r="K582" s="102" t="n">
        <f aca="false">K583</f>
        <v>0</v>
      </c>
      <c r="L582" s="102" t="n">
        <f aca="false">L583</f>
        <v>0</v>
      </c>
      <c r="M582" s="102" t="n">
        <f aca="false">M583</f>
        <v>0</v>
      </c>
      <c r="N582" s="102" t="n">
        <f aca="false">N583</f>
        <v>0</v>
      </c>
    </row>
    <row r="583" s="110" customFormat="true" ht="15" hidden="false" customHeight="true" outlineLevel="0" collapsed="false">
      <c r="A583" s="104" t="s">
        <v>1041</v>
      </c>
      <c r="B583" s="104"/>
      <c r="C583" s="106"/>
      <c r="D583" s="165" t="s">
        <v>1042</v>
      </c>
      <c r="E583" s="108" t="n">
        <v>190000</v>
      </c>
      <c r="F583" s="134" t="n">
        <f aca="false">SUM(G583:N583)</f>
        <v>200000</v>
      </c>
      <c r="G583" s="108" t="n">
        <v>200000</v>
      </c>
      <c r="H583" s="58" t="n">
        <v>0</v>
      </c>
      <c r="I583" s="58" t="n">
        <v>0</v>
      </c>
      <c r="J583" s="58" t="n">
        <v>0</v>
      </c>
      <c r="K583" s="58" t="n">
        <v>0</v>
      </c>
      <c r="L583" s="58" t="n">
        <v>0</v>
      </c>
      <c r="M583" s="58" t="n">
        <v>0</v>
      </c>
      <c r="N583" s="58" t="n">
        <v>0</v>
      </c>
    </row>
    <row r="584" s="110" customFormat="true" ht="15" hidden="false" customHeight="true" outlineLevel="0" collapsed="false">
      <c r="A584" s="104" t="s">
        <v>1043</v>
      </c>
      <c r="B584" s="104"/>
      <c r="C584" s="106"/>
      <c r="D584" s="165" t="s">
        <v>1044</v>
      </c>
      <c r="E584" s="108" t="n">
        <v>200000</v>
      </c>
      <c r="F584" s="134" t="n">
        <f aca="false">SUM(G584:N584)</f>
        <v>250000</v>
      </c>
      <c r="G584" s="108" t="n">
        <v>250000</v>
      </c>
      <c r="H584" s="58" t="n">
        <v>0</v>
      </c>
      <c r="I584" s="58" t="n">
        <v>0</v>
      </c>
      <c r="J584" s="58" t="n">
        <v>0</v>
      </c>
      <c r="K584" s="58" t="n">
        <v>0</v>
      </c>
      <c r="L584" s="58" t="n">
        <v>0</v>
      </c>
      <c r="M584" s="58" t="n">
        <v>0</v>
      </c>
      <c r="N584" s="58" t="n">
        <v>0</v>
      </c>
    </row>
    <row r="585" s="1" customFormat="true" ht="15.75" hidden="false" customHeight="true" outlineLevel="0" collapsed="false">
      <c r="A585" s="111"/>
      <c r="B585" s="111"/>
      <c r="C585" s="99" t="n">
        <v>3722</v>
      </c>
      <c r="D585" s="122" t="s">
        <v>1045</v>
      </c>
      <c r="E585" s="102" t="n">
        <f aca="false">E586+E587+E588+E589+E590+E591</f>
        <v>135000</v>
      </c>
      <c r="F585" s="125" t="n">
        <f aca="false">SUM(G585:N585)</f>
        <v>135000</v>
      </c>
      <c r="G585" s="102" t="n">
        <f aca="false">G586+G587+G588+G589+G590+G591</f>
        <v>135000</v>
      </c>
      <c r="H585" s="102" t="n">
        <f aca="false">H586+H587+H588+H589+H590+H591</f>
        <v>0</v>
      </c>
      <c r="I585" s="102" t="n">
        <f aca="false">I586+I587+I588+I589+I590+I591</f>
        <v>0</v>
      </c>
      <c r="J585" s="102" t="n">
        <f aca="false">J586+J587+J588+J589+J590+J591</f>
        <v>0</v>
      </c>
      <c r="K585" s="102" t="n">
        <f aca="false">K586+K587+K588+K589+K590+K591</f>
        <v>0</v>
      </c>
      <c r="L585" s="102" t="n">
        <f aca="false">L586+L587+L588+L589+L590+L591</f>
        <v>0</v>
      </c>
      <c r="M585" s="102" t="n">
        <f aca="false">M586+M587+M588+M589+M590+M591</f>
        <v>0</v>
      </c>
      <c r="N585" s="102" t="n">
        <f aca="false">N586+N587+N588+N589+N590+N591</f>
        <v>0</v>
      </c>
    </row>
    <row r="586" customFormat="false" ht="15.75" hidden="false" customHeight="true" outlineLevel="0" collapsed="false">
      <c r="A586" s="104" t="s">
        <v>1046</v>
      </c>
      <c r="B586" s="104"/>
      <c r="C586" s="165"/>
      <c r="D586" s="165" t="s">
        <v>1047</v>
      </c>
      <c r="E586" s="108" t="n">
        <v>0</v>
      </c>
      <c r="F586" s="134" t="n">
        <f aca="false">SUM(G586:N586)</f>
        <v>0</v>
      </c>
      <c r="G586" s="108" t="n">
        <v>0</v>
      </c>
      <c r="H586" s="58" t="n">
        <v>0</v>
      </c>
      <c r="I586" s="58" t="n">
        <v>0</v>
      </c>
      <c r="J586" s="58" t="n">
        <v>0</v>
      </c>
      <c r="K586" s="58" t="n">
        <v>0</v>
      </c>
      <c r="L586" s="58" t="n">
        <v>0</v>
      </c>
      <c r="M586" s="58" t="n">
        <v>0</v>
      </c>
      <c r="N586" s="58" t="n">
        <v>0</v>
      </c>
    </row>
    <row r="587" customFormat="false" ht="18" hidden="false" customHeight="true" outlineLevel="0" collapsed="false">
      <c r="A587" s="104" t="s">
        <v>1048</v>
      </c>
      <c r="B587" s="104"/>
      <c r="C587" s="165"/>
      <c r="D587" s="165" t="s">
        <v>1049</v>
      </c>
      <c r="E587" s="108" t="n">
        <v>30000</v>
      </c>
      <c r="F587" s="134" t="n">
        <f aca="false">SUM(G587:N587)</f>
        <v>30000</v>
      </c>
      <c r="G587" s="108" t="n">
        <v>30000</v>
      </c>
      <c r="H587" s="58" t="n">
        <v>0</v>
      </c>
      <c r="I587" s="58" t="n">
        <v>0</v>
      </c>
      <c r="J587" s="58" t="n">
        <v>0</v>
      </c>
      <c r="K587" s="58" t="n">
        <v>0</v>
      </c>
      <c r="L587" s="58" t="n">
        <v>0</v>
      </c>
      <c r="M587" s="58" t="n">
        <v>0</v>
      </c>
      <c r="N587" s="58" t="n">
        <v>0</v>
      </c>
    </row>
    <row r="588" s="110" customFormat="true" ht="15" hidden="false" customHeight="true" outlineLevel="0" collapsed="false">
      <c r="A588" s="104" t="s">
        <v>1050</v>
      </c>
      <c r="B588" s="104"/>
      <c r="C588" s="165"/>
      <c r="D588" s="165" t="s">
        <v>1051</v>
      </c>
      <c r="E588" s="108" t="n">
        <v>20000</v>
      </c>
      <c r="F588" s="134" t="n">
        <f aca="false">SUM(G588:N588)</f>
        <v>20000</v>
      </c>
      <c r="G588" s="108" t="n">
        <v>20000</v>
      </c>
      <c r="H588" s="58" t="n">
        <v>0</v>
      </c>
      <c r="I588" s="58" t="n">
        <v>0</v>
      </c>
      <c r="J588" s="58" t="n">
        <v>0</v>
      </c>
      <c r="K588" s="58" t="n">
        <v>0</v>
      </c>
      <c r="L588" s="58" t="n">
        <v>0</v>
      </c>
      <c r="M588" s="58" t="n">
        <v>0</v>
      </c>
      <c r="N588" s="58" t="n">
        <v>0</v>
      </c>
    </row>
    <row r="589" s="1" customFormat="true" ht="17.25" hidden="false" customHeight="true" outlineLevel="0" collapsed="false">
      <c r="A589" s="104" t="s">
        <v>1052</v>
      </c>
      <c r="B589" s="104"/>
      <c r="C589" s="165"/>
      <c r="D589" s="165" t="s">
        <v>1053</v>
      </c>
      <c r="E589" s="108" t="n">
        <v>0</v>
      </c>
      <c r="F589" s="134" t="n">
        <f aca="false">SUM(G589:N589)</f>
        <v>0</v>
      </c>
      <c r="G589" s="114" t="n">
        <v>0</v>
      </c>
      <c r="H589" s="58" t="n">
        <v>0</v>
      </c>
      <c r="I589" s="58" t="n">
        <v>0</v>
      </c>
      <c r="J589" s="58" t="n">
        <v>0</v>
      </c>
      <c r="K589" s="58" t="n">
        <v>0</v>
      </c>
      <c r="L589" s="58" t="n">
        <v>0</v>
      </c>
      <c r="M589" s="58" t="n">
        <v>0</v>
      </c>
      <c r="N589" s="58" t="n">
        <v>0</v>
      </c>
    </row>
    <row r="590" customFormat="false" ht="21" hidden="false" customHeight="true" outlineLevel="0" collapsed="false">
      <c r="A590" s="104" t="s">
        <v>1054</v>
      </c>
      <c r="B590" s="104"/>
      <c r="C590" s="165"/>
      <c r="D590" s="165" t="s">
        <v>1055</v>
      </c>
      <c r="E590" s="108" t="n">
        <v>45000</v>
      </c>
      <c r="F590" s="134" t="n">
        <f aca="false">SUM(G590:N590)</f>
        <v>45000</v>
      </c>
      <c r="G590" s="108" t="n">
        <v>45000</v>
      </c>
      <c r="H590" s="58" t="n">
        <v>0</v>
      </c>
      <c r="I590" s="58" t="n">
        <v>0</v>
      </c>
      <c r="J590" s="58" t="n">
        <v>0</v>
      </c>
      <c r="K590" s="58" t="n">
        <v>0</v>
      </c>
      <c r="L590" s="58" t="n">
        <v>0</v>
      </c>
      <c r="M590" s="58" t="n">
        <v>0</v>
      </c>
      <c r="N590" s="58" t="n">
        <v>0</v>
      </c>
    </row>
    <row r="591" customFormat="false" ht="18" hidden="false" customHeight="true" outlineLevel="0" collapsed="false">
      <c r="A591" s="104" t="s">
        <v>1056</v>
      </c>
      <c r="B591" s="104"/>
      <c r="C591" s="165"/>
      <c r="D591" s="165" t="s">
        <v>1057</v>
      </c>
      <c r="E591" s="108" t="n">
        <v>40000</v>
      </c>
      <c r="F591" s="134" t="n">
        <f aca="false">SUM(G591:N591)</f>
        <v>40000</v>
      </c>
      <c r="G591" s="108" t="n">
        <v>40000</v>
      </c>
      <c r="H591" s="58" t="n">
        <v>0</v>
      </c>
      <c r="I591" s="58" t="n">
        <v>0</v>
      </c>
      <c r="J591" s="58" t="n">
        <v>0</v>
      </c>
      <c r="K591" s="58" t="n">
        <v>0</v>
      </c>
      <c r="L591" s="58" t="n">
        <v>0</v>
      </c>
      <c r="M591" s="58" t="n">
        <v>0</v>
      </c>
      <c r="N591" s="58" t="n">
        <v>0</v>
      </c>
    </row>
    <row r="592" s="110" customFormat="true" ht="15" hidden="false" customHeight="true" outlineLevel="0" collapsed="false">
      <c r="A592" s="119"/>
      <c r="B592" s="120" t="s">
        <v>1058</v>
      </c>
      <c r="C592" s="142" t="s">
        <v>1059</v>
      </c>
      <c r="D592" s="142"/>
      <c r="E592" s="13" t="n">
        <f aca="false">E593</f>
        <v>40000</v>
      </c>
      <c r="F592" s="13" t="n">
        <f aca="false">SUM(G592:N592)</f>
        <v>40000</v>
      </c>
      <c r="G592" s="13" t="n">
        <f aca="false">G593</f>
        <v>40000</v>
      </c>
      <c r="H592" s="13" t="n">
        <f aca="false">H593</f>
        <v>0</v>
      </c>
      <c r="I592" s="13" t="n">
        <f aca="false">I593</f>
        <v>0</v>
      </c>
      <c r="J592" s="13" t="n">
        <f aca="false">J593</f>
        <v>0</v>
      </c>
      <c r="K592" s="13" t="n">
        <f aca="false">K593</f>
        <v>0</v>
      </c>
      <c r="L592" s="13" t="n">
        <f aca="false">L593</f>
        <v>0</v>
      </c>
      <c r="M592" s="13" t="n">
        <f aca="false">M593</f>
        <v>0</v>
      </c>
      <c r="N592" s="13" t="n">
        <f aca="false">N593</f>
        <v>0</v>
      </c>
    </row>
    <row r="593" s="1" customFormat="true" ht="23.25" hidden="false" customHeight="true" outlineLevel="0" collapsed="false">
      <c r="A593" s="122"/>
      <c r="B593" s="111"/>
      <c r="C593" s="99" t="s">
        <v>376</v>
      </c>
      <c r="D593" s="112" t="s">
        <v>961</v>
      </c>
      <c r="E593" s="102" t="n">
        <f aca="false">E594</f>
        <v>40000</v>
      </c>
      <c r="F593" s="102" t="n">
        <f aca="false">SUM(G593:N593)</f>
        <v>40000</v>
      </c>
      <c r="G593" s="102" t="n">
        <f aca="false">G594</f>
        <v>40000</v>
      </c>
      <c r="H593" s="102" t="n">
        <f aca="false">H594</f>
        <v>0</v>
      </c>
      <c r="I593" s="102" t="n">
        <f aca="false">I594</f>
        <v>0</v>
      </c>
      <c r="J593" s="102" t="n">
        <f aca="false">J594</f>
        <v>0</v>
      </c>
      <c r="K593" s="102" t="n">
        <f aca="false">K594</f>
        <v>0</v>
      </c>
      <c r="L593" s="102" t="n">
        <f aca="false">L594</f>
        <v>0</v>
      </c>
      <c r="M593" s="102" t="n">
        <f aca="false">M594</f>
        <v>0</v>
      </c>
      <c r="N593" s="102" t="n">
        <f aca="false">N594</f>
        <v>0</v>
      </c>
    </row>
    <row r="594" customFormat="false" ht="21" hidden="false" customHeight="true" outlineLevel="0" collapsed="false">
      <c r="A594" s="122"/>
      <c r="B594" s="111"/>
      <c r="C594" s="99" t="s">
        <v>378</v>
      </c>
      <c r="D594" s="112" t="s">
        <v>1060</v>
      </c>
      <c r="E594" s="102" t="n">
        <f aca="false">E595</f>
        <v>40000</v>
      </c>
      <c r="F594" s="102" t="n">
        <f aca="false">SUM(G594:N594)</f>
        <v>40000</v>
      </c>
      <c r="G594" s="102" t="n">
        <f aca="false">G595</f>
        <v>40000</v>
      </c>
      <c r="H594" s="102" t="n">
        <f aca="false">H595</f>
        <v>0</v>
      </c>
      <c r="I594" s="102" t="n">
        <f aca="false">I595</f>
        <v>0</v>
      </c>
      <c r="J594" s="102" t="n">
        <f aca="false">J595</f>
        <v>0</v>
      </c>
      <c r="K594" s="102" t="n">
        <f aca="false">K595</f>
        <v>0</v>
      </c>
      <c r="L594" s="102" t="n">
        <f aca="false">L595</f>
        <v>0</v>
      </c>
      <c r="M594" s="102" t="n">
        <f aca="false">M595</f>
        <v>0</v>
      </c>
      <c r="N594" s="102" t="n">
        <f aca="false">N595</f>
        <v>0</v>
      </c>
    </row>
    <row r="595" customFormat="false" ht="18" hidden="false" customHeight="true" outlineLevel="0" collapsed="false">
      <c r="A595" s="104" t="s">
        <v>1061</v>
      </c>
      <c r="B595" s="104"/>
      <c r="C595" s="106" t="s">
        <v>380</v>
      </c>
      <c r="D595" s="165" t="s">
        <v>1062</v>
      </c>
      <c r="E595" s="108" t="n">
        <v>40000</v>
      </c>
      <c r="F595" s="134" t="n">
        <f aca="false">SUM(G595:N595)</f>
        <v>40000</v>
      </c>
      <c r="G595" s="108" t="n">
        <v>40000</v>
      </c>
      <c r="H595" s="58" t="n">
        <v>0</v>
      </c>
      <c r="I595" s="58" t="n">
        <v>0</v>
      </c>
      <c r="J595" s="58" t="n">
        <v>0</v>
      </c>
      <c r="K595" s="58" t="n">
        <v>0</v>
      </c>
      <c r="L595" s="58" t="n">
        <v>0</v>
      </c>
      <c r="M595" s="58" t="n">
        <v>0</v>
      </c>
      <c r="N595" s="58" t="n">
        <v>0</v>
      </c>
    </row>
    <row r="596" s="110" customFormat="true" ht="15" hidden="false" customHeight="true" outlineLevel="0" collapsed="false">
      <c r="A596" s="119"/>
      <c r="B596" s="120" t="s">
        <v>1058</v>
      </c>
      <c r="C596" s="142" t="s">
        <v>1063</v>
      </c>
      <c r="D596" s="142"/>
      <c r="E596" s="13" t="n">
        <f aca="false">E597</f>
        <v>300000</v>
      </c>
      <c r="F596" s="13" t="n">
        <f aca="false">SUM(G596:N596)</f>
        <v>200000</v>
      </c>
      <c r="G596" s="13" t="n">
        <f aca="false">G597</f>
        <v>200000</v>
      </c>
      <c r="H596" s="13" t="n">
        <f aca="false">H597</f>
        <v>0</v>
      </c>
      <c r="I596" s="13" t="n">
        <f aca="false">I597</f>
        <v>0</v>
      </c>
      <c r="J596" s="13" t="n">
        <f aca="false">J597</f>
        <v>0</v>
      </c>
      <c r="K596" s="13" t="n">
        <f aca="false">K597</f>
        <v>0</v>
      </c>
      <c r="L596" s="13" t="n">
        <f aca="false">L597</f>
        <v>0</v>
      </c>
      <c r="M596" s="13" t="n">
        <f aca="false">M597</f>
        <v>0</v>
      </c>
      <c r="N596" s="13" t="n">
        <f aca="false">N597</f>
        <v>0</v>
      </c>
    </row>
    <row r="597" customFormat="false" ht="22.5" hidden="false" customHeight="true" outlineLevel="0" collapsed="false">
      <c r="A597" s="122"/>
      <c r="B597" s="111"/>
      <c r="C597" s="99" t="n">
        <v>37</v>
      </c>
      <c r="D597" s="122" t="s">
        <v>1038</v>
      </c>
      <c r="E597" s="102" t="n">
        <f aca="false">E598</f>
        <v>300000</v>
      </c>
      <c r="F597" s="102" t="n">
        <f aca="false">SUM(G597:N597)</f>
        <v>200000</v>
      </c>
      <c r="G597" s="102" t="n">
        <f aca="false">G598</f>
        <v>200000</v>
      </c>
      <c r="H597" s="102" t="n">
        <f aca="false">H598</f>
        <v>0</v>
      </c>
      <c r="I597" s="102" t="n">
        <f aca="false">I598</f>
        <v>0</v>
      </c>
      <c r="J597" s="102" t="n">
        <f aca="false">J598</f>
        <v>0</v>
      </c>
      <c r="K597" s="102" t="n">
        <f aca="false">K598</f>
        <v>0</v>
      </c>
      <c r="L597" s="102" t="n">
        <f aca="false">L598</f>
        <v>0</v>
      </c>
      <c r="M597" s="102" t="n">
        <f aca="false">M598</f>
        <v>0</v>
      </c>
      <c r="N597" s="102" t="n">
        <f aca="false">N598</f>
        <v>0</v>
      </c>
    </row>
    <row r="598" customFormat="false" ht="30.75" hidden="false" customHeight="true" outlineLevel="0" collapsed="false">
      <c r="A598" s="122"/>
      <c r="B598" s="111"/>
      <c r="C598" s="99" t="n">
        <v>372</v>
      </c>
      <c r="D598" s="122" t="s">
        <v>1039</v>
      </c>
      <c r="E598" s="102" t="n">
        <f aca="false">E599</f>
        <v>300000</v>
      </c>
      <c r="F598" s="102" t="n">
        <f aca="false">SUM(G598:N598)</f>
        <v>200000</v>
      </c>
      <c r="G598" s="102" t="n">
        <f aca="false">G599</f>
        <v>200000</v>
      </c>
      <c r="H598" s="102" t="n">
        <f aca="false">H599</f>
        <v>0</v>
      </c>
      <c r="I598" s="102" t="n">
        <f aca="false">I599</f>
        <v>0</v>
      </c>
      <c r="J598" s="102" t="n">
        <f aca="false">J599</f>
        <v>0</v>
      </c>
      <c r="K598" s="102" t="n">
        <f aca="false">K599</f>
        <v>0</v>
      </c>
      <c r="L598" s="102" t="n">
        <f aca="false">L599</f>
        <v>0</v>
      </c>
      <c r="M598" s="102" t="n">
        <f aca="false">M599</f>
        <v>0</v>
      </c>
      <c r="N598" s="102" t="n">
        <f aca="false">N599</f>
        <v>0</v>
      </c>
    </row>
    <row r="599" customFormat="false" ht="25.5" hidden="false" customHeight="true" outlineLevel="0" collapsed="false">
      <c r="A599" s="104" t="s">
        <v>1064</v>
      </c>
      <c r="B599" s="104"/>
      <c r="C599" s="106" t="n">
        <v>3721</v>
      </c>
      <c r="D599" s="165" t="s">
        <v>1065</v>
      </c>
      <c r="E599" s="108" t="n">
        <v>300000</v>
      </c>
      <c r="F599" s="134" t="n">
        <f aca="false">SUM(G599:N599)</f>
        <v>200000</v>
      </c>
      <c r="G599" s="108" t="n">
        <v>200000</v>
      </c>
      <c r="H599" s="134" t="n">
        <v>0</v>
      </c>
      <c r="I599" s="58" t="n">
        <v>0</v>
      </c>
      <c r="J599" s="58" t="n">
        <v>0</v>
      </c>
      <c r="K599" s="58" t="n">
        <v>0</v>
      </c>
      <c r="L599" s="58" t="n">
        <v>0</v>
      </c>
      <c r="M599" s="58" t="n">
        <v>0</v>
      </c>
      <c r="N599" s="58" t="n">
        <v>0</v>
      </c>
    </row>
    <row r="600" customFormat="false" ht="24.75" hidden="false" customHeight="true" outlineLevel="0" collapsed="false">
      <c r="A600" s="119"/>
      <c r="B600" s="120" t="s">
        <v>1066</v>
      </c>
      <c r="C600" s="158" t="s">
        <v>1067</v>
      </c>
      <c r="D600" s="158"/>
      <c r="E600" s="13" t="n">
        <f aca="false">E601</f>
        <v>65000</v>
      </c>
      <c r="F600" s="13" t="n">
        <f aca="false">SUM(G600:N600)</f>
        <v>140000</v>
      </c>
      <c r="G600" s="13" t="n">
        <f aca="false">G601</f>
        <v>140000</v>
      </c>
      <c r="H600" s="13" t="n">
        <f aca="false">H601</f>
        <v>0</v>
      </c>
      <c r="I600" s="13" t="n">
        <f aca="false">I601</f>
        <v>0</v>
      </c>
      <c r="J600" s="13" t="n">
        <f aca="false">J601</f>
        <v>0</v>
      </c>
      <c r="K600" s="13" t="n">
        <f aca="false">K601</f>
        <v>0</v>
      </c>
      <c r="L600" s="13" t="n">
        <f aca="false">L601</f>
        <v>0</v>
      </c>
      <c r="M600" s="13" t="n">
        <f aca="false">M601</f>
        <v>0</v>
      </c>
      <c r="N600" s="13" t="n">
        <f aca="false">N601</f>
        <v>0</v>
      </c>
    </row>
    <row r="601" s="1" customFormat="true" ht="15" hidden="false" customHeight="true" outlineLevel="0" collapsed="false">
      <c r="A601" s="122"/>
      <c r="B601" s="111"/>
      <c r="C601" s="99" t="n">
        <v>38</v>
      </c>
      <c r="D601" s="122" t="s">
        <v>1068</v>
      </c>
      <c r="E601" s="102" t="n">
        <f aca="false">E602</f>
        <v>65000</v>
      </c>
      <c r="F601" s="102" t="n">
        <f aca="false">SUM(G601:N601)</f>
        <v>140000</v>
      </c>
      <c r="G601" s="102" t="n">
        <f aca="false">G602</f>
        <v>140000</v>
      </c>
      <c r="H601" s="102" t="n">
        <f aca="false">H602</f>
        <v>0</v>
      </c>
      <c r="I601" s="102" t="n">
        <f aca="false">I602</f>
        <v>0</v>
      </c>
      <c r="J601" s="102" t="n">
        <f aca="false">J602</f>
        <v>0</v>
      </c>
      <c r="K601" s="102" t="n">
        <f aca="false">K602</f>
        <v>0</v>
      </c>
      <c r="L601" s="102" t="n">
        <f aca="false">L602</f>
        <v>0</v>
      </c>
      <c r="M601" s="102" t="n">
        <f aca="false">M602</f>
        <v>0</v>
      </c>
      <c r="N601" s="102" t="n">
        <f aca="false">N602</f>
        <v>0</v>
      </c>
    </row>
    <row r="602" customFormat="false" ht="21" hidden="false" customHeight="true" outlineLevel="0" collapsed="false">
      <c r="A602" s="122"/>
      <c r="B602" s="111"/>
      <c r="C602" s="99" t="n">
        <v>381</v>
      </c>
      <c r="D602" s="122" t="s">
        <v>728</v>
      </c>
      <c r="E602" s="102" t="n">
        <f aca="false">E603</f>
        <v>65000</v>
      </c>
      <c r="F602" s="102" t="n">
        <f aca="false">SUM(G602:N602)</f>
        <v>140000</v>
      </c>
      <c r="G602" s="102" t="n">
        <f aca="false">G603</f>
        <v>140000</v>
      </c>
      <c r="H602" s="102" t="n">
        <f aca="false">H603</f>
        <v>0</v>
      </c>
      <c r="I602" s="102" t="n">
        <f aca="false">I603</f>
        <v>0</v>
      </c>
      <c r="J602" s="102" t="n">
        <f aca="false">J603</f>
        <v>0</v>
      </c>
      <c r="K602" s="102" t="n">
        <f aca="false">K603</f>
        <v>0</v>
      </c>
      <c r="L602" s="102" t="n">
        <f aca="false">L603</f>
        <v>0</v>
      </c>
      <c r="M602" s="102" t="n">
        <f aca="false">M603</f>
        <v>0</v>
      </c>
      <c r="N602" s="102" t="n">
        <f aca="false">N603</f>
        <v>0</v>
      </c>
    </row>
    <row r="603" customFormat="false" ht="18" hidden="false" customHeight="true" outlineLevel="0" collapsed="false">
      <c r="A603" s="104" t="s">
        <v>1069</v>
      </c>
      <c r="B603" s="104"/>
      <c r="C603" s="106" t="n">
        <v>3811</v>
      </c>
      <c r="D603" s="165" t="s">
        <v>957</v>
      </c>
      <c r="E603" s="108" t="n">
        <v>65000</v>
      </c>
      <c r="F603" s="118" t="n">
        <f aca="false">SUM(G603:N603)</f>
        <v>140000</v>
      </c>
      <c r="G603" s="108" t="n">
        <v>140000</v>
      </c>
      <c r="H603" s="108" t="n">
        <v>0</v>
      </c>
      <c r="I603" s="108" t="n">
        <v>0</v>
      </c>
      <c r="J603" s="108" t="n">
        <v>0</v>
      </c>
      <c r="K603" s="108" t="n">
        <v>0</v>
      </c>
      <c r="L603" s="108" t="n">
        <v>0</v>
      </c>
      <c r="M603" s="108" t="n">
        <v>0</v>
      </c>
      <c r="N603" s="108" t="n">
        <v>0</v>
      </c>
    </row>
    <row r="604" customFormat="false" ht="33.75" hidden="false" customHeight="true" outlineLevel="0" collapsed="false"/>
    <row r="605" customFormat="false" ht="17.25" hidden="false" customHeight="true" outlineLevel="0" collapsed="false">
      <c r="A605" s="77" t="s">
        <v>479</v>
      </c>
      <c r="B605" s="78" t="s">
        <v>480</v>
      </c>
      <c r="C605" s="79" t="s">
        <v>481</v>
      </c>
      <c r="D605" s="80" t="s">
        <v>482</v>
      </c>
      <c r="E605" s="78" t="s">
        <v>483</v>
      </c>
      <c r="F605" s="79" t="s">
        <v>11</v>
      </c>
      <c r="G605" s="81" t="s">
        <v>484</v>
      </c>
      <c r="H605" s="81"/>
      <c r="I605" s="81"/>
      <c r="J605" s="81"/>
      <c r="K605" s="81"/>
      <c r="L605" s="81"/>
      <c r="M605" s="81"/>
      <c r="N605" s="81"/>
    </row>
    <row r="606" customFormat="false" ht="36" hidden="false" customHeight="true" outlineLevel="0" collapsed="false">
      <c r="A606" s="77"/>
      <c r="B606" s="77"/>
      <c r="C606" s="79"/>
      <c r="D606" s="80"/>
      <c r="E606" s="78"/>
      <c r="F606" s="79"/>
      <c r="G606" s="78" t="s">
        <v>485</v>
      </c>
      <c r="H606" s="78" t="s">
        <v>486</v>
      </c>
      <c r="I606" s="78" t="s">
        <v>487</v>
      </c>
      <c r="J606" s="78" t="s">
        <v>488</v>
      </c>
      <c r="K606" s="78" t="s">
        <v>489</v>
      </c>
      <c r="L606" s="82" t="s">
        <v>490</v>
      </c>
      <c r="M606" s="78" t="s">
        <v>491</v>
      </c>
      <c r="N606" s="78" t="s">
        <v>492</v>
      </c>
    </row>
    <row r="607" customFormat="false" ht="10.5" hidden="false" customHeight="true" outlineLevel="0" collapsed="false">
      <c r="A607" s="83" t="n">
        <v>1</v>
      </c>
      <c r="B607" s="83" t="n">
        <v>2</v>
      </c>
      <c r="C607" s="83" t="n">
        <v>3</v>
      </c>
      <c r="D607" s="83" t="n">
        <v>4</v>
      </c>
      <c r="E607" s="83" t="n">
        <v>5</v>
      </c>
      <c r="F607" s="83" t="n">
        <v>6</v>
      </c>
      <c r="G607" s="83" t="n">
        <v>7</v>
      </c>
      <c r="H607" s="83" t="n">
        <v>8</v>
      </c>
      <c r="I607" s="83" t="n">
        <v>9</v>
      </c>
      <c r="J607" s="83" t="n">
        <v>10</v>
      </c>
      <c r="K607" s="83" t="n">
        <v>11</v>
      </c>
      <c r="L607" s="83" t="n">
        <v>12</v>
      </c>
      <c r="M607" s="83" t="n">
        <v>13</v>
      </c>
      <c r="N607" s="83" t="n">
        <v>14</v>
      </c>
    </row>
    <row r="608" customFormat="false" ht="18" hidden="false" customHeight="true" outlineLevel="0" collapsed="false">
      <c r="A608" s="119"/>
      <c r="B608" s="120" t="s">
        <v>1070</v>
      </c>
      <c r="C608" s="142" t="s">
        <v>1071</v>
      </c>
      <c r="D608" s="142"/>
      <c r="E608" s="13" t="n">
        <f aca="false">E609</f>
        <v>20000</v>
      </c>
      <c r="F608" s="13" t="n">
        <f aca="false">SUM(G608:N608)</f>
        <v>20000</v>
      </c>
      <c r="G608" s="13" t="n">
        <f aca="false">G609</f>
        <v>10000</v>
      </c>
      <c r="H608" s="13" t="n">
        <f aca="false">H609</f>
        <v>0</v>
      </c>
      <c r="I608" s="13" t="n">
        <f aca="false">I609</f>
        <v>0</v>
      </c>
      <c r="J608" s="13" t="n">
        <f aca="false">J609</f>
        <v>10000</v>
      </c>
      <c r="K608" s="13" t="n">
        <f aca="false">K609</f>
        <v>0</v>
      </c>
      <c r="L608" s="13" t="n">
        <f aca="false">L609</f>
        <v>0</v>
      </c>
      <c r="M608" s="13" t="n">
        <f aca="false">M609</f>
        <v>0</v>
      </c>
      <c r="N608" s="13" t="n">
        <f aca="false">N609</f>
        <v>0</v>
      </c>
    </row>
    <row r="609" s="110" customFormat="true" ht="15" hidden="false" customHeight="true" outlineLevel="0" collapsed="false">
      <c r="A609" s="122"/>
      <c r="B609" s="111"/>
      <c r="C609" s="99" t="n">
        <v>37</v>
      </c>
      <c r="D609" s="122" t="s">
        <v>1038</v>
      </c>
      <c r="E609" s="102" t="n">
        <f aca="false">E610</f>
        <v>20000</v>
      </c>
      <c r="F609" s="102" t="n">
        <f aca="false">SUM(G609:N609)</f>
        <v>20000</v>
      </c>
      <c r="G609" s="102" t="n">
        <f aca="false">G610</f>
        <v>10000</v>
      </c>
      <c r="H609" s="102" t="n">
        <f aca="false">H610</f>
        <v>0</v>
      </c>
      <c r="I609" s="102" t="n">
        <f aca="false">I610</f>
        <v>0</v>
      </c>
      <c r="J609" s="102" t="n">
        <f aca="false">J610</f>
        <v>10000</v>
      </c>
      <c r="K609" s="102" t="n">
        <f aca="false">K610</f>
        <v>0</v>
      </c>
      <c r="L609" s="102" t="n">
        <f aca="false">L610</f>
        <v>0</v>
      </c>
      <c r="M609" s="102" t="n">
        <f aca="false">M610</f>
        <v>0</v>
      </c>
      <c r="N609" s="102" t="n">
        <f aca="false">N610</f>
        <v>0</v>
      </c>
    </row>
    <row r="610" s="1" customFormat="true" ht="15.75" hidden="false" customHeight="true" outlineLevel="0" collapsed="false">
      <c r="A610" s="122"/>
      <c r="B610" s="111"/>
      <c r="C610" s="99" t="n">
        <v>372</v>
      </c>
      <c r="D610" s="122" t="s">
        <v>1039</v>
      </c>
      <c r="E610" s="102" t="n">
        <f aca="false">E611</f>
        <v>20000</v>
      </c>
      <c r="F610" s="102" t="n">
        <f aca="false">SUM(G610:N610)</f>
        <v>20000</v>
      </c>
      <c r="G610" s="102" t="n">
        <f aca="false">G611</f>
        <v>10000</v>
      </c>
      <c r="H610" s="102" t="n">
        <f aca="false">H611</f>
        <v>0</v>
      </c>
      <c r="I610" s="102" t="n">
        <f aca="false">I611</f>
        <v>0</v>
      </c>
      <c r="J610" s="102" t="n">
        <f aca="false">J611</f>
        <v>10000</v>
      </c>
      <c r="K610" s="102" t="n">
        <f aca="false">K611</f>
        <v>0</v>
      </c>
      <c r="L610" s="102" t="n">
        <f aca="false">L611</f>
        <v>0</v>
      </c>
      <c r="M610" s="102" t="n">
        <f aca="false">M611</f>
        <v>0</v>
      </c>
      <c r="N610" s="102" t="n">
        <f aca="false">N611</f>
        <v>0</v>
      </c>
    </row>
    <row r="611" customFormat="false" ht="21" hidden="false" customHeight="true" outlineLevel="0" collapsed="false">
      <c r="A611" s="122"/>
      <c r="B611" s="111"/>
      <c r="C611" s="99" t="n">
        <v>3722</v>
      </c>
      <c r="D611" s="122" t="s">
        <v>1045</v>
      </c>
      <c r="E611" s="102" t="n">
        <f aca="false">E612</f>
        <v>20000</v>
      </c>
      <c r="F611" s="102" t="n">
        <f aca="false">SUM(G611:N611)</f>
        <v>20000</v>
      </c>
      <c r="G611" s="102" t="n">
        <f aca="false">G612</f>
        <v>10000</v>
      </c>
      <c r="H611" s="102" t="n">
        <f aca="false">H612</f>
        <v>0</v>
      </c>
      <c r="I611" s="102" t="n">
        <f aca="false">I612</f>
        <v>0</v>
      </c>
      <c r="J611" s="102" t="n">
        <f aca="false">J612</f>
        <v>10000</v>
      </c>
      <c r="K611" s="102" t="n">
        <f aca="false">K612</f>
        <v>0</v>
      </c>
      <c r="L611" s="102" t="n">
        <f aca="false">L612</f>
        <v>0</v>
      </c>
      <c r="M611" s="102" t="n">
        <f aca="false">M612</f>
        <v>0</v>
      </c>
      <c r="N611" s="102" t="n">
        <f aca="false">N612</f>
        <v>0</v>
      </c>
    </row>
    <row r="612" customFormat="false" ht="18" hidden="false" customHeight="true" outlineLevel="0" collapsed="false">
      <c r="A612" s="104" t="s">
        <v>1072</v>
      </c>
      <c r="B612" s="104"/>
      <c r="C612" s="165"/>
      <c r="D612" s="165" t="s">
        <v>1073</v>
      </c>
      <c r="E612" s="108" t="n">
        <v>20000</v>
      </c>
      <c r="F612" s="134" t="n">
        <f aca="false">SUM(G612:N612)</f>
        <v>20000</v>
      </c>
      <c r="G612" s="108" t="n">
        <v>10000</v>
      </c>
      <c r="H612" s="58" t="n">
        <v>0</v>
      </c>
      <c r="I612" s="58" t="n">
        <v>0</v>
      </c>
      <c r="J612" s="108" t="n">
        <v>10000</v>
      </c>
      <c r="K612" s="58" t="n">
        <v>0</v>
      </c>
      <c r="L612" s="58" t="n">
        <v>0</v>
      </c>
      <c r="M612" s="58" t="n">
        <v>0</v>
      </c>
      <c r="N612" s="58" t="n">
        <v>0</v>
      </c>
    </row>
    <row r="613" s="110" customFormat="true" ht="15" hidden="false" customHeight="true" outlineLevel="0" collapsed="false">
      <c r="A613" s="119"/>
      <c r="B613" s="120" t="s">
        <v>1074</v>
      </c>
      <c r="C613" s="142" t="s">
        <v>1075</v>
      </c>
      <c r="D613" s="142"/>
      <c r="E613" s="13" t="n">
        <f aca="false">E614</f>
        <v>230000</v>
      </c>
      <c r="F613" s="13" t="n">
        <f aca="false">SUM(G613:N613)</f>
        <v>230000</v>
      </c>
      <c r="G613" s="13" t="n">
        <f aca="false">G614</f>
        <v>230000</v>
      </c>
      <c r="H613" s="13" t="n">
        <f aca="false">H614</f>
        <v>0</v>
      </c>
      <c r="I613" s="13" t="n">
        <f aca="false">I614</f>
        <v>0</v>
      </c>
      <c r="J613" s="13" t="n">
        <f aca="false">J614</f>
        <v>0</v>
      </c>
      <c r="K613" s="13" t="n">
        <f aca="false">K614</f>
        <v>0</v>
      </c>
      <c r="L613" s="13" t="n">
        <f aca="false">L614</f>
        <v>0</v>
      </c>
      <c r="M613" s="13" t="n">
        <f aca="false">M614</f>
        <v>0</v>
      </c>
      <c r="N613" s="13" t="n">
        <f aca="false">N614</f>
        <v>0</v>
      </c>
    </row>
    <row r="614" s="141" customFormat="true" ht="22.5" hidden="false" customHeight="true" outlineLevel="0" collapsed="false">
      <c r="A614" s="122"/>
      <c r="B614" s="111"/>
      <c r="C614" s="99" t="n">
        <v>38</v>
      </c>
      <c r="D614" s="122" t="s">
        <v>1068</v>
      </c>
      <c r="E614" s="102" t="n">
        <f aca="false">E615</f>
        <v>230000</v>
      </c>
      <c r="F614" s="102" t="n">
        <f aca="false">SUM(G614:N614)</f>
        <v>230000</v>
      </c>
      <c r="G614" s="102" t="n">
        <f aca="false">G615</f>
        <v>230000</v>
      </c>
      <c r="H614" s="102" t="n">
        <f aca="false">H615</f>
        <v>0</v>
      </c>
      <c r="I614" s="102" t="n">
        <f aca="false">I615</f>
        <v>0</v>
      </c>
      <c r="J614" s="102" t="n">
        <f aca="false">J615</f>
        <v>0</v>
      </c>
      <c r="K614" s="102" t="n">
        <f aca="false">K615</f>
        <v>0</v>
      </c>
      <c r="L614" s="102" t="n">
        <f aca="false">L615</f>
        <v>0</v>
      </c>
      <c r="M614" s="102" t="n">
        <f aca="false">M615</f>
        <v>0</v>
      </c>
      <c r="N614" s="102" t="n">
        <f aca="false">N615</f>
        <v>0</v>
      </c>
    </row>
    <row r="615" s="141" customFormat="true" ht="27.75" hidden="false" customHeight="true" outlineLevel="0" collapsed="false">
      <c r="A615" s="122"/>
      <c r="B615" s="111"/>
      <c r="C615" s="99" t="n">
        <v>381</v>
      </c>
      <c r="D615" s="122" t="s">
        <v>728</v>
      </c>
      <c r="E615" s="102" t="n">
        <f aca="false">E616</f>
        <v>230000</v>
      </c>
      <c r="F615" s="102" t="n">
        <f aca="false">SUM(G615:N615)</f>
        <v>230000</v>
      </c>
      <c r="G615" s="102" t="n">
        <f aca="false">G616</f>
        <v>230000</v>
      </c>
      <c r="H615" s="102" t="n">
        <f aca="false">H616</f>
        <v>0</v>
      </c>
      <c r="I615" s="102" t="n">
        <f aca="false">I616</f>
        <v>0</v>
      </c>
      <c r="J615" s="102" t="n">
        <f aca="false">J616</f>
        <v>0</v>
      </c>
      <c r="K615" s="102" t="n">
        <f aca="false">K616</f>
        <v>0</v>
      </c>
      <c r="L615" s="102" t="n">
        <f aca="false">L616</f>
        <v>0</v>
      </c>
      <c r="M615" s="102" t="n">
        <f aca="false">M616</f>
        <v>0</v>
      </c>
      <c r="N615" s="102" t="n">
        <f aca="false">N616</f>
        <v>0</v>
      </c>
    </row>
    <row r="616" s="1" customFormat="true" ht="23.25" hidden="false" customHeight="true" outlineLevel="0" collapsed="false">
      <c r="A616" s="104" t="s">
        <v>1076</v>
      </c>
      <c r="B616" s="104"/>
      <c r="C616" s="106" t="n">
        <v>3811</v>
      </c>
      <c r="D616" s="165" t="s">
        <v>1077</v>
      </c>
      <c r="E616" s="108" t="n">
        <v>230000</v>
      </c>
      <c r="F616" s="134" t="n">
        <f aca="false">SUM(G616:N616)</f>
        <v>230000</v>
      </c>
      <c r="G616" s="108" t="n">
        <v>230000</v>
      </c>
      <c r="H616" s="108" t="n">
        <v>0</v>
      </c>
      <c r="I616" s="108" t="n">
        <v>0</v>
      </c>
      <c r="J616" s="108" t="n">
        <v>0</v>
      </c>
      <c r="K616" s="108" t="n">
        <v>0</v>
      </c>
      <c r="L616" s="108" t="n">
        <v>0</v>
      </c>
      <c r="M616" s="108" t="n">
        <v>0</v>
      </c>
      <c r="N616" s="108" t="n">
        <v>0</v>
      </c>
    </row>
    <row r="617" customFormat="false" ht="22.5" hidden="false" customHeight="true" outlineLevel="0" collapsed="false">
      <c r="A617" s="119"/>
      <c r="B617" s="120" t="s">
        <v>1078</v>
      </c>
      <c r="C617" s="142" t="s">
        <v>1079</v>
      </c>
      <c r="D617" s="142"/>
      <c r="E617" s="13" t="n">
        <f aca="false">E618</f>
        <v>100000</v>
      </c>
      <c r="F617" s="13" t="n">
        <f aca="false">SUM(G617:N617)</f>
        <v>100000</v>
      </c>
      <c r="G617" s="13" t="n">
        <f aca="false">G618</f>
        <v>0</v>
      </c>
      <c r="H617" s="13" t="n">
        <f aca="false">H618</f>
        <v>0</v>
      </c>
      <c r="I617" s="13" t="n">
        <f aca="false">I618</f>
        <v>0</v>
      </c>
      <c r="J617" s="13" t="n">
        <f aca="false">J618</f>
        <v>0</v>
      </c>
      <c r="K617" s="13" t="n">
        <f aca="false">K618</f>
        <v>0</v>
      </c>
      <c r="L617" s="13" t="n">
        <f aca="false">L618</f>
        <v>0</v>
      </c>
      <c r="M617" s="13" t="n">
        <f aca="false">M618</f>
        <v>0</v>
      </c>
      <c r="N617" s="13" t="n">
        <f aca="false">N618</f>
        <v>100000</v>
      </c>
    </row>
    <row r="618" customFormat="false" ht="21" hidden="false" customHeight="true" outlineLevel="0" collapsed="false">
      <c r="A618" s="122"/>
      <c r="B618" s="111"/>
      <c r="C618" s="99" t="n">
        <v>42</v>
      </c>
      <c r="D618" s="122" t="s">
        <v>1080</v>
      </c>
      <c r="E618" s="102" t="n">
        <f aca="false">E619</f>
        <v>100000</v>
      </c>
      <c r="F618" s="102" t="n">
        <f aca="false">SUM(G618:N618)</f>
        <v>100000</v>
      </c>
      <c r="G618" s="102" t="n">
        <f aca="false">G619</f>
        <v>0</v>
      </c>
      <c r="H618" s="102" t="n">
        <f aca="false">H619</f>
        <v>0</v>
      </c>
      <c r="I618" s="102" t="n">
        <f aca="false">I619</f>
        <v>0</v>
      </c>
      <c r="J618" s="102" t="n">
        <f aca="false">J619</f>
        <v>0</v>
      </c>
      <c r="K618" s="102" t="n">
        <f aca="false">K619</f>
        <v>0</v>
      </c>
      <c r="L618" s="102" t="n">
        <f aca="false">L619</f>
        <v>0</v>
      </c>
      <c r="M618" s="102" t="n">
        <f aca="false">M619</f>
        <v>0</v>
      </c>
      <c r="N618" s="102" t="n">
        <f aca="false">N619</f>
        <v>100000</v>
      </c>
    </row>
    <row r="619" customFormat="false" ht="18" hidden="false" customHeight="true" outlineLevel="0" collapsed="false">
      <c r="A619" s="122"/>
      <c r="B619" s="111"/>
      <c r="C619" s="99" t="n">
        <v>421</v>
      </c>
      <c r="D619" s="122" t="s">
        <v>1032</v>
      </c>
      <c r="E619" s="102" t="n">
        <f aca="false">E620</f>
        <v>100000</v>
      </c>
      <c r="F619" s="102" t="n">
        <f aca="false">SUM(G619:N619)</f>
        <v>100000</v>
      </c>
      <c r="G619" s="102" t="n">
        <f aca="false">G620</f>
        <v>0</v>
      </c>
      <c r="H619" s="102" t="n">
        <f aca="false">H620</f>
        <v>0</v>
      </c>
      <c r="I619" s="102" t="n">
        <f aca="false">I620</f>
        <v>0</v>
      </c>
      <c r="J619" s="102" t="n">
        <f aca="false">J620</f>
        <v>0</v>
      </c>
      <c r="K619" s="102" t="n">
        <f aca="false">K620</f>
        <v>0</v>
      </c>
      <c r="L619" s="102" t="n">
        <f aca="false">L620</f>
        <v>0</v>
      </c>
      <c r="M619" s="102" t="n">
        <f aca="false">M620</f>
        <v>0</v>
      </c>
      <c r="N619" s="102" t="n">
        <f aca="false">N620</f>
        <v>100000</v>
      </c>
    </row>
    <row r="620" s="110" customFormat="true" ht="21.75" hidden="false" customHeight="true" outlineLevel="0" collapsed="false">
      <c r="A620" s="104" t="s">
        <v>1081</v>
      </c>
      <c r="B620" s="104"/>
      <c r="C620" s="106" t="n">
        <v>4212</v>
      </c>
      <c r="D620" s="165" t="s">
        <v>1082</v>
      </c>
      <c r="E620" s="108" t="n">
        <v>100000</v>
      </c>
      <c r="F620" s="108" t="n">
        <f aca="false">SUM(G620:N620)</f>
        <v>100000</v>
      </c>
      <c r="G620" s="108" t="n">
        <v>0</v>
      </c>
      <c r="H620" s="58" t="n">
        <v>0</v>
      </c>
      <c r="I620" s="58" t="n">
        <v>0</v>
      </c>
      <c r="J620" s="58" t="n">
        <v>0</v>
      </c>
      <c r="K620" s="58" t="n">
        <v>0</v>
      </c>
      <c r="L620" s="58" t="n">
        <v>0</v>
      </c>
      <c r="M620" s="58" t="n">
        <v>0</v>
      </c>
      <c r="N620" s="108" t="n">
        <v>100000</v>
      </c>
    </row>
    <row r="621" customFormat="false" ht="17.25" hidden="false" customHeight="true" outlineLevel="0" collapsed="false">
      <c r="A621" s="77" t="s">
        <v>479</v>
      </c>
      <c r="B621" s="78" t="s">
        <v>480</v>
      </c>
      <c r="C621" s="79" t="s">
        <v>481</v>
      </c>
      <c r="D621" s="80" t="s">
        <v>482</v>
      </c>
      <c r="E621" s="78" t="s">
        <v>483</v>
      </c>
      <c r="F621" s="79" t="s">
        <v>11</v>
      </c>
      <c r="G621" s="81" t="s">
        <v>484</v>
      </c>
      <c r="H621" s="81"/>
      <c r="I621" s="81"/>
      <c r="J621" s="81"/>
      <c r="K621" s="81"/>
      <c r="L621" s="81"/>
      <c r="M621" s="81"/>
      <c r="N621" s="81"/>
    </row>
    <row r="622" customFormat="false" ht="36" hidden="false" customHeight="true" outlineLevel="0" collapsed="false">
      <c r="A622" s="77"/>
      <c r="B622" s="77"/>
      <c r="C622" s="79"/>
      <c r="D622" s="80"/>
      <c r="E622" s="78"/>
      <c r="F622" s="79"/>
      <c r="G622" s="78" t="s">
        <v>485</v>
      </c>
      <c r="H622" s="78" t="s">
        <v>486</v>
      </c>
      <c r="I622" s="78" t="s">
        <v>487</v>
      </c>
      <c r="J622" s="78" t="s">
        <v>488</v>
      </c>
      <c r="K622" s="78" t="s">
        <v>489</v>
      </c>
      <c r="L622" s="78" t="s">
        <v>490</v>
      </c>
      <c r="M622" s="78" t="s">
        <v>491</v>
      </c>
      <c r="N622" s="78" t="s">
        <v>492</v>
      </c>
    </row>
    <row r="623" customFormat="false" ht="10.5" hidden="false" customHeight="true" outlineLevel="0" collapsed="false">
      <c r="A623" s="83" t="n">
        <v>1</v>
      </c>
      <c r="B623" s="83" t="n">
        <v>2</v>
      </c>
      <c r="C623" s="83" t="n">
        <v>3</v>
      </c>
      <c r="D623" s="83" t="n">
        <v>4</v>
      </c>
      <c r="E623" s="83" t="n">
        <v>5</v>
      </c>
      <c r="F623" s="83" t="n">
        <v>6</v>
      </c>
      <c r="G623" s="83" t="n">
        <v>7</v>
      </c>
      <c r="H623" s="83" t="n">
        <v>8</v>
      </c>
      <c r="I623" s="83" t="n">
        <v>9</v>
      </c>
      <c r="J623" s="83" t="n">
        <v>10</v>
      </c>
      <c r="K623" s="83" t="n">
        <v>11</v>
      </c>
      <c r="L623" s="83" t="n">
        <v>12</v>
      </c>
      <c r="M623" s="83" t="n">
        <v>13</v>
      </c>
      <c r="N623" s="83" t="n">
        <v>14</v>
      </c>
    </row>
    <row r="624" customFormat="false" ht="18" hidden="false" customHeight="true" outlineLevel="0" collapsed="false">
      <c r="A624" s="195"/>
      <c r="B624" s="196"/>
      <c r="C624" s="197" t="s">
        <v>1083</v>
      </c>
      <c r="D624" s="197"/>
      <c r="E624" s="198" t="n">
        <f aca="false">E625</f>
        <v>6872100</v>
      </c>
      <c r="F624" s="198" t="n">
        <f aca="false">SUM(G624:N624)</f>
        <v>7159100</v>
      </c>
      <c r="G624" s="198" t="n">
        <f aca="false">G625</f>
        <v>4075000</v>
      </c>
      <c r="H624" s="198" t="n">
        <f aca="false">H625</f>
        <v>8100</v>
      </c>
      <c r="I624" s="198" t="n">
        <f aca="false">I625</f>
        <v>823000</v>
      </c>
      <c r="J624" s="198" t="n">
        <f aca="false">J625</f>
        <v>2220000</v>
      </c>
      <c r="K624" s="198" t="n">
        <f aca="false">K625</f>
        <v>10000</v>
      </c>
      <c r="L624" s="198" t="n">
        <f aca="false">L625</f>
        <v>0</v>
      </c>
      <c r="M624" s="198" t="n">
        <f aca="false">M625</f>
        <v>0</v>
      </c>
      <c r="N624" s="198" t="n">
        <f aca="false">N625</f>
        <v>23000</v>
      </c>
    </row>
    <row r="625" s="110" customFormat="true" ht="15" hidden="false" customHeight="true" outlineLevel="0" collapsed="false">
      <c r="A625" s="138"/>
      <c r="B625" s="169"/>
      <c r="C625" s="148" t="s">
        <v>1084</v>
      </c>
      <c r="D625" s="148"/>
      <c r="E625" s="93" t="n">
        <f aca="false">E626+E692+E696</f>
        <v>6872100</v>
      </c>
      <c r="F625" s="93" t="n">
        <f aca="false">SUM(G625:N625)</f>
        <v>7159100</v>
      </c>
      <c r="G625" s="93" t="n">
        <f aca="false">G626+G692+G696</f>
        <v>4075000</v>
      </c>
      <c r="H625" s="93" t="n">
        <f aca="false">H626+H692+H696</f>
        <v>8100</v>
      </c>
      <c r="I625" s="93" t="n">
        <f aca="false">I626+I692+I696</f>
        <v>823000</v>
      </c>
      <c r="J625" s="93" t="n">
        <f aca="false">J626+J692+J696</f>
        <v>2220000</v>
      </c>
      <c r="K625" s="93" t="n">
        <f aca="false">K626+K692+K696</f>
        <v>10000</v>
      </c>
      <c r="L625" s="93" t="n">
        <f aca="false">L626+L692+L696</f>
        <v>0</v>
      </c>
      <c r="M625" s="93" t="n">
        <f aca="false">M626+M692+M696</f>
        <v>0</v>
      </c>
      <c r="N625" s="93" t="n">
        <f aca="false">N626+N692+N696</f>
        <v>23000</v>
      </c>
    </row>
    <row r="626" customFormat="false" ht="18" hidden="false" customHeight="true" outlineLevel="0" collapsed="false">
      <c r="A626" s="119"/>
      <c r="B626" s="120" t="s">
        <v>1085</v>
      </c>
      <c r="C626" s="142" t="s">
        <v>1086</v>
      </c>
      <c r="D626" s="142"/>
      <c r="E626" s="13" t="n">
        <f aca="false">E627+E680</f>
        <v>4020100</v>
      </c>
      <c r="F626" s="13" t="n">
        <f aca="false">SUM(G626:N626)</f>
        <v>4359100</v>
      </c>
      <c r="G626" s="13" t="n">
        <f aca="false">G627+G680</f>
        <v>3475000</v>
      </c>
      <c r="H626" s="13" t="n">
        <f aca="false">H627+H680</f>
        <v>8100</v>
      </c>
      <c r="I626" s="13" t="n">
        <f aca="false">I627+I680</f>
        <v>823000</v>
      </c>
      <c r="J626" s="13" t="n">
        <f aca="false">J627+J680</f>
        <v>20000</v>
      </c>
      <c r="K626" s="13" t="n">
        <f aca="false">K627+K680</f>
        <v>10000</v>
      </c>
      <c r="L626" s="13" t="n">
        <f aca="false">L627+L680</f>
        <v>0</v>
      </c>
      <c r="M626" s="13" t="n">
        <f aca="false">M627+M680</f>
        <v>0</v>
      </c>
      <c r="N626" s="13" t="n">
        <f aca="false">N627+N680</f>
        <v>23000</v>
      </c>
    </row>
    <row r="627" s="110" customFormat="true" ht="15" hidden="false" customHeight="true" outlineLevel="0" collapsed="false">
      <c r="A627" s="122"/>
      <c r="B627" s="111"/>
      <c r="C627" s="99" t="n">
        <v>3</v>
      </c>
      <c r="D627" s="122" t="s">
        <v>1087</v>
      </c>
      <c r="E627" s="102" t="n">
        <f aca="false">E628+E641+E670</f>
        <v>3951000</v>
      </c>
      <c r="F627" s="102" t="n">
        <f aca="false">SUM(G627:N627)</f>
        <v>4293000</v>
      </c>
      <c r="G627" s="102" t="n">
        <f aca="false">G628+G641+G670</f>
        <v>3475000</v>
      </c>
      <c r="H627" s="102" t="n">
        <f aca="false">H628+H641+H670</f>
        <v>0</v>
      </c>
      <c r="I627" s="102" t="n">
        <f aca="false">I628+I641+I670</f>
        <v>765000</v>
      </c>
      <c r="J627" s="102" t="n">
        <f aca="false">J628+J641+J670</f>
        <v>20000</v>
      </c>
      <c r="K627" s="102" t="n">
        <f aca="false">K628+K641+K670</f>
        <v>10000</v>
      </c>
      <c r="L627" s="102" t="n">
        <f aca="false">L628+L641+L670</f>
        <v>0</v>
      </c>
      <c r="M627" s="102" t="n">
        <f aca="false">M628+M641+M670</f>
        <v>0</v>
      </c>
      <c r="N627" s="102" t="n">
        <f aca="false">N628+N641+N670</f>
        <v>23000</v>
      </c>
    </row>
    <row r="628" s="110" customFormat="true" ht="15" hidden="false" customHeight="true" outlineLevel="0" collapsed="false">
      <c r="A628" s="122"/>
      <c r="B628" s="111"/>
      <c r="C628" s="99" t="n">
        <v>31</v>
      </c>
      <c r="D628" s="122" t="s">
        <v>1088</v>
      </c>
      <c r="E628" s="102" t="n">
        <f aca="false">E629+E631+E633</f>
        <v>2897000</v>
      </c>
      <c r="F628" s="102" t="n">
        <f aca="false">SUM(G628:N628)</f>
        <v>3252500</v>
      </c>
      <c r="G628" s="102" t="n">
        <f aca="false">G629+G631+G633</f>
        <v>3252500</v>
      </c>
      <c r="H628" s="112" t="n">
        <v>0</v>
      </c>
      <c r="I628" s="112" t="n">
        <v>0</v>
      </c>
      <c r="J628" s="112" t="n">
        <v>0</v>
      </c>
      <c r="K628" s="112" t="n">
        <v>0</v>
      </c>
      <c r="L628" s="112" t="n">
        <v>0</v>
      </c>
      <c r="M628" s="112" t="n">
        <v>0</v>
      </c>
      <c r="N628" s="112" t="n">
        <v>0</v>
      </c>
    </row>
    <row r="629" customFormat="false" ht="21" hidden="false" customHeight="true" outlineLevel="0" collapsed="false">
      <c r="A629" s="122"/>
      <c r="B629" s="111"/>
      <c r="C629" s="99" t="n">
        <v>311</v>
      </c>
      <c r="D629" s="122" t="s">
        <v>1089</v>
      </c>
      <c r="E629" s="102" t="n">
        <f aca="false">E630</f>
        <v>2393000</v>
      </c>
      <c r="F629" s="102" t="n">
        <f aca="false">SUM(G629:N629)</f>
        <v>2700000</v>
      </c>
      <c r="G629" s="102" t="n">
        <f aca="false">G630</f>
        <v>2700000</v>
      </c>
      <c r="H629" s="112" t="n">
        <v>0</v>
      </c>
      <c r="I629" s="112" t="n">
        <v>0</v>
      </c>
      <c r="J629" s="112" t="n">
        <v>0</v>
      </c>
      <c r="K629" s="112" t="n">
        <v>0</v>
      </c>
      <c r="L629" s="112" t="n">
        <v>0</v>
      </c>
      <c r="M629" s="112" t="n">
        <v>0</v>
      </c>
      <c r="N629" s="112" t="n">
        <v>0</v>
      </c>
    </row>
    <row r="630" customFormat="false" ht="18" hidden="false" customHeight="true" outlineLevel="0" collapsed="false">
      <c r="A630" s="104" t="s">
        <v>1090</v>
      </c>
      <c r="B630" s="104"/>
      <c r="C630" s="106" t="n">
        <v>3111</v>
      </c>
      <c r="D630" s="165" t="s">
        <v>1091</v>
      </c>
      <c r="E630" s="108" t="n">
        <v>2393000</v>
      </c>
      <c r="F630" s="114" t="n">
        <f aca="false">SUM(G630:N630)</f>
        <v>2700000</v>
      </c>
      <c r="G630" s="108" t="n">
        <v>2700000</v>
      </c>
      <c r="H630" s="58" t="n">
        <v>0</v>
      </c>
      <c r="I630" s="58" t="n">
        <v>0</v>
      </c>
      <c r="J630" s="58" t="n">
        <v>0</v>
      </c>
      <c r="K630" s="58" t="n">
        <v>0</v>
      </c>
      <c r="L630" s="58" t="n">
        <v>0</v>
      </c>
      <c r="M630" s="58" t="n">
        <v>0</v>
      </c>
      <c r="N630" s="58" t="n">
        <v>0</v>
      </c>
    </row>
    <row r="631" s="110" customFormat="true" ht="15" hidden="false" customHeight="true" outlineLevel="0" collapsed="false">
      <c r="A631" s="111"/>
      <c r="B631" s="111"/>
      <c r="C631" s="99" t="n">
        <v>312</v>
      </c>
      <c r="D631" s="122" t="s">
        <v>1092</v>
      </c>
      <c r="E631" s="102" t="n">
        <f aca="false">E632</f>
        <v>109000</v>
      </c>
      <c r="F631" s="102" t="n">
        <f aca="false">SUM(G631:N631)</f>
        <v>106500</v>
      </c>
      <c r="G631" s="102" t="n">
        <f aca="false">G632</f>
        <v>106500</v>
      </c>
      <c r="H631" s="112" t="n">
        <v>0</v>
      </c>
      <c r="I631" s="112" t="n">
        <v>0</v>
      </c>
      <c r="J631" s="112" t="n">
        <v>0</v>
      </c>
      <c r="K631" s="112" t="n">
        <v>0</v>
      </c>
      <c r="L631" s="112" t="n">
        <v>0</v>
      </c>
      <c r="M631" s="112" t="n">
        <v>0</v>
      </c>
      <c r="N631" s="112" t="n">
        <v>0</v>
      </c>
    </row>
    <row r="632" s="110" customFormat="true" ht="15" hidden="false" customHeight="true" outlineLevel="0" collapsed="false">
      <c r="A632" s="104" t="s">
        <v>1093</v>
      </c>
      <c r="B632" s="104"/>
      <c r="C632" s="106" t="n">
        <v>3121</v>
      </c>
      <c r="D632" s="165" t="s">
        <v>1094</v>
      </c>
      <c r="E632" s="108" t="n">
        <v>109000</v>
      </c>
      <c r="F632" s="108" t="n">
        <f aca="false">SUM(G632:N632)</f>
        <v>106500</v>
      </c>
      <c r="G632" s="108" t="n">
        <v>106500</v>
      </c>
      <c r="H632" s="58" t="n">
        <v>0</v>
      </c>
      <c r="I632" s="58"/>
      <c r="J632" s="58" t="n">
        <v>0</v>
      </c>
      <c r="K632" s="58" t="n">
        <v>0</v>
      </c>
      <c r="L632" s="58" t="n">
        <v>0</v>
      </c>
      <c r="M632" s="58" t="n">
        <v>0</v>
      </c>
      <c r="N632" s="58" t="n">
        <v>0</v>
      </c>
    </row>
    <row r="633" s="110" customFormat="true" ht="15" hidden="false" customHeight="true" outlineLevel="0" collapsed="false">
      <c r="A633" s="111"/>
      <c r="B633" s="111"/>
      <c r="C633" s="99" t="n">
        <v>313</v>
      </c>
      <c r="D633" s="122" t="s">
        <v>1095</v>
      </c>
      <c r="E633" s="102" t="n">
        <f aca="false">SUM(E634:E635)</f>
        <v>395000</v>
      </c>
      <c r="F633" s="102" t="n">
        <f aca="false">SUM(G633:N633)</f>
        <v>446000</v>
      </c>
      <c r="G633" s="102" t="n">
        <f aca="false">SUM(G634:G635)</f>
        <v>446000</v>
      </c>
      <c r="H633" s="102" t="n">
        <f aca="false">SUM(H634:H635)</f>
        <v>0</v>
      </c>
      <c r="I633" s="102" t="n">
        <f aca="false">SUM(I634:I635)</f>
        <v>0</v>
      </c>
      <c r="J633" s="102" t="n">
        <f aca="false">SUM(J634:J635)</f>
        <v>0</v>
      </c>
      <c r="K633" s="102" t="n">
        <f aca="false">SUM(K634:K635)</f>
        <v>0</v>
      </c>
      <c r="L633" s="102" t="n">
        <f aca="false">SUM(L634:L635)</f>
        <v>0</v>
      </c>
      <c r="M633" s="102" t="n">
        <f aca="false">SUM(M634:M635)</f>
        <v>0</v>
      </c>
      <c r="N633" s="102" t="n">
        <f aca="false">SUM(N634:N635)</f>
        <v>0</v>
      </c>
    </row>
    <row r="634" customFormat="false" ht="11.25" hidden="false" customHeight="true" outlineLevel="0" collapsed="false">
      <c r="A634" s="104" t="s">
        <v>1096</v>
      </c>
      <c r="B634" s="104"/>
      <c r="C634" s="106" t="n">
        <v>3132</v>
      </c>
      <c r="D634" s="157" t="s">
        <v>1097</v>
      </c>
      <c r="E634" s="108" t="n">
        <v>391900</v>
      </c>
      <c r="F634" s="108" t="n">
        <f aca="false">SUM(G634:N634)</f>
        <v>446000</v>
      </c>
      <c r="G634" s="108" t="n">
        <v>446000</v>
      </c>
      <c r="H634" s="58" t="n">
        <v>0</v>
      </c>
      <c r="I634" s="58" t="n">
        <v>0</v>
      </c>
      <c r="J634" s="58" t="n">
        <v>0</v>
      </c>
      <c r="K634" s="58" t="n">
        <v>0</v>
      </c>
      <c r="L634" s="58" t="n">
        <v>0</v>
      </c>
      <c r="M634" s="58" t="n">
        <v>0</v>
      </c>
      <c r="N634" s="58" t="n">
        <v>0</v>
      </c>
    </row>
    <row r="635" customFormat="false" ht="17.25" hidden="false" customHeight="true" outlineLevel="0" collapsed="false">
      <c r="A635" s="173" t="s">
        <v>1098</v>
      </c>
      <c r="B635" s="173"/>
      <c r="C635" s="174" t="n">
        <v>3133</v>
      </c>
      <c r="D635" s="199" t="s">
        <v>1099</v>
      </c>
      <c r="E635" s="176" t="n">
        <v>3100</v>
      </c>
      <c r="F635" s="176" t="n">
        <f aca="false">SUM(G635:N635)</f>
        <v>0</v>
      </c>
      <c r="G635" s="176" t="n">
        <v>0</v>
      </c>
      <c r="H635" s="178" t="n">
        <v>0</v>
      </c>
      <c r="I635" s="178" t="n">
        <v>0</v>
      </c>
      <c r="J635" s="178" t="n">
        <v>0</v>
      </c>
      <c r="K635" s="178" t="n">
        <v>0</v>
      </c>
      <c r="L635" s="178" t="n">
        <v>0</v>
      </c>
      <c r="M635" s="178" t="n">
        <v>0</v>
      </c>
      <c r="N635" s="178" t="n">
        <v>0</v>
      </c>
    </row>
    <row r="636" customFormat="false" ht="17.25" hidden="false" customHeight="true" outlineLevel="0" collapsed="false">
      <c r="A636" s="127"/>
      <c r="B636" s="127"/>
      <c r="C636" s="128"/>
      <c r="D636" s="187"/>
      <c r="E636" s="130"/>
      <c r="F636" s="130"/>
      <c r="G636" s="130"/>
      <c r="H636" s="131"/>
      <c r="I636" s="131"/>
      <c r="J636" s="131"/>
      <c r="K636" s="131"/>
      <c r="L636" s="131"/>
      <c r="M636" s="131"/>
      <c r="N636" s="131"/>
    </row>
    <row r="637" customFormat="false" ht="17.25" hidden="false" customHeight="true" outlineLevel="0" collapsed="false">
      <c r="A637" s="127"/>
      <c r="B637" s="127"/>
      <c r="C637" s="128"/>
      <c r="D637" s="187"/>
      <c r="E637" s="130"/>
      <c r="F637" s="130"/>
      <c r="G637" s="130"/>
      <c r="H637" s="131"/>
      <c r="I637" s="131"/>
      <c r="J637" s="131"/>
      <c r="K637" s="131"/>
      <c r="L637" s="131"/>
      <c r="M637" s="131"/>
      <c r="N637" s="131"/>
    </row>
    <row r="638" customFormat="false" ht="17.25" hidden="false" customHeight="true" outlineLevel="0" collapsed="false">
      <c r="A638" s="77" t="s">
        <v>479</v>
      </c>
      <c r="B638" s="78" t="s">
        <v>480</v>
      </c>
      <c r="C638" s="79" t="s">
        <v>481</v>
      </c>
      <c r="D638" s="80" t="s">
        <v>482</v>
      </c>
      <c r="E638" s="78" t="s">
        <v>483</v>
      </c>
      <c r="F638" s="79" t="s">
        <v>11</v>
      </c>
      <c r="G638" s="81" t="s">
        <v>484</v>
      </c>
      <c r="H638" s="81"/>
      <c r="I638" s="81"/>
      <c r="J638" s="81"/>
      <c r="K638" s="81"/>
      <c r="L638" s="81"/>
      <c r="M638" s="81"/>
      <c r="N638" s="81"/>
    </row>
    <row r="639" customFormat="false" ht="36" hidden="false" customHeight="true" outlineLevel="0" collapsed="false">
      <c r="A639" s="77"/>
      <c r="B639" s="77"/>
      <c r="C639" s="79"/>
      <c r="D639" s="80"/>
      <c r="E639" s="78"/>
      <c r="F639" s="79"/>
      <c r="G639" s="78" t="s">
        <v>485</v>
      </c>
      <c r="H639" s="78" t="s">
        <v>486</v>
      </c>
      <c r="I639" s="78" t="s">
        <v>487</v>
      </c>
      <c r="J639" s="78" t="s">
        <v>488</v>
      </c>
      <c r="K639" s="78" t="s">
        <v>489</v>
      </c>
      <c r="L639" s="82" t="s">
        <v>490</v>
      </c>
      <c r="M639" s="78" t="s">
        <v>491</v>
      </c>
      <c r="N639" s="78" t="s">
        <v>492</v>
      </c>
    </row>
    <row r="640" customFormat="false" ht="10.5" hidden="false" customHeight="true" outlineLevel="0" collapsed="false">
      <c r="A640" s="83" t="n">
        <v>1</v>
      </c>
      <c r="B640" s="83" t="n">
        <v>2</v>
      </c>
      <c r="C640" s="83" t="n">
        <v>3</v>
      </c>
      <c r="D640" s="83" t="n">
        <v>4</v>
      </c>
      <c r="E640" s="83" t="n">
        <v>5</v>
      </c>
      <c r="F640" s="83" t="n">
        <v>6</v>
      </c>
      <c r="G640" s="83" t="n">
        <v>7</v>
      </c>
      <c r="H640" s="83" t="n">
        <v>8</v>
      </c>
      <c r="I640" s="83" t="n">
        <v>9</v>
      </c>
      <c r="J640" s="83" t="n">
        <v>10</v>
      </c>
      <c r="K640" s="83" t="n">
        <v>11</v>
      </c>
      <c r="L640" s="83" t="n">
        <v>12</v>
      </c>
      <c r="M640" s="83" t="n">
        <v>13</v>
      </c>
      <c r="N640" s="83" t="n">
        <v>14</v>
      </c>
    </row>
    <row r="641" customFormat="false" ht="36" hidden="false" customHeight="true" outlineLevel="0" collapsed="false">
      <c r="A641" s="111"/>
      <c r="B641" s="111"/>
      <c r="C641" s="99" t="n">
        <v>32</v>
      </c>
      <c r="D641" s="122" t="s">
        <v>1100</v>
      </c>
      <c r="E641" s="102" t="n">
        <f aca="false">E642+E647+E653+E662+E664</f>
        <v>1037000</v>
      </c>
      <c r="F641" s="102" t="n">
        <f aca="false">SUM(G641:N641)</f>
        <v>1022500</v>
      </c>
      <c r="G641" s="102" t="n">
        <f aca="false">G642+G647+G653+G662+G664</f>
        <v>222500</v>
      </c>
      <c r="H641" s="102" t="n">
        <f aca="false">H642+H647+H653+H662+H664</f>
        <v>0</v>
      </c>
      <c r="I641" s="102" t="n">
        <f aca="false">I642+I647+I653+I662+I664</f>
        <v>747000</v>
      </c>
      <c r="J641" s="102" t="n">
        <f aca="false">J642+J647+J653+J662+J664</f>
        <v>20000</v>
      </c>
      <c r="K641" s="102" t="n">
        <f aca="false">K642+K647+K653+K662+K664</f>
        <v>10000</v>
      </c>
      <c r="L641" s="102" t="n">
        <f aca="false">L642+L647+L653+L662+L664</f>
        <v>0</v>
      </c>
      <c r="M641" s="102" t="n">
        <f aca="false">M642+M647+M653+M662+M664</f>
        <v>0</v>
      </c>
      <c r="N641" s="102" t="n">
        <f aca="false">N642+N647+N653+N662+N664</f>
        <v>23000</v>
      </c>
    </row>
    <row r="642" customFormat="false" ht="10.5" hidden="false" customHeight="true" outlineLevel="0" collapsed="false">
      <c r="A642" s="111"/>
      <c r="B642" s="111"/>
      <c r="C642" s="200" t="n">
        <v>321</v>
      </c>
      <c r="D642" s="122" t="s">
        <v>1101</v>
      </c>
      <c r="E642" s="102" t="n">
        <f aca="false">SUM(E643:E645)</f>
        <v>185000</v>
      </c>
      <c r="F642" s="102" t="n">
        <f aca="false">SUM(G642:N642)</f>
        <v>180000</v>
      </c>
      <c r="G642" s="102" t="n">
        <f aca="false">SUM(G643:G645)</f>
        <v>160000</v>
      </c>
      <c r="H642" s="102" t="n">
        <f aca="false">SUM(H643:H645)</f>
        <v>0</v>
      </c>
      <c r="I642" s="102" t="n">
        <f aca="false">SUM(I643:I645)</f>
        <v>20000</v>
      </c>
      <c r="J642" s="102" t="n">
        <f aca="false">SUM(J643:J645)</f>
        <v>0</v>
      </c>
      <c r="K642" s="102" t="n">
        <f aca="false">SUM(K643:K645)</f>
        <v>0</v>
      </c>
      <c r="L642" s="102" t="n">
        <f aca="false">SUM(L643:L645)</f>
        <v>0</v>
      </c>
      <c r="M642" s="102" t="n">
        <f aca="false">SUM(M643:M645)</f>
        <v>0</v>
      </c>
      <c r="N642" s="102" t="n">
        <f aca="false">SUM(N643:N645)</f>
        <v>0</v>
      </c>
    </row>
    <row r="643" customFormat="false" ht="18" hidden="false" customHeight="true" outlineLevel="0" collapsed="false">
      <c r="A643" s="104" t="s">
        <v>1102</v>
      </c>
      <c r="B643" s="104"/>
      <c r="C643" s="201" t="n">
        <v>3211</v>
      </c>
      <c r="D643" s="165" t="s">
        <v>1103</v>
      </c>
      <c r="E643" s="108" t="n">
        <v>10000</v>
      </c>
      <c r="F643" s="108" t="n">
        <f aca="false">SUM(G643:N643)</f>
        <v>10000</v>
      </c>
      <c r="G643" s="108" t="n">
        <v>0</v>
      </c>
      <c r="H643" s="108" t="n">
        <v>0</v>
      </c>
      <c r="I643" s="108" t="n">
        <v>10000</v>
      </c>
      <c r="J643" s="108" t="n">
        <v>0</v>
      </c>
      <c r="K643" s="108" t="n">
        <v>0</v>
      </c>
      <c r="L643" s="108" t="n">
        <v>0</v>
      </c>
      <c r="M643" s="108" t="n">
        <v>0</v>
      </c>
      <c r="N643" s="108" t="n">
        <v>0</v>
      </c>
    </row>
    <row r="644" s="110" customFormat="true" ht="14.45" hidden="false" customHeight="true" outlineLevel="0" collapsed="false">
      <c r="A644" s="104" t="s">
        <v>1104</v>
      </c>
      <c r="B644" s="104"/>
      <c r="C644" s="201" t="n">
        <v>3212</v>
      </c>
      <c r="D644" s="165" t="s">
        <v>1105</v>
      </c>
      <c r="E644" s="108" t="n">
        <v>165000</v>
      </c>
      <c r="F644" s="108" t="n">
        <f aca="false">SUM(G644:N644)</f>
        <v>160000</v>
      </c>
      <c r="G644" s="108" t="n">
        <v>160000</v>
      </c>
      <c r="H644" s="108" t="n">
        <v>0</v>
      </c>
      <c r="I644" s="108" t="n">
        <v>0</v>
      </c>
      <c r="J644" s="108" t="n">
        <v>0</v>
      </c>
      <c r="K644" s="108" t="n">
        <v>0</v>
      </c>
      <c r="L644" s="108" t="n">
        <v>0</v>
      </c>
      <c r="M644" s="108" t="n">
        <v>0</v>
      </c>
      <c r="N644" s="108" t="n">
        <v>0</v>
      </c>
    </row>
    <row r="645" s="110" customFormat="true" ht="14.45" hidden="false" customHeight="true" outlineLevel="0" collapsed="false">
      <c r="A645" s="104" t="s">
        <v>1106</v>
      </c>
      <c r="B645" s="104"/>
      <c r="C645" s="201" t="n">
        <v>3213</v>
      </c>
      <c r="D645" s="165" t="s">
        <v>1107</v>
      </c>
      <c r="E645" s="108" t="n">
        <v>10000</v>
      </c>
      <c r="F645" s="108" t="n">
        <f aca="false">SUM(G645:N645)</f>
        <v>10000</v>
      </c>
      <c r="G645" s="108" t="n">
        <v>0</v>
      </c>
      <c r="H645" s="108" t="n">
        <v>0</v>
      </c>
      <c r="I645" s="108" t="n">
        <v>10000</v>
      </c>
      <c r="J645" s="108" t="n">
        <v>0</v>
      </c>
      <c r="K645" s="108" t="n">
        <v>0</v>
      </c>
      <c r="L645" s="108" t="n">
        <v>0</v>
      </c>
      <c r="M645" s="108" t="n">
        <v>0</v>
      </c>
      <c r="N645" s="108" t="n">
        <v>0</v>
      </c>
    </row>
    <row r="646" s="110" customFormat="true" ht="21" hidden="false" customHeight="true" outlineLevel="0" collapsed="false">
      <c r="A646" s="75"/>
      <c r="B646" s="76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</row>
    <row r="647" s="110" customFormat="true" ht="14.45" hidden="false" customHeight="true" outlineLevel="0" collapsed="false">
      <c r="A647" s="111"/>
      <c r="B647" s="202"/>
      <c r="C647" s="101" t="n">
        <v>322</v>
      </c>
      <c r="D647" s="112" t="s">
        <v>1108</v>
      </c>
      <c r="E647" s="102" t="n">
        <f aca="false">E648+E649+E650+E651+E652</f>
        <v>538000</v>
      </c>
      <c r="F647" s="102" t="n">
        <f aca="false">SUM(G647:N647)</f>
        <v>553000</v>
      </c>
      <c r="G647" s="102" t="n">
        <f aca="false">G648+G649+G650+G651+G652</f>
        <v>5000</v>
      </c>
      <c r="H647" s="102" t="n">
        <f aca="false">H648+H649+H650+H651+H652</f>
        <v>0</v>
      </c>
      <c r="I647" s="102" t="n">
        <f aca="false">I648+I649+I650+I651+I652</f>
        <v>518000</v>
      </c>
      <c r="J647" s="102" t="n">
        <f aca="false">J648+J649+J650+J651+J652</f>
        <v>20000</v>
      </c>
      <c r="K647" s="102" t="n">
        <f aca="false">K648+K649+K650+K651+K652</f>
        <v>10000</v>
      </c>
      <c r="L647" s="102" t="n">
        <f aca="false">L648+L649+L650+L651+L652</f>
        <v>0</v>
      </c>
      <c r="M647" s="102" t="n">
        <f aca="false">M648+M649+M650+M651+M652</f>
        <v>0</v>
      </c>
      <c r="N647" s="102" t="n">
        <f aca="false">N648+N649+N650+N651+N652</f>
        <v>0</v>
      </c>
    </row>
    <row r="648" s="110" customFormat="true" ht="14.45" hidden="false" customHeight="true" outlineLevel="0" collapsed="false">
      <c r="A648" s="104" t="s">
        <v>1109</v>
      </c>
      <c r="B648" s="83"/>
      <c r="C648" s="107" t="n">
        <v>3221</v>
      </c>
      <c r="D648" s="58" t="s">
        <v>1110</v>
      </c>
      <c r="E648" s="108" t="n">
        <v>195000</v>
      </c>
      <c r="F648" s="108" t="n">
        <f aca="false">SUM(G648:N648)</f>
        <v>195000</v>
      </c>
      <c r="G648" s="108" t="n">
        <v>0</v>
      </c>
      <c r="H648" s="108" t="n">
        <v>0</v>
      </c>
      <c r="I648" s="108" t="n">
        <v>180000</v>
      </c>
      <c r="J648" s="108" t="n">
        <v>10000</v>
      </c>
      <c r="K648" s="108" t="n">
        <v>5000</v>
      </c>
      <c r="L648" s="58" t="n">
        <v>0</v>
      </c>
      <c r="M648" s="58" t="n">
        <v>0</v>
      </c>
      <c r="N648" s="108" t="n">
        <v>0</v>
      </c>
    </row>
    <row r="649" s="110" customFormat="true" ht="14.45" hidden="false" customHeight="true" outlineLevel="0" collapsed="false">
      <c r="A649" s="104" t="s">
        <v>1111</v>
      </c>
      <c r="B649" s="83"/>
      <c r="C649" s="107" t="n">
        <v>3222</v>
      </c>
      <c r="D649" s="58" t="s">
        <v>1112</v>
      </c>
      <c r="E649" s="108" t="n">
        <v>250000</v>
      </c>
      <c r="F649" s="108" t="n">
        <f aca="false">SUM(G649:N649)</f>
        <v>250000</v>
      </c>
      <c r="G649" s="108" t="n">
        <v>0</v>
      </c>
      <c r="H649" s="108" t="n">
        <v>0</v>
      </c>
      <c r="I649" s="108" t="n">
        <v>235000</v>
      </c>
      <c r="J649" s="108" t="n">
        <v>10000</v>
      </c>
      <c r="K649" s="108" t="n">
        <v>5000</v>
      </c>
      <c r="L649" s="58" t="n">
        <v>0</v>
      </c>
      <c r="M649" s="58" t="n">
        <v>0</v>
      </c>
      <c r="N649" s="58" t="n">
        <v>0</v>
      </c>
    </row>
    <row r="650" s="110" customFormat="true" ht="14.45" hidden="false" customHeight="true" outlineLevel="0" collapsed="false">
      <c r="A650" s="104" t="s">
        <v>1113</v>
      </c>
      <c r="B650" s="83"/>
      <c r="C650" s="107" t="n">
        <v>3223</v>
      </c>
      <c r="D650" s="58" t="s">
        <v>1114</v>
      </c>
      <c r="E650" s="108" t="n">
        <v>55000</v>
      </c>
      <c r="F650" s="108" t="n">
        <f aca="false">SUM(G650:N650)</f>
        <v>65000</v>
      </c>
      <c r="G650" s="108" t="n">
        <v>5000</v>
      </c>
      <c r="H650" s="108" t="n">
        <v>0</v>
      </c>
      <c r="I650" s="108" t="n">
        <v>60000</v>
      </c>
      <c r="J650" s="58" t="n">
        <v>0</v>
      </c>
      <c r="K650" s="58" t="n">
        <v>0</v>
      </c>
      <c r="L650" s="58" t="n">
        <v>0</v>
      </c>
      <c r="M650" s="58" t="n">
        <v>0</v>
      </c>
      <c r="N650" s="58" t="n">
        <v>0</v>
      </c>
    </row>
    <row r="651" s="110" customFormat="true" ht="14.45" hidden="false" customHeight="true" outlineLevel="0" collapsed="false">
      <c r="A651" s="104" t="s">
        <v>1115</v>
      </c>
      <c r="B651" s="83"/>
      <c r="C651" s="107" t="n">
        <v>3224</v>
      </c>
      <c r="D651" s="58" t="s">
        <v>1116</v>
      </c>
      <c r="E651" s="108" t="n">
        <v>35000</v>
      </c>
      <c r="F651" s="108" t="n">
        <f aca="false">SUM(G651:N651)</f>
        <v>40000</v>
      </c>
      <c r="G651" s="108" t="n">
        <v>0</v>
      </c>
      <c r="H651" s="108" t="n">
        <v>0</v>
      </c>
      <c r="I651" s="108" t="n">
        <v>40000</v>
      </c>
      <c r="J651" s="108" t="n">
        <v>0</v>
      </c>
      <c r="K651" s="58" t="n">
        <v>0</v>
      </c>
      <c r="L651" s="58" t="n">
        <v>0</v>
      </c>
      <c r="M651" s="58" t="n">
        <v>0</v>
      </c>
      <c r="N651" s="58" t="n">
        <v>0</v>
      </c>
    </row>
    <row r="652" s="110" customFormat="true" ht="14.45" hidden="false" customHeight="true" outlineLevel="0" collapsed="false">
      <c r="A652" s="104" t="s">
        <v>1117</v>
      </c>
      <c r="B652" s="83"/>
      <c r="C652" s="107" t="n">
        <v>3227</v>
      </c>
      <c r="D652" s="58" t="s">
        <v>1118</v>
      </c>
      <c r="E652" s="108" t="n">
        <v>3000</v>
      </c>
      <c r="F652" s="108" t="n">
        <f aca="false">SUM(G652:N652)</f>
        <v>3000</v>
      </c>
      <c r="G652" s="108" t="n">
        <v>0</v>
      </c>
      <c r="H652" s="108" t="n">
        <v>0</v>
      </c>
      <c r="I652" s="108" t="n">
        <v>3000</v>
      </c>
      <c r="J652" s="58" t="n">
        <v>0</v>
      </c>
      <c r="K652" s="108" t="n">
        <v>0</v>
      </c>
      <c r="L652" s="58" t="n">
        <v>0</v>
      </c>
      <c r="M652" s="58" t="n">
        <v>0</v>
      </c>
      <c r="N652" s="58" t="n">
        <v>0</v>
      </c>
    </row>
    <row r="653" s="110" customFormat="true" ht="14.45" hidden="false" customHeight="true" outlineLevel="0" collapsed="false">
      <c r="A653" s="122"/>
      <c r="B653" s="202"/>
      <c r="C653" s="101" t="n">
        <v>323</v>
      </c>
      <c r="D653" s="112" t="s">
        <v>1119</v>
      </c>
      <c r="E653" s="102" t="n">
        <f aca="false">E654+E655+E656+E657+E658+E659+E660+E661</f>
        <v>187000</v>
      </c>
      <c r="F653" s="102" t="n">
        <f aca="false">SUM(G653:N653)</f>
        <v>165000</v>
      </c>
      <c r="G653" s="102" t="n">
        <f aca="false">G654+G655+G656+G657+G658+G659+G660+G661</f>
        <v>0</v>
      </c>
      <c r="H653" s="102" t="n">
        <f aca="false">H654+H655+H656+H657+H658+H659+H660+H661</f>
        <v>0</v>
      </c>
      <c r="I653" s="102" t="n">
        <f aca="false">I654+I655+I656+I657+I658+I659+I660+I661</f>
        <v>142000</v>
      </c>
      <c r="J653" s="102" t="n">
        <f aca="false">J654+J655+J656+J657+J658+J659+J660+J661</f>
        <v>0</v>
      </c>
      <c r="K653" s="102" t="n">
        <f aca="false">K654+K655+K656+K657+K658+K659+K660+K661</f>
        <v>0</v>
      </c>
      <c r="L653" s="102" t="n">
        <f aca="false">L654+L655+L656+L657+L658+L659+L660+L661</f>
        <v>0</v>
      </c>
      <c r="M653" s="102" t="n">
        <f aca="false">M654+M655+M656+M657+M658+M659+M660+M661</f>
        <v>0</v>
      </c>
      <c r="N653" s="102" t="n">
        <f aca="false">N654+N655+N656+N657+N658+N659+N660+N661</f>
        <v>23000</v>
      </c>
    </row>
    <row r="654" s="110" customFormat="true" ht="14.45" hidden="false" customHeight="true" outlineLevel="0" collapsed="false">
      <c r="A654" s="104" t="s">
        <v>1120</v>
      </c>
      <c r="B654" s="83"/>
      <c r="C654" s="107" t="n">
        <v>3231</v>
      </c>
      <c r="D654" s="58" t="s">
        <v>1121</v>
      </c>
      <c r="E654" s="108" t="n">
        <v>15000</v>
      </c>
      <c r="F654" s="108" t="n">
        <f aca="false">SUM(G654:N654)</f>
        <v>17000</v>
      </c>
      <c r="G654" s="108" t="n">
        <v>0</v>
      </c>
      <c r="H654" s="108" t="n">
        <v>0</v>
      </c>
      <c r="I654" s="108" t="n">
        <v>17000</v>
      </c>
      <c r="J654" s="58" t="n">
        <v>0</v>
      </c>
      <c r="K654" s="58" t="n">
        <v>0</v>
      </c>
      <c r="L654" s="58" t="n">
        <v>0</v>
      </c>
      <c r="M654" s="58" t="n">
        <v>0</v>
      </c>
      <c r="N654" s="58" t="n">
        <v>0</v>
      </c>
    </row>
    <row r="655" customFormat="false" ht="18" hidden="false" customHeight="true" outlineLevel="0" collapsed="false">
      <c r="A655" s="104" t="s">
        <v>1122</v>
      </c>
      <c r="B655" s="83"/>
      <c r="C655" s="107" t="n">
        <v>3232</v>
      </c>
      <c r="D655" s="58" t="s">
        <v>979</v>
      </c>
      <c r="E655" s="108" t="n">
        <v>73000</v>
      </c>
      <c r="F655" s="108" t="n">
        <f aca="false">SUM(G655:N655)</f>
        <v>43000</v>
      </c>
      <c r="G655" s="108" t="n">
        <v>0</v>
      </c>
      <c r="H655" s="108" t="n">
        <v>0</v>
      </c>
      <c r="I655" s="108" t="n">
        <v>20000</v>
      </c>
      <c r="J655" s="58" t="n">
        <v>0</v>
      </c>
      <c r="K655" s="108" t="n">
        <v>0</v>
      </c>
      <c r="L655" s="58" t="n">
        <v>0</v>
      </c>
      <c r="M655" s="58" t="n">
        <v>0</v>
      </c>
      <c r="N655" s="108" t="n">
        <v>23000</v>
      </c>
    </row>
    <row r="656" s="110" customFormat="true" ht="14.45" hidden="false" customHeight="true" outlineLevel="0" collapsed="false">
      <c r="A656" s="104" t="s">
        <v>1123</v>
      </c>
      <c r="B656" s="83"/>
      <c r="C656" s="107" t="n">
        <v>3233</v>
      </c>
      <c r="D656" s="58" t="s">
        <v>1124</v>
      </c>
      <c r="E656" s="108" t="n">
        <v>3000</v>
      </c>
      <c r="F656" s="108" t="n">
        <f aca="false">SUM(G656:N656)</f>
        <v>2000</v>
      </c>
      <c r="G656" s="108" t="n">
        <v>0</v>
      </c>
      <c r="H656" s="108" t="n">
        <v>0</v>
      </c>
      <c r="I656" s="108" t="n">
        <v>2000</v>
      </c>
      <c r="J656" s="58" t="n">
        <v>0</v>
      </c>
      <c r="K656" s="58" t="n">
        <v>0</v>
      </c>
      <c r="L656" s="58" t="n">
        <v>0</v>
      </c>
      <c r="M656" s="58" t="n">
        <v>0</v>
      </c>
      <c r="N656" s="58" t="n">
        <v>0</v>
      </c>
    </row>
    <row r="657" customFormat="false" ht="18" hidden="false" customHeight="true" outlineLevel="0" collapsed="false">
      <c r="A657" s="104" t="s">
        <v>1125</v>
      </c>
      <c r="B657" s="83"/>
      <c r="C657" s="107" t="n">
        <v>3234</v>
      </c>
      <c r="D657" s="58" t="s">
        <v>1126</v>
      </c>
      <c r="E657" s="108" t="n">
        <v>25000</v>
      </c>
      <c r="F657" s="108" t="n">
        <f aca="false">SUM(G657:N657)</f>
        <v>30000</v>
      </c>
      <c r="G657" s="108" t="n">
        <v>0</v>
      </c>
      <c r="H657" s="108" t="n">
        <v>0</v>
      </c>
      <c r="I657" s="108" t="n">
        <v>30000</v>
      </c>
      <c r="J657" s="58" t="n">
        <v>0</v>
      </c>
      <c r="K657" s="58" t="n">
        <v>0</v>
      </c>
      <c r="L657" s="58" t="n">
        <v>0</v>
      </c>
      <c r="M657" s="58" t="n">
        <v>0</v>
      </c>
      <c r="N657" s="58" t="n">
        <v>0</v>
      </c>
    </row>
    <row r="658" s="110" customFormat="true" ht="15" hidden="false" customHeight="true" outlineLevel="0" collapsed="false">
      <c r="A658" s="104" t="s">
        <v>1127</v>
      </c>
      <c r="B658" s="83"/>
      <c r="C658" s="107" t="n">
        <v>3236</v>
      </c>
      <c r="D658" s="58" t="s">
        <v>1128</v>
      </c>
      <c r="E658" s="108" t="n">
        <v>17000</v>
      </c>
      <c r="F658" s="108" t="n">
        <f aca="false">SUM(G658:N658)</f>
        <v>17000</v>
      </c>
      <c r="G658" s="108" t="n">
        <v>0</v>
      </c>
      <c r="H658" s="108" t="n">
        <v>0</v>
      </c>
      <c r="I658" s="108" t="n">
        <v>17000</v>
      </c>
      <c r="J658" s="58" t="n">
        <v>0</v>
      </c>
      <c r="K658" s="58" t="n">
        <v>0</v>
      </c>
      <c r="L658" s="58" t="n">
        <v>0</v>
      </c>
      <c r="M658" s="58" t="n">
        <v>0</v>
      </c>
      <c r="N658" s="58" t="n">
        <v>0</v>
      </c>
    </row>
    <row r="659" s="110" customFormat="true" ht="15" hidden="false" customHeight="true" outlineLevel="0" collapsed="false">
      <c r="A659" s="104" t="s">
        <v>1129</v>
      </c>
      <c r="B659" s="83"/>
      <c r="C659" s="107" t="n">
        <v>3237</v>
      </c>
      <c r="D659" s="58" t="s">
        <v>984</v>
      </c>
      <c r="E659" s="108" t="n">
        <v>9000</v>
      </c>
      <c r="F659" s="108" t="n">
        <f aca="false">SUM(G659:N659)</f>
        <v>4000</v>
      </c>
      <c r="G659" s="108" t="n">
        <v>0</v>
      </c>
      <c r="H659" s="108" t="n">
        <v>0</v>
      </c>
      <c r="I659" s="108" t="n">
        <v>4000</v>
      </c>
      <c r="J659" s="58" t="n">
        <v>0</v>
      </c>
      <c r="K659" s="58" t="n">
        <v>0</v>
      </c>
      <c r="L659" s="58" t="n">
        <v>0</v>
      </c>
      <c r="M659" s="58" t="n">
        <v>0</v>
      </c>
      <c r="N659" s="58" t="n">
        <v>0</v>
      </c>
    </row>
    <row r="660" s="110" customFormat="true" ht="15" hidden="false" customHeight="true" outlineLevel="0" collapsed="false">
      <c r="A660" s="104" t="s">
        <v>1130</v>
      </c>
      <c r="B660" s="83"/>
      <c r="C660" s="107" t="n">
        <v>3238</v>
      </c>
      <c r="D660" s="58" t="s">
        <v>1131</v>
      </c>
      <c r="E660" s="108" t="n">
        <v>15000</v>
      </c>
      <c r="F660" s="108" t="n">
        <f aca="false">SUM(G660:N660)</f>
        <v>17000</v>
      </c>
      <c r="G660" s="108" t="n">
        <v>0</v>
      </c>
      <c r="H660" s="108" t="n">
        <v>0</v>
      </c>
      <c r="I660" s="108" t="n">
        <v>17000</v>
      </c>
      <c r="J660" s="58" t="n">
        <v>0</v>
      </c>
      <c r="K660" s="58" t="n">
        <v>0</v>
      </c>
      <c r="L660" s="58" t="n">
        <v>0</v>
      </c>
      <c r="M660" s="58" t="n">
        <v>0</v>
      </c>
      <c r="N660" s="58" t="n">
        <v>0</v>
      </c>
    </row>
    <row r="661" s="110" customFormat="true" ht="15" hidden="false" customHeight="true" outlineLevel="0" collapsed="false">
      <c r="A661" s="104" t="s">
        <v>1132</v>
      </c>
      <c r="B661" s="83"/>
      <c r="C661" s="107" t="n">
        <v>3239</v>
      </c>
      <c r="D661" s="58" t="s">
        <v>1133</v>
      </c>
      <c r="E661" s="108" t="n">
        <v>30000</v>
      </c>
      <c r="F661" s="108" t="n">
        <f aca="false">SUM(G661:N661)</f>
        <v>35000</v>
      </c>
      <c r="G661" s="108" t="n">
        <v>0</v>
      </c>
      <c r="H661" s="108" t="n">
        <v>0</v>
      </c>
      <c r="I661" s="108" t="n">
        <v>35000</v>
      </c>
      <c r="J661" s="58" t="n">
        <v>0</v>
      </c>
      <c r="K661" s="58" t="n">
        <v>0</v>
      </c>
      <c r="L661" s="58" t="n">
        <v>0</v>
      </c>
      <c r="M661" s="58" t="n">
        <v>0</v>
      </c>
      <c r="N661" s="58" t="n">
        <v>0</v>
      </c>
    </row>
    <row r="662" s="110" customFormat="true" ht="15" hidden="false" customHeight="true" outlineLevel="0" collapsed="false">
      <c r="A662" s="122"/>
      <c r="B662" s="111"/>
      <c r="C662" s="99" t="s">
        <v>349</v>
      </c>
      <c r="D662" s="122" t="s">
        <v>1134</v>
      </c>
      <c r="E662" s="102" t="n">
        <f aca="false">E663</f>
        <v>0</v>
      </c>
      <c r="F662" s="102" t="n">
        <f aca="false">SUM(G662:N662)</f>
        <v>0</v>
      </c>
      <c r="G662" s="102" t="n">
        <f aca="false">G663</f>
        <v>0</v>
      </c>
      <c r="H662" s="102" t="n">
        <f aca="false">H663</f>
        <v>0</v>
      </c>
      <c r="I662" s="102" t="n">
        <f aca="false">I663</f>
        <v>0</v>
      </c>
      <c r="J662" s="102" t="n">
        <f aca="false">J663</f>
        <v>0</v>
      </c>
      <c r="K662" s="102" t="n">
        <f aca="false">K663</f>
        <v>0</v>
      </c>
      <c r="L662" s="102" t="n">
        <f aca="false">L663</f>
        <v>0</v>
      </c>
      <c r="M662" s="102" t="n">
        <f aca="false">M663</f>
        <v>0</v>
      </c>
      <c r="N662" s="102" t="n">
        <f aca="false">N663</f>
        <v>0</v>
      </c>
    </row>
    <row r="663" customFormat="false" ht="21" hidden="false" customHeight="true" outlineLevel="0" collapsed="false">
      <c r="A663" s="104" t="s">
        <v>1135</v>
      </c>
      <c r="B663" s="104"/>
      <c r="C663" s="106" t="s">
        <v>351</v>
      </c>
      <c r="D663" s="165" t="s">
        <v>1136</v>
      </c>
      <c r="E663" s="108" t="n">
        <v>0</v>
      </c>
      <c r="F663" s="108" t="n">
        <f aca="false">SUM(G663:N663)</f>
        <v>0</v>
      </c>
      <c r="G663" s="108" t="n">
        <v>0</v>
      </c>
      <c r="H663" s="108" t="n">
        <v>0</v>
      </c>
      <c r="I663" s="108" t="n">
        <v>0</v>
      </c>
      <c r="J663" s="108" t="n">
        <v>0</v>
      </c>
      <c r="K663" s="58" t="n">
        <v>0</v>
      </c>
      <c r="L663" s="58" t="n">
        <v>0</v>
      </c>
      <c r="M663" s="58" t="n">
        <v>0</v>
      </c>
      <c r="N663" s="108" t="n">
        <v>0</v>
      </c>
    </row>
    <row r="664" customFormat="false" ht="18" hidden="false" customHeight="true" outlineLevel="0" collapsed="false">
      <c r="A664" s="122"/>
      <c r="B664" s="111"/>
      <c r="C664" s="99" t="n">
        <v>329</v>
      </c>
      <c r="D664" s="122" t="s">
        <v>1137</v>
      </c>
      <c r="E664" s="102" t="n">
        <f aca="false">SUM(E665:E669)</f>
        <v>127000</v>
      </c>
      <c r="F664" s="102" t="n">
        <f aca="false">SUM(G664:N664)</f>
        <v>124500</v>
      </c>
      <c r="G664" s="102" t="n">
        <f aca="false">SUM(G665:G669)</f>
        <v>57500</v>
      </c>
      <c r="H664" s="102" t="n">
        <f aca="false">SUM(H665:H669)</f>
        <v>0</v>
      </c>
      <c r="I664" s="102" t="n">
        <f aca="false">SUM(I665:I669)</f>
        <v>67000</v>
      </c>
      <c r="J664" s="102" t="n">
        <f aca="false">SUM(J665:J669)</f>
        <v>0</v>
      </c>
      <c r="K664" s="102" t="n">
        <f aca="false">SUM(K665:K669)</f>
        <v>0</v>
      </c>
      <c r="L664" s="102" t="n">
        <f aca="false">SUM(L665:L669)</f>
        <v>0</v>
      </c>
      <c r="M664" s="102" t="n">
        <f aca="false">SUM(M665:M669)</f>
        <v>0</v>
      </c>
      <c r="N664" s="102" t="n">
        <f aca="false">SUM(N665:N669)</f>
        <v>0</v>
      </c>
    </row>
    <row r="665" s="110" customFormat="true" ht="15" hidden="false" customHeight="true" outlineLevel="0" collapsed="false">
      <c r="A665" s="104" t="s">
        <v>1138</v>
      </c>
      <c r="B665" s="104"/>
      <c r="C665" s="106" t="n">
        <v>3291</v>
      </c>
      <c r="D665" s="165" t="s">
        <v>1139</v>
      </c>
      <c r="E665" s="108" t="n">
        <v>28000</v>
      </c>
      <c r="F665" s="108" t="n">
        <f aca="false">SUM(G665:N665)</f>
        <v>28000</v>
      </c>
      <c r="G665" s="108" t="n">
        <v>28000</v>
      </c>
      <c r="H665" s="58" t="n">
        <v>0</v>
      </c>
      <c r="I665" s="58" t="n">
        <v>0</v>
      </c>
      <c r="J665" s="58" t="n">
        <v>0</v>
      </c>
      <c r="K665" s="58" t="n">
        <v>0</v>
      </c>
      <c r="L665" s="58" t="n">
        <v>0</v>
      </c>
      <c r="M665" s="58" t="n">
        <v>0</v>
      </c>
      <c r="N665" s="58" t="n">
        <v>0</v>
      </c>
    </row>
    <row r="666" customFormat="false" ht="22.5" hidden="false" customHeight="true" outlineLevel="0" collapsed="false">
      <c r="A666" s="104" t="s">
        <v>1140</v>
      </c>
      <c r="B666" s="104"/>
      <c r="C666" s="201" t="n">
        <v>3292</v>
      </c>
      <c r="D666" s="165" t="s">
        <v>1141</v>
      </c>
      <c r="E666" s="108" t="n">
        <v>50000</v>
      </c>
      <c r="F666" s="108" t="n">
        <f aca="false">SUM(G666:N666)</f>
        <v>50000</v>
      </c>
      <c r="G666" s="108" t="n">
        <v>0</v>
      </c>
      <c r="H666" s="108" t="n">
        <v>0</v>
      </c>
      <c r="I666" s="108" t="n">
        <v>50000</v>
      </c>
      <c r="J666" s="108" t="n">
        <v>0</v>
      </c>
      <c r="K666" s="58" t="n">
        <v>0</v>
      </c>
      <c r="L666" s="58" t="n">
        <v>0</v>
      </c>
      <c r="M666" s="58" t="n">
        <v>0</v>
      </c>
      <c r="N666" s="58" t="n">
        <v>0</v>
      </c>
    </row>
    <row r="667" customFormat="false" ht="21" hidden="false" customHeight="true" outlineLevel="0" collapsed="false">
      <c r="A667" s="104" t="s">
        <v>1142</v>
      </c>
      <c r="B667" s="104"/>
      <c r="C667" s="201" t="n">
        <v>3293</v>
      </c>
      <c r="D667" s="165" t="s">
        <v>1143</v>
      </c>
      <c r="E667" s="108" t="n">
        <v>5000</v>
      </c>
      <c r="F667" s="108" t="n">
        <f aca="false">SUM(G667:N667)</f>
        <v>7000</v>
      </c>
      <c r="G667" s="108" t="n">
        <v>0</v>
      </c>
      <c r="H667" s="108" t="n">
        <v>0</v>
      </c>
      <c r="I667" s="108" t="n">
        <v>7000</v>
      </c>
      <c r="J667" s="108" t="n">
        <v>0</v>
      </c>
      <c r="K667" s="58" t="n">
        <v>0</v>
      </c>
      <c r="L667" s="58" t="n">
        <v>0</v>
      </c>
      <c r="M667" s="58" t="n">
        <v>0</v>
      </c>
      <c r="N667" s="58" t="n">
        <v>0</v>
      </c>
    </row>
    <row r="668" customFormat="false" ht="18" hidden="false" customHeight="true" outlineLevel="0" collapsed="false">
      <c r="A668" s="104" t="s">
        <v>1144</v>
      </c>
      <c r="B668" s="104"/>
      <c r="C668" s="201" t="n">
        <v>3295</v>
      </c>
      <c r="D668" s="165" t="s">
        <v>1145</v>
      </c>
      <c r="E668" s="108" t="n">
        <v>14000</v>
      </c>
      <c r="F668" s="108" t="n">
        <f aca="false">SUM(G668:N668)</f>
        <v>14500</v>
      </c>
      <c r="G668" s="108" t="n">
        <v>14500</v>
      </c>
      <c r="H668" s="108" t="n">
        <v>0</v>
      </c>
      <c r="I668" s="108" t="n">
        <v>0</v>
      </c>
      <c r="J668" s="108" t="n">
        <v>0</v>
      </c>
      <c r="K668" s="58" t="n">
        <v>0</v>
      </c>
      <c r="L668" s="58" t="n">
        <v>0</v>
      </c>
      <c r="M668" s="58" t="n">
        <v>0</v>
      </c>
      <c r="N668" s="58" t="n">
        <v>0</v>
      </c>
    </row>
    <row r="669" s="110" customFormat="true" ht="15" hidden="false" customHeight="true" outlineLevel="0" collapsed="false">
      <c r="A669" s="104" t="s">
        <v>1146</v>
      </c>
      <c r="B669" s="104"/>
      <c r="C669" s="201" t="n">
        <v>3299</v>
      </c>
      <c r="D669" s="165" t="s">
        <v>1147</v>
      </c>
      <c r="E669" s="108" t="n">
        <v>30000</v>
      </c>
      <c r="F669" s="108" t="n">
        <f aca="false">SUM(G669:N669)</f>
        <v>25000</v>
      </c>
      <c r="G669" s="108" t="n">
        <v>15000</v>
      </c>
      <c r="H669" s="108" t="n">
        <v>0</v>
      </c>
      <c r="I669" s="108" t="n">
        <v>10000</v>
      </c>
      <c r="J669" s="108" t="n">
        <v>0</v>
      </c>
      <c r="K669" s="58" t="n">
        <v>0</v>
      </c>
      <c r="L669" s="58" t="n">
        <v>0</v>
      </c>
      <c r="M669" s="58" t="n">
        <v>0</v>
      </c>
      <c r="N669" s="58" t="n">
        <v>0</v>
      </c>
    </row>
    <row r="670" s="110" customFormat="true" ht="15" hidden="false" customHeight="true" outlineLevel="0" collapsed="false">
      <c r="A670" s="111"/>
      <c r="B670" s="111"/>
      <c r="C670" s="101" t="n">
        <v>34</v>
      </c>
      <c r="D670" s="112" t="s">
        <v>1148</v>
      </c>
      <c r="E670" s="102" t="n">
        <f aca="false">E671</f>
        <v>17000</v>
      </c>
      <c r="F670" s="102" t="n">
        <f aca="false">SUM(G670:N670)</f>
        <v>18000</v>
      </c>
      <c r="G670" s="102" t="n">
        <f aca="false">G671</f>
        <v>0</v>
      </c>
      <c r="H670" s="102" t="n">
        <f aca="false">H671</f>
        <v>0</v>
      </c>
      <c r="I670" s="102" t="n">
        <f aca="false">I671</f>
        <v>18000</v>
      </c>
      <c r="J670" s="102" t="n">
        <f aca="false">J671</f>
        <v>0</v>
      </c>
      <c r="K670" s="102" t="n">
        <f aca="false">K671</f>
        <v>0</v>
      </c>
      <c r="L670" s="102" t="n">
        <f aca="false">L671</f>
        <v>0</v>
      </c>
      <c r="M670" s="102" t="n">
        <f aca="false">M671</f>
        <v>0</v>
      </c>
      <c r="N670" s="102" t="n">
        <f aca="false">N671</f>
        <v>0</v>
      </c>
    </row>
    <row r="671" s="110" customFormat="true" ht="15" hidden="false" customHeight="true" outlineLevel="0" collapsed="false">
      <c r="A671" s="111"/>
      <c r="B671" s="111"/>
      <c r="C671" s="101" t="n">
        <v>343</v>
      </c>
      <c r="D671" s="112" t="s">
        <v>1149</v>
      </c>
      <c r="E671" s="102" t="n">
        <f aca="false">SUM(E672)</f>
        <v>17000</v>
      </c>
      <c r="F671" s="102" t="n">
        <f aca="false">SUM(G671:N671)</f>
        <v>18000</v>
      </c>
      <c r="G671" s="102" t="n">
        <f aca="false">SUM(G672)</f>
        <v>0</v>
      </c>
      <c r="H671" s="102" t="n">
        <f aca="false">SUM(H672)</f>
        <v>0</v>
      </c>
      <c r="I671" s="102" t="n">
        <f aca="false">SUM(I672)</f>
        <v>18000</v>
      </c>
      <c r="J671" s="102" t="n">
        <f aca="false">SUM(J672)</f>
        <v>0</v>
      </c>
      <c r="K671" s="102" t="n">
        <f aca="false">SUM(K672)</f>
        <v>0</v>
      </c>
      <c r="L671" s="102" t="n">
        <f aca="false">SUM(L672)</f>
        <v>0</v>
      </c>
      <c r="M671" s="102" t="n">
        <f aca="false">SUM(M672)</f>
        <v>0</v>
      </c>
      <c r="N671" s="102" t="n">
        <f aca="false">SUM(N672)</f>
        <v>0</v>
      </c>
    </row>
    <row r="672" s="110" customFormat="true" ht="15" hidden="false" customHeight="true" outlineLevel="0" collapsed="false">
      <c r="A672" s="104" t="s">
        <v>1150</v>
      </c>
      <c r="B672" s="104"/>
      <c r="C672" s="107" t="n">
        <v>3431</v>
      </c>
      <c r="D672" s="58" t="s">
        <v>1151</v>
      </c>
      <c r="E672" s="108" t="n">
        <v>17000</v>
      </c>
      <c r="F672" s="108" t="n">
        <f aca="false">SUM(G672:N672)</f>
        <v>18000</v>
      </c>
      <c r="G672" s="108" t="n">
        <v>0</v>
      </c>
      <c r="H672" s="108" t="n">
        <v>0</v>
      </c>
      <c r="I672" s="108" t="n">
        <v>18000</v>
      </c>
      <c r="J672" s="108" t="n">
        <v>0</v>
      </c>
      <c r="K672" s="108" t="n">
        <v>0</v>
      </c>
      <c r="L672" s="108" t="n">
        <v>0</v>
      </c>
      <c r="M672" s="108" t="n">
        <v>0</v>
      </c>
      <c r="N672" s="108" t="n">
        <v>0</v>
      </c>
    </row>
    <row r="673" s="110" customFormat="true" ht="15" hidden="false" customHeight="true" outlineLevel="0" collapsed="false">
      <c r="A673" s="127"/>
      <c r="B673" s="127"/>
      <c r="C673" s="129"/>
      <c r="D673" s="131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</row>
    <row r="674" s="110" customFormat="true" ht="15" hidden="false" customHeight="true" outlineLevel="0" collapsed="false">
      <c r="A674" s="127"/>
      <c r="B674" s="127"/>
      <c r="C674" s="129"/>
      <c r="D674" s="131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</row>
    <row r="675" s="110" customFormat="true" ht="15" hidden="false" customHeight="true" outlineLevel="0" collapsed="false">
      <c r="A675" s="127"/>
      <c r="B675" s="127"/>
      <c r="C675" s="129"/>
      <c r="D675" s="131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</row>
    <row r="676" s="110" customFormat="true" ht="15" hidden="false" customHeight="true" outlineLevel="0" collapsed="false">
      <c r="A676" s="127"/>
      <c r="B676" s="127"/>
      <c r="C676" s="129"/>
      <c r="D676" s="131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</row>
    <row r="677" customFormat="false" ht="17.25" hidden="false" customHeight="true" outlineLevel="0" collapsed="false">
      <c r="A677" s="77" t="s">
        <v>479</v>
      </c>
      <c r="B677" s="78" t="s">
        <v>480</v>
      </c>
      <c r="C677" s="79" t="s">
        <v>481</v>
      </c>
      <c r="D677" s="80" t="s">
        <v>482</v>
      </c>
      <c r="E677" s="78" t="s">
        <v>483</v>
      </c>
      <c r="F677" s="79" t="s">
        <v>11</v>
      </c>
      <c r="G677" s="81" t="s">
        <v>484</v>
      </c>
      <c r="H677" s="81"/>
      <c r="I677" s="81"/>
      <c r="J677" s="81"/>
      <c r="K677" s="81"/>
      <c r="L677" s="81"/>
      <c r="M677" s="81"/>
      <c r="N677" s="81"/>
    </row>
    <row r="678" customFormat="false" ht="36" hidden="false" customHeight="true" outlineLevel="0" collapsed="false">
      <c r="A678" s="77"/>
      <c r="B678" s="77"/>
      <c r="C678" s="79"/>
      <c r="D678" s="80"/>
      <c r="E678" s="78"/>
      <c r="F678" s="79"/>
      <c r="G678" s="78" t="s">
        <v>485</v>
      </c>
      <c r="H678" s="78" t="s">
        <v>486</v>
      </c>
      <c r="I678" s="78" t="s">
        <v>487</v>
      </c>
      <c r="J678" s="78" t="s">
        <v>488</v>
      </c>
      <c r="K678" s="78" t="s">
        <v>489</v>
      </c>
      <c r="L678" s="82" t="s">
        <v>490</v>
      </c>
      <c r="M678" s="78" t="s">
        <v>491</v>
      </c>
      <c r="N678" s="78" t="s">
        <v>492</v>
      </c>
    </row>
    <row r="679" customFormat="false" ht="10.5" hidden="false" customHeight="true" outlineLevel="0" collapsed="false">
      <c r="A679" s="83" t="n">
        <v>1</v>
      </c>
      <c r="B679" s="83" t="n">
        <v>2</v>
      </c>
      <c r="C679" s="83" t="n">
        <v>3</v>
      </c>
      <c r="D679" s="83" t="n">
        <v>4</v>
      </c>
      <c r="E679" s="83" t="n">
        <v>5</v>
      </c>
      <c r="F679" s="83" t="n">
        <v>6</v>
      </c>
      <c r="G679" s="83" t="n">
        <v>7</v>
      </c>
      <c r="H679" s="83" t="n">
        <v>8</v>
      </c>
      <c r="I679" s="83" t="n">
        <v>9</v>
      </c>
      <c r="J679" s="83" t="n">
        <v>10</v>
      </c>
      <c r="K679" s="83" t="n">
        <v>11</v>
      </c>
      <c r="L679" s="83" t="n">
        <v>12</v>
      </c>
      <c r="M679" s="83" t="n">
        <v>13</v>
      </c>
      <c r="N679" s="83" t="n">
        <v>14</v>
      </c>
    </row>
    <row r="680" s="110" customFormat="true" ht="15" hidden="false" customHeight="true" outlineLevel="0" collapsed="false">
      <c r="A680" s="111"/>
      <c r="B680" s="111"/>
      <c r="C680" s="101" t="n">
        <v>4</v>
      </c>
      <c r="D680" s="112" t="s">
        <v>1152</v>
      </c>
      <c r="E680" s="102" t="n">
        <f aca="false">SUM(E681)</f>
        <v>69100</v>
      </c>
      <c r="F680" s="102" t="n">
        <f aca="false">SUM(G680:N680)</f>
        <v>66100</v>
      </c>
      <c r="G680" s="102" t="n">
        <f aca="false">SUM(G681)</f>
        <v>0</v>
      </c>
      <c r="H680" s="102" t="n">
        <f aca="false">SUM(H681)</f>
        <v>8100</v>
      </c>
      <c r="I680" s="102" t="n">
        <f aca="false">SUM(I681)</f>
        <v>58000</v>
      </c>
      <c r="J680" s="102" t="n">
        <f aca="false">SUM(J681)</f>
        <v>0</v>
      </c>
      <c r="K680" s="102" t="n">
        <f aca="false">SUM(K681)</f>
        <v>0</v>
      </c>
      <c r="L680" s="102" t="n">
        <f aca="false">SUM(L681)</f>
        <v>0</v>
      </c>
      <c r="M680" s="102" t="n">
        <f aca="false">SUM(M681)</f>
        <v>0</v>
      </c>
      <c r="N680" s="102" t="n">
        <f aca="false">SUM(N681)</f>
        <v>0</v>
      </c>
    </row>
    <row r="681" s="110" customFormat="true" ht="15" hidden="false" customHeight="true" outlineLevel="0" collapsed="false">
      <c r="A681" s="111"/>
      <c r="B681" s="111"/>
      <c r="C681" s="101" t="n">
        <v>42</v>
      </c>
      <c r="D681" s="112" t="s">
        <v>1153</v>
      </c>
      <c r="E681" s="102" t="n">
        <f aca="false">E682+E689</f>
        <v>69100</v>
      </c>
      <c r="F681" s="102" t="n">
        <f aca="false">SUM(G681:N681)</f>
        <v>66100</v>
      </c>
      <c r="G681" s="102" t="n">
        <f aca="false">G682+G689</f>
        <v>0</v>
      </c>
      <c r="H681" s="102" t="n">
        <f aca="false">H682+H689</f>
        <v>8100</v>
      </c>
      <c r="I681" s="102" t="n">
        <f aca="false">I682+I689</f>
        <v>58000</v>
      </c>
      <c r="J681" s="102" t="n">
        <f aca="false">J682+J689</f>
        <v>0</v>
      </c>
      <c r="K681" s="102" t="n">
        <f aca="false">K682+K689</f>
        <v>0</v>
      </c>
      <c r="L681" s="102" t="n">
        <f aca="false">L682+L689</f>
        <v>0</v>
      </c>
      <c r="M681" s="102" t="n">
        <f aca="false">M682+M689</f>
        <v>0</v>
      </c>
      <c r="N681" s="102" t="n">
        <f aca="false">N682+N689</f>
        <v>0</v>
      </c>
    </row>
    <row r="682" customFormat="false" ht="18" hidden="false" customHeight="true" outlineLevel="0" collapsed="false">
      <c r="A682" s="111"/>
      <c r="B682" s="111"/>
      <c r="C682" s="101" t="n">
        <v>422</v>
      </c>
      <c r="D682" s="112" t="s">
        <v>1154</v>
      </c>
      <c r="E682" s="102" t="n">
        <f aca="false">SUM(E683:E688)</f>
        <v>64100</v>
      </c>
      <c r="F682" s="102" t="n">
        <f aca="false">SUM(G682:N682)</f>
        <v>61100</v>
      </c>
      <c r="G682" s="102" t="n">
        <f aca="false">SUM(G683:G688)</f>
        <v>0</v>
      </c>
      <c r="H682" s="102" t="n">
        <f aca="false">SUM(H683:H688)</f>
        <v>8100</v>
      </c>
      <c r="I682" s="102" t="n">
        <f aca="false">SUM(I683:I688)</f>
        <v>53000</v>
      </c>
      <c r="J682" s="102" t="n">
        <f aca="false">SUM(J683:J688)</f>
        <v>0</v>
      </c>
      <c r="K682" s="102" t="n">
        <f aca="false">SUM(K683:K688)</f>
        <v>0</v>
      </c>
      <c r="L682" s="102" t="n">
        <f aca="false">SUM(L683:L688)</f>
        <v>0</v>
      </c>
      <c r="M682" s="102" t="n">
        <f aca="false">SUM(M683:M688)</f>
        <v>0</v>
      </c>
      <c r="N682" s="102" t="n">
        <f aca="false">SUM(N683:N688)</f>
        <v>0</v>
      </c>
    </row>
    <row r="683" s="110" customFormat="true" ht="15" hidden="false" customHeight="true" outlineLevel="0" collapsed="false">
      <c r="A683" s="104" t="s">
        <v>1155</v>
      </c>
      <c r="B683" s="104"/>
      <c r="C683" s="107" t="n">
        <v>4221</v>
      </c>
      <c r="D683" s="58" t="s">
        <v>1156</v>
      </c>
      <c r="E683" s="108" t="n">
        <v>5000</v>
      </c>
      <c r="F683" s="108" t="n">
        <f aca="false">SUM(G683:N683)</f>
        <v>6000</v>
      </c>
      <c r="G683" s="108" t="n">
        <v>0</v>
      </c>
      <c r="H683" s="108" t="n">
        <v>0</v>
      </c>
      <c r="I683" s="108" t="n">
        <v>6000</v>
      </c>
      <c r="J683" s="108" t="n">
        <v>0</v>
      </c>
      <c r="K683" s="108" t="n">
        <v>0</v>
      </c>
      <c r="L683" s="108" t="n">
        <v>0</v>
      </c>
      <c r="M683" s="108" t="n">
        <v>0</v>
      </c>
      <c r="N683" s="108" t="n">
        <v>0</v>
      </c>
    </row>
    <row r="684" customFormat="false" ht="17.25" hidden="false" customHeight="true" outlineLevel="0" collapsed="false">
      <c r="A684" s="104" t="s">
        <v>1157</v>
      </c>
      <c r="B684" s="104"/>
      <c r="C684" s="107" t="n">
        <v>4222</v>
      </c>
      <c r="D684" s="58" t="s">
        <v>1158</v>
      </c>
      <c r="E684" s="108" t="n">
        <v>2000</v>
      </c>
      <c r="F684" s="108" t="n">
        <f aca="false">SUM(G684:N684)</f>
        <v>2000</v>
      </c>
      <c r="G684" s="108" t="n">
        <v>0</v>
      </c>
      <c r="H684" s="108" t="n">
        <v>0</v>
      </c>
      <c r="I684" s="108" t="n">
        <v>2000</v>
      </c>
      <c r="J684" s="108" t="n">
        <v>0</v>
      </c>
      <c r="K684" s="108" t="n">
        <v>0</v>
      </c>
      <c r="L684" s="108" t="n">
        <v>0</v>
      </c>
      <c r="M684" s="108" t="n">
        <v>0</v>
      </c>
      <c r="N684" s="108" t="n">
        <v>0</v>
      </c>
    </row>
    <row r="685" customFormat="false" ht="17.25" hidden="false" customHeight="true" outlineLevel="0" collapsed="false">
      <c r="A685" s="104" t="s">
        <v>1159</v>
      </c>
      <c r="B685" s="104"/>
      <c r="C685" s="107" t="n">
        <v>4223</v>
      </c>
      <c r="D685" s="58" t="s">
        <v>1160</v>
      </c>
      <c r="E685" s="108" t="n">
        <v>3000</v>
      </c>
      <c r="F685" s="108" t="n">
        <f aca="false">SUM(G685:N685)</f>
        <v>5000</v>
      </c>
      <c r="G685" s="108" t="n">
        <v>0</v>
      </c>
      <c r="H685" s="108" t="n">
        <v>0</v>
      </c>
      <c r="I685" s="108" t="n">
        <v>5000</v>
      </c>
      <c r="J685" s="108" t="n">
        <v>0</v>
      </c>
      <c r="K685" s="108" t="n">
        <v>0</v>
      </c>
      <c r="L685" s="108" t="n">
        <v>0</v>
      </c>
      <c r="M685" s="108" t="n">
        <v>0</v>
      </c>
      <c r="N685" s="108" t="n">
        <v>0</v>
      </c>
    </row>
    <row r="686" customFormat="false" ht="36" hidden="false" customHeight="true" outlineLevel="0" collapsed="false">
      <c r="A686" s="104" t="s">
        <v>1161</v>
      </c>
      <c r="B686" s="104"/>
      <c r="C686" s="107" t="n">
        <v>4225</v>
      </c>
      <c r="D686" s="58" t="s">
        <v>1162</v>
      </c>
      <c r="E686" s="108" t="n">
        <v>7000</v>
      </c>
      <c r="F686" s="108" t="n">
        <f aca="false">SUM(G686:N686)</f>
        <v>5000</v>
      </c>
      <c r="G686" s="108" t="n">
        <v>0</v>
      </c>
      <c r="H686" s="108" t="n">
        <v>0</v>
      </c>
      <c r="I686" s="108" t="n">
        <v>5000</v>
      </c>
      <c r="J686" s="108" t="n">
        <v>0</v>
      </c>
      <c r="K686" s="108" t="n">
        <v>0</v>
      </c>
      <c r="L686" s="108" t="n">
        <v>0</v>
      </c>
      <c r="M686" s="108" t="n">
        <v>0</v>
      </c>
      <c r="N686" s="108" t="n">
        <v>0</v>
      </c>
    </row>
    <row r="687" customFormat="false" ht="10.5" hidden="false" customHeight="true" outlineLevel="0" collapsed="false">
      <c r="A687" s="104" t="s">
        <v>1163</v>
      </c>
      <c r="B687" s="104"/>
      <c r="C687" s="107" t="n">
        <v>4226</v>
      </c>
      <c r="D687" s="58" t="s">
        <v>1164</v>
      </c>
      <c r="E687" s="108" t="n">
        <v>2100</v>
      </c>
      <c r="F687" s="108" t="n">
        <f aca="false">SUM(G687:N687)</f>
        <v>10000</v>
      </c>
      <c r="G687" s="108" t="n">
        <v>0</v>
      </c>
      <c r="H687" s="108" t="n">
        <v>0</v>
      </c>
      <c r="I687" s="108" t="n">
        <v>10000</v>
      </c>
      <c r="J687" s="108" t="n">
        <v>0</v>
      </c>
      <c r="K687" s="108" t="n">
        <v>0</v>
      </c>
      <c r="L687" s="108" t="n">
        <v>0</v>
      </c>
      <c r="M687" s="108" t="n">
        <v>0</v>
      </c>
      <c r="N687" s="108" t="n">
        <v>0</v>
      </c>
    </row>
    <row r="688" s="1" customFormat="true" ht="24" hidden="false" customHeight="true" outlineLevel="0" collapsed="false">
      <c r="A688" s="104" t="s">
        <v>1165</v>
      </c>
      <c r="B688" s="104"/>
      <c r="C688" s="107" t="n">
        <v>4227</v>
      </c>
      <c r="D688" s="58" t="s">
        <v>1166</v>
      </c>
      <c r="E688" s="108" t="n">
        <v>45000</v>
      </c>
      <c r="F688" s="108" t="n">
        <f aca="false">SUM(G688:N688)</f>
        <v>33100</v>
      </c>
      <c r="G688" s="108" t="n">
        <v>0</v>
      </c>
      <c r="H688" s="108" t="n">
        <v>8100</v>
      </c>
      <c r="I688" s="108" t="n">
        <v>25000</v>
      </c>
      <c r="J688" s="108" t="n">
        <v>0</v>
      </c>
      <c r="K688" s="108" t="n">
        <v>0</v>
      </c>
      <c r="L688" s="108" t="n">
        <v>0</v>
      </c>
      <c r="M688" s="108" t="n">
        <v>0</v>
      </c>
      <c r="N688" s="108" t="n">
        <v>0</v>
      </c>
    </row>
    <row r="689" customFormat="false" ht="21" hidden="false" customHeight="true" outlineLevel="0" collapsed="false">
      <c r="A689" s="111" t="s">
        <v>740</v>
      </c>
      <c r="B689" s="111"/>
      <c r="C689" s="101" t="n">
        <v>426</v>
      </c>
      <c r="D689" s="112" t="s">
        <v>1167</v>
      </c>
      <c r="E689" s="102" t="n">
        <f aca="false">SUM(E690)</f>
        <v>5000</v>
      </c>
      <c r="F689" s="102" t="n">
        <f aca="false">SUM(G689:N689)</f>
        <v>5000</v>
      </c>
      <c r="G689" s="102" t="n">
        <f aca="false">SUM(G690)</f>
        <v>0</v>
      </c>
      <c r="H689" s="102" t="n">
        <f aca="false">SUM(H690)</f>
        <v>0</v>
      </c>
      <c r="I689" s="102" t="n">
        <f aca="false">SUM(I690)</f>
        <v>5000</v>
      </c>
      <c r="J689" s="102" t="n">
        <f aca="false">SUM(J690)</f>
        <v>0</v>
      </c>
      <c r="K689" s="102" t="n">
        <f aca="false">SUM(K690)</f>
        <v>0</v>
      </c>
      <c r="L689" s="102" t="n">
        <f aca="false">SUM(L690)</f>
        <v>0</v>
      </c>
      <c r="M689" s="102" t="n">
        <f aca="false">SUM(M690)</f>
        <v>0</v>
      </c>
      <c r="N689" s="102" t="n">
        <f aca="false">SUM(N690)</f>
        <v>0</v>
      </c>
    </row>
    <row r="690" customFormat="false" ht="18" hidden="false" customHeight="true" outlineLevel="0" collapsed="false">
      <c r="A690" s="104" t="s">
        <v>1168</v>
      </c>
      <c r="B690" s="104"/>
      <c r="C690" s="107" t="n">
        <v>4262</v>
      </c>
      <c r="D690" s="58" t="s">
        <v>1169</v>
      </c>
      <c r="E690" s="108" t="n">
        <v>5000</v>
      </c>
      <c r="F690" s="108" t="n">
        <f aca="false">SUM(G690:N690)</f>
        <v>5000</v>
      </c>
      <c r="G690" s="108" t="n">
        <v>0</v>
      </c>
      <c r="H690" s="108" t="n">
        <v>0</v>
      </c>
      <c r="I690" s="108" t="n">
        <v>5000</v>
      </c>
      <c r="J690" s="108" t="n">
        <v>0</v>
      </c>
      <c r="K690" s="108" t="n">
        <v>0</v>
      </c>
      <c r="L690" s="58" t="n">
        <v>0</v>
      </c>
      <c r="M690" s="58" t="n">
        <v>0</v>
      </c>
      <c r="N690" s="58" t="n">
        <v>0</v>
      </c>
    </row>
    <row r="691" s="110" customFormat="true" ht="6.75" hidden="false" customHeight="true" outlineLevel="0" collapsed="false">
      <c r="A691" s="75"/>
      <c r="B691" s="76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</row>
    <row r="692" s="110" customFormat="true" ht="29.25" hidden="false" customHeight="true" outlineLevel="0" collapsed="false">
      <c r="A692" s="168"/>
      <c r="B692" s="120" t="s">
        <v>1085</v>
      </c>
      <c r="C692" s="158" t="s">
        <v>1170</v>
      </c>
      <c r="D692" s="158"/>
      <c r="E692" s="13" t="n">
        <f aca="false">E693</f>
        <v>2852000</v>
      </c>
      <c r="F692" s="13" t="n">
        <f aca="false">SUM(G692:N692)</f>
        <v>2800000</v>
      </c>
      <c r="G692" s="13" t="n">
        <f aca="false">G693</f>
        <v>600000</v>
      </c>
      <c r="H692" s="13" t="n">
        <f aca="false">H693</f>
        <v>0</v>
      </c>
      <c r="I692" s="13" t="n">
        <f aca="false">I693</f>
        <v>0</v>
      </c>
      <c r="J692" s="13" t="n">
        <f aca="false">J693</f>
        <v>2200000</v>
      </c>
      <c r="K692" s="13" t="n">
        <f aca="false">K693</f>
        <v>0</v>
      </c>
      <c r="L692" s="13" t="n">
        <f aca="false">L693</f>
        <v>0</v>
      </c>
      <c r="M692" s="13" t="n">
        <f aca="false">M693</f>
        <v>0</v>
      </c>
      <c r="N692" s="13" t="n">
        <f aca="false">N693</f>
        <v>0</v>
      </c>
    </row>
    <row r="693" s="110" customFormat="true" ht="15" hidden="false" customHeight="true" outlineLevel="0" collapsed="false">
      <c r="A693" s="111"/>
      <c r="B693" s="111"/>
      <c r="C693" s="99" t="s">
        <v>446</v>
      </c>
      <c r="D693" s="156" t="s">
        <v>1171</v>
      </c>
      <c r="E693" s="102" t="n">
        <f aca="false">E694</f>
        <v>2852000</v>
      </c>
      <c r="F693" s="102" t="n">
        <f aca="false">SUM(G693:N693)</f>
        <v>2800000</v>
      </c>
      <c r="G693" s="102" t="n">
        <f aca="false">G694</f>
        <v>600000</v>
      </c>
      <c r="H693" s="102" t="n">
        <f aca="false">H694</f>
        <v>0</v>
      </c>
      <c r="I693" s="102" t="n">
        <f aca="false">I694</f>
        <v>0</v>
      </c>
      <c r="J693" s="102" t="n">
        <f aca="false">J694</f>
        <v>2200000</v>
      </c>
      <c r="K693" s="102" t="n">
        <f aca="false">K694</f>
        <v>0</v>
      </c>
      <c r="L693" s="102" t="n">
        <f aca="false">L694</f>
        <v>0</v>
      </c>
      <c r="M693" s="102" t="n">
        <f aca="false">M694</f>
        <v>0</v>
      </c>
      <c r="N693" s="102" t="n">
        <f aca="false">N694</f>
        <v>0</v>
      </c>
    </row>
    <row r="694" s="141" customFormat="true" ht="35.1" hidden="false" customHeight="true" outlineLevel="0" collapsed="false">
      <c r="A694" s="111"/>
      <c r="B694" s="111"/>
      <c r="C694" s="99" t="s">
        <v>448</v>
      </c>
      <c r="D694" s="112" t="s">
        <v>1172</v>
      </c>
      <c r="E694" s="102" t="n">
        <f aca="false">E695</f>
        <v>2852000</v>
      </c>
      <c r="F694" s="102" t="n">
        <f aca="false">SUM(G694:N694)</f>
        <v>2800000</v>
      </c>
      <c r="G694" s="102" t="n">
        <f aca="false">G695</f>
        <v>600000</v>
      </c>
      <c r="H694" s="102" t="n">
        <f aca="false">H695</f>
        <v>0</v>
      </c>
      <c r="I694" s="102" t="n">
        <f aca="false">I695</f>
        <v>0</v>
      </c>
      <c r="J694" s="102" t="n">
        <f aca="false">J695</f>
        <v>2200000</v>
      </c>
      <c r="K694" s="102" t="n">
        <f aca="false">K695</f>
        <v>0</v>
      </c>
      <c r="L694" s="102" t="n">
        <f aca="false">L695</f>
        <v>0</v>
      </c>
      <c r="M694" s="102" t="n">
        <f aca="false">M695</f>
        <v>0</v>
      </c>
      <c r="N694" s="102" t="n">
        <f aca="false">N695</f>
        <v>0</v>
      </c>
    </row>
    <row r="695" s="141" customFormat="true" ht="15.75" hidden="false" customHeight="true" outlineLevel="0" collapsed="false">
      <c r="A695" s="126" t="s">
        <v>1173</v>
      </c>
      <c r="B695" s="104"/>
      <c r="C695" s="106" t="s">
        <v>450</v>
      </c>
      <c r="D695" s="165" t="s">
        <v>1174</v>
      </c>
      <c r="E695" s="108" t="n">
        <v>2852000</v>
      </c>
      <c r="F695" s="134" t="n">
        <f aca="false">SUM(G695:N695)</f>
        <v>2800000</v>
      </c>
      <c r="G695" s="108" t="n">
        <v>600000</v>
      </c>
      <c r="H695" s="108" t="n">
        <v>0</v>
      </c>
      <c r="I695" s="108" t="n">
        <v>0</v>
      </c>
      <c r="J695" s="108" t="n">
        <v>2200000</v>
      </c>
      <c r="K695" s="108" t="n">
        <v>0</v>
      </c>
      <c r="L695" s="108" t="n">
        <v>0</v>
      </c>
      <c r="M695" s="108" t="n">
        <v>0</v>
      </c>
      <c r="N695" s="108" t="n">
        <v>0</v>
      </c>
    </row>
    <row r="696" s="1" customFormat="true" ht="24" hidden="false" customHeight="true" outlineLevel="0" collapsed="false">
      <c r="A696" s="168"/>
      <c r="B696" s="120" t="s">
        <v>1085</v>
      </c>
      <c r="C696" s="158" t="s">
        <v>1175</v>
      </c>
      <c r="D696" s="158"/>
      <c r="E696" s="13" t="n">
        <f aca="false">E697</f>
        <v>0</v>
      </c>
      <c r="F696" s="13" t="n">
        <f aca="false">SUM(G696:N696)</f>
        <v>0</v>
      </c>
      <c r="G696" s="13" t="n">
        <f aca="false">G697</f>
        <v>0</v>
      </c>
      <c r="H696" s="13" t="n">
        <f aca="false">H697</f>
        <v>0</v>
      </c>
      <c r="I696" s="13" t="n">
        <f aca="false">I697</f>
        <v>0</v>
      </c>
      <c r="J696" s="13" t="n">
        <f aca="false">J697</f>
        <v>0</v>
      </c>
      <c r="K696" s="13" t="n">
        <f aca="false">K697</f>
        <v>0</v>
      </c>
      <c r="L696" s="13" t="n">
        <f aca="false">L697</f>
        <v>0</v>
      </c>
      <c r="M696" s="13" t="n">
        <f aca="false">M697</f>
        <v>0</v>
      </c>
      <c r="N696" s="13" t="n">
        <f aca="false">N697</f>
        <v>0</v>
      </c>
    </row>
    <row r="697" customFormat="false" ht="21" hidden="false" customHeight="true" outlineLevel="0" collapsed="false">
      <c r="A697" s="111"/>
      <c r="B697" s="111"/>
      <c r="C697" s="99" t="s">
        <v>714</v>
      </c>
      <c r="D697" s="156" t="s">
        <v>715</v>
      </c>
      <c r="E697" s="102" t="n">
        <f aca="false">E698</f>
        <v>0</v>
      </c>
      <c r="F697" s="102" t="n">
        <f aca="false">SUM(G697:N697)</f>
        <v>0</v>
      </c>
      <c r="G697" s="102" t="n">
        <f aca="false">G698</f>
        <v>0</v>
      </c>
      <c r="H697" s="102" t="n">
        <f aca="false">H698</f>
        <v>0</v>
      </c>
      <c r="I697" s="102" t="n">
        <f aca="false">I698</f>
        <v>0</v>
      </c>
      <c r="J697" s="102" t="n">
        <f aca="false">J698</f>
        <v>0</v>
      </c>
      <c r="K697" s="102" t="n">
        <f aca="false">K698</f>
        <v>0</v>
      </c>
      <c r="L697" s="102" t="n">
        <f aca="false">L698</f>
        <v>0</v>
      </c>
      <c r="M697" s="102" t="n">
        <f aca="false">M698</f>
        <v>0</v>
      </c>
      <c r="N697" s="102" t="n">
        <f aca="false">N698</f>
        <v>0</v>
      </c>
    </row>
    <row r="698" customFormat="false" ht="18" hidden="false" customHeight="true" outlineLevel="0" collapsed="false">
      <c r="A698" s="111"/>
      <c r="B698" s="111"/>
      <c r="C698" s="99" t="s">
        <v>919</v>
      </c>
      <c r="D698" s="112" t="s">
        <v>1119</v>
      </c>
      <c r="E698" s="102" t="n">
        <f aca="false">E699+E700</f>
        <v>0</v>
      </c>
      <c r="F698" s="102" t="n">
        <f aca="false">SUM(G698:N698)</f>
        <v>0</v>
      </c>
      <c r="G698" s="102" t="n">
        <f aca="false">G699</f>
        <v>0</v>
      </c>
      <c r="H698" s="102" t="n">
        <f aca="false">H699</f>
        <v>0</v>
      </c>
      <c r="I698" s="102" t="n">
        <f aca="false">I699</f>
        <v>0</v>
      </c>
      <c r="J698" s="102" t="n">
        <f aca="false">J699</f>
        <v>0</v>
      </c>
      <c r="K698" s="102" t="n">
        <f aca="false">K699</f>
        <v>0</v>
      </c>
      <c r="L698" s="102" t="n">
        <f aca="false">L699</f>
        <v>0</v>
      </c>
      <c r="M698" s="102" t="n">
        <f aca="false">M699</f>
        <v>0</v>
      </c>
      <c r="N698" s="102" t="n">
        <f aca="false">N699</f>
        <v>0</v>
      </c>
    </row>
    <row r="699" s="110" customFormat="true" ht="15" hidden="false" customHeight="true" outlineLevel="0" collapsed="false">
      <c r="A699" s="126" t="s">
        <v>1176</v>
      </c>
      <c r="B699" s="104"/>
      <c r="C699" s="106" t="s">
        <v>608</v>
      </c>
      <c r="D699" s="165" t="s">
        <v>1177</v>
      </c>
      <c r="E699" s="108" t="n">
        <v>0</v>
      </c>
      <c r="F699" s="108" t="n">
        <f aca="false">SUM(G699:N699)</f>
        <v>0</v>
      </c>
      <c r="G699" s="108" t="n">
        <v>0</v>
      </c>
      <c r="H699" s="108" t="n">
        <v>0</v>
      </c>
      <c r="I699" s="108" t="n">
        <v>0</v>
      </c>
      <c r="J699" s="108" t="n">
        <v>0</v>
      </c>
      <c r="K699" s="108" t="n">
        <v>0</v>
      </c>
      <c r="L699" s="108" t="n">
        <v>0</v>
      </c>
      <c r="M699" s="108" t="n">
        <v>0</v>
      </c>
      <c r="N699" s="108" t="n">
        <v>0</v>
      </c>
    </row>
    <row r="700" customFormat="false" ht="18" hidden="false" customHeight="true" outlineLevel="0" collapsed="false">
      <c r="A700" s="126" t="s">
        <v>1178</v>
      </c>
      <c r="B700" s="104"/>
      <c r="C700" s="106" t="s">
        <v>544</v>
      </c>
      <c r="D700" s="165" t="s">
        <v>1179</v>
      </c>
      <c r="E700" s="108" t="n">
        <v>0</v>
      </c>
      <c r="F700" s="108" t="n">
        <f aca="false">SUM(G700:N700)</f>
        <v>0</v>
      </c>
      <c r="G700" s="108" t="n">
        <v>0</v>
      </c>
      <c r="H700" s="108" t="n">
        <v>0</v>
      </c>
      <c r="I700" s="108" t="n">
        <v>0</v>
      </c>
      <c r="J700" s="108" t="n">
        <v>0</v>
      </c>
      <c r="K700" s="108" t="n">
        <v>0</v>
      </c>
      <c r="L700" s="108" t="n">
        <v>0</v>
      </c>
      <c r="M700" s="108" t="n">
        <v>0</v>
      </c>
      <c r="N700" s="108" t="n">
        <v>0</v>
      </c>
    </row>
    <row r="701" s="110" customFormat="true" ht="15" hidden="false" customHeight="true" outlineLevel="0" collapsed="false">
      <c r="A701" s="195"/>
      <c r="B701" s="196"/>
      <c r="C701" s="203" t="s">
        <v>1180</v>
      </c>
      <c r="D701" s="203"/>
      <c r="E701" s="198" t="n">
        <f aca="false">E702</f>
        <v>633700</v>
      </c>
      <c r="F701" s="198" t="n">
        <f aca="false">SUM(G701:N701)</f>
        <v>734800</v>
      </c>
      <c r="G701" s="198" t="n">
        <f aca="false">G702</f>
        <v>644700</v>
      </c>
      <c r="H701" s="198" t="n">
        <f aca="false">H702</f>
        <v>12750</v>
      </c>
      <c r="I701" s="198"/>
      <c r="J701" s="198" t="n">
        <f aca="false">J702</f>
        <v>60000</v>
      </c>
      <c r="K701" s="198" t="n">
        <f aca="false">K702</f>
        <v>17350</v>
      </c>
      <c r="L701" s="198" t="n">
        <f aca="false">L702</f>
        <v>0</v>
      </c>
      <c r="M701" s="198" t="n">
        <f aca="false">M702</f>
        <v>0</v>
      </c>
      <c r="N701" s="198" t="n">
        <f aca="false">N702</f>
        <v>0</v>
      </c>
    </row>
    <row r="702" customFormat="false" ht="18" hidden="false" customHeight="true" outlineLevel="0" collapsed="false">
      <c r="A702" s="138"/>
      <c r="B702" s="169"/>
      <c r="C702" s="140" t="s">
        <v>1181</v>
      </c>
      <c r="D702" s="140"/>
      <c r="E702" s="93" t="n">
        <f aca="false">E703+E744</f>
        <v>633700</v>
      </c>
      <c r="F702" s="93" t="n">
        <f aca="false">SUM(G702:N702)</f>
        <v>734800</v>
      </c>
      <c r="G702" s="93" t="n">
        <f aca="false">G703+G744</f>
        <v>644700</v>
      </c>
      <c r="H702" s="93" t="n">
        <f aca="false">H703+H744</f>
        <v>12750</v>
      </c>
      <c r="I702" s="93" t="n">
        <f aca="false">I703+I744</f>
        <v>0</v>
      </c>
      <c r="J702" s="93" t="n">
        <f aca="false">J703+J744</f>
        <v>60000</v>
      </c>
      <c r="K702" s="93" t="n">
        <f aca="false">K703+K744</f>
        <v>17350</v>
      </c>
      <c r="L702" s="93" t="n">
        <f aca="false">L703+L744</f>
        <v>0</v>
      </c>
      <c r="M702" s="93" t="n">
        <f aca="false">M703+M744</f>
        <v>0</v>
      </c>
      <c r="N702" s="93" t="n">
        <f aca="false">N703+N744</f>
        <v>0</v>
      </c>
    </row>
    <row r="703" s="110" customFormat="true" ht="15" hidden="false" customHeight="true" outlineLevel="0" collapsed="false">
      <c r="A703" s="119"/>
      <c r="B703" s="120" t="s">
        <v>939</v>
      </c>
      <c r="C703" s="142" t="s">
        <v>1182</v>
      </c>
      <c r="D703" s="142"/>
      <c r="E703" s="13" t="n">
        <f aca="false">E704+E715+E738+E741</f>
        <v>493700</v>
      </c>
      <c r="F703" s="13" t="n">
        <f aca="false">SUM(G703:N703)</f>
        <v>594800</v>
      </c>
      <c r="G703" s="13" t="n">
        <f aca="false">G704+G715+G738+G741</f>
        <v>567700</v>
      </c>
      <c r="H703" s="13" t="n">
        <f aca="false">H704+H715+H738+H741</f>
        <v>12750</v>
      </c>
      <c r="I703" s="13" t="n">
        <f aca="false">I704+I715+I738+I741</f>
        <v>0</v>
      </c>
      <c r="J703" s="13" t="n">
        <f aca="false">J704+J715+J738+J741</f>
        <v>0</v>
      </c>
      <c r="K703" s="13" t="n">
        <f aca="false">K704+K715+K738+K741</f>
        <v>14350</v>
      </c>
      <c r="L703" s="13" t="n">
        <f aca="false">L704+L715+L738+L741</f>
        <v>0</v>
      </c>
      <c r="M703" s="13" t="n">
        <f aca="false">M704+M715+M738+M741</f>
        <v>0</v>
      </c>
      <c r="N703" s="13" t="n">
        <f aca="false">N704+N715+N738+N741</f>
        <v>0</v>
      </c>
    </row>
    <row r="704" s="110" customFormat="true" ht="15" hidden="false" customHeight="true" outlineLevel="0" collapsed="false">
      <c r="A704" s="122"/>
      <c r="B704" s="202"/>
      <c r="C704" s="101" t="n">
        <v>31</v>
      </c>
      <c r="D704" s="112" t="s">
        <v>1088</v>
      </c>
      <c r="E704" s="102" t="n">
        <f aca="false">E705+E707+E709</f>
        <v>346000</v>
      </c>
      <c r="F704" s="102" t="n">
        <f aca="false">SUM(G704:N704)</f>
        <v>444500</v>
      </c>
      <c r="G704" s="102" t="n">
        <f aca="false">G705+G707+G709</f>
        <v>444500</v>
      </c>
      <c r="H704" s="112" t="n">
        <v>0</v>
      </c>
      <c r="I704" s="112" t="n">
        <v>0</v>
      </c>
      <c r="J704" s="112" t="n">
        <v>0</v>
      </c>
      <c r="K704" s="112" t="n">
        <v>0</v>
      </c>
      <c r="L704" s="112" t="n">
        <v>0</v>
      </c>
      <c r="M704" s="112" t="n">
        <v>0</v>
      </c>
      <c r="N704" s="112" t="n">
        <v>0</v>
      </c>
    </row>
    <row r="705" customFormat="false" ht="21" hidden="false" customHeight="true" outlineLevel="0" collapsed="false">
      <c r="A705" s="122"/>
      <c r="B705" s="202"/>
      <c r="C705" s="101" t="n">
        <v>311</v>
      </c>
      <c r="D705" s="112" t="s">
        <v>1089</v>
      </c>
      <c r="E705" s="102" t="n">
        <f aca="false">SUM(E706)</f>
        <v>287500</v>
      </c>
      <c r="F705" s="102" t="n">
        <f aca="false">SUM(G705:N705)</f>
        <v>375000</v>
      </c>
      <c r="G705" s="102" t="n">
        <f aca="false">SUM(G706)</f>
        <v>375000</v>
      </c>
      <c r="H705" s="102" t="n">
        <f aca="false">SUM(H706)</f>
        <v>0</v>
      </c>
      <c r="I705" s="102" t="n">
        <f aca="false">SUM(I706)</f>
        <v>0</v>
      </c>
      <c r="J705" s="102" t="n">
        <f aca="false">SUM(J706)</f>
        <v>0</v>
      </c>
      <c r="K705" s="102" t="n">
        <f aca="false">SUM(K706)</f>
        <v>0</v>
      </c>
      <c r="L705" s="102" t="n">
        <f aca="false">SUM(L706)</f>
        <v>0</v>
      </c>
      <c r="M705" s="102" t="n">
        <f aca="false">SUM(M706)</f>
        <v>0</v>
      </c>
      <c r="N705" s="102" t="n">
        <f aca="false">SUM(N706)</f>
        <v>0</v>
      </c>
    </row>
    <row r="706" customFormat="false" ht="18" hidden="false" customHeight="true" outlineLevel="0" collapsed="false">
      <c r="A706" s="104" t="s">
        <v>1183</v>
      </c>
      <c r="B706" s="83"/>
      <c r="C706" s="107" t="n">
        <v>3111</v>
      </c>
      <c r="D706" s="58" t="s">
        <v>1091</v>
      </c>
      <c r="E706" s="108" t="n">
        <v>287500</v>
      </c>
      <c r="F706" s="108" t="n">
        <f aca="false">SUM(G706:N706)</f>
        <v>375000</v>
      </c>
      <c r="G706" s="114" t="n">
        <v>375000</v>
      </c>
      <c r="H706" s="204" t="n">
        <v>0</v>
      </c>
      <c r="I706" s="58" t="n">
        <v>0</v>
      </c>
      <c r="J706" s="58" t="n">
        <v>0</v>
      </c>
      <c r="K706" s="58" t="n">
        <v>0</v>
      </c>
      <c r="L706" s="58" t="n">
        <v>0</v>
      </c>
      <c r="M706" s="58" t="n">
        <v>0</v>
      </c>
      <c r="N706" s="58" t="n">
        <v>0</v>
      </c>
    </row>
    <row r="707" s="110" customFormat="true" ht="15" hidden="false" customHeight="true" outlineLevel="0" collapsed="false">
      <c r="A707" s="111"/>
      <c r="B707" s="202"/>
      <c r="C707" s="101" t="n">
        <v>312</v>
      </c>
      <c r="D707" s="112" t="s">
        <v>1092</v>
      </c>
      <c r="E707" s="102" t="n">
        <f aca="false">SUM(E708)</f>
        <v>7500</v>
      </c>
      <c r="F707" s="102" t="n">
        <f aca="false">SUM(G707:N707)</f>
        <v>7500</v>
      </c>
      <c r="G707" s="150" t="n">
        <f aca="false">SUM(G708)</f>
        <v>7500</v>
      </c>
      <c r="H707" s="150" t="n">
        <f aca="false">SUM(H708)</f>
        <v>0</v>
      </c>
      <c r="I707" s="102" t="n">
        <f aca="false">SUM(I708)</f>
        <v>0</v>
      </c>
      <c r="J707" s="102" t="n">
        <f aca="false">SUM(J708)</f>
        <v>0</v>
      </c>
      <c r="K707" s="102" t="n">
        <f aca="false">SUM(K708)</f>
        <v>0</v>
      </c>
      <c r="L707" s="102" t="n">
        <f aca="false">SUM(L708)</f>
        <v>0</v>
      </c>
      <c r="M707" s="102" t="n">
        <f aca="false">SUM(M708)</f>
        <v>0</v>
      </c>
      <c r="N707" s="102" t="n">
        <f aca="false">SUM(N708)</f>
        <v>0</v>
      </c>
    </row>
    <row r="708" s="110" customFormat="true" ht="15" hidden="false" customHeight="true" outlineLevel="0" collapsed="false">
      <c r="A708" s="104" t="s">
        <v>1184</v>
      </c>
      <c r="B708" s="83"/>
      <c r="C708" s="107" t="n">
        <v>3121</v>
      </c>
      <c r="D708" s="58" t="s">
        <v>1094</v>
      </c>
      <c r="E708" s="108" t="n">
        <v>7500</v>
      </c>
      <c r="F708" s="108" t="n">
        <f aca="false">SUM(G708:N708)</f>
        <v>7500</v>
      </c>
      <c r="G708" s="114" t="n">
        <v>7500</v>
      </c>
      <c r="H708" s="204" t="n">
        <v>0</v>
      </c>
      <c r="I708" s="58" t="n">
        <v>0</v>
      </c>
      <c r="J708" s="58" t="n">
        <v>0</v>
      </c>
      <c r="K708" s="58" t="n">
        <v>0</v>
      </c>
      <c r="L708" s="58" t="n">
        <v>0</v>
      </c>
      <c r="M708" s="58" t="n">
        <v>0</v>
      </c>
      <c r="N708" s="58" t="n">
        <v>0</v>
      </c>
    </row>
    <row r="709" s="110" customFormat="true" ht="15" hidden="false" customHeight="true" outlineLevel="0" collapsed="false">
      <c r="A709" s="111"/>
      <c r="B709" s="202"/>
      <c r="C709" s="101" t="n">
        <v>313</v>
      </c>
      <c r="D709" s="112" t="s">
        <v>1095</v>
      </c>
      <c r="E709" s="102" t="n">
        <f aca="false">SUM(E710:E711)</f>
        <v>51000</v>
      </c>
      <c r="F709" s="102" t="n">
        <f aca="false">SUM(G709:N709)</f>
        <v>62000</v>
      </c>
      <c r="G709" s="150" t="n">
        <f aca="false">SUM(G710:G711)</f>
        <v>62000</v>
      </c>
      <c r="H709" s="150" t="n">
        <f aca="false">SUM(H710:H711)</f>
        <v>0</v>
      </c>
      <c r="I709" s="102" t="n">
        <f aca="false">SUM(I710:I711)</f>
        <v>0</v>
      </c>
      <c r="J709" s="102" t="n">
        <f aca="false">SUM(J710:J711)</f>
        <v>0</v>
      </c>
      <c r="K709" s="102" t="n">
        <f aca="false">SUM(K710:K711)</f>
        <v>0</v>
      </c>
      <c r="L709" s="102" t="n">
        <f aca="false">SUM(L710:L711)</f>
        <v>0</v>
      </c>
      <c r="M709" s="102" t="n">
        <f aca="false">SUM(M710:M711)</f>
        <v>0</v>
      </c>
      <c r="N709" s="102" t="n">
        <f aca="false">SUM(N710:N711)</f>
        <v>0</v>
      </c>
    </row>
    <row r="710" customFormat="false" ht="17.25" hidden="false" customHeight="true" outlineLevel="0" collapsed="false">
      <c r="A710" s="104" t="s">
        <v>1185</v>
      </c>
      <c r="B710" s="83"/>
      <c r="C710" s="107" t="n">
        <v>3132</v>
      </c>
      <c r="D710" s="157" t="s">
        <v>1097</v>
      </c>
      <c r="E710" s="108" t="n">
        <v>50600</v>
      </c>
      <c r="F710" s="108" t="n">
        <f aca="false">SUM(G710:N710)</f>
        <v>62000</v>
      </c>
      <c r="G710" s="114" t="n">
        <v>62000</v>
      </c>
      <c r="H710" s="204" t="n">
        <v>0</v>
      </c>
      <c r="I710" s="58" t="n">
        <v>0</v>
      </c>
      <c r="J710" s="58" t="n">
        <v>0</v>
      </c>
      <c r="K710" s="58" t="n">
        <v>0</v>
      </c>
      <c r="L710" s="58" t="n">
        <v>0</v>
      </c>
      <c r="M710" s="58" t="n">
        <v>0</v>
      </c>
      <c r="N710" s="58" t="n">
        <v>0</v>
      </c>
    </row>
    <row r="711" s="110" customFormat="true" ht="15" hidden="false" customHeight="true" outlineLevel="0" collapsed="false">
      <c r="A711" s="104" t="s">
        <v>1186</v>
      </c>
      <c r="B711" s="83"/>
      <c r="C711" s="107" t="n">
        <v>3133</v>
      </c>
      <c r="D711" s="157" t="s">
        <v>1099</v>
      </c>
      <c r="E711" s="108" t="n">
        <v>400</v>
      </c>
      <c r="F711" s="108" t="n">
        <f aca="false">SUM(G711:N711)</f>
        <v>0</v>
      </c>
      <c r="G711" s="114" t="n">
        <v>0</v>
      </c>
      <c r="H711" s="204" t="n">
        <v>0</v>
      </c>
      <c r="I711" s="58" t="n">
        <v>0</v>
      </c>
      <c r="J711" s="58" t="n">
        <v>0</v>
      </c>
      <c r="K711" s="58" t="n">
        <v>0</v>
      </c>
      <c r="L711" s="58" t="n">
        <v>0</v>
      </c>
      <c r="M711" s="58" t="n">
        <v>0</v>
      </c>
      <c r="N711" s="58" t="n">
        <v>0</v>
      </c>
    </row>
    <row r="712" customFormat="false" ht="17.25" hidden="false" customHeight="true" outlineLevel="0" collapsed="false">
      <c r="A712" s="78" t="s">
        <v>479</v>
      </c>
      <c r="B712" s="78" t="s">
        <v>480</v>
      </c>
      <c r="C712" s="79" t="s">
        <v>481</v>
      </c>
      <c r="D712" s="205" t="s">
        <v>482</v>
      </c>
      <c r="E712" s="78" t="s">
        <v>483</v>
      </c>
      <c r="F712" s="79" t="s">
        <v>11</v>
      </c>
      <c r="G712" s="79" t="s">
        <v>484</v>
      </c>
      <c r="H712" s="79"/>
      <c r="I712" s="79"/>
      <c r="J712" s="79"/>
      <c r="K712" s="79"/>
      <c r="L712" s="79"/>
      <c r="M712" s="79"/>
      <c r="N712" s="79"/>
    </row>
    <row r="713" customFormat="false" ht="36" hidden="false" customHeight="true" outlineLevel="0" collapsed="false">
      <c r="A713" s="78"/>
      <c r="B713" s="78"/>
      <c r="C713" s="79"/>
      <c r="D713" s="205"/>
      <c r="E713" s="78"/>
      <c r="F713" s="79"/>
      <c r="G713" s="78" t="s">
        <v>485</v>
      </c>
      <c r="H713" s="78" t="s">
        <v>486</v>
      </c>
      <c r="I713" s="78" t="s">
        <v>487</v>
      </c>
      <c r="J713" s="78" t="s">
        <v>488</v>
      </c>
      <c r="K713" s="78" t="s">
        <v>489</v>
      </c>
      <c r="L713" s="82" t="s">
        <v>490</v>
      </c>
      <c r="M713" s="78" t="s">
        <v>491</v>
      </c>
      <c r="N713" s="78" t="s">
        <v>492</v>
      </c>
    </row>
    <row r="714" customFormat="false" ht="10.5" hidden="false" customHeight="true" outlineLevel="0" collapsed="false">
      <c r="A714" s="83" t="n">
        <v>1</v>
      </c>
      <c r="B714" s="83" t="n">
        <v>2</v>
      </c>
      <c r="C714" s="83" t="n">
        <v>3</v>
      </c>
      <c r="D714" s="83" t="n">
        <v>4</v>
      </c>
      <c r="E714" s="83" t="n">
        <v>5</v>
      </c>
      <c r="F714" s="83" t="n">
        <v>6</v>
      </c>
      <c r="G714" s="83" t="n">
        <v>7</v>
      </c>
      <c r="H714" s="83" t="n">
        <v>8</v>
      </c>
      <c r="I714" s="83" t="n">
        <v>9</v>
      </c>
      <c r="J714" s="83" t="n">
        <v>10</v>
      </c>
      <c r="K714" s="83" t="n">
        <v>11</v>
      </c>
      <c r="L714" s="83" t="n">
        <v>12</v>
      </c>
      <c r="M714" s="83" t="n">
        <v>13</v>
      </c>
      <c r="N714" s="83" t="n">
        <v>14</v>
      </c>
    </row>
    <row r="715" s="110" customFormat="true" ht="15" hidden="false" customHeight="true" outlineLevel="0" collapsed="false">
      <c r="A715" s="111"/>
      <c r="B715" s="202"/>
      <c r="C715" s="101" t="n">
        <v>32</v>
      </c>
      <c r="D715" s="112" t="s">
        <v>1100</v>
      </c>
      <c r="E715" s="102" t="n">
        <f aca="false">E716+E720+E725+E732</f>
        <v>143400</v>
      </c>
      <c r="F715" s="102" t="n">
        <f aca="false">SUM(G715:N715)</f>
        <v>146000</v>
      </c>
      <c r="G715" s="150" t="n">
        <f aca="false">G716+G720+G725+G732</f>
        <v>121900</v>
      </c>
      <c r="H715" s="150" t="n">
        <f aca="false">H716+H720+H725+H732</f>
        <v>9750</v>
      </c>
      <c r="I715" s="102" t="n">
        <f aca="false">I716+I720+I725+I732</f>
        <v>0</v>
      </c>
      <c r="J715" s="102" t="n">
        <f aca="false">J716+J720+J725+J732</f>
        <v>0</v>
      </c>
      <c r="K715" s="102" t="n">
        <f aca="false">K716+K720+K725+K732</f>
        <v>14350</v>
      </c>
      <c r="L715" s="102" t="n">
        <f aca="false">L716+L720+L725+L732</f>
        <v>0</v>
      </c>
      <c r="M715" s="102" t="n">
        <f aca="false">M716+M720+M725+M732</f>
        <v>0</v>
      </c>
      <c r="N715" s="102" t="n">
        <f aca="false">N716+N720+N725+N732</f>
        <v>0</v>
      </c>
    </row>
    <row r="716" s="110" customFormat="true" ht="15" hidden="false" customHeight="true" outlineLevel="0" collapsed="false">
      <c r="A716" s="111"/>
      <c r="B716" s="111"/>
      <c r="C716" s="200" t="n">
        <v>321</v>
      </c>
      <c r="D716" s="122" t="s">
        <v>1101</v>
      </c>
      <c r="E716" s="102" t="n">
        <f aca="false">SUM(E717:E719)</f>
        <v>12000</v>
      </c>
      <c r="F716" s="102" t="n">
        <f aca="false">SUM(G716:N716)</f>
        <v>13500</v>
      </c>
      <c r="G716" s="150" t="n">
        <f aca="false">SUM(G717:G719)</f>
        <v>10500</v>
      </c>
      <c r="H716" s="150" t="n">
        <f aca="false">SUM(H717:H719)</f>
        <v>3000</v>
      </c>
      <c r="I716" s="102" t="n">
        <f aca="false">SUM(I717:I719)</f>
        <v>0</v>
      </c>
      <c r="J716" s="102" t="n">
        <f aca="false">SUM(J717:J719)</f>
        <v>0</v>
      </c>
      <c r="K716" s="102" t="n">
        <f aca="false">SUM(K717:K719)</f>
        <v>0</v>
      </c>
      <c r="L716" s="102" t="n">
        <f aca="false">SUM(L717:L719)</f>
        <v>0</v>
      </c>
      <c r="M716" s="102" t="n">
        <f aca="false">SUM(M717:M719)</f>
        <v>0</v>
      </c>
      <c r="N716" s="102" t="n">
        <f aca="false">SUM(N717:N719)</f>
        <v>0</v>
      </c>
    </row>
    <row r="717" customFormat="false" ht="18" hidden="false" customHeight="true" outlineLevel="0" collapsed="false">
      <c r="A717" s="104" t="s">
        <v>1187</v>
      </c>
      <c r="B717" s="104"/>
      <c r="C717" s="201" t="n">
        <v>3211</v>
      </c>
      <c r="D717" s="165" t="s">
        <v>1103</v>
      </c>
      <c r="E717" s="108" t="n">
        <v>3000</v>
      </c>
      <c r="F717" s="108" t="n">
        <f aca="false">SUM(G717:N717)</f>
        <v>3000</v>
      </c>
      <c r="G717" s="114" t="n">
        <v>0</v>
      </c>
      <c r="H717" s="114" t="n">
        <v>3000</v>
      </c>
      <c r="I717" s="108" t="n">
        <v>0</v>
      </c>
      <c r="J717" s="108" t="n">
        <v>0</v>
      </c>
      <c r="K717" s="108" t="n">
        <v>0</v>
      </c>
      <c r="L717" s="108" t="n">
        <v>0</v>
      </c>
      <c r="M717" s="108" t="n">
        <v>0</v>
      </c>
      <c r="N717" s="108" t="n">
        <v>0</v>
      </c>
    </row>
    <row r="718" customFormat="false" ht="17.25" hidden="false" customHeight="true" outlineLevel="0" collapsed="false">
      <c r="A718" s="104" t="s">
        <v>1188</v>
      </c>
      <c r="B718" s="104"/>
      <c r="C718" s="201" t="n">
        <v>3212</v>
      </c>
      <c r="D718" s="165" t="s">
        <v>1105</v>
      </c>
      <c r="E718" s="108" t="n">
        <v>9000</v>
      </c>
      <c r="F718" s="108" t="n">
        <f aca="false">SUM(G718:N718)</f>
        <v>10500</v>
      </c>
      <c r="G718" s="114" t="n">
        <v>10500</v>
      </c>
      <c r="H718" s="114" t="n">
        <v>0</v>
      </c>
      <c r="I718" s="108" t="n">
        <v>0</v>
      </c>
      <c r="J718" s="108" t="n">
        <v>0</v>
      </c>
      <c r="K718" s="108" t="n">
        <v>0</v>
      </c>
      <c r="L718" s="108" t="n">
        <v>0</v>
      </c>
      <c r="M718" s="108" t="n">
        <v>0</v>
      </c>
      <c r="N718" s="108" t="n">
        <v>0</v>
      </c>
    </row>
    <row r="719" customFormat="false" ht="36" hidden="false" customHeight="true" outlineLevel="0" collapsed="false">
      <c r="A719" s="104" t="s">
        <v>1189</v>
      </c>
      <c r="B719" s="104"/>
      <c r="C719" s="201" t="n">
        <v>3213</v>
      </c>
      <c r="D719" s="165" t="s">
        <v>1190</v>
      </c>
      <c r="E719" s="108" t="n">
        <v>0</v>
      </c>
      <c r="F719" s="108" t="n">
        <f aca="false">SUM(G719:N719)</f>
        <v>0</v>
      </c>
      <c r="G719" s="114" t="n">
        <v>0</v>
      </c>
      <c r="H719" s="114" t="n">
        <v>0</v>
      </c>
      <c r="I719" s="108" t="n">
        <v>0</v>
      </c>
      <c r="J719" s="108" t="n">
        <v>0</v>
      </c>
      <c r="K719" s="108" t="n">
        <v>0</v>
      </c>
      <c r="L719" s="108" t="n">
        <v>0</v>
      </c>
      <c r="M719" s="108" t="n">
        <v>0</v>
      </c>
      <c r="N719" s="108" t="n">
        <v>0</v>
      </c>
    </row>
    <row r="720" customFormat="false" ht="10.5" hidden="false" customHeight="true" outlineLevel="0" collapsed="false">
      <c r="A720" s="111" t="s">
        <v>740</v>
      </c>
      <c r="B720" s="202"/>
      <c r="C720" s="101" t="n">
        <v>322</v>
      </c>
      <c r="D720" s="112" t="s">
        <v>1108</v>
      </c>
      <c r="E720" s="102" t="n">
        <f aca="false">E721+E722+E723</f>
        <v>17000</v>
      </c>
      <c r="F720" s="102" t="n">
        <f aca="false">SUM(G720:N720)</f>
        <v>17000</v>
      </c>
      <c r="G720" s="150" t="n">
        <f aca="false">G721+G722+G723</f>
        <v>14000</v>
      </c>
      <c r="H720" s="150" t="n">
        <f aca="false">H721+H722+H723</f>
        <v>3000</v>
      </c>
      <c r="I720" s="102" t="n">
        <f aca="false">I721+I722+I723</f>
        <v>0</v>
      </c>
      <c r="J720" s="102" t="n">
        <f aca="false">J721+J722+J723</f>
        <v>0</v>
      </c>
      <c r="K720" s="102" t="n">
        <f aca="false">K721+K722+K723</f>
        <v>0</v>
      </c>
      <c r="L720" s="102" t="n">
        <f aca="false">L721+L722+L723</f>
        <v>0</v>
      </c>
      <c r="M720" s="102" t="n">
        <f aca="false">M721+M722+M723</f>
        <v>0</v>
      </c>
      <c r="N720" s="102" t="n">
        <f aca="false">N721+N722+N723</f>
        <v>0</v>
      </c>
    </row>
    <row r="721" customFormat="false" ht="18" hidden="false" customHeight="true" outlineLevel="0" collapsed="false">
      <c r="A721" s="104" t="s">
        <v>1191</v>
      </c>
      <c r="B721" s="83"/>
      <c r="C721" s="107" t="n">
        <v>3221</v>
      </c>
      <c r="D721" s="58" t="s">
        <v>1192</v>
      </c>
      <c r="E721" s="108" t="n">
        <v>10000</v>
      </c>
      <c r="F721" s="108" t="n">
        <f aca="false">SUM(G721:N721)</f>
        <v>10000</v>
      </c>
      <c r="G721" s="114" t="n">
        <v>7000</v>
      </c>
      <c r="H721" s="114" t="n">
        <v>3000</v>
      </c>
      <c r="I721" s="58" t="n">
        <v>0</v>
      </c>
      <c r="J721" s="58" t="n">
        <v>0</v>
      </c>
      <c r="K721" s="58" t="n">
        <v>0</v>
      </c>
      <c r="L721" s="58" t="n">
        <v>0</v>
      </c>
      <c r="M721" s="58" t="n">
        <v>0</v>
      </c>
      <c r="N721" s="58" t="n">
        <v>0</v>
      </c>
    </row>
    <row r="722" s="110" customFormat="true" ht="15" hidden="false" customHeight="true" outlineLevel="0" collapsed="false">
      <c r="A722" s="104" t="s">
        <v>1193</v>
      </c>
      <c r="B722" s="83"/>
      <c r="C722" s="107" t="n">
        <v>3224</v>
      </c>
      <c r="D722" s="58" t="s">
        <v>1194</v>
      </c>
      <c r="E722" s="108" t="n">
        <v>4000</v>
      </c>
      <c r="F722" s="108" t="n">
        <f aca="false">SUM(G722:N722)</f>
        <v>4000</v>
      </c>
      <c r="G722" s="114" t="n">
        <v>4000</v>
      </c>
      <c r="H722" s="204" t="n">
        <v>0</v>
      </c>
      <c r="I722" s="58" t="n">
        <v>0</v>
      </c>
      <c r="J722" s="58" t="n">
        <v>0</v>
      </c>
      <c r="K722" s="58" t="n">
        <v>0</v>
      </c>
      <c r="L722" s="58" t="n">
        <v>0</v>
      </c>
      <c r="M722" s="58" t="n">
        <v>0</v>
      </c>
      <c r="N722" s="58" t="n">
        <v>0</v>
      </c>
    </row>
    <row r="723" s="110" customFormat="true" ht="15" hidden="false" customHeight="true" outlineLevel="0" collapsed="false">
      <c r="A723" s="104" t="s">
        <v>1195</v>
      </c>
      <c r="B723" s="83"/>
      <c r="C723" s="107" t="n">
        <v>3225</v>
      </c>
      <c r="D723" s="58" t="s">
        <v>1196</v>
      </c>
      <c r="E723" s="108" t="n">
        <v>3000</v>
      </c>
      <c r="F723" s="108" t="n">
        <f aca="false">SUM(G723:N723)</f>
        <v>3000</v>
      </c>
      <c r="G723" s="114" t="n">
        <v>3000</v>
      </c>
      <c r="H723" s="204" t="n">
        <v>0</v>
      </c>
      <c r="I723" s="58" t="n">
        <v>0</v>
      </c>
      <c r="J723" s="58" t="n">
        <v>0</v>
      </c>
      <c r="K723" s="58" t="n">
        <v>0</v>
      </c>
      <c r="L723" s="58" t="n">
        <v>0</v>
      </c>
      <c r="M723" s="58" t="n">
        <v>0</v>
      </c>
      <c r="N723" s="58" t="n">
        <v>0</v>
      </c>
    </row>
    <row r="724" s="110" customFormat="true" ht="15" hidden="false" customHeight="true" outlineLevel="0" collapsed="false">
      <c r="A724" s="75"/>
      <c r="B724" s="76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</row>
    <row r="725" customFormat="false" ht="18" hidden="false" customHeight="true" outlineLevel="0" collapsed="false">
      <c r="A725" s="122"/>
      <c r="B725" s="202"/>
      <c r="C725" s="101" t="n">
        <v>323</v>
      </c>
      <c r="D725" s="112" t="s">
        <v>1119</v>
      </c>
      <c r="E725" s="102" t="n">
        <f aca="false">SUM(E726:E731)</f>
        <v>95450</v>
      </c>
      <c r="F725" s="102" t="n">
        <f aca="false">SUM(G725:N725)</f>
        <v>96550</v>
      </c>
      <c r="G725" s="150" t="n">
        <f aca="false">SUM(G726:G731)</f>
        <v>83700</v>
      </c>
      <c r="H725" s="150" t="n">
        <f aca="false">SUM(H726:H731)</f>
        <v>1000</v>
      </c>
      <c r="I725" s="102" t="n">
        <f aca="false">SUM(I726:I731)</f>
        <v>0</v>
      </c>
      <c r="J725" s="102" t="n">
        <f aca="false">SUM(J726:J731)</f>
        <v>0</v>
      </c>
      <c r="K725" s="102" t="n">
        <f aca="false">SUM(K726:K731)</f>
        <v>11850</v>
      </c>
      <c r="L725" s="102" t="n">
        <f aca="false">SUM(L726:L731)</f>
        <v>0</v>
      </c>
      <c r="M725" s="102" t="n">
        <f aca="false">SUM(M726:M731)</f>
        <v>0</v>
      </c>
      <c r="N725" s="102" t="n">
        <f aca="false">SUM(N726:N731)</f>
        <v>0</v>
      </c>
    </row>
    <row r="726" s="110" customFormat="true" ht="15" hidden="false" customHeight="true" outlineLevel="0" collapsed="false">
      <c r="A726" s="104" t="s">
        <v>1197</v>
      </c>
      <c r="B726" s="83"/>
      <c r="C726" s="107" t="n">
        <v>3231</v>
      </c>
      <c r="D726" s="58" t="s">
        <v>1198</v>
      </c>
      <c r="E726" s="108" t="n">
        <v>8500</v>
      </c>
      <c r="F726" s="108" t="n">
        <f aca="false">SUM(G726:N726)</f>
        <v>8500</v>
      </c>
      <c r="G726" s="114" t="n">
        <v>8500</v>
      </c>
      <c r="H726" s="114" t="n">
        <v>0</v>
      </c>
      <c r="I726" s="58" t="n">
        <v>0</v>
      </c>
      <c r="J726" s="58" t="n">
        <v>0</v>
      </c>
      <c r="K726" s="58" t="n">
        <v>0</v>
      </c>
      <c r="L726" s="58" t="n">
        <v>0</v>
      </c>
      <c r="M726" s="58" t="n">
        <v>0</v>
      </c>
      <c r="N726" s="58" t="n">
        <v>0</v>
      </c>
    </row>
    <row r="727" s="110" customFormat="true" ht="15" hidden="false" customHeight="true" outlineLevel="0" collapsed="false">
      <c r="A727" s="104" t="s">
        <v>1199</v>
      </c>
      <c r="B727" s="83"/>
      <c r="C727" s="107" t="n">
        <v>3232</v>
      </c>
      <c r="D727" s="58" t="s">
        <v>979</v>
      </c>
      <c r="E727" s="108" t="n">
        <v>6000</v>
      </c>
      <c r="F727" s="108" t="n">
        <f aca="false">SUM(G727:N727)</f>
        <v>6000</v>
      </c>
      <c r="G727" s="114" t="n">
        <v>6000</v>
      </c>
      <c r="H727" s="114" t="n">
        <v>0</v>
      </c>
      <c r="I727" s="58" t="n">
        <v>0</v>
      </c>
      <c r="J727" s="58" t="n">
        <v>0</v>
      </c>
      <c r="K727" s="58" t="n">
        <v>0</v>
      </c>
      <c r="L727" s="58" t="n">
        <v>0</v>
      </c>
      <c r="M727" s="58" t="n">
        <v>0</v>
      </c>
      <c r="N727" s="58" t="n">
        <v>0</v>
      </c>
    </row>
    <row r="728" s="110" customFormat="true" ht="15" hidden="false" customHeight="true" outlineLevel="0" collapsed="false">
      <c r="A728" s="104" t="s">
        <v>1200</v>
      </c>
      <c r="B728" s="83"/>
      <c r="C728" s="107" t="n">
        <v>3233</v>
      </c>
      <c r="D728" s="58" t="s">
        <v>1124</v>
      </c>
      <c r="E728" s="108" t="n">
        <v>3500</v>
      </c>
      <c r="F728" s="108" t="n">
        <f aca="false">SUM(G728:N728)</f>
        <v>3500</v>
      </c>
      <c r="G728" s="114" t="n">
        <v>3500</v>
      </c>
      <c r="H728" s="114" t="n">
        <v>0</v>
      </c>
      <c r="I728" s="58" t="n">
        <v>0</v>
      </c>
      <c r="J728" s="58" t="n">
        <v>0</v>
      </c>
      <c r="K728" s="114" t="n">
        <v>0</v>
      </c>
      <c r="L728" s="58" t="n">
        <v>0</v>
      </c>
      <c r="M728" s="58" t="n">
        <v>0</v>
      </c>
      <c r="N728" s="58" t="n">
        <v>0</v>
      </c>
    </row>
    <row r="729" s="110" customFormat="true" ht="15" hidden="false" customHeight="true" outlineLevel="0" collapsed="false">
      <c r="A729" s="104" t="s">
        <v>1201</v>
      </c>
      <c r="B729" s="83"/>
      <c r="C729" s="107" t="n">
        <v>3237</v>
      </c>
      <c r="D729" s="58" t="s">
        <v>1202</v>
      </c>
      <c r="E729" s="108" t="n">
        <v>56450</v>
      </c>
      <c r="F729" s="108" t="n">
        <f aca="false">SUM(G729:N729)</f>
        <v>57550</v>
      </c>
      <c r="G729" s="114" t="n">
        <v>44700</v>
      </c>
      <c r="H729" s="114" t="n">
        <v>1000</v>
      </c>
      <c r="I729" s="58" t="n">
        <v>0</v>
      </c>
      <c r="J729" s="58" t="n">
        <v>0</v>
      </c>
      <c r="K729" s="114" t="n">
        <v>11850</v>
      </c>
      <c r="L729" s="58" t="n">
        <v>0</v>
      </c>
      <c r="M729" s="58" t="n">
        <v>0</v>
      </c>
      <c r="N729" s="58" t="n">
        <v>0</v>
      </c>
    </row>
    <row r="730" customFormat="false" ht="21" hidden="false" customHeight="true" outlineLevel="0" collapsed="false">
      <c r="A730" s="104" t="s">
        <v>1203</v>
      </c>
      <c r="B730" s="83"/>
      <c r="C730" s="107" t="n">
        <v>3238</v>
      </c>
      <c r="D730" s="58" t="s">
        <v>1131</v>
      </c>
      <c r="E730" s="108" t="n">
        <v>15000</v>
      </c>
      <c r="F730" s="108" t="n">
        <f aca="false">SUM(G730:N730)</f>
        <v>15000</v>
      </c>
      <c r="G730" s="114" t="n">
        <v>15000</v>
      </c>
      <c r="H730" s="114" t="n">
        <v>0</v>
      </c>
      <c r="I730" s="58" t="n">
        <v>0</v>
      </c>
      <c r="J730" s="58" t="n">
        <v>0</v>
      </c>
      <c r="K730" s="58" t="n">
        <v>0</v>
      </c>
      <c r="L730" s="58" t="n">
        <v>0</v>
      </c>
      <c r="M730" s="58" t="n">
        <v>0</v>
      </c>
      <c r="N730" s="58" t="n">
        <v>0</v>
      </c>
    </row>
    <row r="731" customFormat="false" ht="18" hidden="false" customHeight="true" outlineLevel="0" collapsed="false">
      <c r="A731" s="104" t="s">
        <v>1204</v>
      </c>
      <c r="B731" s="83"/>
      <c r="C731" s="107" t="n">
        <v>3239</v>
      </c>
      <c r="D731" s="58" t="s">
        <v>1133</v>
      </c>
      <c r="E731" s="108" t="n">
        <v>6000</v>
      </c>
      <c r="F731" s="108" t="n">
        <f aca="false">SUM(G731:N731)</f>
        <v>6000</v>
      </c>
      <c r="G731" s="114" t="n">
        <v>6000</v>
      </c>
      <c r="H731" s="114" t="n">
        <v>0</v>
      </c>
      <c r="I731" s="58" t="n">
        <v>0</v>
      </c>
      <c r="J731" s="58" t="n">
        <v>0</v>
      </c>
      <c r="K731" s="108" t="n">
        <v>0</v>
      </c>
      <c r="L731" s="58" t="n">
        <v>0</v>
      </c>
      <c r="M731" s="58" t="n">
        <v>0</v>
      </c>
      <c r="N731" s="58" t="n">
        <v>0</v>
      </c>
    </row>
    <row r="732" s="110" customFormat="true" ht="15" hidden="false" customHeight="true" outlineLevel="0" collapsed="false">
      <c r="A732" s="122" t="s">
        <v>740</v>
      </c>
      <c r="B732" s="202"/>
      <c r="C732" s="101" t="n">
        <v>329</v>
      </c>
      <c r="D732" s="112" t="s">
        <v>1205</v>
      </c>
      <c r="E732" s="102" t="n">
        <f aca="false">SUM(E733:E737)</f>
        <v>18950</v>
      </c>
      <c r="F732" s="102" t="n">
        <f aca="false">SUM(G732:N732)</f>
        <v>18950</v>
      </c>
      <c r="G732" s="150" t="n">
        <f aca="false">SUM(G733:G737)</f>
        <v>13700</v>
      </c>
      <c r="H732" s="150" t="n">
        <f aca="false">SUM(H733:H737)</f>
        <v>2750</v>
      </c>
      <c r="I732" s="102" t="n">
        <f aca="false">SUM(I733:I737)</f>
        <v>0</v>
      </c>
      <c r="J732" s="102" t="n">
        <f aca="false">SUM(J733:J737)</f>
        <v>0</v>
      </c>
      <c r="K732" s="102" t="n">
        <f aca="false">SUM(K733:K737)</f>
        <v>2500</v>
      </c>
      <c r="L732" s="102" t="n">
        <f aca="false">SUM(L733:L737)</f>
        <v>0</v>
      </c>
      <c r="M732" s="102" t="n">
        <f aca="false">SUM(M733:M737)</f>
        <v>0</v>
      </c>
      <c r="N732" s="102" t="n">
        <f aca="false">SUM(N733:N737)</f>
        <v>0</v>
      </c>
    </row>
    <row r="733" customFormat="false" ht="21" hidden="false" customHeight="true" outlineLevel="0" collapsed="false">
      <c r="A733" s="104" t="s">
        <v>1206</v>
      </c>
      <c r="B733" s="83"/>
      <c r="C733" s="107" t="n">
        <v>3292</v>
      </c>
      <c r="D733" s="58" t="s">
        <v>1207</v>
      </c>
      <c r="E733" s="108" t="n">
        <v>8700</v>
      </c>
      <c r="F733" s="108" t="n">
        <f aca="false">SUM(G733:N733)</f>
        <v>8700</v>
      </c>
      <c r="G733" s="114" t="n">
        <v>8700</v>
      </c>
      <c r="H733" s="204" t="n">
        <v>0</v>
      </c>
      <c r="I733" s="58" t="n">
        <v>0</v>
      </c>
      <c r="J733" s="58" t="n">
        <v>0</v>
      </c>
      <c r="K733" s="58" t="n">
        <v>0</v>
      </c>
      <c r="L733" s="58" t="n">
        <v>0</v>
      </c>
      <c r="M733" s="58" t="n">
        <v>0</v>
      </c>
      <c r="N733" s="58" t="n">
        <v>0</v>
      </c>
    </row>
    <row r="734" customFormat="false" ht="18" hidden="false" customHeight="true" outlineLevel="0" collapsed="false">
      <c r="A734" s="104" t="s">
        <v>1208</v>
      </c>
      <c r="B734" s="104"/>
      <c r="C734" s="201" t="n">
        <v>3293</v>
      </c>
      <c r="D734" s="165" t="s">
        <v>1143</v>
      </c>
      <c r="E734" s="108" t="n">
        <v>4500</v>
      </c>
      <c r="F734" s="108" t="n">
        <v>4500</v>
      </c>
      <c r="G734" s="114" t="n">
        <v>0</v>
      </c>
      <c r="H734" s="114" t="n">
        <v>2750</v>
      </c>
      <c r="I734" s="108" t="n">
        <v>0</v>
      </c>
      <c r="J734" s="108" t="n">
        <v>0</v>
      </c>
      <c r="K734" s="58" t="n">
        <v>2500</v>
      </c>
      <c r="L734" s="58" t="n">
        <v>0</v>
      </c>
      <c r="M734" s="58" t="n">
        <v>0</v>
      </c>
      <c r="N734" s="58" t="n">
        <v>0</v>
      </c>
    </row>
    <row r="735" s="110" customFormat="true" ht="15" hidden="false" customHeight="true" outlineLevel="0" collapsed="false">
      <c r="A735" s="104" t="s">
        <v>1209</v>
      </c>
      <c r="B735" s="104"/>
      <c r="C735" s="201" t="n">
        <v>3294</v>
      </c>
      <c r="D735" s="165" t="s">
        <v>1210</v>
      </c>
      <c r="E735" s="108" t="n">
        <v>0</v>
      </c>
      <c r="F735" s="108" t="n">
        <f aca="false">SUM(G735:N735)</f>
        <v>0</v>
      </c>
      <c r="G735" s="114" t="n">
        <v>0</v>
      </c>
      <c r="H735" s="114" t="n">
        <v>0</v>
      </c>
      <c r="I735" s="108" t="n">
        <v>0</v>
      </c>
      <c r="J735" s="108" t="n">
        <v>0</v>
      </c>
      <c r="K735" s="58" t="n">
        <v>0</v>
      </c>
      <c r="L735" s="58" t="n">
        <v>0</v>
      </c>
      <c r="M735" s="58" t="n">
        <v>0</v>
      </c>
      <c r="N735" s="58" t="n">
        <v>0</v>
      </c>
    </row>
    <row r="736" s="1" customFormat="true" ht="24" hidden="false" customHeight="true" outlineLevel="0" collapsed="false">
      <c r="A736" s="104" t="s">
        <v>1211</v>
      </c>
      <c r="B736" s="104"/>
      <c r="C736" s="201" t="n">
        <v>3295</v>
      </c>
      <c r="D736" s="165" t="s">
        <v>1145</v>
      </c>
      <c r="E736" s="108" t="n">
        <v>5000</v>
      </c>
      <c r="F736" s="108" t="n">
        <f aca="false">SUM(G736:N736)</f>
        <v>5000</v>
      </c>
      <c r="G736" s="108" t="n">
        <v>5000</v>
      </c>
      <c r="H736" s="108" t="n">
        <v>0</v>
      </c>
      <c r="I736" s="108" t="n">
        <v>0</v>
      </c>
      <c r="J736" s="108" t="n">
        <v>0</v>
      </c>
      <c r="K736" s="58" t="n">
        <v>0</v>
      </c>
      <c r="L736" s="58" t="n">
        <v>0</v>
      </c>
      <c r="M736" s="58" t="n">
        <v>0</v>
      </c>
      <c r="N736" s="58" t="n">
        <v>0</v>
      </c>
    </row>
    <row r="737" customFormat="false" ht="21" hidden="false" customHeight="true" outlineLevel="0" collapsed="false">
      <c r="A737" s="104" t="s">
        <v>1212</v>
      </c>
      <c r="B737" s="104"/>
      <c r="C737" s="201" t="n">
        <v>3299</v>
      </c>
      <c r="D737" s="165" t="s">
        <v>1213</v>
      </c>
      <c r="E737" s="108" t="n">
        <v>750</v>
      </c>
      <c r="F737" s="108" t="n">
        <v>750</v>
      </c>
      <c r="G737" s="114" t="n">
        <v>0</v>
      </c>
      <c r="H737" s="114" t="n">
        <v>0</v>
      </c>
      <c r="I737" s="108" t="n">
        <v>0</v>
      </c>
      <c r="J737" s="108" t="n">
        <v>0</v>
      </c>
      <c r="K737" s="108" t="n">
        <v>0</v>
      </c>
      <c r="L737" s="58" t="n">
        <v>0</v>
      </c>
      <c r="M737" s="58" t="n">
        <v>0</v>
      </c>
      <c r="N737" s="58" t="n">
        <v>0</v>
      </c>
    </row>
    <row r="738" customFormat="false" ht="18" hidden="false" customHeight="true" outlineLevel="0" collapsed="false">
      <c r="A738" s="111"/>
      <c r="B738" s="111"/>
      <c r="C738" s="101" t="n">
        <v>34</v>
      </c>
      <c r="D738" s="112" t="s">
        <v>1148</v>
      </c>
      <c r="E738" s="102" t="n">
        <f aca="false">E739</f>
        <v>4300</v>
      </c>
      <c r="F738" s="102" t="n">
        <f aca="false">SUM(G738:N738)</f>
        <v>4300</v>
      </c>
      <c r="G738" s="102" t="n">
        <f aca="false">G739</f>
        <v>1300</v>
      </c>
      <c r="H738" s="102" t="n">
        <f aca="false">H739</f>
        <v>3000</v>
      </c>
      <c r="I738" s="102" t="n">
        <f aca="false">I739</f>
        <v>0</v>
      </c>
      <c r="J738" s="102" t="n">
        <f aca="false">J739</f>
        <v>0</v>
      </c>
      <c r="K738" s="102" t="n">
        <f aca="false">K739</f>
        <v>0</v>
      </c>
      <c r="L738" s="102" t="n">
        <f aca="false">L739</f>
        <v>0</v>
      </c>
      <c r="M738" s="102" t="n">
        <f aca="false">M739</f>
        <v>0</v>
      </c>
      <c r="N738" s="102" t="n">
        <f aca="false">N739</f>
        <v>0</v>
      </c>
    </row>
    <row r="739" s="110" customFormat="true" ht="15" hidden="false" customHeight="true" outlineLevel="0" collapsed="false">
      <c r="A739" s="111"/>
      <c r="B739" s="111"/>
      <c r="C739" s="101" t="n">
        <v>343</v>
      </c>
      <c r="D739" s="112" t="s">
        <v>1149</v>
      </c>
      <c r="E739" s="102" t="n">
        <f aca="false">SUM(E740)</f>
        <v>4300</v>
      </c>
      <c r="F739" s="102" t="n">
        <f aca="false">SUM(G739:N739)</f>
        <v>4300</v>
      </c>
      <c r="G739" s="102" t="n">
        <f aca="false">SUM(G740)</f>
        <v>1300</v>
      </c>
      <c r="H739" s="102" t="n">
        <f aca="false">SUM(H740)</f>
        <v>3000</v>
      </c>
      <c r="I739" s="102" t="n">
        <f aca="false">SUM(I740)</f>
        <v>0</v>
      </c>
      <c r="J739" s="102" t="n">
        <f aca="false">SUM(J740)</f>
        <v>0</v>
      </c>
      <c r="K739" s="102" t="n">
        <f aca="false">SUM(K740)</f>
        <v>0</v>
      </c>
      <c r="L739" s="102" t="n">
        <f aca="false">SUM(L740)</f>
        <v>0</v>
      </c>
      <c r="M739" s="102" t="n">
        <f aca="false">SUM(M740)</f>
        <v>0</v>
      </c>
      <c r="N739" s="102" t="n">
        <f aca="false">SUM(N740)</f>
        <v>0</v>
      </c>
    </row>
    <row r="740" s="110" customFormat="true" ht="15" hidden="false" customHeight="true" outlineLevel="0" collapsed="false">
      <c r="A740" s="104" t="s">
        <v>1214</v>
      </c>
      <c r="B740" s="104"/>
      <c r="C740" s="107" t="n">
        <v>3431</v>
      </c>
      <c r="D740" s="58" t="s">
        <v>1151</v>
      </c>
      <c r="E740" s="108" t="n">
        <v>4300</v>
      </c>
      <c r="F740" s="108" t="n">
        <f aca="false">SUM(G740:N740)</f>
        <v>4300</v>
      </c>
      <c r="G740" s="114" t="n">
        <v>1300</v>
      </c>
      <c r="H740" s="114" t="n">
        <v>3000</v>
      </c>
      <c r="I740" s="114" t="n">
        <v>0</v>
      </c>
      <c r="J740" s="114" t="n">
        <v>0</v>
      </c>
      <c r="K740" s="108" t="n">
        <v>0</v>
      </c>
      <c r="L740" s="108" t="n">
        <v>0</v>
      </c>
      <c r="M740" s="108" t="n">
        <v>0</v>
      </c>
      <c r="N740" s="108" t="n">
        <v>0</v>
      </c>
    </row>
    <row r="741" customFormat="false" ht="18" hidden="false" customHeight="true" outlineLevel="0" collapsed="false">
      <c r="A741" s="111"/>
      <c r="B741" s="111"/>
      <c r="C741" s="101" t="n">
        <v>38</v>
      </c>
      <c r="D741" s="112" t="s">
        <v>727</v>
      </c>
      <c r="E741" s="102" t="n">
        <f aca="false">E742</f>
        <v>0</v>
      </c>
      <c r="F741" s="102" t="n">
        <f aca="false">SUM(G741:N741)</f>
        <v>0</v>
      </c>
      <c r="G741" s="150" t="n">
        <f aca="false">G742</f>
        <v>0</v>
      </c>
      <c r="H741" s="150" t="n">
        <f aca="false">H742</f>
        <v>0</v>
      </c>
      <c r="I741" s="150" t="n">
        <f aca="false">I742</f>
        <v>0</v>
      </c>
      <c r="J741" s="150" t="n">
        <f aca="false">J742</f>
        <v>0</v>
      </c>
      <c r="K741" s="102" t="n">
        <f aca="false">K742</f>
        <v>0</v>
      </c>
      <c r="L741" s="102" t="n">
        <f aca="false">L742</f>
        <v>0</v>
      </c>
      <c r="M741" s="102" t="n">
        <f aca="false">M742</f>
        <v>0</v>
      </c>
      <c r="N741" s="102" t="n">
        <f aca="false">N742</f>
        <v>0</v>
      </c>
    </row>
    <row r="742" s="110" customFormat="true" ht="15" hidden="false" customHeight="true" outlineLevel="0" collapsed="false">
      <c r="A742" s="111"/>
      <c r="B742" s="111"/>
      <c r="C742" s="101" t="n">
        <v>381</v>
      </c>
      <c r="D742" s="112" t="s">
        <v>728</v>
      </c>
      <c r="E742" s="102" t="n">
        <f aca="false">SUM(E743)</f>
        <v>0</v>
      </c>
      <c r="F742" s="102" t="n">
        <f aca="false">SUM(G742:N742)</f>
        <v>0</v>
      </c>
      <c r="G742" s="150" t="n">
        <f aca="false">SUM(G743)</f>
        <v>0</v>
      </c>
      <c r="H742" s="150" t="n">
        <f aca="false">SUM(H743)</f>
        <v>0</v>
      </c>
      <c r="I742" s="150" t="n">
        <f aca="false">SUM(I743)</f>
        <v>0</v>
      </c>
      <c r="J742" s="150" t="n">
        <f aca="false">SUM(J743)</f>
        <v>0</v>
      </c>
      <c r="K742" s="102" t="n">
        <f aca="false">SUM(K743)</f>
        <v>0</v>
      </c>
      <c r="L742" s="102" t="n">
        <f aca="false">SUM(L743)</f>
        <v>0</v>
      </c>
      <c r="M742" s="102" t="n">
        <f aca="false">SUM(M743)</f>
        <v>0</v>
      </c>
      <c r="N742" s="102" t="n">
        <f aca="false">SUM(N743)</f>
        <v>0</v>
      </c>
    </row>
    <row r="743" customFormat="false" ht="18" hidden="false" customHeight="true" outlineLevel="0" collapsed="false">
      <c r="A743" s="104" t="s">
        <v>1215</v>
      </c>
      <c r="B743" s="104"/>
      <c r="C743" s="107" t="n">
        <v>3811</v>
      </c>
      <c r="D743" s="58" t="s">
        <v>957</v>
      </c>
      <c r="E743" s="108" t="n">
        <v>0</v>
      </c>
      <c r="F743" s="108" t="n">
        <f aca="false">SUM(G743:N743)</f>
        <v>0</v>
      </c>
      <c r="G743" s="114" t="n">
        <v>0</v>
      </c>
      <c r="H743" s="114" t="n">
        <v>0</v>
      </c>
      <c r="I743" s="114" t="n">
        <v>0</v>
      </c>
      <c r="J743" s="114" t="n">
        <v>0</v>
      </c>
      <c r="K743" s="108" t="n">
        <v>0</v>
      </c>
      <c r="L743" s="108" t="n">
        <v>0</v>
      </c>
      <c r="M743" s="108" t="n">
        <v>0</v>
      </c>
      <c r="N743" s="108" t="n">
        <v>0</v>
      </c>
    </row>
    <row r="744" s="110" customFormat="true" ht="15" hidden="false" customHeight="true" outlineLevel="0" collapsed="false">
      <c r="A744" s="168"/>
      <c r="B744" s="120" t="s">
        <v>939</v>
      </c>
      <c r="C744" s="186" t="s">
        <v>1216</v>
      </c>
      <c r="D744" s="186"/>
      <c r="E744" s="13" t="n">
        <f aca="false">E745+E757</f>
        <v>140000</v>
      </c>
      <c r="F744" s="13" t="n">
        <f aca="false">SUM(G744:N744)</f>
        <v>140000</v>
      </c>
      <c r="G744" s="193" t="n">
        <f aca="false">G745+G757</f>
        <v>77000</v>
      </c>
      <c r="H744" s="193" t="n">
        <f aca="false">H745+H757</f>
        <v>0</v>
      </c>
      <c r="I744" s="193" t="n">
        <f aca="false">I745+I757</f>
        <v>0</v>
      </c>
      <c r="J744" s="193" t="n">
        <f aca="false">J745+J757</f>
        <v>60000</v>
      </c>
      <c r="K744" s="193" t="n">
        <f aca="false">K745+K757</f>
        <v>3000</v>
      </c>
      <c r="L744" s="193" t="n">
        <f aca="false">L745+L757</f>
        <v>0</v>
      </c>
      <c r="M744" s="193" t="n">
        <f aca="false">M745+M757</f>
        <v>0</v>
      </c>
      <c r="N744" s="193" t="n">
        <f aca="false">N745+N757</f>
        <v>0</v>
      </c>
    </row>
    <row r="745" s="110" customFormat="true" ht="15" hidden="false" customHeight="true" outlineLevel="0" collapsed="false">
      <c r="A745" s="111"/>
      <c r="B745" s="111"/>
      <c r="C745" s="101" t="n">
        <v>42</v>
      </c>
      <c r="D745" s="112" t="s">
        <v>1153</v>
      </c>
      <c r="E745" s="102" t="n">
        <f aca="false">SUM(E746+E752+E754)</f>
        <v>140000</v>
      </c>
      <c r="F745" s="102" t="n">
        <f aca="false">SUM(G745:N745)</f>
        <v>140000</v>
      </c>
      <c r="G745" s="150" t="n">
        <f aca="false">SUM(G746+G752+G754)</f>
        <v>77000</v>
      </c>
      <c r="H745" s="150" t="n">
        <f aca="false">SUM(H746+H752+H754)</f>
        <v>0</v>
      </c>
      <c r="I745" s="150" t="n">
        <f aca="false">SUM(I746+I752+I754)</f>
        <v>0</v>
      </c>
      <c r="J745" s="150" t="n">
        <f aca="false">SUM(J746+J752+J754)</f>
        <v>60000</v>
      </c>
      <c r="K745" s="102" t="n">
        <f aca="false">SUM(K746+K752+K754)</f>
        <v>3000</v>
      </c>
      <c r="L745" s="102" t="n">
        <f aca="false">SUM(L746+L752+L754)</f>
        <v>0</v>
      </c>
      <c r="M745" s="102" t="n">
        <f aca="false">SUM(M746+M752+M754)</f>
        <v>0</v>
      </c>
      <c r="N745" s="102" t="n">
        <f aca="false">SUM(N746+N752+N754)</f>
        <v>0</v>
      </c>
    </row>
    <row r="746" customFormat="false" ht="21" hidden="false" customHeight="true" outlineLevel="0" collapsed="false">
      <c r="A746" s="111"/>
      <c r="B746" s="111"/>
      <c r="C746" s="101" t="n">
        <v>422</v>
      </c>
      <c r="D746" s="112" t="s">
        <v>1154</v>
      </c>
      <c r="E746" s="102" t="n">
        <f aca="false">E747+E748</f>
        <v>11000</v>
      </c>
      <c r="F746" s="102" t="n">
        <f aca="false">SUM(G746:N746)</f>
        <v>11000</v>
      </c>
      <c r="G746" s="150" t="n">
        <f aca="false">G747+G748</f>
        <v>11000</v>
      </c>
      <c r="H746" s="150" t="n">
        <f aca="false">H747+H748</f>
        <v>0</v>
      </c>
      <c r="I746" s="150" t="n">
        <f aca="false">I747+I748</f>
        <v>0</v>
      </c>
      <c r="J746" s="150" t="n">
        <f aca="false">J747+J748</f>
        <v>0</v>
      </c>
      <c r="K746" s="102" t="n">
        <f aca="false">K747+K748</f>
        <v>0</v>
      </c>
      <c r="L746" s="102" t="n">
        <f aca="false">L747+L748</f>
        <v>0</v>
      </c>
      <c r="M746" s="102" t="n">
        <f aca="false">M747+M748</f>
        <v>0</v>
      </c>
      <c r="N746" s="102" t="n">
        <f aca="false">N747+N748</f>
        <v>0</v>
      </c>
    </row>
    <row r="747" customFormat="false" ht="18" hidden="false" customHeight="true" outlineLevel="0" collapsed="false">
      <c r="A747" s="104" t="s">
        <v>1217</v>
      </c>
      <c r="B747" s="104"/>
      <c r="C747" s="107" t="n">
        <v>4221</v>
      </c>
      <c r="D747" s="58" t="s">
        <v>1218</v>
      </c>
      <c r="E747" s="108" t="n">
        <v>9000</v>
      </c>
      <c r="F747" s="108" t="n">
        <f aca="false">SUM(G747:N747)</f>
        <v>9000</v>
      </c>
      <c r="G747" s="114" t="n">
        <v>9000</v>
      </c>
      <c r="H747" s="114" t="n">
        <v>0</v>
      </c>
      <c r="I747" s="114" t="n">
        <v>0</v>
      </c>
      <c r="J747" s="114" t="n">
        <v>0</v>
      </c>
      <c r="K747" s="108" t="n">
        <v>0</v>
      </c>
      <c r="L747" s="108" t="n">
        <v>0</v>
      </c>
      <c r="M747" s="108" t="n">
        <v>0</v>
      </c>
      <c r="N747" s="108" t="n">
        <v>0</v>
      </c>
    </row>
    <row r="748" s="110" customFormat="true" ht="15" hidden="false" customHeight="true" outlineLevel="0" collapsed="false">
      <c r="A748" s="104" t="s">
        <v>1219</v>
      </c>
      <c r="B748" s="104"/>
      <c r="C748" s="107" t="n">
        <v>4223</v>
      </c>
      <c r="D748" s="58" t="s">
        <v>1160</v>
      </c>
      <c r="E748" s="108" t="n">
        <v>2000</v>
      </c>
      <c r="F748" s="108" t="n">
        <f aca="false">SUM(G748:N748)</f>
        <v>2000</v>
      </c>
      <c r="G748" s="114" t="n">
        <v>2000</v>
      </c>
      <c r="H748" s="114" t="n">
        <v>0</v>
      </c>
      <c r="I748" s="114" t="n">
        <v>0</v>
      </c>
      <c r="J748" s="114" t="n">
        <v>0</v>
      </c>
      <c r="K748" s="108" t="n">
        <v>0</v>
      </c>
      <c r="L748" s="108" t="n">
        <v>0</v>
      </c>
      <c r="M748" s="108" t="n">
        <v>0</v>
      </c>
      <c r="N748" s="108" t="n">
        <v>0</v>
      </c>
    </row>
    <row r="749" customFormat="false" ht="17.25" hidden="false" customHeight="true" outlineLevel="0" collapsed="false">
      <c r="A749" s="77" t="s">
        <v>479</v>
      </c>
      <c r="B749" s="78" t="s">
        <v>480</v>
      </c>
      <c r="C749" s="79" t="s">
        <v>481</v>
      </c>
      <c r="D749" s="80" t="s">
        <v>482</v>
      </c>
      <c r="E749" s="78" t="s">
        <v>483</v>
      </c>
      <c r="F749" s="79" t="s">
        <v>11</v>
      </c>
      <c r="G749" s="81" t="s">
        <v>484</v>
      </c>
      <c r="H749" s="81"/>
      <c r="I749" s="81"/>
      <c r="J749" s="81"/>
      <c r="K749" s="81"/>
      <c r="L749" s="81"/>
      <c r="M749" s="81"/>
      <c r="N749" s="81"/>
    </row>
    <row r="750" customFormat="false" ht="52.5" hidden="false" customHeight="true" outlineLevel="0" collapsed="false">
      <c r="A750" s="77"/>
      <c r="B750" s="77"/>
      <c r="C750" s="79"/>
      <c r="D750" s="80"/>
      <c r="E750" s="78"/>
      <c r="F750" s="79"/>
      <c r="G750" s="78" t="s">
        <v>485</v>
      </c>
      <c r="H750" s="78" t="s">
        <v>486</v>
      </c>
      <c r="I750" s="78" t="s">
        <v>487</v>
      </c>
      <c r="J750" s="78" t="s">
        <v>488</v>
      </c>
      <c r="K750" s="78" t="s">
        <v>489</v>
      </c>
      <c r="L750" s="78" t="s">
        <v>490</v>
      </c>
      <c r="M750" s="78" t="s">
        <v>491</v>
      </c>
      <c r="N750" s="78" t="s">
        <v>492</v>
      </c>
    </row>
    <row r="751" customFormat="false" ht="10.5" hidden="false" customHeight="true" outlineLevel="0" collapsed="false">
      <c r="A751" s="83" t="n">
        <v>1</v>
      </c>
      <c r="B751" s="83" t="n">
        <v>2</v>
      </c>
      <c r="C751" s="83" t="n">
        <v>3</v>
      </c>
      <c r="D751" s="83" t="n">
        <v>4</v>
      </c>
      <c r="E751" s="83" t="n">
        <v>5</v>
      </c>
      <c r="F751" s="83" t="n">
        <v>6</v>
      </c>
      <c r="G751" s="83" t="n">
        <v>7</v>
      </c>
      <c r="H751" s="83" t="n">
        <v>8</v>
      </c>
      <c r="I751" s="83" t="n">
        <v>9</v>
      </c>
      <c r="J751" s="83" t="n">
        <v>10</v>
      </c>
      <c r="K751" s="83" t="n">
        <v>11</v>
      </c>
      <c r="L751" s="83" t="n">
        <v>12</v>
      </c>
      <c r="M751" s="83" t="n">
        <v>13</v>
      </c>
      <c r="N751" s="83" t="n">
        <v>14</v>
      </c>
    </row>
    <row r="752" s="1" customFormat="true" ht="20.25" hidden="false" customHeight="true" outlineLevel="0" collapsed="false">
      <c r="A752" s="111" t="s">
        <v>740</v>
      </c>
      <c r="B752" s="111"/>
      <c r="C752" s="101" t="n">
        <v>424</v>
      </c>
      <c r="D752" s="112" t="s">
        <v>1220</v>
      </c>
      <c r="E752" s="102" t="n">
        <f aca="false">SUM(E753)</f>
        <v>120000</v>
      </c>
      <c r="F752" s="102" t="n">
        <f aca="false">SUM(G752:N752)</f>
        <v>120000</v>
      </c>
      <c r="G752" s="150" t="n">
        <f aca="false">SUM(G753)</f>
        <v>60000</v>
      </c>
      <c r="H752" s="150" t="n">
        <f aca="false">SUM(H753)</f>
        <v>0</v>
      </c>
      <c r="I752" s="150" t="n">
        <f aca="false">SUM(I753)</f>
        <v>0</v>
      </c>
      <c r="J752" s="150" t="n">
        <f aca="false">SUM(J753)</f>
        <v>60000</v>
      </c>
      <c r="K752" s="102" t="n">
        <f aca="false">SUM(K753)</f>
        <v>0</v>
      </c>
      <c r="L752" s="102" t="n">
        <f aca="false">SUM(L753)</f>
        <v>0</v>
      </c>
      <c r="M752" s="102" t="n">
        <f aca="false">SUM(M753)</f>
        <v>0</v>
      </c>
      <c r="N752" s="102" t="n">
        <f aca="false">SUM(N753)</f>
        <v>0</v>
      </c>
    </row>
    <row r="753" customFormat="false" ht="15" hidden="false" customHeight="true" outlineLevel="0" collapsed="false">
      <c r="A753" s="104" t="s">
        <v>1221</v>
      </c>
      <c r="B753" s="104"/>
      <c r="C753" s="107" t="n">
        <v>4241</v>
      </c>
      <c r="D753" s="58" t="s">
        <v>1222</v>
      </c>
      <c r="E753" s="108" t="n">
        <v>120000</v>
      </c>
      <c r="F753" s="108" t="n">
        <f aca="false">SUM(G753:N753)</f>
        <v>120000</v>
      </c>
      <c r="G753" s="114" t="n">
        <v>60000</v>
      </c>
      <c r="H753" s="204" t="n">
        <v>0</v>
      </c>
      <c r="I753" s="204" t="n">
        <v>0</v>
      </c>
      <c r="J753" s="114" t="n">
        <v>60000</v>
      </c>
      <c r="K753" s="108" t="n">
        <v>0</v>
      </c>
      <c r="L753" s="58" t="n">
        <v>0</v>
      </c>
      <c r="M753" s="58" t="n">
        <v>0</v>
      </c>
      <c r="N753" s="58" t="n">
        <v>0</v>
      </c>
    </row>
    <row r="754" customFormat="false" ht="15" hidden="false" customHeight="true" outlineLevel="0" collapsed="false">
      <c r="A754" s="111" t="s">
        <v>740</v>
      </c>
      <c r="B754" s="111"/>
      <c r="C754" s="101" t="n">
        <v>426</v>
      </c>
      <c r="D754" s="112" t="s">
        <v>1167</v>
      </c>
      <c r="E754" s="102" t="n">
        <f aca="false">E755+E756</f>
        <v>9000</v>
      </c>
      <c r="F754" s="102" t="n">
        <f aca="false">SUM(G754:N754)</f>
        <v>9000</v>
      </c>
      <c r="G754" s="150" t="n">
        <f aca="false">G755+G756</f>
        <v>6000</v>
      </c>
      <c r="H754" s="150" t="n">
        <f aca="false">H755+H756</f>
        <v>0</v>
      </c>
      <c r="I754" s="150" t="n">
        <f aca="false">I755+I756</f>
        <v>0</v>
      </c>
      <c r="J754" s="150" t="n">
        <f aca="false">J755+J756</f>
        <v>0</v>
      </c>
      <c r="K754" s="102" t="n">
        <f aca="false">K755+K756</f>
        <v>3000</v>
      </c>
      <c r="L754" s="102" t="n">
        <f aca="false">L755+L756</f>
        <v>0</v>
      </c>
      <c r="M754" s="102" t="n">
        <f aca="false">M755+M756</f>
        <v>0</v>
      </c>
      <c r="N754" s="102" t="n">
        <f aca="false">N755+N756</f>
        <v>0</v>
      </c>
    </row>
    <row r="755" customFormat="false" ht="15" hidden="false" customHeight="true" outlineLevel="0" collapsed="false">
      <c r="A755" s="104" t="s">
        <v>1223</v>
      </c>
      <c r="B755" s="104"/>
      <c r="C755" s="107" t="n">
        <v>4262</v>
      </c>
      <c r="D755" s="58" t="s">
        <v>1169</v>
      </c>
      <c r="E755" s="108" t="n">
        <v>3000</v>
      </c>
      <c r="F755" s="108" t="n">
        <f aca="false">SUM(G755:N755)</f>
        <v>3000</v>
      </c>
      <c r="G755" s="114" t="n">
        <v>3000</v>
      </c>
      <c r="H755" s="114" t="n">
        <v>0</v>
      </c>
      <c r="I755" s="204" t="n">
        <v>0</v>
      </c>
      <c r="J755" s="114" t="n">
        <v>0</v>
      </c>
      <c r="K755" s="108" t="n">
        <v>0</v>
      </c>
      <c r="L755" s="58" t="n">
        <v>0</v>
      </c>
      <c r="M755" s="58" t="n">
        <v>0</v>
      </c>
      <c r="N755" s="58" t="n">
        <v>0</v>
      </c>
    </row>
    <row r="756" customFormat="false" ht="15" hidden="false" customHeight="true" outlineLevel="0" collapsed="false">
      <c r="A756" s="104" t="s">
        <v>1224</v>
      </c>
      <c r="B756" s="104"/>
      <c r="C756" s="107" t="n">
        <v>4263</v>
      </c>
      <c r="D756" s="58" t="s">
        <v>1225</v>
      </c>
      <c r="E756" s="108" t="n">
        <v>6000</v>
      </c>
      <c r="F756" s="108" t="n">
        <f aca="false">SUM(G756:N756)</f>
        <v>6000</v>
      </c>
      <c r="G756" s="114" t="n">
        <v>3000</v>
      </c>
      <c r="H756" s="204" t="n">
        <v>0</v>
      </c>
      <c r="I756" s="204" t="n">
        <v>0</v>
      </c>
      <c r="J756" s="114" t="n">
        <v>0</v>
      </c>
      <c r="K756" s="108" t="n">
        <v>3000</v>
      </c>
      <c r="L756" s="58" t="n">
        <v>0</v>
      </c>
      <c r="M756" s="58" t="n">
        <v>0</v>
      </c>
      <c r="N756" s="58" t="n">
        <v>0</v>
      </c>
    </row>
    <row r="757" customFormat="false" ht="15" hidden="false" customHeight="true" outlineLevel="0" collapsed="false">
      <c r="A757" s="111"/>
      <c r="B757" s="111"/>
      <c r="C757" s="101" t="n">
        <v>43</v>
      </c>
      <c r="D757" s="112" t="s">
        <v>1226</v>
      </c>
      <c r="E757" s="102" t="n">
        <f aca="false">SUM(E758+E818+E820)</f>
        <v>0</v>
      </c>
      <c r="F757" s="102" t="n">
        <f aca="false">SUM(G757:N757)</f>
        <v>0</v>
      </c>
      <c r="G757" s="102" t="n">
        <f aca="false">SUM(G758+G818+G820)</f>
        <v>0</v>
      </c>
      <c r="H757" s="102" t="n">
        <f aca="false">SUM(H758+H818+H820)</f>
        <v>0</v>
      </c>
      <c r="I757" s="102" t="n">
        <f aca="false">SUM(I758+I818+I820)</f>
        <v>0</v>
      </c>
      <c r="J757" s="102" t="n">
        <f aca="false">SUM(J758+J818+J820)</f>
        <v>0</v>
      </c>
      <c r="K757" s="102" t="n">
        <f aca="false">SUM(K758+K818+K820)</f>
        <v>0</v>
      </c>
      <c r="L757" s="102" t="n">
        <f aca="false">SUM(L758+L818+L820)</f>
        <v>0</v>
      </c>
      <c r="M757" s="102" t="n">
        <f aca="false">SUM(M758+M818+M820)</f>
        <v>0</v>
      </c>
      <c r="N757" s="102" t="n">
        <f aca="false">SUM(N758+N818+N820)</f>
        <v>0</v>
      </c>
    </row>
    <row r="758" customFormat="false" ht="15" hidden="false" customHeight="true" outlineLevel="0" collapsed="false">
      <c r="A758" s="111"/>
      <c r="B758" s="111"/>
      <c r="C758" s="101" t="n">
        <v>431</v>
      </c>
      <c r="D758" s="112" t="s">
        <v>1227</v>
      </c>
      <c r="E758" s="102" t="n">
        <f aca="false">E759</f>
        <v>0</v>
      </c>
      <c r="F758" s="102" t="n">
        <f aca="false">SUM(G758:N758)</f>
        <v>0</v>
      </c>
      <c r="G758" s="102" t="n">
        <f aca="false">G759</f>
        <v>0</v>
      </c>
      <c r="H758" s="102" t="n">
        <f aca="false">H759</f>
        <v>0</v>
      </c>
      <c r="I758" s="102" t="n">
        <f aca="false">I759</f>
        <v>0</v>
      </c>
      <c r="J758" s="102" t="n">
        <f aca="false">J759</f>
        <v>0</v>
      </c>
      <c r="K758" s="102" t="n">
        <f aca="false">K759</f>
        <v>0</v>
      </c>
      <c r="L758" s="102" t="n">
        <f aca="false">L759</f>
        <v>0</v>
      </c>
      <c r="M758" s="102" t="n">
        <f aca="false">M759</f>
        <v>0</v>
      </c>
      <c r="N758" s="102" t="n">
        <f aca="false">N759</f>
        <v>0</v>
      </c>
    </row>
    <row r="759" customFormat="false" ht="15" hidden="false" customHeight="true" outlineLevel="0" collapsed="false">
      <c r="A759" s="104" t="s">
        <v>1228</v>
      </c>
      <c r="B759" s="104"/>
      <c r="C759" s="107" t="n">
        <v>4312</v>
      </c>
      <c r="D759" s="58" t="s">
        <v>1229</v>
      </c>
      <c r="E759" s="108" t="n">
        <v>0</v>
      </c>
      <c r="F759" s="108" t="n">
        <f aca="false">SUM(G759:N759)</f>
        <v>0</v>
      </c>
      <c r="G759" s="108" t="n">
        <v>0</v>
      </c>
      <c r="H759" s="114" t="n">
        <v>0</v>
      </c>
      <c r="I759" s="108" t="n">
        <v>0</v>
      </c>
      <c r="J759" s="108" t="n">
        <v>0</v>
      </c>
      <c r="K759" s="108" t="n">
        <v>0</v>
      </c>
      <c r="L759" s="108" t="n">
        <v>0</v>
      </c>
      <c r="M759" s="108" t="n">
        <v>0</v>
      </c>
      <c r="N759" s="108" t="n">
        <v>0</v>
      </c>
    </row>
    <row r="760" customFormat="false" ht="15" hidden="false" customHeight="true" outlineLevel="0" collapsed="false">
      <c r="A760" s="195"/>
      <c r="B760" s="196"/>
      <c r="C760" s="197" t="s">
        <v>1230</v>
      </c>
      <c r="D760" s="197"/>
      <c r="E760" s="198" t="n">
        <f aca="false">E761</f>
        <v>0</v>
      </c>
      <c r="F760" s="198" t="n">
        <f aca="false">SUM(G760:N760)</f>
        <v>2721000</v>
      </c>
      <c r="G760" s="198" t="n">
        <f aca="false">G761</f>
        <v>1601000</v>
      </c>
      <c r="H760" s="198" t="n">
        <f aca="false">H761</f>
        <v>800000</v>
      </c>
      <c r="I760" s="198" t="n">
        <f aca="false">I761</f>
        <v>0</v>
      </c>
      <c r="J760" s="198" t="n">
        <f aca="false">J761</f>
        <v>180000</v>
      </c>
      <c r="K760" s="198" t="n">
        <f aca="false">K761</f>
        <v>140000</v>
      </c>
      <c r="L760" s="198" t="n">
        <f aca="false">L761</f>
        <v>0</v>
      </c>
      <c r="M760" s="198" t="n">
        <f aca="false">M761</f>
        <v>0</v>
      </c>
      <c r="N760" s="198" t="n">
        <f aca="false">N761</f>
        <v>0</v>
      </c>
    </row>
    <row r="761" customFormat="false" ht="15" hidden="false" customHeight="true" outlineLevel="0" collapsed="false">
      <c r="A761" s="138"/>
      <c r="B761" s="169"/>
      <c r="C761" s="148" t="s">
        <v>1231</v>
      </c>
      <c r="D761" s="148"/>
      <c r="E761" s="93" t="n">
        <f aca="false">E762</f>
        <v>0</v>
      </c>
      <c r="F761" s="93" t="n">
        <f aca="false">SUM(G761:N761)</f>
        <v>2721000</v>
      </c>
      <c r="G761" s="93" t="n">
        <f aca="false">G762</f>
        <v>1601000</v>
      </c>
      <c r="H761" s="93" t="n">
        <f aca="false">H762</f>
        <v>800000</v>
      </c>
      <c r="I761" s="93" t="n">
        <f aca="false">I762</f>
        <v>0</v>
      </c>
      <c r="J761" s="93" t="n">
        <f aca="false">J762</f>
        <v>180000</v>
      </c>
      <c r="K761" s="93" t="n">
        <f aca="false">K762</f>
        <v>140000</v>
      </c>
      <c r="L761" s="93" t="n">
        <f aca="false">L762</f>
        <v>0</v>
      </c>
      <c r="M761" s="93" t="n">
        <f aca="false">M762</f>
        <v>0</v>
      </c>
      <c r="N761" s="93" t="n">
        <f aca="false">N762</f>
        <v>0</v>
      </c>
    </row>
    <row r="762" customFormat="false" ht="15" hidden="false" customHeight="true" outlineLevel="0" collapsed="false">
      <c r="A762" s="119"/>
      <c r="B762" s="120" t="s">
        <v>939</v>
      </c>
      <c r="C762" s="142" t="s">
        <v>1232</v>
      </c>
      <c r="D762" s="142"/>
      <c r="E762" s="13" t="n">
        <f aca="false">E763+E806</f>
        <v>0</v>
      </c>
      <c r="F762" s="13" t="n">
        <f aca="false">SUM(G762:N762)</f>
        <v>2721000</v>
      </c>
      <c r="G762" s="13" t="n">
        <f aca="false">G763+G806</f>
        <v>1601000</v>
      </c>
      <c r="H762" s="13" t="n">
        <f aca="false">H763+H806</f>
        <v>800000</v>
      </c>
      <c r="I762" s="13" t="n">
        <f aca="false">I763+I806</f>
        <v>0</v>
      </c>
      <c r="J762" s="13" t="n">
        <f aca="false">J763+J806</f>
        <v>180000</v>
      </c>
      <c r="K762" s="13" t="n">
        <f aca="false">K763+K806</f>
        <v>140000</v>
      </c>
      <c r="L762" s="13" t="n">
        <f aca="false">L763+L806</f>
        <v>0</v>
      </c>
      <c r="M762" s="13" t="n">
        <f aca="false">M763+M806</f>
        <v>0</v>
      </c>
      <c r="N762" s="13" t="n">
        <f aca="false">N763+N806</f>
        <v>0</v>
      </c>
    </row>
    <row r="763" customFormat="false" ht="15" hidden="false" customHeight="true" outlineLevel="0" collapsed="false">
      <c r="A763" s="122"/>
      <c r="B763" s="111"/>
      <c r="C763" s="99" t="n">
        <v>3</v>
      </c>
      <c r="D763" s="122" t="s">
        <v>1087</v>
      </c>
      <c r="E763" s="102" t="n">
        <f aca="false">E764+E772+E803</f>
        <v>0</v>
      </c>
      <c r="F763" s="102" t="n">
        <f aca="false">SUM(G763:N763)</f>
        <v>2646000</v>
      </c>
      <c r="G763" s="102" t="n">
        <f aca="false">G764+G772+G803</f>
        <v>1526000</v>
      </c>
      <c r="H763" s="102" t="n">
        <f aca="false">H764+H772+H803</f>
        <v>800000</v>
      </c>
      <c r="I763" s="102" t="n">
        <f aca="false">I764+I772+I803</f>
        <v>0</v>
      </c>
      <c r="J763" s="102" t="n">
        <f aca="false">J764+J772+J803</f>
        <v>180000</v>
      </c>
      <c r="K763" s="102" t="n">
        <f aca="false">K764+K772+K803</f>
        <v>140000</v>
      </c>
      <c r="L763" s="102" t="n">
        <f aca="false">L764+L772+L803</f>
        <v>0</v>
      </c>
      <c r="M763" s="102" t="n">
        <f aca="false">M764+M772+M803</f>
        <v>0</v>
      </c>
      <c r="N763" s="102" t="n">
        <f aca="false">N764+N772+N803</f>
        <v>0</v>
      </c>
    </row>
    <row r="764" customFormat="false" ht="15" hidden="false" customHeight="true" outlineLevel="0" collapsed="false">
      <c r="A764" s="122"/>
      <c r="B764" s="111"/>
      <c r="C764" s="99" t="n">
        <v>31</v>
      </c>
      <c r="D764" s="122" t="s">
        <v>1088</v>
      </c>
      <c r="E764" s="102" t="n">
        <f aca="false">E765+E767+E769</f>
        <v>0</v>
      </c>
      <c r="F764" s="102" t="n">
        <f aca="false">SUM(G764:N764)</f>
        <v>370000</v>
      </c>
      <c r="G764" s="102" t="n">
        <f aca="false">G765+G767+G769</f>
        <v>370000</v>
      </c>
      <c r="H764" s="112" t="n">
        <v>0</v>
      </c>
      <c r="I764" s="112" t="n">
        <v>0</v>
      </c>
      <c r="J764" s="112" t="n">
        <v>0</v>
      </c>
      <c r="K764" s="112" t="n">
        <v>0</v>
      </c>
      <c r="L764" s="112" t="n">
        <v>0</v>
      </c>
      <c r="M764" s="112" t="n">
        <v>0</v>
      </c>
      <c r="N764" s="112" t="n">
        <v>0</v>
      </c>
    </row>
    <row r="765" customFormat="false" ht="15" hidden="false" customHeight="true" outlineLevel="0" collapsed="false">
      <c r="A765" s="122"/>
      <c r="B765" s="111"/>
      <c r="C765" s="99" t="n">
        <v>311</v>
      </c>
      <c r="D765" s="122" t="s">
        <v>1089</v>
      </c>
      <c r="E765" s="102" t="n">
        <f aca="false">E766</f>
        <v>0</v>
      </c>
      <c r="F765" s="102" t="n">
        <f aca="false">SUM(G765:N765)</f>
        <v>300000</v>
      </c>
      <c r="G765" s="102" t="n">
        <f aca="false">G766</f>
        <v>300000</v>
      </c>
      <c r="H765" s="112" t="n">
        <v>0</v>
      </c>
      <c r="I765" s="112" t="n">
        <v>0</v>
      </c>
      <c r="J765" s="112" t="n">
        <v>0</v>
      </c>
      <c r="K765" s="112" t="n">
        <v>0</v>
      </c>
      <c r="L765" s="112" t="n">
        <v>0</v>
      </c>
      <c r="M765" s="112" t="n">
        <v>0</v>
      </c>
      <c r="N765" s="112" t="n">
        <v>0</v>
      </c>
    </row>
    <row r="766" customFormat="false" ht="15" hidden="false" customHeight="true" outlineLevel="0" collapsed="false">
      <c r="A766" s="104" t="s">
        <v>1233</v>
      </c>
      <c r="B766" s="104"/>
      <c r="C766" s="106" t="n">
        <v>3111</v>
      </c>
      <c r="D766" s="165" t="s">
        <v>1091</v>
      </c>
      <c r="E766" s="108" t="n">
        <v>0</v>
      </c>
      <c r="F766" s="114" t="n">
        <f aca="false">SUM(G766:N766)</f>
        <v>300000</v>
      </c>
      <c r="G766" s="108" t="n">
        <v>300000</v>
      </c>
      <c r="H766" s="58" t="n">
        <v>0</v>
      </c>
      <c r="I766" s="58" t="n">
        <v>0</v>
      </c>
      <c r="J766" s="58" t="n">
        <v>0</v>
      </c>
      <c r="K766" s="58" t="n">
        <v>0</v>
      </c>
      <c r="L766" s="58" t="n">
        <v>0</v>
      </c>
      <c r="M766" s="58" t="n">
        <v>0</v>
      </c>
      <c r="N766" s="58" t="n">
        <v>0</v>
      </c>
    </row>
    <row r="767" customFormat="false" ht="15" hidden="false" customHeight="true" outlineLevel="0" collapsed="false">
      <c r="A767" s="111"/>
      <c r="B767" s="111"/>
      <c r="C767" s="99" t="n">
        <v>312</v>
      </c>
      <c r="D767" s="122" t="s">
        <v>1092</v>
      </c>
      <c r="E767" s="102" t="n">
        <f aca="false">E768</f>
        <v>0</v>
      </c>
      <c r="F767" s="102" t="n">
        <f aca="false">SUM(G767:N767)</f>
        <v>20000</v>
      </c>
      <c r="G767" s="102" t="n">
        <f aca="false">G768</f>
        <v>20000</v>
      </c>
      <c r="H767" s="112" t="n">
        <v>0</v>
      </c>
      <c r="I767" s="112" t="n">
        <v>0</v>
      </c>
      <c r="J767" s="112" t="n">
        <v>0</v>
      </c>
      <c r="K767" s="112" t="n">
        <v>0</v>
      </c>
      <c r="L767" s="112" t="n">
        <v>0</v>
      </c>
      <c r="M767" s="112" t="n">
        <v>0</v>
      </c>
      <c r="N767" s="112" t="n">
        <v>0</v>
      </c>
    </row>
    <row r="768" customFormat="false" ht="15" hidden="false" customHeight="true" outlineLevel="0" collapsed="false">
      <c r="A768" s="104" t="s">
        <v>1234</v>
      </c>
      <c r="B768" s="104"/>
      <c r="C768" s="106" t="n">
        <v>3121</v>
      </c>
      <c r="D768" s="165" t="s">
        <v>1094</v>
      </c>
      <c r="E768" s="108" t="n">
        <v>0</v>
      </c>
      <c r="F768" s="108" t="n">
        <f aca="false">SUM(G768:N768)</f>
        <v>20000</v>
      </c>
      <c r="G768" s="108" t="n">
        <v>20000</v>
      </c>
      <c r="H768" s="58" t="n">
        <v>0</v>
      </c>
      <c r="I768" s="58"/>
      <c r="J768" s="58" t="n">
        <v>0</v>
      </c>
      <c r="K768" s="58" t="n">
        <v>0</v>
      </c>
      <c r="L768" s="58" t="n">
        <v>0</v>
      </c>
      <c r="M768" s="58" t="n">
        <v>0</v>
      </c>
      <c r="N768" s="58" t="n">
        <v>0</v>
      </c>
    </row>
    <row r="769" customFormat="false" ht="15" hidden="false" customHeight="true" outlineLevel="0" collapsed="false">
      <c r="A769" s="111"/>
      <c r="B769" s="111"/>
      <c r="C769" s="99" t="n">
        <v>313</v>
      </c>
      <c r="D769" s="122" t="s">
        <v>1095</v>
      </c>
      <c r="E769" s="102" t="n">
        <f aca="false">SUM(E770:E771)</f>
        <v>0</v>
      </c>
      <c r="F769" s="102" t="n">
        <f aca="false">SUM(G769:N769)</f>
        <v>50000</v>
      </c>
      <c r="G769" s="102" t="n">
        <f aca="false">SUM(G770:G771)</f>
        <v>50000</v>
      </c>
      <c r="H769" s="102" t="n">
        <f aca="false">SUM(H770:H771)</f>
        <v>0</v>
      </c>
      <c r="I769" s="102" t="n">
        <f aca="false">SUM(I770:I771)</f>
        <v>0</v>
      </c>
      <c r="J769" s="102" t="n">
        <f aca="false">SUM(J770:J771)</f>
        <v>0</v>
      </c>
      <c r="K769" s="102" t="n">
        <f aca="false">SUM(K770:K771)</f>
        <v>0</v>
      </c>
      <c r="L769" s="102" t="n">
        <f aca="false">SUM(L770:L771)</f>
        <v>0</v>
      </c>
      <c r="M769" s="102" t="n">
        <f aca="false">SUM(M770:M771)</f>
        <v>0</v>
      </c>
      <c r="N769" s="102" t="n">
        <f aca="false">SUM(N770:N771)</f>
        <v>0</v>
      </c>
    </row>
    <row r="770" customFormat="false" ht="15" hidden="false" customHeight="true" outlineLevel="0" collapsed="false">
      <c r="A770" s="104" t="s">
        <v>1235</v>
      </c>
      <c r="B770" s="104"/>
      <c r="C770" s="106" t="n">
        <v>3132</v>
      </c>
      <c r="D770" s="157" t="s">
        <v>1097</v>
      </c>
      <c r="E770" s="108" t="n">
        <v>0</v>
      </c>
      <c r="F770" s="108" t="n">
        <f aca="false">SUM(G770:N770)</f>
        <v>50000</v>
      </c>
      <c r="G770" s="108" t="n">
        <v>50000</v>
      </c>
      <c r="H770" s="58" t="n">
        <v>0</v>
      </c>
      <c r="I770" s="58" t="n">
        <v>0</v>
      </c>
      <c r="J770" s="58" t="n">
        <v>0</v>
      </c>
      <c r="K770" s="58" t="n">
        <v>0</v>
      </c>
      <c r="L770" s="58" t="n">
        <v>0</v>
      </c>
      <c r="M770" s="58" t="n">
        <v>0</v>
      </c>
      <c r="N770" s="58" t="n">
        <v>0</v>
      </c>
    </row>
    <row r="771" customFormat="false" ht="15" hidden="false" customHeight="true" outlineLevel="0" collapsed="false">
      <c r="A771" s="104"/>
      <c r="B771" s="104"/>
      <c r="C771" s="106" t="n">
        <v>3133</v>
      </c>
      <c r="D771" s="157" t="s">
        <v>1099</v>
      </c>
      <c r="E771" s="108" t="n">
        <v>0</v>
      </c>
      <c r="F771" s="108" t="n">
        <f aca="false">SUM(G771:N771)</f>
        <v>0</v>
      </c>
      <c r="G771" s="108" t="n">
        <v>0</v>
      </c>
      <c r="H771" s="58" t="n">
        <v>0</v>
      </c>
      <c r="I771" s="58" t="n">
        <v>0</v>
      </c>
      <c r="J771" s="58" t="n">
        <v>0</v>
      </c>
      <c r="K771" s="58" t="n">
        <v>0</v>
      </c>
      <c r="L771" s="58" t="n">
        <v>0</v>
      </c>
      <c r="M771" s="58" t="n">
        <v>0</v>
      </c>
      <c r="N771" s="58" t="n">
        <v>0</v>
      </c>
    </row>
    <row r="772" customFormat="false" ht="15" hidden="false" customHeight="true" outlineLevel="0" collapsed="false">
      <c r="A772" s="111"/>
      <c r="B772" s="111"/>
      <c r="C772" s="99" t="n">
        <v>32</v>
      </c>
      <c r="D772" s="122" t="s">
        <v>1100</v>
      </c>
      <c r="E772" s="102" t="n">
        <f aca="false">E773+E777+E783+E792+E797</f>
        <v>0</v>
      </c>
      <c r="F772" s="102" t="n">
        <f aca="false">SUM(G772:N772)</f>
        <v>2266000</v>
      </c>
      <c r="G772" s="102" t="n">
        <f aca="false">G773+G777+G783+G792+G797</f>
        <v>1146000</v>
      </c>
      <c r="H772" s="102" t="n">
        <f aca="false">H773+H777+H783+H792+H797</f>
        <v>800000</v>
      </c>
      <c r="I772" s="102" t="n">
        <f aca="false">I773+I777+I783+I792+I797</f>
        <v>0</v>
      </c>
      <c r="J772" s="102" t="n">
        <f aca="false">J773+J777+J783+J792+J797</f>
        <v>180000</v>
      </c>
      <c r="K772" s="102" t="n">
        <f aca="false">K773+K777+K783+K792+K797</f>
        <v>140000</v>
      </c>
      <c r="L772" s="102" t="n">
        <f aca="false">L773+L777+L783+L792+L797</f>
        <v>0</v>
      </c>
      <c r="M772" s="102" t="n">
        <f aca="false">M773+M777+M783+M792+M797</f>
        <v>0</v>
      </c>
      <c r="N772" s="102" t="n">
        <f aca="false">N773+N777+N783+N792+N797</f>
        <v>0</v>
      </c>
    </row>
    <row r="773" customFormat="false" ht="15" hidden="false" customHeight="true" outlineLevel="0" collapsed="false">
      <c r="A773" s="111"/>
      <c r="B773" s="111"/>
      <c r="C773" s="200" t="n">
        <v>321</v>
      </c>
      <c r="D773" s="122" t="s">
        <v>1101</v>
      </c>
      <c r="E773" s="102" t="n">
        <f aca="false">SUM(E774:E776)</f>
        <v>0</v>
      </c>
      <c r="F773" s="102" t="n">
        <f aca="false">SUM(G773:N773)</f>
        <v>35000</v>
      </c>
      <c r="G773" s="102" t="n">
        <f aca="false">SUM(G774:G776)</f>
        <v>35000</v>
      </c>
      <c r="H773" s="102" t="n">
        <f aca="false">SUM(H774:H776)</f>
        <v>0</v>
      </c>
      <c r="I773" s="102" t="n">
        <f aca="false">SUM(I774:I776)</f>
        <v>0</v>
      </c>
      <c r="J773" s="102" t="n">
        <f aca="false">SUM(J774:J776)</f>
        <v>0</v>
      </c>
      <c r="K773" s="102" t="n">
        <f aca="false">SUM(K774:K776)</f>
        <v>0</v>
      </c>
      <c r="L773" s="102" t="n">
        <f aca="false">SUM(L774:L776)</f>
        <v>0</v>
      </c>
      <c r="M773" s="102" t="n">
        <f aca="false">SUM(M774:M776)</f>
        <v>0</v>
      </c>
      <c r="N773" s="102" t="n">
        <f aca="false">SUM(N774:N776)</f>
        <v>0</v>
      </c>
    </row>
    <row r="774" customFormat="false" ht="15" hidden="false" customHeight="true" outlineLevel="0" collapsed="false">
      <c r="A774" s="104" t="s">
        <v>1236</v>
      </c>
      <c r="B774" s="104"/>
      <c r="C774" s="201" t="n">
        <v>3211</v>
      </c>
      <c r="D774" s="165" t="s">
        <v>1103</v>
      </c>
      <c r="E774" s="108" t="n">
        <v>0</v>
      </c>
      <c r="F774" s="108" t="n">
        <f aca="false">SUM(G774:N774)</f>
        <v>15000</v>
      </c>
      <c r="G774" s="108" t="n">
        <v>15000</v>
      </c>
      <c r="H774" s="108" t="n">
        <v>0</v>
      </c>
      <c r="I774" s="108" t="n">
        <v>0</v>
      </c>
      <c r="J774" s="108" t="n">
        <v>0</v>
      </c>
      <c r="K774" s="108" t="n">
        <v>0</v>
      </c>
      <c r="L774" s="108" t="n">
        <v>0</v>
      </c>
      <c r="M774" s="108" t="n">
        <v>0</v>
      </c>
      <c r="N774" s="108" t="n">
        <v>0</v>
      </c>
    </row>
    <row r="775" customFormat="false" ht="15" hidden="false" customHeight="true" outlineLevel="0" collapsed="false">
      <c r="A775" s="104" t="s">
        <v>1237</v>
      </c>
      <c r="B775" s="104"/>
      <c r="C775" s="201" t="n">
        <v>3212</v>
      </c>
      <c r="D775" s="165" t="s">
        <v>1105</v>
      </c>
      <c r="E775" s="108" t="n">
        <v>0</v>
      </c>
      <c r="F775" s="108" t="n">
        <f aca="false">SUM(G775:N775)</f>
        <v>15000</v>
      </c>
      <c r="G775" s="108" t="n">
        <v>15000</v>
      </c>
      <c r="H775" s="108" t="n">
        <v>0</v>
      </c>
      <c r="I775" s="108" t="n">
        <v>0</v>
      </c>
      <c r="J775" s="108" t="n">
        <v>0</v>
      </c>
      <c r="K775" s="108" t="n">
        <v>0</v>
      </c>
      <c r="L775" s="108" t="n">
        <v>0</v>
      </c>
      <c r="M775" s="108" t="n">
        <v>0</v>
      </c>
      <c r="N775" s="108" t="n">
        <v>0</v>
      </c>
    </row>
    <row r="776" customFormat="false" ht="15" hidden="false" customHeight="true" outlineLevel="0" collapsed="false">
      <c r="A776" s="104" t="s">
        <v>1238</v>
      </c>
      <c r="B776" s="104"/>
      <c r="C776" s="201" t="n">
        <v>3213</v>
      </c>
      <c r="D776" s="165" t="s">
        <v>1107</v>
      </c>
      <c r="E776" s="108" t="n">
        <v>0</v>
      </c>
      <c r="F776" s="108" t="n">
        <f aca="false">SUM(G776:N776)</f>
        <v>5000</v>
      </c>
      <c r="G776" s="108" t="n">
        <v>5000</v>
      </c>
      <c r="H776" s="108" t="n">
        <v>0</v>
      </c>
      <c r="I776" s="108" t="n">
        <v>0</v>
      </c>
      <c r="J776" s="108" t="n">
        <v>0</v>
      </c>
      <c r="K776" s="108" t="n">
        <v>0</v>
      </c>
      <c r="L776" s="108" t="n">
        <v>0</v>
      </c>
      <c r="M776" s="108" t="n">
        <v>0</v>
      </c>
      <c r="N776" s="108" t="n">
        <v>0</v>
      </c>
    </row>
    <row r="777" customFormat="false" ht="11.25" hidden="false" customHeight="false" outlineLevel="0" collapsed="false">
      <c r="A777" s="111"/>
      <c r="B777" s="202"/>
      <c r="C777" s="101" t="n">
        <v>322</v>
      </c>
      <c r="D777" s="112" t="s">
        <v>1108</v>
      </c>
      <c r="E777" s="102" t="n">
        <f aca="false">E778+E779+E780+E782</f>
        <v>0</v>
      </c>
      <c r="F777" s="102" t="n">
        <f aca="false">SUM(G777:N777)</f>
        <v>36000</v>
      </c>
      <c r="G777" s="102" t="n">
        <f aca="false">G778+G779+G780+G782+G781</f>
        <v>36000</v>
      </c>
      <c r="H777" s="102" t="n">
        <f aca="false">H778+H779+H780+H782+H781</f>
        <v>0</v>
      </c>
      <c r="I777" s="102" t="n">
        <f aca="false">I778+I779+I780+I782+I781</f>
        <v>0</v>
      </c>
      <c r="J777" s="102" t="n">
        <f aca="false">J778+J779+J780+J782+J781</f>
        <v>0</v>
      </c>
      <c r="K777" s="102" t="n">
        <f aca="false">K778+K779+K780+K782+K781</f>
        <v>0</v>
      </c>
      <c r="L777" s="102" t="n">
        <f aca="false">L778+L779+L780+L782+L781</f>
        <v>0</v>
      </c>
      <c r="M777" s="102" t="n">
        <f aca="false">M778+M779+M780+M782+M781</f>
        <v>0</v>
      </c>
      <c r="N777" s="102" t="n">
        <f aca="false">N778+N779+N780+N782+N781</f>
        <v>0</v>
      </c>
    </row>
    <row r="778" customFormat="false" ht="11.25" hidden="false" customHeight="false" outlineLevel="0" collapsed="false">
      <c r="A778" s="104" t="s">
        <v>1239</v>
      </c>
      <c r="B778" s="83"/>
      <c r="C778" s="107" t="n">
        <v>3221</v>
      </c>
      <c r="D778" s="58" t="s">
        <v>1110</v>
      </c>
      <c r="E778" s="108" t="n">
        <v>0</v>
      </c>
      <c r="F778" s="108" t="n">
        <f aca="false">SUM(G778:N778)</f>
        <v>20000</v>
      </c>
      <c r="G778" s="108" t="n">
        <v>20000</v>
      </c>
      <c r="H778" s="108" t="n">
        <v>0</v>
      </c>
      <c r="I778" s="108" t="n">
        <v>0</v>
      </c>
      <c r="J778" s="108" t="n">
        <v>0</v>
      </c>
      <c r="K778" s="108" t="n">
        <v>0</v>
      </c>
      <c r="L778" s="58" t="n">
        <v>0</v>
      </c>
      <c r="M778" s="58" t="n">
        <v>0</v>
      </c>
      <c r="N778" s="108" t="n">
        <v>0</v>
      </c>
    </row>
    <row r="779" customFormat="false" ht="11.25" hidden="false" customHeight="false" outlineLevel="0" collapsed="false">
      <c r="A779" s="104" t="s">
        <v>1240</v>
      </c>
      <c r="B779" s="83"/>
      <c r="C779" s="107" t="n">
        <v>3223</v>
      </c>
      <c r="D779" s="58" t="s">
        <v>1114</v>
      </c>
      <c r="E779" s="108" t="n">
        <v>0</v>
      </c>
      <c r="F779" s="108" t="n">
        <f aca="false">SUM(G779:N779)</f>
        <v>0</v>
      </c>
      <c r="G779" s="108" t="n">
        <v>0</v>
      </c>
      <c r="H779" s="108" t="n">
        <v>0</v>
      </c>
      <c r="I779" s="108" t="n">
        <v>0</v>
      </c>
      <c r="J779" s="58" t="n">
        <v>0</v>
      </c>
      <c r="K779" s="58" t="n">
        <v>0</v>
      </c>
      <c r="L779" s="58" t="n">
        <v>0</v>
      </c>
      <c r="M779" s="58" t="n">
        <v>0</v>
      </c>
      <c r="N779" s="58" t="n">
        <v>0</v>
      </c>
    </row>
    <row r="780" customFormat="false" ht="11.25" hidden="false" customHeight="false" outlineLevel="0" collapsed="false">
      <c r="A780" s="104" t="s">
        <v>1241</v>
      </c>
      <c r="B780" s="83"/>
      <c r="C780" s="107" t="n">
        <v>3224</v>
      </c>
      <c r="D780" s="58" t="s">
        <v>1116</v>
      </c>
      <c r="E780" s="108" t="n">
        <v>0</v>
      </c>
      <c r="F780" s="108" t="n">
        <f aca="false">SUM(G780:N780)</f>
        <v>10000</v>
      </c>
      <c r="G780" s="108" t="n">
        <v>10000</v>
      </c>
      <c r="H780" s="108" t="n">
        <v>0</v>
      </c>
      <c r="I780" s="108" t="n">
        <v>0</v>
      </c>
      <c r="J780" s="108" t="n">
        <v>0</v>
      </c>
      <c r="K780" s="58" t="n">
        <v>0</v>
      </c>
      <c r="L780" s="58" t="n">
        <v>0</v>
      </c>
      <c r="M780" s="58" t="n">
        <v>0</v>
      </c>
      <c r="N780" s="58" t="n">
        <v>0</v>
      </c>
    </row>
    <row r="781" customFormat="false" ht="11.25" hidden="false" customHeight="false" outlineLevel="0" collapsed="false">
      <c r="A781" s="104" t="s">
        <v>1242</v>
      </c>
      <c r="B781" s="83"/>
      <c r="C781" s="107" t="n">
        <v>3225</v>
      </c>
      <c r="D781" s="58" t="s">
        <v>1196</v>
      </c>
      <c r="E781" s="108" t="n">
        <v>0</v>
      </c>
      <c r="F781" s="108" t="n">
        <f aca="false">SUM(G781:N781)</f>
        <v>3000</v>
      </c>
      <c r="G781" s="114" t="n">
        <v>3000</v>
      </c>
      <c r="H781" s="204" t="n">
        <v>0</v>
      </c>
      <c r="I781" s="58" t="n">
        <v>0</v>
      </c>
      <c r="J781" s="58" t="n">
        <v>0</v>
      </c>
      <c r="K781" s="58" t="n">
        <v>0</v>
      </c>
      <c r="L781" s="58" t="n">
        <v>0</v>
      </c>
      <c r="M781" s="58" t="n">
        <v>0</v>
      </c>
      <c r="N781" s="58" t="n">
        <v>0</v>
      </c>
    </row>
    <row r="782" customFormat="false" ht="11.25" hidden="false" customHeight="false" outlineLevel="0" collapsed="false">
      <c r="A782" s="104" t="s">
        <v>1243</v>
      </c>
      <c r="B782" s="83"/>
      <c r="C782" s="107" t="n">
        <v>3227</v>
      </c>
      <c r="D782" s="58" t="s">
        <v>1118</v>
      </c>
      <c r="E782" s="108" t="n">
        <v>0</v>
      </c>
      <c r="F782" s="108" t="n">
        <f aca="false">SUM(G782:N782)</f>
        <v>3000</v>
      </c>
      <c r="G782" s="108" t="n">
        <v>3000</v>
      </c>
      <c r="H782" s="108" t="n">
        <v>0</v>
      </c>
      <c r="I782" s="108" t="n">
        <v>0</v>
      </c>
      <c r="J782" s="58" t="n">
        <v>0</v>
      </c>
      <c r="K782" s="108" t="n">
        <v>0</v>
      </c>
      <c r="L782" s="58" t="n">
        <v>0</v>
      </c>
      <c r="M782" s="58" t="n">
        <v>0</v>
      </c>
      <c r="N782" s="58" t="n">
        <v>0</v>
      </c>
    </row>
    <row r="783" customFormat="false" ht="11.25" hidden="false" customHeight="false" outlineLevel="0" collapsed="false">
      <c r="A783" s="122"/>
      <c r="B783" s="202"/>
      <c r="C783" s="101" t="n">
        <v>323</v>
      </c>
      <c r="D783" s="112" t="s">
        <v>1119</v>
      </c>
      <c r="E783" s="102" t="n">
        <f aca="false">E784+E785+E786+E787+E788+E789+E790+E791</f>
        <v>0</v>
      </c>
      <c r="F783" s="102" t="n">
        <f aca="false">SUM(G783:N783)</f>
        <v>2075000</v>
      </c>
      <c r="G783" s="102" t="n">
        <f aca="false">G784+G785+G786+G787+G788+G789+G790+G791</f>
        <v>955000</v>
      </c>
      <c r="H783" s="102" t="n">
        <f aca="false">H784+H785+H786+H787+H788+H789+H790+H791</f>
        <v>800000</v>
      </c>
      <c r="I783" s="102" t="n">
        <v>0</v>
      </c>
      <c r="J783" s="102" t="n">
        <f aca="false">J784+J785+J786+J787+J788+J789+J790+J791</f>
        <v>180000</v>
      </c>
      <c r="K783" s="102" t="n">
        <f aca="false">K784+K785+K786+K787+K788+K789+K790+K791</f>
        <v>140000</v>
      </c>
      <c r="L783" s="102" t="n">
        <f aca="false">L784+L785+L786+L787+L788+L789+L790+L791</f>
        <v>0</v>
      </c>
      <c r="M783" s="102" t="n">
        <f aca="false">M784+M785+M786+M787+M788+M789+M790+M791</f>
        <v>0</v>
      </c>
      <c r="N783" s="102" t="n">
        <f aca="false">N784+N785+N786+N787+N788+N789+N790+N791</f>
        <v>0</v>
      </c>
    </row>
    <row r="784" customFormat="false" ht="11.25" hidden="false" customHeight="false" outlineLevel="0" collapsed="false">
      <c r="A784" s="104" t="s">
        <v>1244</v>
      </c>
      <c r="B784" s="83"/>
      <c r="C784" s="107" t="n">
        <v>3231</v>
      </c>
      <c r="D784" s="58" t="s">
        <v>1121</v>
      </c>
      <c r="E784" s="108" t="n">
        <v>0</v>
      </c>
      <c r="F784" s="108" t="n">
        <f aca="false">SUM(G784:N784)</f>
        <v>10000</v>
      </c>
      <c r="G784" s="108" t="n">
        <v>10000</v>
      </c>
      <c r="H784" s="108" t="n">
        <v>0</v>
      </c>
      <c r="I784" s="108" t="n">
        <v>0</v>
      </c>
      <c r="J784" s="58" t="n">
        <v>0</v>
      </c>
      <c r="K784" s="58" t="n">
        <v>0</v>
      </c>
      <c r="L784" s="58" t="n">
        <v>0</v>
      </c>
      <c r="M784" s="58" t="n">
        <v>0</v>
      </c>
      <c r="N784" s="58" t="n">
        <v>0</v>
      </c>
    </row>
    <row r="785" customFormat="false" ht="11.25" hidden="false" customHeight="false" outlineLevel="0" collapsed="false">
      <c r="A785" s="104" t="s">
        <v>1245</v>
      </c>
      <c r="B785" s="83"/>
      <c r="C785" s="107" t="n">
        <v>3232</v>
      </c>
      <c r="D785" s="58" t="s">
        <v>979</v>
      </c>
      <c r="E785" s="108" t="n">
        <v>0</v>
      </c>
      <c r="F785" s="108" t="n">
        <f aca="false">SUM(G785:N785)</f>
        <v>10000</v>
      </c>
      <c r="G785" s="108" t="n">
        <v>10000</v>
      </c>
      <c r="H785" s="108" t="n">
        <v>0</v>
      </c>
      <c r="I785" s="108" t="n">
        <v>0</v>
      </c>
      <c r="J785" s="58" t="n">
        <v>0</v>
      </c>
      <c r="K785" s="108" t="n">
        <v>0</v>
      </c>
      <c r="L785" s="58" t="n">
        <v>0</v>
      </c>
      <c r="M785" s="58" t="n">
        <v>0</v>
      </c>
      <c r="N785" s="108" t="n">
        <v>0</v>
      </c>
    </row>
    <row r="786" customFormat="false" ht="11.25" hidden="false" customHeight="false" outlineLevel="0" collapsed="false">
      <c r="A786" s="104" t="s">
        <v>1246</v>
      </c>
      <c r="B786" s="83"/>
      <c r="C786" s="107" t="n">
        <v>3233</v>
      </c>
      <c r="D786" s="58" t="s">
        <v>1124</v>
      </c>
      <c r="E786" s="108" t="n">
        <v>0</v>
      </c>
      <c r="F786" s="108" t="n">
        <f aca="false">SUM(G786:N786)</f>
        <v>100000</v>
      </c>
      <c r="G786" s="108" t="n">
        <v>50000</v>
      </c>
      <c r="H786" s="108" t="n">
        <v>50000</v>
      </c>
      <c r="I786" s="108" t="n">
        <v>0</v>
      </c>
      <c r="J786" s="58" t="n">
        <v>0</v>
      </c>
      <c r="K786" s="58" t="n">
        <v>0</v>
      </c>
      <c r="L786" s="58" t="n">
        <v>0</v>
      </c>
      <c r="M786" s="58" t="n">
        <v>0</v>
      </c>
      <c r="N786" s="58" t="n">
        <v>0</v>
      </c>
    </row>
    <row r="787" customFormat="false" ht="11.25" hidden="false" customHeight="false" outlineLevel="0" collapsed="false">
      <c r="A787" s="104" t="s">
        <v>1247</v>
      </c>
      <c r="B787" s="83"/>
      <c r="C787" s="107" t="n">
        <v>3234</v>
      </c>
      <c r="D787" s="58" t="s">
        <v>1126</v>
      </c>
      <c r="E787" s="108" t="n">
        <v>0</v>
      </c>
      <c r="F787" s="108" t="n">
        <f aca="false">SUM(G787:N787)</f>
        <v>5000</v>
      </c>
      <c r="G787" s="108" t="n">
        <v>5000</v>
      </c>
      <c r="H787" s="108" t="n">
        <v>0</v>
      </c>
      <c r="I787" s="108" t="n">
        <v>0</v>
      </c>
      <c r="J787" s="58" t="n">
        <v>0</v>
      </c>
      <c r="K787" s="58" t="n">
        <v>0</v>
      </c>
      <c r="L787" s="58" t="n">
        <v>0</v>
      </c>
      <c r="M787" s="58" t="n">
        <v>0</v>
      </c>
      <c r="N787" s="58" t="n">
        <v>0</v>
      </c>
    </row>
    <row r="788" customFormat="false" ht="11.25" hidden="false" customHeight="false" outlineLevel="0" collapsed="false">
      <c r="A788" s="104" t="s">
        <v>1248</v>
      </c>
      <c r="B788" s="83"/>
      <c r="C788" s="107" t="n">
        <v>3236</v>
      </c>
      <c r="D788" s="58" t="s">
        <v>1128</v>
      </c>
      <c r="E788" s="108" t="n">
        <v>0</v>
      </c>
      <c r="F788" s="108" t="n">
        <f aca="false">SUM(G788:N788)</f>
        <v>0</v>
      </c>
      <c r="G788" s="108" t="n">
        <v>0</v>
      </c>
      <c r="H788" s="108" t="n">
        <v>0</v>
      </c>
      <c r="I788" s="108" t="n">
        <v>0</v>
      </c>
      <c r="J788" s="58" t="n">
        <v>0</v>
      </c>
      <c r="K788" s="58" t="n">
        <v>0</v>
      </c>
      <c r="L788" s="58" t="n">
        <v>0</v>
      </c>
      <c r="M788" s="58" t="n">
        <v>0</v>
      </c>
      <c r="N788" s="58" t="n">
        <v>0</v>
      </c>
    </row>
    <row r="789" customFormat="false" ht="11.25" hidden="false" customHeight="false" outlineLevel="0" collapsed="false">
      <c r="A789" s="104" t="s">
        <v>1249</v>
      </c>
      <c r="B789" s="83"/>
      <c r="C789" s="107" t="n">
        <v>3237</v>
      </c>
      <c r="D789" s="58" t="s">
        <v>984</v>
      </c>
      <c r="E789" s="108" t="n">
        <v>0</v>
      </c>
      <c r="F789" s="108" t="n">
        <f aca="false">SUM(G789:N789)</f>
        <v>1000000</v>
      </c>
      <c r="G789" s="108" t="n">
        <v>370000</v>
      </c>
      <c r="H789" s="108" t="n">
        <v>400000</v>
      </c>
      <c r="I789" s="108" t="n">
        <v>0</v>
      </c>
      <c r="J789" s="108" t="n">
        <v>90000</v>
      </c>
      <c r="K789" s="108" t="n">
        <v>140000</v>
      </c>
      <c r="L789" s="58" t="n">
        <v>0</v>
      </c>
      <c r="M789" s="58" t="n">
        <v>0</v>
      </c>
      <c r="N789" s="58" t="n">
        <v>0</v>
      </c>
    </row>
    <row r="790" customFormat="false" ht="11.25" hidden="false" customHeight="false" outlineLevel="0" collapsed="false">
      <c r="A790" s="104" t="s">
        <v>1250</v>
      </c>
      <c r="B790" s="83"/>
      <c r="C790" s="107" t="n">
        <v>3238</v>
      </c>
      <c r="D790" s="58" t="s">
        <v>1131</v>
      </c>
      <c r="E790" s="108" t="n">
        <v>0</v>
      </c>
      <c r="F790" s="108" t="n">
        <f aca="false">SUM(G790:N790)</f>
        <v>50000</v>
      </c>
      <c r="G790" s="108" t="n">
        <v>50000</v>
      </c>
      <c r="H790" s="108" t="n">
        <v>0</v>
      </c>
      <c r="I790" s="108" t="n">
        <v>0</v>
      </c>
      <c r="J790" s="58" t="n">
        <v>0</v>
      </c>
      <c r="K790" s="58" t="n">
        <v>0</v>
      </c>
      <c r="L790" s="58" t="n">
        <v>0</v>
      </c>
      <c r="M790" s="58" t="n">
        <v>0</v>
      </c>
      <c r="N790" s="58" t="n">
        <v>0</v>
      </c>
    </row>
    <row r="791" customFormat="false" ht="11.25" hidden="false" customHeight="false" outlineLevel="0" collapsed="false">
      <c r="A791" s="104" t="s">
        <v>1251</v>
      </c>
      <c r="B791" s="83"/>
      <c r="C791" s="107" t="n">
        <v>3239</v>
      </c>
      <c r="D791" s="58" t="s">
        <v>1133</v>
      </c>
      <c r="E791" s="108" t="n">
        <v>0</v>
      </c>
      <c r="F791" s="108" t="n">
        <f aca="false">SUM(G791:N791)</f>
        <v>900000</v>
      </c>
      <c r="G791" s="108" t="n">
        <v>460000</v>
      </c>
      <c r="H791" s="108" t="n">
        <v>350000</v>
      </c>
      <c r="I791" s="108" t="n">
        <v>0</v>
      </c>
      <c r="J791" s="108" t="n">
        <v>90000</v>
      </c>
      <c r="K791" s="58" t="n">
        <v>0</v>
      </c>
      <c r="L791" s="58" t="n">
        <v>0</v>
      </c>
      <c r="M791" s="58" t="n">
        <v>0</v>
      </c>
      <c r="N791" s="58" t="n">
        <v>0</v>
      </c>
    </row>
    <row r="792" customFormat="false" ht="11.25" hidden="false" customHeight="false" outlineLevel="0" collapsed="false">
      <c r="A792" s="122"/>
      <c r="B792" s="111"/>
      <c r="C792" s="99" t="s">
        <v>349</v>
      </c>
      <c r="D792" s="122" t="s">
        <v>1134</v>
      </c>
      <c r="E792" s="102" t="n">
        <f aca="false">E793</f>
        <v>0</v>
      </c>
      <c r="F792" s="102" t="n">
        <f aca="false">SUM(G792:N792)</f>
        <v>0</v>
      </c>
      <c r="G792" s="102" t="n">
        <f aca="false">G793</f>
        <v>0</v>
      </c>
      <c r="H792" s="102" t="n">
        <f aca="false">H793</f>
        <v>0</v>
      </c>
      <c r="I792" s="102" t="n">
        <f aca="false">I793</f>
        <v>0</v>
      </c>
      <c r="J792" s="102" t="n">
        <f aca="false">J793</f>
        <v>0</v>
      </c>
      <c r="K792" s="102" t="n">
        <f aca="false">K793</f>
        <v>0</v>
      </c>
      <c r="L792" s="102" t="n">
        <f aca="false">L793</f>
        <v>0</v>
      </c>
      <c r="M792" s="102" t="n">
        <f aca="false">M793</f>
        <v>0</v>
      </c>
      <c r="N792" s="102" t="n">
        <f aca="false">N793</f>
        <v>0</v>
      </c>
    </row>
    <row r="793" customFormat="false" ht="11.25" hidden="false" customHeight="false" outlineLevel="0" collapsed="false">
      <c r="A793" s="104"/>
      <c r="B793" s="104"/>
      <c r="C793" s="106" t="s">
        <v>351</v>
      </c>
      <c r="D793" s="165" t="s">
        <v>1136</v>
      </c>
      <c r="E793" s="108" t="n">
        <v>0</v>
      </c>
      <c r="F793" s="108" t="n">
        <f aca="false">SUM(G793:N793)</f>
        <v>0</v>
      </c>
      <c r="G793" s="108" t="n">
        <v>0</v>
      </c>
      <c r="H793" s="108" t="n">
        <v>0</v>
      </c>
      <c r="I793" s="108" t="n">
        <v>0</v>
      </c>
      <c r="J793" s="108" t="n">
        <v>0</v>
      </c>
      <c r="K793" s="58" t="n">
        <v>0</v>
      </c>
      <c r="L793" s="58" t="n">
        <v>0</v>
      </c>
      <c r="M793" s="58" t="n">
        <v>0</v>
      </c>
      <c r="N793" s="108" t="n">
        <v>0</v>
      </c>
    </row>
    <row r="794" customFormat="false" ht="17.25" hidden="false" customHeight="true" outlineLevel="0" collapsed="false">
      <c r="A794" s="77" t="s">
        <v>479</v>
      </c>
      <c r="B794" s="78" t="s">
        <v>480</v>
      </c>
      <c r="C794" s="79" t="s">
        <v>481</v>
      </c>
      <c r="D794" s="80" t="s">
        <v>482</v>
      </c>
      <c r="E794" s="78" t="s">
        <v>483</v>
      </c>
      <c r="F794" s="79" t="s">
        <v>11</v>
      </c>
      <c r="G794" s="81" t="s">
        <v>484</v>
      </c>
      <c r="H794" s="81"/>
      <c r="I794" s="81"/>
      <c r="J794" s="81"/>
      <c r="K794" s="81"/>
      <c r="L794" s="81"/>
      <c r="M794" s="81"/>
      <c r="N794" s="81"/>
    </row>
    <row r="795" customFormat="false" ht="52.5" hidden="false" customHeight="true" outlineLevel="0" collapsed="false">
      <c r="A795" s="77"/>
      <c r="B795" s="77"/>
      <c r="C795" s="79"/>
      <c r="D795" s="80"/>
      <c r="E795" s="78"/>
      <c r="F795" s="79"/>
      <c r="G795" s="78" t="s">
        <v>485</v>
      </c>
      <c r="H795" s="78" t="s">
        <v>486</v>
      </c>
      <c r="I795" s="78" t="s">
        <v>487</v>
      </c>
      <c r="J795" s="78" t="s">
        <v>488</v>
      </c>
      <c r="K795" s="78" t="s">
        <v>489</v>
      </c>
      <c r="L795" s="78" t="s">
        <v>490</v>
      </c>
      <c r="M795" s="78" t="s">
        <v>491</v>
      </c>
      <c r="N795" s="78" t="s">
        <v>492</v>
      </c>
    </row>
    <row r="796" customFormat="false" ht="10.5" hidden="false" customHeight="true" outlineLevel="0" collapsed="false">
      <c r="A796" s="83" t="n">
        <v>1</v>
      </c>
      <c r="B796" s="83" t="n">
        <v>2</v>
      </c>
      <c r="C796" s="83" t="n">
        <v>3</v>
      </c>
      <c r="D796" s="83" t="n">
        <v>4</v>
      </c>
      <c r="E796" s="83" t="n">
        <v>5</v>
      </c>
      <c r="F796" s="83" t="n">
        <v>6</v>
      </c>
      <c r="G796" s="83" t="n">
        <v>7</v>
      </c>
      <c r="H796" s="83" t="n">
        <v>8</v>
      </c>
      <c r="I796" s="83" t="n">
        <v>9</v>
      </c>
      <c r="J796" s="83" t="n">
        <v>10</v>
      </c>
      <c r="K796" s="83" t="n">
        <v>11</v>
      </c>
      <c r="L796" s="83" t="n">
        <v>12</v>
      </c>
      <c r="M796" s="83" t="n">
        <v>13</v>
      </c>
      <c r="N796" s="83" t="n">
        <v>14</v>
      </c>
    </row>
    <row r="797" customFormat="false" ht="11.25" hidden="false" customHeight="false" outlineLevel="0" collapsed="false">
      <c r="A797" s="122"/>
      <c r="B797" s="111"/>
      <c r="C797" s="99" t="n">
        <v>329</v>
      </c>
      <c r="D797" s="122" t="s">
        <v>1137</v>
      </c>
      <c r="E797" s="102" t="n">
        <f aca="false">SUM(E798:E802)</f>
        <v>0</v>
      </c>
      <c r="F797" s="102" t="n">
        <f aca="false">SUM(G797:N797)</f>
        <v>120000</v>
      </c>
      <c r="G797" s="102" t="n">
        <f aca="false">SUM(G798:G802)</f>
        <v>120000</v>
      </c>
      <c r="H797" s="102" t="n">
        <f aca="false">SUM(H798:H802)</f>
        <v>0</v>
      </c>
      <c r="I797" s="102" t="n">
        <f aca="false">SUM(I798:I802)</f>
        <v>0</v>
      </c>
      <c r="J797" s="102" t="n">
        <f aca="false">SUM(J798:J802)</f>
        <v>0</v>
      </c>
      <c r="K797" s="102" t="n">
        <f aca="false">SUM(K798:K802)</f>
        <v>0</v>
      </c>
      <c r="L797" s="102" t="n">
        <f aca="false">SUM(L798:L802)</f>
        <v>0</v>
      </c>
      <c r="M797" s="102" t="n">
        <f aca="false">SUM(M798:M802)</f>
        <v>0</v>
      </c>
      <c r="N797" s="102" t="n">
        <f aca="false">SUM(N798:N802)</f>
        <v>0</v>
      </c>
    </row>
    <row r="798" customFormat="false" ht="11.25" hidden="false" customHeight="false" outlineLevel="0" collapsed="false">
      <c r="A798" s="104" t="s">
        <v>1252</v>
      </c>
      <c r="B798" s="104"/>
      <c r="C798" s="106" t="n">
        <v>3291</v>
      </c>
      <c r="D798" s="165" t="s">
        <v>1139</v>
      </c>
      <c r="E798" s="108" t="n">
        <v>0</v>
      </c>
      <c r="F798" s="108" t="n">
        <f aca="false">SUM(G798:N798)</f>
        <v>5000</v>
      </c>
      <c r="G798" s="108" t="n">
        <v>5000</v>
      </c>
      <c r="H798" s="58" t="n">
        <v>0</v>
      </c>
      <c r="I798" s="58" t="n">
        <v>0</v>
      </c>
      <c r="J798" s="58" t="n">
        <v>0</v>
      </c>
      <c r="K798" s="58" t="n">
        <v>0</v>
      </c>
      <c r="L798" s="58" t="n">
        <v>0</v>
      </c>
      <c r="M798" s="58" t="n">
        <v>0</v>
      </c>
      <c r="N798" s="58" t="n">
        <v>0</v>
      </c>
    </row>
    <row r="799" customFormat="false" ht="11.25" hidden="false" customHeight="false" outlineLevel="0" collapsed="false">
      <c r="A799" s="104" t="s">
        <v>1253</v>
      </c>
      <c r="B799" s="104"/>
      <c r="C799" s="201" t="n">
        <v>3292</v>
      </c>
      <c r="D799" s="165" t="s">
        <v>1141</v>
      </c>
      <c r="E799" s="108" t="n">
        <v>0</v>
      </c>
      <c r="F799" s="108" t="n">
        <f aca="false">SUM(G799:N799)</f>
        <v>20000</v>
      </c>
      <c r="G799" s="108" t="n">
        <v>20000</v>
      </c>
      <c r="H799" s="108" t="n">
        <v>0</v>
      </c>
      <c r="I799" s="108" t="n">
        <v>0</v>
      </c>
      <c r="J799" s="108" t="n">
        <v>0</v>
      </c>
      <c r="K799" s="58" t="n">
        <v>0</v>
      </c>
      <c r="L799" s="58" t="n">
        <v>0</v>
      </c>
      <c r="M799" s="58" t="n">
        <v>0</v>
      </c>
      <c r="N799" s="58" t="n">
        <v>0</v>
      </c>
    </row>
    <row r="800" customFormat="false" ht="11.25" hidden="false" customHeight="false" outlineLevel="0" collapsed="false">
      <c r="A800" s="104" t="s">
        <v>1254</v>
      </c>
      <c r="B800" s="104"/>
      <c r="C800" s="201" t="n">
        <v>3293</v>
      </c>
      <c r="D800" s="165" t="s">
        <v>1143</v>
      </c>
      <c r="E800" s="108" t="n">
        <v>0</v>
      </c>
      <c r="F800" s="108" t="n">
        <f aca="false">SUM(G800:N800)</f>
        <v>40000</v>
      </c>
      <c r="G800" s="108" t="n">
        <v>40000</v>
      </c>
      <c r="H800" s="108" t="n">
        <v>0</v>
      </c>
      <c r="I800" s="108" t="n">
        <v>0</v>
      </c>
      <c r="J800" s="108" t="n">
        <v>0</v>
      </c>
      <c r="K800" s="58" t="n">
        <v>0</v>
      </c>
      <c r="L800" s="58" t="n">
        <v>0</v>
      </c>
      <c r="M800" s="58" t="n">
        <v>0</v>
      </c>
      <c r="N800" s="58" t="n">
        <v>0</v>
      </c>
    </row>
    <row r="801" customFormat="false" ht="11.25" hidden="false" customHeight="false" outlineLevel="0" collapsed="false">
      <c r="A801" s="104" t="s">
        <v>1255</v>
      </c>
      <c r="B801" s="104"/>
      <c r="C801" s="201" t="n">
        <v>3295</v>
      </c>
      <c r="D801" s="165" t="s">
        <v>1145</v>
      </c>
      <c r="E801" s="108" t="n">
        <v>0</v>
      </c>
      <c r="F801" s="108" t="n">
        <f aca="false">SUM(G801:N801)</f>
        <v>5000</v>
      </c>
      <c r="G801" s="108" t="n">
        <v>5000</v>
      </c>
      <c r="H801" s="108" t="n">
        <v>0</v>
      </c>
      <c r="I801" s="108" t="n">
        <v>0</v>
      </c>
      <c r="J801" s="108" t="n">
        <v>0</v>
      </c>
      <c r="K801" s="58" t="n">
        <v>0</v>
      </c>
      <c r="L801" s="58" t="n">
        <v>0</v>
      </c>
      <c r="M801" s="58" t="n">
        <v>0</v>
      </c>
      <c r="N801" s="58" t="n">
        <v>0</v>
      </c>
    </row>
    <row r="802" customFormat="false" ht="11.25" hidden="false" customHeight="false" outlineLevel="0" collapsed="false">
      <c r="A802" s="104" t="s">
        <v>1256</v>
      </c>
      <c r="B802" s="104"/>
      <c r="C802" s="201" t="n">
        <v>3299</v>
      </c>
      <c r="D802" s="165" t="s">
        <v>1257</v>
      </c>
      <c r="E802" s="108" t="n">
        <v>0</v>
      </c>
      <c r="F802" s="108" t="n">
        <f aca="false">SUM(G802:N802)</f>
        <v>50000</v>
      </c>
      <c r="G802" s="108" t="n">
        <v>50000</v>
      </c>
      <c r="H802" s="108" t="n">
        <v>0</v>
      </c>
      <c r="I802" s="108" t="n">
        <v>0</v>
      </c>
      <c r="J802" s="108" t="n">
        <v>0</v>
      </c>
      <c r="K802" s="58" t="n">
        <v>0</v>
      </c>
      <c r="L802" s="58" t="n">
        <v>0</v>
      </c>
      <c r="M802" s="58" t="n">
        <v>0</v>
      </c>
      <c r="N802" s="58" t="n">
        <v>0</v>
      </c>
    </row>
    <row r="803" customFormat="false" ht="11.25" hidden="false" customHeight="false" outlineLevel="0" collapsed="false">
      <c r="A803" s="111"/>
      <c r="B803" s="111"/>
      <c r="C803" s="101" t="n">
        <v>34</v>
      </c>
      <c r="D803" s="112" t="s">
        <v>1148</v>
      </c>
      <c r="E803" s="102" t="n">
        <f aca="false">E804</f>
        <v>0</v>
      </c>
      <c r="F803" s="102" t="n">
        <f aca="false">SUM(G803:N803)</f>
        <v>10000</v>
      </c>
      <c r="G803" s="102" t="n">
        <f aca="false">G804</f>
        <v>10000</v>
      </c>
      <c r="H803" s="102" t="n">
        <f aca="false">H804</f>
        <v>0</v>
      </c>
      <c r="I803" s="102" t="n">
        <f aca="false">I804</f>
        <v>0</v>
      </c>
      <c r="J803" s="102" t="n">
        <f aca="false">J804</f>
        <v>0</v>
      </c>
      <c r="K803" s="102" t="n">
        <f aca="false">K804</f>
        <v>0</v>
      </c>
      <c r="L803" s="102" t="n">
        <f aca="false">L804</f>
        <v>0</v>
      </c>
      <c r="M803" s="102" t="n">
        <f aca="false">M804</f>
        <v>0</v>
      </c>
      <c r="N803" s="102" t="n">
        <f aca="false">N804</f>
        <v>0</v>
      </c>
    </row>
    <row r="804" customFormat="false" ht="11.25" hidden="false" customHeight="false" outlineLevel="0" collapsed="false">
      <c r="A804" s="111"/>
      <c r="B804" s="111"/>
      <c r="C804" s="101" t="n">
        <v>343</v>
      </c>
      <c r="D804" s="112" t="s">
        <v>1149</v>
      </c>
      <c r="E804" s="102" t="n">
        <f aca="false">SUM(E805)</f>
        <v>0</v>
      </c>
      <c r="F804" s="102" t="n">
        <f aca="false">SUM(G804:N804)</f>
        <v>10000</v>
      </c>
      <c r="G804" s="102" t="n">
        <f aca="false">SUM(G805)</f>
        <v>10000</v>
      </c>
      <c r="H804" s="102" t="n">
        <f aca="false">SUM(H805)</f>
        <v>0</v>
      </c>
      <c r="I804" s="102" t="n">
        <f aca="false">SUM(I805)</f>
        <v>0</v>
      </c>
      <c r="J804" s="102" t="n">
        <f aca="false">SUM(J805)</f>
        <v>0</v>
      </c>
      <c r="K804" s="102" t="n">
        <f aca="false">SUM(K805)</f>
        <v>0</v>
      </c>
      <c r="L804" s="102" t="n">
        <f aca="false">SUM(L805)</f>
        <v>0</v>
      </c>
      <c r="M804" s="102" t="n">
        <f aca="false">SUM(M805)</f>
        <v>0</v>
      </c>
      <c r="N804" s="102" t="n">
        <f aca="false">SUM(N805)</f>
        <v>0</v>
      </c>
    </row>
    <row r="805" customFormat="false" ht="11.25" hidden="false" customHeight="false" outlineLevel="0" collapsed="false">
      <c r="A805" s="104" t="s">
        <v>1258</v>
      </c>
      <c r="B805" s="104"/>
      <c r="C805" s="107" t="n">
        <v>3431</v>
      </c>
      <c r="D805" s="58" t="s">
        <v>1151</v>
      </c>
      <c r="E805" s="108" t="n">
        <v>0</v>
      </c>
      <c r="F805" s="108" t="n">
        <f aca="false">SUM(G805:N805)</f>
        <v>10000</v>
      </c>
      <c r="G805" s="108" t="n">
        <v>10000</v>
      </c>
      <c r="H805" s="108" t="n">
        <v>0</v>
      </c>
      <c r="I805" s="108" t="n">
        <v>0</v>
      </c>
      <c r="J805" s="108" t="n">
        <v>0</v>
      </c>
      <c r="K805" s="108" t="n">
        <v>0</v>
      </c>
      <c r="L805" s="108" t="n">
        <v>0</v>
      </c>
      <c r="M805" s="108" t="n">
        <v>0</v>
      </c>
      <c r="N805" s="108" t="n">
        <v>0</v>
      </c>
    </row>
    <row r="806" customFormat="false" ht="11.25" hidden="false" customHeight="false" outlineLevel="0" collapsed="false">
      <c r="A806" s="111"/>
      <c r="B806" s="111"/>
      <c r="C806" s="101" t="n">
        <v>4</v>
      </c>
      <c r="D806" s="112" t="s">
        <v>1152</v>
      </c>
      <c r="E806" s="102" t="n">
        <f aca="false">SUM(E807)</f>
        <v>0</v>
      </c>
      <c r="F806" s="102" t="n">
        <f aca="false">SUM(G806:N806)</f>
        <v>75000</v>
      </c>
      <c r="G806" s="102" t="n">
        <f aca="false">SUM(G807)</f>
        <v>75000</v>
      </c>
      <c r="H806" s="102" t="n">
        <f aca="false">SUM(H807)</f>
        <v>0</v>
      </c>
      <c r="I806" s="102" t="n">
        <f aca="false">SUM(I807)</f>
        <v>0</v>
      </c>
      <c r="J806" s="102" t="n">
        <f aca="false">SUM(J807)</f>
        <v>0</v>
      </c>
      <c r="K806" s="102" t="n">
        <f aca="false">SUM(K807)</f>
        <v>0</v>
      </c>
      <c r="L806" s="102" t="n">
        <f aca="false">SUM(L807)</f>
        <v>0</v>
      </c>
      <c r="M806" s="102" t="n">
        <f aca="false">SUM(M807)</f>
        <v>0</v>
      </c>
      <c r="N806" s="102" t="n">
        <f aca="false">SUM(N807)</f>
        <v>0</v>
      </c>
    </row>
    <row r="807" customFormat="false" ht="11.25" hidden="false" customHeight="false" outlineLevel="0" collapsed="false">
      <c r="A807" s="111"/>
      <c r="B807" s="111"/>
      <c r="C807" s="101" t="n">
        <v>42</v>
      </c>
      <c r="D807" s="112" t="s">
        <v>1153</v>
      </c>
      <c r="E807" s="102" t="n">
        <f aca="false">E808+E815</f>
        <v>0</v>
      </c>
      <c r="F807" s="102" t="n">
        <f aca="false">SUM(G807:N807)</f>
        <v>75000</v>
      </c>
      <c r="G807" s="102" t="n">
        <f aca="false">G808+G815</f>
        <v>75000</v>
      </c>
      <c r="H807" s="102" t="n">
        <f aca="false">H808+H815</f>
        <v>0</v>
      </c>
      <c r="I807" s="102" t="n">
        <f aca="false">I808+I815</f>
        <v>0</v>
      </c>
      <c r="J807" s="102" t="n">
        <f aca="false">J808+J815</f>
        <v>0</v>
      </c>
      <c r="K807" s="102" t="n">
        <f aca="false">K808+K815</f>
        <v>0</v>
      </c>
      <c r="L807" s="102" t="n">
        <f aca="false">L808+L815</f>
        <v>0</v>
      </c>
      <c r="M807" s="102" t="n">
        <f aca="false">M808+M815</f>
        <v>0</v>
      </c>
      <c r="N807" s="102" t="n">
        <f aca="false">N808+N815</f>
        <v>0</v>
      </c>
    </row>
    <row r="808" customFormat="false" ht="11.25" hidden="false" customHeight="false" outlineLevel="0" collapsed="false">
      <c r="A808" s="111"/>
      <c r="B808" s="111"/>
      <c r="C808" s="101" t="n">
        <v>422</v>
      </c>
      <c r="D808" s="112" t="s">
        <v>1154</v>
      </c>
      <c r="E808" s="102" t="n">
        <f aca="false">SUM(E809:E814)</f>
        <v>0</v>
      </c>
      <c r="F808" s="102" t="n">
        <f aca="false">SUM(G808:N808)</f>
        <v>65000</v>
      </c>
      <c r="G808" s="102" t="n">
        <f aca="false">SUM(G809:G814)</f>
        <v>65000</v>
      </c>
      <c r="H808" s="102" t="n">
        <f aca="false">SUM(H809:H814)</f>
        <v>0</v>
      </c>
      <c r="I808" s="102" t="n">
        <f aca="false">SUM(I809:I814)</f>
        <v>0</v>
      </c>
      <c r="J808" s="102" t="n">
        <f aca="false">SUM(J809:J814)</f>
        <v>0</v>
      </c>
      <c r="K808" s="102" t="n">
        <f aca="false">SUM(K809:K814)</f>
        <v>0</v>
      </c>
      <c r="L808" s="102" t="n">
        <f aca="false">SUM(L809:L814)</f>
        <v>0</v>
      </c>
      <c r="M808" s="102" t="n">
        <f aca="false">SUM(M809:M814)</f>
        <v>0</v>
      </c>
      <c r="N808" s="102" t="n">
        <f aca="false">SUM(N809:N814)</f>
        <v>0</v>
      </c>
    </row>
    <row r="809" customFormat="false" ht="11.25" hidden="false" customHeight="false" outlineLevel="0" collapsed="false">
      <c r="A809" s="104" t="s">
        <v>1259</v>
      </c>
      <c r="B809" s="104"/>
      <c r="C809" s="107" t="n">
        <v>4221</v>
      </c>
      <c r="D809" s="58" t="s">
        <v>1156</v>
      </c>
      <c r="E809" s="108" t="n">
        <v>0</v>
      </c>
      <c r="F809" s="108" t="n">
        <f aca="false">SUM(G809:N809)</f>
        <v>50000</v>
      </c>
      <c r="G809" s="108" t="n">
        <v>50000</v>
      </c>
      <c r="H809" s="108" t="n">
        <v>0</v>
      </c>
      <c r="I809" s="108" t="n">
        <v>0</v>
      </c>
      <c r="J809" s="108" t="n">
        <v>0</v>
      </c>
      <c r="K809" s="108" t="n">
        <v>0</v>
      </c>
      <c r="L809" s="108" t="n">
        <v>0</v>
      </c>
      <c r="M809" s="108" t="n">
        <v>0</v>
      </c>
      <c r="N809" s="108" t="n">
        <v>0</v>
      </c>
    </row>
    <row r="810" customFormat="false" ht="11.25" hidden="false" customHeight="false" outlineLevel="0" collapsed="false">
      <c r="A810" s="104" t="s">
        <v>1260</v>
      </c>
      <c r="B810" s="104"/>
      <c r="C810" s="107" t="n">
        <v>4222</v>
      </c>
      <c r="D810" s="58" t="s">
        <v>1158</v>
      </c>
      <c r="E810" s="108" t="n">
        <v>0</v>
      </c>
      <c r="F810" s="108" t="n">
        <f aca="false">SUM(G810:N810)</f>
        <v>5000</v>
      </c>
      <c r="G810" s="108" t="n">
        <v>5000</v>
      </c>
      <c r="H810" s="108" t="n">
        <v>0</v>
      </c>
      <c r="I810" s="108" t="n">
        <v>0</v>
      </c>
      <c r="J810" s="108" t="n">
        <v>0</v>
      </c>
      <c r="K810" s="108" t="n">
        <v>0</v>
      </c>
      <c r="L810" s="108" t="n">
        <v>0</v>
      </c>
      <c r="M810" s="108" t="n">
        <v>0</v>
      </c>
      <c r="N810" s="108" t="n">
        <v>0</v>
      </c>
    </row>
    <row r="811" customFormat="false" ht="11.25" hidden="false" customHeight="false" outlineLevel="0" collapsed="false">
      <c r="A811" s="104" t="s">
        <v>1261</v>
      </c>
      <c r="B811" s="104"/>
      <c r="C811" s="107" t="n">
        <v>4223</v>
      </c>
      <c r="D811" s="58" t="s">
        <v>1160</v>
      </c>
      <c r="E811" s="108" t="n">
        <v>0</v>
      </c>
      <c r="F811" s="108" t="n">
        <f aca="false">SUM(G811:N811)</f>
        <v>5000</v>
      </c>
      <c r="G811" s="108" t="n">
        <v>5000</v>
      </c>
      <c r="H811" s="108" t="n">
        <v>0</v>
      </c>
      <c r="I811" s="108" t="n">
        <v>0</v>
      </c>
      <c r="J811" s="108" t="n">
        <v>0</v>
      </c>
      <c r="K811" s="108" t="n">
        <v>0</v>
      </c>
      <c r="L811" s="108" t="n">
        <v>0</v>
      </c>
      <c r="M811" s="108" t="n">
        <v>0</v>
      </c>
      <c r="N811" s="108" t="n">
        <v>0</v>
      </c>
    </row>
    <row r="812" customFormat="false" ht="11.25" hidden="false" customHeight="false" outlineLevel="0" collapsed="false">
      <c r="A812" s="104" t="s">
        <v>1262</v>
      </c>
      <c r="B812" s="104"/>
      <c r="C812" s="107" t="n">
        <v>4225</v>
      </c>
      <c r="D812" s="58" t="s">
        <v>1162</v>
      </c>
      <c r="E812" s="108" t="n">
        <v>0</v>
      </c>
      <c r="F812" s="108" t="n">
        <f aca="false">SUM(G812:N812)</f>
        <v>0</v>
      </c>
      <c r="G812" s="108" t="n">
        <v>0</v>
      </c>
      <c r="H812" s="108" t="n">
        <v>0</v>
      </c>
      <c r="I812" s="108" t="n">
        <v>0</v>
      </c>
      <c r="J812" s="108" t="n">
        <v>0</v>
      </c>
      <c r="K812" s="108" t="n">
        <v>0</v>
      </c>
      <c r="L812" s="108" t="n">
        <v>0</v>
      </c>
      <c r="M812" s="108" t="n">
        <v>0</v>
      </c>
      <c r="N812" s="108" t="n">
        <v>0</v>
      </c>
    </row>
    <row r="813" customFormat="false" ht="11.25" hidden="false" customHeight="false" outlineLevel="0" collapsed="false">
      <c r="A813" s="104" t="s">
        <v>1263</v>
      </c>
      <c r="B813" s="104"/>
      <c r="C813" s="107" t="n">
        <v>4226</v>
      </c>
      <c r="D813" s="58" t="s">
        <v>1164</v>
      </c>
      <c r="E813" s="108" t="n">
        <v>0</v>
      </c>
      <c r="F813" s="108" t="n">
        <f aca="false">SUM(G813:N813)</f>
        <v>0</v>
      </c>
      <c r="G813" s="108" t="n">
        <v>0</v>
      </c>
      <c r="H813" s="108" t="n">
        <v>0</v>
      </c>
      <c r="I813" s="108" t="n">
        <v>0</v>
      </c>
      <c r="J813" s="108" t="n">
        <v>0</v>
      </c>
      <c r="K813" s="108" t="n">
        <v>0</v>
      </c>
      <c r="L813" s="108" t="n">
        <v>0</v>
      </c>
      <c r="M813" s="108" t="n">
        <v>0</v>
      </c>
      <c r="N813" s="108" t="n">
        <v>0</v>
      </c>
    </row>
    <row r="814" customFormat="false" ht="11.25" hidden="false" customHeight="false" outlineLevel="0" collapsed="false">
      <c r="A814" s="104" t="s">
        <v>1264</v>
      </c>
      <c r="B814" s="104"/>
      <c r="C814" s="107" t="n">
        <v>4227</v>
      </c>
      <c r="D814" s="58" t="s">
        <v>1166</v>
      </c>
      <c r="E814" s="108" t="n">
        <v>0</v>
      </c>
      <c r="F814" s="108" t="n">
        <f aca="false">SUM(G814:N814)</f>
        <v>5000</v>
      </c>
      <c r="G814" s="108" t="n">
        <v>5000</v>
      </c>
      <c r="H814" s="108" t="n">
        <v>0</v>
      </c>
      <c r="I814" s="108" t="n">
        <v>0</v>
      </c>
      <c r="J814" s="108" t="n">
        <v>0</v>
      </c>
      <c r="K814" s="108" t="n">
        <v>0</v>
      </c>
      <c r="L814" s="108" t="n">
        <v>0</v>
      </c>
      <c r="M814" s="108" t="n">
        <v>0</v>
      </c>
      <c r="N814" s="108" t="n">
        <v>0</v>
      </c>
    </row>
    <row r="815" customFormat="false" ht="11.25" hidden="false" customHeight="false" outlineLevel="0" collapsed="false">
      <c r="A815" s="111" t="s">
        <v>740</v>
      </c>
      <c r="B815" s="111"/>
      <c r="C815" s="101" t="n">
        <v>426</v>
      </c>
      <c r="D815" s="112" t="s">
        <v>1167</v>
      </c>
      <c r="E815" s="102" t="n">
        <f aca="false">SUM(E816)</f>
        <v>0</v>
      </c>
      <c r="F815" s="102" t="n">
        <f aca="false">SUM(G815:N815)</f>
        <v>10000</v>
      </c>
      <c r="G815" s="102" t="n">
        <f aca="false">SUM(G816)</f>
        <v>10000</v>
      </c>
      <c r="H815" s="102" t="n">
        <f aca="false">SUM(H816)</f>
        <v>0</v>
      </c>
      <c r="I815" s="102" t="n">
        <f aca="false">SUM(I816)</f>
        <v>0</v>
      </c>
      <c r="J815" s="102" t="n">
        <f aca="false">SUM(J816)</f>
        <v>0</v>
      </c>
      <c r="K815" s="102" t="n">
        <f aca="false">SUM(K816)</f>
        <v>0</v>
      </c>
      <c r="L815" s="102" t="n">
        <f aca="false">SUM(L816)</f>
        <v>0</v>
      </c>
      <c r="M815" s="102" t="n">
        <f aca="false">SUM(M816)</f>
        <v>0</v>
      </c>
      <c r="N815" s="102" t="n">
        <f aca="false">SUM(N816)</f>
        <v>0</v>
      </c>
    </row>
    <row r="816" customFormat="false" ht="11.25" hidden="false" customHeight="false" outlineLevel="0" collapsed="false">
      <c r="A816" s="104" t="s">
        <v>1265</v>
      </c>
      <c r="B816" s="104"/>
      <c r="C816" s="107" t="n">
        <v>4262</v>
      </c>
      <c r="D816" s="58" t="s">
        <v>1169</v>
      </c>
      <c r="E816" s="108" t="n">
        <v>0</v>
      </c>
      <c r="F816" s="108" t="n">
        <f aca="false">SUM(G816:N816)</f>
        <v>10000</v>
      </c>
      <c r="G816" s="108" t="n">
        <v>10000</v>
      </c>
      <c r="H816" s="108" t="n">
        <v>0</v>
      </c>
      <c r="I816" s="108" t="n">
        <v>0</v>
      </c>
      <c r="J816" s="108" t="n">
        <v>0</v>
      </c>
      <c r="K816" s="108" t="n">
        <v>0</v>
      </c>
      <c r="L816" s="58" t="n">
        <v>0</v>
      </c>
      <c r="M816" s="58" t="n">
        <v>0</v>
      </c>
      <c r="N816" s="58" t="n">
        <v>0</v>
      </c>
    </row>
    <row r="817" customFormat="false" ht="12.75" hidden="false" customHeight="false" outlineLevel="0" collapsed="false">
      <c r="A817" s="119"/>
      <c r="B817" s="168"/>
      <c r="C817" s="206"/>
      <c r="D817" s="12" t="s">
        <v>1266</v>
      </c>
      <c r="E817" s="13" t="n">
        <f aca="false">E4</f>
        <v>64164661</v>
      </c>
      <c r="F817" s="13" t="n">
        <f aca="false">SUM(G817:N817)</f>
        <v>66705150</v>
      </c>
      <c r="G817" s="13" t="n">
        <f aca="false">G4</f>
        <v>27868000</v>
      </c>
      <c r="H817" s="13" t="n">
        <f aca="false">H4</f>
        <v>8525850</v>
      </c>
      <c r="I817" s="13" t="n">
        <f aca="false">I4</f>
        <v>12363000</v>
      </c>
      <c r="J817" s="13" t="n">
        <f aca="false">J4</f>
        <v>11382500</v>
      </c>
      <c r="K817" s="13" t="n">
        <f aca="false">K4</f>
        <v>267350</v>
      </c>
      <c r="L817" s="13" t="n">
        <f aca="false">L4</f>
        <v>30000</v>
      </c>
      <c r="M817" s="13" t="n">
        <f aca="false">M4</f>
        <v>3000000</v>
      </c>
      <c r="N817" s="13" t="n">
        <f aca="false">N4</f>
        <v>3268450</v>
      </c>
    </row>
  </sheetData>
  <mergeCells count="296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8:A39"/>
    <mergeCell ref="B38:B39"/>
    <mergeCell ref="C38:C39"/>
    <mergeCell ref="D38:D39"/>
    <mergeCell ref="E38:E39"/>
    <mergeCell ref="F38:F39"/>
    <mergeCell ref="G38:N38"/>
    <mergeCell ref="C41:D41"/>
    <mergeCell ref="C50:D50"/>
    <mergeCell ref="C62:D62"/>
    <mergeCell ref="C63:D63"/>
    <mergeCell ref="A77:A78"/>
    <mergeCell ref="B77:B78"/>
    <mergeCell ref="C77:C78"/>
    <mergeCell ref="D77:D78"/>
    <mergeCell ref="E77:E78"/>
    <mergeCell ref="F77:F78"/>
    <mergeCell ref="G77:N77"/>
    <mergeCell ref="C84:D84"/>
    <mergeCell ref="C85:D85"/>
    <mergeCell ref="C109:D109"/>
    <mergeCell ref="C110:D110"/>
    <mergeCell ref="A114:A115"/>
    <mergeCell ref="B114:B115"/>
    <mergeCell ref="C114:C115"/>
    <mergeCell ref="D114:D115"/>
    <mergeCell ref="E114:E115"/>
    <mergeCell ref="F114:F115"/>
    <mergeCell ref="G114:N114"/>
    <mergeCell ref="C117:D117"/>
    <mergeCell ref="C126:D126"/>
    <mergeCell ref="C127:D127"/>
    <mergeCell ref="C132:D132"/>
    <mergeCell ref="C139:D139"/>
    <mergeCell ref="C143:D143"/>
    <mergeCell ref="A148:A149"/>
    <mergeCell ref="B148:B149"/>
    <mergeCell ref="C148:C149"/>
    <mergeCell ref="D148:D149"/>
    <mergeCell ref="E148:E149"/>
    <mergeCell ref="F148:F149"/>
    <mergeCell ref="G148:N148"/>
    <mergeCell ref="C151:D151"/>
    <mergeCell ref="C159:D159"/>
    <mergeCell ref="C160:D160"/>
    <mergeCell ref="C167:D167"/>
    <mergeCell ref="C171:D171"/>
    <mergeCell ref="C175:D175"/>
    <mergeCell ref="A180:A181"/>
    <mergeCell ref="B180:B181"/>
    <mergeCell ref="C180:C181"/>
    <mergeCell ref="D180:D181"/>
    <mergeCell ref="E180:E181"/>
    <mergeCell ref="F180:F181"/>
    <mergeCell ref="G180:N180"/>
    <mergeCell ref="C183:D183"/>
    <mergeCell ref="C187:D187"/>
    <mergeCell ref="C188:D188"/>
    <mergeCell ref="C192:D192"/>
    <mergeCell ref="C196:D196"/>
    <mergeCell ref="C201:D201"/>
    <mergeCell ref="C202:D202"/>
    <mergeCell ref="C208:D208"/>
    <mergeCell ref="A213:A214"/>
    <mergeCell ref="B213:B214"/>
    <mergeCell ref="C213:C214"/>
    <mergeCell ref="D213:D214"/>
    <mergeCell ref="E213:E214"/>
    <mergeCell ref="F213:F214"/>
    <mergeCell ref="G213:N213"/>
    <mergeCell ref="C216:D216"/>
    <mergeCell ref="C220:D220"/>
    <mergeCell ref="C221:D221"/>
    <mergeCell ref="C225:D225"/>
    <mergeCell ref="C229:D229"/>
    <mergeCell ref="C234:D234"/>
    <mergeCell ref="C238:D238"/>
    <mergeCell ref="A243:A244"/>
    <mergeCell ref="B243:B244"/>
    <mergeCell ref="C243:C244"/>
    <mergeCell ref="D243:D244"/>
    <mergeCell ref="E243:E244"/>
    <mergeCell ref="F243:F244"/>
    <mergeCell ref="G243:N243"/>
    <mergeCell ref="C246:D246"/>
    <mergeCell ref="C250:D250"/>
    <mergeCell ref="C256:D256"/>
    <mergeCell ref="C257:D257"/>
    <mergeCell ref="C261:D261"/>
    <mergeCell ref="C265:D265"/>
    <mergeCell ref="A270:A271"/>
    <mergeCell ref="B270:B271"/>
    <mergeCell ref="C270:C271"/>
    <mergeCell ref="D270:D271"/>
    <mergeCell ref="E270:E271"/>
    <mergeCell ref="F270:F271"/>
    <mergeCell ref="G270:N270"/>
    <mergeCell ref="C273:D273"/>
    <mergeCell ref="C274:D274"/>
    <mergeCell ref="C278:D278"/>
    <mergeCell ref="C282:D282"/>
    <mergeCell ref="C289:D289"/>
    <mergeCell ref="C293:D293"/>
    <mergeCell ref="A299:A300"/>
    <mergeCell ref="B299:B300"/>
    <mergeCell ref="C299:C300"/>
    <mergeCell ref="D299:D300"/>
    <mergeCell ref="E299:E300"/>
    <mergeCell ref="F299:F300"/>
    <mergeCell ref="G299:N299"/>
    <mergeCell ref="C302:D302"/>
    <mergeCell ref="C307:D307"/>
    <mergeCell ref="C308:D308"/>
    <mergeCell ref="C312:D312"/>
    <mergeCell ref="C313:D313"/>
    <mergeCell ref="C320:D320"/>
    <mergeCell ref="C324:D324"/>
    <mergeCell ref="C325:D325"/>
    <mergeCell ref="A332:A333"/>
    <mergeCell ref="B332:B333"/>
    <mergeCell ref="C332:C333"/>
    <mergeCell ref="D332:D333"/>
    <mergeCell ref="E332:E333"/>
    <mergeCell ref="F332:F333"/>
    <mergeCell ref="G332:N332"/>
    <mergeCell ref="C342:D342"/>
    <mergeCell ref="C346:D346"/>
    <mergeCell ref="C350:D350"/>
    <mergeCell ref="C354:D354"/>
    <mergeCell ref="C358:D358"/>
    <mergeCell ref="C359:D359"/>
    <mergeCell ref="A363:A364"/>
    <mergeCell ref="B363:B364"/>
    <mergeCell ref="C363:C364"/>
    <mergeCell ref="D363:D364"/>
    <mergeCell ref="E363:E364"/>
    <mergeCell ref="F363:F364"/>
    <mergeCell ref="G363:N363"/>
    <mergeCell ref="C366:D366"/>
    <mergeCell ref="C371:D371"/>
    <mergeCell ref="C376:D376"/>
    <mergeCell ref="C377:D377"/>
    <mergeCell ref="C385:D385"/>
    <mergeCell ref="C392:D392"/>
    <mergeCell ref="A396:A397"/>
    <mergeCell ref="B396:B397"/>
    <mergeCell ref="C396:C397"/>
    <mergeCell ref="D396:D397"/>
    <mergeCell ref="E396:E397"/>
    <mergeCell ref="F396:F397"/>
    <mergeCell ref="G396:N396"/>
    <mergeCell ref="C399:D399"/>
    <mergeCell ref="C400:D400"/>
    <mergeCell ref="C405:D405"/>
    <mergeCell ref="C410:D410"/>
    <mergeCell ref="C414:D414"/>
    <mergeCell ref="C415:D415"/>
    <mergeCell ref="C421:D421"/>
    <mergeCell ref="A427:A428"/>
    <mergeCell ref="B427:B428"/>
    <mergeCell ref="C427:C428"/>
    <mergeCell ref="D427:D428"/>
    <mergeCell ref="E427:E428"/>
    <mergeCell ref="F427:F428"/>
    <mergeCell ref="G427:N427"/>
    <mergeCell ref="C430:D430"/>
    <mergeCell ref="C435:D435"/>
    <mergeCell ref="C439:D439"/>
    <mergeCell ref="C444:D444"/>
    <mergeCell ref="C445:D445"/>
    <mergeCell ref="C459:D459"/>
    <mergeCell ref="A464:A465"/>
    <mergeCell ref="B464:B465"/>
    <mergeCell ref="C464:C465"/>
    <mergeCell ref="D464:D465"/>
    <mergeCell ref="E464:E465"/>
    <mergeCell ref="F464:F465"/>
    <mergeCell ref="G464:N464"/>
    <mergeCell ref="C470:D470"/>
    <mergeCell ref="C475:D475"/>
    <mergeCell ref="C483:D483"/>
    <mergeCell ref="C495:D495"/>
    <mergeCell ref="A502:A503"/>
    <mergeCell ref="B502:B503"/>
    <mergeCell ref="C502:C503"/>
    <mergeCell ref="D502:D503"/>
    <mergeCell ref="E502:E503"/>
    <mergeCell ref="F502:F503"/>
    <mergeCell ref="G502:N502"/>
    <mergeCell ref="C505:D505"/>
    <mergeCell ref="C512:D512"/>
    <mergeCell ref="C516:D516"/>
    <mergeCell ref="A537:A538"/>
    <mergeCell ref="B537:B538"/>
    <mergeCell ref="C537:C538"/>
    <mergeCell ref="D537:D538"/>
    <mergeCell ref="E537:E538"/>
    <mergeCell ref="F537:F538"/>
    <mergeCell ref="G537:N537"/>
    <mergeCell ref="C540:D540"/>
    <mergeCell ref="C544:D544"/>
    <mergeCell ref="C545:D545"/>
    <mergeCell ref="C549:D549"/>
    <mergeCell ref="C550:D550"/>
    <mergeCell ref="C555:D555"/>
    <mergeCell ref="C559:D559"/>
    <mergeCell ref="C560:D560"/>
    <mergeCell ref="C565:D565"/>
    <mergeCell ref="A571:A572"/>
    <mergeCell ref="B571:B572"/>
    <mergeCell ref="C571:C572"/>
    <mergeCell ref="D571:D572"/>
    <mergeCell ref="E571:E572"/>
    <mergeCell ref="F571:F572"/>
    <mergeCell ref="G571:N571"/>
    <mergeCell ref="C574:D574"/>
    <mergeCell ref="C578:D578"/>
    <mergeCell ref="C579:D579"/>
    <mergeCell ref="C592:D592"/>
    <mergeCell ref="C596:D596"/>
    <mergeCell ref="C600:D600"/>
    <mergeCell ref="A605:A606"/>
    <mergeCell ref="B605:B606"/>
    <mergeCell ref="C605:C606"/>
    <mergeCell ref="D605:D606"/>
    <mergeCell ref="E605:E606"/>
    <mergeCell ref="F605:F606"/>
    <mergeCell ref="G605:N605"/>
    <mergeCell ref="C608:D608"/>
    <mergeCell ref="C613:D613"/>
    <mergeCell ref="C617:D617"/>
    <mergeCell ref="A621:A622"/>
    <mergeCell ref="B621:B622"/>
    <mergeCell ref="C621:C622"/>
    <mergeCell ref="D621:D622"/>
    <mergeCell ref="E621:E622"/>
    <mergeCell ref="F621:F622"/>
    <mergeCell ref="G621:N621"/>
    <mergeCell ref="C624:D624"/>
    <mergeCell ref="C625:D625"/>
    <mergeCell ref="C626:D626"/>
    <mergeCell ref="A638:A639"/>
    <mergeCell ref="B638:B639"/>
    <mergeCell ref="C638:C639"/>
    <mergeCell ref="D638:D639"/>
    <mergeCell ref="E638:E639"/>
    <mergeCell ref="F638:F639"/>
    <mergeCell ref="G638:N638"/>
    <mergeCell ref="A677:A678"/>
    <mergeCell ref="B677:B678"/>
    <mergeCell ref="C677:C678"/>
    <mergeCell ref="D677:D678"/>
    <mergeCell ref="E677:E678"/>
    <mergeCell ref="F677:F678"/>
    <mergeCell ref="G677:N677"/>
    <mergeCell ref="C692:D692"/>
    <mergeCell ref="C696:D696"/>
    <mergeCell ref="C701:D701"/>
    <mergeCell ref="C702:D702"/>
    <mergeCell ref="C703:D703"/>
    <mergeCell ref="A712:A713"/>
    <mergeCell ref="B712:B713"/>
    <mergeCell ref="C712:C713"/>
    <mergeCell ref="D712:D713"/>
    <mergeCell ref="E712:E713"/>
    <mergeCell ref="F712:F713"/>
    <mergeCell ref="G712:N712"/>
    <mergeCell ref="C744:D744"/>
    <mergeCell ref="A749:A750"/>
    <mergeCell ref="B749:B750"/>
    <mergeCell ref="C749:C750"/>
    <mergeCell ref="D749:D750"/>
    <mergeCell ref="E749:E750"/>
    <mergeCell ref="F749:F750"/>
    <mergeCell ref="G749:N749"/>
    <mergeCell ref="C760:D760"/>
    <mergeCell ref="C761:D761"/>
    <mergeCell ref="C762:D762"/>
    <mergeCell ref="A794:A795"/>
    <mergeCell ref="B794:B795"/>
    <mergeCell ref="C794:C795"/>
    <mergeCell ref="D794:D795"/>
    <mergeCell ref="E794:E795"/>
    <mergeCell ref="F794:F795"/>
    <mergeCell ref="G794:N794"/>
  </mergeCells>
  <printOptions headings="false" gridLines="false" gridLinesSet="true" horizontalCentered="false" verticalCentered="false"/>
  <pageMargins left="0.7875" right="0.433333333333333" top="0.511805555555556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0.god. - Posebni dio</oddHeader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JAKICA</cp:lastModifiedBy>
  <cp:lastPrinted>2019-12-05T10:30:54Z</cp:lastPrinted>
  <dcterms:modified xsi:type="dcterms:W3CDTF">2019-12-18T12:19:01Z</dcterms:modified>
  <cp:revision>0</cp:revision>
  <dc:subject/>
  <dc:title/>
</cp:coreProperties>
</file>