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9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8</xdr:row>
                <xdr:rowOff>10</xdr:rowOff>
              </xdr:from>
              <xdr:to>
                <xdr:col>10</xdr:col>
                <xdr:colOff>10</xdr:colOff>
                <xdr:row>2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1271">
  <si>
    <t xml:space="preserve">Na osnovi članka 37. Zakona o proračunu ("Narodne Novine", br.87/08, 136/12 i 15/15) i članka 34. Statuta</t>
  </si>
  <si>
    <t xml:space="preserve">Grada Hvara ("Službeni glasnik Grada Hvara" br. 3/18 i 10/18 ), a u skladu sa Izmjenama i dopunama Proračuna Grada</t>
  </si>
  <si>
    <t xml:space="preserve">Hvara za 2020.godinu, Gradonačelnik Grada Hvara dana 27. listopada  2020. godine,   d o n o s i:</t>
  </si>
  <si>
    <t xml:space="preserve">IZMJENE I DOPUNE</t>
  </si>
  <si>
    <t xml:space="preserve">PLANA PRIHODA I PRIMITAKA, TE RASHODA I IZDATAKA</t>
  </si>
  <si>
    <t xml:space="preserve">PRORAČUNA GRADA HVARA ZA 2020. GODINU</t>
  </si>
  <si>
    <t xml:space="preserve">I.  OPĆI DIO</t>
  </si>
  <si>
    <t xml:space="preserve">Članak 1.</t>
  </si>
  <si>
    <t xml:space="preserve">   U Planu prihoda i primitaka, te rashoda i izdataka Proračuna Grada Hvara za 2020.godinu ("Službeni glasnik Grada</t>
  </si>
  <si>
    <t xml:space="preserve">Hvara" br. 13/19 i 5/20) članak 1. mijenja se i glasi:</t>
  </si>
  <si>
    <t xml:space="preserve">    Plan prihoda i primitaka, te rashoda i izdataka Proračuna Grada Hvara (u daljnjem tekstu Plan) za 2020. godine</t>
  </si>
  <si>
    <t xml:space="preserve">sastoji se od:</t>
  </si>
  <si>
    <t xml:space="preserve">        A.  RAČUN PRIHODA I RASHODA </t>
  </si>
  <si>
    <t xml:space="preserve">Plan za 
2020.god.</t>
  </si>
  <si>
    <t xml:space="preserve">Povećanje/
Smanjenje</t>
  </si>
  <si>
    <t xml:space="preserve">NOVI PLAN
za 2020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20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U K U P N O   R A S H O D I   I  I Z D A C I ( 3 + 4 + 5 )</t>
  </si>
  <si>
    <t xml:space="preserve">Članak 3.</t>
  </si>
  <si>
    <t xml:space="preserve">      Rashodi poslovanja i rashodi za nabavu nefinancijske imovine u ukupnoj svoti od 40.285.500 kuna raspoređuju</t>
  </si>
  <si>
    <t xml:space="preserve">se po nositeljima, korisnicima, programima, aktivnostima i projektima u Posebnom dijelu Izmjena i dopuna Plana</t>
  </si>
  <si>
    <t xml:space="preserve">za 2020.godinu kako slijedi: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9-01/46</t>
  </si>
  <si>
    <t xml:space="preserve">URBROJ: 2128/01-01/1-20-04</t>
  </si>
  <si>
    <t xml:space="preserve">Hvar, 27. listopada  2020.godine 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0.god.</t>
  </si>
  <si>
    <t xml:space="preserve">NOVI
PLAN ZA
2020.god.</t>
  </si>
  <si>
    <t xml:space="preserve">I Z V O R I     F I N A N C I R A N J A   za   2020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za mjesne odbore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FINANCIJSKI RASHODI </t>
  </si>
  <si>
    <t xml:space="preserve">544</t>
  </si>
  <si>
    <t xml:space="preserve">OSTALI FINANCIJSKI RASHODI</t>
  </si>
  <si>
    <t xml:space="preserve">052a</t>
  </si>
  <si>
    <t xml:space="preserve">5443</t>
  </si>
  <si>
    <t xml:space="preserve">Otplata glavnice primljenih kredita od tuzemnih 
kreditnih institucija izvan javnog sektora</t>
  </si>
  <si>
    <t xml:space="preserve"> Aktivnost A1004 02:  Ostali financijski poslovi</t>
  </si>
  <si>
    <t xml:space="preserve">052b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alnog
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. za uređenje zgrade)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 i sortirnice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izgradnju reciklažnog dvorišta
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I Z V O R I     F I N A N C I R A N J A   za   2019. god.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308" colorId="64" zoomScale="140" zoomScaleNormal="140" zoomScalePageLayoutView="100" workbookViewId="0">
      <selection pane="topLeft" activeCell="B315" activeCellId="0" sqref="B3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9" hidden="false" customHeight="true" outlineLevel="0" collapsed="false"/>
    <row r="19" customFormat="false" ht="33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50</f>
        <v>26067450</v>
      </c>
      <c r="D20" s="11" t="n">
        <f aca="false">D50</f>
        <v>3162100</v>
      </c>
      <c r="E20" s="11" t="n">
        <f aca="false">E50</f>
        <v>29229550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80</f>
        <v>130000</v>
      </c>
      <c r="D21" s="11" t="n">
        <f aca="false">D180</f>
        <v>-7000</v>
      </c>
      <c r="E21" s="11" t="n">
        <f aca="false">E180</f>
        <v>123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26197450</v>
      </c>
      <c r="D22" s="13" t="n">
        <f aca="false">SUM(D20:D21)</f>
        <v>3155100</v>
      </c>
      <c r="E22" s="13" t="n">
        <f aca="false">SUM(E20:E21)</f>
        <v>29352550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206</f>
        <v>24552650</v>
      </c>
      <c r="D23" s="11" t="n">
        <f aca="false">D206</f>
        <v>1144200</v>
      </c>
      <c r="E23" s="11" t="n">
        <f aca="false">E206</f>
        <v>2569685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80</f>
        <v>13372100</v>
      </c>
      <c r="D24" s="11" t="n">
        <f aca="false">D280</f>
        <v>1216550</v>
      </c>
      <c r="E24" s="11" t="n">
        <f aca="false">E280</f>
        <v>14588650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37924750</v>
      </c>
      <c r="D25" s="13" t="n">
        <f aca="false">SUM(D23:D24)</f>
        <v>2360750</v>
      </c>
      <c r="E25" s="13" t="n">
        <f aca="false">SUM(E23:E24)</f>
        <v>40285500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11727300</v>
      </c>
      <c r="D26" s="11" t="n">
        <f aca="false">D22-D25</f>
        <v>794350</v>
      </c>
      <c r="E26" s="11" t="n">
        <f aca="false">E22-E25</f>
        <v>-1093295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7"/>
      <c r="C29" s="11" t="n">
        <f aca="false">C193</f>
        <v>3307000</v>
      </c>
      <c r="D29" s="11" t="n">
        <f aca="false">D193</f>
        <v>-101450</v>
      </c>
      <c r="E29" s="11" t="n">
        <f aca="false">E193</f>
        <v>3205550</v>
      </c>
    </row>
    <row r="30" customFormat="false" ht="17.1" hidden="false" customHeight="true" outlineLevel="0" collapsed="false">
      <c r="A30" s="16" t="s">
        <v>25</v>
      </c>
      <c r="B30" s="10"/>
      <c r="C30" s="11" t="n">
        <f aca="false">C316</f>
        <v>0</v>
      </c>
      <c r="D30" s="11" t="n">
        <f aca="false">D316</f>
        <v>0</v>
      </c>
      <c r="E30" s="11" t="n">
        <f aca="false">E316</f>
        <v>0</v>
      </c>
    </row>
    <row r="31" customFormat="false" ht="17.1" hidden="false" customHeight="true" outlineLevel="0" collapsed="false">
      <c r="A31" s="12" t="s">
        <v>26</v>
      </c>
      <c r="B31" s="12"/>
      <c r="C31" s="13" t="n">
        <f aca="false">C29-C30</f>
        <v>3307000</v>
      </c>
      <c r="D31" s="13" t="n">
        <f aca="false">D29-D30</f>
        <v>-101450</v>
      </c>
      <c r="E31" s="13" t="n">
        <f aca="false">E29-E30</f>
        <v>3205550</v>
      </c>
    </row>
    <row r="32" customFormat="false" ht="21" hidden="false" customHeight="true" outlineLevel="0" collapsed="false"/>
    <row r="33" customFormat="false" ht="18.95" hidden="false" customHeight="true" outlineLevel="0" collapsed="false">
      <c r="A33" s="12" t="s">
        <v>27</v>
      </c>
      <c r="B33" s="12"/>
      <c r="C33" s="18" t="n">
        <f aca="false">C22+C29</f>
        <v>29504450</v>
      </c>
      <c r="D33" s="18" t="n">
        <f aca="false">D22+D29</f>
        <v>3053650</v>
      </c>
      <c r="E33" s="18" t="n">
        <f aca="false">E22+E29</f>
        <v>32558100</v>
      </c>
    </row>
    <row r="34" customFormat="false" ht="18.95" hidden="false" customHeight="true" outlineLevel="0" collapsed="false">
      <c r="A34" s="12" t="s">
        <v>28</v>
      </c>
      <c r="B34" s="12"/>
      <c r="C34" s="18" t="n">
        <f aca="false">C25+C30</f>
        <v>37924750</v>
      </c>
      <c r="D34" s="18" t="n">
        <f aca="false">D25+D30</f>
        <v>2360750</v>
      </c>
      <c r="E34" s="18" t="n">
        <f aca="false">E25+E30</f>
        <v>4028550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-C34</f>
        <v>-8420300</v>
      </c>
      <c r="D35" s="11" t="n">
        <f aca="false">D33-D34</f>
        <v>692900</v>
      </c>
      <c r="E35" s="11" t="n">
        <f aca="false">E33-E34</f>
        <v>-7727400</v>
      </c>
    </row>
    <row r="36" customFormat="false" ht="18.95" hidden="false" customHeight="true" outlineLevel="0" collapsed="false">
      <c r="A36" s="12" t="s">
        <v>30</v>
      </c>
      <c r="B36" s="12"/>
      <c r="C36" s="13" t="n">
        <v>8420300</v>
      </c>
      <c r="D36" s="13" t="n">
        <f aca="false">E36-C36</f>
        <v>-692900</v>
      </c>
      <c r="E36" s="13" t="n">
        <v>7727400</v>
      </c>
    </row>
    <row r="37" customFormat="false" ht="18.95" hidden="false" customHeight="true" outlineLevel="0" collapsed="false">
      <c r="A37" s="10" t="s">
        <v>31</v>
      </c>
      <c r="B37" s="10"/>
      <c r="C37" s="11" t="n">
        <f aca="false">C36+C35</f>
        <v>0</v>
      </c>
      <c r="D37" s="11" t="n">
        <f aca="false">D36+D35</f>
        <v>0</v>
      </c>
      <c r="E37" s="11" t="n">
        <f aca="false">E36+E35</f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4.75" hidden="false" customHeight="true" outlineLevel="0" collapsed="false"/>
    <row r="43" customFormat="false" ht="18" hidden="false" customHeight="true" outlineLevel="0" collapsed="false">
      <c r="A43" s="6" t="s">
        <v>32</v>
      </c>
      <c r="B43" s="6"/>
      <c r="C43" s="6"/>
      <c r="D43" s="6"/>
      <c r="E43" s="6"/>
    </row>
    <row r="44" customFormat="false" ht="16.5" hidden="false" customHeight="true" outlineLevel="0" collapsed="false"/>
    <row r="45" customFormat="false" ht="15" hidden="false" customHeight="true" outlineLevel="0" collapsed="false">
      <c r="A45" s="2" t="s">
        <v>33</v>
      </c>
    </row>
    <row r="46" customFormat="false" ht="15" hidden="false" customHeight="true" outlineLevel="0" collapsed="false">
      <c r="A46" s="2" t="s">
        <v>34</v>
      </c>
    </row>
    <row r="47" customFormat="false" ht="23.25" hidden="false" customHeight="true" outlineLevel="0" collapsed="false">
      <c r="A47" s="19" t="s">
        <v>35</v>
      </c>
      <c r="B47" s="19"/>
    </row>
    <row r="48" customFormat="false" ht="10.5" hidden="false" customHeight="true" outlineLevel="0" collapsed="false">
      <c r="C48" s="20"/>
      <c r="D48" s="21"/>
      <c r="E48" s="21" t="s">
        <v>36</v>
      </c>
    </row>
    <row r="49" customFormat="false" ht="35.25" hidden="false" customHeight="true" outlineLevel="0" collapsed="false">
      <c r="A49" s="22" t="s">
        <v>37</v>
      </c>
      <c r="B49" s="23" t="s">
        <v>38</v>
      </c>
      <c r="C49" s="24" t="s">
        <v>13</v>
      </c>
      <c r="D49" s="24" t="s">
        <v>14</v>
      </c>
      <c r="E49" s="25" t="s">
        <v>15</v>
      </c>
    </row>
    <row r="50" customFormat="false" ht="24" hidden="false" customHeight="true" outlineLevel="0" collapsed="false">
      <c r="A50" s="26" t="s">
        <v>39</v>
      </c>
      <c r="B50" s="27" t="s">
        <v>40</v>
      </c>
      <c r="C50" s="18" t="n">
        <f aca="false">C51+C70+C100+C124+C154+C173</f>
        <v>26067450</v>
      </c>
      <c r="D50" s="18" t="n">
        <f aca="false">D51+D70+D100+D124+D154+D173</f>
        <v>3162100</v>
      </c>
      <c r="E50" s="18" t="n">
        <f aca="false">E51+E70+E100+E124+E154+E173</f>
        <v>29229550</v>
      </c>
    </row>
    <row r="51" customFormat="false" ht="24" hidden="false" customHeight="true" outlineLevel="0" collapsed="false">
      <c r="A51" s="28" t="s">
        <v>41</v>
      </c>
      <c r="B51" s="29" t="s">
        <v>42</v>
      </c>
      <c r="C51" s="13" t="n">
        <f aca="false">C52+C59+C65</f>
        <v>8698000</v>
      </c>
      <c r="D51" s="13" t="n">
        <f aca="false">D52+D59+D65</f>
        <v>1110000</v>
      </c>
      <c r="E51" s="13" t="n">
        <f aca="false">E52+E59+E65</f>
        <v>9808000</v>
      </c>
    </row>
    <row r="52" customFormat="false" ht="21" hidden="false" customHeight="true" outlineLevel="0" collapsed="false">
      <c r="A52" s="28" t="s">
        <v>43</v>
      </c>
      <c r="B52" s="29" t="s">
        <v>44</v>
      </c>
      <c r="C52" s="13" t="n">
        <f aca="false">SUM(C53:C58)</f>
        <v>4448000</v>
      </c>
      <c r="D52" s="13" t="n">
        <f aca="false">SUM(D53:D58)</f>
        <v>0</v>
      </c>
      <c r="E52" s="13" t="n">
        <f aca="false">SUM(E53:E58)</f>
        <v>4448000</v>
      </c>
    </row>
    <row r="53" customFormat="false" ht="15" hidden="false" customHeight="true" outlineLevel="0" collapsed="false">
      <c r="A53" s="30" t="s">
        <v>45</v>
      </c>
      <c r="B53" s="31" t="s">
        <v>46</v>
      </c>
      <c r="C53" s="32" t="n">
        <v>3268000</v>
      </c>
      <c r="D53" s="32" t="n">
        <f aca="false">E53-C53</f>
        <v>0</v>
      </c>
      <c r="E53" s="32" t="n">
        <v>3268000</v>
      </c>
    </row>
    <row r="54" customFormat="false" ht="15" hidden="false" customHeight="true" outlineLevel="0" collapsed="false">
      <c r="A54" s="30" t="s">
        <v>47</v>
      </c>
      <c r="B54" s="31" t="s">
        <v>48</v>
      </c>
      <c r="C54" s="32" t="n">
        <v>750000</v>
      </c>
      <c r="D54" s="32" t="n">
        <f aca="false">E54-C54</f>
        <v>0</v>
      </c>
      <c r="E54" s="32" t="n">
        <v>750000</v>
      </c>
    </row>
    <row r="55" customFormat="false" ht="15" hidden="false" customHeight="true" outlineLevel="0" collapsed="false">
      <c r="A55" s="30" t="s">
        <v>49</v>
      </c>
      <c r="B55" s="31" t="s">
        <v>50</v>
      </c>
      <c r="C55" s="32" t="n">
        <v>850000</v>
      </c>
      <c r="D55" s="32" t="n">
        <f aca="false">E55-C55</f>
        <v>0</v>
      </c>
      <c r="E55" s="32" t="n">
        <v>850000</v>
      </c>
    </row>
    <row r="56" customFormat="false" ht="15" hidden="false" customHeight="true" outlineLevel="0" collapsed="false">
      <c r="A56" s="30" t="s">
        <v>51</v>
      </c>
      <c r="B56" s="31" t="s">
        <v>52</v>
      </c>
      <c r="C56" s="32" t="n">
        <v>150000</v>
      </c>
      <c r="D56" s="32" t="n">
        <f aca="false">E56-C56</f>
        <v>0</v>
      </c>
      <c r="E56" s="32" t="n">
        <v>150000</v>
      </c>
    </row>
    <row r="57" customFormat="false" ht="15" hidden="false" customHeight="true" outlineLevel="0" collapsed="false">
      <c r="A57" s="30" t="s">
        <v>53</v>
      </c>
      <c r="B57" s="31" t="s">
        <v>54</v>
      </c>
      <c r="C57" s="32" t="n">
        <v>-600000</v>
      </c>
      <c r="D57" s="32" t="n">
        <f aca="false">E57-C57</f>
        <v>0</v>
      </c>
      <c r="E57" s="32" t="n">
        <v>-600000</v>
      </c>
    </row>
    <row r="58" customFormat="false" ht="15" hidden="false" customHeight="true" outlineLevel="0" collapsed="false">
      <c r="A58" s="30" t="s">
        <v>55</v>
      </c>
      <c r="B58" s="31" t="s">
        <v>56</v>
      </c>
      <c r="C58" s="32" t="n">
        <v>30000</v>
      </c>
      <c r="D58" s="32" t="n">
        <f aca="false">E58-C58</f>
        <v>0</v>
      </c>
      <c r="E58" s="32" t="n">
        <v>30000</v>
      </c>
    </row>
    <row r="59" customFormat="false" ht="21" hidden="false" customHeight="true" outlineLevel="0" collapsed="false">
      <c r="A59" s="28" t="s">
        <v>57</v>
      </c>
      <c r="B59" s="29" t="s">
        <v>58</v>
      </c>
      <c r="C59" s="13" t="n">
        <f aca="false">C60+C63</f>
        <v>3440000</v>
      </c>
      <c r="D59" s="13" t="n">
        <f aca="false">D60+D63</f>
        <v>1010000</v>
      </c>
      <c r="E59" s="13" t="n">
        <f aca="false">E60+E63</f>
        <v>4450000</v>
      </c>
    </row>
    <row r="60" customFormat="false" ht="15" hidden="false" customHeight="true" outlineLevel="0" collapsed="false">
      <c r="A60" s="30" t="s">
        <v>59</v>
      </c>
      <c r="B60" s="31" t="s">
        <v>60</v>
      </c>
      <c r="C60" s="32" t="n">
        <f aca="false">SUM(C61:C62)</f>
        <v>1200000</v>
      </c>
      <c r="D60" s="32" t="n">
        <f aca="false">SUM(D61:D62)</f>
        <v>250000</v>
      </c>
      <c r="E60" s="32" t="n">
        <f aca="false">SUM(E61:E62)</f>
        <v>1450000</v>
      </c>
    </row>
    <row r="61" customFormat="false" ht="13.5" hidden="false" customHeight="true" outlineLevel="0" collapsed="false">
      <c r="A61" s="30" t="s">
        <v>61</v>
      </c>
      <c r="B61" s="31" t="s">
        <v>62</v>
      </c>
      <c r="C61" s="32" t="n">
        <v>200000</v>
      </c>
      <c r="D61" s="32" t="n">
        <f aca="false">E61-C61</f>
        <v>0</v>
      </c>
      <c r="E61" s="32" t="n">
        <v>200000</v>
      </c>
    </row>
    <row r="62" customFormat="false" ht="13.5" hidden="false" customHeight="true" outlineLevel="0" collapsed="false">
      <c r="A62" s="30" t="s">
        <v>63</v>
      </c>
      <c r="B62" s="31" t="s">
        <v>64</v>
      </c>
      <c r="C62" s="32" t="n">
        <v>1000000</v>
      </c>
      <c r="D62" s="32" t="n">
        <f aca="false">E62-C62</f>
        <v>250000</v>
      </c>
      <c r="E62" s="32" t="n">
        <v>1250000</v>
      </c>
    </row>
    <row r="63" customFormat="false" ht="15" hidden="false" customHeight="true" outlineLevel="0" collapsed="false">
      <c r="A63" s="30" t="s">
        <v>65</v>
      </c>
      <c r="B63" s="31" t="s">
        <v>66</v>
      </c>
      <c r="C63" s="32" t="n">
        <f aca="false">SUM(C64)</f>
        <v>2240000</v>
      </c>
      <c r="D63" s="32" t="n">
        <f aca="false">SUM(D64)</f>
        <v>760000</v>
      </c>
      <c r="E63" s="32" t="n">
        <f aca="false">SUM(E64)</f>
        <v>3000000</v>
      </c>
    </row>
    <row r="64" customFormat="false" ht="12" hidden="false" customHeight="false" outlineLevel="0" collapsed="false">
      <c r="A64" s="30" t="s">
        <v>67</v>
      </c>
      <c r="B64" s="31" t="s">
        <v>68</v>
      </c>
      <c r="C64" s="32" t="n">
        <v>2240000</v>
      </c>
      <c r="D64" s="32" t="n">
        <f aca="false">E64-C64</f>
        <v>760000</v>
      </c>
      <c r="E64" s="32" t="n">
        <v>3000000</v>
      </c>
    </row>
    <row r="65" customFormat="false" ht="21" hidden="false" customHeight="true" outlineLevel="0" collapsed="false">
      <c r="A65" s="28" t="s">
        <v>69</v>
      </c>
      <c r="B65" s="29" t="s">
        <v>70</v>
      </c>
      <c r="C65" s="13" t="n">
        <f aca="false">C66+C68</f>
        <v>810000</v>
      </c>
      <c r="D65" s="13" t="n">
        <f aca="false">D66+D68</f>
        <v>100000</v>
      </c>
      <c r="E65" s="13" t="n">
        <f aca="false">E66+E68</f>
        <v>910000</v>
      </c>
    </row>
    <row r="66" customFormat="false" ht="15" hidden="false" customHeight="true" outlineLevel="0" collapsed="false">
      <c r="A66" s="30" t="s">
        <v>71</v>
      </c>
      <c r="B66" s="31" t="s">
        <v>72</v>
      </c>
      <c r="C66" s="32" t="n">
        <f aca="false">SUM(C67)</f>
        <v>800000</v>
      </c>
      <c r="D66" s="32" t="n">
        <f aca="false">SUM(D67)</f>
        <v>100000</v>
      </c>
      <c r="E66" s="32" t="n">
        <f aca="false">SUM(E67)</f>
        <v>900000</v>
      </c>
    </row>
    <row r="67" customFormat="false" ht="13.5" hidden="false" customHeight="true" outlineLevel="0" collapsed="false">
      <c r="A67" s="30" t="s">
        <v>73</v>
      </c>
      <c r="B67" s="31" t="s">
        <v>74</v>
      </c>
      <c r="C67" s="32" t="n">
        <v>800000</v>
      </c>
      <c r="D67" s="32" t="n">
        <f aca="false">E67-C67</f>
        <v>100000</v>
      </c>
      <c r="E67" s="32" t="n">
        <v>900000</v>
      </c>
    </row>
    <row r="68" customFormat="false" ht="15" hidden="false" customHeight="true" outlineLevel="0" collapsed="false">
      <c r="A68" s="30" t="s">
        <v>75</v>
      </c>
      <c r="B68" s="31" t="s">
        <v>76</v>
      </c>
      <c r="C68" s="32" t="n">
        <f aca="false">SUM(C69:C69)</f>
        <v>10000</v>
      </c>
      <c r="D68" s="32" t="n">
        <f aca="false">SUM(D69:D69)</f>
        <v>0</v>
      </c>
      <c r="E68" s="32" t="n">
        <f aca="false">SUM(E69:E69)</f>
        <v>10000</v>
      </c>
    </row>
    <row r="69" customFormat="false" ht="13.5" hidden="false" customHeight="true" outlineLevel="0" collapsed="false">
      <c r="A69" s="30" t="s">
        <v>77</v>
      </c>
      <c r="B69" s="31" t="s">
        <v>78</v>
      </c>
      <c r="C69" s="32" t="n">
        <v>10000</v>
      </c>
      <c r="D69" s="32" t="n">
        <f aca="false">E69-C69</f>
        <v>0</v>
      </c>
      <c r="E69" s="32" t="n">
        <v>10000</v>
      </c>
    </row>
    <row r="70" customFormat="false" ht="24" hidden="false" customHeight="true" outlineLevel="0" collapsed="false">
      <c r="A70" s="28" t="s">
        <v>79</v>
      </c>
      <c r="B70" s="29" t="s">
        <v>80</v>
      </c>
      <c r="C70" s="13" t="n">
        <f aca="false">C71+C74+C77+C84+C91+C98</f>
        <v>7646000</v>
      </c>
      <c r="D70" s="13" t="n">
        <f aca="false">D71+D74+D77+D84+D91+D98</f>
        <v>476000</v>
      </c>
      <c r="E70" s="13" t="n">
        <f aca="false">E71+E74+E77+E84+E91+E98</f>
        <v>8122000</v>
      </c>
    </row>
    <row r="71" customFormat="false" ht="21" hidden="false" customHeight="true" outlineLevel="0" collapsed="false">
      <c r="A71" s="28" t="s">
        <v>81</v>
      </c>
      <c r="B71" s="29" t="s">
        <v>82</v>
      </c>
      <c r="C71" s="13" t="n">
        <f aca="false">C72</f>
        <v>195000</v>
      </c>
      <c r="D71" s="13" t="n">
        <f aca="false">D72</f>
        <v>0</v>
      </c>
      <c r="E71" s="13" t="n">
        <f aca="false">E72</f>
        <v>195000</v>
      </c>
    </row>
    <row r="72" customFormat="false" ht="15" hidden="false" customHeight="true" outlineLevel="0" collapsed="false">
      <c r="A72" s="30" t="s">
        <v>83</v>
      </c>
      <c r="B72" s="31" t="s">
        <v>84</v>
      </c>
      <c r="C72" s="32" t="n">
        <f aca="false">C73</f>
        <v>195000</v>
      </c>
      <c r="D72" s="32" t="n">
        <f aca="false">D73</f>
        <v>0</v>
      </c>
      <c r="E72" s="32" t="n">
        <f aca="false">E73</f>
        <v>195000</v>
      </c>
    </row>
    <row r="73" customFormat="false" ht="13.5" hidden="false" customHeight="true" outlineLevel="0" collapsed="false">
      <c r="A73" s="30" t="s">
        <v>85</v>
      </c>
      <c r="B73" s="31" t="s">
        <v>86</v>
      </c>
      <c r="C73" s="32" t="n">
        <v>195000</v>
      </c>
      <c r="D73" s="32" t="n">
        <f aca="false">E73-C73</f>
        <v>0</v>
      </c>
      <c r="E73" s="32" t="n">
        <v>195000</v>
      </c>
    </row>
    <row r="74" customFormat="false" ht="21" hidden="false" customHeight="true" outlineLevel="0" collapsed="false">
      <c r="A74" s="28" t="s">
        <v>87</v>
      </c>
      <c r="B74" s="33" t="s">
        <v>88</v>
      </c>
      <c r="C74" s="13" t="n">
        <f aca="false">C75</f>
        <v>0</v>
      </c>
      <c r="D74" s="13" t="n">
        <f aca="false">D75</f>
        <v>0</v>
      </c>
      <c r="E74" s="13" t="n">
        <f aca="false">E75</f>
        <v>0</v>
      </c>
    </row>
    <row r="75" customFormat="false" ht="15" hidden="false" customHeight="true" outlineLevel="0" collapsed="false">
      <c r="A75" s="30" t="s">
        <v>89</v>
      </c>
      <c r="B75" s="31" t="s">
        <v>90</v>
      </c>
      <c r="C75" s="32" t="n">
        <f aca="false">C76</f>
        <v>0</v>
      </c>
      <c r="D75" s="32" t="n">
        <f aca="false">D76</f>
        <v>0</v>
      </c>
      <c r="E75" s="32" t="n">
        <f aca="false">E76</f>
        <v>0</v>
      </c>
    </row>
    <row r="76" customFormat="false" ht="13.5" hidden="false" customHeight="true" outlineLevel="0" collapsed="false">
      <c r="A76" s="30" t="s">
        <v>91</v>
      </c>
      <c r="B76" s="31" t="s">
        <v>92</v>
      </c>
      <c r="C76" s="32" t="n">
        <v>0</v>
      </c>
      <c r="D76" s="32" t="n">
        <f aca="false">E76-C76</f>
        <v>0</v>
      </c>
      <c r="E76" s="32" t="n">
        <v>0</v>
      </c>
    </row>
    <row r="77" customFormat="false" ht="21" hidden="false" customHeight="true" outlineLevel="0" collapsed="false">
      <c r="A77" s="28" t="s">
        <v>93</v>
      </c>
      <c r="B77" s="29" t="s">
        <v>94</v>
      </c>
      <c r="C77" s="13" t="n">
        <f aca="false">C78+C81</f>
        <v>5021000</v>
      </c>
      <c r="D77" s="13" t="n">
        <f aca="false">D78+D81</f>
        <v>353000</v>
      </c>
      <c r="E77" s="13" t="n">
        <f aca="false">E78+E81</f>
        <v>5374000</v>
      </c>
    </row>
    <row r="78" customFormat="false" ht="15" hidden="false" customHeight="true" outlineLevel="0" collapsed="false">
      <c r="A78" s="30" t="s">
        <v>95</v>
      </c>
      <c r="B78" s="31" t="s">
        <v>96</v>
      </c>
      <c r="C78" s="32" t="n">
        <f aca="false">SUM(C79:C80)</f>
        <v>743000</v>
      </c>
      <c r="D78" s="32" t="n">
        <f aca="false">SUM(D79:D80)</f>
        <v>60000</v>
      </c>
      <c r="E78" s="32" t="n">
        <f aca="false">SUM(E79:E80)</f>
        <v>803000</v>
      </c>
    </row>
    <row r="79" customFormat="false" ht="13.5" hidden="false" customHeight="true" outlineLevel="0" collapsed="false">
      <c r="A79" s="30" t="s">
        <v>97</v>
      </c>
      <c r="B79" s="31" t="s">
        <v>98</v>
      </c>
      <c r="C79" s="32" t="n">
        <v>738000</v>
      </c>
      <c r="D79" s="32" t="n">
        <f aca="false">E79-C79</f>
        <v>60000</v>
      </c>
      <c r="E79" s="32" t="n">
        <v>798000</v>
      </c>
    </row>
    <row r="80" customFormat="false" ht="13.5" hidden="false" customHeight="true" outlineLevel="0" collapsed="false">
      <c r="A80" s="30" t="s">
        <v>99</v>
      </c>
      <c r="B80" s="31" t="s">
        <v>100</v>
      </c>
      <c r="C80" s="32" t="n">
        <v>5000</v>
      </c>
      <c r="D80" s="32" t="n">
        <f aca="false">E80-C80</f>
        <v>0</v>
      </c>
      <c r="E80" s="32" t="n">
        <v>5000</v>
      </c>
    </row>
    <row r="81" customFormat="false" ht="15" hidden="false" customHeight="true" outlineLevel="0" collapsed="false">
      <c r="A81" s="30" t="s">
        <v>101</v>
      </c>
      <c r="B81" s="31" t="s">
        <v>102</v>
      </c>
      <c r="C81" s="32" t="n">
        <f aca="false">SUM(C82:C83)</f>
        <v>4278000</v>
      </c>
      <c r="D81" s="32" t="n">
        <f aca="false">SUM(D82:D83)</f>
        <v>293000</v>
      </c>
      <c r="E81" s="32" t="n">
        <f aca="false">SUM(E82:E83)</f>
        <v>4571000</v>
      </c>
    </row>
    <row r="82" customFormat="false" ht="13.5" hidden="false" customHeight="true" outlineLevel="0" collapsed="false">
      <c r="A82" s="30" t="s">
        <v>103</v>
      </c>
      <c r="B82" s="31" t="s">
        <v>104</v>
      </c>
      <c r="C82" s="32" t="n">
        <v>4238000</v>
      </c>
      <c r="D82" s="32" t="n">
        <f aca="false">E82-C82</f>
        <v>293000</v>
      </c>
      <c r="E82" s="32" t="n">
        <v>4531000</v>
      </c>
    </row>
    <row r="83" customFormat="false" ht="13.5" hidden="false" customHeight="true" outlineLevel="0" collapsed="false">
      <c r="A83" s="30" t="s">
        <v>105</v>
      </c>
      <c r="B83" s="31" t="s">
        <v>106</v>
      </c>
      <c r="C83" s="32" t="n">
        <v>40000</v>
      </c>
      <c r="D83" s="32" t="n">
        <f aca="false">E83-C83</f>
        <v>0</v>
      </c>
      <c r="E83" s="32" t="n">
        <v>40000</v>
      </c>
    </row>
    <row r="84" customFormat="false" ht="21" hidden="false" customHeight="true" outlineLevel="0" collapsed="false">
      <c r="A84" s="28" t="s">
        <v>107</v>
      </c>
      <c r="B84" s="29" t="s">
        <v>108</v>
      </c>
      <c r="C84" s="13" t="n">
        <f aca="false">C85+C88</f>
        <v>145000</v>
      </c>
      <c r="D84" s="13" t="n">
        <f aca="false">D85+D88</f>
        <v>123000</v>
      </c>
      <c r="E84" s="13" t="n">
        <f aca="false">E85+E88</f>
        <v>268000</v>
      </c>
    </row>
    <row r="85" customFormat="false" ht="15" hidden="false" customHeight="true" outlineLevel="0" collapsed="false">
      <c r="A85" s="30" t="s">
        <v>109</v>
      </c>
      <c r="B85" s="31" t="s">
        <v>110</v>
      </c>
      <c r="C85" s="32" t="n">
        <f aca="false">C86+C87</f>
        <v>145000</v>
      </c>
      <c r="D85" s="32" t="n">
        <f aca="false">D86+D87</f>
        <v>0</v>
      </c>
      <c r="E85" s="32" t="n">
        <f aca="false">E86+E87</f>
        <v>145000</v>
      </c>
    </row>
    <row r="86" customFormat="false" ht="13.5" hidden="false" customHeight="true" outlineLevel="0" collapsed="false">
      <c r="A86" s="30" t="s">
        <v>111</v>
      </c>
      <c r="B86" s="31" t="s">
        <v>112</v>
      </c>
      <c r="C86" s="32" t="n">
        <v>145000</v>
      </c>
      <c r="D86" s="32" t="n">
        <f aca="false">E86-C86</f>
        <v>0</v>
      </c>
      <c r="E86" s="32" t="n">
        <v>145000</v>
      </c>
    </row>
    <row r="87" customFormat="false" ht="13.5" hidden="false" customHeight="true" outlineLevel="0" collapsed="false">
      <c r="A87" s="30" t="s">
        <v>111</v>
      </c>
      <c r="B87" s="31" t="s">
        <v>113</v>
      </c>
      <c r="C87" s="32" t="n">
        <v>0</v>
      </c>
      <c r="D87" s="32" t="n">
        <f aca="false">E87-C87</f>
        <v>0</v>
      </c>
      <c r="E87" s="32" t="n">
        <v>0</v>
      </c>
    </row>
    <row r="88" customFormat="false" ht="15" hidden="false" customHeight="true" outlineLevel="0" collapsed="false">
      <c r="A88" s="30" t="s">
        <v>114</v>
      </c>
      <c r="B88" s="31" t="s">
        <v>115</v>
      </c>
      <c r="C88" s="32" t="n">
        <f aca="false">C89+C90</f>
        <v>0</v>
      </c>
      <c r="D88" s="32" t="n">
        <f aca="false">D89+D90</f>
        <v>123000</v>
      </c>
      <c r="E88" s="32" t="n">
        <f aca="false">E89+E90</f>
        <v>123000</v>
      </c>
    </row>
    <row r="89" customFormat="false" ht="13.5" hidden="false" customHeight="true" outlineLevel="0" collapsed="false">
      <c r="A89" s="30" t="s">
        <v>116</v>
      </c>
      <c r="B89" s="31" t="s">
        <v>117</v>
      </c>
      <c r="C89" s="32" t="n">
        <v>0</v>
      </c>
      <c r="D89" s="32" t="n">
        <f aca="false">E89-C89</f>
        <v>123000</v>
      </c>
      <c r="E89" s="32" t="n">
        <v>123000</v>
      </c>
    </row>
    <row r="90" customFormat="false" ht="13.5" hidden="false" customHeight="true" outlineLevel="0" collapsed="false">
      <c r="A90" s="30" t="s">
        <v>116</v>
      </c>
      <c r="B90" s="31" t="s">
        <v>118</v>
      </c>
      <c r="C90" s="32" t="n">
        <v>0</v>
      </c>
      <c r="D90" s="32" t="n">
        <f aca="false">E90-C90</f>
        <v>0</v>
      </c>
      <c r="E90" s="32" t="n">
        <v>0</v>
      </c>
    </row>
    <row r="91" customFormat="false" ht="21" hidden="false" customHeight="true" outlineLevel="0" collapsed="false">
      <c r="A91" s="34" t="s">
        <v>119</v>
      </c>
      <c r="B91" s="35" t="s">
        <v>120</v>
      </c>
      <c r="C91" s="36" t="n">
        <f aca="false">C92+C96</f>
        <v>85000</v>
      </c>
      <c r="D91" s="36" t="n">
        <f aca="false">D92+D96</f>
        <v>0</v>
      </c>
      <c r="E91" s="36" t="n">
        <f aca="false">E92+E96</f>
        <v>85000</v>
      </c>
    </row>
    <row r="92" customFormat="false" ht="15" hidden="false" customHeight="true" outlineLevel="0" collapsed="false">
      <c r="A92" s="37" t="s">
        <v>121</v>
      </c>
      <c r="B92" s="38" t="s">
        <v>122</v>
      </c>
      <c r="C92" s="39" t="n">
        <f aca="false">SUM(C93:C95)</f>
        <v>25000</v>
      </c>
      <c r="D92" s="39" t="n">
        <f aca="false">SUM(D93:D95)</f>
        <v>0</v>
      </c>
      <c r="E92" s="39" t="n">
        <f aca="false">SUM(E93:E95)</f>
        <v>25000</v>
      </c>
    </row>
    <row r="93" customFormat="false" ht="13.5" hidden="false" customHeight="true" outlineLevel="0" collapsed="false">
      <c r="A93" s="37" t="s">
        <v>123</v>
      </c>
      <c r="B93" s="38" t="s">
        <v>124</v>
      </c>
      <c r="C93" s="39" t="n">
        <v>15000</v>
      </c>
      <c r="D93" s="39" t="n">
        <f aca="false">E93-C93</f>
        <v>0</v>
      </c>
      <c r="E93" s="39" t="n">
        <v>15000</v>
      </c>
    </row>
    <row r="94" customFormat="false" ht="13.5" hidden="false" customHeight="true" outlineLevel="0" collapsed="false">
      <c r="A94" s="37" t="s">
        <v>123</v>
      </c>
      <c r="B94" s="38" t="s">
        <v>125</v>
      </c>
      <c r="C94" s="39" t="n">
        <v>10000</v>
      </c>
      <c r="D94" s="39" t="n">
        <f aca="false">E94-C94</f>
        <v>0</v>
      </c>
      <c r="E94" s="39" t="n">
        <v>10000</v>
      </c>
    </row>
    <row r="95" customFormat="false" ht="13.5" hidden="false" customHeight="true" outlineLevel="0" collapsed="false">
      <c r="A95" s="37" t="s">
        <v>123</v>
      </c>
      <c r="B95" s="38" t="s">
        <v>126</v>
      </c>
      <c r="C95" s="39" t="n">
        <v>0</v>
      </c>
      <c r="D95" s="39" t="n">
        <f aca="false">E95-C95</f>
        <v>0</v>
      </c>
      <c r="E95" s="39" t="n">
        <v>0</v>
      </c>
    </row>
    <row r="96" customFormat="false" ht="15" hidden="false" customHeight="true" outlineLevel="0" collapsed="false">
      <c r="A96" s="37" t="s">
        <v>127</v>
      </c>
      <c r="B96" s="38" t="s">
        <v>128</v>
      </c>
      <c r="C96" s="39" t="n">
        <f aca="false">C97</f>
        <v>60000</v>
      </c>
      <c r="D96" s="39" t="n">
        <f aca="false">D97</f>
        <v>0</v>
      </c>
      <c r="E96" s="39" t="n">
        <f aca="false">E97</f>
        <v>60000</v>
      </c>
    </row>
    <row r="97" customFormat="false" ht="13.5" hidden="false" customHeight="true" outlineLevel="0" collapsed="false">
      <c r="A97" s="37" t="s">
        <v>129</v>
      </c>
      <c r="B97" s="38" t="s">
        <v>130</v>
      </c>
      <c r="C97" s="39" t="n">
        <v>60000</v>
      </c>
      <c r="D97" s="39" t="n">
        <f aca="false">E97-C97</f>
        <v>0</v>
      </c>
      <c r="E97" s="39" t="n">
        <v>60000</v>
      </c>
    </row>
    <row r="98" customFormat="false" ht="21" hidden="false" customHeight="true" outlineLevel="0" collapsed="false">
      <c r="A98" s="28" t="s">
        <v>131</v>
      </c>
      <c r="B98" s="29" t="s">
        <v>132</v>
      </c>
      <c r="C98" s="13" t="n">
        <f aca="false">C99</f>
        <v>2200000</v>
      </c>
      <c r="D98" s="13" t="n">
        <f aca="false">D99</f>
        <v>0</v>
      </c>
      <c r="E98" s="13" t="n">
        <f aca="false">E99</f>
        <v>2200000</v>
      </c>
    </row>
    <row r="99" customFormat="false" ht="15" hidden="false" customHeight="true" outlineLevel="0" collapsed="false">
      <c r="A99" s="30" t="s">
        <v>133</v>
      </c>
      <c r="B99" s="31" t="s">
        <v>134</v>
      </c>
      <c r="C99" s="32" t="n">
        <v>2200000</v>
      </c>
      <c r="D99" s="32" t="n">
        <f aca="false">E99-C99</f>
        <v>0</v>
      </c>
      <c r="E99" s="32" t="n">
        <v>2200000</v>
      </c>
    </row>
    <row r="100" customFormat="false" ht="24" hidden="false" customHeight="true" outlineLevel="0" collapsed="false">
      <c r="A100" s="28" t="s">
        <v>135</v>
      </c>
      <c r="B100" s="29" t="s">
        <v>136</v>
      </c>
      <c r="C100" s="13" t="n">
        <f aca="false">C101+C109</f>
        <v>4190200</v>
      </c>
      <c r="D100" s="13" t="n">
        <f aca="false">D101+D109</f>
        <v>280500</v>
      </c>
      <c r="E100" s="13" t="n">
        <f aca="false">E101+E109</f>
        <v>4470700</v>
      </c>
    </row>
    <row r="101" customFormat="false" ht="21" hidden="false" customHeight="true" outlineLevel="0" collapsed="false">
      <c r="A101" s="28" t="s">
        <v>137</v>
      </c>
      <c r="B101" s="29" t="s">
        <v>138</v>
      </c>
      <c r="C101" s="13" t="n">
        <f aca="false">C102+C107</f>
        <v>30200</v>
      </c>
      <c r="D101" s="13" t="n">
        <f aca="false">D102+D107</f>
        <v>-3000</v>
      </c>
      <c r="E101" s="13" t="n">
        <f aca="false">E102+E107</f>
        <v>27200</v>
      </c>
    </row>
    <row r="102" customFormat="false" ht="15" hidden="false" customHeight="true" outlineLevel="0" collapsed="false">
      <c r="A102" s="30" t="s">
        <v>139</v>
      </c>
      <c r="B102" s="31" t="s">
        <v>140</v>
      </c>
      <c r="C102" s="32" t="n">
        <f aca="false">SUM(C103:C106)</f>
        <v>25200</v>
      </c>
      <c r="D102" s="32" t="n">
        <f aca="false">SUM(D103:D106)</f>
        <v>2000</v>
      </c>
      <c r="E102" s="32" t="n">
        <f aca="false">SUM(E103:E106)</f>
        <v>27200</v>
      </c>
    </row>
    <row r="103" customFormat="false" ht="13.5" hidden="false" customHeight="true" outlineLevel="0" collapsed="false">
      <c r="A103" s="30" t="s">
        <v>141</v>
      </c>
      <c r="B103" s="31" t="s">
        <v>142</v>
      </c>
      <c r="C103" s="32" t="n">
        <v>25000</v>
      </c>
      <c r="D103" s="32" t="n">
        <f aca="false">E103-C103</f>
        <v>2000</v>
      </c>
      <c r="E103" s="40" t="n">
        <v>27000</v>
      </c>
    </row>
    <row r="104" customFormat="false" ht="13.5" hidden="false" customHeight="true" outlineLevel="0" collapsed="false">
      <c r="A104" s="30" t="s">
        <v>143</v>
      </c>
      <c r="B104" s="31" t="s">
        <v>144</v>
      </c>
      <c r="C104" s="32" t="n">
        <v>100</v>
      </c>
      <c r="D104" s="32" t="n">
        <f aca="false">E104-C104</f>
        <v>0</v>
      </c>
      <c r="E104" s="32" t="n">
        <v>100</v>
      </c>
    </row>
    <row r="105" customFormat="false" ht="13.5" hidden="false" customHeight="true" outlineLevel="0" collapsed="false">
      <c r="A105" s="37" t="s">
        <v>143</v>
      </c>
      <c r="B105" s="38" t="s">
        <v>145</v>
      </c>
      <c r="C105" s="39" t="n">
        <v>100</v>
      </c>
      <c r="D105" s="39" t="n">
        <f aca="false">E105-C105</f>
        <v>0</v>
      </c>
      <c r="E105" s="39" t="n">
        <v>100</v>
      </c>
    </row>
    <row r="106" customFormat="false" ht="13.5" hidden="false" customHeight="true" outlineLevel="0" collapsed="false">
      <c r="A106" s="37" t="s">
        <v>143</v>
      </c>
      <c r="B106" s="38" t="s">
        <v>146</v>
      </c>
      <c r="C106" s="39" t="n">
        <v>0</v>
      </c>
      <c r="D106" s="39" t="n">
        <f aca="false">E106-C106</f>
        <v>0</v>
      </c>
      <c r="E106" s="39" t="n">
        <v>0</v>
      </c>
    </row>
    <row r="107" customFormat="false" ht="15" hidden="false" customHeight="true" outlineLevel="0" collapsed="false">
      <c r="A107" s="30" t="s">
        <v>147</v>
      </c>
      <c r="B107" s="31" t="s">
        <v>148</v>
      </c>
      <c r="C107" s="32" t="n">
        <f aca="false">SUM(C108)</f>
        <v>5000</v>
      </c>
      <c r="D107" s="32" t="n">
        <f aca="false">SUM(D108)</f>
        <v>-5000</v>
      </c>
      <c r="E107" s="32" t="n">
        <f aca="false">SUM(E108)</f>
        <v>0</v>
      </c>
    </row>
    <row r="108" customFormat="false" ht="13.5" hidden="false" customHeight="true" outlineLevel="0" collapsed="false">
      <c r="A108" s="30" t="s">
        <v>149</v>
      </c>
      <c r="B108" s="31" t="s">
        <v>150</v>
      </c>
      <c r="C108" s="32" t="n">
        <v>5000</v>
      </c>
      <c r="D108" s="32" t="n">
        <f aca="false">E108-C108</f>
        <v>-5000</v>
      </c>
      <c r="E108" s="32" t="n">
        <v>0</v>
      </c>
    </row>
    <row r="109" customFormat="false" ht="21" hidden="false" customHeight="true" outlineLevel="0" collapsed="false">
      <c r="A109" s="28" t="s">
        <v>151</v>
      </c>
      <c r="B109" s="29" t="s">
        <v>152</v>
      </c>
      <c r="C109" s="13" t="n">
        <f aca="false">C110+C113+C118+C122</f>
        <v>4160000</v>
      </c>
      <c r="D109" s="13" t="n">
        <f aca="false">D110+D113+D118+D122</f>
        <v>283500</v>
      </c>
      <c r="E109" s="13" t="n">
        <f aca="false">E110+E113+E118+E122</f>
        <v>4443500</v>
      </c>
    </row>
    <row r="110" customFormat="false" ht="15" hidden="false" customHeight="true" outlineLevel="0" collapsed="false">
      <c r="A110" s="30" t="s">
        <v>153</v>
      </c>
      <c r="B110" s="31" t="s">
        <v>154</v>
      </c>
      <c r="C110" s="32" t="n">
        <f aca="false">SUM(C111:C112)</f>
        <v>509000</v>
      </c>
      <c r="D110" s="32" t="n">
        <f aca="false">SUM(D111:D112)</f>
        <v>151000</v>
      </c>
      <c r="E110" s="32" t="n">
        <f aca="false">SUM(E111:E112)</f>
        <v>660000</v>
      </c>
    </row>
    <row r="111" customFormat="false" ht="13.5" hidden="false" customHeight="true" outlineLevel="0" collapsed="false">
      <c r="A111" s="30" t="s">
        <v>155</v>
      </c>
      <c r="B111" s="31" t="s">
        <v>156</v>
      </c>
      <c r="C111" s="32" t="n">
        <v>500000</v>
      </c>
      <c r="D111" s="32" t="n">
        <f aca="false">E111-C111</f>
        <v>160000</v>
      </c>
      <c r="E111" s="32" t="n">
        <v>660000</v>
      </c>
    </row>
    <row r="112" customFormat="false" ht="13.5" hidden="false" customHeight="true" outlineLevel="0" collapsed="false">
      <c r="A112" s="30" t="s">
        <v>157</v>
      </c>
      <c r="B112" s="31" t="s">
        <v>158</v>
      </c>
      <c r="C112" s="32" t="n">
        <v>9000</v>
      </c>
      <c r="D112" s="32" t="n">
        <f aca="false">E112-C112</f>
        <v>-9000</v>
      </c>
      <c r="E112" s="32" t="n">
        <v>0</v>
      </c>
    </row>
    <row r="113" customFormat="false" ht="15" hidden="false" customHeight="true" outlineLevel="0" collapsed="false">
      <c r="A113" s="30" t="s">
        <v>159</v>
      </c>
      <c r="B113" s="31" t="s">
        <v>160</v>
      </c>
      <c r="C113" s="32" t="n">
        <f aca="false">SUM(C114:C117)</f>
        <v>3170000</v>
      </c>
      <c r="D113" s="32" t="n">
        <f aca="false">SUM(D114:D117)</f>
        <v>102500</v>
      </c>
      <c r="E113" s="32" t="n">
        <f aca="false">SUM(E114:E117)</f>
        <v>3272500</v>
      </c>
    </row>
    <row r="114" customFormat="false" ht="13.5" hidden="false" customHeight="true" outlineLevel="0" collapsed="false">
      <c r="A114" s="30" t="s">
        <v>161</v>
      </c>
      <c r="B114" s="31" t="s">
        <v>162</v>
      </c>
      <c r="C114" s="32" t="n">
        <v>2000</v>
      </c>
      <c r="D114" s="32" t="n">
        <f aca="false">E114-C114</f>
        <v>-1000</v>
      </c>
      <c r="E114" s="32" t="n">
        <v>1000</v>
      </c>
    </row>
    <row r="115" customFormat="false" ht="13.5" hidden="false" customHeight="true" outlineLevel="0" collapsed="false">
      <c r="A115" s="30" t="s">
        <v>163</v>
      </c>
      <c r="B115" s="31" t="s">
        <v>164</v>
      </c>
      <c r="C115" s="32" t="n">
        <v>3150000</v>
      </c>
      <c r="D115" s="32" t="n">
        <f aca="false">E115-C115</f>
        <v>120000</v>
      </c>
      <c r="E115" s="32" t="n">
        <v>3270000</v>
      </c>
    </row>
    <row r="116" customFormat="false" ht="13.5" hidden="false" customHeight="true" outlineLevel="0" collapsed="false">
      <c r="A116" s="37" t="s">
        <v>163</v>
      </c>
      <c r="B116" s="38" t="s">
        <v>165</v>
      </c>
      <c r="C116" s="39" t="n">
        <v>0</v>
      </c>
      <c r="D116" s="39" t="n">
        <f aca="false">E116-C116</f>
        <v>0</v>
      </c>
      <c r="E116" s="39" t="n">
        <v>0</v>
      </c>
    </row>
    <row r="117" customFormat="false" ht="13.5" hidden="false" customHeight="true" outlineLevel="0" collapsed="false">
      <c r="A117" s="30" t="s">
        <v>166</v>
      </c>
      <c r="B117" s="31" t="s">
        <v>167</v>
      </c>
      <c r="C117" s="32" t="n">
        <v>18000</v>
      </c>
      <c r="D117" s="32" t="n">
        <f aca="false">E117-C117</f>
        <v>-16500</v>
      </c>
      <c r="E117" s="32" t="n">
        <v>1500</v>
      </c>
    </row>
    <row r="118" customFormat="false" ht="15" hidden="false" customHeight="true" outlineLevel="0" collapsed="false">
      <c r="A118" s="30" t="s">
        <v>168</v>
      </c>
      <c r="B118" s="31" t="s">
        <v>169</v>
      </c>
      <c r="C118" s="32" t="n">
        <f aca="false">C119+C120+C121</f>
        <v>451000</v>
      </c>
      <c r="D118" s="32" t="n">
        <f aca="false">D119+D120+D121</f>
        <v>40000</v>
      </c>
      <c r="E118" s="32" t="n">
        <f aca="false">E119+E120+E121</f>
        <v>491000</v>
      </c>
    </row>
    <row r="119" customFormat="false" ht="13.5" hidden="false" customHeight="true" outlineLevel="0" collapsed="false">
      <c r="A119" s="30" t="s">
        <v>170</v>
      </c>
      <c r="B119" s="31" t="s">
        <v>171</v>
      </c>
      <c r="C119" s="32" t="n">
        <v>1000</v>
      </c>
      <c r="D119" s="32" t="n">
        <f aca="false">E119-C119</f>
        <v>0</v>
      </c>
      <c r="E119" s="32" t="n">
        <v>1000</v>
      </c>
    </row>
    <row r="120" customFormat="false" ht="13.5" hidden="false" customHeight="true" outlineLevel="0" collapsed="false">
      <c r="A120" s="30" t="s">
        <v>172</v>
      </c>
      <c r="B120" s="31" t="s">
        <v>173</v>
      </c>
      <c r="C120" s="32" t="n">
        <v>200000</v>
      </c>
      <c r="D120" s="32" t="n">
        <f aca="false">E120-C120</f>
        <v>50000</v>
      </c>
      <c r="E120" s="32" t="n">
        <v>250000</v>
      </c>
    </row>
    <row r="121" customFormat="false" ht="13.5" hidden="false" customHeight="true" outlineLevel="0" collapsed="false">
      <c r="A121" s="30" t="s">
        <v>174</v>
      </c>
      <c r="B121" s="31" t="s">
        <v>175</v>
      </c>
      <c r="C121" s="32" t="n">
        <v>250000</v>
      </c>
      <c r="D121" s="32" t="n">
        <f aca="false">E121-C121</f>
        <v>-10000</v>
      </c>
      <c r="E121" s="32" t="n">
        <v>240000</v>
      </c>
    </row>
    <row r="122" customFormat="false" ht="15" hidden="false" customHeight="true" outlineLevel="0" collapsed="false">
      <c r="A122" s="30" t="s">
        <v>176</v>
      </c>
      <c r="B122" s="31" t="s">
        <v>177</v>
      </c>
      <c r="C122" s="32" t="n">
        <f aca="false">C123</f>
        <v>30000</v>
      </c>
      <c r="D122" s="32" t="n">
        <f aca="false">D123</f>
        <v>-10000</v>
      </c>
      <c r="E122" s="32" t="n">
        <f aca="false">E123</f>
        <v>20000</v>
      </c>
    </row>
    <row r="123" customFormat="false" ht="13.5" hidden="false" customHeight="true" outlineLevel="0" collapsed="false">
      <c r="A123" s="30" t="s">
        <v>178</v>
      </c>
      <c r="B123" s="31" t="s">
        <v>179</v>
      </c>
      <c r="C123" s="32" t="n">
        <v>30000</v>
      </c>
      <c r="D123" s="32" t="n">
        <f aca="false">E123-C123</f>
        <v>-10000</v>
      </c>
      <c r="E123" s="32" t="n">
        <v>20000</v>
      </c>
    </row>
    <row r="124" customFormat="false" ht="24" hidden="false" customHeight="true" outlineLevel="0" collapsed="false">
      <c r="A124" s="41" t="s">
        <v>180</v>
      </c>
      <c r="B124" s="29" t="s">
        <v>181</v>
      </c>
      <c r="C124" s="13" t="n">
        <f aca="false">C125+C137+C149</f>
        <v>4078250</v>
      </c>
      <c r="D124" s="13" t="n">
        <f aca="false">D125+D137+D149</f>
        <v>421000</v>
      </c>
      <c r="E124" s="13" t="n">
        <f aca="false">E125+E137+E149</f>
        <v>4499250</v>
      </c>
    </row>
    <row r="125" customFormat="false" ht="21" hidden="false" customHeight="true" outlineLevel="0" collapsed="false">
      <c r="A125" s="41" t="s">
        <v>182</v>
      </c>
      <c r="B125" s="29" t="s">
        <v>183</v>
      </c>
      <c r="C125" s="13" t="n">
        <f aca="false">C126+C128+C130</f>
        <v>850000</v>
      </c>
      <c r="D125" s="13" t="n">
        <f aca="false">D126+D128+D130</f>
        <v>-459000</v>
      </c>
      <c r="E125" s="13" t="n">
        <f aca="false">E126+E128+E130</f>
        <v>391000</v>
      </c>
    </row>
    <row r="126" customFormat="false" ht="15" hidden="false" customHeight="true" outlineLevel="0" collapsed="false">
      <c r="A126" s="42" t="s">
        <v>184</v>
      </c>
      <c r="B126" s="31" t="s">
        <v>185</v>
      </c>
      <c r="C126" s="32" t="n">
        <f aca="false">SUM(C127)</f>
        <v>50000</v>
      </c>
      <c r="D126" s="32" t="n">
        <f aca="false">SUM(D127)</f>
        <v>0</v>
      </c>
      <c r="E126" s="32" t="n">
        <f aca="false">SUM(E127)</f>
        <v>50000</v>
      </c>
    </row>
    <row r="127" customFormat="false" ht="13.5" hidden="false" customHeight="true" outlineLevel="0" collapsed="false">
      <c r="A127" s="42" t="s">
        <v>186</v>
      </c>
      <c r="B127" s="31" t="s">
        <v>187</v>
      </c>
      <c r="C127" s="32" t="n">
        <v>50000</v>
      </c>
      <c r="D127" s="32" t="n">
        <f aca="false">E127-C127</f>
        <v>0</v>
      </c>
      <c r="E127" s="32" t="n">
        <v>50000</v>
      </c>
    </row>
    <row r="128" customFormat="false" ht="15" hidden="false" customHeight="true" outlineLevel="0" collapsed="false">
      <c r="A128" s="42" t="s">
        <v>188</v>
      </c>
      <c r="B128" s="31" t="s">
        <v>189</v>
      </c>
      <c r="C128" s="32" t="n">
        <f aca="false">SUM(C129)</f>
        <v>40000</v>
      </c>
      <c r="D128" s="32" t="n">
        <f aca="false">SUM(D129)</f>
        <v>0</v>
      </c>
      <c r="E128" s="32" t="n">
        <f aca="false">SUM(E129)</f>
        <v>40000</v>
      </c>
    </row>
    <row r="129" customFormat="false" ht="13.5" hidden="false" customHeight="true" outlineLevel="0" collapsed="false">
      <c r="A129" s="42" t="s">
        <v>190</v>
      </c>
      <c r="B129" s="31" t="s">
        <v>191</v>
      </c>
      <c r="C129" s="32" t="n">
        <v>40000</v>
      </c>
      <c r="D129" s="32" t="n">
        <f aca="false">E129-C129</f>
        <v>0</v>
      </c>
      <c r="E129" s="32" t="n">
        <v>40000</v>
      </c>
    </row>
    <row r="130" customFormat="false" ht="15" hidden="false" customHeight="true" outlineLevel="0" collapsed="false">
      <c r="A130" s="42" t="s">
        <v>192</v>
      </c>
      <c r="B130" s="31" t="s">
        <v>193</v>
      </c>
      <c r="C130" s="32" t="n">
        <f aca="false">SUM(C131:C134)</f>
        <v>760000</v>
      </c>
      <c r="D130" s="32" t="n">
        <f aca="false">SUM(D131:D134)</f>
        <v>-459000</v>
      </c>
      <c r="E130" s="32" t="n">
        <f aca="false">SUM(E131:E134)</f>
        <v>301000</v>
      </c>
    </row>
    <row r="131" customFormat="false" ht="13.5" hidden="false" customHeight="true" outlineLevel="0" collapsed="false">
      <c r="A131" s="42" t="s">
        <v>194</v>
      </c>
      <c r="B131" s="31" t="s">
        <v>195</v>
      </c>
      <c r="C131" s="32" t="n">
        <v>750000</v>
      </c>
      <c r="D131" s="32" t="n">
        <f aca="false">E131-C131</f>
        <v>-450000</v>
      </c>
      <c r="E131" s="40" t="n">
        <v>300000</v>
      </c>
    </row>
    <row r="132" customFormat="false" ht="13.5" hidden="false" customHeight="true" outlineLevel="0" collapsed="false">
      <c r="A132" s="42" t="s">
        <v>196</v>
      </c>
      <c r="B132" s="31" t="s">
        <v>197</v>
      </c>
      <c r="C132" s="32" t="n">
        <v>10000</v>
      </c>
      <c r="D132" s="32" t="n">
        <f aca="false">E132-C132</f>
        <v>-9000</v>
      </c>
      <c r="E132" s="32" t="n">
        <v>1000</v>
      </c>
    </row>
    <row r="133" customFormat="false" ht="13.5" hidden="false" customHeight="true" outlineLevel="0" collapsed="false">
      <c r="A133" s="42" t="s">
        <v>198</v>
      </c>
      <c r="B133" s="31" t="s">
        <v>199</v>
      </c>
      <c r="C133" s="32" t="n">
        <v>0</v>
      </c>
      <c r="D133" s="32" t="n">
        <f aca="false">E133-C133</f>
        <v>0</v>
      </c>
      <c r="E133" s="32" t="n">
        <v>0</v>
      </c>
    </row>
    <row r="134" customFormat="false" ht="13.5" hidden="false" customHeight="true" outlineLevel="0" collapsed="false">
      <c r="A134" s="42" t="s">
        <v>198</v>
      </c>
      <c r="B134" s="31" t="s">
        <v>200</v>
      </c>
      <c r="C134" s="32" t="n">
        <v>0</v>
      </c>
      <c r="D134" s="32" t="n">
        <f aca="false">E134-C134</f>
        <v>0</v>
      </c>
      <c r="E134" s="32" t="n">
        <v>0</v>
      </c>
    </row>
    <row r="135" customFormat="false" ht="93.75" hidden="false" customHeight="true" outlineLevel="0" collapsed="false">
      <c r="A135" s="43"/>
      <c r="B135" s="43"/>
      <c r="C135" s="43"/>
      <c r="D135" s="43"/>
      <c r="E135" s="43"/>
    </row>
    <row r="136" customFormat="false" ht="31.5" hidden="false" customHeight="true" outlineLevel="0" collapsed="false">
      <c r="A136" s="22" t="s">
        <v>37</v>
      </c>
      <c r="B136" s="23" t="s">
        <v>38</v>
      </c>
      <c r="C136" s="24" t="s">
        <v>13</v>
      </c>
      <c r="D136" s="24" t="s">
        <v>14</v>
      </c>
      <c r="E136" s="25" t="s">
        <v>15</v>
      </c>
    </row>
    <row r="137" customFormat="false" ht="21" hidden="false" customHeight="true" outlineLevel="0" collapsed="false">
      <c r="A137" s="41" t="s">
        <v>201</v>
      </c>
      <c r="B137" s="29" t="s">
        <v>202</v>
      </c>
      <c r="C137" s="13" t="n">
        <f aca="false">C138+C140+C142</f>
        <v>628250</v>
      </c>
      <c r="D137" s="13" t="n">
        <f aca="false">D138+D140+D142</f>
        <v>-20000</v>
      </c>
      <c r="E137" s="13" t="n">
        <f aca="false">E138+E140+E142</f>
        <v>608250</v>
      </c>
    </row>
    <row r="138" customFormat="false" ht="15" hidden="false" customHeight="true" outlineLevel="0" collapsed="false">
      <c r="A138" s="42" t="s">
        <v>203</v>
      </c>
      <c r="B138" s="31" t="s">
        <v>204</v>
      </c>
      <c r="C138" s="32" t="n">
        <f aca="false">C139</f>
        <v>15000</v>
      </c>
      <c r="D138" s="32" t="n">
        <f aca="false">D139</f>
        <v>0</v>
      </c>
      <c r="E138" s="32" t="n">
        <f aca="false">E139</f>
        <v>15000</v>
      </c>
    </row>
    <row r="139" customFormat="false" ht="13.5" hidden="false" customHeight="true" outlineLevel="0" collapsed="false">
      <c r="A139" s="42" t="s">
        <v>205</v>
      </c>
      <c r="B139" s="31" t="s">
        <v>206</v>
      </c>
      <c r="C139" s="32" t="n">
        <v>15000</v>
      </c>
      <c r="D139" s="32" t="n">
        <f aca="false">E139-C139</f>
        <v>0</v>
      </c>
      <c r="E139" s="32" t="n">
        <v>15000</v>
      </c>
    </row>
    <row r="140" customFormat="false" ht="15" hidden="false" customHeight="true" outlineLevel="0" collapsed="false">
      <c r="A140" s="42" t="s">
        <v>207</v>
      </c>
      <c r="B140" s="31" t="s">
        <v>208</v>
      </c>
      <c r="C140" s="32" t="n">
        <f aca="false">C141</f>
        <v>0</v>
      </c>
      <c r="D140" s="32" t="n">
        <f aca="false">D141</f>
        <v>0</v>
      </c>
      <c r="E140" s="32" t="n">
        <f aca="false">E141</f>
        <v>0</v>
      </c>
    </row>
    <row r="141" customFormat="false" ht="13.5" hidden="false" customHeight="true" outlineLevel="0" collapsed="false">
      <c r="A141" s="42" t="s">
        <v>209</v>
      </c>
      <c r="B141" s="31" t="s">
        <v>210</v>
      </c>
      <c r="C141" s="32" t="n">
        <v>0</v>
      </c>
      <c r="D141" s="32" t="n">
        <f aca="false">E141-C141</f>
        <v>0</v>
      </c>
      <c r="E141" s="32" t="n">
        <v>0</v>
      </c>
    </row>
    <row r="142" customFormat="false" ht="15" hidden="false" customHeight="true" outlineLevel="0" collapsed="false">
      <c r="A142" s="42" t="s">
        <v>211</v>
      </c>
      <c r="B142" s="31" t="s">
        <v>212</v>
      </c>
      <c r="C142" s="32" t="n">
        <f aca="false">SUM(C143:C148)</f>
        <v>613250</v>
      </c>
      <c r="D142" s="32" t="n">
        <f aca="false">SUM(D143:D148)</f>
        <v>-20000</v>
      </c>
      <c r="E142" s="32" t="n">
        <f aca="false">SUM(E143:E148)</f>
        <v>593250</v>
      </c>
    </row>
    <row r="143" customFormat="false" ht="13.5" hidden="false" customHeight="true" outlineLevel="0" collapsed="false">
      <c r="A143" s="44" t="s">
        <v>213</v>
      </c>
      <c r="B143" s="38" t="s">
        <v>214</v>
      </c>
      <c r="C143" s="39" t="n">
        <v>500500</v>
      </c>
      <c r="D143" s="39" t="n">
        <f aca="false">E143-C143</f>
        <v>50000</v>
      </c>
      <c r="E143" s="39" t="n">
        <v>550500</v>
      </c>
    </row>
    <row r="144" customFormat="false" ht="13.5" hidden="false" customHeight="true" outlineLevel="0" collapsed="false">
      <c r="A144" s="44" t="s">
        <v>213</v>
      </c>
      <c r="B144" s="38" t="s">
        <v>215</v>
      </c>
      <c r="C144" s="39" t="n">
        <v>12750</v>
      </c>
      <c r="D144" s="39" t="n">
        <f aca="false">E144-C144</f>
        <v>0</v>
      </c>
      <c r="E144" s="39" t="n">
        <v>12750</v>
      </c>
    </row>
    <row r="145" customFormat="false" ht="13.5" hidden="false" customHeight="true" outlineLevel="0" collapsed="false">
      <c r="A145" s="42" t="s">
        <v>216</v>
      </c>
      <c r="B145" s="31" t="s">
        <v>217</v>
      </c>
      <c r="C145" s="32" t="n">
        <v>100000</v>
      </c>
      <c r="D145" s="32" t="n">
        <f aca="false">E145-C145</f>
        <v>-70000</v>
      </c>
      <c r="E145" s="32" t="n">
        <v>30000</v>
      </c>
    </row>
    <row r="146" customFormat="false" ht="13.5" hidden="false" customHeight="true" outlineLevel="0" collapsed="false">
      <c r="A146" s="42" t="s">
        <v>218</v>
      </c>
      <c r="B146" s="31" t="s">
        <v>219</v>
      </c>
      <c r="C146" s="32" t="n">
        <v>0</v>
      </c>
      <c r="D146" s="32" t="n">
        <f aca="false">E146-C146</f>
        <v>0</v>
      </c>
      <c r="E146" s="32" t="n">
        <v>0</v>
      </c>
    </row>
    <row r="147" customFormat="false" ht="13.5" hidden="false" customHeight="true" outlineLevel="0" collapsed="false">
      <c r="A147" s="42" t="s">
        <v>220</v>
      </c>
      <c r="B147" s="31" t="s">
        <v>221</v>
      </c>
      <c r="C147" s="32" t="n">
        <v>0</v>
      </c>
      <c r="D147" s="32" t="n">
        <f aca="false">E147-C147</f>
        <v>0</v>
      </c>
      <c r="E147" s="32" t="n">
        <v>0</v>
      </c>
    </row>
    <row r="148" customFormat="false" ht="13.5" hidden="false" customHeight="true" outlineLevel="0" collapsed="false">
      <c r="A148" s="42" t="s">
        <v>222</v>
      </c>
      <c r="B148" s="31" t="s">
        <v>223</v>
      </c>
      <c r="C148" s="32" t="n">
        <v>0</v>
      </c>
      <c r="D148" s="32" t="n">
        <f aca="false">E148-C148</f>
        <v>0</v>
      </c>
      <c r="E148" s="32" t="n">
        <v>0</v>
      </c>
    </row>
    <row r="149" customFormat="false" ht="18" hidden="false" customHeight="true" outlineLevel="0" collapsed="false">
      <c r="A149" s="41" t="s">
        <v>224</v>
      </c>
      <c r="B149" s="29" t="s">
        <v>225</v>
      </c>
      <c r="C149" s="13" t="n">
        <f aca="false">C150+C152</f>
        <v>2600000</v>
      </c>
      <c r="D149" s="13" t="n">
        <f aca="false">D150+D152</f>
        <v>900000</v>
      </c>
      <c r="E149" s="13" t="n">
        <f aca="false">E150+E152</f>
        <v>3500000</v>
      </c>
    </row>
    <row r="150" customFormat="false" ht="15" hidden="false" customHeight="true" outlineLevel="0" collapsed="false">
      <c r="A150" s="42" t="s">
        <v>226</v>
      </c>
      <c r="B150" s="31" t="s">
        <v>227</v>
      </c>
      <c r="C150" s="32" t="n">
        <f aca="false">C151</f>
        <v>800000</v>
      </c>
      <c r="D150" s="32" t="n">
        <f aca="false">D151</f>
        <v>300000</v>
      </c>
      <c r="E150" s="32" t="n">
        <f aca="false">E151</f>
        <v>1100000</v>
      </c>
    </row>
    <row r="151" customFormat="false" ht="13.5" hidden="false" customHeight="true" outlineLevel="0" collapsed="false">
      <c r="A151" s="42" t="s">
        <v>228</v>
      </c>
      <c r="B151" s="31" t="s">
        <v>229</v>
      </c>
      <c r="C151" s="32" t="n">
        <v>800000</v>
      </c>
      <c r="D151" s="32" t="n">
        <f aca="false">E151-C151</f>
        <v>300000</v>
      </c>
      <c r="E151" s="32" t="n">
        <v>1100000</v>
      </c>
    </row>
    <row r="152" customFormat="false" ht="15" hidden="false" customHeight="true" outlineLevel="0" collapsed="false">
      <c r="A152" s="42" t="s">
        <v>230</v>
      </c>
      <c r="B152" s="31" t="s">
        <v>231</v>
      </c>
      <c r="C152" s="32" t="n">
        <f aca="false">C153</f>
        <v>1800000</v>
      </c>
      <c r="D152" s="32" t="n">
        <f aca="false">E152-C152</f>
        <v>600000</v>
      </c>
      <c r="E152" s="32" t="n">
        <f aca="false">E153</f>
        <v>2400000</v>
      </c>
    </row>
    <row r="153" customFormat="false" ht="13.5" hidden="false" customHeight="true" outlineLevel="0" collapsed="false">
      <c r="A153" s="42" t="s">
        <v>232</v>
      </c>
      <c r="B153" s="31" t="s">
        <v>233</v>
      </c>
      <c r="C153" s="32" t="n">
        <v>1800000</v>
      </c>
      <c r="D153" s="32" t="n">
        <f aca="false">E153-C153</f>
        <v>600000</v>
      </c>
      <c r="E153" s="32" t="n">
        <v>2400000</v>
      </c>
    </row>
    <row r="154" customFormat="false" ht="21" hidden="false" customHeight="true" outlineLevel="0" collapsed="false">
      <c r="A154" s="41" t="s">
        <v>234</v>
      </c>
      <c r="B154" s="29" t="s">
        <v>235</v>
      </c>
      <c r="C154" s="13" t="n">
        <f aca="false">C155+C164</f>
        <v>1335000</v>
      </c>
      <c r="D154" s="13" t="n">
        <f aca="false">D155+D164</f>
        <v>844600</v>
      </c>
      <c r="E154" s="13" t="n">
        <f aca="false">E155+E164</f>
        <v>2179600</v>
      </c>
    </row>
    <row r="155" customFormat="false" ht="18" hidden="false" customHeight="true" outlineLevel="0" collapsed="false">
      <c r="A155" s="41" t="s">
        <v>236</v>
      </c>
      <c r="B155" s="29" t="s">
        <v>237</v>
      </c>
      <c r="C155" s="13" t="n">
        <f aca="false">C156</f>
        <v>863000</v>
      </c>
      <c r="D155" s="13" t="n">
        <f aca="false">D156</f>
        <v>844600</v>
      </c>
      <c r="E155" s="13" t="n">
        <f aca="false">E156</f>
        <v>1707600</v>
      </c>
    </row>
    <row r="156" customFormat="false" ht="14.25" hidden="false" customHeight="true" outlineLevel="0" collapsed="false">
      <c r="A156" s="42" t="s">
        <v>238</v>
      </c>
      <c r="B156" s="31" t="s">
        <v>239</v>
      </c>
      <c r="C156" s="32" t="n">
        <f aca="false">SUM(C157:C163)</f>
        <v>863000</v>
      </c>
      <c r="D156" s="32" t="n">
        <f aca="false">SUM(D157:D163)</f>
        <v>844600</v>
      </c>
      <c r="E156" s="32" t="n">
        <f aca="false">SUM(E157:E163)</f>
        <v>1707600</v>
      </c>
    </row>
    <row r="157" customFormat="false" ht="13.5" hidden="false" customHeight="true" outlineLevel="0" collapsed="false">
      <c r="A157" s="42" t="s">
        <v>240</v>
      </c>
      <c r="B157" s="45" t="s">
        <v>241</v>
      </c>
      <c r="C157" s="32" t="n">
        <v>0</v>
      </c>
      <c r="D157" s="32" t="n">
        <f aca="false">E157-C157</f>
        <v>0</v>
      </c>
      <c r="E157" s="32" t="n">
        <v>0</v>
      </c>
    </row>
    <row r="158" s="47" customFormat="true" ht="13.5" hidden="false" customHeight="true" outlineLevel="0" collapsed="false">
      <c r="A158" s="46" t="s">
        <v>240</v>
      </c>
      <c r="B158" s="45" t="s">
        <v>242</v>
      </c>
      <c r="C158" s="40" t="n">
        <v>50000</v>
      </c>
      <c r="D158" s="40" t="n">
        <f aca="false">E158-C158</f>
        <v>14600</v>
      </c>
      <c r="E158" s="40" t="n">
        <v>64600</v>
      </c>
    </row>
    <row r="159" customFormat="false" ht="13.5" hidden="false" customHeight="true" outlineLevel="0" collapsed="false">
      <c r="A159" s="42" t="s">
        <v>240</v>
      </c>
      <c r="B159" s="31" t="s">
        <v>243</v>
      </c>
      <c r="C159" s="32" t="n">
        <v>663000</v>
      </c>
      <c r="D159" s="32" t="n">
        <f aca="false">E159-C159</f>
        <v>807000</v>
      </c>
      <c r="E159" s="32" t="n">
        <v>1470000</v>
      </c>
    </row>
    <row r="160" customFormat="false" ht="13.5" hidden="false" customHeight="true" outlineLevel="0" collapsed="false">
      <c r="A160" s="42" t="s">
        <v>240</v>
      </c>
      <c r="B160" s="31" t="s">
        <v>244</v>
      </c>
      <c r="C160" s="32" t="n">
        <v>0</v>
      </c>
      <c r="D160" s="32" t="n">
        <f aca="false">E160-C160</f>
        <v>0</v>
      </c>
      <c r="E160" s="32" t="n">
        <v>0</v>
      </c>
    </row>
    <row r="161" customFormat="false" ht="13.5" hidden="false" customHeight="true" outlineLevel="0" collapsed="false">
      <c r="A161" s="42" t="s">
        <v>240</v>
      </c>
      <c r="B161" s="31" t="s">
        <v>245</v>
      </c>
      <c r="C161" s="32" t="n">
        <v>150000</v>
      </c>
      <c r="D161" s="32" t="n">
        <f aca="false">E161-C161</f>
        <v>23000</v>
      </c>
      <c r="E161" s="32" t="n">
        <v>173000</v>
      </c>
    </row>
    <row r="162" customFormat="false" ht="13.5" hidden="false" customHeight="true" outlineLevel="0" collapsed="false">
      <c r="A162" s="42" t="s">
        <v>240</v>
      </c>
      <c r="B162" s="31" t="s">
        <v>246</v>
      </c>
      <c r="C162" s="32" t="n">
        <v>0</v>
      </c>
      <c r="D162" s="32" t="n">
        <f aca="false">E162-C162</f>
        <v>0</v>
      </c>
      <c r="E162" s="32" t="n">
        <v>0</v>
      </c>
    </row>
    <row r="163" customFormat="false" ht="13.5" hidden="false" customHeight="true" outlineLevel="0" collapsed="false">
      <c r="A163" s="42" t="s">
        <v>240</v>
      </c>
      <c r="B163" s="31" t="s">
        <v>247</v>
      </c>
      <c r="C163" s="32" t="n">
        <v>0</v>
      </c>
      <c r="D163" s="32" t="n">
        <f aca="false">E163-C163</f>
        <v>0</v>
      </c>
      <c r="E163" s="32" t="n">
        <v>0</v>
      </c>
    </row>
    <row r="164" customFormat="false" ht="18" hidden="false" customHeight="true" outlineLevel="0" collapsed="false">
      <c r="A164" s="41" t="s">
        <v>248</v>
      </c>
      <c r="B164" s="29" t="s">
        <v>249</v>
      </c>
      <c r="C164" s="13" t="n">
        <f aca="false">C165+C171</f>
        <v>472000</v>
      </c>
      <c r="D164" s="13" t="n">
        <f aca="false">D165+D171</f>
        <v>0</v>
      </c>
      <c r="E164" s="13" t="n">
        <f aca="false">E165+E171</f>
        <v>472000</v>
      </c>
    </row>
    <row r="165" customFormat="false" ht="14.25" hidden="false" customHeight="true" outlineLevel="0" collapsed="false">
      <c r="A165" s="42" t="s">
        <v>250</v>
      </c>
      <c r="B165" s="31" t="s">
        <v>251</v>
      </c>
      <c r="C165" s="32" t="n">
        <f aca="false">SUM(C166:C170)</f>
        <v>472000</v>
      </c>
      <c r="D165" s="32" t="n">
        <f aca="false">SUM(D166:D170)</f>
        <v>0</v>
      </c>
      <c r="E165" s="32" t="n">
        <f aca="false">SUM(E166:E170)</f>
        <v>472000</v>
      </c>
    </row>
    <row r="166" customFormat="false" ht="13.5" hidden="false" customHeight="true" outlineLevel="0" collapsed="false">
      <c r="A166" s="42" t="s">
        <v>252</v>
      </c>
      <c r="B166" s="31" t="s">
        <v>253</v>
      </c>
      <c r="C166" s="32" t="n">
        <v>0</v>
      </c>
      <c r="D166" s="32" t="n">
        <f aca="false">E166-C166</f>
        <v>0</v>
      </c>
      <c r="E166" s="32" t="n">
        <v>0</v>
      </c>
    </row>
    <row r="167" customFormat="false" ht="13.5" hidden="false" customHeight="true" outlineLevel="0" collapsed="false">
      <c r="A167" s="42" t="s">
        <v>254</v>
      </c>
      <c r="B167" s="31" t="s">
        <v>255</v>
      </c>
      <c r="C167" s="32" t="n">
        <v>0</v>
      </c>
      <c r="D167" s="32" t="n">
        <f aca="false">E167-C167</f>
        <v>0</v>
      </c>
      <c r="E167" s="40" t="n">
        <v>0</v>
      </c>
    </row>
    <row r="168" customFormat="false" ht="13.5" hidden="false" customHeight="true" outlineLevel="0" collapsed="false">
      <c r="A168" s="44" t="s">
        <v>250</v>
      </c>
      <c r="B168" s="38" t="s">
        <v>256</v>
      </c>
      <c r="C168" s="39" t="n">
        <v>38000</v>
      </c>
      <c r="D168" s="39" t="n">
        <f aca="false">E168-C168</f>
        <v>0</v>
      </c>
      <c r="E168" s="39" t="n">
        <v>38000</v>
      </c>
    </row>
    <row r="169" customFormat="false" ht="13.5" hidden="false" customHeight="true" outlineLevel="0" collapsed="false">
      <c r="A169" s="44" t="s">
        <v>250</v>
      </c>
      <c r="B169" s="38" t="s">
        <v>257</v>
      </c>
      <c r="C169" s="39" t="n">
        <v>434000</v>
      </c>
      <c r="D169" s="39" t="n">
        <f aca="false">E169-C169</f>
        <v>0</v>
      </c>
      <c r="E169" s="39" t="n">
        <v>434000</v>
      </c>
    </row>
    <row r="170" customFormat="false" ht="13.5" hidden="false" customHeight="true" outlineLevel="0" collapsed="false">
      <c r="A170" s="44" t="s">
        <v>250</v>
      </c>
      <c r="B170" s="38" t="s">
        <v>258</v>
      </c>
      <c r="C170" s="39" t="n">
        <v>0</v>
      </c>
      <c r="D170" s="39" t="n">
        <f aca="false">E170-C170</f>
        <v>0</v>
      </c>
      <c r="E170" s="39" t="n">
        <v>0</v>
      </c>
    </row>
    <row r="171" customFormat="false" ht="14.25" hidden="false" customHeight="true" outlineLevel="0" collapsed="false">
      <c r="A171" s="46" t="s">
        <v>259</v>
      </c>
      <c r="B171" s="31" t="s">
        <v>260</v>
      </c>
      <c r="C171" s="32" t="n">
        <f aca="false">C172</f>
        <v>0</v>
      </c>
      <c r="D171" s="32" t="n">
        <f aca="false">D172</f>
        <v>0</v>
      </c>
      <c r="E171" s="32" t="n">
        <f aca="false">E172</f>
        <v>0</v>
      </c>
    </row>
    <row r="172" customFormat="false" ht="13.5" hidden="false" customHeight="true" outlineLevel="0" collapsed="false">
      <c r="A172" s="42" t="s">
        <v>261</v>
      </c>
      <c r="B172" s="31" t="s">
        <v>262</v>
      </c>
      <c r="C172" s="32" t="n">
        <v>0</v>
      </c>
      <c r="D172" s="32" t="n">
        <f aca="false">E172-C172</f>
        <v>0</v>
      </c>
      <c r="E172" s="40" t="n">
        <v>0</v>
      </c>
    </row>
    <row r="173" customFormat="false" ht="21" hidden="false" customHeight="true" outlineLevel="0" collapsed="false">
      <c r="A173" s="41" t="s">
        <v>263</v>
      </c>
      <c r="B173" s="29" t="s">
        <v>264</v>
      </c>
      <c r="C173" s="13" t="n">
        <f aca="false">C174+C178</f>
        <v>120000</v>
      </c>
      <c r="D173" s="13" t="n">
        <f aca="false">D174+D178</f>
        <v>30000</v>
      </c>
      <c r="E173" s="13" t="n">
        <f aca="false">E174+E178</f>
        <v>150000</v>
      </c>
    </row>
    <row r="174" customFormat="false" ht="18" hidden="false" customHeight="true" outlineLevel="0" collapsed="false">
      <c r="A174" s="41" t="s">
        <v>265</v>
      </c>
      <c r="B174" s="29" t="s">
        <v>266</v>
      </c>
      <c r="C174" s="13" t="n">
        <f aca="false">C175</f>
        <v>80000</v>
      </c>
      <c r="D174" s="13" t="n">
        <f aca="false">D175</f>
        <v>25000</v>
      </c>
      <c r="E174" s="13" t="n">
        <f aca="false">E175</f>
        <v>105000</v>
      </c>
    </row>
    <row r="175" customFormat="false" ht="15" hidden="false" customHeight="true" outlineLevel="0" collapsed="false">
      <c r="A175" s="42" t="s">
        <v>267</v>
      </c>
      <c r="B175" s="31" t="s">
        <v>268</v>
      </c>
      <c r="C175" s="32" t="n">
        <f aca="false">C176+C177</f>
        <v>80000</v>
      </c>
      <c r="D175" s="32" t="n">
        <f aca="false">D176+D177</f>
        <v>25000</v>
      </c>
      <c r="E175" s="32" t="n">
        <f aca="false">E176+E177</f>
        <v>105000</v>
      </c>
    </row>
    <row r="176" customFormat="false" ht="13.5" hidden="false" customHeight="true" outlineLevel="0" collapsed="false">
      <c r="A176" s="42" t="s">
        <v>269</v>
      </c>
      <c r="B176" s="31" t="s">
        <v>270</v>
      </c>
      <c r="C176" s="32" t="n">
        <v>40000</v>
      </c>
      <c r="D176" s="32" t="n">
        <f aca="false">E176-C176</f>
        <v>25000</v>
      </c>
      <c r="E176" s="32" t="n">
        <v>65000</v>
      </c>
    </row>
    <row r="177" customFormat="false" ht="13.5" hidden="false" customHeight="true" outlineLevel="0" collapsed="false">
      <c r="A177" s="42" t="s">
        <v>269</v>
      </c>
      <c r="B177" s="31" t="s">
        <v>271</v>
      </c>
      <c r="C177" s="32" t="n">
        <v>40000</v>
      </c>
      <c r="D177" s="32" t="n">
        <f aca="false">E177-C177</f>
        <v>0</v>
      </c>
      <c r="E177" s="32" t="n">
        <v>40000</v>
      </c>
    </row>
    <row r="178" customFormat="false" ht="18" hidden="false" customHeight="true" outlineLevel="0" collapsed="false">
      <c r="A178" s="41" t="s">
        <v>272</v>
      </c>
      <c r="B178" s="12" t="s">
        <v>273</v>
      </c>
      <c r="C178" s="48" t="n">
        <f aca="false">SUM(C179)</f>
        <v>40000</v>
      </c>
      <c r="D178" s="48" t="n">
        <f aca="false">SUM(D179)</f>
        <v>5000</v>
      </c>
      <c r="E178" s="48" t="n">
        <f aca="false">SUM(E179)</f>
        <v>45000</v>
      </c>
    </row>
    <row r="179" customFormat="false" ht="15" hidden="false" customHeight="true" outlineLevel="0" collapsed="false">
      <c r="A179" s="42" t="s">
        <v>274</v>
      </c>
      <c r="B179" s="31" t="s">
        <v>275</v>
      </c>
      <c r="C179" s="32" t="n">
        <v>40000</v>
      </c>
      <c r="D179" s="32" t="n">
        <f aca="false">E179-C179</f>
        <v>5000</v>
      </c>
      <c r="E179" s="32" t="n">
        <v>45000</v>
      </c>
    </row>
    <row r="180" customFormat="false" ht="26.25" hidden="false" customHeight="true" outlineLevel="0" collapsed="false">
      <c r="A180" s="49" t="s">
        <v>276</v>
      </c>
      <c r="B180" s="27" t="s">
        <v>277</v>
      </c>
      <c r="C180" s="18" t="n">
        <f aca="false">C181+C185</f>
        <v>130000</v>
      </c>
      <c r="D180" s="18" t="n">
        <f aca="false">D181+D185</f>
        <v>-7000</v>
      </c>
      <c r="E180" s="18" t="n">
        <f aca="false">E181+E185</f>
        <v>123000</v>
      </c>
    </row>
    <row r="181" customFormat="false" ht="21" hidden="false" customHeight="true" outlineLevel="0" collapsed="false">
      <c r="A181" s="41" t="s">
        <v>278</v>
      </c>
      <c r="B181" s="29" t="s">
        <v>279</v>
      </c>
      <c r="C181" s="13" t="n">
        <f aca="false">SUM(C182)</f>
        <v>120000</v>
      </c>
      <c r="D181" s="13" t="n">
        <f aca="false">SUM(D182)</f>
        <v>-5000</v>
      </c>
      <c r="E181" s="13" t="n">
        <f aca="false">SUM(E182)</f>
        <v>115000</v>
      </c>
    </row>
    <row r="182" customFormat="false" ht="18" hidden="false" customHeight="true" outlineLevel="0" collapsed="false">
      <c r="A182" s="41" t="s">
        <v>280</v>
      </c>
      <c r="B182" s="29" t="s">
        <v>281</v>
      </c>
      <c r="C182" s="13" t="n">
        <f aca="false">SUM(C183)</f>
        <v>120000</v>
      </c>
      <c r="D182" s="13" t="n">
        <f aca="false">SUM(D183)</f>
        <v>-5000</v>
      </c>
      <c r="E182" s="13" t="n">
        <f aca="false">SUM(E183)</f>
        <v>115000</v>
      </c>
    </row>
    <row r="183" customFormat="false" ht="15" hidden="false" customHeight="true" outlineLevel="0" collapsed="false">
      <c r="A183" s="42" t="s">
        <v>282</v>
      </c>
      <c r="B183" s="31" t="s">
        <v>283</v>
      </c>
      <c r="C183" s="32" t="n">
        <f aca="false">C184</f>
        <v>120000</v>
      </c>
      <c r="D183" s="32" t="n">
        <f aca="false">D184</f>
        <v>-5000</v>
      </c>
      <c r="E183" s="32" t="n">
        <f aca="false">E184</f>
        <v>115000</v>
      </c>
    </row>
    <row r="184" customFormat="false" ht="13.5" hidden="false" customHeight="true" outlineLevel="0" collapsed="false">
      <c r="A184" s="42" t="s">
        <v>284</v>
      </c>
      <c r="B184" s="31" t="s">
        <v>285</v>
      </c>
      <c r="C184" s="32" t="n">
        <v>120000</v>
      </c>
      <c r="D184" s="32" t="n">
        <f aca="false">E184-C184</f>
        <v>-5000</v>
      </c>
      <c r="E184" s="32" t="n">
        <v>115000</v>
      </c>
    </row>
    <row r="185" customFormat="false" ht="21" hidden="false" customHeight="true" outlineLevel="0" collapsed="false">
      <c r="A185" s="41" t="s">
        <v>286</v>
      </c>
      <c r="B185" s="29" t="s">
        <v>287</v>
      </c>
      <c r="C185" s="13" t="n">
        <f aca="false">SUM(C186+C189)</f>
        <v>10000</v>
      </c>
      <c r="D185" s="13" t="n">
        <f aca="false">SUM(D186+D189)</f>
        <v>-2000</v>
      </c>
      <c r="E185" s="13" t="n">
        <f aca="false">SUM(E186+E189)</f>
        <v>8000</v>
      </c>
    </row>
    <row r="186" customFormat="false" ht="18" hidden="false" customHeight="true" outlineLevel="0" collapsed="false">
      <c r="A186" s="41" t="s">
        <v>288</v>
      </c>
      <c r="B186" s="29" t="s">
        <v>289</v>
      </c>
      <c r="C186" s="13" t="n">
        <f aca="false">SUM(C187)</f>
        <v>10000</v>
      </c>
      <c r="D186" s="13" t="n">
        <f aca="false">SUM(D187)</f>
        <v>-2000</v>
      </c>
      <c r="E186" s="13" t="n">
        <f aca="false">SUM(E187)</f>
        <v>8000</v>
      </c>
    </row>
    <row r="187" customFormat="false" ht="15" hidden="false" customHeight="true" outlineLevel="0" collapsed="false">
      <c r="A187" s="42" t="s">
        <v>290</v>
      </c>
      <c r="B187" s="31" t="s">
        <v>291</v>
      </c>
      <c r="C187" s="32" t="n">
        <f aca="false">C188</f>
        <v>10000</v>
      </c>
      <c r="D187" s="32" t="n">
        <f aca="false">D188</f>
        <v>-2000</v>
      </c>
      <c r="E187" s="32" t="n">
        <f aca="false">E188</f>
        <v>8000</v>
      </c>
    </row>
    <row r="188" customFormat="false" ht="13.5" hidden="false" customHeight="true" outlineLevel="0" collapsed="false">
      <c r="A188" s="42" t="s">
        <v>292</v>
      </c>
      <c r="B188" s="31" t="s">
        <v>293</v>
      </c>
      <c r="C188" s="32" t="n">
        <v>10000</v>
      </c>
      <c r="D188" s="32" t="n">
        <f aca="false">E188-C188</f>
        <v>-2000</v>
      </c>
      <c r="E188" s="32" t="n">
        <v>8000</v>
      </c>
    </row>
    <row r="189" customFormat="false" ht="18" hidden="false" customHeight="true" outlineLevel="0" collapsed="false">
      <c r="A189" s="41" t="s">
        <v>294</v>
      </c>
      <c r="B189" s="29" t="s">
        <v>295</v>
      </c>
      <c r="C189" s="13" t="n">
        <f aca="false">SUM(C190)</f>
        <v>0</v>
      </c>
      <c r="D189" s="13" t="n">
        <f aca="false">SUM(D190)</f>
        <v>0</v>
      </c>
      <c r="E189" s="13" t="n">
        <f aca="false">SUM(E190)</f>
        <v>0</v>
      </c>
    </row>
    <row r="190" customFormat="false" ht="15" hidden="false" customHeight="true" outlineLevel="0" collapsed="false">
      <c r="A190" s="42" t="s">
        <v>296</v>
      </c>
      <c r="B190" s="31" t="s">
        <v>297</v>
      </c>
      <c r="C190" s="32" t="n">
        <f aca="false">C191</f>
        <v>0</v>
      </c>
      <c r="D190" s="32" t="n">
        <f aca="false">D191</f>
        <v>0</v>
      </c>
      <c r="E190" s="32" t="n">
        <f aca="false">E191</f>
        <v>0</v>
      </c>
    </row>
    <row r="191" customFormat="false" ht="13.5" hidden="false" customHeight="true" outlineLevel="0" collapsed="false">
      <c r="A191" s="42" t="s">
        <v>298</v>
      </c>
      <c r="B191" s="31" t="s">
        <v>299</v>
      </c>
      <c r="C191" s="32" t="n">
        <v>0</v>
      </c>
      <c r="D191" s="32" t="n">
        <f aca="false">E191-C191</f>
        <v>0</v>
      </c>
      <c r="E191" s="32" t="n">
        <v>0</v>
      </c>
    </row>
    <row r="192" customFormat="false" ht="25.5" hidden="false" customHeight="true" outlineLevel="0" collapsed="false">
      <c r="A192" s="10"/>
      <c r="B192" s="50" t="s">
        <v>300</v>
      </c>
      <c r="C192" s="18" t="n">
        <f aca="false">C50+C180</f>
        <v>26197450</v>
      </c>
      <c r="D192" s="18" t="n">
        <f aca="false">D50+D180</f>
        <v>3155100</v>
      </c>
      <c r="E192" s="18" t="n">
        <f aca="false">E50+E180</f>
        <v>29352550</v>
      </c>
    </row>
    <row r="193" customFormat="false" ht="26.25" hidden="false" customHeight="true" outlineLevel="0" collapsed="false">
      <c r="A193" s="49" t="s">
        <v>301</v>
      </c>
      <c r="B193" s="27" t="s">
        <v>302</v>
      </c>
      <c r="C193" s="18" t="n">
        <f aca="false">C194+C197</f>
        <v>3307000</v>
      </c>
      <c r="D193" s="18" t="n">
        <f aca="false">D194+D197</f>
        <v>-101450</v>
      </c>
      <c r="E193" s="18" t="n">
        <f aca="false">E194+E197</f>
        <v>3205550</v>
      </c>
    </row>
    <row r="194" customFormat="false" ht="21" hidden="false" customHeight="true" outlineLevel="0" collapsed="false">
      <c r="A194" s="41" t="s">
        <v>303</v>
      </c>
      <c r="B194" s="33" t="s">
        <v>304</v>
      </c>
      <c r="C194" s="13" t="n">
        <f aca="false">C195</f>
        <v>307000</v>
      </c>
      <c r="D194" s="13" t="n">
        <f aca="false">D195</f>
        <v>193000</v>
      </c>
      <c r="E194" s="13" t="n">
        <f aca="false">E195</f>
        <v>500000</v>
      </c>
    </row>
    <row r="195" customFormat="false" ht="21.75" hidden="false" customHeight="true" outlineLevel="0" collapsed="false">
      <c r="A195" s="41" t="s">
        <v>305</v>
      </c>
      <c r="B195" s="51" t="s">
        <v>306</v>
      </c>
      <c r="C195" s="13" t="n">
        <f aca="false">SUM(C196)</f>
        <v>307000</v>
      </c>
      <c r="D195" s="13" t="n">
        <f aca="false">SUM(D196)</f>
        <v>193000</v>
      </c>
      <c r="E195" s="13" t="n">
        <f aca="false">SUM(E196)</f>
        <v>500000</v>
      </c>
    </row>
    <row r="196" customFormat="false" ht="15" hidden="false" customHeight="true" outlineLevel="0" collapsed="false">
      <c r="A196" s="42" t="s">
        <v>307</v>
      </c>
      <c r="B196" s="52" t="s">
        <v>308</v>
      </c>
      <c r="C196" s="32" t="n">
        <v>307000</v>
      </c>
      <c r="D196" s="32" t="n">
        <f aca="false">E196-C196</f>
        <v>193000</v>
      </c>
      <c r="E196" s="32" t="n">
        <v>500000</v>
      </c>
    </row>
    <row r="197" customFormat="false" ht="21" hidden="false" customHeight="true" outlineLevel="0" collapsed="false">
      <c r="A197" s="41" t="s">
        <v>309</v>
      </c>
      <c r="B197" s="29" t="s">
        <v>310</v>
      </c>
      <c r="C197" s="13" t="n">
        <f aca="false">SUM(C198+C200)</f>
        <v>3000000</v>
      </c>
      <c r="D197" s="13" t="n">
        <f aca="false">SUM(D198+D200)</f>
        <v>-294450</v>
      </c>
      <c r="E197" s="13" t="n">
        <f aca="false">SUM(E198+E200)</f>
        <v>2705550</v>
      </c>
    </row>
    <row r="198" customFormat="false" ht="24" hidden="false" customHeight="true" outlineLevel="0" collapsed="false">
      <c r="A198" s="41" t="s">
        <v>311</v>
      </c>
      <c r="B198" s="53" t="s">
        <v>312</v>
      </c>
      <c r="C198" s="13" t="n">
        <f aca="false">SUM(C199)</f>
        <v>3000000</v>
      </c>
      <c r="D198" s="13" t="n">
        <f aca="false">SUM(D199)</f>
        <v>-294450</v>
      </c>
      <c r="E198" s="13" t="n">
        <f aca="false">SUM(E199)</f>
        <v>2705550</v>
      </c>
    </row>
    <row r="199" customFormat="false" ht="15" hidden="false" customHeight="true" outlineLevel="0" collapsed="false">
      <c r="A199" s="42" t="s">
        <v>313</v>
      </c>
      <c r="B199" s="52" t="s">
        <v>314</v>
      </c>
      <c r="C199" s="32" t="n">
        <v>3000000</v>
      </c>
      <c r="D199" s="32" t="n">
        <f aca="false">E199-C199</f>
        <v>-294450</v>
      </c>
      <c r="E199" s="32" t="n">
        <v>2705550</v>
      </c>
    </row>
    <row r="200" customFormat="false" ht="18" hidden="false" customHeight="true" outlineLevel="0" collapsed="false">
      <c r="A200" s="41" t="s">
        <v>315</v>
      </c>
      <c r="B200" s="33" t="s">
        <v>316</v>
      </c>
      <c r="C200" s="13" t="n">
        <f aca="false">SUM(C201)</f>
        <v>0</v>
      </c>
      <c r="D200" s="13" t="n">
        <f aca="false">SUM(D201)</f>
        <v>0</v>
      </c>
      <c r="E200" s="13" t="n">
        <f aca="false">SUM(E201)</f>
        <v>0</v>
      </c>
    </row>
    <row r="201" customFormat="false" ht="15" hidden="false" customHeight="true" outlineLevel="0" collapsed="false">
      <c r="A201" s="42" t="s">
        <v>317</v>
      </c>
      <c r="B201" s="52" t="s">
        <v>318</v>
      </c>
      <c r="C201" s="32" t="n">
        <v>0</v>
      </c>
      <c r="D201" s="32" t="n">
        <f aca="false">E201-C201</f>
        <v>0</v>
      </c>
      <c r="E201" s="32" t="n">
        <v>0</v>
      </c>
    </row>
    <row r="202" customFormat="false" ht="25.5" hidden="false" customHeight="true" outlineLevel="0" collapsed="false">
      <c r="A202" s="10"/>
      <c r="B202" s="50" t="s">
        <v>319</v>
      </c>
      <c r="C202" s="18" t="n">
        <f aca="false">C192+C193</f>
        <v>29504450</v>
      </c>
      <c r="D202" s="18" t="n">
        <f aca="false">D192+D193</f>
        <v>3053650</v>
      </c>
      <c r="E202" s="18" t="n">
        <f aca="false">E192+E193</f>
        <v>32558100</v>
      </c>
    </row>
    <row r="203" customFormat="false" ht="33.75" hidden="false" customHeight="true" outlineLevel="0" collapsed="false">
      <c r="A203" s="54" t="s">
        <v>320</v>
      </c>
    </row>
    <row r="204" customFormat="false" ht="15" hidden="false" customHeight="true" outlineLevel="0" collapsed="false"/>
    <row r="205" customFormat="false" ht="33" hidden="false" customHeight="true" outlineLevel="0" collapsed="false">
      <c r="A205" s="22" t="s">
        <v>37</v>
      </c>
      <c r="B205" s="23" t="s">
        <v>321</v>
      </c>
      <c r="C205" s="24" t="s">
        <v>13</v>
      </c>
      <c r="D205" s="24" t="s">
        <v>14</v>
      </c>
      <c r="E205" s="25" t="s">
        <v>15</v>
      </c>
    </row>
    <row r="206" customFormat="false" ht="24" hidden="false" customHeight="true" outlineLevel="0" collapsed="false">
      <c r="A206" s="49" t="s">
        <v>322</v>
      </c>
      <c r="B206" s="27" t="s">
        <v>323</v>
      </c>
      <c r="C206" s="18" t="n">
        <f aca="false">C207+C215+C248+C255+C258+C265+C269</f>
        <v>24552650</v>
      </c>
      <c r="D206" s="18" t="n">
        <f aca="false">D207+D215+D248+D255+D258+D265+D269</f>
        <v>1144200</v>
      </c>
      <c r="E206" s="18" t="n">
        <f aca="false">E207+E215+E248+E255+E258+E265+E269</f>
        <v>25696850</v>
      </c>
    </row>
    <row r="207" customFormat="false" ht="21" hidden="false" customHeight="true" outlineLevel="0" collapsed="false">
      <c r="A207" s="41" t="s">
        <v>324</v>
      </c>
      <c r="B207" s="55" t="s">
        <v>325</v>
      </c>
      <c r="C207" s="13" t="n">
        <f aca="false">SUM(C208+C210+C212)</f>
        <v>7133000</v>
      </c>
      <c r="D207" s="13" t="n">
        <f aca="false">SUM(D208+D210+D212)</f>
        <v>52500</v>
      </c>
      <c r="E207" s="13" t="n">
        <f aca="false">SUM(E208+E210+E212)</f>
        <v>7185500</v>
      </c>
    </row>
    <row r="208" customFormat="false" ht="18" hidden="false" customHeight="true" outlineLevel="0" collapsed="false">
      <c r="A208" s="41" t="s">
        <v>326</v>
      </c>
      <c r="B208" s="29" t="s">
        <v>327</v>
      </c>
      <c r="C208" s="13" t="n">
        <f aca="false">SUM(C209:C209)</f>
        <v>5984000</v>
      </c>
      <c r="D208" s="13" t="n">
        <f aca="false">SUM(D209:D209)</f>
        <v>16000</v>
      </c>
      <c r="E208" s="13" t="n">
        <f aca="false">SUM(E209:E209)</f>
        <v>6000000</v>
      </c>
    </row>
    <row r="209" customFormat="false" ht="15" hidden="false" customHeight="true" outlineLevel="0" collapsed="false">
      <c r="A209" s="42" t="s">
        <v>328</v>
      </c>
      <c r="B209" s="31" t="s">
        <v>329</v>
      </c>
      <c r="C209" s="32" t="n">
        <f aca="false">SUM('Pos.'!E10+'Pos.'!E501+'Pos.'!E601+'Pos.'!E676+'Pos.'!E736)</f>
        <v>5984000</v>
      </c>
      <c r="D209" s="32" t="n">
        <f aca="false">SUM('Pos.'!F10+'Pos.'!F501+'Pos.'!F601+'Pos.'!F676+'Pos.'!F736)</f>
        <v>16000</v>
      </c>
      <c r="E209" s="32" t="n">
        <f aca="false">SUM('Pos.'!G10+'Pos.'!G501+'Pos.'!G601+'Pos.'!G676+'Pos.'!G736)</f>
        <v>6000000</v>
      </c>
    </row>
    <row r="210" customFormat="false" ht="18" hidden="false" customHeight="true" outlineLevel="0" collapsed="false">
      <c r="A210" s="41" t="s">
        <v>330</v>
      </c>
      <c r="B210" s="29" t="s">
        <v>331</v>
      </c>
      <c r="C210" s="13" t="n">
        <f aca="false">C211</f>
        <v>214000</v>
      </c>
      <c r="D210" s="13" t="n">
        <f aca="false">D211</f>
        <v>29500</v>
      </c>
      <c r="E210" s="13" t="n">
        <f aca="false">E211</f>
        <v>243500</v>
      </c>
    </row>
    <row r="211" customFormat="false" ht="15" hidden="false" customHeight="true" outlineLevel="0" collapsed="false">
      <c r="A211" s="42" t="s">
        <v>332</v>
      </c>
      <c r="B211" s="31" t="s">
        <v>333</v>
      </c>
      <c r="C211" s="32" t="n">
        <f aca="false">'Pos.'!E12+'Pos.'!E603+'Pos.'!E678+'Pos.'!E738</f>
        <v>214000</v>
      </c>
      <c r="D211" s="32" t="n">
        <f aca="false">'Pos.'!F12+'Pos.'!F603+'Pos.'!F678+'Pos.'!F738</f>
        <v>29500</v>
      </c>
      <c r="E211" s="32" t="n">
        <f aca="false">'Pos.'!G12+'Pos.'!G603+'Pos.'!G678+'Pos.'!G738</f>
        <v>243500</v>
      </c>
    </row>
    <row r="212" customFormat="false" ht="18" hidden="false" customHeight="true" outlineLevel="0" collapsed="false">
      <c r="A212" s="41" t="s">
        <v>334</v>
      </c>
      <c r="B212" s="12" t="s">
        <v>335</v>
      </c>
      <c r="C212" s="48" t="n">
        <f aca="false">SUM(C213:C214)</f>
        <v>935000</v>
      </c>
      <c r="D212" s="48" t="n">
        <f aca="false">SUM(D213:D214)</f>
        <v>7000</v>
      </c>
      <c r="E212" s="48" t="n">
        <f aca="false">SUM(E213:E214)</f>
        <v>942000</v>
      </c>
    </row>
    <row r="213" customFormat="false" ht="15" hidden="false" customHeight="true" outlineLevel="0" collapsed="false">
      <c r="A213" s="56" t="n">
        <v>3132</v>
      </c>
      <c r="B213" s="31" t="s">
        <v>336</v>
      </c>
      <c r="C213" s="32" t="n">
        <f aca="false">SUM('Pos.'!E14+'Pos.'!E503+'Pos.'!E605+'Pos.'!E680+'Pos.'!E740)</f>
        <v>935000</v>
      </c>
      <c r="D213" s="32" t="n">
        <f aca="false">SUM('Pos.'!F14+'Pos.'!F503+'Pos.'!F605+'Pos.'!F680+'Pos.'!F740)</f>
        <v>7000</v>
      </c>
      <c r="E213" s="32" t="n">
        <f aca="false">SUM('Pos.'!G14+'Pos.'!G503+'Pos.'!G605+'Pos.'!G680+'Pos.'!G740)</f>
        <v>942000</v>
      </c>
    </row>
    <row r="214" customFormat="false" ht="15" hidden="false" customHeight="true" outlineLevel="0" collapsed="false">
      <c r="A214" s="56" t="n">
        <v>3133</v>
      </c>
      <c r="B214" s="31" t="s">
        <v>337</v>
      </c>
      <c r="C214" s="32" t="n">
        <f aca="false">SUM('Pos.'!E15+'Pos.'!E504+'Pos.'!E606+'Pos.'!E681)</f>
        <v>0</v>
      </c>
      <c r="D214" s="32" t="n">
        <f aca="false">SUM('Pos.'!F15+'Pos.'!F504+'Pos.'!F606+'Pos.'!F681)</f>
        <v>0</v>
      </c>
      <c r="E214" s="32" t="n">
        <f aca="false">SUM('Pos.'!G15+'Pos.'!G504+'Pos.'!G606+'Pos.'!G681)</f>
        <v>0</v>
      </c>
    </row>
    <row r="215" customFormat="false" ht="21" hidden="false" customHeight="true" outlineLevel="0" collapsed="false">
      <c r="A215" s="57" t="n">
        <v>32</v>
      </c>
      <c r="B215" s="29" t="s">
        <v>338</v>
      </c>
      <c r="C215" s="13" t="n">
        <f aca="false">SUM(C216+C221+C228+C238+C240)</f>
        <v>11648350</v>
      </c>
      <c r="D215" s="13" t="n">
        <f aca="false">SUM(D216+D221+D228+D238+D240)</f>
        <v>714700</v>
      </c>
      <c r="E215" s="13" t="n">
        <f aca="false">SUM(E216+E221+E228+E238+E240)</f>
        <v>12363050</v>
      </c>
    </row>
    <row r="216" customFormat="false" ht="18" hidden="false" customHeight="true" outlineLevel="0" collapsed="false">
      <c r="A216" s="57" t="n">
        <v>321</v>
      </c>
      <c r="B216" s="29" t="s">
        <v>339</v>
      </c>
      <c r="C216" s="13" t="n">
        <f aca="false">SUM(C217:C220)</f>
        <v>337500</v>
      </c>
      <c r="D216" s="13" t="n">
        <f aca="false">SUM(D217:D220)</f>
        <v>5000</v>
      </c>
      <c r="E216" s="13" t="n">
        <f aca="false">SUM(E217:E220)</f>
        <v>342500</v>
      </c>
    </row>
    <row r="217" customFormat="false" ht="15" hidden="false" customHeight="true" outlineLevel="0" collapsed="false">
      <c r="A217" s="56" t="n">
        <v>3211</v>
      </c>
      <c r="B217" s="31" t="s">
        <v>340</v>
      </c>
      <c r="C217" s="32" t="n">
        <f aca="false">SUM('Pos.'!E18+'Pos.'!E613+'Pos.'!E684+'Pos.'!E747)</f>
        <v>70000</v>
      </c>
      <c r="D217" s="32" t="n">
        <f aca="false">SUM('Pos.'!F18+'Pos.'!F613+'Pos.'!F684+'Pos.'!F747)</f>
        <v>0</v>
      </c>
      <c r="E217" s="32" t="n">
        <f aca="false">SUM('Pos.'!G18+'Pos.'!G613+'Pos.'!G684+'Pos.'!G747)</f>
        <v>70000</v>
      </c>
    </row>
    <row r="218" customFormat="false" ht="15" hidden="false" customHeight="true" outlineLevel="0" collapsed="false">
      <c r="A218" s="56" t="s">
        <v>341</v>
      </c>
      <c r="B218" s="31" t="s">
        <v>342</v>
      </c>
      <c r="C218" s="32" t="n">
        <f aca="false">SUM('Pos.'!E19+'Pos.'!E507+'Pos.'!E614+'Pos.'!E685+'Pos.'!E748)</f>
        <v>250000</v>
      </c>
      <c r="D218" s="32" t="n">
        <f aca="false">SUM('Pos.'!F19+'Pos.'!F507+'Pos.'!F614+'Pos.'!F685+'Pos.'!F748)</f>
        <v>5000</v>
      </c>
      <c r="E218" s="32" t="n">
        <f aca="false">SUM('Pos.'!G19+'Pos.'!G507+'Pos.'!G614+'Pos.'!G685+'Pos.'!G748)</f>
        <v>255000</v>
      </c>
    </row>
    <row r="219" customFormat="false" ht="15" hidden="false" customHeight="true" outlineLevel="0" collapsed="false">
      <c r="A219" s="56" t="n">
        <v>3213</v>
      </c>
      <c r="B219" s="31" t="s">
        <v>343</v>
      </c>
      <c r="C219" s="32" t="n">
        <f aca="false">SUM('Pos.'!E20+'Pos.'!E615+'Pos.'!E686+'Pos.'!E749)</f>
        <v>17000</v>
      </c>
      <c r="D219" s="32" t="n">
        <f aca="false">SUM('Pos.'!F20+'Pos.'!F615+'Pos.'!F686+'Pos.'!F749)</f>
        <v>0</v>
      </c>
      <c r="E219" s="32" t="n">
        <f aca="false">SUM('Pos.'!G20+'Pos.'!G615+'Pos.'!G686+'Pos.'!G749)</f>
        <v>17000</v>
      </c>
    </row>
    <row r="220" customFormat="false" ht="15" hidden="false" customHeight="true" outlineLevel="0" collapsed="false">
      <c r="A220" s="56" t="s">
        <v>344</v>
      </c>
      <c r="B220" s="31" t="s">
        <v>345</v>
      </c>
      <c r="C220" s="32" t="n">
        <f aca="false">'Pos.'!E21</f>
        <v>500</v>
      </c>
      <c r="D220" s="32" t="n">
        <f aca="false">'Pos.'!F21</f>
        <v>0</v>
      </c>
      <c r="E220" s="32" t="n">
        <f aca="false">'Pos.'!G21</f>
        <v>500</v>
      </c>
    </row>
    <row r="221" customFormat="false" ht="18" hidden="false" customHeight="true" outlineLevel="0" collapsed="false">
      <c r="A221" s="57" t="n">
        <v>322</v>
      </c>
      <c r="B221" s="29" t="s">
        <v>346</v>
      </c>
      <c r="C221" s="13" t="n">
        <f aca="false">SUM(C222:C227)</f>
        <v>1981000</v>
      </c>
      <c r="D221" s="13" t="n">
        <f aca="false">SUM(D222:D227)</f>
        <v>47200</v>
      </c>
      <c r="E221" s="13" t="n">
        <f aca="false">SUM(E222:E227)</f>
        <v>2028200</v>
      </c>
    </row>
    <row r="222" customFormat="false" ht="15" hidden="false" customHeight="true" outlineLevel="0" collapsed="false">
      <c r="A222" s="56" t="n">
        <v>3221</v>
      </c>
      <c r="B222" s="31" t="s">
        <v>347</v>
      </c>
      <c r="C222" s="32" t="n">
        <f aca="false">'Pos.'!E23+'Pos.'!E65+'Pos.'!E242+'Pos.'!E322+'Pos.'!E367+'Pos.'!E472+'Pos.'!E436+'Pos.'!E617+'Pos.'!E688+'Pos.'!E751</f>
        <v>725000</v>
      </c>
      <c r="D222" s="32" t="n">
        <f aca="false">'Pos.'!F23+'Pos.'!F65+'Pos.'!F242+'Pos.'!F322+'Pos.'!F367+'Pos.'!F472+'Pos.'!F436+'Pos.'!F617+'Pos.'!F688+'Pos.'!F751</f>
        <v>17000</v>
      </c>
      <c r="E222" s="32" t="n">
        <f aca="false">'Pos.'!G23+'Pos.'!G65+'Pos.'!G242+'Pos.'!G322+'Pos.'!G367+'Pos.'!G472+'Pos.'!G436+'Pos.'!G617+'Pos.'!G688+'Pos.'!G751</f>
        <v>742000</v>
      </c>
    </row>
    <row r="223" customFormat="false" ht="15" hidden="false" customHeight="true" outlineLevel="0" collapsed="false">
      <c r="A223" s="56" t="s">
        <v>348</v>
      </c>
      <c r="B223" s="31" t="s">
        <v>349</v>
      </c>
      <c r="C223" s="32" t="n">
        <f aca="false">'Pos.'!E618</f>
        <v>210000</v>
      </c>
      <c r="D223" s="32" t="n">
        <f aca="false">'Pos.'!F618</f>
        <v>10000</v>
      </c>
      <c r="E223" s="32" t="n">
        <f aca="false">'Pos.'!G618</f>
        <v>220000</v>
      </c>
    </row>
    <row r="224" customFormat="false" ht="15" hidden="false" customHeight="true" outlineLevel="0" collapsed="false">
      <c r="A224" s="56" t="n">
        <v>3223</v>
      </c>
      <c r="B224" s="31" t="s">
        <v>350</v>
      </c>
      <c r="C224" s="32" t="n">
        <f aca="false">'Pos.'!E24+'Pos.'!E303+'Pos.'!E619+'Pos.'!E752</f>
        <v>665000</v>
      </c>
      <c r="D224" s="32" t="n">
        <f aca="false">'Pos.'!F24+'Pos.'!F303+'Pos.'!F619+'Pos.'!F752</f>
        <v>0</v>
      </c>
      <c r="E224" s="32" t="n">
        <f aca="false">'Pos.'!G24+'Pos.'!G303+'Pos.'!G619+'Pos.'!G752</f>
        <v>665000</v>
      </c>
    </row>
    <row r="225" customFormat="false" ht="15" hidden="false" customHeight="true" outlineLevel="0" collapsed="false">
      <c r="A225" s="56" t="n">
        <v>3224</v>
      </c>
      <c r="B225" s="31" t="s">
        <v>351</v>
      </c>
      <c r="C225" s="32" t="n">
        <f aca="false">'Pos.'!E25+'Pos.'!E160+'Pos.'!E473+'Pos.'!E200+'Pos.'!E304+'Pos.'!E323+'Pos.'!E368+'Pos.'!E405+'Pos.'!E620+'Pos.'!E689+'Pos.'!E753</f>
        <v>372000</v>
      </c>
      <c r="D225" s="32" t="n">
        <f aca="false">'Pos.'!F25+'Pos.'!F160+'Pos.'!F473+'Pos.'!F200+'Pos.'!F304+'Pos.'!F323+'Pos.'!F368+'Pos.'!F405+'Pos.'!F620+'Pos.'!F689+'Pos.'!F753</f>
        <v>19200</v>
      </c>
      <c r="E225" s="32" t="n">
        <f aca="false">'Pos.'!G25+'Pos.'!G160+'Pos.'!G473+'Pos.'!G200+'Pos.'!G304+'Pos.'!G323+'Pos.'!G368+'Pos.'!G405+'Pos.'!G620+'Pos.'!G689+'Pos.'!G753</f>
        <v>391200</v>
      </c>
    </row>
    <row r="226" customFormat="false" ht="15" hidden="false" customHeight="true" outlineLevel="0" collapsed="false">
      <c r="A226" s="56" t="n">
        <v>3225</v>
      </c>
      <c r="B226" s="31" t="s">
        <v>352</v>
      </c>
      <c r="C226" s="32" t="n">
        <f aca="false">'Pos.'!E26+'Pos.'!E437+'Pos.'!E490+'Pos.'!E690+'Pos.'!E754</f>
        <v>6000</v>
      </c>
      <c r="D226" s="32" t="n">
        <f aca="false">'Pos.'!F26+'Pos.'!F437+'Pos.'!F490+'Pos.'!F690+'Pos.'!F754</f>
        <v>1000</v>
      </c>
      <c r="E226" s="32" t="n">
        <f aca="false">'Pos.'!G26+'Pos.'!G437+'Pos.'!G490+'Pos.'!G690+'Pos.'!G754</f>
        <v>7000</v>
      </c>
    </row>
    <row r="227" customFormat="false" ht="15" hidden="false" customHeight="true" outlineLevel="0" collapsed="false">
      <c r="A227" s="56" t="s">
        <v>353</v>
      </c>
      <c r="B227" s="31" t="s">
        <v>354</v>
      </c>
      <c r="C227" s="32" t="n">
        <f aca="false">'Pos.'!E27+'Pos.'!E621+'Pos.'!E755</f>
        <v>3000</v>
      </c>
      <c r="D227" s="32" t="n">
        <f aca="false">'Pos.'!F27+'Pos.'!F621+'Pos.'!F755</f>
        <v>0</v>
      </c>
      <c r="E227" s="32" t="n">
        <f aca="false">'Pos.'!G27+'Pos.'!G621+'Pos.'!G755</f>
        <v>3000</v>
      </c>
    </row>
    <row r="228" customFormat="false" ht="18" hidden="false" customHeight="true" outlineLevel="0" collapsed="false">
      <c r="A228" s="57" t="n">
        <v>323</v>
      </c>
      <c r="B228" s="29" t="s">
        <v>355</v>
      </c>
      <c r="C228" s="13" t="n">
        <f aca="false">SUM(C229:C237)</f>
        <v>8712050</v>
      </c>
      <c r="D228" s="13" t="n">
        <f aca="false">SUM(D229:D237)</f>
        <v>603500</v>
      </c>
      <c r="E228" s="13" t="n">
        <f aca="false">SUM(E229:E237)</f>
        <v>9315550</v>
      </c>
    </row>
    <row r="229" customFormat="false" ht="14.65" hidden="false" customHeight="true" outlineLevel="0" collapsed="false">
      <c r="A229" s="56" t="n">
        <v>3231</v>
      </c>
      <c r="B229" s="31" t="s">
        <v>356</v>
      </c>
      <c r="C229" s="32" t="n">
        <f aca="false">SUM('Pos.'!E29+'Pos.'!E623+'Pos.'!E692+'Pos.'!E67+'Pos.'!E757)</f>
        <v>262500</v>
      </c>
      <c r="D229" s="32" t="n">
        <f aca="false">SUM('Pos.'!F29+'Pos.'!F623+'Pos.'!F692+'Pos.'!F67+'Pos.'!F757)</f>
        <v>-2000</v>
      </c>
      <c r="E229" s="32" t="n">
        <f aca="false">SUM('Pos.'!G29+'Pos.'!G623+'Pos.'!G692+'Pos.'!G67+'Pos.'!G757)</f>
        <v>260500</v>
      </c>
    </row>
    <row r="230" customFormat="false" ht="14.65" hidden="false" customHeight="true" outlineLevel="0" collapsed="false">
      <c r="A230" s="56" t="n">
        <v>3232</v>
      </c>
      <c r="B230" s="31" t="s">
        <v>357</v>
      </c>
      <c r="C230" s="32" t="n">
        <f aca="false">'Pos.'!E30+'Pos.'!E162+'Pos.'!E475+'Pos.'!E202+'Pos.'!E218+'Pos.'!E230+'Pos.'!E288+'Pos.'!E306+'Pos.'!E325+'Pos.'!E361+'Pos.'!E370+'Pos.'!E407+'Pos.'!E624+'Pos.'!E693+'Pos.'!E179+'Pos.'!E758</f>
        <v>4715000</v>
      </c>
      <c r="D230" s="32" t="n">
        <f aca="false">'Pos.'!F30+'Pos.'!F162+'Pos.'!F475+'Pos.'!F202+'Pos.'!F218+'Pos.'!F230+'Pos.'!F288+'Pos.'!F306+'Pos.'!F325+'Pos.'!F361+'Pos.'!F370+'Pos.'!F407+'Pos.'!F624+'Pos.'!F693+'Pos.'!F179+'Pos.'!F758</f>
        <v>132000</v>
      </c>
      <c r="E230" s="32" t="n">
        <f aca="false">'Pos.'!G30+'Pos.'!G162+'Pos.'!G475+'Pos.'!G202+'Pos.'!G218+'Pos.'!G230+'Pos.'!G288+'Pos.'!G306+'Pos.'!G325+'Pos.'!G361+'Pos.'!G370+'Pos.'!G407+'Pos.'!G624+'Pos.'!G693+'Pos.'!G179+'Pos.'!G758</f>
        <v>4847000</v>
      </c>
    </row>
    <row r="231" customFormat="false" ht="14.65" hidden="false" customHeight="true" outlineLevel="0" collapsed="false">
      <c r="A231" s="56" t="n">
        <v>3233</v>
      </c>
      <c r="B231" s="31" t="s">
        <v>358</v>
      </c>
      <c r="C231" s="32" t="n">
        <f aca="false">SUM('Pos.'!E87+'Pos.'!E68+'Pos.'!E244+'Pos.'!E625+'Pos.'!E694+'Pos.'!E43+'Pos.'!E759)</f>
        <v>209500</v>
      </c>
      <c r="D231" s="32" t="n">
        <f aca="false">SUM('Pos.'!F87+'Pos.'!F68+'Pos.'!F244+'Pos.'!F625+'Pos.'!F694+'Pos.'!F43+'Pos.'!F759)</f>
        <v>-18000</v>
      </c>
      <c r="E231" s="32" t="n">
        <f aca="false">SUM('Pos.'!G87+'Pos.'!G68+'Pos.'!G244+'Pos.'!G625+'Pos.'!G694+'Pos.'!G43+'Pos.'!G759)</f>
        <v>191500</v>
      </c>
    </row>
    <row r="232" customFormat="false" ht="14.65" hidden="false" customHeight="true" outlineLevel="0" collapsed="false">
      <c r="A232" s="56" t="n">
        <v>3234</v>
      </c>
      <c r="B232" s="31" t="s">
        <v>359</v>
      </c>
      <c r="C232" s="32" t="n">
        <f aca="false">'Pos.'!E31+'Pos.'!E326+'Pos.'!E375+'Pos.'!E476+'Pos.'!E626+'Pos.'!E760</f>
        <v>502000</v>
      </c>
      <c r="D232" s="32" t="n">
        <f aca="false">'Pos.'!F31+'Pos.'!F326+'Pos.'!F375+'Pos.'!F476+'Pos.'!F626+'Pos.'!F760</f>
        <v>5000</v>
      </c>
      <c r="E232" s="32" t="n">
        <f aca="false">'Pos.'!G31+'Pos.'!G326+'Pos.'!G375+'Pos.'!G476+'Pos.'!G626+'Pos.'!G760</f>
        <v>507000</v>
      </c>
    </row>
    <row r="233" customFormat="false" ht="14.65" hidden="false" customHeight="true" outlineLevel="0" collapsed="false">
      <c r="A233" s="56" t="n">
        <v>3235</v>
      </c>
      <c r="B233" s="31" t="s">
        <v>360</v>
      </c>
      <c r="C233" s="32" t="n">
        <f aca="false">'Pos.'!E32+'Pos.'!E69+'Pos.'!E439+'Pos.'!E327+'Pos.'!E477</f>
        <v>252500</v>
      </c>
      <c r="D233" s="32" t="n">
        <f aca="false">'Pos.'!F32+'Pos.'!F69+'Pos.'!F439+'Pos.'!F327+'Pos.'!F477</f>
        <v>3500</v>
      </c>
      <c r="E233" s="32" t="n">
        <f aca="false">'Pos.'!G32+'Pos.'!G69+'Pos.'!G439+'Pos.'!G327+'Pos.'!G477</f>
        <v>256000</v>
      </c>
    </row>
    <row r="234" customFormat="false" ht="14.65" hidden="false" customHeight="true" outlineLevel="0" collapsed="false">
      <c r="A234" s="56" t="s">
        <v>361</v>
      </c>
      <c r="B234" s="31" t="s">
        <v>362</v>
      </c>
      <c r="C234" s="32" t="n">
        <f aca="false">'Pos.'!E328+'Pos.'!E627</f>
        <v>85000</v>
      </c>
      <c r="D234" s="32" t="n">
        <f aca="false">'Pos.'!F328+'Pos.'!F627</f>
        <v>0</v>
      </c>
      <c r="E234" s="32" t="n">
        <f aca="false">'Pos.'!G328+'Pos.'!G627</f>
        <v>85000</v>
      </c>
    </row>
    <row r="235" customFormat="false" ht="14.65" hidden="false" customHeight="true" outlineLevel="0" collapsed="false">
      <c r="A235" s="56" t="n">
        <v>3237</v>
      </c>
      <c r="B235" s="31" t="s">
        <v>363</v>
      </c>
      <c r="C235" s="32" t="n">
        <f aca="false">'Pos.'!E70+'Pos.'!E88+'Pos.'!E265+'Pos.'!E289+'Pos.'!E371+'Pos.'!E440+'Pos.'!E449+'Pos.'!E478+'Pos.'!E509+'Pos.'!E628+'Pos.'!E665+'Pos.'!E695+'Pos.'!E362+'Pos.'!E762</f>
        <v>1111550</v>
      </c>
      <c r="D235" s="32" t="n">
        <f aca="false">'Pos.'!F70+'Pos.'!F88+'Pos.'!F265+'Pos.'!F289+'Pos.'!F371+'Pos.'!F440+'Pos.'!F449+'Pos.'!F478+'Pos.'!F509+'Pos.'!F628+'Pos.'!F665+'Pos.'!F695+'Pos.'!F362+'Pos.'!F762</f>
        <v>513000</v>
      </c>
      <c r="E235" s="32" t="n">
        <f aca="false">'Pos.'!G70+'Pos.'!G88+'Pos.'!G265+'Pos.'!G289+'Pos.'!G371+'Pos.'!G440+'Pos.'!G449+'Pos.'!G478+'Pos.'!G509+'Pos.'!G628+'Pos.'!G665+'Pos.'!G695+'Pos.'!G362+'Pos.'!G762</f>
        <v>1624550</v>
      </c>
    </row>
    <row r="236" customFormat="false" ht="14.65" hidden="false" customHeight="true" outlineLevel="0" collapsed="false">
      <c r="A236" s="56" t="n">
        <v>3238</v>
      </c>
      <c r="B236" s="31" t="s">
        <v>364</v>
      </c>
      <c r="C236" s="32" t="n">
        <f aca="false">SUM('Pos.'!E33+'Pos.'!E89+'Pos.'!E629+'Pos.'!E696+'Pos.'!E441+'Pos.'!E763)</f>
        <v>182000</v>
      </c>
      <c r="D236" s="32" t="n">
        <f aca="false">SUM('Pos.'!F33+'Pos.'!F89+'Pos.'!F629+'Pos.'!F696+'Pos.'!F441+'Pos.'!F763)</f>
        <v>-5000</v>
      </c>
      <c r="E236" s="32" t="n">
        <f aca="false">SUM('Pos.'!G33+'Pos.'!G89+'Pos.'!G629+'Pos.'!G696+'Pos.'!G441+'Pos.'!G763)</f>
        <v>177000</v>
      </c>
    </row>
    <row r="237" customFormat="false" ht="14.65" hidden="false" customHeight="true" outlineLevel="0" collapsed="false">
      <c r="A237" s="56" t="n">
        <v>3239</v>
      </c>
      <c r="B237" s="31" t="s">
        <v>365</v>
      </c>
      <c r="C237" s="32" t="n">
        <f aca="false">'Pos.'!E34+'Pos.'!E71+'Pos.'!E90+'Pos.'!E163+'Pos.'!E329+'Pos.'!E376+'Pos.'!E442+'Pos.'!E453+'Pos.'!E479+'Pos.'!E630+'Pos.'!E666+'Pos.'!E697+'Pos.'!E764</f>
        <v>1392000</v>
      </c>
      <c r="D237" s="32" t="n">
        <f aca="false">'Pos.'!F34+'Pos.'!F71+'Pos.'!F90+'Pos.'!F163+'Pos.'!F329+'Pos.'!F376+'Pos.'!F442+'Pos.'!F453+'Pos.'!F479+'Pos.'!F630+'Pos.'!F666+'Pos.'!F697+'Pos.'!F764</f>
        <v>-25000</v>
      </c>
      <c r="E237" s="32" t="n">
        <f aca="false">'Pos.'!G34+'Pos.'!G71+'Pos.'!G90+'Pos.'!G163+'Pos.'!G329+'Pos.'!G376+'Pos.'!G442+'Pos.'!G453+'Pos.'!G479+'Pos.'!G630+'Pos.'!G666+'Pos.'!G697+'Pos.'!G764</f>
        <v>1367000</v>
      </c>
    </row>
    <row r="238" customFormat="false" ht="18" hidden="false" customHeight="true" outlineLevel="0" collapsed="false">
      <c r="A238" s="57" t="s">
        <v>366</v>
      </c>
      <c r="B238" s="29" t="s">
        <v>367</v>
      </c>
      <c r="C238" s="13" t="n">
        <f aca="false">C239</f>
        <v>0</v>
      </c>
      <c r="D238" s="13" t="n">
        <f aca="false">D239</f>
        <v>0</v>
      </c>
      <c r="E238" s="13" t="n">
        <f aca="false">E239</f>
        <v>0</v>
      </c>
    </row>
    <row r="239" customFormat="false" ht="15.75" hidden="false" customHeight="true" outlineLevel="0" collapsed="false">
      <c r="A239" s="56" t="s">
        <v>368</v>
      </c>
      <c r="B239" s="31" t="s">
        <v>369</v>
      </c>
      <c r="C239" s="32" t="n">
        <f aca="false">'Pos.'!E45+'Pos.'!E92+'Pos.'!E632</f>
        <v>0</v>
      </c>
      <c r="D239" s="32" t="n">
        <f aca="false">'Pos.'!F45+'Pos.'!F92+'Pos.'!F632</f>
        <v>0</v>
      </c>
      <c r="E239" s="32" t="n">
        <f aca="false">'Pos.'!G45+'Pos.'!G92+'Pos.'!G632</f>
        <v>0</v>
      </c>
    </row>
    <row r="240" customFormat="false" ht="18" hidden="false" customHeight="true" outlineLevel="0" collapsed="false">
      <c r="A240" s="57" t="n">
        <v>329</v>
      </c>
      <c r="B240" s="29" t="s">
        <v>370</v>
      </c>
      <c r="C240" s="13" t="n">
        <f aca="false">SUM(C241:C247)</f>
        <v>617800</v>
      </c>
      <c r="D240" s="13" t="n">
        <f aca="false">SUM(D241:D247)</f>
        <v>59000</v>
      </c>
      <c r="E240" s="13" t="n">
        <f aca="false">SUM(E241:E247)</f>
        <v>676800</v>
      </c>
    </row>
    <row r="241" customFormat="false" ht="15" hidden="false" customHeight="true" outlineLevel="0" collapsed="false">
      <c r="A241" s="56" t="n">
        <v>3291</v>
      </c>
      <c r="B241" s="31" t="s">
        <v>371</v>
      </c>
      <c r="C241" s="32" t="n">
        <f aca="false">'Pos.'!E47+'Pos.'!E378+'Pos.'!E634+'Pos.'!E768</f>
        <v>164000</v>
      </c>
      <c r="D241" s="32" t="n">
        <f aca="false">'Pos.'!F47+'Pos.'!F378+'Pos.'!F634+'Pos.'!F768</f>
        <v>4000</v>
      </c>
      <c r="E241" s="32" t="n">
        <f aca="false">'Pos.'!G47+'Pos.'!G378+'Pos.'!G634+'Pos.'!G768</f>
        <v>168000</v>
      </c>
    </row>
    <row r="242" customFormat="false" ht="15" hidden="false" customHeight="true" outlineLevel="0" collapsed="false">
      <c r="A242" s="56" t="n">
        <v>3292</v>
      </c>
      <c r="B242" s="31" t="s">
        <v>372</v>
      </c>
      <c r="C242" s="32" t="n">
        <f aca="false">SUM('Pos.'!E94+'Pos.'!E635+'Pos.'!E699+'Pos.'!E77+'Pos.'!E769)</f>
        <v>113700</v>
      </c>
      <c r="D242" s="32" t="n">
        <f aca="false">SUM('Pos.'!F94+'Pos.'!F635+'Pos.'!F699+'Pos.'!F77+'Pos.'!F769)</f>
        <v>15000</v>
      </c>
      <c r="E242" s="32" t="n">
        <f aca="false">SUM('Pos.'!G94+'Pos.'!G635+'Pos.'!G699+'Pos.'!G77+'Pos.'!G769)</f>
        <v>128700</v>
      </c>
    </row>
    <row r="243" customFormat="false" ht="15" hidden="false" customHeight="true" outlineLevel="0" collapsed="false">
      <c r="A243" s="56" t="n">
        <v>3293</v>
      </c>
      <c r="B243" s="31" t="s">
        <v>373</v>
      </c>
      <c r="C243" s="32" t="n">
        <f aca="false">'Pos.'!E36+'Pos.'!E48+'Pos.'!E78+'Pos.'!E444+'Pos.'!E455+'Pos.'!E636+'Pos.'!E700+'Pos.'!E770</f>
        <v>137850</v>
      </c>
      <c r="D243" s="32" t="n">
        <f aca="false">'Pos.'!F36+'Pos.'!F48+'Pos.'!F78+'Pos.'!F444+'Pos.'!F455+'Pos.'!F636+'Pos.'!F700+'Pos.'!F770</f>
        <v>0</v>
      </c>
      <c r="E243" s="32" t="n">
        <f aca="false">'Pos.'!G36+'Pos.'!G48+'Pos.'!G78+'Pos.'!G444+'Pos.'!G455+'Pos.'!G636+'Pos.'!G700+'Pos.'!G770</f>
        <v>137850</v>
      </c>
    </row>
    <row r="244" customFormat="false" ht="15" hidden="false" customHeight="true" outlineLevel="0" collapsed="false">
      <c r="A244" s="56" t="n">
        <v>3294</v>
      </c>
      <c r="B244" s="31" t="s">
        <v>374</v>
      </c>
      <c r="C244" s="32" t="n">
        <f aca="false">SUM('Pos.'!E95)</f>
        <v>50000</v>
      </c>
      <c r="D244" s="32" t="n">
        <f aca="false">SUM('Pos.'!F95)</f>
        <v>-20000</v>
      </c>
      <c r="E244" s="32" t="n">
        <f aca="false">SUM('Pos.'!G95)</f>
        <v>30000</v>
      </c>
    </row>
    <row r="245" customFormat="false" ht="15" hidden="false" customHeight="true" outlineLevel="0" collapsed="false">
      <c r="A245" s="56" t="s">
        <v>375</v>
      </c>
      <c r="B245" s="31" t="s">
        <v>376</v>
      </c>
      <c r="C245" s="32" t="n">
        <f aca="false">'Pos.'!E96+'Pos.'!E637+'Pos.'!E702+'Pos.'!E771</f>
        <v>54500</v>
      </c>
      <c r="D245" s="32" t="n">
        <f aca="false">'Pos.'!F96+'Pos.'!F637+'Pos.'!F702+'Pos.'!F771</f>
        <v>0</v>
      </c>
      <c r="E245" s="32" t="n">
        <f aca="false">'Pos.'!G96+'Pos.'!G637+'Pos.'!G702+'Pos.'!G771</f>
        <v>54500</v>
      </c>
    </row>
    <row r="246" customFormat="false" ht="15" hidden="false" customHeight="true" outlineLevel="0" collapsed="false">
      <c r="A246" s="56" t="s">
        <v>377</v>
      </c>
      <c r="B246" s="31" t="s">
        <v>378</v>
      </c>
      <c r="C246" s="32" t="n">
        <f aca="false">'Pos.'!E97</f>
        <v>0</v>
      </c>
      <c r="D246" s="32" t="n">
        <f aca="false">'Pos.'!F97</f>
        <v>60000</v>
      </c>
      <c r="E246" s="32" t="n">
        <f aca="false">'Pos.'!G97</f>
        <v>60000</v>
      </c>
    </row>
    <row r="247" customFormat="false" ht="15" hidden="false" customHeight="true" outlineLevel="0" collapsed="false">
      <c r="A247" s="56" t="n">
        <v>3299</v>
      </c>
      <c r="B247" s="31" t="s">
        <v>379</v>
      </c>
      <c r="C247" s="32" t="n">
        <f aca="false">'Pos.'!E79+'Pos.'!E98+'Pos.'!E129+'Pos.'!E130+'Pos.'!E141+'Pos.'!E152+'Pos.'!E445+'Pos.'!E456+'Pos.'!E638+'Pos.'!E703+'Pos.'!E772</f>
        <v>97750</v>
      </c>
      <c r="D247" s="32" t="n">
        <f aca="false">'Pos.'!F79+'Pos.'!F98+'Pos.'!F129+'Pos.'!F130+'Pos.'!F141+'Pos.'!F152+'Pos.'!F445+'Pos.'!F456+'Pos.'!F638+'Pos.'!F703+'Pos.'!F772</f>
        <v>0</v>
      </c>
      <c r="E247" s="32" t="n">
        <f aca="false">'Pos.'!G79+'Pos.'!G98+'Pos.'!G129+'Pos.'!G130+'Pos.'!G141+'Pos.'!G152+'Pos.'!G445+'Pos.'!G456+'Pos.'!G638+'Pos.'!G703+'Pos.'!G772</f>
        <v>97750</v>
      </c>
    </row>
    <row r="248" customFormat="false" ht="21" hidden="false" customHeight="true" outlineLevel="0" collapsed="false">
      <c r="A248" s="57" t="n">
        <v>34</v>
      </c>
      <c r="B248" s="29" t="s">
        <v>380</v>
      </c>
      <c r="C248" s="13" t="n">
        <f aca="false">C249+C251</f>
        <v>76300</v>
      </c>
      <c r="D248" s="13" t="n">
        <f aca="false">D249+D251</f>
        <v>112000</v>
      </c>
      <c r="E248" s="13" t="n">
        <f aca="false">E249+E251</f>
        <v>188300</v>
      </c>
    </row>
    <row r="249" customFormat="false" ht="18" hidden="false" customHeight="true" outlineLevel="0" collapsed="false">
      <c r="A249" s="57" t="s">
        <v>381</v>
      </c>
      <c r="B249" s="29" t="s">
        <v>382</v>
      </c>
      <c r="C249" s="13" t="n">
        <f aca="false">C250</f>
        <v>0</v>
      </c>
      <c r="D249" s="13" t="n">
        <f aca="false">D250</f>
        <v>1000</v>
      </c>
      <c r="E249" s="13" t="n">
        <f aca="false">E250</f>
        <v>1000</v>
      </c>
    </row>
    <row r="250" customFormat="false" ht="15" hidden="false" customHeight="true" outlineLevel="0" collapsed="false">
      <c r="A250" s="56" t="s">
        <v>383</v>
      </c>
      <c r="B250" s="31" t="s">
        <v>384</v>
      </c>
      <c r="C250" s="32" t="n">
        <f aca="false">'Pos.'!E120</f>
        <v>0</v>
      </c>
      <c r="D250" s="32" t="n">
        <f aca="false">'Pos.'!F120</f>
        <v>1000</v>
      </c>
      <c r="E250" s="32" t="n">
        <f aca="false">'Pos.'!G120</f>
        <v>1000</v>
      </c>
    </row>
    <row r="251" customFormat="false" ht="18" hidden="false" customHeight="true" outlineLevel="0" collapsed="false">
      <c r="A251" s="57" t="n">
        <v>343</v>
      </c>
      <c r="B251" s="29" t="s">
        <v>385</v>
      </c>
      <c r="C251" s="13" t="n">
        <f aca="false">SUM(C252:C254)</f>
        <v>76300</v>
      </c>
      <c r="D251" s="13" t="n">
        <f aca="false">SUM(D252:D254)</f>
        <v>111000</v>
      </c>
      <c r="E251" s="13" t="n">
        <f aca="false">SUM(E252:E254)</f>
        <v>187300</v>
      </c>
    </row>
    <row r="252" customFormat="false" ht="15" hidden="false" customHeight="true" outlineLevel="0" collapsed="false">
      <c r="A252" s="56" t="n">
        <v>3431</v>
      </c>
      <c r="B252" s="31" t="s">
        <v>386</v>
      </c>
      <c r="C252" s="32" t="n">
        <f aca="false">SUM('Pos.'!E122+'Pos.'!E641+'Pos.'!E709+'Pos.'!E775)</f>
        <v>72300</v>
      </c>
      <c r="D252" s="32" t="n">
        <f aca="false">SUM('Pos.'!F122+'Pos.'!F641+'Pos.'!F709+'Pos.'!F775)</f>
        <v>0</v>
      </c>
      <c r="E252" s="32" t="n">
        <f aca="false">SUM('Pos.'!G122+'Pos.'!G641+'Pos.'!G709+'Pos.'!G775)</f>
        <v>72300</v>
      </c>
    </row>
    <row r="253" customFormat="false" ht="15" hidden="false" customHeight="true" outlineLevel="0" collapsed="false">
      <c r="A253" s="56" t="s">
        <v>387</v>
      </c>
      <c r="B253" s="31" t="s">
        <v>388</v>
      </c>
      <c r="C253" s="32" t="n">
        <f aca="false">'Pos.'!E123</f>
        <v>3000</v>
      </c>
      <c r="D253" s="32" t="n">
        <f aca="false">'Pos.'!F123</f>
        <v>87000</v>
      </c>
      <c r="E253" s="32" t="n">
        <f aca="false">'Pos.'!G123</f>
        <v>90000</v>
      </c>
    </row>
    <row r="254" customFormat="false" ht="15" hidden="false" customHeight="true" outlineLevel="0" collapsed="false">
      <c r="A254" s="56" t="n">
        <v>3433</v>
      </c>
      <c r="B254" s="31" t="s">
        <v>389</v>
      </c>
      <c r="C254" s="32" t="n">
        <f aca="false">SUM('Pos.'!E124)</f>
        <v>1000</v>
      </c>
      <c r="D254" s="32" t="n">
        <f aca="false">SUM('Pos.'!F124)</f>
        <v>24000</v>
      </c>
      <c r="E254" s="32" t="n">
        <f aca="false">SUM('Pos.'!G124)</f>
        <v>25000</v>
      </c>
    </row>
    <row r="255" customFormat="false" ht="21" hidden="false" customHeight="true" outlineLevel="0" collapsed="false">
      <c r="A255" s="57" t="n">
        <v>35</v>
      </c>
      <c r="B255" s="29" t="s">
        <v>390</v>
      </c>
      <c r="C255" s="13" t="n">
        <f aca="false">C256</f>
        <v>0</v>
      </c>
      <c r="D255" s="13" t="n">
        <f aca="false">D256</f>
        <v>0</v>
      </c>
      <c r="E255" s="13" t="n">
        <f aca="false">E256</f>
        <v>0</v>
      </c>
    </row>
    <row r="256" customFormat="false" ht="18" hidden="false" customHeight="true" outlineLevel="0" collapsed="false">
      <c r="A256" s="57" t="n">
        <v>352</v>
      </c>
      <c r="B256" s="29" t="s">
        <v>391</v>
      </c>
      <c r="C256" s="13" t="n">
        <f aca="false">C257</f>
        <v>0</v>
      </c>
      <c r="D256" s="13" t="n">
        <f aca="false">D257</f>
        <v>0</v>
      </c>
      <c r="E256" s="13" t="n">
        <f aca="false">E257</f>
        <v>0</v>
      </c>
    </row>
    <row r="257" customFormat="false" ht="15" hidden="false" customHeight="true" outlineLevel="0" collapsed="false">
      <c r="A257" s="56" t="n">
        <v>3523</v>
      </c>
      <c r="B257" s="31" t="s">
        <v>392</v>
      </c>
      <c r="C257" s="32" t="n">
        <f aca="false">'Pos.'!E187</f>
        <v>0</v>
      </c>
      <c r="D257" s="32" t="n">
        <f aca="false">'Pos.'!F187</f>
        <v>0</v>
      </c>
      <c r="E257" s="32" t="n">
        <f aca="false">'Pos.'!G187</f>
        <v>0</v>
      </c>
    </row>
    <row r="258" customFormat="false" ht="21" hidden="false" customHeight="true" outlineLevel="0" collapsed="false">
      <c r="A258" s="57" t="s">
        <v>393</v>
      </c>
      <c r="B258" s="29" t="s">
        <v>394</v>
      </c>
      <c r="C258" s="13" t="n">
        <f aca="false">C259+C262</f>
        <v>1013000</v>
      </c>
      <c r="D258" s="13" t="n">
        <f aca="false">D259+D262</f>
        <v>130000</v>
      </c>
      <c r="E258" s="13" t="n">
        <f aca="false">E259+E262</f>
        <v>1143000</v>
      </c>
    </row>
    <row r="259" customFormat="false" ht="18" hidden="false" customHeight="true" outlineLevel="0" collapsed="false">
      <c r="A259" s="57" t="s">
        <v>395</v>
      </c>
      <c r="B259" s="29" t="s">
        <v>396</v>
      </c>
      <c r="C259" s="13" t="n">
        <f aca="false">C260+C261</f>
        <v>190000</v>
      </c>
      <c r="D259" s="13" t="n">
        <f aca="false">D260+D261</f>
        <v>0</v>
      </c>
      <c r="E259" s="13" t="n">
        <f aca="false">E260+E261</f>
        <v>190000</v>
      </c>
    </row>
    <row r="260" customFormat="false" ht="15" hidden="false" customHeight="true" outlineLevel="0" collapsed="false">
      <c r="A260" s="56" t="s">
        <v>397</v>
      </c>
      <c r="B260" s="31" t="s">
        <v>398</v>
      </c>
      <c r="C260" s="32" t="n">
        <f aca="false">'Pos.'!E570</f>
        <v>40000</v>
      </c>
      <c r="D260" s="32" t="n">
        <f aca="false">'Pos.'!F570</f>
        <v>0</v>
      </c>
      <c r="E260" s="32" t="n">
        <f aca="false">'Pos.'!G570</f>
        <v>40000</v>
      </c>
    </row>
    <row r="261" customFormat="false" ht="15" hidden="false" customHeight="true" outlineLevel="0" collapsed="false">
      <c r="A261" s="56" t="s">
        <v>399</v>
      </c>
      <c r="B261" s="31" t="s">
        <v>400</v>
      </c>
      <c r="C261" s="32" t="n">
        <f aca="false">'Pos.'!E155+'Pos.'!E431</f>
        <v>150000</v>
      </c>
      <c r="D261" s="32" t="n">
        <f aca="false">'Pos.'!F155+'Pos.'!F431</f>
        <v>0</v>
      </c>
      <c r="E261" s="32" t="n">
        <f aca="false">'Pos.'!G155+'Pos.'!G431</f>
        <v>150000</v>
      </c>
    </row>
    <row r="262" customFormat="false" ht="18" hidden="false" customHeight="true" outlineLevel="0" collapsed="false">
      <c r="A262" s="57" t="s">
        <v>401</v>
      </c>
      <c r="B262" s="29" t="s">
        <v>402</v>
      </c>
      <c r="C262" s="13" t="n">
        <f aca="false">C263+C264</f>
        <v>823000</v>
      </c>
      <c r="D262" s="13" t="n">
        <f aca="false">D263+D264</f>
        <v>130000</v>
      </c>
      <c r="E262" s="13" t="n">
        <f aca="false">E263+E264</f>
        <v>953000</v>
      </c>
    </row>
    <row r="263" customFormat="false" ht="15" hidden="false" customHeight="true" outlineLevel="0" collapsed="false">
      <c r="A263" s="56" t="s">
        <v>403</v>
      </c>
      <c r="B263" s="31" t="s">
        <v>404</v>
      </c>
      <c r="C263" s="32" t="n">
        <f aca="false">'Pos.'!E391+'Pos.'!E395+'Pos.'!E465+'Pos.'!E466+'Pos.'!E539+'Pos.'!E544</f>
        <v>743000</v>
      </c>
      <c r="D263" s="32" t="n">
        <f aca="false">'Pos.'!F391+'Pos.'!F395+'Pos.'!F465+'Pos.'!F466+'Pos.'!F539+'Pos.'!F544</f>
        <v>40000</v>
      </c>
      <c r="E263" s="32" t="n">
        <f aca="false">'Pos.'!G391+'Pos.'!G395+'Pos.'!G465+'Pos.'!G466+'Pos.'!G539+'Pos.'!G544</f>
        <v>783000</v>
      </c>
    </row>
    <row r="264" customFormat="false" ht="15" hidden="false" customHeight="true" outlineLevel="0" collapsed="false">
      <c r="A264" s="56" t="s">
        <v>405</v>
      </c>
      <c r="B264" s="31" t="s">
        <v>406</v>
      </c>
      <c r="C264" s="32" t="n">
        <f aca="false">'Pos.'!E396+'Pos.'!E467+'Pos.'!E468+'Pos.'!E540+'Pos.'!E545</f>
        <v>80000</v>
      </c>
      <c r="D264" s="32" t="n">
        <f aca="false">'Pos.'!F396+'Pos.'!F467+'Pos.'!F468+'Pos.'!F540+'Pos.'!F545</f>
        <v>90000</v>
      </c>
      <c r="E264" s="32" t="n">
        <f aca="false">'Pos.'!G396+'Pos.'!G467+'Pos.'!G468+'Pos.'!G540+'Pos.'!G545</f>
        <v>170000</v>
      </c>
    </row>
    <row r="265" customFormat="false" ht="21" hidden="false" customHeight="true" outlineLevel="0" collapsed="false">
      <c r="A265" s="57" t="n">
        <v>37</v>
      </c>
      <c r="B265" s="29" t="s">
        <v>407</v>
      </c>
      <c r="C265" s="13" t="n">
        <f aca="false">C266</f>
        <v>710000</v>
      </c>
      <c r="D265" s="13" t="n">
        <f aca="false">D266</f>
        <v>0</v>
      </c>
      <c r="E265" s="13" t="n">
        <f aca="false">E266</f>
        <v>710000</v>
      </c>
    </row>
    <row r="266" customFormat="false" ht="18" hidden="false" customHeight="true" outlineLevel="0" collapsed="false">
      <c r="A266" s="57" t="n">
        <v>372</v>
      </c>
      <c r="B266" s="29" t="s">
        <v>408</v>
      </c>
      <c r="C266" s="13" t="n">
        <f aca="false">SUM(C267:C268)</f>
        <v>710000</v>
      </c>
      <c r="D266" s="13" t="n">
        <f aca="false">SUM(D267:D268)</f>
        <v>0</v>
      </c>
      <c r="E266" s="13" t="n">
        <f aca="false">SUM(E267:E268)</f>
        <v>710000</v>
      </c>
    </row>
    <row r="267" customFormat="false" ht="15" hidden="false" customHeight="true" outlineLevel="0" collapsed="false">
      <c r="A267" s="56" t="n">
        <v>3721</v>
      </c>
      <c r="B267" s="31" t="s">
        <v>409</v>
      </c>
      <c r="C267" s="32" t="n">
        <f aca="false">'Pos.'!E557+'Pos.'!E574</f>
        <v>600000</v>
      </c>
      <c r="D267" s="32" t="n">
        <f aca="false">'Pos.'!F557+'Pos.'!F574</f>
        <v>-20000</v>
      </c>
      <c r="E267" s="32" t="n">
        <f aca="false">'Pos.'!G557+'Pos.'!G574</f>
        <v>580000</v>
      </c>
    </row>
    <row r="268" customFormat="false" ht="15" hidden="false" customHeight="true" outlineLevel="0" collapsed="false">
      <c r="A268" s="56" t="n">
        <v>3722</v>
      </c>
      <c r="B268" s="31" t="s">
        <v>410</v>
      </c>
      <c r="C268" s="32" t="n">
        <f aca="false">'Pos.'!E560+'Pos.'!E585</f>
        <v>110000</v>
      </c>
      <c r="D268" s="32" t="n">
        <f aca="false">'Pos.'!F560+'Pos.'!F585</f>
        <v>20000</v>
      </c>
      <c r="E268" s="32" t="n">
        <f aca="false">'Pos.'!G560+'Pos.'!G585</f>
        <v>130000</v>
      </c>
    </row>
    <row r="269" customFormat="false" ht="21" hidden="false" customHeight="true" outlineLevel="0" collapsed="false">
      <c r="A269" s="57" t="n">
        <v>38</v>
      </c>
      <c r="B269" s="29" t="s">
        <v>411</v>
      </c>
      <c r="C269" s="13" t="n">
        <f aca="false">C270+C272+C276+C278+C274</f>
        <v>3972000</v>
      </c>
      <c r="D269" s="13" t="n">
        <f aca="false">D270+D272+D276+D278+D274</f>
        <v>135000</v>
      </c>
      <c r="E269" s="13" t="n">
        <f aca="false">E270+E272+E276+E278+E274</f>
        <v>4107000</v>
      </c>
    </row>
    <row r="270" customFormat="false" ht="18" hidden="false" customHeight="true" outlineLevel="0" collapsed="false">
      <c r="A270" s="57" t="n">
        <v>381</v>
      </c>
      <c r="B270" s="29" t="s">
        <v>412</v>
      </c>
      <c r="C270" s="13" t="n">
        <f aca="false">SUM(C271)</f>
        <v>2375000</v>
      </c>
      <c r="D270" s="13" t="n">
        <f aca="false">SUM(D271)</f>
        <v>135000</v>
      </c>
      <c r="E270" s="13" t="n">
        <f aca="false">SUM(E271)</f>
        <v>2510000</v>
      </c>
    </row>
    <row r="271" customFormat="false" ht="15" hidden="false" customHeight="true" outlineLevel="0" collapsed="false">
      <c r="A271" s="56" t="n">
        <v>3811</v>
      </c>
      <c r="B271" s="31" t="s">
        <v>413</v>
      </c>
      <c r="C271" s="32" t="n">
        <f aca="false">'Pos.'!E134+'Pos.'!E148+'Pos.'!E191+'Pos.'!E411+'Pos.'!E460+'Pos.'!E524+'Pos.'!E529+'Pos.'!E534+'Pos.'!E581+'Pos.'!E590+'Pos.'!E712+'Pos.'!E82</f>
        <v>2375000</v>
      </c>
      <c r="D271" s="32" t="n">
        <f aca="false">'Pos.'!F134+'Pos.'!F148+'Pos.'!F191+'Pos.'!F411+'Pos.'!F460+'Pos.'!F524+'Pos.'!F529+'Pos.'!F534+'Pos.'!F581+'Pos.'!F590+'Pos.'!F712+'Pos.'!F82</f>
        <v>135000</v>
      </c>
      <c r="E271" s="32" t="n">
        <f aca="false">'Pos.'!G134+'Pos.'!G148+'Pos.'!G191+'Pos.'!G411+'Pos.'!G460+'Pos.'!G524+'Pos.'!G529+'Pos.'!G534+'Pos.'!G581+'Pos.'!G590+'Pos.'!G712+'Pos.'!G82</f>
        <v>2510000</v>
      </c>
    </row>
    <row r="272" customFormat="false" ht="18" hidden="false" customHeight="true" outlineLevel="0" collapsed="false">
      <c r="A272" s="57" t="n">
        <v>382</v>
      </c>
      <c r="B272" s="29" t="s">
        <v>414</v>
      </c>
      <c r="C272" s="13" t="n">
        <f aca="false">C273</f>
        <v>190000</v>
      </c>
      <c r="D272" s="13" t="n">
        <f aca="false">D273</f>
        <v>0</v>
      </c>
      <c r="E272" s="13" t="n">
        <f aca="false">E273</f>
        <v>190000</v>
      </c>
    </row>
    <row r="273" customFormat="false" ht="23.25" hidden="false" customHeight="true" outlineLevel="0" collapsed="false">
      <c r="A273" s="56" t="n">
        <v>3821</v>
      </c>
      <c r="B273" s="31" t="s">
        <v>415</v>
      </c>
      <c r="C273" s="32" t="n">
        <f aca="false">'Pos.'!E136+'Pos.'!E137</f>
        <v>190000</v>
      </c>
      <c r="D273" s="32" t="n">
        <f aca="false">'Pos.'!F136+'Pos.'!F137</f>
        <v>0</v>
      </c>
      <c r="E273" s="32" t="n">
        <f aca="false">'Pos.'!G136+'Pos.'!G137</f>
        <v>190000</v>
      </c>
    </row>
    <row r="274" customFormat="false" ht="18" hidden="false" customHeight="true" outlineLevel="0" collapsed="false">
      <c r="A274" s="57" t="s">
        <v>416</v>
      </c>
      <c r="B274" s="29" t="s">
        <v>417</v>
      </c>
      <c r="C274" s="13" t="n">
        <f aca="false">SUM(C275)</f>
        <v>0</v>
      </c>
      <c r="D274" s="13" t="n">
        <f aca="false">SUM(D275)</f>
        <v>0</v>
      </c>
      <c r="E274" s="13" t="n">
        <f aca="false">SUM(E275)</f>
        <v>0</v>
      </c>
    </row>
    <row r="275" s="2" customFormat="true" ht="15" hidden="false" customHeight="true" outlineLevel="0" collapsed="false">
      <c r="A275" s="56" t="s">
        <v>418</v>
      </c>
      <c r="B275" s="31" t="s">
        <v>419</v>
      </c>
      <c r="C275" s="32" t="n">
        <f aca="false">SUM('Pos.'!E105)</f>
        <v>0</v>
      </c>
      <c r="D275" s="32" t="n">
        <f aca="false">SUM('Pos.'!F105)</f>
        <v>0</v>
      </c>
      <c r="E275" s="32" t="n">
        <f aca="false">SUM('Pos.'!G105)</f>
        <v>0</v>
      </c>
    </row>
    <row r="276" customFormat="false" ht="18" hidden="false" customHeight="true" outlineLevel="0" collapsed="false">
      <c r="A276" s="57" t="n">
        <v>385</v>
      </c>
      <c r="B276" s="29" t="s">
        <v>420</v>
      </c>
      <c r="C276" s="13" t="n">
        <f aca="false">SUM(C277)</f>
        <v>100000</v>
      </c>
      <c r="D276" s="13" t="n">
        <f aca="false">SUM(D277)</f>
        <v>0</v>
      </c>
      <c r="E276" s="13" t="n">
        <f aca="false">SUM(E277)</f>
        <v>100000</v>
      </c>
    </row>
    <row r="277" s="2" customFormat="true" ht="15" hidden="false" customHeight="true" outlineLevel="0" collapsed="false">
      <c r="A277" s="56" t="n">
        <v>3851</v>
      </c>
      <c r="B277" s="31" t="s">
        <v>421</v>
      </c>
      <c r="C277" s="32" t="n">
        <f aca="false">SUM('Pos.'!E111)</f>
        <v>100000</v>
      </c>
      <c r="D277" s="32" t="n">
        <f aca="false">SUM('Pos.'!F111)</f>
        <v>0</v>
      </c>
      <c r="E277" s="32" t="n">
        <f aca="false">SUM('Pos.'!G111)</f>
        <v>100000</v>
      </c>
    </row>
    <row r="278" customFormat="false" ht="18" hidden="false" customHeight="true" outlineLevel="0" collapsed="false">
      <c r="A278" s="57" t="n">
        <v>386</v>
      </c>
      <c r="B278" s="29" t="s">
        <v>422</v>
      </c>
      <c r="C278" s="13" t="n">
        <f aca="false">SUM(C279)</f>
        <v>1307000</v>
      </c>
      <c r="D278" s="13" t="n">
        <f aca="false">SUM(D279)</f>
        <v>0</v>
      </c>
      <c r="E278" s="13" t="n">
        <f aca="false">SUM(E279)</f>
        <v>1307000</v>
      </c>
    </row>
    <row r="279" s="2" customFormat="true" ht="15" hidden="false" customHeight="true" outlineLevel="0" collapsed="false">
      <c r="A279" s="56" t="n">
        <v>3861</v>
      </c>
      <c r="B279" s="31" t="s">
        <v>423</v>
      </c>
      <c r="C279" s="32" t="n">
        <f aca="false">'Pos.'!E222+'Pos.'!E234+'Pos.'!E298+'Pos.'!E333</f>
        <v>1307000</v>
      </c>
      <c r="D279" s="32" t="n">
        <f aca="false">'Pos.'!F222+'Pos.'!F234+'Pos.'!F298+'Pos.'!F333</f>
        <v>0</v>
      </c>
      <c r="E279" s="32" t="n">
        <f aca="false">'Pos.'!G222+'Pos.'!G234+'Pos.'!G298+'Pos.'!G333</f>
        <v>1307000</v>
      </c>
    </row>
    <row r="280" customFormat="false" ht="26.25" hidden="false" customHeight="true" outlineLevel="0" collapsed="false">
      <c r="A280" s="58" t="n">
        <v>4</v>
      </c>
      <c r="B280" s="27" t="s">
        <v>424</v>
      </c>
      <c r="C280" s="18" t="n">
        <f aca="false">C281+C286+C305+C308</f>
        <v>13372100</v>
      </c>
      <c r="D280" s="18" t="n">
        <f aca="false">D281+D286+D305+D308</f>
        <v>1216550</v>
      </c>
      <c r="E280" s="18" t="n">
        <f aca="false">E281+E286+E305+E308</f>
        <v>14588650</v>
      </c>
    </row>
    <row r="281" customFormat="false" ht="21" hidden="false" customHeight="true" outlineLevel="0" collapsed="false">
      <c r="A281" s="57" t="n">
        <v>41</v>
      </c>
      <c r="B281" s="29" t="s">
        <v>425</v>
      </c>
      <c r="C281" s="13" t="n">
        <f aca="false">C282+C284</f>
        <v>419000</v>
      </c>
      <c r="D281" s="13" t="n">
        <f aca="false">D282+D284</f>
        <v>0</v>
      </c>
      <c r="E281" s="13" t="n">
        <f aca="false">E282+E284</f>
        <v>419000</v>
      </c>
    </row>
    <row r="282" customFormat="false" ht="18" hidden="false" customHeight="true" outlineLevel="0" collapsed="false">
      <c r="A282" s="57" t="n">
        <v>411</v>
      </c>
      <c r="B282" s="29" t="s">
        <v>426</v>
      </c>
      <c r="C282" s="13" t="n">
        <f aca="false">SUM(C283)</f>
        <v>5000</v>
      </c>
      <c r="D282" s="13" t="n">
        <f aca="false">SUM(D283)</f>
        <v>0</v>
      </c>
      <c r="E282" s="13" t="n">
        <f aca="false">SUM(E283)</f>
        <v>5000</v>
      </c>
    </row>
    <row r="283" s="2" customFormat="true" ht="15" hidden="false" customHeight="true" outlineLevel="0" collapsed="false">
      <c r="A283" s="56" t="n">
        <v>4111</v>
      </c>
      <c r="B283" s="31" t="s">
        <v>427</v>
      </c>
      <c r="C283" s="32" t="n">
        <f aca="false">'Pos.'!E206+'Pos.'!E226+'Pos.'!E273+'Pos.'!E350+'Pos.'!E284+'Pos.'!E195</f>
        <v>5000</v>
      </c>
      <c r="D283" s="32" t="n">
        <f aca="false">'Pos.'!F206+'Pos.'!F226+'Pos.'!F273+'Pos.'!F350+'Pos.'!F284+'Pos.'!F195</f>
        <v>0</v>
      </c>
      <c r="E283" s="32" t="n">
        <f aca="false">'Pos.'!G206+'Pos.'!G226+'Pos.'!G273+'Pos.'!G350+'Pos.'!G284+'Pos.'!G195</f>
        <v>5000</v>
      </c>
    </row>
    <row r="284" customFormat="false" ht="18" hidden="false" customHeight="true" outlineLevel="0" collapsed="false">
      <c r="A284" s="57" t="s">
        <v>428</v>
      </c>
      <c r="B284" s="29" t="s">
        <v>429</v>
      </c>
      <c r="C284" s="13" t="n">
        <f aca="false">SUM(C285)</f>
        <v>414000</v>
      </c>
      <c r="D284" s="13" t="n">
        <f aca="false">SUM(D285)</f>
        <v>0</v>
      </c>
      <c r="E284" s="13" t="n">
        <f aca="false">SUM(E285)</f>
        <v>414000</v>
      </c>
    </row>
    <row r="285" s="2" customFormat="true" ht="15" hidden="false" customHeight="true" outlineLevel="0" collapsed="false">
      <c r="A285" s="56" t="s">
        <v>430</v>
      </c>
      <c r="B285" s="31" t="s">
        <v>431</v>
      </c>
      <c r="C285" s="32" t="n">
        <f aca="false">'Pos.'!E729</f>
        <v>414000</v>
      </c>
      <c r="D285" s="32" t="n">
        <f aca="false">'Pos.'!F729</f>
        <v>0</v>
      </c>
      <c r="E285" s="32" t="n">
        <f aca="false">'Pos.'!G729</f>
        <v>414000</v>
      </c>
    </row>
    <row r="286" customFormat="false" ht="21" hidden="false" customHeight="true" outlineLevel="0" collapsed="false">
      <c r="A286" s="57" t="n">
        <v>42</v>
      </c>
      <c r="B286" s="29" t="s">
        <v>432</v>
      </c>
      <c r="C286" s="13" t="n">
        <f aca="false">C287+C291+C300+C302+C298</f>
        <v>6968100</v>
      </c>
      <c r="D286" s="13" t="n">
        <f aca="false">D287+D291+D300+D302+D298</f>
        <v>140550</v>
      </c>
      <c r="E286" s="13" t="n">
        <f aca="false">E287+E291+E300+E302+E298</f>
        <v>7108650</v>
      </c>
    </row>
    <row r="287" customFormat="false" ht="18" hidden="false" customHeight="true" outlineLevel="0" collapsed="false">
      <c r="A287" s="57" t="n">
        <v>421</v>
      </c>
      <c r="B287" s="29" t="s">
        <v>433</v>
      </c>
      <c r="C287" s="13" t="n">
        <f aca="false">SUM(C288:C290)</f>
        <v>6655000</v>
      </c>
      <c r="D287" s="13" t="n">
        <f aca="false">SUM(D288:D290)</f>
        <v>-213450</v>
      </c>
      <c r="E287" s="13" t="n">
        <f aca="false">SUM(E288:E290)</f>
        <v>6441550</v>
      </c>
    </row>
    <row r="288" s="2" customFormat="true" ht="15" hidden="false" customHeight="true" outlineLevel="0" collapsed="false">
      <c r="A288" s="56" t="n">
        <v>4212</v>
      </c>
      <c r="B288" s="31" t="s">
        <v>434</v>
      </c>
      <c r="C288" s="32" t="n">
        <f aca="false">'Pos.'!E400+'Pos.'!E419+'Pos.'!E594+'Pos.'!E552</f>
        <v>30000</v>
      </c>
      <c r="D288" s="32" t="n">
        <f aca="false">'Pos.'!F400+'Pos.'!F419+'Pos.'!F594+'Pos.'!F552</f>
        <v>0</v>
      </c>
      <c r="E288" s="32" t="n">
        <f aca="false">'Pos.'!G400+'Pos.'!G419+'Pos.'!G594+'Pos.'!G552</f>
        <v>30000</v>
      </c>
    </row>
    <row r="289" s="2" customFormat="true" ht="15" hidden="false" customHeight="true" outlineLevel="0" collapsed="false">
      <c r="A289" s="56" t="s">
        <v>435</v>
      </c>
      <c r="B289" s="31" t="s">
        <v>436</v>
      </c>
      <c r="C289" s="32" t="n">
        <f aca="false">'Pos.'!E210+'Pos.'!E337+'Pos.'!E341</f>
        <v>1300000</v>
      </c>
      <c r="D289" s="32" t="n">
        <f aca="false">'Pos.'!F210+'Pos.'!F337+'Pos.'!F341</f>
        <v>80000</v>
      </c>
      <c r="E289" s="32" t="n">
        <f aca="false">'Pos.'!G210+'Pos.'!G337+'Pos.'!G341</f>
        <v>1380000</v>
      </c>
    </row>
    <row r="290" s="2" customFormat="true" ht="15" hidden="false" customHeight="true" outlineLevel="0" collapsed="false">
      <c r="A290" s="56" t="s">
        <v>437</v>
      </c>
      <c r="B290" s="31" t="s">
        <v>438</v>
      </c>
      <c r="C290" s="32" t="n">
        <f aca="false">'Pos.'!E280+'Pos.'!E310+'Pos.'!E357+'Pos.'!E382+'Pos.'!E423+'Pos.'!E238+'Pos.'!E293+'Pos.'!E314</f>
        <v>5325000</v>
      </c>
      <c r="D290" s="32" t="n">
        <f aca="false">'Pos.'!F280+'Pos.'!F310+'Pos.'!F357+'Pos.'!F382+'Pos.'!F423+'Pos.'!F238+'Pos.'!F293+'Pos.'!F314</f>
        <v>-293450</v>
      </c>
      <c r="E290" s="32" t="n">
        <f aca="false">'Pos.'!G280+'Pos.'!G310+'Pos.'!G357+'Pos.'!G382+'Pos.'!G423+'Pos.'!G238+'Pos.'!G293+'Pos.'!G314</f>
        <v>5031550</v>
      </c>
    </row>
    <row r="291" customFormat="false" ht="18" hidden="false" customHeight="true" outlineLevel="0" collapsed="false">
      <c r="A291" s="57" t="n">
        <v>422</v>
      </c>
      <c r="B291" s="29" t="s">
        <v>439</v>
      </c>
      <c r="C291" s="13" t="n">
        <f aca="false">SUM(C292:C297)</f>
        <v>74100</v>
      </c>
      <c r="D291" s="13" t="n">
        <f aca="false">SUM(D292:D297)</f>
        <v>244000</v>
      </c>
      <c r="E291" s="13" t="n">
        <f aca="false">SUM(E292:E297)</f>
        <v>318100</v>
      </c>
    </row>
    <row r="292" s="2" customFormat="true" ht="14.45" hidden="false" customHeight="true" outlineLevel="0" collapsed="false">
      <c r="A292" s="56" t="n">
        <v>4221</v>
      </c>
      <c r="B292" s="31" t="s">
        <v>440</v>
      </c>
      <c r="C292" s="32" t="n">
        <f aca="false">SUM('Pos.'!E52+'Pos.'!E649+'Pos.'!E716+'Pos.'!E782)</f>
        <v>25000</v>
      </c>
      <c r="D292" s="32" t="n">
        <f aca="false">SUM('Pos.'!F52+'Pos.'!F649+'Pos.'!F716+'Pos.'!F782)</f>
        <v>18000</v>
      </c>
      <c r="E292" s="32" t="n">
        <f aca="false">SUM('Pos.'!G52+'Pos.'!G649+'Pos.'!G716+'Pos.'!G782)</f>
        <v>43000</v>
      </c>
    </row>
    <row r="293" s="2" customFormat="true" ht="14.45" hidden="false" customHeight="true" outlineLevel="0" collapsed="false">
      <c r="A293" s="56" t="s">
        <v>441</v>
      </c>
      <c r="B293" s="31" t="s">
        <v>442</v>
      </c>
      <c r="C293" s="32" t="n">
        <f aca="false">'Pos.'!E53+'Pos.'!E650+'Pos.'!E783</f>
        <v>2000</v>
      </c>
      <c r="D293" s="32" t="n">
        <f aca="false">'Pos.'!F53+'Pos.'!F650+'Pos.'!F783</f>
        <v>0</v>
      </c>
      <c r="E293" s="32" t="n">
        <f aca="false">'Pos.'!G53+'Pos.'!G650+'Pos.'!G783</f>
        <v>2000</v>
      </c>
    </row>
    <row r="294" s="2" customFormat="true" ht="14.45" hidden="false" customHeight="true" outlineLevel="0" collapsed="false">
      <c r="A294" s="56" t="s">
        <v>443</v>
      </c>
      <c r="B294" s="31" t="s">
        <v>444</v>
      </c>
      <c r="C294" s="32" t="n">
        <f aca="false">'Pos.'!E54+'Pos.'!E651+'Pos.'!E717+'Pos.'!E784</f>
        <v>12000</v>
      </c>
      <c r="D294" s="32" t="n">
        <f aca="false">'Pos.'!F54+'Pos.'!F651+'Pos.'!F717+'Pos.'!F784</f>
        <v>20000</v>
      </c>
      <c r="E294" s="32" t="n">
        <f aca="false">'Pos.'!G54+'Pos.'!G651+'Pos.'!G717+'Pos.'!G784</f>
        <v>32000</v>
      </c>
    </row>
    <row r="295" s="2" customFormat="true" ht="14.45" hidden="false" customHeight="true" outlineLevel="0" collapsed="false">
      <c r="A295" s="56" t="s">
        <v>445</v>
      </c>
      <c r="B295" s="31" t="s">
        <v>446</v>
      </c>
      <c r="C295" s="32" t="n">
        <f aca="false">'Pos.'!E55+'Pos.'!E653</f>
        <v>5000</v>
      </c>
      <c r="D295" s="32" t="n">
        <f aca="false">'Pos.'!F55+'Pos.'!F653</f>
        <v>0</v>
      </c>
      <c r="E295" s="32" t="n">
        <f aca="false">'Pos.'!G55+'Pos.'!G653</f>
        <v>5000</v>
      </c>
    </row>
    <row r="296" s="2" customFormat="true" ht="14.45" hidden="false" customHeight="true" outlineLevel="0" collapsed="false">
      <c r="A296" s="56" t="s">
        <v>447</v>
      </c>
      <c r="B296" s="31" t="s">
        <v>448</v>
      </c>
      <c r="C296" s="32" t="n">
        <f aca="false">'Pos.'!E654</f>
        <v>10000</v>
      </c>
      <c r="D296" s="32" t="n">
        <f aca="false">'Pos.'!F654</f>
        <v>0</v>
      </c>
      <c r="E296" s="32" t="n">
        <f aca="false">'Pos.'!G654</f>
        <v>10000</v>
      </c>
    </row>
    <row r="297" s="2" customFormat="true" ht="14.45" hidden="false" customHeight="true" outlineLevel="0" collapsed="false">
      <c r="A297" s="56" t="s">
        <v>449</v>
      </c>
      <c r="B297" s="31" t="s">
        <v>450</v>
      </c>
      <c r="C297" s="32" t="n">
        <f aca="false">'Pos.'!E56+'Pos.'!E345+'Pos.'!E493+'Pos.'!E655+'Pos.'!E787</f>
        <v>20100</v>
      </c>
      <c r="D297" s="32" t="n">
        <f aca="false">'Pos.'!F56+'Pos.'!F345+'Pos.'!F493+'Pos.'!F655+'Pos.'!F787</f>
        <v>206000</v>
      </c>
      <c r="E297" s="32" t="n">
        <f aca="false">'Pos.'!G56+'Pos.'!G345+'Pos.'!G493+'Pos.'!G655+'Pos.'!G787</f>
        <v>226100</v>
      </c>
    </row>
    <row r="298" customFormat="false" ht="18" hidden="false" customHeight="true" outlineLevel="0" collapsed="false">
      <c r="A298" s="57" t="s">
        <v>451</v>
      </c>
      <c r="B298" s="29" t="s">
        <v>452</v>
      </c>
      <c r="C298" s="13" t="n">
        <f aca="false">SUM(C299)</f>
        <v>0</v>
      </c>
      <c r="D298" s="13" t="n">
        <f aca="false">SUM(D299)</f>
        <v>0</v>
      </c>
      <c r="E298" s="13" t="n">
        <f aca="false">SUM(E299)</f>
        <v>0</v>
      </c>
    </row>
    <row r="299" s="2" customFormat="true" ht="15" hidden="false" customHeight="true" outlineLevel="0" collapsed="false">
      <c r="A299" s="56" t="s">
        <v>453</v>
      </c>
      <c r="B299" s="31" t="s">
        <v>454</v>
      </c>
      <c r="C299" s="32" t="n">
        <f aca="false">'Pos.'!E58</f>
        <v>0</v>
      </c>
      <c r="D299" s="32" t="n">
        <f aca="false">'Pos.'!F58</f>
        <v>0</v>
      </c>
      <c r="E299" s="32" t="n">
        <f aca="false">'Pos.'!G58</f>
        <v>0</v>
      </c>
    </row>
    <row r="300" customFormat="false" ht="18" hidden="false" customHeight="true" outlineLevel="0" collapsed="false">
      <c r="A300" s="57" t="n">
        <v>424</v>
      </c>
      <c r="B300" s="29" t="s">
        <v>455</v>
      </c>
      <c r="C300" s="13" t="n">
        <f aca="false">SUM(C301)</f>
        <v>120000</v>
      </c>
      <c r="D300" s="13" t="n">
        <f aca="false">SUM(D301)</f>
        <v>0</v>
      </c>
      <c r="E300" s="13" t="n">
        <f aca="false">SUM(E301)</f>
        <v>120000</v>
      </c>
    </row>
    <row r="301" s="2" customFormat="true" ht="15" hidden="false" customHeight="true" outlineLevel="0" collapsed="false">
      <c r="A301" s="56" t="n">
        <v>4241</v>
      </c>
      <c r="B301" s="31" t="s">
        <v>456</v>
      </c>
      <c r="C301" s="32" t="n">
        <f aca="false">SUM('Pos.'!E719)</f>
        <v>120000</v>
      </c>
      <c r="D301" s="32" t="n">
        <f aca="false">SUM('Pos.'!F719)</f>
        <v>0</v>
      </c>
      <c r="E301" s="32" t="n">
        <f aca="false">SUM('Pos.'!G719)</f>
        <v>120000</v>
      </c>
    </row>
    <row r="302" customFormat="false" ht="18" hidden="false" customHeight="true" outlineLevel="0" collapsed="false">
      <c r="A302" s="57" t="n">
        <v>426</v>
      </c>
      <c r="B302" s="29" t="s">
        <v>457</v>
      </c>
      <c r="C302" s="13" t="n">
        <f aca="false">SUM(C303:C304)</f>
        <v>119000</v>
      </c>
      <c r="D302" s="13" t="n">
        <f aca="false">SUM(D303:D304)</f>
        <v>110000</v>
      </c>
      <c r="E302" s="13" t="n">
        <f aca="false">SUM(E303:E304)</f>
        <v>229000</v>
      </c>
    </row>
    <row r="303" s="2" customFormat="true" ht="15" hidden="false" customHeight="true" outlineLevel="0" collapsed="false">
      <c r="A303" s="56" t="n">
        <v>4262</v>
      </c>
      <c r="B303" s="31" t="s">
        <v>458</v>
      </c>
      <c r="C303" s="32" t="n">
        <f aca="false">'Pos.'!E60+'Pos.'!E657+'Pos.'!E721+'Pos.'!E789</f>
        <v>13000</v>
      </c>
      <c r="D303" s="32" t="n">
        <f aca="false">'Pos.'!F60+'Pos.'!F657+'Pos.'!F721+'Pos.'!F789</f>
        <v>10000</v>
      </c>
      <c r="E303" s="32" t="n">
        <f aca="false">'Pos.'!G60+'Pos.'!G657+'Pos.'!G721+'Pos.'!G789</f>
        <v>23000</v>
      </c>
    </row>
    <row r="304" s="2" customFormat="true" ht="15" hidden="false" customHeight="true" outlineLevel="0" collapsed="false">
      <c r="A304" s="56" t="s">
        <v>459</v>
      </c>
      <c r="B304" s="31" t="s">
        <v>460</v>
      </c>
      <c r="C304" s="32" t="n">
        <f aca="false">SUM('Pos.'!E252+'Pos.'!E256+'Pos.'!E260+'Pos.'!E269+'Pos.'!E722)</f>
        <v>106000</v>
      </c>
      <c r="D304" s="32" t="n">
        <f aca="false">SUM('Pos.'!F252+'Pos.'!F256+'Pos.'!F260+'Pos.'!F269+'Pos.'!F722)</f>
        <v>100000</v>
      </c>
      <c r="E304" s="32" t="n">
        <f aca="false">SUM('Pos.'!G252+'Pos.'!G256+'Pos.'!G260+'Pos.'!G269+'Pos.'!G722)</f>
        <v>206000</v>
      </c>
    </row>
    <row r="305" customFormat="false" ht="21" hidden="false" customHeight="true" outlineLevel="0" collapsed="false">
      <c r="A305" s="57" t="s">
        <v>461</v>
      </c>
      <c r="B305" s="29" t="s">
        <v>462</v>
      </c>
      <c r="C305" s="13" t="n">
        <f aca="false">C306</f>
        <v>0</v>
      </c>
      <c r="D305" s="13" t="n">
        <f aca="false">D306</f>
        <v>0</v>
      </c>
      <c r="E305" s="13" t="n">
        <f aca="false">E306</f>
        <v>0</v>
      </c>
    </row>
    <row r="306" customFormat="false" ht="18" hidden="false" customHeight="true" outlineLevel="0" collapsed="false">
      <c r="A306" s="57" t="s">
        <v>463</v>
      </c>
      <c r="B306" s="29" t="s">
        <v>464</v>
      </c>
      <c r="C306" s="13" t="n">
        <f aca="false">C307</f>
        <v>0</v>
      </c>
      <c r="D306" s="13" t="n">
        <f aca="false">D307</f>
        <v>0</v>
      </c>
      <c r="E306" s="13" t="n">
        <f aca="false">E307</f>
        <v>0</v>
      </c>
    </row>
    <row r="307" s="2" customFormat="true" ht="15" hidden="false" customHeight="true" outlineLevel="0" collapsed="false">
      <c r="A307" s="56" t="s">
        <v>465</v>
      </c>
      <c r="B307" s="31" t="s">
        <v>466</v>
      </c>
      <c r="C307" s="32" t="n">
        <f aca="false">'Pos.'!E725</f>
        <v>0</v>
      </c>
      <c r="D307" s="32" t="n">
        <f aca="false">'Pos.'!F725</f>
        <v>0</v>
      </c>
      <c r="E307" s="32" t="n">
        <f aca="false">'Pos.'!G725</f>
        <v>0</v>
      </c>
    </row>
    <row r="308" customFormat="false" ht="21" hidden="false" customHeight="true" outlineLevel="0" collapsed="false">
      <c r="A308" s="57" t="s">
        <v>467</v>
      </c>
      <c r="B308" s="29" t="s">
        <v>468</v>
      </c>
      <c r="C308" s="13" t="n">
        <f aca="false">C309</f>
        <v>5985000</v>
      </c>
      <c r="D308" s="13" t="n">
        <f aca="false">D309</f>
        <v>1076000</v>
      </c>
      <c r="E308" s="13" t="n">
        <f aca="false">E309</f>
        <v>7061000</v>
      </c>
    </row>
    <row r="309" customFormat="false" ht="18" hidden="false" customHeight="true" outlineLevel="0" collapsed="false">
      <c r="A309" s="57" t="s">
        <v>469</v>
      </c>
      <c r="B309" s="29" t="s">
        <v>470</v>
      </c>
      <c r="C309" s="13" t="n">
        <f aca="false">C310</f>
        <v>5985000</v>
      </c>
      <c r="D309" s="13" t="n">
        <f aca="false">D310</f>
        <v>1076000</v>
      </c>
      <c r="E309" s="13" t="n">
        <f aca="false">E310</f>
        <v>7061000</v>
      </c>
    </row>
    <row r="310" s="2" customFormat="true" ht="15" hidden="false" customHeight="true" outlineLevel="0" collapsed="false">
      <c r="A310" s="56" t="s">
        <v>471</v>
      </c>
      <c r="B310" s="31" t="s">
        <v>472</v>
      </c>
      <c r="C310" s="32" t="n">
        <f aca="false">'Pos.'!E167+'Pos.'!E171+'Pos.'!E175+'Pos.'!E427+'Pos.'!E483+'Pos.'!E497+'Pos.'!E512+'Pos.'!E519+'Pos.'!E661</f>
        <v>5985000</v>
      </c>
      <c r="D310" s="32" t="n">
        <f aca="false">'Pos.'!F167+'Pos.'!F171+'Pos.'!F175+'Pos.'!F427+'Pos.'!F483+'Pos.'!F497+'Pos.'!F512+'Pos.'!F519+'Pos.'!F661</f>
        <v>1076000</v>
      </c>
      <c r="E310" s="32" t="n">
        <f aca="false">'Pos.'!G167+'Pos.'!G171+'Pos.'!G175+'Pos.'!G427+'Pos.'!G483+'Pos.'!G497+'Pos.'!G512+'Pos.'!G519+'Pos.'!G661</f>
        <v>7061000</v>
      </c>
    </row>
    <row r="311" customFormat="false" ht="25.5" hidden="false" customHeight="true" outlineLevel="0" collapsed="false">
      <c r="A311" s="59"/>
      <c r="B311" s="27" t="s">
        <v>473</v>
      </c>
      <c r="C311" s="18" t="n">
        <f aca="false">C206+C280</f>
        <v>37924750</v>
      </c>
      <c r="D311" s="18" t="n">
        <f aca="false">D206+D280</f>
        <v>2360750</v>
      </c>
      <c r="E311" s="18" t="n">
        <f aca="false">E206+E280</f>
        <v>40285500</v>
      </c>
    </row>
    <row r="312" customFormat="false" ht="28.5" hidden="true" customHeight="true" outlineLevel="0" collapsed="false">
      <c r="A312" s="60" t="s">
        <v>474</v>
      </c>
      <c r="B312" s="61"/>
      <c r="C312" s="43"/>
      <c r="D312" s="43"/>
      <c r="E312" s="43"/>
    </row>
    <row r="313" customFormat="false" ht="26.25" hidden="false" customHeight="true" outlineLevel="0" collapsed="false">
      <c r="A313" s="58" t="s">
        <v>475</v>
      </c>
      <c r="B313" s="62" t="s">
        <v>476</v>
      </c>
      <c r="C313" s="18" t="n">
        <f aca="false">C314</f>
        <v>0</v>
      </c>
      <c r="D313" s="18" t="n">
        <f aca="false">D314</f>
        <v>0</v>
      </c>
      <c r="E313" s="18" t="n">
        <f aca="false">E314</f>
        <v>0</v>
      </c>
    </row>
    <row r="314" customFormat="false" ht="21" hidden="false" customHeight="true" outlineLevel="0" collapsed="false">
      <c r="A314" s="57" t="s">
        <v>477</v>
      </c>
      <c r="B314" s="63" t="s">
        <v>478</v>
      </c>
      <c r="C314" s="13" t="n">
        <f aca="false">C315</f>
        <v>0</v>
      </c>
      <c r="D314" s="13" t="n">
        <f aca="false">D315</f>
        <v>0</v>
      </c>
      <c r="E314" s="13" t="n">
        <f aca="false">E315</f>
        <v>0</v>
      </c>
    </row>
    <row r="315" customFormat="false" ht="35.25" hidden="false" customHeight="true" outlineLevel="0" collapsed="false">
      <c r="A315" s="57" t="s">
        <v>479</v>
      </c>
      <c r="B315" s="64" t="s">
        <v>480</v>
      </c>
      <c r="C315" s="13" t="n">
        <f aca="false">C316</f>
        <v>0</v>
      </c>
      <c r="D315" s="13" t="n">
        <f aca="false">D316</f>
        <v>0</v>
      </c>
      <c r="E315" s="13" t="n">
        <f aca="false">E316</f>
        <v>0</v>
      </c>
    </row>
    <row r="316" s="2" customFormat="true" ht="21.75" hidden="false" customHeight="true" outlineLevel="0" collapsed="false">
      <c r="A316" s="56" t="s">
        <v>481</v>
      </c>
      <c r="B316" s="65" t="s">
        <v>482</v>
      </c>
      <c r="C316" s="32" t="n">
        <f aca="false">'Pos.'!E116</f>
        <v>0</v>
      </c>
      <c r="D316" s="32" t="n">
        <f aca="false">'Pos.'!F116</f>
        <v>0</v>
      </c>
      <c r="E316" s="32" t="n">
        <f aca="false">'Pos.'!G116</f>
        <v>0</v>
      </c>
    </row>
    <row r="317" customFormat="false" ht="25.5" hidden="false" customHeight="true" outlineLevel="0" collapsed="false">
      <c r="A317" s="59"/>
      <c r="B317" s="62" t="s">
        <v>483</v>
      </c>
      <c r="C317" s="18" t="n">
        <f aca="false">C311+C313</f>
        <v>37924750</v>
      </c>
      <c r="D317" s="18" t="n">
        <f aca="false">D311+D313</f>
        <v>2360750</v>
      </c>
      <c r="E317" s="18" t="n">
        <f aca="false">E311+E313</f>
        <v>40285500</v>
      </c>
    </row>
    <row r="318" customFormat="false" ht="0.75" hidden="true" customHeight="true" outlineLevel="0" collapsed="false">
      <c r="A318" s="43"/>
      <c r="B318" s="43"/>
      <c r="C318" s="43"/>
      <c r="D318" s="43"/>
      <c r="E318" s="43"/>
    </row>
    <row r="319" customFormat="false" ht="14.25" hidden="false" customHeight="true" outlineLevel="0" collapsed="false">
      <c r="A319" s="6" t="s">
        <v>484</v>
      </c>
      <c r="B319" s="6"/>
      <c r="C319" s="6"/>
      <c r="D319" s="6"/>
      <c r="E319" s="6"/>
    </row>
    <row r="320" customFormat="false" ht="6" hidden="false" customHeight="true" outlineLevel="0" collapsed="false"/>
    <row r="321" customFormat="false" ht="12.95" hidden="false" customHeight="true" outlineLevel="0" collapsed="false">
      <c r="A321" s="2" t="s">
        <v>485</v>
      </c>
      <c r="B321" s="2"/>
      <c r="C321" s="2"/>
      <c r="D321" s="2"/>
      <c r="E321" s="2"/>
    </row>
    <row r="322" customFormat="false" ht="12.95" hidden="false" customHeight="true" outlineLevel="0" collapsed="false">
      <c r="A322" s="2" t="s">
        <v>486</v>
      </c>
      <c r="B322" s="2"/>
      <c r="C322" s="2"/>
      <c r="D322" s="2"/>
      <c r="E322" s="2"/>
    </row>
    <row r="323" customFormat="false" ht="12.95" hidden="false" customHeight="true" outlineLevel="0" collapsed="false">
      <c r="A323" s="2" t="s">
        <v>487</v>
      </c>
      <c r="B323" s="2"/>
      <c r="C323" s="2"/>
      <c r="D323" s="2"/>
      <c r="E323" s="2"/>
    </row>
    <row r="324" customFormat="false" ht="44.25" hidden="false" customHeight="true" outlineLevel="0" collapsed="false">
      <c r="A324" s="43"/>
      <c r="B324" s="43"/>
      <c r="C324" s="43"/>
      <c r="D324" s="43"/>
      <c r="E324" s="43"/>
    </row>
    <row r="325" customFormat="false" ht="32.25" hidden="false" customHeight="true" outlineLevel="0" collapsed="false">
      <c r="A325" s="60" t="s">
        <v>488</v>
      </c>
    </row>
    <row r="327" customFormat="false" ht="21" hidden="false" customHeight="true" outlineLevel="0" collapsed="false">
      <c r="A327" s="6" t="s">
        <v>489</v>
      </c>
      <c r="B327" s="6"/>
      <c r="C327" s="6"/>
      <c r="D327" s="6"/>
      <c r="E327" s="6"/>
    </row>
    <row r="328" customFormat="false" ht="18" hidden="false" customHeight="true" outlineLevel="0" collapsed="false"/>
    <row r="329" customFormat="false" ht="12.95" hidden="false" customHeight="true" outlineLevel="0" collapsed="false">
      <c r="A329" s="2" t="s">
        <v>490</v>
      </c>
      <c r="B329" s="2"/>
      <c r="C329" s="2"/>
      <c r="D329" s="2"/>
      <c r="E329" s="2"/>
    </row>
    <row r="330" customFormat="false" ht="12" hidden="false" customHeight="false" outlineLevel="0" collapsed="false">
      <c r="A330" s="2"/>
      <c r="B330" s="2"/>
      <c r="C330" s="2"/>
      <c r="D330" s="2"/>
      <c r="E330" s="2"/>
    </row>
    <row r="331" customFormat="false" ht="18.7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>
      <c r="A333" s="6" t="s">
        <v>491</v>
      </c>
      <c r="B333" s="6"/>
      <c r="C333" s="6"/>
      <c r="D333" s="6"/>
      <c r="E333" s="6"/>
    </row>
    <row r="334" customFormat="false" ht="15" hidden="false" customHeight="true" outlineLevel="0" collapsed="false">
      <c r="A334" s="6" t="s">
        <v>492</v>
      </c>
      <c r="B334" s="6"/>
      <c r="C334" s="6"/>
      <c r="D334" s="6"/>
      <c r="E334" s="6"/>
    </row>
    <row r="335" customFormat="false" ht="15" hidden="false" customHeight="true" outlineLevel="0" collapsed="false">
      <c r="A335" s="66" t="s">
        <v>493</v>
      </c>
      <c r="B335" s="66"/>
      <c r="C335" s="66"/>
      <c r="D335" s="66"/>
      <c r="E335" s="66"/>
    </row>
    <row r="336" customFormat="false" ht="15" hidden="false" customHeight="true" outlineLevel="0" collapsed="false">
      <c r="A336" s="66" t="s">
        <v>494</v>
      </c>
      <c r="B336" s="66"/>
      <c r="C336" s="66"/>
      <c r="D336" s="66"/>
      <c r="E336" s="66"/>
    </row>
    <row r="339" customFormat="false" ht="15" hidden="false" customHeight="true" outlineLevel="0" collapsed="false">
      <c r="A339" s="2" t="s">
        <v>495</v>
      </c>
      <c r="B339" s="2"/>
    </row>
    <row r="340" customFormat="false" ht="15" hidden="false" customHeight="true" outlineLevel="0" collapsed="false">
      <c r="A340" s="2" t="s">
        <v>496</v>
      </c>
      <c r="B340" s="2"/>
    </row>
    <row r="341" customFormat="false" ht="12" hidden="false" customHeight="false" outlineLevel="0" collapsed="false">
      <c r="A341" s="2"/>
      <c r="B341" s="2"/>
    </row>
    <row r="342" customFormat="false" ht="16.5" hidden="false" customHeight="true" outlineLevel="0" collapsed="false">
      <c r="A342" s="2" t="s">
        <v>497</v>
      </c>
      <c r="B342" s="2"/>
    </row>
    <row r="343" customFormat="false" ht="11.25" hidden="false" customHeight="true" outlineLevel="0" collapsed="false"/>
    <row r="344" customFormat="false" ht="3" hidden="false" customHeight="true" outlineLevel="0" collapsed="false"/>
    <row r="345" customFormat="false" ht="5.25" hidden="true" customHeight="true" outlineLevel="0" collapsed="false">
      <c r="C345" s="20"/>
      <c r="D345" s="20"/>
      <c r="E345" s="20"/>
    </row>
    <row r="346" customFormat="false" ht="21.75" hidden="false" customHeight="true" outlineLevel="0" collapsed="false">
      <c r="C346" s="6" t="s">
        <v>498</v>
      </c>
      <c r="D346" s="6"/>
      <c r="E346" s="6"/>
    </row>
    <row r="347" customFormat="false" ht="15.75" hidden="false" customHeight="true" outlineLevel="0" collapsed="false">
      <c r="C347" s="67" t="s">
        <v>499</v>
      </c>
      <c r="D347" s="67"/>
      <c r="E347" s="67"/>
    </row>
    <row r="348" customFormat="false" ht="33.75" hidden="false" customHeight="true" outlineLevel="0" collapsed="false">
      <c r="B348" s="68"/>
      <c r="C348" s="69"/>
      <c r="D348" s="69"/>
      <c r="E348" s="69"/>
    </row>
  </sheetData>
  <mergeCells count="14">
    <mergeCell ref="A6:E6"/>
    <mergeCell ref="A7:E7"/>
    <mergeCell ref="A8:E8"/>
    <mergeCell ref="A12:E12"/>
    <mergeCell ref="A19:B19"/>
    <mergeCell ref="A43:E43"/>
    <mergeCell ref="A319:E319"/>
    <mergeCell ref="A327:E327"/>
    <mergeCell ref="A333:E333"/>
    <mergeCell ref="A334:E334"/>
    <mergeCell ref="A335:E335"/>
    <mergeCell ref="A336:E336"/>
    <mergeCell ref="C346:E346"/>
    <mergeCell ref="C347:E347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766" colorId="64" zoomScale="124" zoomScaleNormal="124" zoomScalePageLayoutView="50" workbookViewId="0">
      <selection pane="top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.7"/>
    <col collapsed="false" customWidth="true" hidden="false" outlineLevel="0" max="3" min="3" style="70" width="8.28"/>
    <col collapsed="false" customWidth="true" hidden="false" outlineLevel="0" max="4" min="4" style="70" width="40.13"/>
    <col collapsed="false" customWidth="true" hidden="false" outlineLevel="0" max="5" min="5" style="70" width="11.42"/>
    <col collapsed="false" customWidth="true" hidden="false" outlineLevel="0" max="6" min="6" style="70" width="11.13"/>
    <col collapsed="false" customWidth="true" hidden="false" outlineLevel="0" max="7" min="7" style="70" width="11.7"/>
    <col collapsed="false" customWidth="true" hidden="false" outlineLevel="0" max="8" min="8" style="70" width="10.99"/>
    <col collapsed="false" customWidth="true" hidden="false" outlineLevel="0" max="9" min="9" style="70" width="9.7"/>
    <col collapsed="false" customWidth="true" hidden="false" outlineLevel="0" max="11" min="10" style="70" width="10.85"/>
    <col collapsed="false" customWidth="true" hidden="false" outlineLevel="0" max="12" min="12" style="70" width="9.28"/>
    <col collapsed="false" customWidth="false" hidden="false" outlineLevel="0" max="13" min="13" style="70" width="9.14"/>
    <col collapsed="false" customWidth="true" hidden="false" outlineLevel="0" max="15" min="14" style="70" width="8.85"/>
    <col collapsed="false" customWidth="false" hidden="false" outlineLevel="0" max="257" min="16" style="70" width="9.14"/>
  </cols>
  <sheetData>
    <row r="1" customFormat="false" ht="17.25" hidden="false" customHeight="true" outlineLevel="0" collapsed="false">
      <c r="A1" s="72" t="s">
        <v>500</v>
      </c>
      <c r="B1" s="73" t="s">
        <v>501</v>
      </c>
      <c r="C1" s="74" t="s">
        <v>502</v>
      </c>
      <c r="D1" s="75" t="s">
        <v>503</v>
      </c>
      <c r="E1" s="73" t="s">
        <v>504</v>
      </c>
      <c r="F1" s="73" t="s">
        <v>14</v>
      </c>
      <c r="G1" s="74" t="s">
        <v>505</v>
      </c>
      <c r="H1" s="76" t="s">
        <v>506</v>
      </c>
      <c r="I1" s="76"/>
      <c r="J1" s="76"/>
      <c r="K1" s="76"/>
      <c r="L1" s="76"/>
      <c r="M1" s="76"/>
      <c r="N1" s="76"/>
      <c r="O1" s="76"/>
    </row>
    <row r="2" customFormat="false" ht="36" hidden="false" customHeight="true" outlineLevel="0" collapsed="false">
      <c r="A2" s="72"/>
      <c r="B2" s="72"/>
      <c r="C2" s="74"/>
      <c r="D2" s="75"/>
      <c r="E2" s="73"/>
      <c r="F2" s="73"/>
      <c r="G2" s="74"/>
      <c r="H2" s="73" t="s">
        <v>507</v>
      </c>
      <c r="I2" s="73" t="s">
        <v>508</v>
      </c>
      <c r="J2" s="73" t="s">
        <v>509</v>
      </c>
      <c r="K2" s="73" t="s">
        <v>510</v>
      </c>
      <c r="L2" s="73" t="s">
        <v>511</v>
      </c>
      <c r="M2" s="73" t="s">
        <v>512</v>
      </c>
      <c r="N2" s="73" t="s">
        <v>513</v>
      </c>
      <c r="O2" s="73" t="s">
        <v>514</v>
      </c>
    </row>
    <row r="3" customFormat="false" ht="10.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1</v>
      </c>
      <c r="L3" s="77" t="n">
        <v>12</v>
      </c>
      <c r="M3" s="77" t="n">
        <v>13</v>
      </c>
      <c r="N3" s="77" t="n">
        <v>14</v>
      </c>
      <c r="O3" s="77" t="n">
        <v>15</v>
      </c>
    </row>
    <row r="4" s="43" customFormat="true" ht="36.95" hidden="false" customHeight="true" outlineLevel="0" collapsed="false">
      <c r="A4" s="78"/>
      <c r="B4" s="79" t="s">
        <v>515</v>
      </c>
      <c r="C4" s="79"/>
      <c r="D4" s="79"/>
      <c r="E4" s="80" t="n">
        <f aca="false">E5+E595+E671+E730</f>
        <v>37924750</v>
      </c>
      <c r="F4" s="80" t="n">
        <f aca="false">F5+F595+F671+F730</f>
        <v>2360750</v>
      </c>
      <c r="G4" s="80" t="n">
        <f aca="false">SUM(H4:O4)</f>
        <v>40285500</v>
      </c>
      <c r="H4" s="80" t="n">
        <f aca="false">H5+H595+H671</f>
        <v>13617600</v>
      </c>
      <c r="I4" s="80" t="n">
        <f aca="false">I5+I595+I671</f>
        <v>1720450</v>
      </c>
      <c r="J4" s="80" t="n">
        <f aca="false">J5+J595+J671</f>
        <v>5297500</v>
      </c>
      <c r="K4" s="80" t="n">
        <f aca="false">K5+K595+K671</f>
        <v>8122000</v>
      </c>
      <c r="L4" s="80" t="n">
        <f aca="false">L5+L595+L671</f>
        <v>472000</v>
      </c>
      <c r="M4" s="80" t="n">
        <f aca="false">M5+M595+M671</f>
        <v>123000</v>
      </c>
      <c r="N4" s="81" t="n">
        <f aca="false">N5+N595+N671</f>
        <v>3205550</v>
      </c>
      <c r="O4" s="80" t="n">
        <f aca="false">O5+O595+O671</f>
        <v>7727400</v>
      </c>
    </row>
    <row r="5" customFormat="false" ht="35.1" hidden="false" customHeight="true" outlineLevel="0" collapsed="false">
      <c r="A5" s="82"/>
      <c r="B5" s="83"/>
      <c r="C5" s="84" t="s">
        <v>516</v>
      </c>
      <c r="D5" s="84"/>
      <c r="E5" s="85" t="n">
        <f aca="false">E6+E61+E83+E112+E125+E156+E183+E196+E211+E245+E261+E294+E299+E315+E346+E363+E387+E401+E432+E520+E525+E535+E553</f>
        <v>29999350</v>
      </c>
      <c r="F5" s="85" t="n">
        <f aca="false">F6+F61+F83+F112+F125+F156+F183+F196+F211+F245+F261+F294+F299+F315+F346+F363+F387+F401+F432+F520+F525+F535+F553</f>
        <v>2294250</v>
      </c>
      <c r="G5" s="85" t="n">
        <f aca="false">SUM(H5:O5)</f>
        <v>32293600</v>
      </c>
      <c r="H5" s="85" t="n">
        <f aca="false">H6+H61+H83+H112+H125+H156+H183+H196+H211+H245+H261+H294+H299+H315+H346+H363+H387+H401+H432+H520+H525+H535+H553</f>
        <v>9585050</v>
      </c>
      <c r="I5" s="85" t="n">
        <f aca="false">I6+I61+I83+I112+I125+I156+I183+I196+I211+I245+I261+I294+I299+I315+I346+I363+I387+I401+I432+I520+I525+I535+I553</f>
        <v>1707600</v>
      </c>
      <c r="J5" s="85" t="n">
        <f aca="false">J6+J61+J83+J112+J125+J156+J183+J196+J211+J245+J261+J294+J299+J315+J346+J363+J387+J401+J432+J520+J525+J535+J553</f>
        <v>4747000</v>
      </c>
      <c r="K5" s="85" t="n">
        <f aca="false">K6+K61+K83+K112+K125+K156+K183+K196+K211+K245+K261+K294+K299+K315+K346+K363+K387+K401+K432+K520+K525+K535+K553</f>
        <v>5837000</v>
      </c>
      <c r="L5" s="85" t="n">
        <f aca="false">L6+L61+L83+L112+L125+L156+L183+L196+L211+L245+L261+L294+L299+L315+L346+L363+L387+L401+L432+L520+L525+L535+L553</f>
        <v>0</v>
      </c>
      <c r="M5" s="85" t="n">
        <f aca="false">M6+M61+M83+M112+M125+M156+M183+M196+M211+M245+M261+M294+M299+M315+M346+M363+M387+M401+M432+M520+M525+M535+M553</f>
        <v>123000</v>
      </c>
      <c r="N5" s="86" t="n">
        <f aca="false">N6+N61+N83+N112+N125+N156+N183+N196+N211+N245+N261+N294+N299+N315+N346+N363+N387+N401+N432+N520+N525+N535+N553</f>
        <v>2705550</v>
      </c>
      <c r="O5" s="85" t="n">
        <f aca="false">O6+O61+O83+O112+O125+O156+O183+O196+O211+O245+O261+O294+O299+O315+O346+O363+O387+O401+O432+O520+O525+O535+O553</f>
        <v>7588400</v>
      </c>
    </row>
    <row r="6" s="90" customFormat="true" ht="21.75" hidden="false" customHeight="true" outlineLevel="0" collapsed="false">
      <c r="A6" s="87"/>
      <c r="B6" s="88"/>
      <c r="C6" s="7" t="s">
        <v>517</v>
      </c>
      <c r="D6" s="7"/>
      <c r="E6" s="89" t="n">
        <f aca="false">E7+E40+E49</f>
        <v>5142850</v>
      </c>
      <c r="F6" s="89" t="n">
        <f aca="false">F7+F40+F49</f>
        <v>322200</v>
      </c>
      <c r="G6" s="89" t="n">
        <f aca="false">SUM(H6:O6)</f>
        <v>5465050</v>
      </c>
      <c r="H6" s="89" t="n">
        <f aca="false">H7+H40+H49</f>
        <v>2117650</v>
      </c>
      <c r="I6" s="89" t="n">
        <f aca="false">I7+I40+I49</f>
        <v>173000</v>
      </c>
      <c r="J6" s="89" t="n">
        <f aca="false">J7+J40+J49</f>
        <v>0</v>
      </c>
      <c r="K6" s="89" t="n">
        <f aca="false">K7+K40+K49</f>
        <v>303000</v>
      </c>
      <c r="L6" s="89" t="n">
        <f aca="false">L7+L40+L49</f>
        <v>0</v>
      </c>
      <c r="M6" s="89" t="n">
        <f aca="false">M7+M40+M49</f>
        <v>0</v>
      </c>
      <c r="N6" s="89" t="n">
        <f aca="false">N7+N40+N49</f>
        <v>0</v>
      </c>
      <c r="O6" s="89" t="n">
        <f aca="false">O7+O40+O49</f>
        <v>2871400</v>
      </c>
    </row>
    <row r="7" s="1" customFormat="true" ht="18.75" hidden="false" customHeight="true" outlineLevel="0" collapsed="false">
      <c r="A7" s="91"/>
      <c r="B7" s="92" t="s">
        <v>518</v>
      </c>
      <c r="C7" s="93" t="s">
        <v>519</v>
      </c>
      <c r="D7" s="93"/>
      <c r="E7" s="94" t="n">
        <f aca="false">E8+E16</f>
        <v>4937850</v>
      </c>
      <c r="F7" s="94" t="n">
        <f aca="false">F8+F16</f>
        <v>73200</v>
      </c>
      <c r="G7" s="94" t="n">
        <f aca="false">SUM(H7:O7)</f>
        <v>5011050</v>
      </c>
      <c r="H7" s="94" t="n">
        <f aca="false">H8+H16</f>
        <v>1872650</v>
      </c>
      <c r="I7" s="94" t="n">
        <f aca="false">I8+I16</f>
        <v>173000</v>
      </c>
      <c r="J7" s="94" t="n">
        <f aca="false">J8+J16</f>
        <v>0</v>
      </c>
      <c r="K7" s="94" t="n">
        <f aca="false">K8+K16</f>
        <v>180000</v>
      </c>
      <c r="L7" s="94" t="n">
        <f aca="false">L8+L16</f>
        <v>0</v>
      </c>
      <c r="M7" s="94" t="n">
        <f aca="false">M8+M16</f>
        <v>0</v>
      </c>
      <c r="N7" s="94" t="n">
        <f aca="false">N8+N16</f>
        <v>0</v>
      </c>
      <c r="O7" s="94" t="n">
        <f aca="false">O8+O16</f>
        <v>2785400</v>
      </c>
    </row>
    <row r="8" customFormat="false" ht="21" hidden="false" customHeight="true" outlineLevel="0" collapsed="false">
      <c r="A8" s="95"/>
      <c r="B8" s="96"/>
      <c r="C8" s="95" t="n">
        <v>31</v>
      </c>
      <c r="D8" s="97" t="s">
        <v>520</v>
      </c>
      <c r="E8" s="98" t="n">
        <f aca="false">E9+E11+E13</f>
        <v>3600000</v>
      </c>
      <c r="F8" s="98" t="n">
        <f aca="false">F9+F11+F13</f>
        <v>36000</v>
      </c>
      <c r="G8" s="99" t="n">
        <f aca="false">SUM(H8:O8)</f>
        <v>3636000</v>
      </c>
      <c r="H8" s="98" t="n">
        <f aca="false">H9+H11+H13</f>
        <v>510600</v>
      </c>
      <c r="I8" s="98" t="n">
        <f aca="false">I9+I11+I13</f>
        <v>160000</v>
      </c>
      <c r="J8" s="98" t="n">
        <f aca="false">J9+J11+J13</f>
        <v>0</v>
      </c>
      <c r="K8" s="98" t="n">
        <f aca="false">K9+K11+K13</f>
        <v>180000</v>
      </c>
      <c r="L8" s="98" t="n">
        <f aca="false">L9+L11+L13</f>
        <v>0</v>
      </c>
      <c r="M8" s="98" t="n">
        <f aca="false">M9+M11+M13</f>
        <v>0</v>
      </c>
      <c r="N8" s="98" t="n">
        <f aca="false">N9+N11+N13</f>
        <v>0</v>
      </c>
      <c r="O8" s="98" t="n">
        <f aca="false">O9+O11+O13+O28</f>
        <v>2785400</v>
      </c>
    </row>
    <row r="9" customFormat="false" ht="18" hidden="false" customHeight="true" outlineLevel="0" collapsed="false">
      <c r="A9" s="95"/>
      <c r="B9" s="96"/>
      <c r="C9" s="95" t="n">
        <v>311</v>
      </c>
      <c r="D9" s="97" t="s">
        <v>521</v>
      </c>
      <c r="E9" s="98" t="n">
        <f aca="false">SUM(E10:E10)</f>
        <v>3050000</v>
      </c>
      <c r="F9" s="98" t="n">
        <f aca="false">SUM(F10:F10)</f>
        <v>10000</v>
      </c>
      <c r="G9" s="99" t="n">
        <f aca="false">SUM(H9:O9)</f>
        <v>3060000</v>
      </c>
      <c r="H9" s="98" t="n">
        <f aca="false">SUM(H10:H10)</f>
        <v>271900</v>
      </c>
      <c r="I9" s="98" t="n">
        <f aca="false">SUM(I10:I10)</f>
        <v>105000</v>
      </c>
      <c r="J9" s="98" t="n">
        <f aca="false">SUM(J10:J10)</f>
        <v>0</v>
      </c>
      <c r="K9" s="98" t="n">
        <f aca="false">SUM(K10:K10)</f>
        <v>180000</v>
      </c>
      <c r="L9" s="98" t="n">
        <f aca="false">SUM(L10:L10)</f>
        <v>0</v>
      </c>
      <c r="M9" s="98" t="n">
        <f aca="false">SUM(M10:M10)</f>
        <v>0</v>
      </c>
      <c r="N9" s="98" t="n">
        <f aca="false">SUM(N10:N10)</f>
        <v>0</v>
      </c>
      <c r="O9" s="98" t="n">
        <f aca="false">SUM(O10:O10)</f>
        <v>2503100</v>
      </c>
    </row>
    <row r="10" s="106" customFormat="true" ht="15" hidden="false" customHeight="true" outlineLevel="0" collapsed="false">
      <c r="A10" s="100" t="s">
        <v>522</v>
      </c>
      <c r="B10" s="101"/>
      <c r="C10" s="102" t="n">
        <v>3111</v>
      </c>
      <c r="D10" s="103" t="s">
        <v>523</v>
      </c>
      <c r="E10" s="104" t="n">
        <v>3050000</v>
      </c>
      <c r="F10" s="104" t="n">
        <f aca="false">G10-E10</f>
        <v>10000</v>
      </c>
      <c r="G10" s="99" t="n">
        <f aca="false">SUM(H10:O10)</f>
        <v>3060000</v>
      </c>
      <c r="H10" s="104" t="n">
        <v>271900</v>
      </c>
      <c r="I10" s="104" t="n">
        <v>105000</v>
      </c>
      <c r="J10" s="105" t="n">
        <v>0</v>
      </c>
      <c r="K10" s="104" t="n">
        <v>180000</v>
      </c>
      <c r="L10" s="105" t="n">
        <v>0</v>
      </c>
      <c r="M10" s="105" t="n">
        <v>0</v>
      </c>
      <c r="N10" s="104" t="n">
        <v>0</v>
      </c>
      <c r="O10" s="104" t="n">
        <v>2503100</v>
      </c>
    </row>
    <row r="11" customFormat="false" ht="12.75" hidden="false" customHeight="true" outlineLevel="0" collapsed="false">
      <c r="A11" s="107"/>
      <c r="B11" s="96"/>
      <c r="C11" s="95" t="n">
        <v>312</v>
      </c>
      <c r="D11" s="97" t="s">
        <v>524</v>
      </c>
      <c r="E11" s="98" t="n">
        <f aca="false">E12</f>
        <v>100000</v>
      </c>
      <c r="F11" s="98" t="n">
        <f aca="false">F12</f>
        <v>20000</v>
      </c>
      <c r="G11" s="99" t="n">
        <f aca="false">SUM(H11:O11)</f>
        <v>120000</v>
      </c>
      <c r="H11" s="98" t="n">
        <f aca="false">H12</f>
        <v>120000</v>
      </c>
      <c r="I11" s="98" t="n">
        <f aca="false">I12</f>
        <v>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  <c r="O11" s="98" t="n">
        <f aca="false">O12</f>
        <v>0</v>
      </c>
    </row>
    <row r="12" s="106" customFormat="true" ht="15" hidden="false" customHeight="true" outlineLevel="0" collapsed="false">
      <c r="A12" s="100" t="s">
        <v>525</v>
      </c>
      <c r="B12" s="101"/>
      <c r="C12" s="102" t="n">
        <v>3121</v>
      </c>
      <c r="D12" s="103" t="s">
        <v>526</v>
      </c>
      <c r="E12" s="104" t="n">
        <v>100000</v>
      </c>
      <c r="F12" s="104" t="n">
        <f aca="false">G12-E12</f>
        <v>20000</v>
      </c>
      <c r="G12" s="108" t="n">
        <f aca="false">SUM(H12:O12)</f>
        <v>120000</v>
      </c>
      <c r="H12" s="104" t="n">
        <v>12000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4" t="n">
        <v>0</v>
      </c>
    </row>
    <row r="13" customFormat="false" ht="11.25" hidden="false" customHeight="true" outlineLevel="0" collapsed="false">
      <c r="A13" s="107"/>
      <c r="B13" s="96"/>
      <c r="C13" s="95" t="n">
        <v>313</v>
      </c>
      <c r="D13" s="97" t="s">
        <v>527</v>
      </c>
      <c r="E13" s="98" t="n">
        <f aca="false">SUM(E14:E15)</f>
        <v>450000</v>
      </c>
      <c r="F13" s="98" t="n">
        <f aca="false">SUM(F14:F15)</f>
        <v>6000</v>
      </c>
      <c r="G13" s="99" t="n">
        <f aca="false">SUM(H13:O13)</f>
        <v>456000</v>
      </c>
      <c r="H13" s="98" t="n">
        <f aca="false">SUM(H14:H15)</f>
        <v>118700</v>
      </c>
      <c r="I13" s="98" t="n">
        <f aca="false">SUM(I14:I15)</f>
        <v>55000</v>
      </c>
      <c r="J13" s="98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98" t="n">
        <f aca="false">SUM(N14:N15)</f>
        <v>0</v>
      </c>
      <c r="O13" s="98" t="n">
        <f aca="false">SUM(O14:O15)</f>
        <v>282300</v>
      </c>
    </row>
    <row r="14" s="106" customFormat="true" ht="15" hidden="false" customHeight="true" outlineLevel="0" collapsed="false">
      <c r="A14" s="100" t="s">
        <v>528</v>
      </c>
      <c r="B14" s="100"/>
      <c r="C14" s="102" t="n">
        <v>3132</v>
      </c>
      <c r="D14" s="103" t="s">
        <v>529</v>
      </c>
      <c r="E14" s="104" t="n">
        <v>450000</v>
      </c>
      <c r="F14" s="104" t="n">
        <f aca="false">G14-E14</f>
        <v>6000</v>
      </c>
      <c r="G14" s="99" t="n">
        <f aca="false">SUM(H14:O14)</f>
        <v>456000</v>
      </c>
      <c r="H14" s="104" t="n">
        <v>118700</v>
      </c>
      <c r="I14" s="104" t="n">
        <v>55000</v>
      </c>
      <c r="J14" s="105" t="n">
        <v>0</v>
      </c>
      <c r="K14" s="105" t="n">
        <v>0</v>
      </c>
      <c r="L14" s="105" t="n">
        <v>0</v>
      </c>
      <c r="M14" s="105" t="n">
        <v>0</v>
      </c>
      <c r="N14" s="104" t="n">
        <v>0</v>
      </c>
      <c r="O14" s="104" t="n">
        <v>282300</v>
      </c>
    </row>
    <row r="15" s="106" customFormat="true" ht="15" hidden="false" customHeight="true" outlineLevel="0" collapsed="false">
      <c r="A15" s="100" t="s">
        <v>530</v>
      </c>
      <c r="B15" s="100"/>
      <c r="C15" s="102" t="n">
        <v>3133</v>
      </c>
      <c r="D15" s="103" t="s">
        <v>531</v>
      </c>
      <c r="E15" s="104" t="n">
        <v>0</v>
      </c>
      <c r="F15" s="104" t="n">
        <f aca="false">G15-E15</f>
        <v>0</v>
      </c>
      <c r="G15" s="108" t="n">
        <f aca="false">SUM(H15:O15)</f>
        <v>0</v>
      </c>
      <c r="H15" s="104" t="n">
        <v>0</v>
      </c>
      <c r="I15" s="104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4" t="n">
        <v>0</v>
      </c>
    </row>
    <row r="16" customFormat="false" ht="15.75" hidden="false" customHeight="true" outlineLevel="0" collapsed="false">
      <c r="A16" s="107"/>
      <c r="B16" s="107"/>
      <c r="C16" s="95" t="n">
        <v>32</v>
      </c>
      <c r="D16" s="97" t="s">
        <v>532</v>
      </c>
      <c r="E16" s="98" t="n">
        <f aca="false">E17+E22+E28+E35</f>
        <v>1337850</v>
      </c>
      <c r="F16" s="98" t="n">
        <f aca="false">F17+F22+F28+F35</f>
        <v>37200</v>
      </c>
      <c r="G16" s="99" t="n">
        <f aca="false">SUM(H16:O16)</f>
        <v>1375050</v>
      </c>
      <c r="H16" s="98" t="n">
        <f aca="false">H17+H22+H28+H35</f>
        <v>1362050</v>
      </c>
      <c r="I16" s="98" t="n">
        <f aca="false">I17+I22+I28+I35</f>
        <v>1300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98" t="n">
        <f aca="false">O17+O22+O28</f>
        <v>0</v>
      </c>
    </row>
    <row r="17" customFormat="false" ht="13.5" hidden="false" customHeight="true" outlineLevel="0" collapsed="false">
      <c r="A17" s="107"/>
      <c r="B17" s="107"/>
      <c r="C17" s="95" t="n">
        <v>321</v>
      </c>
      <c r="D17" s="97" t="s">
        <v>533</v>
      </c>
      <c r="E17" s="98" t="n">
        <f aca="false">SUM(E18:E21)</f>
        <v>170500</v>
      </c>
      <c r="F17" s="98" t="n">
        <f aca="false">SUM(F18:F21)</f>
        <v>5000</v>
      </c>
      <c r="G17" s="99" t="n">
        <f aca="false">SUM(H17:O17)</f>
        <v>175500</v>
      </c>
      <c r="H17" s="98" t="n">
        <f aca="false">SUM(H18:H21)</f>
        <v>175500</v>
      </c>
      <c r="I17" s="98" t="n">
        <f aca="false">SUM(I18:I20)</f>
        <v>0</v>
      </c>
      <c r="J17" s="98" t="n">
        <f aca="false">SUM(J18:J20)</f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</row>
    <row r="18" s="106" customFormat="true" ht="15" hidden="false" customHeight="true" outlineLevel="0" collapsed="false">
      <c r="A18" s="100" t="s">
        <v>534</v>
      </c>
      <c r="B18" s="100"/>
      <c r="C18" s="102" t="n">
        <v>3211</v>
      </c>
      <c r="D18" s="103" t="s">
        <v>535</v>
      </c>
      <c r="E18" s="104" t="n">
        <v>60000</v>
      </c>
      <c r="F18" s="104" t="n">
        <f aca="false">G18-E18</f>
        <v>0</v>
      </c>
      <c r="G18" s="108" t="n">
        <f aca="false">SUM(H18:O18)</f>
        <v>60000</v>
      </c>
      <c r="H18" s="104" t="n">
        <v>6000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</row>
    <row r="19" s="106" customFormat="true" ht="15" hidden="false" customHeight="true" outlineLevel="0" collapsed="false">
      <c r="A19" s="100" t="s">
        <v>536</v>
      </c>
      <c r="B19" s="100"/>
      <c r="C19" s="102" t="s">
        <v>341</v>
      </c>
      <c r="D19" s="103" t="s">
        <v>537</v>
      </c>
      <c r="E19" s="104" t="n">
        <v>100000</v>
      </c>
      <c r="F19" s="104" t="n">
        <f aca="false">G19-E19</f>
        <v>5000</v>
      </c>
      <c r="G19" s="108" t="n">
        <f aca="false">SUM(H19:O19)</f>
        <v>105000</v>
      </c>
      <c r="H19" s="104" t="n">
        <v>105000</v>
      </c>
      <c r="I19" s="104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</row>
    <row r="20" s="106" customFormat="true" ht="15" hidden="false" customHeight="true" outlineLevel="0" collapsed="false">
      <c r="A20" s="100" t="s">
        <v>538</v>
      </c>
      <c r="B20" s="100"/>
      <c r="C20" s="102" t="n">
        <v>3213</v>
      </c>
      <c r="D20" s="103" t="s">
        <v>539</v>
      </c>
      <c r="E20" s="104" t="n">
        <v>10000</v>
      </c>
      <c r="F20" s="104" t="n">
        <f aca="false">G20-E20</f>
        <v>0</v>
      </c>
      <c r="G20" s="108" t="n">
        <f aca="false">SUM(H20:O20)</f>
        <v>10000</v>
      </c>
      <c r="H20" s="104" t="n">
        <v>1000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</row>
    <row r="21" s="106" customFormat="true" ht="15" hidden="false" customHeight="true" outlineLevel="0" collapsed="false">
      <c r="A21" s="100" t="s">
        <v>540</v>
      </c>
      <c r="B21" s="100"/>
      <c r="C21" s="102" t="s">
        <v>344</v>
      </c>
      <c r="D21" s="103" t="s">
        <v>541</v>
      </c>
      <c r="E21" s="104" t="n">
        <v>500</v>
      </c>
      <c r="F21" s="104" t="n">
        <f aca="false">G21-E21</f>
        <v>0</v>
      </c>
      <c r="G21" s="108" t="n">
        <f aca="false">SUM(H21:O21)</f>
        <v>500</v>
      </c>
      <c r="H21" s="104" t="n">
        <v>50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</row>
    <row r="22" customFormat="false" ht="14.25" hidden="false" customHeight="true" outlineLevel="0" collapsed="false">
      <c r="A22" s="107"/>
      <c r="B22" s="107"/>
      <c r="C22" s="95" t="n">
        <v>322</v>
      </c>
      <c r="D22" s="97" t="s">
        <v>542</v>
      </c>
      <c r="E22" s="98" t="n">
        <f aca="false">SUM(E23:E27)</f>
        <v>314000</v>
      </c>
      <c r="F22" s="98" t="n">
        <f aca="false">SUM(F23:F27)</f>
        <v>22200</v>
      </c>
      <c r="G22" s="99" t="n">
        <f aca="false">SUM(H22:O22)</f>
        <v>336200</v>
      </c>
      <c r="H22" s="98" t="n">
        <f aca="false">SUM(H23:H27)</f>
        <v>323200</v>
      </c>
      <c r="I22" s="98" t="n">
        <f aca="false">SUM(I23:I27)</f>
        <v>13000</v>
      </c>
      <c r="J22" s="98" t="n">
        <f aca="false">SUM(J23:J27)</f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98" t="n">
        <f aca="false">O23+O24</f>
        <v>0</v>
      </c>
    </row>
    <row r="23" s="106" customFormat="true" ht="15" hidden="false" customHeight="true" outlineLevel="0" collapsed="false">
      <c r="A23" s="100" t="s">
        <v>543</v>
      </c>
      <c r="B23" s="100"/>
      <c r="C23" s="102" t="n">
        <v>3221</v>
      </c>
      <c r="D23" s="103" t="s">
        <v>544</v>
      </c>
      <c r="E23" s="104" t="n">
        <v>150000</v>
      </c>
      <c r="F23" s="104" t="n">
        <f aca="false">G23-E23</f>
        <v>0</v>
      </c>
      <c r="G23" s="108" t="n">
        <f aca="false">SUM(H23:O23)</f>
        <v>150000</v>
      </c>
      <c r="H23" s="104" t="n">
        <v>137000</v>
      </c>
      <c r="I23" s="104" t="n">
        <v>1300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4" t="n">
        <v>0</v>
      </c>
    </row>
    <row r="24" s="106" customFormat="true" ht="15" hidden="false" customHeight="true" outlineLevel="0" collapsed="false">
      <c r="A24" s="100" t="s">
        <v>545</v>
      </c>
      <c r="B24" s="100"/>
      <c r="C24" s="102" t="n">
        <v>3223</v>
      </c>
      <c r="D24" s="103" t="s">
        <v>546</v>
      </c>
      <c r="E24" s="104" t="n">
        <v>160000</v>
      </c>
      <c r="F24" s="104" t="n">
        <f aca="false">G24-E24</f>
        <v>20000</v>
      </c>
      <c r="G24" s="108" t="n">
        <f aca="false">SUM(H24:O24)</f>
        <v>180000</v>
      </c>
      <c r="H24" s="104" t="n">
        <v>18000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4" t="n">
        <v>0</v>
      </c>
    </row>
    <row r="25" s="106" customFormat="true" ht="15" hidden="false" customHeight="true" outlineLevel="0" collapsed="false">
      <c r="A25" s="100" t="s">
        <v>547</v>
      </c>
      <c r="B25" s="100"/>
      <c r="C25" s="102" t="n">
        <v>3224</v>
      </c>
      <c r="D25" s="103" t="s">
        <v>548</v>
      </c>
      <c r="E25" s="104" t="n">
        <v>1000</v>
      </c>
      <c r="F25" s="104" t="n">
        <f aca="false">G25-E25</f>
        <v>200</v>
      </c>
      <c r="G25" s="108" t="n">
        <f aca="false">SUM(H25:O25)</f>
        <v>1200</v>
      </c>
      <c r="H25" s="104" t="n">
        <v>120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</row>
    <row r="26" s="106" customFormat="true" ht="15" hidden="false" customHeight="true" outlineLevel="0" collapsed="false">
      <c r="A26" s="100" t="s">
        <v>549</v>
      </c>
      <c r="B26" s="100"/>
      <c r="C26" s="102" t="n">
        <v>3225</v>
      </c>
      <c r="D26" s="103" t="s">
        <v>550</v>
      </c>
      <c r="E26" s="104" t="n">
        <v>3000</v>
      </c>
      <c r="F26" s="104" t="n">
        <f aca="false">G26-E26</f>
        <v>2000</v>
      </c>
      <c r="G26" s="108" t="n">
        <f aca="false">SUM(H26:O26)</f>
        <v>5000</v>
      </c>
      <c r="H26" s="104" t="n">
        <v>500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</row>
    <row r="27" s="106" customFormat="true" ht="15" hidden="false" customHeight="true" outlineLevel="0" collapsed="false">
      <c r="A27" s="100" t="s">
        <v>551</v>
      </c>
      <c r="B27" s="100"/>
      <c r="C27" s="102" t="s">
        <v>353</v>
      </c>
      <c r="D27" s="103" t="s">
        <v>552</v>
      </c>
      <c r="E27" s="104" t="n">
        <v>0</v>
      </c>
      <c r="F27" s="104" t="n">
        <f aca="false">G27-E27</f>
        <v>0</v>
      </c>
      <c r="G27" s="108" t="n">
        <f aca="false">SUM(H27:O27)</f>
        <v>0</v>
      </c>
      <c r="H27" s="104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</row>
    <row r="28" customFormat="false" ht="11.25" hidden="false" customHeight="true" outlineLevel="0" collapsed="false">
      <c r="A28" s="110"/>
      <c r="B28" s="107"/>
      <c r="C28" s="95" t="n">
        <v>323</v>
      </c>
      <c r="D28" s="97" t="s">
        <v>553</v>
      </c>
      <c r="E28" s="98" t="n">
        <f aca="false">SUM(E29:E34)</f>
        <v>795000</v>
      </c>
      <c r="F28" s="98" t="n">
        <f aca="false">SUM(F29:F34)</f>
        <v>10000</v>
      </c>
      <c r="G28" s="99" t="n">
        <f aca="false">SUM(H28:O28)</f>
        <v>805000</v>
      </c>
      <c r="H28" s="98" t="n">
        <f aca="false">SUM(H29:H34)</f>
        <v>805000</v>
      </c>
      <c r="I28" s="98" t="n">
        <f aca="false">SUM(I29:I34)</f>
        <v>0</v>
      </c>
      <c r="J28" s="98" t="n">
        <f aca="false">SUM(J29:J34)</f>
        <v>0</v>
      </c>
      <c r="K28" s="98" t="n">
        <f aca="false">SUM(K29:K34)</f>
        <v>0</v>
      </c>
      <c r="L28" s="98" t="n">
        <f aca="false">SUM(L29:L34)</f>
        <v>0</v>
      </c>
      <c r="M28" s="98" t="n">
        <f aca="false">SUM(M29:M34)</f>
        <v>0</v>
      </c>
      <c r="N28" s="109" t="n">
        <v>0</v>
      </c>
      <c r="O28" s="98" t="n">
        <f aca="false">O29+O32</f>
        <v>0</v>
      </c>
    </row>
    <row r="29" s="106" customFormat="true" ht="15" hidden="false" customHeight="true" outlineLevel="0" collapsed="false">
      <c r="A29" s="100" t="s">
        <v>554</v>
      </c>
      <c r="B29" s="100"/>
      <c r="C29" s="102" t="n">
        <v>3231</v>
      </c>
      <c r="D29" s="103" t="s">
        <v>555</v>
      </c>
      <c r="E29" s="104" t="n">
        <v>240000</v>
      </c>
      <c r="F29" s="104" t="n">
        <f aca="false">G29-E29</f>
        <v>0</v>
      </c>
      <c r="G29" s="108" t="n">
        <f aca="false">SUM(H29:O29)</f>
        <v>240000</v>
      </c>
      <c r="H29" s="104" t="n">
        <v>24000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4" t="n">
        <v>0</v>
      </c>
    </row>
    <row r="30" s="106" customFormat="true" ht="15" hidden="false" customHeight="true" outlineLevel="0" collapsed="false">
      <c r="A30" s="100" t="s">
        <v>556</v>
      </c>
      <c r="B30" s="100"/>
      <c r="C30" s="102" t="n">
        <v>3232</v>
      </c>
      <c r="D30" s="103" t="s">
        <v>557</v>
      </c>
      <c r="E30" s="104" t="n">
        <v>100000</v>
      </c>
      <c r="F30" s="104" t="n">
        <f aca="false">G30-E30</f>
        <v>5000</v>
      </c>
      <c r="G30" s="108" t="n">
        <f aca="false">SUM(H30:O30)</f>
        <v>105000</v>
      </c>
      <c r="H30" s="104" t="n">
        <v>10500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</row>
    <row r="31" s="106" customFormat="true" ht="15" hidden="false" customHeight="true" outlineLevel="0" collapsed="false">
      <c r="A31" s="100" t="s">
        <v>558</v>
      </c>
      <c r="B31" s="100"/>
      <c r="C31" s="102" t="n">
        <v>3234</v>
      </c>
      <c r="D31" s="103" t="s">
        <v>559</v>
      </c>
      <c r="E31" s="104" t="n">
        <v>35000</v>
      </c>
      <c r="F31" s="104" t="n">
        <f aca="false">G31-E31</f>
        <v>5000</v>
      </c>
      <c r="G31" s="108" t="n">
        <f aca="false">SUM(H31:O31)</f>
        <v>40000</v>
      </c>
      <c r="H31" s="104" t="n">
        <v>4000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</row>
    <row r="32" s="106" customFormat="true" ht="15" hidden="false" customHeight="true" outlineLevel="0" collapsed="false">
      <c r="A32" s="100" t="s">
        <v>560</v>
      </c>
      <c r="B32" s="100"/>
      <c r="C32" s="102" t="s">
        <v>561</v>
      </c>
      <c r="D32" s="103" t="s">
        <v>562</v>
      </c>
      <c r="E32" s="104" t="n">
        <v>250000</v>
      </c>
      <c r="F32" s="104" t="n">
        <f aca="false">G32-E32</f>
        <v>0</v>
      </c>
      <c r="G32" s="108" t="n">
        <f aca="false">SUM(H32:O32)</f>
        <v>250000</v>
      </c>
      <c r="H32" s="104" t="n">
        <v>250000</v>
      </c>
      <c r="I32" s="104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4" t="n">
        <v>0</v>
      </c>
    </row>
    <row r="33" s="106" customFormat="true" ht="15" hidden="false" customHeight="true" outlineLevel="0" collapsed="false">
      <c r="A33" s="111" t="s">
        <v>563</v>
      </c>
      <c r="B33" s="111"/>
      <c r="C33" s="112" t="n">
        <v>3238</v>
      </c>
      <c r="D33" s="113" t="s">
        <v>564</v>
      </c>
      <c r="E33" s="114" t="n">
        <v>150000</v>
      </c>
      <c r="F33" s="114" t="n">
        <f aca="false">G33-E33</f>
        <v>0</v>
      </c>
      <c r="G33" s="115" t="n">
        <f aca="false">SUM(H33:O33)</f>
        <v>150000</v>
      </c>
      <c r="H33" s="116" t="n">
        <v>15000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</row>
    <row r="34" s="106" customFormat="true" ht="15" hidden="false" customHeight="true" outlineLevel="0" collapsed="false">
      <c r="A34" s="100" t="s">
        <v>565</v>
      </c>
      <c r="B34" s="100"/>
      <c r="C34" s="102" t="s">
        <v>566</v>
      </c>
      <c r="D34" s="103" t="s">
        <v>567</v>
      </c>
      <c r="E34" s="104" t="n">
        <v>20000</v>
      </c>
      <c r="F34" s="104" t="n">
        <f aca="false">G34-E34</f>
        <v>0</v>
      </c>
      <c r="G34" s="108" t="n">
        <f aca="false">SUM(H34:O34)</f>
        <v>20000</v>
      </c>
      <c r="H34" s="104" t="n">
        <v>2000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</row>
    <row r="35" customFormat="false" ht="10.5" hidden="false" customHeight="true" outlineLevel="0" collapsed="false">
      <c r="A35" s="110"/>
      <c r="B35" s="107"/>
      <c r="C35" s="95" t="s">
        <v>568</v>
      </c>
      <c r="D35" s="97" t="s">
        <v>569</v>
      </c>
      <c r="E35" s="98" t="n">
        <f aca="false">E36</f>
        <v>58350</v>
      </c>
      <c r="F35" s="98" t="n">
        <f aca="false">F36</f>
        <v>0</v>
      </c>
      <c r="G35" s="98" t="n">
        <f aca="false">G36</f>
        <v>58350</v>
      </c>
      <c r="H35" s="98" t="n">
        <f aca="false">H36</f>
        <v>58350</v>
      </c>
      <c r="I35" s="98" t="n">
        <f aca="false">I36</f>
        <v>0</v>
      </c>
      <c r="J35" s="98" t="n">
        <f aca="false">J36</f>
        <v>0</v>
      </c>
      <c r="K35" s="98" t="n">
        <f aca="false">K36</f>
        <v>0</v>
      </c>
      <c r="L35" s="98" t="n">
        <f aca="false">L36</f>
        <v>0</v>
      </c>
      <c r="M35" s="98" t="n">
        <f aca="false">M36</f>
        <v>0</v>
      </c>
      <c r="N35" s="98" t="n">
        <f aca="false">N36</f>
        <v>0</v>
      </c>
      <c r="O35" s="98" t="n">
        <f aca="false">O36</f>
        <v>0</v>
      </c>
    </row>
    <row r="36" s="118" customFormat="true" ht="15" hidden="false" customHeight="true" outlineLevel="0" collapsed="false">
      <c r="A36" s="100" t="s">
        <v>570</v>
      </c>
      <c r="B36" s="100"/>
      <c r="C36" s="102" t="n">
        <v>3293</v>
      </c>
      <c r="D36" s="103" t="s">
        <v>571</v>
      </c>
      <c r="E36" s="104" t="n">
        <v>58350</v>
      </c>
      <c r="F36" s="104" t="n">
        <f aca="false">G36-E36</f>
        <v>0</v>
      </c>
      <c r="G36" s="108" t="n">
        <f aca="false">SUM(H36:O36)</f>
        <v>58350</v>
      </c>
      <c r="H36" s="104" t="n">
        <v>5835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</row>
    <row r="37" s="119" customFormat="true" ht="17.25" hidden="false" customHeight="true" outlineLevel="0" collapsed="false">
      <c r="A37" s="72" t="s">
        <v>500</v>
      </c>
      <c r="B37" s="73" t="s">
        <v>501</v>
      </c>
      <c r="C37" s="74" t="s">
        <v>502</v>
      </c>
      <c r="D37" s="75" t="s">
        <v>503</v>
      </c>
      <c r="E37" s="73" t="s">
        <v>504</v>
      </c>
      <c r="F37" s="73" t="s">
        <v>14</v>
      </c>
      <c r="G37" s="74" t="s">
        <v>505</v>
      </c>
      <c r="H37" s="76" t="s">
        <v>506</v>
      </c>
      <c r="I37" s="76"/>
      <c r="J37" s="76"/>
      <c r="K37" s="76"/>
      <c r="L37" s="76"/>
      <c r="M37" s="76"/>
      <c r="N37" s="76"/>
      <c r="O37" s="76"/>
    </row>
    <row r="38" s="121" customFormat="true" ht="36" hidden="false" customHeight="true" outlineLevel="0" collapsed="false">
      <c r="A38" s="72"/>
      <c r="B38" s="72"/>
      <c r="C38" s="74"/>
      <c r="D38" s="75"/>
      <c r="E38" s="73"/>
      <c r="F38" s="73"/>
      <c r="G38" s="74"/>
      <c r="H38" s="120" t="s">
        <v>507</v>
      </c>
      <c r="I38" s="120" t="s">
        <v>508</v>
      </c>
      <c r="J38" s="120" t="s">
        <v>509</v>
      </c>
      <c r="K38" s="120" t="s">
        <v>510</v>
      </c>
      <c r="L38" s="120" t="s">
        <v>511</v>
      </c>
      <c r="M38" s="120" t="s">
        <v>512</v>
      </c>
      <c r="N38" s="73" t="s">
        <v>572</v>
      </c>
      <c r="O38" s="120" t="s">
        <v>514</v>
      </c>
    </row>
    <row r="39" s="121" customFormat="true" ht="10.5" hidden="false" customHeight="true" outlineLevel="0" collapsed="false">
      <c r="A39" s="77" t="n">
        <v>1</v>
      </c>
      <c r="B39" s="77" t="n">
        <v>2</v>
      </c>
      <c r="C39" s="77" t="n">
        <v>3</v>
      </c>
      <c r="D39" s="77" t="n">
        <v>4</v>
      </c>
      <c r="E39" s="77" t="n">
        <v>5</v>
      </c>
      <c r="F39" s="77" t="n">
        <v>6</v>
      </c>
      <c r="G39" s="77" t="n">
        <v>7</v>
      </c>
      <c r="H39" s="77" t="n">
        <v>8</v>
      </c>
      <c r="I39" s="77" t="n">
        <v>9</v>
      </c>
      <c r="J39" s="77" t="n">
        <v>10</v>
      </c>
      <c r="K39" s="77" t="n">
        <v>11</v>
      </c>
      <c r="L39" s="77" t="n">
        <v>12</v>
      </c>
      <c r="M39" s="77" t="n">
        <v>13</v>
      </c>
      <c r="N39" s="77" t="n">
        <v>14</v>
      </c>
      <c r="O39" s="77" t="n">
        <v>15</v>
      </c>
    </row>
    <row r="40" s="1" customFormat="true" ht="25.5" hidden="false" customHeight="true" outlineLevel="0" collapsed="false">
      <c r="A40" s="122"/>
      <c r="B40" s="123" t="s">
        <v>518</v>
      </c>
      <c r="C40" s="124" t="s">
        <v>573</v>
      </c>
      <c r="D40" s="124"/>
      <c r="E40" s="94" t="n">
        <f aca="false">E41</f>
        <v>185000</v>
      </c>
      <c r="F40" s="94" t="n">
        <f aca="false">F41</f>
        <v>0</v>
      </c>
      <c r="G40" s="94" t="n">
        <f aca="false">SUM(H40:O40)</f>
        <v>185000</v>
      </c>
      <c r="H40" s="94" t="n">
        <f aca="false">H41</f>
        <v>18500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  <c r="O40" s="94" t="n">
        <f aca="false">O41</f>
        <v>0</v>
      </c>
    </row>
    <row r="41" customFormat="false" ht="21" hidden="false" customHeight="true" outlineLevel="0" collapsed="false">
      <c r="A41" s="107"/>
      <c r="B41" s="107"/>
      <c r="C41" s="95" t="n">
        <v>32</v>
      </c>
      <c r="D41" s="97" t="s">
        <v>574</v>
      </c>
      <c r="E41" s="98" t="n">
        <f aca="false">E42+E44+E46</f>
        <v>185000</v>
      </c>
      <c r="F41" s="98" t="n">
        <f aca="false">F42+F44+F46</f>
        <v>0</v>
      </c>
      <c r="G41" s="99" t="n">
        <f aca="false">SUM(H41:O41)</f>
        <v>185000</v>
      </c>
      <c r="H41" s="98" t="n">
        <f aca="false">H42+H44+H46</f>
        <v>185000</v>
      </c>
      <c r="I41" s="98" t="n">
        <f aca="false">I42+I44+I46</f>
        <v>0</v>
      </c>
      <c r="J41" s="98" t="n">
        <f aca="false">J42+J44+J46</f>
        <v>0</v>
      </c>
      <c r="K41" s="98" t="n">
        <f aca="false">K42+K44+K46</f>
        <v>0</v>
      </c>
      <c r="L41" s="98" t="n">
        <f aca="false">L42+L44+L46</f>
        <v>0</v>
      </c>
      <c r="M41" s="98" t="n">
        <f aca="false">M42+M44+M46</f>
        <v>0</v>
      </c>
      <c r="N41" s="98" t="n">
        <f aca="false">N42+N44+N46</f>
        <v>0</v>
      </c>
      <c r="O41" s="98" t="n">
        <f aca="false">O42+O44+O46</f>
        <v>0</v>
      </c>
    </row>
    <row r="42" customFormat="false" ht="18" hidden="false" customHeight="true" outlineLevel="0" collapsed="false">
      <c r="A42" s="107"/>
      <c r="B42" s="107"/>
      <c r="C42" s="95" t="n">
        <v>323</v>
      </c>
      <c r="D42" s="97" t="s">
        <v>575</v>
      </c>
      <c r="E42" s="98" t="n">
        <f aca="false">E43</f>
        <v>20000</v>
      </c>
      <c r="F42" s="98" t="n">
        <f aca="false">F43</f>
        <v>0</v>
      </c>
      <c r="G42" s="98" t="n">
        <f aca="false">SUM(H42:O42)</f>
        <v>20000</v>
      </c>
      <c r="H42" s="98" t="n">
        <f aca="false">H43</f>
        <v>20000</v>
      </c>
      <c r="I42" s="98" t="n">
        <f aca="false">I43</f>
        <v>0</v>
      </c>
      <c r="J42" s="98" t="n">
        <f aca="false">J43</f>
        <v>0</v>
      </c>
      <c r="K42" s="98" t="n">
        <f aca="false">K43</f>
        <v>0</v>
      </c>
      <c r="L42" s="98" t="n">
        <f aca="false">L43</f>
        <v>0</v>
      </c>
      <c r="M42" s="98" t="n">
        <f aca="false">M43</f>
        <v>0</v>
      </c>
      <c r="N42" s="98" t="n">
        <f aca="false">N43</f>
        <v>0</v>
      </c>
      <c r="O42" s="98" t="n">
        <f aca="false">O43</f>
        <v>0</v>
      </c>
    </row>
    <row r="43" s="106" customFormat="true" ht="15" hidden="false" customHeight="true" outlineLevel="0" collapsed="false">
      <c r="A43" s="100" t="s">
        <v>576</v>
      </c>
      <c r="B43" s="100"/>
      <c r="C43" s="102" t="n">
        <v>3233</v>
      </c>
      <c r="D43" s="103" t="s">
        <v>577</v>
      </c>
      <c r="E43" s="104" t="n">
        <v>20000</v>
      </c>
      <c r="F43" s="104" t="n">
        <f aca="false">G43-E43</f>
        <v>0</v>
      </c>
      <c r="G43" s="108" t="n">
        <f aca="false">SUM(H43:O43)</f>
        <v>20000</v>
      </c>
      <c r="H43" s="125" t="n">
        <v>2000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</row>
    <row r="44" customFormat="false" ht="18" hidden="false" customHeight="true" outlineLevel="0" collapsed="false">
      <c r="A44" s="107"/>
      <c r="B44" s="107"/>
      <c r="C44" s="95" t="s">
        <v>366</v>
      </c>
      <c r="D44" s="97" t="s">
        <v>578</v>
      </c>
      <c r="E44" s="98" t="n">
        <f aca="false">E45</f>
        <v>0</v>
      </c>
      <c r="F44" s="98" t="n">
        <f aca="false">F45</f>
        <v>0</v>
      </c>
      <c r="G44" s="99" t="n">
        <f aca="false">SUM(H44:O44)</f>
        <v>0</v>
      </c>
      <c r="H44" s="98" t="n">
        <f aca="false">H45</f>
        <v>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L45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</row>
    <row r="45" s="106" customFormat="true" ht="15" hidden="false" customHeight="true" outlineLevel="0" collapsed="false">
      <c r="A45" s="100" t="s">
        <v>579</v>
      </c>
      <c r="B45" s="100"/>
      <c r="C45" s="102" t="s">
        <v>368</v>
      </c>
      <c r="D45" s="103" t="s">
        <v>580</v>
      </c>
      <c r="E45" s="104" t="n">
        <v>0</v>
      </c>
      <c r="F45" s="104" t="n">
        <f aca="false">G45-E45</f>
        <v>0</v>
      </c>
      <c r="G45" s="108" t="n">
        <v>0</v>
      </c>
      <c r="H45" s="104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8" hidden="false" customHeight="true" outlineLevel="0" collapsed="false">
      <c r="A46" s="107"/>
      <c r="B46" s="107"/>
      <c r="C46" s="95" t="n">
        <v>329</v>
      </c>
      <c r="D46" s="97" t="s">
        <v>581</v>
      </c>
      <c r="E46" s="98" t="n">
        <f aca="false">SUM(E47:E48)</f>
        <v>165000</v>
      </c>
      <c r="F46" s="98" t="n">
        <f aca="false">SUM(F47:F48)</f>
        <v>0</v>
      </c>
      <c r="G46" s="99" t="n">
        <f aca="false">SUM(H46:O46)</f>
        <v>165000</v>
      </c>
      <c r="H46" s="98" t="n">
        <f aca="false">SUM(H47:H48)</f>
        <v>165000</v>
      </c>
      <c r="I46" s="98" t="n">
        <f aca="false">SUM(I47:I48)</f>
        <v>0</v>
      </c>
      <c r="J46" s="98" t="n">
        <f aca="false">SUM(J47:J48)</f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s="106" customFormat="true" ht="15" hidden="false" customHeight="true" outlineLevel="0" collapsed="false">
      <c r="A47" s="100" t="s">
        <v>582</v>
      </c>
      <c r="B47" s="100"/>
      <c r="C47" s="102" t="n">
        <v>3291</v>
      </c>
      <c r="D47" s="103" t="s">
        <v>583</v>
      </c>
      <c r="E47" s="104" t="n">
        <v>130000</v>
      </c>
      <c r="F47" s="104" t="n">
        <f aca="false">G47-E47</f>
        <v>0</v>
      </c>
      <c r="G47" s="108" t="n">
        <f aca="false">SUM(H47:O47)</f>
        <v>130000</v>
      </c>
      <c r="H47" s="104" t="n">
        <v>130000</v>
      </c>
      <c r="I47" s="104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</row>
    <row r="48" s="106" customFormat="true" ht="15" hidden="false" customHeight="true" outlineLevel="0" collapsed="false">
      <c r="A48" s="100" t="s">
        <v>584</v>
      </c>
      <c r="B48" s="100"/>
      <c r="C48" s="102" t="n">
        <v>3293</v>
      </c>
      <c r="D48" s="103" t="s">
        <v>571</v>
      </c>
      <c r="E48" s="104" t="n">
        <v>35000</v>
      </c>
      <c r="F48" s="104" t="n">
        <f aca="false">G48-E48</f>
        <v>0</v>
      </c>
      <c r="G48" s="108" t="n">
        <f aca="false">SUM(H48:O48)</f>
        <v>35000</v>
      </c>
      <c r="H48" s="104" t="n">
        <v>35000</v>
      </c>
      <c r="I48" s="104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</row>
    <row r="49" s="1" customFormat="true" ht="24" hidden="false" customHeight="true" outlineLevel="0" collapsed="false">
      <c r="A49" s="126"/>
      <c r="B49" s="127" t="s">
        <v>518</v>
      </c>
      <c r="C49" s="128" t="s">
        <v>585</v>
      </c>
      <c r="D49" s="128"/>
      <c r="E49" s="13" t="n">
        <f aca="false">E50</f>
        <v>20000</v>
      </c>
      <c r="F49" s="13" t="n">
        <f aca="false">F50</f>
        <v>249000</v>
      </c>
      <c r="G49" s="13" t="n">
        <f aca="false">SUM(H49:O49)</f>
        <v>269000</v>
      </c>
      <c r="H49" s="13" t="n">
        <f aca="false">H50</f>
        <v>60000</v>
      </c>
      <c r="I49" s="13" t="n">
        <f aca="false">I50</f>
        <v>0</v>
      </c>
      <c r="J49" s="13" t="n">
        <f aca="false">J50</f>
        <v>0</v>
      </c>
      <c r="K49" s="13" t="n">
        <f aca="false">K50</f>
        <v>12300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  <c r="O49" s="13" t="n">
        <f aca="false">O50</f>
        <v>86000</v>
      </c>
    </row>
    <row r="50" customFormat="false" ht="21" hidden="false" customHeight="true" outlineLevel="0" collapsed="false">
      <c r="A50" s="129"/>
      <c r="B50" s="107"/>
      <c r="C50" s="95" t="n">
        <v>42</v>
      </c>
      <c r="D50" s="97" t="s">
        <v>586</v>
      </c>
      <c r="E50" s="98" t="n">
        <f aca="false">E51+E59+E57</f>
        <v>20000</v>
      </c>
      <c r="F50" s="98" t="n">
        <f aca="false">F51+F59+F57</f>
        <v>249000</v>
      </c>
      <c r="G50" s="98" t="n">
        <f aca="false">SUM(H50:O50)</f>
        <v>269000</v>
      </c>
      <c r="H50" s="98" t="n">
        <f aca="false">H51+H59+H57</f>
        <v>60000</v>
      </c>
      <c r="I50" s="98" t="n">
        <f aca="false">I51+I59+I57</f>
        <v>0</v>
      </c>
      <c r="J50" s="98" t="n">
        <f aca="false">J51+J59+J57</f>
        <v>0</v>
      </c>
      <c r="K50" s="98" t="n">
        <f aca="false">K51+K59+K57</f>
        <v>123000</v>
      </c>
      <c r="L50" s="98" t="n">
        <f aca="false">L51+L59+L57</f>
        <v>0</v>
      </c>
      <c r="M50" s="98" t="n">
        <f aca="false">M51+M59+M57</f>
        <v>0</v>
      </c>
      <c r="N50" s="98" t="n">
        <f aca="false">N51+N59+N57</f>
        <v>0</v>
      </c>
      <c r="O50" s="98" t="n">
        <f aca="false">O51+O59+O57</f>
        <v>86000</v>
      </c>
    </row>
    <row r="51" customFormat="false" ht="18" hidden="false" customHeight="true" outlineLevel="0" collapsed="false">
      <c r="A51" s="129"/>
      <c r="B51" s="107"/>
      <c r="C51" s="95" t="n">
        <v>422</v>
      </c>
      <c r="D51" s="97" t="s">
        <v>587</v>
      </c>
      <c r="E51" s="98" t="n">
        <f aca="false">SUM(E52:E56)</f>
        <v>15000</v>
      </c>
      <c r="F51" s="98" t="n">
        <f aca="false">SUM(F52:F56)</f>
        <v>239000</v>
      </c>
      <c r="G51" s="98" t="n">
        <f aca="false">SUM(H51:O51)</f>
        <v>254000</v>
      </c>
      <c r="H51" s="98" t="n">
        <f aca="false">SUM(H52:H56)</f>
        <v>45000</v>
      </c>
      <c r="I51" s="98" t="n">
        <f aca="false">SUM(I52:I56)</f>
        <v>0</v>
      </c>
      <c r="J51" s="98" t="n">
        <f aca="false">SUM(J52:J56)</f>
        <v>0</v>
      </c>
      <c r="K51" s="98" t="n">
        <f aca="false">SUM(K52:K56)</f>
        <v>123000</v>
      </c>
      <c r="L51" s="98" t="n">
        <f aca="false">SUM(L52:L56)</f>
        <v>0</v>
      </c>
      <c r="M51" s="98" t="n">
        <f aca="false">SUM(M52:M56)</f>
        <v>0</v>
      </c>
      <c r="N51" s="98" t="n">
        <f aca="false">SUM(N52:N56)</f>
        <v>0</v>
      </c>
      <c r="O51" s="98" t="n">
        <f aca="false">SUM(O52:O56)</f>
        <v>86000</v>
      </c>
    </row>
    <row r="52" s="106" customFormat="true" ht="14.45" hidden="false" customHeight="true" outlineLevel="0" collapsed="false">
      <c r="A52" s="100" t="s">
        <v>588</v>
      </c>
      <c r="B52" s="100"/>
      <c r="C52" s="102" t="n">
        <v>4221</v>
      </c>
      <c r="D52" s="103" t="s">
        <v>589</v>
      </c>
      <c r="E52" s="104" t="n">
        <v>10000</v>
      </c>
      <c r="F52" s="104" t="n">
        <f aca="false">G52-E52</f>
        <v>18000</v>
      </c>
      <c r="G52" s="98" t="n">
        <f aca="false">SUM(H52:O52)</f>
        <v>28000</v>
      </c>
      <c r="H52" s="104" t="n">
        <v>25000</v>
      </c>
      <c r="I52" s="105" t="n">
        <v>0</v>
      </c>
      <c r="J52" s="105" t="n">
        <v>0</v>
      </c>
      <c r="K52" s="105" t="n">
        <v>0</v>
      </c>
      <c r="L52" s="105" t="n">
        <v>0</v>
      </c>
      <c r="M52" s="104" t="n">
        <v>0</v>
      </c>
      <c r="N52" s="105" t="n">
        <v>0</v>
      </c>
      <c r="O52" s="104" t="n">
        <v>3000</v>
      </c>
    </row>
    <row r="53" s="106" customFormat="true" ht="14.45" hidden="false" customHeight="true" outlineLevel="0" collapsed="false">
      <c r="A53" s="100" t="s">
        <v>590</v>
      </c>
      <c r="B53" s="100"/>
      <c r="C53" s="102" t="n">
        <v>4222</v>
      </c>
      <c r="D53" s="103" t="s">
        <v>591</v>
      </c>
      <c r="E53" s="104" t="n">
        <v>0</v>
      </c>
      <c r="F53" s="104" t="n">
        <f aca="false">G53-E53</f>
        <v>0</v>
      </c>
      <c r="G53" s="98" t="n">
        <f aca="false">SUM(H53:O53)</f>
        <v>0</v>
      </c>
      <c r="H53" s="104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s="106" customFormat="true" ht="14.45" hidden="false" customHeight="true" outlineLevel="0" collapsed="false">
      <c r="A54" s="100" t="s">
        <v>592</v>
      </c>
      <c r="B54" s="100"/>
      <c r="C54" s="102" t="n">
        <v>4223</v>
      </c>
      <c r="D54" s="103" t="s">
        <v>593</v>
      </c>
      <c r="E54" s="104" t="n">
        <v>5000</v>
      </c>
      <c r="F54" s="104" t="n">
        <f aca="false">G54-E54</f>
        <v>15000</v>
      </c>
      <c r="G54" s="98" t="n">
        <f aca="false">SUM(H54:O54)</f>
        <v>20000</v>
      </c>
      <c r="H54" s="104" t="n">
        <v>2000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</row>
    <row r="55" s="106" customFormat="true" ht="14.45" hidden="false" customHeight="true" outlineLevel="0" collapsed="false">
      <c r="A55" s="100" t="s">
        <v>594</v>
      </c>
      <c r="B55" s="100"/>
      <c r="C55" s="102" t="s">
        <v>445</v>
      </c>
      <c r="D55" s="103" t="s">
        <v>595</v>
      </c>
      <c r="E55" s="104" t="n">
        <v>0</v>
      </c>
      <c r="F55" s="104" t="n">
        <f aca="false">G55-E55</f>
        <v>0</v>
      </c>
      <c r="G55" s="108" t="n">
        <f aca="false">SUM(H55:O55)</f>
        <v>0</v>
      </c>
      <c r="H55" s="104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</row>
    <row r="56" s="106" customFormat="true" ht="14.45" hidden="false" customHeight="true" outlineLevel="0" collapsed="false">
      <c r="A56" s="100" t="s">
        <v>596</v>
      </c>
      <c r="B56" s="100"/>
      <c r="C56" s="102" t="s">
        <v>449</v>
      </c>
      <c r="D56" s="103" t="s">
        <v>597</v>
      </c>
      <c r="E56" s="104" t="n">
        <v>0</v>
      </c>
      <c r="F56" s="104" t="n">
        <f aca="false">G56-E56</f>
        <v>206000</v>
      </c>
      <c r="G56" s="108" t="n">
        <f aca="false">SUM(H56:O56)</f>
        <v>206000</v>
      </c>
      <c r="H56" s="104" t="n">
        <v>0</v>
      </c>
      <c r="I56" s="105" t="n">
        <v>0</v>
      </c>
      <c r="J56" s="105" t="n">
        <v>0</v>
      </c>
      <c r="K56" s="104" t="n">
        <v>123000</v>
      </c>
      <c r="L56" s="105" t="n">
        <v>0</v>
      </c>
      <c r="M56" s="105" t="n">
        <v>0</v>
      </c>
      <c r="N56" s="105" t="n">
        <v>0</v>
      </c>
      <c r="O56" s="104" t="n">
        <v>83000</v>
      </c>
    </row>
    <row r="57" customFormat="false" ht="18" hidden="false" customHeight="true" outlineLevel="0" collapsed="false">
      <c r="A57" s="129"/>
      <c r="B57" s="107"/>
      <c r="C57" s="95" t="s">
        <v>451</v>
      </c>
      <c r="D57" s="97" t="s">
        <v>598</v>
      </c>
      <c r="E57" s="98" t="n">
        <f aca="false">E58</f>
        <v>0</v>
      </c>
      <c r="F57" s="98" t="n">
        <f aca="false">F58</f>
        <v>0</v>
      </c>
      <c r="G57" s="98" t="n">
        <f aca="false">SUM(H57:O57)</f>
        <v>0</v>
      </c>
      <c r="H57" s="98" t="n">
        <f aca="false">H58</f>
        <v>0</v>
      </c>
      <c r="I57" s="109" t="n">
        <v>0</v>
      </c>
      <c r="J57" s="109" t="n">
        <v>0</v>
      </c>
      <c r="K57" s="109" t="n">
        <v>0</v>
      </c>
      <c r="L57" s="98" t="n">
        <f aca="false">L58</f>
        <v>0</v>
      </c>
      <c r="M57" s="109" t="n">
        <v>0</v>
      </c>
      <c r="N57" s="109" t="n">
        <v>0</v>
      </c>
      <c r="O57" s="109" t="n">
        <v>0</v>
      </c>
    </row>
    <row r="58" s="106" customFormat="true" ht="15" hidden="false" customHeight="true" outlineLevel="0" collapsed="false">
      <c r="A58" s="100" t="s">
        <v>599</v>
      </c>
      <c r="B58" s="100"/>
      <c r="C58" s="102" t="s">
        <v>453</v>
      </c>
      <c r="D58" s="103" t="s">
        <v>600</v>
      </c>
      <c r="E58" s="104" t="n">
        <v>0</v>
      </c>
      <c r="F58" s="104" t="n">
        <f aca="false">G58-E58</f>
        <v>0</v>
      </c>
      <c r="G58" s="104" t="n">
        <f aca="false">SUM(H58:O58)</f>
        <v>0</v>
      </c>
      <c r="H58" s="104" t="n">
        <v>0</v>
      </c>
      <c r="I58" s="105" t="n">
        <v>0</v>
      </c>
      <c r="J58" s="105" t="n">
        <v>0</v>
      </c>
      <c r="K58" s="105" t="n">
        <v>0</v>
      </c>
      <c r="L58" s="104" t="n">
        <v>0</v>
      </c>
      <c r="M58" s="105" t="n">
        <v>0</v>
      </c>
      <c r="N58" s="105" t="n">
        <v>0</v>
      </c>
      <c r="O58" s="105" t="n">
        <v>0</v>
      </c>
    </row>
    <row r="59" customFormat="false" ht="18" hidden="false" customHeight="true" outlineLevel="0" collapsed="false">
      <c r="A59" s="129"/>
      <c r="B59" s="107"/>
      <c r="C59" s="95" t="n">
        <v>426</v>
      </c>
      <c r="D59" s="97" t="s">
        <v>601</v>
      </c>
      <c r="E59" s="98" t="n">
        <f aca="false">E60</f>
        <v>5000</v>
      </c>
      <c r="F59" s="98" t="n">
        <f aca="false">F60</f>
        <v>10000</v>
      </c>
      <c r="G59" s="98" t="n">
        <f aca="false">SUM(H59:O59)</f>
        <v>15000</v>
      </c>
      <c r="H59" s="98" t="n">
        <f aca="false">H60</f>
        <v>1500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</row>
    <row r="60" s="106" customFormat="true" ht="15" hidden="false" customHeight="true" outlineLevel="0" collapsed="false">
      <c r="A60" s="100" t="s">
        <v>602</v>
      </c>
      <c r="B60" s="100"/>
      <c r="C60" s="102" t="n">
        <v>4262</v>
      </c>
      <c r="D60" s="103" t="s">
        <v>603</v>
      </c>
      <c r="E60" s="104" t="n">
        <v>5000</v>
      </c>
      <c r="F60" s="104" t="n">
        <f aca="false">G60-E60</f>
        <v>10000</v>
      </c>
      <c r="G60" s="98" t="n">
        <f aca="false">SUM(H60:O60)</f>
        <v>15000</v>
      </c>
      <c r="H60" s="104" t="n">
        <v>1500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</row>
    <row r="61" s="1" customFormat="true" ht="27" hidden="false" customHeight="true" outlineLevel="0" collapsed="false">
      <c r="A61" s="130"/>
      <c r="B61" s="88"/>
      <c r="C61" s="131" t="s">
        <v>604</v>
      </c>
      <c r="D61" s="131"/>
      <c r="E61" s="89" t="n">
        <f aca="false">E62</f>
        <v>797000</v>
      </c>
      <c r="F61" s="89" t="n">
        <f aca="false">F62</f>
        <v>0</v>
      </c>
      <c r="G61" s="89" t="n">
        <f aca="false">SUM(H61:O61)</f>
        <v>797000</v>
      </c>
      <c r="H61" s="89" t="n">
        <f aca="false">H62</f>
        <v>344000</v>
      </c>
      <c r="I61" s="89" t="n">
        <f aca="false">I62</f>
        <v>153000</v>
      </c>
      <c r="J61" s="89" t="n">
        <f aca="false">J62</f>
        <v>200000</v>
      </c>
      <c r="K61" s="89" t="n">
        <f aca="false">K62</f>
        <v>100000</v>
      </c>
      <c r="L61" s="89" t="n">
        <f aca="false">L62</f>
        <v>0</v>
      </c>
      <c r="M61" s="89" t="n">
        <f aca="false">M62</f>
        <v>0</v>
      </c>
      <c r="N61" s="89" t="n">
        <f aca="false">N62</f>
        <v>0</v>
      </c>
      <c r="O61" s="89" t="n">
        <f aca="false">O62</f>
        <v>0</v>
      </c>
    </row>
    <row r="62" s="1" customFormat="true" ht="25.5" hidden="false" customHeight="true" outlineLevel="0" collapsed="false">
      <c r="A62" s="126"/>
      <c r="B62" s="127" t="s">
        <v>605</v>
      </c>
      <c r="C62" s="132" t="s">
        <v>606</v>
      </c>
      <c r="D62" s="132"/>
      <c r="E62" s="13" t="n">
        <f aca="false">E63+E80</f>
        <v>797000</v>
      </c>
      <c r="F62" s="13" t="n">
        <f aca="false">F63+F80</f>
        <v>0</v>
      </c>
      <c r="G62" s="13" t="n">
        <f aca="false">SUM(H62:O62)</f>
        <v>797000</v>
      </c>
      <c r="H62" s="13" t="n">
        <f aca="false">H63+H80</f>
        <v>344000</v>
      </c>
      <c r="I62" s="13" t="n">
        <f aca="false">I63+I80</f>
        <v>153000</v>
      </c>
      <c r="J62" s="13" t="n">
        <f aca="false">J63+J80</f>
        <v>200000</v>
      </c>
      <c r="K62" s="13" t="n">
        <f aca="false">K63+K80</f>
        <v>100000</v>
      </c>
      <c r="L62" s="13" t="n">
        <f aca="false">L63+L80</f>
        <v>0</v>
      </c>
      <c r="M62" s="13" t="n">
        <f aca="false">M63+M80</f>
        <v>0</v>
      </c>
      <c r="N62" s="13" t="n">
        <f aca="false">N63+N80</f>
        <v>0</v>
      </c>
      <c r="O62" s="13" t="n">
        <f aca="false">O63+O80</f>
        <v>0</v>
      </c>
    </row>
    <row r="63" customFormat="false" ht="21" hidden="false" customHeight="true" outlineLevel="0" collapsed="false">
      <c r="A63" s="129"/>
      <c r="B63" s="107"/>
      <c r="C63" s="95" t="n">
        <v>32</v>
      </c>
      <c r="D63" s="97" t="s">
        <v>532</v>
      </c>
      <c r="E63" s="98" t="n">
        <f aca="false">E64+E66+E76</f>
        <v>797000</v>
      </c>
      <c r="F63" s="98" t="n">
        <f aca="false">F64+F66+F76</f>
        <v>0</v>
      </c>
      <c r="G63" s="98" t="n">
        <f aca="false">SUM(H63:O63)</f>
        <v>797000</v>
      </c>
      <c r="H63" s="98" t="n">
        <f aca="false">H64+H66+H76</f>
        <v>344000</v>
      </c>
      <c r="I63" s="98" t="n">
        <f aca="false">I64+I66+I76</f>
        <v>153000</v>
      </c>
      <c r="J63" s="98" t="n">
        <f aca="false">J64+J66+J76</f>
        <v>200000</v>
      </c>
      <c r="K63" s="98" t="n">
        <f aca="false">K64+K66+K76</f>
        <v>100000</v>
      </c>
      <c r="L63" s="98" t="n">
        <f aca="false">L64+L66+L76</f>
        <v>0</v>
      </c>
      <c r="M63" s="98" t="n">
        <f aca="false">M64+M66+M76</f>
        <v>0</v>
      </c>
      <c r="N63" s="98" t="n">
        <f aca="false">N64+N66+N76</f>
        <v>0</v>
      </c>
      <c r="O63" s="98" t="n">
        <f aca="false">O64+O66+O76</f>
        <v>0</v>
      </c>
    </row>
    <row r="64" customFormat="false" ht="18" hidden="false" customHeight="true" outlineLevel="0" collapsed="false">
      <c r="A64" s="129"/>
      <c r="B64" s="107"/>
      <c r="C64" s="95" t="n">
        <v>322</v>
      </c>
      <c r="D64" s="97" t="s">
        <v>607</v>
      </c>
      <c r="E64" s="98" t="n">
        <f aca="false">SUM(E65:E65)</f>
        <v>7000</v>
      </c>
      <c r="F64" s="98" t="n">
        <f aca="false">SUM(F65:F65)</f>
        <v>3000</v>
      </c>
      <c r="G64" s="98" t="n">
        <f aca="false">SUM(H64:O64)</f>
        <v>10000</v>
      </c>
      <c r="H64" s="98" t="n">
        <f aca="false">SUM(H65:H65)</f>
        <v>0</v>
      </c>
      <c r="I64" s="98" t="n">
        <f aca="false">SUM(I65:I65)</f>
        <v>10000</v>
      </c>
      <c r="J64" s="98" t="n">
        <f aca="false">SUM(J65:J65)</f>
        <v>0</v>
      </c>
      <c r="K64" s="98" t="n">
        <f aca="false">SUM(K65:K65)</f>
        <v>0</v>
      </c>
      <c r="L64" s="98" t="n">
        <f aca="false">SUM(L65:L65)</f>
        <v>0</v>
      </c>
      <c r="M64" s="98" t="n">
        <f aca="false">SUM(M65:M65)</f>
        <v>0</v>
      </c>
      <c r="N64" s="98" t="n">
        <f aca="false">SUM(N65:N65)</f>
        <v>0</v>
      </c>
      <c r="O64" s="98" t="n">
        <f aca="false">SUM(O65:O65)</f>
        <v>0</v>
      </c>
    </row>
    <row r="65" s="106" customFormat="true" ht="15" hidden="false" customHeight="true" outlineLevel="0" collapsed="false">
      <c r="A65" s="100" t="s">
        <v>608</v>
      </c>
      <c r="B65" s="100"/>
      <c r="C65" s="102" t="n">
        <v>3221</v>
      </c>
      <c r="D65" s="103" t="s">
        <v>609</v>
      </c>
      <c r="E65" s="104" t="n">
        <v>7000</v>
      </c>
      <c r="F65" s="104" t="n">
        <f aca="false">G65-E65</f>
        <v>3000</v>
      </c>
      <c r="G65" s="104" t="n">
        <f aca="false">SUM(H65:O65)</f>
        <v>10000</v>
      </c>
      <c r="H65" s="104" t="n">
        <v>0</v>
      </c>
      <c r="I65" s="104" t="n">
        <v>10000</v>
      </c>
      <c r="J65" s="104" t="n">
        <v>0</v>
      </c>
      <c r="K65" s="104" t="n">
        <v>0</v>
      </c>
      <c r="L65" s="104" t="n">
        <v>0</v>
      </c>
      <c r="M65" s="104" t="n">
        <v>0</v>
      </c>
      <c r="N65" s="105" t="n">
        <v>0</v>
      </c>
      <c r="O65" s="105" t="n">
        <v>0</v>
      </c>
    </row>
    <row r="66" customFormat="false" ht="18" hidden="false" customHeight="true" outlineLevel="0" collapsed="false">
      <c r="A66" s="107"/>
      <c r="B66" s="107"/>
      <c r="C66" s="95" t="n">
        <v>323</v>
      </c>
      <c r="D66" s="97" t="s">
        <v>575</v>
      </c>
      <c r="E66" s="98" t="n">
        <f aca="false">SUM(E67:E71)</f>
        <v>735000</v>
      </c>
      <c r="F66" s="98" t="n">
        <f aca="false">SUM(F67:F71)</f>
        <v>-3000</v>
      </c>
      <c r="G66" s="98" t="n">
        <f aca="false">SUM(H66:O66)</f>
        <v>732000</v>
      </c>
      <c r="H66" s="98" t="n">
        <f aca="false">SUM(H67:H71)</f>
        <v>289000</v>
      </c>
      <c r="I66" s="98" t="n">
        <f aca="false">SUM(I68:I71)</f>
        <v>143000</v>
      </c>
      <c r="J66" s="98" t="n">
        <f aca="false">SUM(J68:J71)</f>
        <v>200000</v>
      </c>
      <c r="K66" s="98" t="n">
        <f aca="false">SUM(K68:K71)</f>
        <v>100000</v>
      </c>
      <c r="L66" s="98" t="n">
        <f aca="false">SUM(L68:L71)</f>
        <v>0</v>
      </c>
      <c r="M66" s="98" t="n">
        <f aca="false">SUM(M68:M71)</f>
        <v>0</v>
      </c>
      <c r="N66" s="98" t="n">
        <f aca="false">SUM(N68:N71)</f>
        <v>0</v>
      </c>
      <c r="O66" s="98" t="n">
        <f aca="false">SUM(O68:O71)</f>
        <v>0</v>
      </c>
    </row>
    <row r="67" s="106" customFormat="true" ht="15" hidden="false" customHeight="true" outlineLevel="0" collapsed="false">
      <c r="A67" s="100" t="s">
        <v>610</v>
      </c>
      <c r="B67" s="100"/>
      <c r="C67" s="102" t="s">
        <v>611</v>
      </c>
      <c r="D67" s="103" t="s">
        <v>555</v>
      </c>
      <c r="E67" s="104" t="n">
        <v>0</v>
      </c>
      <c r="F67" s="104" t="n">
        <f aca="false">G67-E67</f>
        <v>0</v>
      </c>
      <c r="G67" s="104" t="n">
        <f aca="false">SUM(H67:O67)</f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5" t="n">
        <v>0</v>
      </c>
      <c r="O67" s="105" t="n">
        <v>0</v>
      </c>
    </row>
    <row r="68" s="106" customFormat="true" ht="15" hidden="false" customHeight="true" outlineLevel="0" collapsed="false">
      <c r="A68" s="100" t="s">
        <v>612</v>
      </c>
      <c r="B68" s="100"/>
      <c r="C68" s="102" t="n">
        <v>3233</v>
      </c>
      <c r="D68" s="103" t="s">
        <v>577</v>
      </c>
      <c r="E68" s="104" t="n">
        <v>165000</v>
      </c>
      <c r="F68" s="104" t="n">
        <f aca="false">G68-E68</f>
        <v>-53000</v>
      </c>
      <c r="G68" s="104" t="n">
        <f aca="false">SUM(H68:O68)</f>
        <v>112000</v>
      </c>
      <c r="H68" s="104" t="n">
        <v>11200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5" t="n">
        <v>0</v>
      </c>
      <c r="O68" s="105" t="n">
        <v>0</v>
      </c>
    </row>
    <row r="69" s="106" customFormat="true" ht="14.45" hidden="false" customHeight="true" outlineLevel="0" collapsed="false">
      <c r="A69" s="100" t="s">
        <v>613</v>
      </c>
      <c r="B69" s="100"/>
      <c r="C69" s="102" t="s">
        <v>561</v>
      </c>
      <c r="D69" s="103" t="s">
        <v>562</v>
      </c>
      <c r="E69" s="104" t="n">
        <v>0</v>
      </c>
      <c r="F69" s="104" t="n">
        <f aca="false">G69-E69</f>
        <v>0</v>
      </c>
      <c r="G69" s="108" t="n">
        <f aca="false">SUM(H69:O69)</f>
        <v>0</v>
      </c>
      <c r="H69" s="104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</row>
    <row r="70" s="106" customFormat="true" ht="15" hidden="false" customHeight="true" outlineLevel="0" collapsed="false">
      <c r="A70" s="100" t="s">
        <v>614</v>
      </c>
      <c r="B70" s="100"/>
      <c r="C70" s="102" t="n">
        <v>3237</v>
      </c>
      <c r="D70" s="103" t="s">
        <v>615</v>
      </c>
      <c r="E70" s="104" t="n">
        <v>250000</v>
      </c>
      <c r="F70" s="104" t="n">
        <f aca="false">G70-E70</f>
        <v>100000</v>
      </c>
      <c r="G70" s="108" t="n">
        <f aca="false">SUM(H70:O70)</f>
        <v>350000</v>
      </c>
      <c r="H70" s="104" t="n">
        <v>107000</v>
      </c>
      <c r="I70" s="104" t="n">
        <v>143000</v>
      </c>
      <c r="J70" s="104" t="n">
        <v>0</v>
      </c>
      <c r="K70" s="104" t="n">
        <v>100000</v>
      </c>
      <c r="L70" s="104" t="n">
        <v>0</v>
      </c>
      <c r="M70" s="104" t="n">
        <v>0</v>
      </c>
      <c r="N70" s="105" t="n">
        <v>0</v>
      </c>
      <c r="O70" s="105" t="n">
        <v>0</v>
      </c>
    </row>
    <row r="71" s="106" customFormat="true" ht="15" hidden="false" customHeight="true" outlineLevel="0" collapsed="false">
      <c r="A71" s="111" t="s">
        <v>616</v>
      </c>
      <c r="B71" s="111"/>
      <c r="C71" s="112" t="s">
        <v>566</v>
      </c>
      <c r="D71" s="113" t="s">
        <v>617</v>
      </c>
      <c r="E71" s="114" t="n">
        <v>320000</v>
      </c>
      <c r="F71" s="114" t="n">
        <f aca="false">G71-E71</f>
        <v>-50000</v>
      </c>
      <c r="G71" s="108" t="n">
        <f aca="false">SUM(H71:O71)</f>
        <v>270000</v>
      </c>
      <c r="H71" s="114" t="n">
        <v>70000</v>
      </c>
      <c r="I71" s="114" t="n">
        <v>0</v>
      </c>
      <c r="J71" s="114" t="n">
        <v>200000</v>
      </c>
      <c r="K71" s="114" t="n">
        <v>0</v>
      </c>
      <c r="L71" s="114" t="n">
        <v>0</v>
      </c>
      <c r="M71" s="114" t="n">
        <v>0</v>
      </c>
      <c r="N71" s="117" t="n">
        <v>0</v>
      </c>
      <c r="O71" s="117" t="n">
        <v>0</v>
      </c>
    </row>
    <row r="72" s="137" customFormat="true" ht="21.75" hidden="false" customHeight="true" outlineLevel="0" collapsed="false">
      <c r="A72" s="133"/>
      <c r="B72" s="133"/>
      <c r="C72" s="134"/>
      <c r="D72" s="135"/>
      <c r="E72" s="136"/>
      <c r="F72" s="136"/>
      <c r="G72" s="136"/>
      <c r="H72" s="136"/>
      <c r="I72" s="136"/>
      <c r="J72" s="136"/>
      <c r="K72" s="136"/>
      <c r="L72" s="136"/>
      <c r="M72" s="136"/>
    </row>
    <row r="73" s="119" customFormat="true" ht="17.25" hidden="false" customHeight="true" outlineLevel="0" collapsed="false">
      <c r="A73" s="72" t="s">
        <v>500</v>
      </c>
      <c r="B73" s="73" t="s">
        <v>501</v>
      </c>
      <c r="C73" s="74" t="s">
        <v>502</v>
      </c>
      <c r="D73" s="75" t="s">
        <v>503</v>
      </c>
      <c r="E73" s="73" t="s">
        <v>504</v>
      </c>
      <c r="F73" s="73" t="s">
        <v>14</v>
      </c>
      <c r="G73" s="74" t="s">
        <v>505</v>
      </c>
      <c r="H73" s="76" t="s">
        <v>506</v>
      </c>
      <c r="I73" s="76"/>
      <c r="J73" s="76"/>
      <c r="K73" s="76"/>
      <c r="L73" s="76"/>
      <c r="M73" s="76"/>
      <c r="N73" s="76"/>
      <c r="O73" s="76"/>
    </row>
    <row r="74" s="121" customFormat="true" ht="36" hidden="false" customHeight="true" outlineLevel="0" collapsed="false">
      <c r="A74" s="72"/>
      <c r="B74" s="72"/>
      <c r="C74" s="74"/>
      <c r="D74" s="75"/>
      <c r="E74" s="73"/>
      <c r="F74" s="73"/>
      <c r="G74" s="74"/>
      <c r="H74" s="73" t="s">
        <v>507</v>
      </c>
      <c r="I74" s="73" t="s">
        <v>508</v>
      </c>
      <c r="J74" s="73" t="s">
        <v>509</v>
      </c>
      <c r="K74" s="73" t="s">
        <v>510</v>
      </c>
      <c r="L74" s="73" t="s">
        <v>511</v>
      </c>
      <c r="M74" s="73" t="s">
        <v>512</v>
      </c>
      <c r="N74" s="73" t="s">
        <v>572</v>
      </c>
      <c r="O74" s="73" t="s">
        <v>514</v>
      </c>
    </row>
    <row r="75" s="121" customFormat="true" ht="10.5" hidden="false" customHeight="true" outlineLevel="0" collapsed="false">
      <c r="A75" s="77" t="n">
        <v>1</v>
      </c>
      <c r="B75" s="77" t="n">
        <v>2</v>
      </c>
      <c r="C75" s="77" t="n">
        <v>3</v>
      </c>
      <c r="D75" s="77" t="n">
        <v>4</v>
      </c>
      <c r="E75" s="77" t="n">
        <v>5</v>
      </c>
      <c r="F75" s="77" t="n">
        <v>6</v>
      </c>
      <c r="G75" s="77" t="n">
        <v>7</v>
      </c>
      <c r="H75" s="77" t="n">
        <v>8</v>
      </c>
      <c r="I75" s="77" t="n">
        <v>9</v>
      </c>
      <c r="J75" s="77" t="n">
        <v>10</v>
      </c>
      <c r="K75" s="77" t="n">
        <v>11</v>
      </c>
      <c r="L75" s="77" t="n">
        <v>12</v>
      </c>
      <c r="M75" s="77" t="n">
        <v>13</v>
      </c>
      <c r="N75" s="77" t="n">
        <v>14</v>
      </c>
      <c r="O75" s="77" t="n">
        <v>15</v>
      </c>
    </row>
    <row r="76" customFormat="false" ht="18" hidden="false" customHeight="true" outlineLevel="0" collapsed="false">
      <c r="A76" s="129"/>
      <c r="B76" s="107"/>
      <c r="C76" s="95" t="n">
        <v>329</v>
      </c>
      <c r="D76" s="97" t="s">
        <v>569</v>
      </c>
      <c r="E76" s="98" t="n">
        <f aca="false">SUM(E77:E79)</f>
        <v>55000</v>
      </c>
      <c r="F76" s="98" t="n">
        <f aca="false">SUM(F77:F79)</f>
        <v>0</v>
      </c>
      <c r="G76" s="98" t="n">
        <f aca="false">SUM(G77:G79)</f>
        <v>55000</v>
      </c>
      <c r="H76" s="98" t="n">
        <f aca="false">SUM(H77:H79)</f>
        <v>55000</v>
      </c>
      <c r="I76" s="98" t="n">
        <f aca="false">SUM(I77:I79)</f>
        <v>0</v>
      </c>
      <c r="J76" s="98" t="n">
        <f aca="false">SUM(J77:J79)</f>
        <v>0</v>
      </c>
      <c r="K76" s="98" t="n">
        <f aca="false">SUM(K77:K79)</f>
        <v>0</v>
      </c>
      <c r="L76" s="98" t="n">
        <f aca="false">SUM(L77:L79)</f>
        <v>0</v>
      </c>
      <c r="M76" s="98" t="n">
        <f aca="false">SUM(M77:M79)</f>
        <v>0</v>
      </c>
      <c r="N76" s="98" t="n">
        <f aca="false">SUM(N77:N79)</f>
        <v>0</v>
      </c>
      <c r="O76" s="98" t="n">
        <f aca="false">SUM(O77:O79)</f>
        <v>0</v>
      </c>
    </row>
    <row r="77" s="106" customFormat="true" ht="15" hidden="false" customHeight="true" outlineLevel="0" collapsed="false">
      <c r="A77" s="100" t="s">
        <v>618</v>
      </c>
      <c r="B77" s="100"/>
      <c r="C77" s="102" t="n">
        <v>3292</v>
      </c>
      <c r="D77" s="103" t="s">
        <v>619</v>
      </c>
      <c r="E77" s="104" t="n">
        <v>0</v>
      </c>
      <c r="F77" s="104" t="n">
        <f aca="false">G77-E77</f>
        <v>0</v>
      </c>
      <c r="G77" s="104" t="n">
        <f aca="false">SUM(H77:O77)</f>
        <v>0</v>
      </c>
      <c r="H77" s="104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4" t="n">
        <v>0</v>
      </c>
      <c r="O77" s="104" t="n">
        <v>0</v>
      </c>
    </row>
    <row r="78" s="106" customFormat="true" ht="15" hidden="false" customHeight="true" outlineLevel="0" collapsed="false">
      <c r="A78" s="100" t="s">
        <v>620</v>
      </c>
      <c r="B78" s="100"/>
      <c r="C78" s="102" t="n">
        <v>3293</v>
      </c>
      <c r="D78" s="103" t="s">
        <v>571</v>
      </c>
      <c r="E78" s="104" t="n">
        <v>35000</v>
      </c>
      <c r="F78" s="104" t="n">
        <f aca="false">G78-E78</f>
        <v>0</v>
      </c>
      <c r="G78" s="104" t="n">
        <f aca="false">SUM(H78:O78)</f>
        <v>35000</v>
      </c>
      <c r="H78" s="104" t="n">
        <v>3500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5" t="n">
        <v>0</v>
      </c>
      <c r="O78" s="105" t="n">
        <v>0</v>
      </c>
    </row>
    <row r="79" s="106" customFormat="true" ht="15" hidden="false" customHeight="true" outlineLevel="0" collapsed="false">
      <c r="A79" s="100" t="s">
        <v>621</v>
      </c>
      <c r="B79" s="100"/>
      <c r="C79" s="102" t="n">
        <v>3299</v>
      </c>
      <c r="D79" s="103" t="s">
        <v>622</v>
      </c>
      <c r="E79" s="104" t="n">
        <v>20000</v>
      </c>
      <c r="F79" s="104" t="n">
        <f aca="false">G79-E79</f>
        <v>0</v>
      </c>
      <c r="G79" s="104" t="n">
        <f aca="false">SUM(H79:O79)</f>
        <v>20000</v>
      </c>
      <c r="H79" s="104" t="n">
        <v>2000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5" t="n">
        <v>0</v>
      </c>
      <c r="O79" s="105" t="n">
        <v>0</v>
      </c>
    </row>
    <row r="80" customFormat="false" ht="21" hidden="false" customHeight="true" outlineLevel="0" collapsed="false">
      <c r="A80" s="129"/>
      <c r="B80" s="107"/>
      <c r="C80" s="95" t="n">
        <v>38</v>
      </c>
      <c r="D80" s="97" t="s">
        <v>623</v>
      </c>
      <c r="E80" s="98" t="n">
        <f aca="false">E81</f>
        <v>0</v>
      </c>
      <c r="F80" s="98" t="n">
        <f aca="false">F81</f>
        <v>0</v>
      </c>
      <c r="G80" s="98" t="n">
        <f aca="false">SUM(H80:O80)</f>
        <v>0</v>
      </c>
      <c r="H80" s="98" t="n">
        <f aca="false">H81</f>
        <v>0</v>
      </c>
      <c r="I80" s="98" t="n">
        <f aca="false">I81</f>
        <v>0</v>
      </c>
      <c r="J80" s="98" t="n">
        <f aca="false">SUM(J81+J83)</f>
        <v>0</v>
      </c>
      <c r="K80" s="98" t="n">
        <f aca="false">SUM(K81+K83)</f>
        <v>0</v>
      </c>
      <c r="L80" s="98" t="n">
        <f aca="false">SUM(L81+L83)</f>
        <v>0</v>
      </c>
      <c r="M80" s="98" t="n">
        <f aca="false">SUM(M81+M83)</f>
        <v>0</v>
      </c>
      <c r="N80" s="98" t="n">
        <f aca="false">SUM(N81+N83)</f>
        <v>0</v>
      </c>
      <c r="O80" s="98" t="n">
        <f aca="false">O81</f>
        <v>0</v>
      </c>
    </row>
    <row r="81" customFormat="false" ht="17.25" hidden="false" customHeight="true" outlineLevel="0" collapsed="false">
      <c r="A81" s="129"/>
      <c r="B81" s="107"/>
      <c r="C81" s="95" t="n">
        <v>381</v>
      </c>
      <c r="D81" s="97" t="s">
        <v>624</v>
      </c>
      <c r="E81" s="98" t="n">
        <f aca="false">E82</f>
        <v>0</v>
      </c>
      <c r="F81" s="98" t="n">
        <f aca="false">F82</f>
        <v>0</v>
      </c>
      <c r="G81" s="98" t="n">
        <f aca="false">SUM(H81:O81)</f>
        <v>0</v>
      </c>
      <c r="H81" s="98" t="n">
        <f aca="false">H82</f>
        <v>0</v>
      </c>
      <c r="I81" s="98" t="n">
        <f aca="false">I82</f>
        <v>0</v>
      </c>
      <c r="J81" s="98" t="n">
        <f aca="false">J82</f>
        <v>0</v>
      </c>
      <c r="K81" s="98" t="n">
        <f aca="false">K82</f>
        <v>0</v>
      </c>
      <c r="L81" s="98" t="n">
        <f aca="false">L82</f>
        <v>0</v>
      </c>
      <c r="M81" s="98" t="n">
        <f aca="false">M82</f>
        <v>0</v>
      </c>
      <c r="N81" s="98" t="n">
        <f aca="false">N82</f>
        <v>0</v>
      </c>
      <c r="O81" s="98" t="n">
        <f aca="false">O82</f>
        <v>0</v>
      </c>
    </row>
    <row r="82" s="106" customFormat="true" ht="15" hidden="false" customHeight="true" outlineLevel="0" collapsed="false">
      <c r="A82" s="138"/>
      <c r="B82" s="100"/>
      <c r="C82" s="102" t="n">
        <v>3811</v>
      </c>
      <c r="D82" s="103" t="s">
        <v>625</v>
      </c>
      <c r="E82" s="104" t="n">
        <v>0</v>
      </c>
      <c r="F82" s="104" t="n">
        <f aca="false">G82-E82</f>
        <v>0</v>
      </c>
      <c r="G82" s="104" t="n">
        <f aca="false">SUM(H82:O82)</f>
        <v>0</v>
      </c>
      <c r="H82" s="125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</row>
    <row r="83" s="1" customFormat="true" ht="27" hidden="false" customHeight="true" outlineLevel="0" collapsed="false">
      <c r="A83" s="130"/>
      <c r="B83" s="88"/>
      <c r="C83" s="7" t="s">
        <v>626</v>
      </c>
      <c r="D83" s="7"/>
      <c r="E83" s="89" t="n">
        <f aca="false">E84</f>
        <v>778000</v>
      </c>
      <c r="F83" s="89" t="n">
        <f aca="false">F84</f>
        <v>470000</v>
      </c>
      <c r="G83" s="89" t="n">
        <f aca="false">SUM(H83:O83)</f>
        <v>1248000</v>
      </c>
      <c r="H83" s="89" t="n">
        <f aca="false">H84</f>
        <v>1183000</v>
      </c>
      <c r="I83" s="89" t="n">
        <f aca="false">I84</f>
        <v>0</v>
      </c>
      <c r="J83" s="89" t="n">
        <f aca="false">J84</f>
        <v>0</v>
      </c>
      <c r="K83" s="89" t="n">
        <f aca="false">K84</f>
        <v>0</v>
      </c>
      <c r="L83" s="89" t="n">
        <f aca="false">L84</f>
        <v>0</v>
      </c>
      <c r="M83" s="89" t="n">
        <f aca="false">M84</f>
        <v>0</v>
      </c>
      <c r="N83" s="89" t="n">
        <f aca="false">N84</f>
        <v>0</v>
      </c>
      <c r="O83" s="89" t="n">
        <f aca="false">O84</f>
        <v>65000</v>
      </c>
    </row>
    <row r="84" s="1" customFormat="true" ht="24" hidden="false" customHeight="true" outlineLevel="0" collapsed="false">
      <c r="A84" s="126"/>
      <c r="B84" s="127" t="s">
        <v>605</v>
      </c>
      <c r="C84" s="128" t="s">
        <v>627</v>
      </c>
      <c r="D84" s="128"/>
      <c r="E84" s="13" t="n">
        <f aca="false">E85+E103</f>
        <v>778000</v>
      </c>
      <c r="F84" s="13" t="n">
        <f aca="false">F85+F103</f>
        <v>470000</v>
      </c>
      <c r="G84" s="13" t="n">
        <f aca="false">SUM(H84:O84)</f>
        <v>1248000</v>
      </c>
      <c r="H84" s="13" t="n">
        <f aca="false">H85+H103</f>
        <v>1183000</v>
      </c>
      <c r="I84" s="13" t="n">
        <f aca="false">I85+I103</f>
        <v>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  <c r="O84" s="13" t="n">
        <f aca="false">O85+O103</f>
        <v>65000</v>
      </c>
    </row>
    <row r="85" customFormat="false" ht="21" hidden="false" customHeight="true" outlineLevel="0" collapsed="false">
      <c r="A85" s="129"/>
      <c r="B85" s="107"/>
      <c r="C85" s="95" t="n">
        <v>32</v>
      </c>
      <c r="D85" s="97" t="s">
        <v>574</v>
      </c>
      <c r="E85" s="98" t="n">
        <f aca="false">E86+E91+E93</f>
        <v>678000</v>
      </c>
      <c r="F85" s="98" t="n">
        <f aca="false">F86+F91+F93</f>
        <v>470000</v>
      </c>
      <c r="G85" s="98" t="n">
        <f aca="false">SUM(H85:O85)</f>
        <v>1148000</v>
      </c>
      <c r="H85" s="98" t="n">
        <f aca="false">H86+H91+H93</f>
        <v>1083000</v>
      </c>
      <c r="I85" s="98" t="n">
        <f aca="false">I86+I91+I93</f>
        <v>0</v>
      </c>
      <c r="J85" s="98" t="n">
        <f aca="false">J86+J91+J93</f>
        <v>0</v>
      </c>
      <c r="K85" s="98" t="n">
        <f aca="false">K86+K91+K93</f>
        <v>0</v>
      </c>
      <c r="L85" s="98" t="n">
        <f aca="false">L86+L91+L93</f>
        <v>0</v>
      </c>
      <c r="M85" s="98" t="n">
        <f aca="false">M86+M91+M93</f>
        <v>0</v>
      </c>
      <c r="N85" s="98" t="n">
        <f aca="false">N86+N91+N93</f>
        <v>0</v>
      </c>
      <c r="O85" s="98" t="n">
        <f aca="false">O86+O91+O93</f>
        <v>65000</v>
      </c>
    </row>
    <row r="86" customFormat="false" ht="18" hidden="false" customHeight="true" outlineLevel="0" collapsed="false">
      <c r="A86" s="129"/>
      <c r="B86" s="107"/>
      <c r="C86" s="95" t="n">
        <v>323</v>
      </c>
      <c r="D86" s="97" t="s">
        <v>553</v>
      </c>
      <c r="E86" s="98" t="n">
        <f aca="false">SUM(E87:E90)</f>
        <v>500000</v>
      </c>
      <c r="F86" s="98" t="n">
        <f aca="false">SUM(F87:F90)</f>
        <v>415000</v>
      </c>
      <c r="G86" s="98" t="n">
        <f aca="false">SUM(H86:O86)</f>
        <v>915000</v>
      </c>
      <c r="H86" s="98" t="n">
        <f aca="false">SUM(H87:H90)</f>
        <v>850000</v>
      </c>
      <c r="I86" s="98" t="n">
        <f aca="false">SUM(I87:I90)</f>
        <v>0</v>
      </c>
      <c r="J86" s="98" t="n">
        <f aca="false">SUM(J87:J90)</f>
        <v>0</v>
      </c>
      <c r="K86" s="98" t="n">
        <f aca="false">SUM(K87:K90)</f>
        <v>0</v>
      </c>
      <c r="L86" s="98" t="n">
        <f aca="false">SUM(L87:L90)</f>
        <v>0</v>
      </c>
      <c r="M86" s="98" t="n">
        <f aca="false">SUM(M87:M90)</f>
        <v>0</v>
      </c>
      <c r="N86" s="98" t="n">
        <f aca="false">SUM(N87:N90)</f>
        <v>0</v>
      </c>
      <c r="O86" s="98" t="n">
        <f aca="false">SUM(O87:O90)</f>
        <v>65000</v>
      </c>
    </row>
    <row r="87" s="106" customFormat="true" ht="15" hidden="false" customHeight="true" outlineLevel="0" collapsed="false">
      <c r="A87" s="100" t="s">
        <v>628</v>
      </c>
      <c r="B87" s="100"/>
      <c r="C87" s="102" t="n">
        <v>3233</v>
      </c>
      <c r="D87" s="103" t="s">
        <v>629</v>
      </c>
      <c r="E87" s="104" t="n">
        <v>20000</v>
      </c>
      <c r="F87" s="104" t="n">
        <f aca="false">G87-E87</f>
        <v>35000</v>
      </c>
      <c r="G87" s="104" t="n">
        <f aca="false">SUM(H87:O87)</f>
        <v>55000</v>
      </c>
      <c r="H87" s="104" t="n">
        <v>20000</v>
      </c>
      <c r="I87" s="104" t="n">
        <v>0</v>
      </c>
      <c r="J87" s="104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4" t="n">
        <v>35000</v>
      </c>
    </row>
    <row r="88" s="106" customFormat="true" ht="15" hidden="false" customHeight="true" outlineLevel="0" collapsed="false">
      <c r="A88" s="100" t="s">
        <v>630</v>
      </c>
      <c r="B88" s="100"/>
      <c r="C88" s="102" t="s">
        <v>631</v>
      </c>
      <c r="D88" s="103" t="s">
        <v>632</v>
      </c>
      <c r="E88" s="104" t="n">
        <v>300000</v>
      </c>
      <c r="F88" s="104" t="n">
        <f aca="false">G88-E88</f>
        <v>380000</v>
      </c>
      <c r="G88" s="104" t="n">
        <f aca="false">SUM(H88:O88)</f>
        <v>680000</v>
      </c>
      <c r="H88" s="104" t="n">
        <v>650000</v>
      </c>
      <c r="I88" s="104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4" t="n">
        <v>30000</v>
      </c>
    </row>
    <row r="89" s="106" customFormat="true" ht="15" hidden="false" customHeight="true" outlineLevel="0" collapsed="false">
      <c r="A89" s="100" t="s">
        <v>633</v>
      </c>
      <c r="B89" s="100"/>
      <c r="C89" s="102" t="s">
        <v>634</v>
      </c>
      <c r="D89" s="103" t="s">
        <v>635</v>
      </c>
      <c r="E89" s="104" t="n">
        <v>0</v>
      </c>
      <c r="F89" s="104" t="n">
        <f aca="false">G89-E89</f>
        <v>0</v>
      </c>
      <c r="G89" s="104" t="n">
        <f aca="false">SUM(H89:O89)</f>
        <v>0</v>
      </c>
      <c r="H89" s="104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</row>
    <row r="90" s="106" customFormat="true" ht="15" hidden="false" customHeight="true" outlineLevel="0" collapsed="false">
      <c r="A90" s="100" t="s">
        <v>636</v>
      </c>
      <c r="B90" s="100"/>
      <c r="C90" s="102" t="n">
        <v>3239</v>
      </c>
      <c r="D90" s="103" t="s">
        <v>637</v>
      </c>
      <c r="E90" s="104" t="n">
        <v>180000</v>
      </c>
      <c r="F90" s="104" t="n">
        <f aca="false">G90-E90</f>
        <v>0</v>
      </c>
      <c r="G90" s="104" t="n">
        <f aca="false">SUM(H90:O90)</f>
        <v>180000</v>
      </c>
      <c r="H90" s="104" t="n">
        <v>180000</v>
      </c>
      <c r="I90" s="104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</row>
    <row r="91" customFormat="false" ht="18" hidden="false" customHeight="true" outlineLevel="0" collapsed="false">
      <c r="A91" s="110"/>
      <c r="B91" s="107"/>
      <c r="C91" s="95" t="s">
        <v>366</v>
      </c>
      <c r="D91" s="97" t="s">
        <v>578</v>
      </c>
      <c r="E91" s="98" t="n">
        <f aca="false">E92</f>
        <v>0</v>
      </c>
      <c r="F91" s="98" t="n">
        <f aca="false">F92</f>
        <v>0</v>
      </c>
      <c r="G91" s="99" t="n">
        <f aca="false">SUM(H91:O91)</f>
        <v>0</v>
      </c>
      <c r="H91" s="98" t="n">
        <f aca="false">H92</f>
        <v>0</v>
      </c>
      <c r="I91" s="98" t="n">
        <f aca="false">I92</f>
        <v>0</v>
      </c>
      <c r="J91" s="98" t="n">
        <f aca="false">J92</f>
        <v>0</v>
      </c>
      <c r="K91" s="98" t="n">
        <f aca="false">K92</f>
        <v>0</v>
      </c>
      <c r="L91" s="98" t="n">
        <f aca="false">L92</f>
        <v>0</v>
      </c>
      <c r="M91" s="98" t="n">
        <f aca="false">M92</f>
        <v>0</v>
      </c>
      <c r="N91" s="98" t="n">
        <f aca="false">N92</f>
        <v>0</v>
      </c>
      <c r="O91" s="98" t="n">
        <f aca="false">O92</f>
        <v>0</v>
      </c>
    </row>
    <row r="92" s="106" customFormat="true" ht="15" hidden="false" customHeight="true" outlineLevel="0" collapsed="false">
      <c r="A92" s="100" t="s">
        <v>638</v>
      </c>
      <c r="B92" s="100"/>
      <c r="C92" s="102" t="s">
        <v>368</v>
      </c>
      <c r="D92" s="103" t="s">
        <v>580</v>
      </c>
      <c r="E92" s="104" t="n">
        <v>0</v>
      </c>
      <c r="F92" s="104" t="n">
        <f aca="false">G92-E92</f>
        <v>0</v>
      </c>
      <c r="G92" s="139" t="n">
        <f aca="false">SUM(H92:O92)</f>
        <v>0</v>
      </c>
      <c r="H92" s="104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</row>
    <row r="93" customFormat="false" ht="18" hidden="false" customHeight="true" outlineLevel="0" collapsed="false">
      <c r="A93" s="129"/>
      <c r="B93" s="107"/>
      <c r="C93" s="95" t="n">
        <v>329</v>
      </c>
      <c r="D93" s="97" t="s">
        <v>639</v>
      </c>
      <c r="E93" s="98" t="n">
        <f aca="false">E94+E95+E96+E97+E98</f>
        <v>178000</v>
      </c>
      <c r="F93" s="98" t="n">
        <f aca="false">F94+F95+F96+F97+F98</f>
        <v>55000</v>
      </c>
      <c r="G93" s="98" t="n">
        <f aca="false">SUM(H93:O93)</f>
        <v>233000</v>
      </c>
      <c r="H93" s="98" t="n">
        <f aca="false">H94+H95+H96+H97+H98</f>
        <v>233000</v>
      </c>
      <c r="I93" s="98" t="n">
        <f aca="false">I94+I95+I96+I97+I98</f>
        <v>0</v>
      </c>
      <c r="J93" s="98" t="n">
        <f aca="false">J94+J95+J96+J97+J98</f>
        <v>0</v>
      </c>
      <c r="K93" s="98" t="n">
        <f aca="false">K94+K95+K96+K97+K98</f>
        <v>0</v>
      </c>
      <c r="L93" s="98" t="n">
        <f aca="false">L94+L95+L96+L97+L98</f>
        <v>0</v>
      </c>
      <c r="M93" s="98" t="n">
        <f aca="false">M94+M95+M96+M97+M98</f>
        <v>0</v>
      </c>
      <c r="N93" s="98" t="n">
        <f aca="false">N94+N95+N96+N97+N98</f>
        <v>0</v>
      </c>
      <c r="O93" s="98" t="n">
        <f aca="false">O94+O95+O96+O97+O98</f>
        <v>0</v>
      </c>
    </row>
    <row r="94" s="106" customFormat="true" ht="15" hidden="false" customHeight="true" outlineLevel="0" collapsed="false">
      <c r="A94" s="100" t="s">
        <v>640</v>
      </c>
      <c r="B94" s="100"/>
      <c r="C94" s="102" t="n">
        <v>3292</v>
      </c>
      <c r="D94" s="103" t="s">
        <v>619</v>
      </c>
      <c r="E94" s="104" t="n">
        <v>55000</v>
      </c>
      <c r="F94" s="104" t="n">
        <f aca="false">G94-E94</f>
        <v>15000</v>
      </c>
      <c r="G94" s="98" t="n">
        <f aca="false">SUM(H94:O94)</f>
        <v>70000</v>
      </c>
      <c r="H94" s="104" t="n">
        <v>7000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4" t="n">
        <v>0</v>
      </c>
      <c r="O94" s="104" t="n">
        <v>0</v>
      </c>
    </row>
    <row r="95" s="106" customFormat="true" ht="15" hidden="false" customHeight="true" outlineLevel="0" collapsed="false">
      <c r="A95" s="100" t="s">
        <v>641</v>
      </c>
      <c r="B95" s="100"/>
      <c r="C95" s="102" t="n">
        <v>3294</v>
      </c>
      <c r="D95" s="103" t="s">
        <v>642</v>
      </c>
      <c r="E95" s="104" t="n">
        <v>50000</v>
      </c>
      <c r="F95" s="104" t="n">
        <f aca="false">G95-E95</f>
        <v>-20000</v>
      </c>
      <c r="G95" s="98" t="n">
        <f aca="false">SUM(H95:O95)</f>
        <v>30000</v>
      </c>
      <c r="H95" s="125" t="n">
        <v>3000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4" t="n">
        <v>0</v>
      </c>
      <c r="O95" s="104" t="n">
        <v>0</v>
      </c>
    </row>
    <row r="96" s="106" customFormat="true" ht="15" hidden="false" customHeight="true" outlineLevel="0" collapsed="false">
      <c r="A96" s="100" t="s">
        <v>643</v>
      </c>
      <c r="B96" s="100"/>
      <c r="C96" s="102" t="s">
        <v>375</v>
      </c>
      <c r="D96" s="103" t="s">
        <v>644</v>
      </c>
      <c r="E96" s="104" t="n">
        <v>35000</v>
      </c>
      <c r="F96" s="104" t="n">
        <f aca="false">G96-E96</f>
        <v>0</v>
      </c>
      <c r="G96" s="104" t="n">
        <f aca="false">SUM(H96:O96)</f>
        <v>35000</v>
      </c>
      <c r="H96" s="104" t="n">
        <v>35000</v>
      </c>
      <c r="I96" s="104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4" t="n">
        <v>0</v>
      </c>
      <c r="O96" s="104" t="n">
        <v>0</v>
      </c>
    </row>
    <row r="97" s="106" customFormat="true" ht="15" hidden="false" customHeight="true" outlineLevel="0" collapsed="false">
      <c r="A97" s="100" t="s">
        <v>645</v>
      </c>
      <c r="B97" s="100"/>
      <c r="C97" s="102" t="s">
        <v>377</v>
      </c>
      <c r="D97" s="103" t="s">
        <v>646</v>
      </c>
      <c r="E97" s="104" t="n">
        <v>0</v>
      </c>
      <c r="F97" s="104" t="n">
        <f aca="false">G97-E97</f>
        <v>60000</v>
      </c>
      <c r="G97" s="104" t="n">
        <f aca="false">SUM(H97:O97)</f>
        <v>60000</v>
      </c>
      <c r="H97" s="104" t="n">
        <v>60000</v>
      </c>
      <c r="I97" s="104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  <c r="N97" s="104" t="n">
        <v>0</v>
      </c>
      <c r="O97" s="104" t="n">
        <v>0</v>
      </c>
    </row>
    <row r="98" customFormat="false" ht="15" hidden="false" customHeight="true" outlineLevel="0" collapsed="false">
      <c r="A98" s="129"/>
      <c r="B98" s="107"/>
      <c r="C98" s="95" t="n">
        <v>3299</v>
      </c>
      <c r="D98" s="97" t="s">
        <v>647</v>
      </c>
      <c r="E98" s="98" t="n">
        <f aca="false">E99+E100+E102+E101</f>
        <v>38000</v>
      </c>
      <c r="F98" s="98" t="n">
        <f aca="false">F99+F100+F102+F101</f>
        <v>0</v>
      </c>
      <c r="G98" s="98" t="n">
        <f aca="false">SUM(H98:O98)</f>
        <v>38000</v>
      </c>
      <c r="H98" s="98" t="n">
        <f aca="false">H99+H100++H101+H102</f>
        <v>38000</v>
      </c>
      <c r="I98" s="98" t="n">
        <f aca="false">I99+I100+I102</f>
        <v>0</v>
      </c>
      <c r="J98" s="98" t="n">
        <f aca="false">J99+J100+J102</f>
        <v>0</v>
      </c>
      <c r="K98" s="98" t="n">
        <f aca="false">K99+K100+K102</f>
        <v>0</v>
      </c>
      <c r="L98" s="98" t="n">
        <f aca="false">L99+L100+L102</f>
        <v>0</v>
      </c>
      <c r="M98" s="98" t="n">
        <f aca="false">M99+M100+M102</f>
        <v>0</v>
      </c>
      <c r="N98" s="98" t="n">
        <f aca="false">N99+N100+N102</f>
        <v>0</v>
      </c>
      <c r="O98" s="98" t="n">
        <f aca="false">O99+O100+O102</f>
        <v>0</v>
      </c>
    </row>
    <row r="99" s="106" customFormat="true" ht="14.45" hidden="false" customHeight="true" outlineLevel="0" collapsed="false">
      <c r="A99" s="100" t="s">
        <v>648</v>
      </c>
      <c r="B99" s="100"/>
      <c r="C99" s="102"/>
      <c r="D99" s="105" t="s">
        <v>649</v>
      </c>
      <c r="E99" s="104" t="n">
        <v>25000</v>
      </c>
      <c r="F99" s="104" t="n">
        <f aca="false">G99-E99</f>
        <v>0</v>
      </c>
      <c r="G99" s="104" t="n">
        <f aca="false">SUM(H99:O99)</f>
        <v>25000</v>
      </c>
      <c r="H99" s="104" t="n">
        <v>2500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4" t="n">
        <v>0</v>
      </c>
      <c r="O99" s="104" t="n">
        <v>0</v>
      </c>
    </row>
    <row r="100" s="106" customFormat="true" ht="14.45" hidden="false" customHeight="true" outlineLevel="0" collapsed="false">
      <c r="A100" s="100" t="s">
        <v>650</v>
      </c>
      <c r="B100" s="100"/>
      <c r="C100" s="102"/>
      <c r="D100" s="105" t="s">
        <v>651</v>
      </c>
      <c r="E100" s="104" t="n">
        <v>10000</v>
      </c>
      <c r="F100" s="104" t="n">
        <f aca="false">G100-E100</f>
        <v>0</v>
      </c>
      <c r="G100" s="104" t="n">
        <f aca="false">SUM(H100:O100)</f>
        <v>10000</v>
      </c>
      <c r="H100" s="104" t="n">
        <v>1000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4" t="n">
        <v>0</v>
      </c>
      <c r="O100" s="104" t="n">
        <v>0</v>
      </c>
    </row>
    <row r="101" s="106" customFormat="true" ht="14.45" hidden="false" customHeight="true" outlineLevel="0" collapsed="false">
      <c r="A101" s="100" t="s">
        <v>652</v>
      </c>
      <c r="B101" s="100"/>
      <c r="C101" s="102"/>
      <c r="D101" s="105" t="s">
        <v>653</v>
      </c>
      <c r="E101" s="104" t="n">
        <v>0</v>
      </c>
      <c r="F101" s="104" t="n">
        <f aca="false">G101-E101</f>
        <v>0</v>
      </c>
      <c r="G101" s="104" t="n">
        <f aca="false">SUM(H101:O101)</f>
        <v>0</v>
      </c>
      <c r="H101" s="104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4" t="n">
        <v>0</v>
      </c>
      <c r="O101" s="104" t="n">
        <v>0</v>
      </c>
    </row>
    <row r="102" s="106" customFormat="true" ht="14.45" hidden="false" customHeight="true" outlineLevel="0" collapsed="false">
      <c r="A102" s="100" t="s">
        <v>654</v>
      </c>
      <c r="B102" s="100"/>
      <c r="C102" s="102"/>
      <c r="D102" s="105" t="s">
        <v>655</v>
      </c>
      <c r="E102" s="104" t="n">
        <v>3000</v>
      </c>
      <c r="F102" s="104" t="n">
        <f aca="false">G102-E102</f>
        <v>0</v>
      </c>
      <c r="G102" s="104" t="n">
        <f aca="false">SUM(H102:O102)</f>
        <v>3000</v>
      </c>
      <c r="H102" s="104" t="n">
        <v>300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4" t="n">
        <v>0</v>
      </c>
      <c r="O102" s="104" t="n">
        <v>0</v>
      </c>
    </row>
    <row r="103" customFormat="false" ht="21" hidden="false" customHeight="true" outlineLevel="0" collapsed="false">
      <c r="A103" s="129"/>
      <c r="B103" s="107"/>
      <c r="C103" s="95" t="n">
        <v>38</v>
      </c>
      <c r="D103" s="97" t="s">
        <v>656</v>
      </c>
      <c r="E103" s="98" t="n">
        <f aca="false">E104+E110</f>
        <v>100000</v>
      </c>
      <c r="F103" s="98" t="n">
        <f aca="false">F104</f>
        <v>0</v>
      </c>
      <c r="G103" s="98" t="n">
        <f aca="false">SUM(H103:O103)</f>
        <v>100000</v>
      </c>
      <c r="H103" s="98" t="n">
        <f aca="false">H105+H110</f>
        <v>100000</v>
      </c>
      <c r="I103" s="98" t="n">
        <f aca="false">I110</f>
        <v>0</v>
      </c>
      <c r="J103" s="98" t="n">
        <f aca="false">J110</f>
        <v>0</v>
      </c>
      <c r="K103" s="98" t="n">
        <f aca="false">K110</f>
        <v>0</v>
      </c>
      <c r="L103" s="98" t="n">
        <f aca="false">L110</f>
        <v>0</v>
      </c>
      <c r="M103" s="98" t="n">
        <f aca="false">M110</f>
        <v>0</v>
      </c>
      <c r="N103" s="98" t="n">
        <f aca="false">N110</f>
        <v>0</v>
      </c>
      <c r="O103" s="98" t="n">
        <f aca="false">O110</f>
        <v>0</v>
      </c>
    </row>
    <row r="104" customFormat="false" ht="18" hidden="false" customHeight="true" outlineLevel="0" collapsed="false">
      <c r="A104" s="129"/>
      <c r="B104" s="107"/>
      <c r="C104" s="95" t="s">
        <v>416</v>
      </c>
      <c r="D104" s="97" t="s">
        <v>657</v>
      </c>
      <c r="E104" s="98" t="n">
        <f aca="false">E105</f>
        <v>0</v>
      </c>
      <c r="F104" s="98" t="n">
        <f aca="false">F105</f>
        <v>0</v>
      </c>
      <c r="G104" s="98" t="n">
        <f aca="false">SUM(H104:O104)</f>
        <v>0</v>
      </c>
      <c r="H104" s="98" t="n">
        <f aca="false">H105</f>
        <v>0</v>
      </c>
      <c r="I104" s="98" t="n">
        <f aca="false">I105</f>
        <v>0</v>
      </c>
      <c r="J104" s="98" t="n">
        <f aca="false">J105</f>
        <v>0</v>
      </c>
      <c r="K104" s="98" t="n">
        <f aca="false">K105</f>
        <v>0</v>
      </c>
      <c r="L104" s="98" t="n">
        <f aca="false">L105</f>
        <v>0</v>
      </c>
      <c r="M104" s="98" t="n">
        <f aca="false">M105</f>
        <v>0</v>
      </c>
      <c r="N104" s="98" t="n">
        <f aca="false">N105</f>
        <v>0</v>
      </c>
      <c r="O104" s="98" t="n">
        <f aca="false">O105</f>
        <v>0</v>
      </c>
    </row>
    <row r="105" s="106" customFormat="true" ht="11.25" hidden="false" customHeight="true" outlineLevel="0" collapsed="false">
      <c r="A105" s="111" t="s">
        <v>658</v>
      </c>
      <c r="B105" s="111"/>
      <c r="C105" s="112" t="s">
        <v>418</v>
      </c>
      <c r="D105" s="113" t="s">
        <v>659</v>
      </c>
      <c r="E105" s="114" t="n">
        <v>0</v>
      </c>
      <c r="F105" s="114" t="n">
        <f aca="false">G105-E105</f>
        <v>0</v>
      </c>
      <c r="G105" s="114" t="n">
        <f aca="false">SUM(H105:O105)</f>
        <v>0</v>
      </c>
      <c r="H105" s="114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0</v>
      </c>
    </row>
    <row r="106" s="137" customFormat="true" ht="40.5" hidden="false" customHeight="true" outlineLevel="0" collapsed="false">
      <c r="A106" s="133"/>
      <c r="B106" s="133"/>
      <c r="C106" s="134"/>
      <c r="D106" s="135"/>
      <c r="E106" s="136"/>
      <c r="F106" s="136"/>
      <c r="G106" s="136"/>
      <c r="H106" s="136"/>
    </row>
    <row r="107" s="119" customFormat="true" ht="16.5" hidden="false" customHeight="true" outlineLevel="0" collapsed="false">
      <c r="A107" s="72" t="s">
        <v>500</v>
      </c>
      <c r="B107" s="73" t="s">
        <v>501</v>
      </c>
      <c r="C107" s="74" t="s">
        <v>502</v>
      </c>
      <c r="D107" s="75" t="s">
        <v>503</v>
      </c>
      <c r="E107" s="73" t="s">
        <v>504</v>
      </c>
      <c r="F107" s="73" t="s">
        <v>14</v>
      </c>
      <c r="G107" s="74" t="s">
        <v>505</v>
      </c>
      <c r="H107" s="76" t="s">
        <v>506</v>
      </c>
      <c r="I107" s="76"/>
      <c r="J107" s="76"/>
      <c r="K107" s="76"/>
      <c r="L107" s="76"/>
      <c r="M107" s="76"/>
      <c r="N107" s="76"/>
      <c r="O107" s="76"/>
    </row>
    <row r="108" s="121" customFormat="true" ht="36" hidden="false" customHeight="true" outlineLevel="0" collapsed="false">
      <c r="A108" s="72"/>
      <c r="B108" s="72"/>
      <c r="C108" s="74"/>
      <c r="D108" s="75"/>
      <c r="E108" s="73"/>
      <c r="F108" s="73"/>
      <c r="G108" s="74"/>
      <c r="H108" s="73" t="s">
        <v>507</v>
      </c>
      <c r="I108" s="73" t="s">
        <v>508</v>
      </c>
      <c r="J108" s="73" t="s">
        <v>509</v>
      </c>
      <c r="K108" s="73" t="s">
        <v>510</v>
      </c>
      <c r="L108" s="73" t="s">
        <v>511</v>
      </c>
      <c r="M108" s="73" t="s">
        <v>512</v>
      </c>
      <c r="N108" s="73" t="s">
        <v>572</v>
      </c>
      <c r="O108" s="73" t="s">
        <v>514</v>
      </c>
    </row>
    <row r="109" s="121" customFormat="true" ht="10.5" hidden="false" customHeight="true" outlineLevel="0" collapsed="false">
      <c r="A109" s="77" t="n">
        <v>1</v>
      </c>
      <c r="B109" s="77" t="n">
        <v>2</v>
      </c>
      <c r="C109" s="77" t="n">
        <v>3</v>
      </c>
      <c r="D109" s="77" t="n">
        <v>4</v>
      </c>
      <c r="E109" s="77" t="n">
        <v>5</v>
      </c>
      <c r="F109" s="77" t="n">
        <v>6</v>
      </c>
      <c r="G109" s="77" t="n">
        <v>7</v>
      </c>
      <c r="H109" s="77" t="n">
        <v>8</v>
      </c>
      <c r="I109" s="77" t="n">
        <v>9</v>
      </c>
      <c r="J109" s="77" t="n">
        <v>10</v>
      </c>
      <c r="K109" s="77" t="n">
        <v>11</v>
      </c>
      <c r="L109" s="77" t="n">
        <v>12</v>
      </c>
      <c r="M109" s="77" t="n">
        <v>13</v>
      </c>
      <c r="N109" s="77" t="n">
        <v>14</v>
      </c>
      <c r="O109" s="77" t="n">
        <v>15</v>
      </c>
    </row>
    <row r="110" customFormat="false" ht="18" hidden="false" customHeight="true" outlineLevel="0" collapsed="false">
      <c r="A110" s="129"/>
      <c r="B110" s="107"/>
      <c r="C110" s="95" t="n">
        <v>385</v>
      </c>
      <c r="D110" s="97" t="s">
        <v>660</v>
      </c>
      <c r="E110" s="98" t="n">
        <f aca="false">E111</f>
        <v>100000</v>
      </c>
      <c r="F110" s="98" t="n">
        <f aca="false">F111</f>
        <v>0</v>
      </c>
      <c r="G110" s="98" t="n">
        <f aca="false">SUM(H110:O110)</f>
        <v>100000</v>
      </c>
      <c r="H110" s="98" t="n">
        <f aca="false">H111</f>
        <v>100000</v>
      </c>
      <c r="I110" s="98" t="n">
        <f aca="false">I111</f>
        <v>0</v>
      </c>
      <c r="J110" s="98" t="n">
        <f aca="false">J111</f>
        <v>0</v>
      </c>
      <c r="K110" s="98" t="n">
        <f aca="false">K111</f>
        <v>0</v>
      </c>
      <c r="L110" s="98" t="n">
        <f aca="false">L111</f>
        <v>0</v>
      </c>
      <c r="M110" s="98" t="n">
        <f aca="false">M111</f>
        <v>0</v>
      </c>
      <c r="N110" s="98" t="n">
        <f aca="false">N111</f>
        <v>0</v>
      </c>
      <c r="O110" s="98" t="n">
        <f aca="false">O111</f>
        <v>0</v>
      </c>
    </row>
    <row r="111" s="106" customFormat="true" ht="15" hidden="false" customHeight="true" outlineLevel="0" collapsed="false">
      <c r="A111" s="100" t="s">
        <v>661</v>
      </c>
      <c r="B111" s="100"/>
      <c r="C111" s="102" t="n">
        <v>3851</v>
      </c>
      <c r="D111" s="103" t="s">
        <v>662</v>
      </c>
      <c r="E111" s="104" t="n">
        <v>100000</v>
      </c>
      <c r="F111" s="104" t="n">
        <f aca="false">G111-E111</f>
        <v>0</v>
      </c>
      <c r="G111" s="104" t="n">
        <f aca="false">SUM(H111:O111)</f>
        <v>100000</v>
      </c>
      <c r="H111" s="104" t="n">
        <v>10000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</row>
    <row r="112" s="143" customFormat="true" ht="27" hidden="false" customHeight="true" outlineLevel="0" collapsed="false">
      <c r="A112" s="140"/>
      <c r="B112" s="141"/>
      <c r="C112" s="142" t="s">
        <v>663</v>
      </c>
      <c r="D112" s="142"/>
      <c r="E112" s="89" t="n">
        <f aca="false">E113+E117</f>
        <v>54000</v>
      </c>
      <c r="F112" s="89" t="n">
        <f aca="false">F113+F117</f>
        <v>112000</v>
      </c>
      <c r="G112" s="89" t="n">
        <f aca="false">SUM(H112:O112)</f>
        <v>166000</v>
      </c>
      <c r="H112" s="89" t="n">
        <f aca="false">H113+H117</f>
        <v>166000</v>
      </c>
      <c r="I112" s="89" t="n">
        <f aca="false">I113+I117</f>
        <v>0</v>
      </c>
      <c r="J112" s="89" t="n">
        <f aca="false">J113+J117</f>
        <v>0</v>
      </c>
      <c r="K112" s="89" t="n">
        <f aca="false">K113+K117</f>
        <v>0</v>
      </c>
      <c r="L112" s="89" t="n">
        <f aca="false">L113+L117</f>
        <v>0</v>
      </c>
      <c r="M112" s="89" t="n">
        <f aca="false">M113+M117</f>
        <v>0</v>
      </c>
      <c r="N112" s="89" t="n">
        <f aca="false">N113+N117</f>
        <v>0</v>
      </c>
      <c r="O112" s="89" t="n">
        <f aca="false">O113+O117</f>
        <v>0</v>
      </c>
    </row>
    <row r="113" s="1" customFormat="true" ht="24" hidden="false" customHeight="true" outlineLevel="0" collapsed="false">
      <c r="A113" s="126"/>
      <c r="B113" s="127" t="s">
        <v>664</v>
      </c>
      <c r="C113" s="144" t="s">
        <v>665</v>
      </c>
      <c r="D113" s="144"/>
      <c r="E113" s="13" t="n">
        <f aca="false">E114</f>
        <v>0</v>
      </c>
      <c r="F113" s="13" t="n">
        <f aca="false">F114</f>
        <v>0</v>
      </c>
      <c r="G113" s="13" t="n">
        <f aca="false">SUM(H113:O113)</f>
        <v>0</v>
      </c>
      <c r="H113" s="13" t="n">
        <f aca="false">H114</f>
        <v>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</row>
    <row r="114" customFormat="false" ht="21" hidden="false" customHeight="true" outlineLevel="0" collapsed="false">
      <c r="A114" s="129"/>
      <c r="B114" s="107"/>
      <c r="C114" s="95" t="s">
        <v>477</v>
      </c>
      <c r="D114" s="97" t="s">
        <v>666</v>
      </c>
      <c r="E114" s="98" t="n">
        <f aca="false">E115</f>
        <v>0</v>
      </c>
      <c r="F114" s="98" t="n">
        <f aca="false">F115</f>
        <v>0</v>
      </c>
      <c r="G114" s="98" t="n">
        <f aca="false">SUM(H114:O114)</f>
        <v>0</v>
      </c>
      <c r="H114" s="98" t="n">
        <f aca="false">H115</f>
        <v>0</v>
      </c>
      <c r="I114" s="98" t="n">
        <f aca="false">I115</f>
        <v>0</v>
      </c>
      <c r="J114" s="98" t="n">
        <f aca="false">J115</f>
        <v>0</v>
      </c>
      <c r="K114" s="98" t="n">
        <f aca="false">K115</f>
        <v>0</v>
      </c>
      <c r="L114" s="98" t="n">
        <f aca="false">L115</f>
        <v>0</v>
      </c>
      <c r="M114" s="98" t="n">
        <f aca="false">M115</f>
        <v>0</v>
      </c>
      <c r="N114" s="98" t="n">
        <f aca="false">N115</f>
        <v>0</v>
      </c>
      <c r="O114" s="98" t="n">
        <f aca="false">O115</f>
        <v>0</v>
      </c>
    </row>
    <row r="115" customFormat="false" ht="18" hidden="false" customHeight="true" outlineLevel="0" collapsed="false">
      <c r="A115" s="129"/>
      <c r="B115" s="107"/>
      <c r="C115" s="95" t="s">
        <v>667</v>
      </c>
      <c r="D115" s="97" t="s">
        <v>668</v>
      </c>
      <c r="E115" s="98" t="n">
        <f aca="false">SUM(E116:E116)</f>
        <v>0</v>
      </c>
      <c r="F115" s="98" t="n">
        <f aca="false">SUM(F116:F116)</f>
        <v>0</v>
      </c>
      <c r="G115" s="98" t="n">
        <f aca="false">SUM(H115:O115)</f>
        <v>0</v>
      </c>
      <c r="H115" s="98" t="n">
        <f aca="false">SUM(H116:H116)</f>
        <v>0</v>
      </c>
      <c r="I115" s="98" t="n">
        <f aca="false">SUM(I116:I116)</f>
        <v>0</v>
      </c>
      <c r="J115" s="98" t="n">
        <f aca="false">SUM(J116:J116)</f>
        <v>0</v>
      </c>
      <c r="K115" s="98" t="n">
        <f aca="false">SUM(K116:K116)</f>
        <v>0</v>
      </c>
      <c r="L115" s="98" t="n">
        <f aca="false">SUM(L116:L116)</f>
        <v>0</v>
      </c>
      <c r="M115" s="98" t="n">
        <f aca="false">SUM(M116:M116)</f>
        <v>0</v>
      </c>
      <c r="N115" s="98" t="n">
        <f aca="false">SUM(N116:N116)</f>
        <v>0</v>
      </c>
      <c r="O115" s="98" t="n">
        <f aca="false">SUM(O116:O116)</f>
        <v>0</v>
      </c>
    </row>
    <row r="116" s="106" customFormat="true" ht="25.5" hidden="false" customHeight="true" outlineLevel="0" collapsed="false">
      <c r="A116" s="100" t="s">
        <v>669</v>
      </c>
      <c r="B116" s="100"/>
      <c r="C116" s="102" t="s">
        <v>670</v>
      </c>
      <c r="D116" s="145" t="s">
        <v>671</v>
      </c>
      <c r="E116" s="104" t="n">
        <v>0</v>
      </c>
      <c r="F116" s="104" t="n">
        <f aca="false">G116-E116</f>
        <v>0</v>
      </c>
      <c r="G116" s="104" t="n">
        <f aca="false">SUM(H116:O116)</f>
        <v>0</v>
      </c>
      <c r="H116" s="104" t="n">
        <v>0</v>
      </c>
      <c r="I116" s="105" t="n">
        <v>0</v>
      </c>
      <c r="J116" s="105" t="n">
        <v>0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</row>
    <row r="117" s="1" customFormat="true" ht="24" hidden="false" customHeight="true" outlineLevel="0" collapsed="false">
      <c r="A117" s="126"/>
      <c r="B117" s="127" t="s">
        <v>664</v>
      </c>
      <c r="C117" s="144" t="s">
        <v>672</v>
      </c>
      <c r="D117" s="144"/>
      <c r="E117" s="13" t="n">
        <f aca="false">E118</f>
        <v>54000</v>
      </c>
      <c r="F117" s="13" t="n">
        <f aca="false">F118</f>
        <v>112000</v>
      </c>
      <c r="G117" s="13" t="n">
        <f aca="false">SUM(H117:O117)</f>
        <v>166000</v>
      </c>
      <c r="H117" s="13" t="n">
        <f aca="false">H118</f>
        <v>16600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  <c r="O117" s="13" t="n">
        <f aca="false">O118</f>
        <v>0</v>
      </c>
    </row>
    <row r="118" customFormat="false" ht="21" hidden="false" customHeight="true" outlineLevel="0" collapsed="false">
      <c r="A118" s="129"/>
      <c r="B118" s="107"/>
      <c r="C118" s="95" t="n">
        <v>34</v>
      </c>
      <c r="D118" s="97" t="s">
        <v>666</v>
      </c>
      <c r="E118" s="98" t="n">
        <f aca="false">E119+E121</f>
        <v>54000</v>
      </c>
      <c r="F118" s="98" t="n">
        <f aca="false">F119+F121</f>
        <v>112000</v>
      </c>
      <c r="G118" s="98" t="n">
        <f aca="false">SUM(H118:O118)</f>
        <v>166000</v>
      </c>
      <c r="H118" s="98" t="n">
        <f aca="false">H119+H121</f>
        <v>166000</v>
      </c>
      <c r="I118" s="98" t="n">
        <f aca="false">I119+I121</f>
        <v>0</v>
      </c>
      <c r="J118" s="98" t="n">
        <f aca="false">J119+J121</f>
        <v>0</v>
      </c>
      <c r="K118" s="98" t="n">
        <f aca="false">K119+K121</f>
        <v>0</v>
      </c>
      <c r="L118" s="98" t="n">
        <f aca="false">L119+L121</f>
        <v>0</v>
      </c>
      <c r="M118" s="98" t="n">
        <f aca="false">M119+M121</f>
        <v>0</v>
      </c>
      <c r="N118" s="98" t="n">
        <f aca="false">N119+N121</f>
        <v>0</v>
      </c>
      <c r="O118" s="98" t="n">
        <f aca="false">O119+O121</f>
        <v>0</v>
      </c>
    </row>
    <row r="119" customFormat="false" ht="18" hidden="false" customHeight="true" outlineLevel="0" collapsed="false">
      <c r="A119" s="129"/>
      <c r="B119" s="107"/>
      <c r="C119" s="95" t="s">
        <v>381</v>
      </c>
      <c r="D119" s="97" t="s">
        <v>382</v>
      </c>
      <c r="E119" s="98" t="n">
        <f aca="false">E120</f>
        <v>0</v>
      </c>
      <c r="F119" s="98" t="n">
        <f aca="false">F120</f>
        <v>1000</v>
      </c>
      <c r="G119" s="98" t="n">
        <f aca="false">SUM(H119:O119)</f>
        <v>1000</v>
      </c>
      <c r="H119" s="98" t="n">
        <f aca="false">H120</f>
        <v>1000</v>
      </c>
      <c r="I119" s="98" t="n">
        <f aca="false">I120</f>
        <v>0</v>
      </c>
      <c r="J119" s="98" t="n">
        <f aca="false">J120</f>
        <v>0</v>
      </c>
      <c r="K119" s="98" t="n">
        <f aca="false">K120</f>
        <v>0</v>
      </c>
      <c r="L119" s="98" t="n">
        <f aca="false">L120</f>
        <v>0</v>
      </c>
      <c r="M119" s="98" t="n">
        <f aca="false">M120</f>
        <v>0</v>
      </c>
      <c r="N119" s="98" t="n">
        <f aca="false">N120</f>
        <v>0</v>
      </c>
      <c r="O119" s="98" t="n">
        <f aca="false">O120</f>
        <v>0</v>
      </c>
    </row>
    <row r="120" s="106" customFormat="true" ht="15" hidden="false" customHeight="true" outlineLevel="0" collapsed="false">
      <c r="A120" s="100" t="s">
        <v>673</v>
      </c>
      <c r="B120" s="100"/>
      <c r="C120" s="102" t="s">
        <v>383</v>
      </c>
      <c r="D120" s="103" t="s">
        <v>384</v>
      </c>
      <c r="E120" s="104" t="n">
        <v>0</v>
      </c>
      <c r="F120" s="104" t="n">
        <f aca="false">G120-E120</f>
        <v>1000</v>
      </c>
      <c r="G120" s="104" t="n">
        <f aca="false">SUM(H120:O120)</f>
        <v>1000</v>
      </c>
      <c r="H120" s="104" t="n">
        <v>1000</v>
      </c>
      <c r="I120" s="105" t="n">
        <v>0</v>
      </c>
      <c r="J120" s="105" t="n">
        <v>0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</row>
    <row r="121" customFormat="false" ht="18" hidden="false" customHeight="true" outlineLevel="0" collapsed="false">
      <c r="A121" s="129"/>
      <c r="B121" s="107"/>
      <c r="C121" s="95" t="n">
        <v>343</v>
      </c>
      <c r="D121" s="97" t="s">
        <v>668</v>
      </c>
      <c r="E121" s="98" t="n">
        <f aca="false">SUM(E122:E124)</f>
        <v>54000</v>
      </c>
      <c r="F121" s="98" t="n">
        <f aca="false">SUM(F122:F124)</f>
        <v>111000</v>
      </c>
      <c r="G121" s="98" t="n">
        <f aca="false">SUM(H121:O121)</f>
        <v>165000</v>
      </c>
      <c r="H121" s="98" t="n">
        <f aca="false">SUM(H122:H124)</f>
        <v>165000</v>
      </c>
      <c r="I121" s="98" t="n">
        <f aca="false">SUM(I122:I124)</f>
        <v>0</v>
      </c>
      <c r="J121" s="98" t="n">
        <f aca="false">SUM(J122:J124)</f>
        <v>0</v>
      </c>
      <c r="K121" s="98" t="n">
        <f aca="false">SUM(K122:K124)</f>
        <v>0</v>
      </c>
      <c r="L121" s="98" t="n">
        <f aca="false">SUM(L122:L124)</f>
        <v>0</v>
      </c>
      <c r="M121" s="98" t="n">
        <f aca="false">SUM(M122:M124)</f>
        <v>0</v>
      </c>
      <c r="N121" s="98" t="n">
        <f aca="false">SUM(N122:N124)</f>
        <v>0</v>
      </c>
      <c r="O121" s="98" t="n">
        <f aca="false">SUM(O122:O124)</f>
        <v>0</v>
      </c>
    </row>
    <row r="122" s="106" customFormat="true" ht="15" hidden="false" customHeight="true" outlineLevel="0" collapsed="false">
      <c r="A122" s="100" t="s">
        <v>674</v>
      </c>
      <c r="B122" s="100"/>
      <c r="C122" s="102" t="n">
        <v>3431</v>
      </c>
      <c r="D122" s="103" t="s">
        <v>675</v>
      </c>
      <c r="E122" s="104" t="n">
        <v>50000</v>
      </c>
      <c r="F122" s="104" t="n">
        <f aca="false">G122-E122</f>
        <v>0</v>
      </c>
      <c r="G122" s="104" t="n">
        <f aca="false">SUM(H122:O122)</f>
        <v>50000</v>
      </c>
      <c r="H122" s="104" t="n">
        <v>50000</v>
      </c>
      <c r="I122" s="105" t="n">
        <v>0</v>
      </c>
      <c r="J122" s="105" t="n">
        <v>0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</row>
    <row r="123" s="106" customFormat="true" ht="15" hidden="false" customHeight="true" outlineLevel="0" collapsed="false">
      <c r="A123" s="100" t="s">
        <v>676</v>
      </c>
      <c r="B123" s="100"/>
      <c r="C123" s="102" t="s">
        <v>387</v>
      </c>
      <c r="D123" s="103" t="s">
        <v>677</v>
      </c>
      <c r="E123" s="104" t="n">
        <v>3000</v>
      </c>
      <c r="F123" s="104" t="n">
        <f aca="false">G123-E123</f>
        <v>87000</v>
      </c>
      <c r="G123" s="104" t="n">
        <f aca="false">SUM(H123:O123)</f>
        <v>90000</v>
      </c>
      <c r="H123" s="104" t="n">
        <v>90000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</row>
    <row r="124" s="106" customFormat="true" ht="15" hidden="false" customHeight="true" outlineLevel="0" collapsed="false">
      <c r="A124" s="100" t="s">
        <v>678</v>
      </c>
      <c r="B124" s="100"/>
      <c r="C124" s="102" t="n">
        <v>3433</v>
      </c>
      <c r="D124" s="103" t="s">
        <v>679</v>
      </c>
      <c r="E124" s="104" t="n">
        <v>1000</v>
      </c>
      <c r="F124" s="104" t="n">
        <f aca="false">G124-E124</f>
        <v>24000</v>
      </c>
      <c r="G124" s="104" t="n">
        <f aca="false">SUM(H124:O124)</f>
        <v>25000</v>
      </c>
      <c r="H124" s="104" t="n">
        <v>25000</v>
      </c>
      <c r="I124" s="104" t="n">
        <v>0</v>
      </c>
      <c r="J124" s="105" t="n">
        <v>0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</row>
    <row r="125" s="1" customFormat="true" ht="27" hidden="false" customHeight="true" outlineLevel="0" collapsed="false">
      <c r="A125" s="146"/>
      <c r="B125" s="147"/>
      <c r="C125" s="148" t="s">
        <v>680</v>
      </c>
      <c r="D125" s="148"/>
      <c r="E125" s="89" t="n">
        <f aca="false">E126+E131+E138+E142+E149</f>
        <v>1555000</v>
      </c>
      <c r="F125" s="89" t="n">
        <f aca="false">F126+F131+F138+F142+F149</f>
        <v>0</v>
      </c>
      <c r="G125" s="89" t="n">
        <f aca="false">SUM(H125:O125)</f>
        <v>1555000</v>
      </c>
      <c r="H125" s="89" t="n">
        <f aca="false">H126+H131+H138+H142+H149</f>
        <v>765000</v>
      </c>
      <c r="I125" s="89" t="n">
        <f aca="false">I126+I131+I138+I142+I149</f>
        <v>0</v>
      </c>
      <c r="J125" s="89" t="n">
        <f aca="false">J126+J131+J138+J142+J149</f>
        <v>0</v>
      </c>
      <c r="K125" s="89" t="n">
        <f aca="false">K126+K131+K138+K142+K149</f>
        <v>0</v>
      </c>
      <c r="L125" s="89" t="n">
        <f aca="false">L126+L131+L138+L142+L149</f>
        <v>0</v>
      </c>
      <c r="M125" s="89" t="n">
        <f aca="false">M126+M131+M138+M142+M149</f>
        <v>0</v>
      </c>
      <c r="N125" s="89" t="n">
        <f aca="false">N126+N131+N138+N142+N149</f>
        <v>0</v>
      </c>
      <c r="O125" s="89" t="n">
        <f aca="false">O126+O131+O138+O142+O149</f>
        <v>790000</v>
      </c>
    </row>
    <row r="126" s="1" customFormat="true" ht="24" hidden="false" customHeight="true" outlineLevel="0" collapsed="false">
      <c r="A126" s="126"/>
      <c r="B126" s="127" t="s">
        <v>681</v>
      </c>
      <c r="C126" s="144" t="s">
        <v>682</v>
      </c>
      <c r="D126" s="144"/>
      <c r="E126" s="13" t="n">
        <f aca="false">E127</f>
        <v>15000</v>
      </c>
      <c r="F126" s="13" t="n">
        <f aca="false">F127</f>
        <v>0</v>
      </c>
      <c r="G126" s="13" t="n">
        <f aca="false">SUM(H126:O126)</f>
        <v>15000</v>
      </c>
      <c r="H126" s="13" t="n">
        <f aca="false">H127</f>
        <v>15000</v>
      </c>
      <c r="I126" s="13" t="n">
        <f aca="false">I127</f>
        <v>0</v>
      </c>
      <c r="J126" s="13" t="n">
        <f aca="false">J127</f>
        <v>0</v>
      </c>
      <c r="K126" s="13" t="n">
        <f aca="false">K127</f>
        <v>0</v>
      </c>
      <c r="L126" s="13" t="n">
        <f aca="false">L127</f>
        <v>0</v>
      </c>
      <c r="M126" s="13" t="n">
        <f aca="false">M127</f>
        <v>0</v>
      </c>
      <c r="N126" s="13" t="n">
        <f aca="false">N127</f>
        <v>0</v>
      </c>
      <c r="O126" s="13" t="n">
        <f aca="false">O127</f>
        <v>0</v>
      </c>
    </row>
    <row r="127" customFormat="false" ht="21" hidden="false" customHeight="true" outlineLevel="0" collapsed="false">
      <c r="A127" s="129"/>
      <c r="B127" s="107"/>
      <c r="C127" s="95" t="n">
        <v>32</v>
      </c>
      <c r="D127" s="97" t="s">
        <v>532</v>
      </c>
      <c r="E127" s="98" t="n">
        <f aca="false">E128</f>
        <v>15000</v>
      </c>
      <c r="F127" s="98" t="n">
        <f aca="false">F128</f>
        <v>0</v>
      </c>
      <c r="G127" s="98" t="n">
        <f aca="false">SUM(H127:O127)</f>
        <v>15000</v>
      </c>
      <c r="H127" s="98" t="n">
        <f aca="false">H128</f>
        <v>15000</v>
      </c>
      <c r="I127" s="98" t="n">
        <f aca="false">I128</f>
        <v>0</v>
      </c>
      <c r="J127" s="98" t="n">
        <f aca="false">J128</f>
        <v>0</v>
      </c>
      <c r="K127" s="98" t="n">
        <f aca="false">K128</f>
        <v>0</v>
      </c>
      <c r="L127" s="98" t="n">
        <f aca="false">L128</f>
        <v>0</v>
      </c>
      <c r="M127" s="98" t="n">
        <f aca="false">M128</f>
        <v>0</v>
      </c>
      <c r="N127" s="98" t="n">
        <f aca="false">N128</f>
        <v>0</v>
      </c>
      <c r="O127" s="98" t="n">
        <f aca="false">O128</f>
        <v>0</v>
      </c>
    </row>
    <row r="128" customFormat="false" ht="18" hidden="false" customHeight="true" outlineLevel="0" collapsed="false">
      <c r="A128" s="129"/>
      <c r="B128" s="107"/>
      <c r="C128" s="95" t="n">
        <v>329</v>
      </c>
      <c r="D128" s="97" t="s">
        <v>683</v>
      </c>
      <c r="E128" s="98" t="n">
        <f aca="false">SUM(E129:E130)</f>
        <v>15000</v>
      </c>
      <c r="F128" s="98" t="n">
        <f aca="false">SUM(F129:F130)</f>
        <v>0</v>
      </c>
      <c r="G128" s="98" t="n">
        <f aca="false">SUM(H128:O128)</f>
        <v>15000</v>
      </c>
      <c r="H128" s="98" t="n">
        <f aca="false">SUM(H129:H130)</f>
        <v>15000</v>
      </c>
      <c r="I128" s="98" t="n">
        <f aca="false">SUM(I129:I130)</f>
        <v>0</v>
      </c>
      <c r="J128" s="98" t="n">
        <f aca="false">SUM(J129:J130)</f>
        <v>0</v>
      </c>
      <c r="K128" s="98" t="n">
        <f aca="false">SUM(K129:K130)</f>
        <v>0</v>
      </c>
      <c r="L128" s="98" t="n">
        <f aca="false">SUM(L129:L130)</f>
        <v>0</v>
      </c>
      <c r="M128" s="98" t="n">
        <f aca="false">SUM(M129:M130)</f>
        <v>0</v>
      </c>
      <c r="N128" s="98" t="n">
        <f aca="false">SUM(N129:N130)</f>
        <v>0</v>
      </c>
      <c r="O128" s="98" t="n">
        <f aca="false">SUM(O129:O130)</f>
        <v>0</v>
      </c>
    </row>
    <row r="129" s="106" customFormat="true" ht="15" hidden="false" customHeight="true" outlineLevel="0" collapsed="false">
      <c r="A129" s="100" t="s">
        <v>684</v>
      </c>
      <c r="B129" s="100"/>
      <c r="C129" s="102" t="n">
        <v>3299</v>
      </c>
      <c r="D129" s="103" t="s">
        <v>685</v>
      </c>
      <c r="E129" s="104" t="n">
        <v>15000</v>
      </c>
      <c r="F129" s="104" t="n">
        <f aca="false">G129-E129</f>
        <v>0</v>
      </c>
      <c r="G129" s="104" t="n">
        <f aca="false">SUM(H129:O129)</f>
        <v>15000</v>
      </c>
      <c r="H129" s="104" t="n">
        <v>1500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</row>
    <row r="130" s="106" customFormat="true" ht="15" hidden="false" customHeight="true" outlineLevel="0" collapsed="false">
      <c r="A130" s="100" t="s">
        <v>686</v>
      </c>
      <c r="B130" s="100"/>
      <c r="C130" s="102" t="s">
        <v>687</v>
      </c>
      <c r="D130" s="103" t="s">
        <v>688</v>
      </c>
      <c r="E130" s="104" t="n">
        <v>0</v>
      </c>
      <c r="F130" s="104" t="n">
        <f aca="false">G130-E130</f>
        <v>0</v>
      </c>
      <c r="G130" s="125" t="n">
        <f aca="false">SUM(H130:O130)</f>
        <v>0</v>
      </c>
      <c r="H130" s="104" t="n">
        <v>0</v>
      </c>
      <c r="I130" s="105" t="n">
        <v>0</v>
      </c>
      <c r="J130" s="105" t="n">
        <v>0</v>
      </c>
      <c r="K130" s="104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</row>
    <row r="131" s="1" customFormat="true" ht="24" hidden="false" customHeight="true" outlineLevel="0" collapsed="false">
      <c r="A131" s="126"/>
      <c r="B131" s="127" t="s">
        <v>681</v>
      </c>
      <c r="C131" s="144" t="s">
        <v>689</v>
      </c>
      <c r="D131" s="144"/>
      <c r="E131" s="13" t="n">
        <f aca="false">E132</f>
        <v>1390000</v>
      </c>
      <c r="F131" s="13" t="n">
        <f aca="false">F132</f>
        <v>0</v>
      </c>
      <c r="G131" s="13" t="n">
        <f aca="false">SUM(H131:O131)</f>
        <v>1390000</v>
      </c>
      <c r="H131" s="13" t="n">
        <f aca="false">H132</f>
        <v>600000</v>
      </c>
      <c r="I131" s="13" t="n">
        <f aca="false">I132</f>
        <v>0</v>
      </c>
      <c r="J131" s="13" t="n">
        <f aca="false">J132</f>
        <v>0</v>
      </c>
      <c r="K131" s="13" t="n">
        <f aca="false">K132</f>
        <v>0</v>
      </c>
      <c r="L131" s="13" t="n">
        <f aca="false">L132</f>
        <v>0</v>
      </c>
      <c r="M131" s="13" t="n">
        <f aca="false">M132</f>
        <v>0</v>
      </c>
      <c r="N131" s="13" t="n">
        <f aca="false">N132</f>
        <v>0</v>
      </c>
      <c r="O131" s="13" t="n">
        <f aca="false">O132</f>
        <v>790000</v>
      </c>
    </row>
    <row r="132" customFormat="false" ht="21" hidden="false" customHeight="true" outlineLevel="0" collapsed="false">
      <c r="A132" s="129"/>
      <c r="B132" s="107"/>
      <c r="C132" s="95" t="n">
        <v>38</v>
      </c>
      <c r="D132" s="97" t="s">
        <v>623</v>
      </c>
      <c r="E132" s="98" t="n">
        <f aca="false">SUM(E133+E135)</f>
        <v>1390000</v>
      </c>
      <c r="F132" s="98" t="n">
        <f aca="false">SUM(F133+F135)</f>
        <v>0</v>
      </c>
      <c r="G132" s="98" t="n">
        <f aca="false">SUM(H132:O132)</f>
        <v>1390000</v>
      </c>
      <c r="H132" s="98" t="n">
        <f aca="false">SUM(H133+H135)</f>
        <v>600000</v>
      </c>
      <c r="I132" s="98" t="n">
        <f aca="false">SUM(I133+I135)</f>
        <v>0</v>
      </c>
      <c r="J132" s="98" t="n">
        <f aca="false">SUM(J133+J135)</f>
        <v>0</v>
      </c>
      <c r="K132" s="98" t="n">
        <f aca="false">SUM(K133+K135)</f>
        <v>0</v>
      </c>
      <c r="L132" s="98" t="n">
        <f aca="false">SUM(L133+L135)</f>
        <v>0</v>
      </c>
      <c r="M132" s="98" t="n">
        <f aca="false">SUM(M133+M135)</f>
        <v>0</v>
      </c>
      <c r="N132" s="98" t="n">
        <f aca="false">SUM(N133+N135)</f>
        <v>0</v>
      </c>
      <c r="O132" s="98" t="n">
        <f aca="false">SUM(O133+O135)</f>
        <v>790000</v>
      </c>
    </row>
    <row r="133" customFormat="false" ht="17.25" hidden="false" customHeight="true" outlineLevel="0" collapsed="false">
      <c r="A133" s="129"/>
      <c r="B133" s="107"/>
      <c r="C133" s="95" t="n">
        <v>381</v>
      </c>
      <c r="D133" s="97" t="s">
        <v>624</v>
      </c>
      <c r="E133" s="98" t="n">
        <f aca="false">E134</f>
        <v>1200000</v>
      </c>
      <c r="F133" s="98" t="n">
        <f aca="false">F134</f>
        <v>0</v>
      </c>
      <c r="G133" s="98" t="n">
        <f aca="false">SUM(H133:O133)</f>
        <v>1200000</v>
      </c>
      <c r="H133" s="98" t="n">
        <f aca="false">H134</f>
        <v>600000</v>
      </c>
      <c r="I133" s="98" t="n">
        <f aca="false">I134</f>
        <v>0</v>
      </c>
      <c r="J133" s="98" t="n">
        <f aca="false">J134</f>
        <v>0</v>
      </c>
      <c r="K133" s="98" t="n">
        <f aca="false">K134</f>
        <v>0</v>
      </c>
      <c r="L133" s="98" t="n">
        <f aca="false">L134</f>
        <v>0</v>
      </c>
      <c r="M133" s="98" t="n">
        <f aca="false">M134</f>
        <v>0</v>
      </c>
      <c r="N133" s="98" t="n">
        <f aca="false">N134</f>
        <v>0</v>
      </c>
      <c r="O133" s="98" t="n">
        <f aca="false">O134</f>
        <v>600000</v>
      </c>
    </row>
    <row r="134" s="106" customFormat="true" ht="15" hidden="false" customHeight="true" outlineLevel="0" collapsed="false">
      <c r="A134" s="138" t="s">
        <v>690</v>
      </c>
      <c r="B134" s="100"/>
      <c r="C134" s="102" t="n">
        <v>3811</v>
      </c>
      <c r="D134" s="103" t="s">
        <v>691</v>
      </c>
      <c r="E134" s="104" t="n">
        <v>1200000</v>
      </c>
      <c r="F134" s="104" t="n">
        <f aca="false">G134-E134</f>
        <v>0</v>
      </c>
      <c r="G134" s="104" t="n">
        <f aca="false">SUM(H134:O134)</f>
        <v>1200000</v>
      </c>
      <c r="H134" s="125" t="n">
        <v>60000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600000</v>
      </c>
    </row>
    <row r="135" customFormat="false" ht="17.25" hidden="false" customHeight="true" outlineLevel="0" collapsed="false">
      <c r="A135" s="149"/>
      <c r="B135" s="107"/>
      <c r="C135" s="95" t="s">
        <v>692</v>
      </c>
      <c r="D135" s="97" t="s">
        <v>693</v>
      </c>
      <c r="E135" s="98" t="n">
        <f aca="false">SUM(E136:E137)</f>
        <v>190000</v>
      </c>
      <c r="F135" s="98" t="n">
        <f aca="false">SUM(F136:F137)</f>
        <v>0</v>
      </c>
      <c r="G135" s="98" t="n">
        <f aca="false">SUM(H135:O135)</f>
        <v>190000</v>
      </c>
      <c r="H135" s="150" t="n">
        <f aca="false">SUM(H136:H137)</f>
        <v>0</v>
      </c>
      <c r="I135" s="150" t="n">
        <f aca="false">SUM(I136:I137)</f>
        <v>0</v>
      </c>
      <c r="J135" s="150" t="n">
        <f aca="false">SUM(J136:J137)</f>
        <v>0</v>
      </c>
      <c r="K135" s="150" t="n">
        <f aca="false">SUM(K136:K137)</f>
        <v>0</v>
      </c>
      <c r="L135" s="150" t="n">
        <f aca="false">SUM(L136:L137)</f>
        <v>0</v>
      </c>
      <c r="M135" s="150" t="n">
        <f aca="false">SUM(M136:M137)</f>
        <v>0</v>
      </c>
      <c r="N135" s="150" t="n">
        <f aca="false">SUM(N136:N137)</f>
        <v>0</v>
      </c>
      <c r="O135" s="150" t="n">
        <f aca="false">SUM(O136:O137)</f>
        <v>190000</v>
      </c>
    </row>
    <row r="136" s="106" customFormat="true" ht="14.25" hidden="false" customHeight="true" outlineLevel="0" collapsed="false">
      <c r="A136" s="138" t="s">
        <v>694</v>
      </c>
      <c r="B136" s="100"/>
      <c r="C136" s="102" t="s">
        <v>695</v>
      </c>
      <c r="D136" s="103" t="s">
        <v>696</v>
      </c>
      <c r="E136" s="104" t="n">
        <v>0</v>
      </c>
      <c r="F136" s="104" t="n">
        <f aca="false">G136-E136</f>
        <v>0</v>
      </c>
      <c r="G136" s="104" t="n">
        <f aca="false">SUM(H136:O136)</f>
        <v>0</v>
      </c>
      <c r="H136" s="125" t="n">
        <v>0</v>
      </c>
      <c r="I136" s="105" t="n">
        <v>0</v>
      </c>
      <c r="J136" s="104" t="n">
        <v>0</v>
      </c>
      <c r="K136" s="125"/>
      <c r="L136" s="105" t="n">
        <v>0</v>
      </c>
      <c r="M136" s="105" t="n">
        <v>0</v>
      </c>
      <c r="N136" s="105" t="n">
        <v>0</v>
      </c>
      <c r="O136" s="104" t="n">
        <v>0</v>
      </c>
    </row>
    <row r="137" s="106" customFormat="true" ht="14.25" hidden="false" customHeight="true" outlineLevel="0" collapsed="false">
      <c r="A137" s="138" t="s">
        <v>697</v>
      </c>
      <c r="B137" s="100"/>
      <c r="C137" s="102" t="s">
        <v>695</v>
      </c>
      <c r="D137" s="103" t="s">
        <v>698</v>
      </c>
      <c r="E137" s="104" t="n">
        <v>190000</v>
      </c>
      <c r="F137" s="104" t="n">
        <f aca="false">G137-E137</f>
        <v>0</v>
      </c>
      <c r="G137" s="104" t="n">
        <f aca="false">SUM(H137:O137)</f>
        <v>190000</v>
      </c>
      <c r="H137" s="125" t="n">
        <v>0</v>
      </c>
      <c r="I137" s="105" t="n">
        <v>0</v>
      </c>
      <c r="J137" s="104" t="n">
        <v>0</v>
      </c>
      <c r="K137" s="125"/>
      <c r="L137" s="105" t="n">
        <v>0</v>
      </c>
      <c r="M137" s="105" t="n">
        <v>0</v>
      </c>
      <c r="N137" s="105" t="n">
        <v>0</v>
      </c>
      <c r="O137" s="104" t="n">
        <v>190000</v>
      </c>
    </row>
    <row r="138" s="1" customFormat="true" ht="24" hidden="false" customHeight="true" outlineLevel="0" collapsed="false">
      <c r="A138" s="126"/>
      <c r="B138" s="127" t="s">
        <v>699</v>
      </c>
      <c r="C138" s="144" t="s">
        <v>700</v>
      </c>
      <c r="D138" s="144"/>
      <c r="E138" s="13" t="n">
        <f aca="false">E139</f>
        <v>0</v>
      </c>
      <c r="F138" s="13" t="n">
        <f aca="false">F139</f>
        <v>0</v>
      </c>
      <c r="G138" s="13" t="n">
        <f aca="false">SUM(H138:O138)</f>
        <v>0</v>
      </c>
      <c r="H138" s="13" t="n">
        <f aca="false">H139</f>
        <v>0</v>
      </c>
      <c r="I138" s="13" t="n">
        <f aca="false">I139</f>
        <v>0</v>
      </c>
      <c r="J138" s="13" t="n">
        <f aca="false">J139</f>
        <v>0</v>
      </c>
      <c r="K138" s="13" t="n">
        <f aca="false">K139</f>
        <v>0</v>
      </c>
      <c r="L138" s="13" t="n">
        <f aca="false">L139</f>
        <v>0</v>
      </c>
      <c r="M138" s="13" t="n">
        <f aca="false">M139</f>
        <v>0</v>
      </c>
      <c r="N138" s="13" t="n">
        <f aca="false">N139</f>
        <v>0</v>
      </c>
      <c r="O138" s="13" t="n">
        <f aca="false">O139</f>
        <v>0</v>
      </c>
    </row>
    <row r="139" customFormat="false" ht="21" hidden="false" customHeight="true" outlineLevel="0" collapsed="false">
      <c r="A139" s="129"/>
      <c r="B139" s="107"/>
      <c r="C139" s="95" t="n">
        <v>32</v>
      </c>
      <c r="D139" s="97" t="s">
        <v>532</v>
      </c>
      <c r="E139" s="98" t="n">
        <f aca="false">E140</f>
        <v>0</v>
      </c>
      <c r="F139" s="98" t="n">
        <f aca="false">F140</f>
        <v>0</v>
      </c>
      <c r="G139" s="98" t="n">
        <f aca="false">SUM(H139:O139)</f>
        <v>0</v>
      </c>
      <c r="H139" s="98" t="n">
        <f aca="false">H140</f>
        <v>0</v>
      </c>
      <c r="I139" s="98" t="n">
        <f aca="false">I140</f>
        <v>0</v>
      </c>
      <c r="J139" s="98" t="n">
        <f aca="false">J140</f>
        <v>0</v>
      </c>
      <c r="K139" s="98" t="n">
        <f aca="false">K140</f>
        <v>0</v>
      </c>
      <c r="L139" s="98" t="n">
        <f aca="false">L140</f>
        <v>0</v>
      </c>
      <c r="M139" s="98" t="n">
        <f aca="false">M140</f>
        <v>0</v>
      </c>
      <c r="N139" s="98" t="n">
        <f aca="false">N140</f>
        <v>0</v>
      </c>
      <c r="O139" s="98" t="n">
        <f aca="false">O140</f>
        <v>0</v>
      </c>
    </row>
    <row r="140" customFormat="false" ht="17.25" hidden="false" customHeight="true" outlineLevel="0" collapsed="false">
      <c r="A140" s="129"/>
      <c r="B140" s="107"/>
      <c r="C140" s="95" t="n">
        <v>329</v>
      </c>
      <c r="D140" s="97" t="s">
        <v>683</v>
      </c>
      <c r="E140" s="98" t="n">
        <f aca="false">E141</f>
        <v>0</v>
      </c>
      <c r="F140" s="98" t="n">
        <f aca="false">F141</f>
        <v>0</v>
      </c>
      <c r="G140" s="98" t="n">
        <f aca="false">SUM(H140:O140)</f>
        <v>0</v>
      </c>
      <c r="H140" s="98" t="n">
        <f aca="false">H141</f>
        <v>0</v>
      </c>
      <c r="I140" s="98" t="n">
        <f aca="false">SUM(I141:I143)</f>
        <v>0</v>
      </c>
      <c r="J140" s="98" t="n">
        <f aca="false">SUM(J141:J143)</f>
        <v>0</v>
      </c>
      <c r="K140" s="98" t="n">
        <f aca="false">SUM(K141:K143)</f>
        <v>0</v>
      </c>
      <c r="L140" s="98" t="n">
        <f aca="false">SUM(L141:L143)</f>
        <v>0</v>
      </c>
      <c r="M140" s="98" t="n">
        <f aca="false">SUM(M141:M143)</f>
        <v>0</v>
      </c>
      <c r="N140" s="98" t="n">
        <f aca="false">SUM(N141:N143)</f>
        <v>0</v>
      </c>
      <c r="O140" s="98" t="n">
        <f aca="false">SUM(O141:O143)</f>
        <v>0</v>
      </c>
    </row>
    <row r="141" s="106" customFormat="true" ht="15" hidden="false" customHeight="true" outlineLevel="0" collapsed="false">
      <c r="A141" s="100" t="s">
        <v>701</v>
      </c>
      <c r="B141" s="100"/>
      <c r="C141" s="102" t="n">
        <v>3299</v>
      </c>
      <c r="D141" s="103" t="s">
        <v>702</v>
      </c>
      <c r="E141" s="104" t="n">
        <v>0</v>
      </c>
      <c r="F141" s="104" t="n">
        <f aca="false">G141-E141</f>
        <v>0</v>
      </c>
      <c r="G141" s="104" t="n">
        <f aca="false">SUM(H141:O141)</f>
        <v>0</v>
      </c>
      <c r="H141" s="104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</row>
    <row r="142" s="1" customFormat="true" ht="24" hidden="false" customHeight="true" outlineLevel="0" collapsed="false">
      <c r="A142" s="126"/>
      <c r="B142" s="127" t="s">
        <v>699</v>
      </c>
      <c r="C142" s="144" t="s">
        <v>703</v>
      </c>
      <c r="D142" s="144"/>
      <c r="E142" s="13" t="n">
        <f aca="false">E143</f>
        <v>30000</v>
      </c>
      <c r="F142" s="13" t="n">
        <f aca="false">F143</f>
        <v>0</v>
      </c>
      <c r="G142" s="13" t="n">
        <f aca="false">SUM(H142:O142)</f>
        <v>30000</v>
      </c>
      <c r="H142" s="13" t="n">
        <f aca="false">H143</f>
        <v>30000</v>
      </c>
      <c r="I142" s="13" t="n">
        <f aca="false">I143</f>
        <v>0</v>
      </c>
      <c r="J142" s="13" t="n">
        <f aca="false">J143</f>
        <v>0</v>
      </c>
      <c r="K142" s="13" t="n">
        <f aca="false">K143</f>
        <v>0</v>
      </c>
      <c r="L142" s="13" t="n">
        <f aca="false">L143</f>
        <v>0</v>
      </c>
      <c r="M142" s="13" t="n">
        <f aca="false">M143</f>
        <v>0</v>
      </c>
      <c r="N142" s="13" t="n">
        <f aca="false">N143</f>
        <v>0</v>
      </c>
      <c r="O142" s="13" t="n">
        <f aca="false">O143</f>
        <v>0</v>
      </c>
    </row>
    <row r="143" customFormat="false" ht="21" hidden="false" customHeight="true" outlineLevel="0" collapsed="false">
      <c r="A143" s="107"/>
      <c r="B143" s="107"/>
      <c r="C143" s="95" t="n">
        <v>38</v>
      </c>
      <c r="D143" s="97" t="s">
        <v>623</v>
      </c>
      <c r="E143" s="98" t="n">
        <f aca="false">E144</f>
        <v>30000</v>
      </c>
      <c r="F143" s="98" t="n">
        <f aca="false">F144</f>
        <v>0</v>
      </c>
      <c r="G143" s="98" t="n">
        <f aca="false">SUM(H143:O143)</f>
        <v>30000</v>
      </c>
      <c r="H143" s="98" t="n">
        <f aca="false">H144</f>
        <v>30000</v>
      </c>
      <c r="I143" s="98" t="n">
        <f aca="false">I144</f>
        <v>0</v>
      </c>
      <c r="J143" s="98" t="n">
        <f aca="false">J144</f>
        <v>0</v>
      </c>
      <c r="K143" s="98" t="n">
        <f aca="false">K144</f>
        <v>0</v>
      </c>
      <c r="L143" s="98" t="n">
        <f aca="false">L144</f>
        <v>0</v>
      </c>
      <c r="M143" s="98" t="n">
        <f aca="false">M144</f>
        <v>0</v>
      </c>
      <c r="N143" s="98" t="n">
        <f aca="false">N144</f>
        <v>0</v>
      </c>
      <c r="O143" s="98" t="n">
        <f aca="false">O144</f>
        <v>0</v>
      </c>
    </row>
    <row r="144" customFormat="false" ht="18" hidden="false" customHeight="true" outlineLevel="0" collapsed="false">
      <c r="A144" s="107"/>
      <c r="B144" s="107"/>
      <c r="C144" s="95" t="n">
        <v>381</v>
      </c>
      <c r="D144" s="97" t="s">
        <v>624</v>
      </c>
      <c r="E144" s="98" t="n">
        <f aca="false">E148</f>
        <v>30000</v>
      </c>
      <c r="F144" s="98" t="n">
        <f aca="false">F148</f>
        <v>0</v>
      </c>
      <c r="G144" s="98" t="n">
        <f aca="false">SUM(H144:O144)</f>
        <v>30000</v>
      </c>
      <c r="H144" s="98" t="n">
        <f aca="false">H148</f>
        <v>30000</v>
      </c>
      <c r="I144" s="98" t="n">
        <f aca="false">I148</f>
        <v>0</v>
      </c>
      <c r="J144" s="98" t="n">
        <f aca="false">J148</f>
        <v>0</v>
      </c>
      <c r="K144" s="98" t="n">
        <f aca="false">K148</f>
        <v>0</v>
      </c>
      <c r="L144" s="98" t="n">
        <f aca="false">L148</f>
        <v>0</v>
      </c>
      <c r="M144" s="98" t="n">
        <f aca="false">M148</f>
        <v>0</v>
      </c>
      <c r="N144" s="98" t="n">
        <f aca="false">N148</f>
        <v>0</v>
      </c>
      <c r="O144" s="98" t="n">
        <f aca="false">O148</f>
        <v>0</v>
      </c>
    </row>
    <row r="145" s="119" customFormat="true" ht="17.25" hidden="false" customHeight="true" outlineLevel="0" collapsed="false">
      <c r="A145" s="72" t="s">
        <v>500</v>
      </c>
      <c r="B145" s="73" t="s">
        <v>501</v>
      </c>
      <c r="C145" s="74" t="s">
        <v>502</v>
      </c>
      <c r="D145" s="75" t="s">
        <v>503</v>
      </c>
      <c r="E145" s="73" t="s">
        <v>504</v>
      </c>
      <c r="F145" s="73" t="s">
        <v>14</v>
      </c>
      <c r="G145" s="74" t="s">
        <v>505</v>
      </c>
      <c r="H145" s="76" t="s">
        <v>506</v>
      </c>
      <c r="I145" s="76"/>
      <c r="J145" s="76"/>
      <c r="K145" s="76"/>
      <c r="L145" s="76"/>
      <c r="M145" s="76"/>
      <c r="N145" s="76"/>
      <c r="O145" s="76"/>
    </row>
    <row r="146" s="121" customFormat="true" ht="36" hidden="false" customHeight="true" outlineLevel="0" collapsed="false">
      <c r="A146" s="72"/>
      <c r="B146" s="72"/>
      <c r="C146" s="74"/>
      <c r="D146" s="75"/>
      <c r="E146" s="73"/>
      <c r="F146" s="73"/>
      <c r="G146" s="74"/>
      <c r="H146" s="73" t="s">
        <v>507</v>
      </c>
      <c r="I146" s="73" t="s">
        <v>508</v>
      </c>
      <c r="J146" s="73" t="s">
        <v>509</v>
      </c>
      <c r="K146" s="73" t="s">
        <v>510</v>
      </c>
      <c r="L146" s="73" t="s">
        <v>511</v>
      </c>
      <c r="M146" s="73" t="s">
        <v>512</v>
      </c>
      <c r="N146" s="73" t="s">
        <v>572</v>
      </c>
      <c r="O146" s="73" t="s">
        <v>514</v>
      </c>
    </row>
    <row r="147" s="121" customFormat="true" ht="10.5" hidden="false" customHeight="true" outlineLevel="0" collapsed="false">
      <c r="A147" s="77" t="n">
        <v>1</v>
      </c>
      <c r="B147" s="77" t="n">
        <v>2</v>
      </c>
      <c r="C147" s="77" t="n">
        <v>3</v>
      </c>
      <c r="D147" s="77" t="n">
        <v>4</v>
      </c>
      <c r="E147" s="77" t="n">
        <v>5</v>
      </c>
      <c r="F147" s="77" t="n">
        <v>6</v>
      </c>
      <c r="G147" s="77" t="n">
        <v>7</v>
      </c>
      <c r="H147" s="77" t="n">
        <v>8</v>
      </c>
      <c r="I147" s="77" t="n">
        <v>9</v>
      </c>
      <c r="J147" s="77" t="n">
        <v>10</v>
      </c>
      <c r="K147" s="77" t="n">
        <v>11</v>
      </c>
      <c r="L147" s="77" t="n">
        <v>12</v>
      </c>
      <c r="M147" s="77" t="n">
        <v>13</v>
      </c>
      <c r="N147" s="77" t="n">
        <v>14</v>
      </c>
      <c r="O147" s="77" t="n">
        <v>15</v>
      </c>
    </row>
    <row r="148" s="106" customFormat="true" ht="15" hidden="false" customHeight="true" outlineLevel="0" collapsed="false">
      <c r="A148" s="138" t="s">
        <v>704</v>
      </c>
      <c r="B148" s="100"/>
      <c r="C148" s="102" t="n">
        <v>3811</v>
      </c>
      <c r="D148" s="151" t="s">
        <v>705</v>
      </c>
      <c r="E148" s="104" t="n">
        <v>30000</v>
      </c>
      <c r="F148" s="104" t="n">
        <f aca="false">G148-E148</f>
        <v>0</v>
      </c>
      <c r="G148" s="104" t="n">
        <f aca="false">SUM(H148:O148)</f>
        <v>30000</v>
      </c>
      <c r="H148" s="104" t="n">
        <v>3000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</row>
    <row r="149" s="1" customFormat="true" ht="24" hidden="false" customHeight="true" outlineLevel="0" collapsed="false">
      <c r="A149" s="126"/>
      <c r="B149" s="127" t="s">
        <v>706</v>
      </c>
      <c r="C149" s="152" t="s">
        <v>707</v>
      </c>
      <c r="D149" s="152"/>
      <c r="E149" s="13" t="n">
        <f aca="false">E150+E153</f>
        <v>120000</v>
      </c>
      <c r="F149" s="13" t="n">
        <f aca="false">F150+F153</f>
        <v>0</v>
      </c>
      <c r="G149" s="13" t="n">
        <f aca="false">SUM(H149:O149)</f>
        <v>120000</v>
      </c>
      <c r="H149" s="13" t="n">
        <f aca="false">H150+H153</f>
        <v>120000</v>
      </c>
      <c r="I149" s="13" t="n">
        <f aca="false">I150+I153</f>
        <v>0</v>
      </c>
      <c r="J149" s="13" t="n">
        <f aca="false">J150+J153</f>
        <v>0</v>
      </c>
      <c r="K149" s="13" t="n">
        <f aca="false">K150+K153</f>
        <v>0</v>
      </c>
      <c r="L149" s="13" t="n">
        <f aca="false">L150+L153</f>
        <v>0</v>
      </c>
      <c r="M149" s="13" t="n">
        <f aca="false">M150+M153</f>
        <v>0</v>
      </c>
      <c r="N149" s="13" t="n">
        <f aca="false">N150+N153</f>
        <v>0</v>
      </c>
      <c r="O149" s="13" t="n">
        <f aca="false">O150+O153</f>
        <v>0</v>
      </c>
    </row>
    <row r="150" customFormat="false" ht="21" hidden="false" customHeight="true" outlineLevel="0" collapsed="false">
      <c r="A150" s="129"/>
      <c r="B150" s="107"/>
      <c r="C150" s="95" t="n">
        <v>32</v>
      </c>
      <c r="D150" s="97" t="s">
        <v>532</v>
      </c>
      <c r="E150" s="98" t="n">
        <f aca="false">E151</f>
        <v>20000</v>
      </c>
      <c r="F150" s="98" t="n">
        <f aca="false">F151</f>
        <v>0</v>
      </c>
      <c r="G150" s="98" t="n">
        <f aca="false">SUM(H150:O150)</f>
        <v>20000</v>
      </c>
      <c r="H150" s="98" t="n">
        <f aca="false">H151</f>
        <v>2000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L151</f>
        <v>0</v>
      </c>
      <c r="M150" s="98" t="n">
        <f aca="false">M151</f>
        <v>0</v>
      </c>
      <c r="N150" s="98" t="n">
        <f aca="false">N151</f>
        <v>0</v>
      </c>
      <c r="O150" s="98" t="n">
        <f aca="false">O151</f>
        <v>0</v>
      </c>
    </row>
    <row r="151" customFormat="false" ht="18" hidden="false" customHeight="true" outlineLevel="0" collapsed="false">
      <c r="A151" s="129"/>
      <c r="B151" s="107"/>
      <c r="C151" s="95" t="n">
        <v>329</v>
      </c>
      <c r="D151" s="97" t="s">
        <v>683</v>
      </c>
      <c r="E151" s="98" t="n">
        <f aca="false">E152</f>
        <v>20000</v>
      </c>
      <c r="F151" s="98" t="n">
        <f aca="false">F152</f>
        <v>0</v>
      </c>
      <c r="G151" s="98" t="n">
        <f aca="false">SUM(H151:O151)</f>
        <v>20000</v>
      </c>
      <c r="H151" s="98" t="n">
        <f aca="false">H152</f>
        <v>20000</v>
      </c>
      <c r="I151" s="98" t="n">
        <f aca="false">I152</f>
        <v>0</v>
      </c>
      <c r="J151" s="98" t="n">
        <f aca="false">J152</f>
        <v>0</v>
      </c>
      <c r="K151" s="98" t="n">
        <f aca="false">K152</f>
        <v>0</v>
      </c>
      <c r="L151" s="98" t="n">
        <f aca="false">L152</f>
        <v>0</v>
      </c>
      <c r="M151" s="98" t="n">
        <f aca="false">M152</f>
        <v>0</v>
      </c>
      <c r="N151" s="98" t="n">
        <f aca="false">N152</f>
        <v>0</v>
      </c>
      <c r="O151" s="98" t="n">
        <f aca="false">O152</f>
        <v>0</v>
      </c>
    </row>
    <row r="152" s="106" customFormat="true" ht="15" hidden="false" customHeight="true" outlineLevel="0" collapsed="false">
      <c r="A152" s="100" t="s">
        <v>708</v>
      </c>
      <c r="B152" s="100"/>
      <c r="C152" s="102" t="n">
        <v>3299</v>
      </c>
      <c r="D152" s="103" t="s">
        <v>709</v>
      </c>
      <c r="E152" s="104" t="n">
        <v>20000</v>
      </c>
      <c r="F152" s="104" t="n">
        <f aca="false">G152-E152</f>
        <v>0</v>
      </c>
      <c r="G152" s="125" t="n">
        <f aca="false">SUM(H152:O152)</f>
        <v>20000</v>
      </c>
      <c r="H152" s="125" t="n">
        <v>20000</v>
      </c>
      <c r="I152" s="104" t="n">
        <v>0</v>
      </c>
      <c r="J152" s="105" t="n">
        <v>0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</row>
    <row r="153" customFormat="false" ht="21" hidden="false" customHeight="true" outlineLevel="0" collapsed="false">
      <c r="A153" s="129"/>
      <c r="B153" s="107"/>
      <c r="C153" s="95" t="s">
        <v>393</v>
      </c>
      <c r="D153" s="97" t="s">
        <v>710</v>
      </c>
      <c r="E153" s="98" t="n">
        <f aca="false">E154</f>
        <v>100000</v>
      </c>
      <c r="F153" s="98" t="n">
        <f aca="false">F154</f>
        <v>0</v>
      </c>
      <c r="G153" s="98" t="n">
        <f aca="false">SUM(H153:O153)</f>
        <v>100000</v>
      </c>
      <c r="H153" s="98" t="n">
        <f aca="false">H154</f>
        <v>100000</v>
      </c>
      <c r="I153" s="98" t="n">
        <f aca="false">I154</f>
        <v>0</v>
      </c>
      <c r="J153" s="98" t="n">
        <f aca="false">J154</f>
        <v>0</v>
      </c>
      <c r="K153" s="98" t="n">
        <f aca="false">K154</f>
        <v>0</v>
      </c>
      <c r="L153" s="98" t="n">
        <f aca="false">L154</f>
        <v>0</v>
      </c>
      <c r="M153" s="98" t="n">
        <f aca="false">M154</f>
        <v>0</v>
      </c>
      <c r="N153" s="98" t="n">
        <f aca="false">N154</f>
        <v>0</v>
      </c>
      <c r="O153" s="98" t="n">
        <f aca="false">O154</f>
        <v>0</v>
      </c>
    </row>
    <row r="154" customFormat="false" ht="18" hidden="false" customHeight="true" outlineLevel="0" collapsed="false">
      <c r="A154" s="129"/>
      <c r="B154" s="107"/>
      <c r="C154" s="95" t="s">
        <v>395</v>
      </c>
      <c r="D154" s="97" t="s">
        <v>711</v>
      </c>
      <c r="E154" s="98" t="n">
        <f aca="false">E155</f>
        <v>100000</v>
      </c>
      <c r="F154" s="98" t="n">
        <f aca="false">F155</f>
        <v>0</v>
      </c>
      <c r="G154" s="98" t="n">
        <f aca="false">SUM(H154:O154)</f>
        <v>100000</v>
      </c>
      <c r="H154" s="98" t="n">
        <f aca="false">H155</f>
        <v>100000</v>
      </c>
      <c r="I154" s="98" t="n">
        <f aca="false">I155</f>
        <v>0</v>
      </c>
      <c r="J154" s="98" t="n">
        <f aca="false">J155</f>
        <v>0</v>
      </c>
      <c r="K154" s="98" t="n">
        <f aca="false">K155</f>
        <v>0</v>
      </c>
      <c r="L154" s="98" t="n">
        <f aca="false">L155</f>
        <v>0</v>
      </c>
      <c r="M154" s="98" t="n">
        <f aca="false">M155</f>
        <v>0</v>
      </c>
      <c r="N154" s="98" t="n">
        <f aca="false">N155</f>
        <v>0</v>
      </c>
      <c r="O154" s="98" t="n">
        <f aca="false">O155</f>
        <v>0</v>
      </c>
    </row>
    <row r="155" s="106" customFormat="true" ht="15" hidden="false" customHeight="true" outlineLevel="0" collapsed="false">
      <c r="A155" s="100" t="s">
        <v>712</v>
      </c>
      <c r="B155" s="100"/>
      <c r="C155" s="102" t="s">
        <v>399</v>
      </c>
      <c r="D155" s="103" t="s">
        <v>713</v>
      </c>
      <c r="E155" s="104" t="n">
        <v>100000</v>
      </c>
      <c r="F155" s="104" t="n">
        <f aca="false">G155-E155</f>
        <v>0</v>
      </c>
      <c r="G155" s="125" t="n">
        <f aca="false">SUM(H155:O155)</f>
        <v>100000</v>
      </c>
      <c r="H155" s="125" t="n">
        <v>10000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</row>
    <row r="156" s="1" customFormat="true" ht="27" hidden="false" customHeight="true" outlineLevel="0" collapsed="false">
      <c r="A156" s="146"/>
      <c r="B156" s="147"/>
      <c r="C156" s="148" t="s">
        <v>714</v>
      </c>
      <c r="D156" s="148"/>
      <c r="E156" s="89" t="n">
        <f aca="false">E157+E164+E168+E172+E176</f>
        <v>123000</v>
      </c>
      <c r="F156" s="89" t="n">
        <f aca="false">F157+F164+F168+F172+F176</f>
        <v>0</v>
      </c>
      <c r="G156" s="89" t="n">
        <f aca="false">SUM(H156:O156)</f>
        <v>123000</v>
      </c>
      <c r="H156" s="89" t="n">
        <f aca="false">H157+H164+H168+H172+H176</f>
        <v>123000</v>
      </c>
      <c r="I156" s="89" t="n">
        <f aca="false">I157+I164+I168+I172+I176</f>
        <v>0</v>
      </c>
      <c r="J156" s="89" t="n">
        <f aca="false">J157+J164+J168+J172+J176</f>
        <v>0</v>
      </c>
      <c r="K156" s="89" t="n">
        <f aca="false">K157+K164+K168+K172+K176</f>
        <v>0</v>
      </c>
      <c r="L156" s="89" t="n">
        <f aca="false">L157+L164+L168+L172+L176</f>
        <v>0</v>
      </c>
      <c r="M156" s="89" t="n">
        <f aca="false">M157+M164+M168+M172+M176</f>
        <v>0</v>
      </c>
      <c r="N156" s="89" t="n">
        <f aca="false">N157+N164+N168+N172+N176</f>
        <v>0</v>
      </c>
      <c r="O156" s="89" t="n">
        <f aca="false">O157+O164+O168+O172+O176</f>
        <v>0</v>
      </c>
    </row>
    <row r="157" s="1" customFormat="true" ht="24" hidden="false" customHeight="true" outlineLevel="0" collapsed="false">
      <c r="A157" s="126"/>
      <c r="B157" s="127" t="s">
        <v>518</v>
      </c>
      <c r="C157" s="144" t="s">
        <v>715</v>
      </c>
      <c r="D157" s="144"/>
      <c r="E157" s="13" t="n">
        <f aca="false">E158</f>
        <v>123000</v>
      </c>
      <c r="F157" s="13" t="n">
        <f aca="false">F158</f>
        <v>0</v>
      </c>
      <c r="G157" s="13" t="n">
        <f aca="false">SUM(H157:O157)</f>
        <v>123000</v>
      </c>
      <c r="H157" s="13" t="n">
        <f aca="false">H158</f>
        <v>123000</v>
      </c>
      <c r="I157" s="13" t="n">
        <f aca="false">I158</f>
        <v>0</v>
      </c>
      <c r="J157" s="13" t="n">
        <f aca="false">J158</f>
        <v>0</v>
      </c>
      <c r="K157" s="13" t="n">
        <f aca="false">K158</f>
        <v>0</v>
      </c>
      <c r="L157" s="13" t="n">
        <f aca="false">L158</f>
        <v>0</v>
      </c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</row>
    <row r="158" customFormat="false" ht="21" hidden="false" customHeight="true" outlineLevel="0" collapsed="false">
      <c r="A158" s="129"/>
      <c r="B158" s="107"/>
      <c r="C158" s="95" t="n">
        <v>32</v>
      </c>
      <c r="D158" s="97" t="s">
        <v>532</v>
      </c>
      <c r="E158" s="98" t="n">
        <f aca="false">E159+E161</f>
        <v>123000</v>
      </c>
      <c r="F158" s="98" t="n">
        <f aca="false">F159+F161</f>
        <v>0</v>
      </c>
      <c r="G158" s="98" t="n">
        <f aca="false">SUM(H158:O158)</f>
        <v>123000</v>
      </c>
      <c r="H158" s="98" t="n">
        <f aca="false">H159+H161</f>
        <v>123000</v>
      </c>
      <c r="I158" s="98" t="n">
        <f aca="false">I159+I161</f>
        <v>0</v>
      </c>
      <c r="J158" s="98" t="n">
        <f aca="false">J159+J161</f>
        <v>0</v>
      </c>
      <c r="K158" s="98" t="n">
        <f aca="false">K159+K161</f>
        <v>0</v>
      </c>
      <c r="L158" s="98" t="n">
        <f aca="false">L159+L161</f>
        <v>0</v>
      </c>
      <c r="M158" s="98" t="n">
        <f aca="false">M159+M161</f>
        <v>0</v>
      </c>
      <c r="N158" s="98" t="n">
        <f aca="false">N159+N161</f>
        <v>0</v>
      </c>
      <c r="O158" s="98" t="n">
        <f aca="false">O159+O161</f>
        <v>0</v>
      </c>
    </row>
    <row r="159" customFormat="false" ht="18" hidden="false" customHeight="true" outlineLevel="0" collapsed="false">
      <c r="A159" s="129"/>
      <c r="B159" s="107"/>
      <c r="C159" s="95" t="n">
        <v>322</v>
      </c>
      <c r="D159" s="97" t="s">
        <v>607</v>
      </c>
      <c r="E159" s="98" t="n">
        <f aca="false">E160</f>
        <v>2000</v>
      </c>
      <c r="F159" s="98" t="n">
        <f aca="false">F160</f>
        <v>0</v>
      </c>
      <c r="G159" s="98" t="n">
        <f aca="false">SUM(H159:O159)</f>
        <v>2000</v>
      </c>
      <c r="H159" s="98" t="n">
        <f aca="false">H160</f>
        <v>2000</v>
      </c>
      <c r="I159" s="98" t="n">
        <f aca="false">I160</f>
        <v>0</v>
      </c>
      <c r="J159" s="98" t="n">
        <f aca="false">J160</f>
        <v>0</v>
      </c>
      <c r="K159" s="109" t="n">
        <v>0</v>
      </c>
      <c r="L159" s="109" t="n">
        <v>0</v>
      </c>
      <c r="M159" s="109" t="n">
        <v>0</v>
      </c>
      <c r="N159" s="109" t="n">
        <v>0</v>
      </c>
      <c r="O159" s="109" t="n">
        <v>0</v>
      </c>
    </row>
    <row r="160" s="106" customFormat="true" ht="14.25" hidden="false" customHeight="true" outlineLevel="0" collapsed="false">
      <c r="A160" s="100" t="s">
        <v>716</v>
      </c>
      <c r="B160" s="100"/>
      <c r="C160" s="102" t="n">
        <v>3224</v>
      </c>
      <c r="D160" s="103" t="s">
        <v>717</v>
      </c>
      <c r="E160" s="104" t="n">
        <v>2000</v>
      </c>
      <c r="F160" s="104" t="n">
        <f aca="false">G160-E160</f>
        <v>0</v>
      </c>
      <c r="G160" s="104" t="n">
        <f aca="false">SUM(H160:O160)</f>
        <v>2000</v>
      </c>
      <c r="H160" s="104" t="n">
        <v>200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</row>
    <row r="161" customFormat="false" ht="18" hidden="false" customHeight="true" outlineLevel="0" collapsed="false">
      <c r="A161" s="107"/>
      <c r="B161" s="107"/>
      <c r="C161" s="95" t="n">
        <v>323</v>
      </c>
      <c r="D161" s="97" t="s">
        <v>575</v>
      </c>
      <c r="E161" s="98" t="n">
        <f aca="false">E162+E163</f>
        <v>121000</v>
      </c>
      <c r="F161" s="98" t="n">
        <f aca="false">F162+F163</f>
        <v>0</v>
      </c>
      <c r="G161" s="98" t="n">
        <f aca="false">SUM(H161:O161)</f>
        <v>121000</v>
      </c>
      <c r="H161" s="98" t="n">
        <f aca="false">H162+H163</f>
        <v>121000</v>
      </c>
      <c r="I161" s="98" t="n">
        <f aca="false">I162+I163</f>
        <v>0</v>
      </c>
      <c r="J161" s="98" t="n">
        <f aca="false">J162+J163</f>
        <v>0</v>
      </c>
      <c r="K161" s="98" t="n">
        <f aca="false">K162+K163</f>
        <v>0</v>
      </c>
      <c r="L161" s="98" t="n">
        <f aca="false">L162+L163</f>
        <v>0</v>
      </c>
      <c r="M161" s="98" t="n">
        <f aca="false">M162+M163</f>
        <v>0</v>
      </c>
      <c r="N161" s="98" t="n">
        <f aca="false">N162+N163</f>
        <v>0</v>
      </c>
      <c r="O161" s="98" t="n">
        <f aca="false">O162+O163</f>
        <v>0</v>
      </c>
    </row>
    <row r="162" s="106" customFormat="true" ht="14.1" hidden="false" customHeight="true" outlineLevel="0" collapsed="false">
      <c r="A162" s="100" t="s">
        <v>718</v>
      </c>
      <c r="B162" s="100"/>
      <c r="C162" s="102" t="n">
        <v>3232</v>
      </c>
      <c r="D162" s="103" t="s">
        <v>719</v>
      </c>
      <c r="E162" s="104" t="n">
        <v>120000</v>
      </c>
      <c r="F162" s="104" t="n">
        <f aca="false">G162-E162</f>
        <v>0</v>
      </c>
      <c r="G162" s="153" t="n">
        <f aca="false">SUM(H162:O162)</f>
        <v>120000</v>
      </c>
      <c r="H162" s="104" t="n">
        <v>120000</v>
      </c>
      <c r="I162" s="104" t="n">
        <v>0</v>
      </c>
      <c r="J162" s="105" t="n">
        <v>0</v>
      </c>
      <c r="K162" s="104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</row>
    <row r="163" s="106" customFormat="true" ht="14.1" hidden="false" customHeight="true" outlineLevel="0" collapsed="false">
      <c r="A163" s="100" t="s">
        <v>720</v>
      </c>
      <c r="B163" s="100"/>
      <c r="C163" s="102" t="s">
        <v>566</v>
      </c>
      <c r="D163" s="103" t="s">
        <v>567</v>
      </c>
      <c r="E163" s="104" t="n">
        <v>1000</v>
      </c>
      <c r="F163" s="104" t="n">
        <f aca="false">G163-E163</f>
        <v>0</v>
      </c>
      <c r="G163" s="104" t="n">
        <f aca="false">SUM(H163:O163)</f>
        <v>1000</v>
      </c>
      <c r="H163" s="104" t="n">
        <v>1000</v>
      </c>
      <c r="I163" s="105" t="n">
        <v>0</v>
      </c>
      <c r="J163" s="105" t="n">
        <v>0</v>
      </c>
      <c r="K163" s="104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</row>
    <row r="164" s="1" customFormat="true" ht="23.45" hidden="false" customHeight="true" outlineLevel="0" collapsed="false">
      <c r="A164" s="126"/>
      <c r="B164" s="127" t="s">
        <v>518</v>
      </c>
      <c r="C164" s="154" t="s">
        <v>721</v>
      </c>
      <c r="D164" s="154"/>
      <c r="E164" s="13" t="n">
        <f aca="false">E165</f>
        <v>0</v>
      </c>
      <c r="F164" s="13" t="n">
        <f aca="false">F165</f>
        <v>0</v>
      </c>
      <c r="G164" s="13" t="n">
        <f aca="false">SUM(H164:O164)</f>
        <v>0</v>
      </c>
      <c r="H164" s="13" t="n">
        <f aca="false">H165</f>
        <v>0</v>
      </c>
      <c r="I164" s="13" t="n">
        <f aca="false">I165</f>
        <v>0</v>
      </c>
      <c r="J164" s="13" t="n">
        <f aca="false">J165</f>
        <v>0</v>
      </c>
      <c r="K164" s="13" t="n">
        <f aca="false">K165</f>
        <v>0</v>
      </c>
      <c r="L164" s="13" t="n">
        <f aca="false">L165</f>
        <v>0</v>
      </c>
      <c r="M164" s="13" t="n">
        <f aca="false">M165</f>
        <v>0</v>
      </c>
      <c r="N164" s="13" t="n">
        <f aca="false">N165</f>
        <v>0</v>
      </c>
      <c r="O164" s="13" t="n">
        <f aca="false">O165</f>
        <v>0</v>
      </c>
    </row>
    <row r="165" customFormat="false" ht="21" hidden="false" customHeight="true" outlineLevel="0" collapsed="false">
      <c r="A165" s="129"/>
      <c r="B165" s="107"/>
      <c r="C165" s="95" t="n">
        <v>45</v>
      </c>
      <c r="D165" s="97" t="s">
        <v>722</v>
      </c>
      <c r="E165" s="98" t="n">
        <f aca="false">E166</f>
        <v>0</v>
      </c>
      <c r="F165" s="98" t="n">
        <f aca="false">F166</f>
        <v>0</v>
      </c>
      <c r="G165" s="98" t="n">
        <f aca="false">SUM(H165:O165)</f>
        <v>0</v>
      </c>
      <c r="H165" s="98" t="n">
        <f aca="false">H166</f>
        <v>0</v>
      </c>
      <c r="I165" s="98" t="n">
        <f aca="false">I166</f>
        <v>0</v>
      </c>
      <c r="J165" s="98" t="n">
        <f aca="false">J166</f>
        <v>0</v>
      </c>
      <c r="K165" s="98" t="n">
        <f aca="false">K166</f>
        <v>0</v>
      </c>
      <c r="L165" s="98" t="n">
        <f aca="false">L166</f>
        <v>0</v>
      </c>
      <c r="M165" s="98" t="n">
        <f aca="false">M166</f>
        <v>0</v>
      </c>
      <c r="N165" s="98" t="n">
        <f aca="false">N166</f>
        <v>0</v>
      </c>
      <c r="O165" s="98" t="n">
        <f aca="false">O166</f>
        <v>0</v>
      </c>
    </row>
    <row r="166" customFormat="false" ht="18" hidden="false" customHeight="true" outlineLevel="0" collapsed="false">
      <c r="A166" s="129"/>
      <c r="B166" s="107"/>
      <c r="C166" s="95" t="n">
        <v>451</v>
      </c>
      <c r="D166" s="97" t="s">
        <v>723</v>
      </c>
      <c r="E166" s="98" t="n">
        <f aca="false">E167</f>
        <v>0</v>
      </c>
      <c r="F166" s="98" t="n">
        <f aca="false">F167</f>
        <v>0</v>
      </c>
      <c r="G166" s="98" t="n">
        <f aca="false">SUM(H166:O166)</f>
        <v>0</v>
      </c>
      <c r="H166" s="98" t="n">
        <f aca="false">H167</f>
        <v>0</v>
      </c>
      <c r="I166" s="98" t="n">
        <f aca="false">I167</f>
        <v>0</v>
      </c>
      <c r="J166" s="98" t="n">
        <f aca="false">J167</f>
        <v>0</v>
      </c>
      <c r="K166" s="98" t="n">
        <f aca="false">K167</f>
        <v>0</v>
      </c>
      <c r="L166" s="98" t="n">
        <f aca="false">L167</f>
        <v>0</v>
      </c>
      <c r="M166" s="98" t="n">
        <f aca="false">M167</f>
        <v>0</v>
      </c>
      <c r="N166" s="98" t="n">
        <f aca="false">N167</f>
        <v>0</v>
      </c>
      <c r="O166" s="98" t="n">
        <f aca="false">O167</f>
        <v>0</v>
      </c>
    </row>
    <row r="167" s="106" customFormat="true" ht="14.1" hidden="false" customHeight="true" outlineLevel="0" collapsed="false">
      <c r="A167" s="100" t="s">
        <v>724</v>
      </c>
      <c r="B167" s="100"/>
      <c r="C167" s="102" t="n">
        <v>4511</v>
      </c>
      <c r="D167" s="103" t="s">
        <v>725</v>
      </c>
      <c r="E167" s="104" t="n">
        <v>0</v>
      </c>
      <c r="F167" s="104" t="n">
        <f aca="false">G167-E167</f>
        <v>0</v>
      </c>
      <c r="G167" s="125" t="n">
        <f aca="false">SUM(H167:O167)</f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5" t="n">
        <v>0</v>
      </c>
      <c r="M167" s="104" t="n">
        <v>0</v>
      </c>
      <c r="N167" s="105" t="n">
        <v>0</v>
      </c>
      <c r="O167" s="104" t="n">
        <v>0</v>
      </c>
    </row>
    <row r="168" s="1" customFormat="true" ht="23.45" hidden="false" customHeight="true" outlineLevel="0" collapsed="false">
      <c r="A168" s="126"/>
      <c r="B168" s="127" t="s">
        <v>518</v>
      </c>
      <c r="C168" s="144" t="s">
        <v>726</v>
      </c>
      <c r="D168" s="144"/>
      <c r="E168" s="13" t="n">
        <f aca="false">E169</f>
        <v>0</v>
      </c>
      <c r="F168" s="13" t="n">
        <f aca="false">F169</f>
        <v>0</v>
      </c>
      <c r="G168" s="13" t="n">
        <f aca="false">SUM(H168:O168)</f>
        <v>0</v>
      </c>
      <c r="H168" s="13" t="n">
        <f aca="false">H169</f>
        <v>0</v>
      </c>
      <c r="I168" s="13" t="n">
        <f aca="false">I169</f>
        <v>0</v>
      </c>
      <c r="J168" s="13" t="n">
        <f aca="false">J169</f>
        <v>0</v>
      </c>
      <c r="K168" s="13" t="n">
        <f aca="false">K169</f>
        <v>0</v>
      </c>
      <c r="L168" s="13" t="n">
        <f aca="false">L169</f>
        <v>0</v>
      </c>
      <c r="M168" s="13" t="n">
        <f aca="false">M169</f>
        <v>0</v>
      </c>
      <c r="N168" s="13" t="n">
        <f aca="false">N169</f>
        <v>0</v>
      </c>
      <c r="O168" s="13" t="n">
        <f aca="false">O169</f>
        <v>0</v>
      </c>
    </row>
    <row r="169" customFormat="false" ht="21" hidden="false" customHeight="true" outlineLevel="0" collapsed="false">
      <c r="A169" s="129"/>
      <c r="B169" s="107"/>
      <c r="C169" s="95" t="n">
        <v>45</v>
      </c>
      <c r="D169" s="155" t="s">
        <v>727</v>
      </c>
      <c r="E169" s="98" t="n">
        <f aca="false">E170</f>
        <v>0</v>
      </c>
      <c r="F169" s="98" t="n">
        <f aca="false">F170</f>
        <v>0</v>
      </c>
      <c r="G169" s="98" t="n">
        <f aca="false">SUM(H169:O169)</f>
        <v>0</v>
      </c>
      <c r="H169" s="98" t="n">
        <f aca="false">H170</f>
        <v>0</v>
      </c>
      <c r="I169" s="98" t="n">
        <f aca="false">I170</f>
        <v>0</v>
      </c>
      <c r="J169" s="98" t="n">
        <f aca="false">J170</f>
        <v>0</v>
      </c>
      <c r="K169" s="98" t="n">
        <f aca="false">K170</f>
        <v>0</v>
      </c>
      <c r="L169" s="98" t="n">
        <f aca="false">L170</f>
        <v>0</v>
      </c>
      <c r="M169" s="98" t="n">
        <f aca="false">M170</f>
        <v>0</v>
      </c>
      <c r="N169" s="98" t="n">
        <f aca="false">N170</f>
        <v>0</v>
      </c>
      <c r="O169" s="98" t="n">
        <f aca="false">O170</f>
        <v>0</v>
      </c>
    </row>
    <row r="170" customFormat="false" ht="18" hidden="false" customHeight="true" outlineLevel="0" collapsed="false">
      <c r="A170" s="129"/>
      <c r="B170" s="107"/>
      <c r="C170" s="95" t="n">
        <v>451</v>
      </c>
      <c r="D170" s="155" t="s">
        <v>728</v>
      </c>
      <c r="E170" s="98" t="n">
        <f aca="false">E171</f>
        <v>0</v>
      </c>
      <c r="F170" s="98" t="n">
        <f aca="false">F171</f>
        <v>0</v>
      </c>
      <c r="G170" s="98" t="n">
        <f aca="false">SUM(H170:O170)</f>
        <v>0</v>
      </c>
      <c r="H170" s="98" t="n">
        <f aca="false">H171</f>
        <v>0</v>
      </c>
      <c r="I170" s="98" t="n">
        <f aca="false">I171</f>
        <v>0</v>
      </c>
      <c r="J170" s="98" t="n">
        <f aca="false">J171</f>
        <v>0</v>
      </c>
      <c r="K170" s="98" t="n">
        <f aca="false">K171</f>
        <v>0</v>
      </c>
      <c r="L170" s="98" t="n">
        <f aca="false">L171</f>
        <v>0</v>
      </c>
      <c r="M170" s="98" t="n">
        <f aca="false">M171</f>
        <v>0</v>
      </c>
      <c r="N170" s="98" t="n">
        <f aca="false">N171</f>
        <v>0</v>
      </c>
      <c r="O170" s="98" t="n">
        <f aca="false">O171</f>
        <v>0</v>
      </c>
    </row>
    <row r="171" s="106" customFormat="true" ht="14.1" hidden="false" customHeight="true" outlineLevel="0" collapsed="false">
      <c r="A171" s="100" t="s">
        <v>729</v>
      </c>
      <c r="B171" s="100"/>
      <c r="C171" s="102" t="n">
        <v>4511</v>
      </c>
      <c r="D171" s="156" t="s">
        <v>730</v>
      </c>
      <c r="E171" s="104" t="n">
        <v>0</v>
      </c>
      <c r="F171" s="104" t="n">
        <f aca="false">G171-E171</f>
        <v>0</v>
      </c>
      <c r="G171" s="125" t="n">
        <f aca="false">SUM(H171:O171)</f>
        <v>0</v>
      </c>
      <c r="H171" s="104" t="n">
        <v>0</v>
      </c>
      <c r="I171" s="104" t="n">
        <v>0</v>
      </c>
      <c r="J171" s="104" t="n">
        <v>0</v>
      </c>
      <c r="K171" s="104" t="n">
        <v>0</v>
      </c>
      <c r="L171" s="105" t="n">
        <v>0</v>
      </c>
      <c r="M171" s="104" t="n">
        <v>0</v>
      </c>
      <c r="N171" s="105" t="n">
        <v>0</v>
      </c>
      <c r="O171" s="104" t="n">
        <v>0</v>
      </c>
    </row>
    <row r="172" s="1" customFormat="true" ht="23.45" hidden="false" customHeight="true" outlineLevel="0" collapsed="false">
      <c r="A172" s="126"/>
      <c r="B172" s="127" t="s">
        <v>518</v>
      </c>
      <c r="C172" s="157" t="s">
        <v>731</v>
      </c>
      <c r="D172" s="157"/>
      <c r="E172" s="13" t="n">
        <f aca="false">E173</f>
        <v>0</v>
      </c>
      <c r="F172" s="13" t="n">
        <f aca="false">F173</f>
        <v>0</v>
      </c>
      <c r="G172" s="13" t="n">
        <f aca="false">SUM(H172:O172)</f>
        <v>0</v>
      </c>
      <c r="H172" s="13" t="n">
        <f aca="false">H173</f>
        <v>0</v>
      </c>
      <c r="I172" s="13" t="n">
        <f aca="false">I173</f>
        <v>0</v>
      </c>
      <c r="J172" s="13" t="n">
        <f aca="false">J173</f>
        <v>0</v>
      </c>
      <c r="K172" s="13" t="n">
        <f aca="false">K173</f>
        <v>0</v>
      </c>
      <c r="L172" s="13" t="n">
        <f aca="false">L173</f>
        <v>0</v>
      </c>
      <c r="M172" s="13" t="n">
        <f aca="false">M173</f>
        <v>0</v>
      </c>
      <c r="N172" s="13" t="n">
        <f aca="false">N173</f>
        <v>0</v>
      </c>
      <c r="O172" s="13" t="n">
        <f aca="false">O173</f>
        <v>0</v>
      </c>
    </row>
    <row r="173" customFormat="false" ht="21" hidden="false" customHeight="true" outlineLevel="0" collapsed="false">
      <c r="A173" s="129"/>
      <c r="B173" s="107"/>
      <c r="C173" s="95" t="n">
        <v>45</v>
      </c>
      <c r="D173" s="97" t="s">
        <v>722</v>
      </c>
      <c r="E173" s="98" t="n">
        <f aca="false">E174</f>
        <v>0</v>
      </c>
      <c r="F173" s="98" t="n">
        <f aca="false">F174</f>
        <v>0</v>
      </c>
      <c r="G173" s="98" t="n">
        <f aca="false">SUM(H173:O173)</f>
        <v>0</v>
      </c>
      <c r="H173" s="98" t="n">
        <f aca="false">H174</f>
        <v>0</v>
      </c>
      <c r="I173" s="98" t="n">
        <f aca="false">I174</f>
        <v>0</v>
      </c>
      <c r="J173" s="98" t="n">
        <f aca="false">J174</f>
        <v>0</v>
      </c>
      <c r="K173" s="98" t="n">
        <f aca="false">K174</f>
        <v>0</v>
      </c>
      <c r="L173" s="98" t="n">
        <f aca="false">L174</f>
        <v>0</v>
      </c>
      <c r="M173" s="98" t="n">
        <f aca="false">M174</f>
        <v>0</v>
      </c>
      <c r="N173" s="98" t="n">
        <f aca="false">N174</f>
        <v>0</v>
      </c>
      <c r="O173" s="98" t="n">
        <f aca="false">O174</f>
        <v>0</v>
      </c>
    </row>
    <row r="174" customFormat="false" ht="18" hidden="false" customHeight="true" outlineLevel="0" collapsed="false">
      <c r="A174" s="129"/>
      <c r="B174" s="107"/>
      <c r="C174" s="95" t="n">
        <v>451</v>
      </c>
      <c r="D174" s="97" t="s">
        <v>723</v>
      </c>
      <c r="E174" s="98" t="n">
        <f aca="false">E175</f>
        <v>0</v>
      </c>
      <c r="F174" s="98" t="n">
        <f aca="false">F175</f>
        <v>0</v>
      </c>
      <c r="G174" s="98" t="n">
        <f aca="false">SUM(H174:O174)</f>
        <v>0</v>
      </c>
      <c r="H174" s="98" t="n">
        <f aca="false">H175</f>
        <v>0</v>
      </c>
      <c r="I174" s="98" t="n">
        <f aca="false">I175</f>
        <v>0</v>
      </c>
      <c r="J174" s="98" t="n">
        <f aca="false">J175</f>
        <v>0</v>
      </c>
      <c r="K174" s="98" t="n">
        <f aca="false">K175</f>
        <v>0</v>
      </c>
      <c r="L174" s="98" t="n">
        <f aca="false">L175</f>
        <v>0</v>
      </c>
      <c r="M174" s="98" t="n">
        <f aca="false">M175</f>
        <v>0</v>
      </c>
      <c r="N174" s="98" t="n">
        <f aca="false">N175</f>
        <v>0</v>
      </c>
      <c r="O174" s="98" t="n">
        <f aca="false">O175</f>
        <v>0</v>
      </c>
    </row>
    <row r="175" s="106" customFormat="true" ht="24" hidden="false" customHeight="true" outlineLevel="0" collapsed="false">
      <c r="A175" s="100" t="s">
        <v>732</v>
      </c>
      <c r="B175" s="100"/>
      <c r="C175" s="102" t="n">
        <v>4511</v>
      </c>
      <c r="D175" s="103" t="s">
        <v>733</v>
      </c>
      <c r="E175" s="104" t="n">
        <v>0</v>
      </c>
      <c r="F175" s="104" t="n">
        <f aca="false">G175-E175</f>
        <v>0</v>
      </c>
      <c r="G175" s="125" t="n">
        <f aca="false">SUM(H175:O175)</f>
        <v>0</v>
      </c>
      <c r="H175" s="104" t="n">
        <v>0</v>
      </c>
      <c r="I175" s="104" t="n">
        <v>0</v>
      </c>
      <c r="J175" s="104" t="n">
        <v>0</v>
      </c>
      <c r="K175" s="104" t="n">
        <v>0</v>
      </c>
      <c r="L175" s="105" t="n">
        <v>0</v>
      </c>
      <c r="M175" s="104" t="n">
        <v>0</v>
      </c>
      <c r="N175" s="105" t="n">
        <v>0</v>
      </c>
      <c r="O175" s="104" t="n">
        <v>0</v>
      </c>
    </row>
    <row r="176" s="1" customFormat="true" ht="24" hidden="false" customHeight="true" outlineLevel="0" collapsed="false">
      <c r="A176" s="126"/>
      <c r="B176" s="127" t="s">
        <v>518</v>
      </c>
      <c r="C176" s="154" t="s">
        <v>734</v>
      </c>
      <c r="D176" s="154"/>
      <c r="E176" s="13" t="n">
        <f aca="false">E177</f>
        <v>0</v>
      </c>
      <c r="F176" s="13" t="n">
        <f aca="false">F177</f>
        <v>0</v>
      </c>
      <c r="G176" s="13" t="n">
        <f aca="false">SUM(H176:O176)</f>
        <v>0</v>
      </c>
      <c r="H176" s="13" t="n">
        <f aca="false">H177</f>
        <v>0</v>
      </c>
      <c r="I176" s="13" t="n">
        <f aca="false">I177</f>
        <v>0</v>
      </c>
      <c r="J176" s="13" t="n">
        <f aca="false">J177</f>
        <v>0</v>
      </c>
      <c r="K176" s="13" t="n">
        <f aca="false">K177</f>
        <v>0</v>
      </c>
      <c r="L176" s="13" t="n">
        <f aca="false">L177</f>
        <v>0</v>
      </c>
      <c r="M176" s="13" t="n">
        <f aca="false">M177</f>
        <v>0</v>
      </c>
      <c r="N176" s="13" t="n">
        <f aca="false">N177</f>
        <v>0</v>
      </c>
      <c r="O176" s="13" t="n">
        <f aca="false">O177</f>
        <v>0</v>
      </c>
    </row>
    <row r="177" customFormat="false" ht="21" hidden="false" customHeight="true" outlineLevel="0" collapsed="false">
      <c r="A177" s="129"/>
      <c r="B177" s="107"/>
      <c r="C177" s="95" t="n">
        <v>32</v>
      </c>
      <c r="D177" s="97" t="s">
        <v>532</v>
      </c>
      <c r="E177" s="98" t="n">
        <f aca="false">E178</f>
        <v>0</v>
      </c>
      <c r="F177" s="98" t="n">
        <f aca="false">F178</f>
        <v>0</v>
      </c>
      <c r="G177" s="98" t="n">
        <f aca="false">SUM(H177:O177)</f>
        <v>0</v>
      </c>
      <c r="H177" s="98" t="n">
        <f aca="false">H178</f>
        <v>0</v>
      </c>
      <c r="I177" s="98" t="n">
        <f aca="false">I178</f>
        <v>0</v>
      </c>
      <c r="J177" s="98" t="n">
        <f aca="false">J178</f>
        <v>0</v>
      </c>
      <c r="K177" s="98" t="n">
        <f aca="false">K178</f>
        <v>0</v>
      </c>
      <c r="L177" s="98" t="n">
        <f aca="false">L178</f>
        <v>0</v>
      </c>
      <c r="M177" s="98" t="n">
        <f aca="false">M178</f>
        <v>0</v>
      </c>
      <c r="N177" s="98" t="n">
        <f aca="false">N178</f>
        <v>0</v>
      </c>
      <c r="O177" s="98" t="n">
        <f aca="false">O178</f>
        <v>0</v>
      </c>
    </row>
    <row r="178" customFormat="false" ht="18" hidden="false" customHeight="true" outlineLevel="0" collapsed="false">
      <c r="A178" s="129"/>
      <c r="B178" s="107"/>
      <c r="C178" s="95" t="s">
        <v>735</v>
      </c>
      <c r="D178" s="97" t="s">
        <v>607</v>
      </c>
      <c r="E178" s="98" t="n">
        <f aca="false">E179</f>
        <v>0</v>
      </c>
      <c r="F178" s="98" t="n">
        <f aca="false">F179</f>
        <v>0</v>
      </c>
      <c r="G178" s="98" t="n">
        <f aca="false">SUM(H178:O178)</f>
        <v>0</v>
      </c>
      <c r="H178" s="98" t="n">
        <f aca="false">H179</f>
        <v>0</v>
      </c>
      <c r="I178" s="98" t="n">
        <f aca="false">I179</f>
        <v>0</v>
      </c>
      <c r="J178" s="98" t="n">
        <f aca="false">J179</f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9" t="n">
        <v>0</v>
      </c>
    </row>
    <row r="179" s="106" customFormat="true" ht="14.25" hidden="false" customHeight="true" outlineLevel="0" collapsed="false">
      <c r="A179" s="100" t="s">
        <v>736</v>
      </c>
      <c r="B179" s="100"/>
      <c r="C179" s="102" t="s">
        <v>737</v>
      </c>
      <c r="D179" s="103" t="s">
        <v>719</v>
      </c>
      <c r="E179" s="104" t="n">
        <v>0</v>
      </c>
      <c r="F179" s="104" t="n">
        <f aca="false">G179-E179</f>
        <v>0</v>
      </c>
      <c r="G179" s="104" t="n">
        <f aca="false">SUM(H179:O179)</f>
        <v>0</v>
      </c>
      <c r="H179" s="104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</row>
    <row r="180" s="119" customFormat="true" ht="17.25" hidden="false" customHeight="true" outlineLevel="0" collapsed="false">
      <c r="A180" s="72" t="s">
        <v>500</v>
      </c>
      <c r="B180" s="73" t="s">
        <v>501</v>
      </c>
      <c r="C180" s="74" t="s">
        <v>502</v>
      </c>
      <c r="D180" s="75" t="s">
        <v>503</v>
      </c>
      <c r="E180" s="73" t="s">
        <v>504</v>
      </c>
      <c r="F180" s="73" t="s">
        <v>14</v>
      </c>
      <c r="G180" s="74" t="s">
        <v>505</v>
      </c>
      <c r="H180" s="76" t="s">
        <v>506</v>
      </c>
      <c r="I180" s="76"/>
      <c r="J180" s="76"/>
      <c r="K180" s="76"/>
      <c r="L180" s="76"/>
      <c r="M180" s="76"/>
      <c r="N180" s="76"/>
      <c r="O180" s="76"/>
    </row>
    <row r="181" s="121" customFormat="true" ht="36" hidden="false" customHeight="true" outlineLevel="0" collapsed="false">
      <c r="A181" s="72"/>
      <c r="B181" s="72"/>
      <c r="C181" s="74"/>
      <c r="D181" s="75"/>
      <c r="E181" s="73"/>
      <c r="F181" s="73"/>
      <c r="G181" s="74"/>
      <c r="H181" s="73" t="s">
        <v>507</v>
      </c>
      <c r="I181" s="73" t="s">
        <v>508</v>
      </c>
      <c r="J181" s="73" t="s">
        <v>509</v>
      </c>
      <c r="K181" s="73" t="s">
        <v>510</v>
      </c>
      <c r="L181" s="73" t="s">
        <v>511</v>
      </c>
      <c r="M181" s="73" t="s">
        <v>512</v>
      </c>
      <c r="N181" s="73" t="s">
        <v>572</v>
      </c>
      <c r="O181" s="73" t="s">
        <v>514</v>
      </c>
    </row>
    <row r="182" s="121" customFormat="true" ht="10.5" hidden="false" customHeight="true" outlineLevel="0" collapsed="false">
      <c r="A182" s="77" t="n">
        <v>1</v>
      </c>
      <c r="B182" s="77" t="n">
        <v>2</v>
      </c>
      <c r="C182" s="77" t="n">
        <v>3</v>
      </c>
      <c r="D182" s="77" t="n">
        <v>4</v>
      </c>
      <c r="E182" s="77" t="n">
        <v>5</v>
      </c>
      <c r="F182" s="77" t="n">
        <v>6</v>
      </c>
      <c r="G182" s="77" t="n">
        <v>7</v>
      </c>
      <c r="H182" s="77" t="n">
        <v>8</v>
      </c>
      <c r="I182" s="77" t="n">
        <v>9</v>
      </c>
      <c r="J182" s="77" t="n">
        <v>10</v>
      </c>
      <c r="K182" s="77" t="n">
        <v>11</v>
      </c>
      <c r="L182" s="77" t="n">
        <v>12</v>
      </c>
      <c r="M182" s="77" t="n">
        <v>13</v>
      </c>
      <c r="N182" s="77" t="n">
        <v>14</v>
      </c>
      <c r="O182" s="77" t="n">
        <v>15</v>
      </c>
    </row>
    <row r="183" s="1" customFormat="true" ht="26.45" hidden="false" customHeight="true" outlineLevel="0" collapsed="false">
      <c r="A183" s="146"/>
      <c r="B183" s="147"/>
      <c r="C183" s="158" t="s">
        <v>738</v>
      </c>
      <c r="D183" s="158"/>
      <c r="E183" s="89" t="n">
        <f aca="false">E184+E188+E192</f>
        <v>10000</v>
      </c>
      <c r="F183" s="89" t="n">
        <f aca="false">F184+F188+F192</f>
        <v>-10000</v>
      </c>
      <c r="G183" s="89" t="n">
        <f aca="false">SUM(H183:O183)</f>
        <v>0</v>
      </c>
      <c r="H183" s="89" t="n">
        <f aca="false">H184+H188+H192</f>
        <v>0</v>
      </c>
      <c r="I183" s="89" t="n">
        <f aca="false">I184+I188+I192</f>
        <v>0</v>
      </c>
      <c r="J183" s="89" t="n">
        <f aca="false">J184+J188+J192</f>
        <v>0</v>
      </c>
      <c r="K183" s="89" t="n">
        <f aca="false">K184+K188+K192</f>
        <v>0</v>
      </c>
      <c r="L183" s="89" t="n">
        <f aca="false">L184+L188+L192</f>
        <v>0</v>
      </c>
      <c r="M183" s="89" t="n">
        <f aca="false">M184+M188+M192</f>
        <v>0</v>
      </c>
      <c r="N183" s="89" t="n">
        <f aca="false">N184+N188+N192</f>
        <v>0</v>
      </c>
      <c r="O183" s="89" t="n">
        <f aca="false">O184+O188+O192</f>
        <v>0</v>
      </c>
    </row>
    <row r="184" s="1" customFormat="true" ht="23.45" hidden="false" customHeight="true" outlineLevel="0" collapsed="false">
      <c r="A184" s="126"/>
      <c r="B184" s="127" t="s">
        <v>739</v>
      </c>
      <c r="C184" s="152" t="s">
        <v>740</v>
      </c>
      <c r="D184" s="152"/>
      <c r="E184" s="13" t="n">
        <f aca="false">E185</f>
        <v>0</v>
      </c>
      <c r="F184" s="13" t="n">
        <f aca="false">F185</f>
        <v>0</v>
      </c>
      <c r="G184" s="13" t="n">
        <f aca="false">SUM(H184:O184)</f>
        <v>0</v>
      </c>
      <c r="H184" s="13" t="n">
        <f aca="false">H185</f>
        <v>0</v>
      </c>
      <c r="I184" s="13" t="n">
        <f aca="false">I185</f>
        <v>0</v>
      </c>
      <c r="J184" s="13" t="n">
        <f aca="false">J185</f>
        <v>0</v>
      </c>
      <c r="K184" s="13" t="n">
        <f aca="false">K185</f>
        <v>0</v>
      </c>
      <c r="L184" s="13" t="n">
        <f aca="false">L185</f>
        <v>0</v>
      </c>
      <c r="M184" s="13" t="n">
        <f aca="false">M185</f>
        <v>0</v>
      </c>
      <c r="N184" s="13" t="n">
        <f aca="false">N185</f>
        <v>0</v>
      </c>
      <c r="O184" s="13" t="n">
        <f aca="false">O185</f>
        <v>0</v>
      </c>
    </row>
    <row r="185" customFormat="false" ht="21" hidden="false" customHeight="true" outlineLevel="0" collapsed="false">
      <c r="A185" s="129"/>
      <c r="B185" s="107"/>
      <c r="C185" s="95" t="n">
        <v>35</v>
      </c>
      <c r="D185" s="97" t="s">
        <v>741</v>
      </c>
      <c r="E185" s="98" t="n">
        <f aca="false">E186</f>
        <v>0</v>
      </c>
      <c r="F185" s="98" t="n">
        <f aca="false">F186</f>
        <v>0</v>
      </c>
      <c r="G185" s="98" t="n">
        <f aca="false">SUM(H185:O185)</f>
        <v>0</v>
      </c>
      <c r="H185" s="98" t="n">
        <f aca="false">H186</f>
        <v>0</v>
      </c>
      <c r="I185" s="98" t="n">
        <f aca="false">I186</f>
        <v>0</v>
      </c>
      <c r="J185" s="98" t="n">
        <f aca="false">J186</f>
        <v>0</v>
      </c>
      <c r="K185" s="98" t="n">
        <f aca="false">K186</f>
        <v>0</v>
      </c>
      <c r="L185" s="98" t="n">
        <f aca="false">L186</f>
        <v>0</v>
      </c>
      <c r="M185" s="98" t="n">
        <f aca="false">M186</f>
        <v>0</v>
      </c>
      <c r="N185" s="98" t="n">
        <f aca="false">N186</f>
        <v>0</v>
      </c>
      <c r="O185" s="98" t="n">
        <f aca="false">O186</f>
        <v>0</v>
      </c>
    </row>
    <row r="186" customFormat="false" ht="18" hidden="false" customHeight="true" outlineLevel="0" collapsed="false">
      <c r="A186" s="129"/>
      <c r="B186" s="107"/>
      <c r="C186" s="95" t="n">
        <v>352</v>
      </c>
      <c r="D186" s="97" t="s">
        <v>742</v>
      </c>
      <c r="E186" s="98" t="n">
        <f aca="false">SUM(E187:E187)</f>
        <v>0</v>
      </c>
      <c r="F186" s="98" t="n">
        <f aca="false">SUM(F187:F187)</f>
        <v>0</v>
      </c>
      <c r="G186" s="98" t="n">
        <f aca="false">SUM(H186:O186)</f>
        <v>0</v>
      </c>
      <c r="H186" s="98" t="n">
        <f aca="false">SUM(H187:H187)</f>
        <v>0</v>
      </c>
      <c r="I186" s="98" t="n">
        <f aca="false">SUM(I187:I187)</f>
        <v>0</v>
      </c>
      <c r="J186" s="98" t="n">
        <f aca="false">SUM(J187:J187)</f>
        <v>0</v>
      </c>
      <c r="K186" s="98" t="n">
        <f aca="false">SUM(K187:K187)</f>
        <v>0</v>
      </c>
      <c r="L186" s="98" t="n">
        <f aca="false">SUM(L187:L187)</f>
        <v>0</v>
      </c>
      <c r="M186" s="98" t="n">
        <f aca="false">SUM(M187:M187)</f>
        <v>0</v>
      </c>
      <c r="N186" s="98" t="n">
        <f aca="false">SUM(N187:N187)</f>
        <v>0</v>
      </c>
      <c r="O186" s="98" t="n">
        <f aca="false">SUM(O187:O187)</f>
        <v>0</v>
      </c>
    </row>
    <row r="187" s="106" customFormat="true" ht="14.1" hidden="false" customHeight="true" outlineLevel="0" collapsed="false">
      <c r="A187" s="100" t="s">
        <v>743</v>
      </c>
      <c r="B187" s="100"/>
      <c r="C187" s="102" t="n">
        <v>3523</v>
      </c>
      <c r="D187" s="103" t="s">
        <v>744</v>
      </c>
      <c r="E187" s="104" t="n">
        <v>0</v>
      </c>
      <c r="F187" s="104" t="n">
        <f aca="false">G187-E187</f>
        <v>0</v>
      </c>
      <c r="G187" s="104" t="n">
        <f aca="false">SUM(H187:O187)</f>
        <v>0</v>
      </c>
      <c r="H187" s="104" t="n">
        <v>0</v>
      </c>
      <c r="I187" s="105" t="n">
        <v>0</v>
      </c>
      <c r="J187" s="105" t="n">
        <v>0</v>
      </c>
      <c r="K187" s="104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</row>
    <row r="188" s="1" customFormat="true" ht="23.45" hidden="false" customHeight="true" outlineLevel="0" collapsed="false">
      <c r="A188" s="126"/>
      <c r="B188" s="127" t="s">
        <v>745</v>
      </c>
      <c r="C188" s="144" t="s">
        <v>746</v>
      </c>
      <c r="D188" s="144"/>
      <c r="E188" s="13" t="n">
        <f aca="false">E189</f>
        <v>10000</v>
      </c>
      <c r="F188" s="13" t="n">
        <f aca="false">F189</f>
        <v>-10000</v>
      </c>
      <c r="G188" s="159" t="n">
        <f aca="false">SUM(H188:O188)</f>
        <v>0</v>
      </c>
      <c r="H188" s="13" t="n">
        <f aca="false">H189</f>
        <v>0</v>
      </c>
      <c r="I188" s="13" t="n">
        <f aca="false">I189</f>
        <v>0</v>
      </c>
      <c r="J188" s="13" t="n">
        <f aca="false">J189</f>
        <v>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  <c r="O188" s="13" t="n">
        <f aca="false">O189</f>
        <v>0</v>
      </c>
    </row>
    <row r="189" customFormat="false" ht="21" hidden="false" customHeight="true" outlineLevel="0" collapsed="false">
      <c r="A189" s="129"/>
      <c r="B189" s="107"/>
      <c r="C189" s="95" t="n">
        <v>38</v>
      </c>
      <c r="D189" s="129" t="s">
        <v>747</v>
      </c>
      <c r="E189" s="98" t="n">
        <f aca="false">E190</f>
        <v>10000</v>
      </c>
      <c r="F189" s="98" t="n">
        <f aca="false">F190</f>
        <v>-10000</v>
      </c>
      <c r="G189" s="150" t="n">
        <f aca="false">SUM(H189:O189)</f>
        <v>0</v>
      </c>
      <c r="H189" s="98" t="n">
        <f aca="false">H190</f>
        <v>0</v>
      </c>
      <c r="I189" s="98" t="n">
        <f aca="false">I190</f>
        <v>0</v>
      </c>
      <c r="J189" s="98" t="n">
        <f aca="false">J190</f>
        <v>0</v>
      </c>
      <c r="K189" s="98" t="n">
        <f aca="false">K190</f>
        <v>0</v>
      </c>
      <c r="L189" s="98" t="n">
        <f aca="false">L190</f>
        <v>0</v>
      </c>
      <c r="M189" s="98" t="n">
        <f aca="false">M190</f>
        <v>0</v>
      </c>
      <c r="N189" s="98" t="n">
        <f aca="false">N190</f>
        <v>0</v>
      </c>
      <c r="O189" s="98" t="n">
        <f aca="false">O190</f>
        <v>0</v>
      </c>
    </row>
    <row r="190" customFormat="false" ht="18" hidden="false" customHeight="true" outlineLevel="0" collapsed="false">
      <c r="A190" s="129"/>
      <c r="B190" s="107"/>
      <c r="C190" s="95" t="n">
        <v>381</v>
      </c>
      <c r="D190" s="129" t="s">
        <v>748</v>
      </c>
      <c r="E190" s="98" t="n">
        <f aca="false">E191</f>
        <v>10000</v>
      </c>
      <c r="F190" s="98" t="n">
        <f aca="false">F191</f>
        <v>-10000</v>
      </c>
      <c r="G190" s="150" t="n">
        <f aca="false">SUM(H190:O190)</f>
        <v>0</v>
      </c>
      <c r="H190" s="98" t="n">
        <f aca="false">H191</f>
        <v>0</v>
      </c>
      <c r="I190" s="98" t="n">
        <f aca="false">I191</f>
        <v>0</v>
      </c>
      <c r="J190" s="98" t="n">
        <f aca="false">J191</f>
        <v>0</v>
      </c>
      <c r="K190" s="98" t="n">
        <f aca="false">K191</f>
        <v>0</v>
      </c>
      <c r="L190" s="98" t="n">
        <f aca="false">L191</f>
        <v>0</v>
      </c>
      <c r="M190" s="98" t="n">
        <f aca="false">M191</f>
        <v>0</v>
      </c>
      <c r="N190" s="98" t="n">
        <f aca="false">N191</f>
        <v>0</v>
      </c>
      <c r="O190" s="98" t="n">
        <f aca="false">O191</f>
        <v>0</v>
      </c>
    </row>
    <row r="191" s="106" customFormat="true" ht="14.1" hidden="false" customHeight="true" outlineLevel="0" collapsed="false">
      <c r="A191" s="138" t="s">
        <v>749</v>
      </c>
      <c r="B191" s="100"/>
      <c r="C191" s="102" t="n">
        <v>3811</v>
      </c>
      <c r="D191" s="160" t="s">
        <v>750</v>
      </c>
      <c r="E191" s="104" t="n">
        <v>10000</v>
      </c>
      <c r="F191" s="104" t="n">
        <f aca="false">G191-E191</f>
        <v>-10000</v>
      </c>
      <c r="G191" s="125" t="n">
        <f aca="false">SUM(H191:O191)</f>
        <v>0</v>
      </c>
      <c r="H191" s="104" t="n">
        <v>0</v>
      </c>
      <c r="I191" s="104" t="n">
        <v>0</v>
      </c>
      <c r="J191" s="104" t="n">
        <v>0</v>
      </c>
      <c r="K191" s="104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</row>
    <row r="192" s="1" customFormat="true" ht="24" hidden="false" customHeight="true" outlineLevel="0" collapsed="false">
      <c r="A192" s="161"/>
      <c r="B192" s="127" t="s">
        <v>751</v>
      </c>
      <c r="C192" s="154" t="s">
        <v>752</v>
      </c>
      <c r="D192" s="154"/>
      <c r="E192" s="13" t="n">
        <f aca="false">E193</f>
        <v>0</v>
      </c>
      <c r="F192" s="13" t="n">
        <f aca="false">F193</f>
        <v>0</v>
      </c>
      <c r="G192" s="13" t="n">
        <f aca="false">SUM(H192:O192)</f>
        <v>0</v>
      </c>
      <c r="H192" s="13" t="n">
        <f aca="false">H193</f>
        <v>0</v>
      </c>
      <c r="I192" s="13" t="n">
        <f aca="false">I193</f>
        <v>0</v>
      </c>
      <c r="J192" s="13" t="n">
        <f aca="false">J193</f>
        <v>0</v>
      </c>
      <c r="K192" s="13" t="n">
        <f aca="false">K193</f>
        <v>0</v>
      </c>
      <c r="L192" s="13" t="n">
        <f aca="false">L193</f>
        <v>0</v>
      </c>
      <c r="M192" s="13" t="n">
        <f aca="false">M193</f>
        <v>0</v>
      </c>
      <c r="N192" s="13" t="n">
        <f aca="false">N193</f>
        <v>0</v>
      </c>
      <c r="O192" s="13" t="n">
        <f aca="false">O193</f>
        <v>0</v>
      </c>
    </row>
    <row r="193" customFormat="false" ht="21" hidden="false" customHeight="true" outlineLevel="0" collapsed="false">
      <c r="A193" s="107"/>
      <c r="B193" s="107" t="s">
        <v>753</v>
      </c>
      <c r="C193" s="95" t="s">
        <v>754</v>
      </c>
      <c r="D193" s="97" t="s">
        <v>755</v>
      </c>
      <c r="E193" s="98" t="n">
        <f aca="false">E194</f>
        <v>0</v>
      </c>
      <c r="F193" s="98" t="n">
        <f aca="false">F194</f>
        <v>0</v>
      </c>
      <c r="G193" s="98" t="n">
        <f aca="false">SUM(H193:O193)</f>
        <v>0</v>
      </c>
      <c r="H193" s="98" t="n">
        <f aca="false">H194</f>
        <v>0</v>
      </c>
      <c r="I193" s="98" t="n">
        <f aca="false">I194</f>
        <v>0</v>
      </c>
      <c r="J193" s="98" t="n">
        <f aca="false">J194</f>
        <v>0</v>
      </c>
      <c r="K193" s="98" t="n">
        <f aca="false">K194</f>
        <v>0</v>
      </c>
      <c r="L193" s="98" t="n">
        <f aca="false">L194</f>
        <v>0</v>
      </c>
      <c r="M193" s="98" t="n">
        <f aca="false">M194</f>
        <v>0</v>
      </c>
      <c r="N193" s="98" t="n">
        <f aca="false">N194</f>
        <v>0</v>
      </c>
      <c r="O193" s="98" t="n">
        <f aca="false">O194</f>
        <v>0</v>
      </c>
    </row>
    <row r="194" customFormat="false" ht="18" hidden="false" customHeight="true" outlineLevel="0" collapsed="false">
      <c r="A194" s="107"/>
      <c r="B194" s="107" t="s">
        <v>753</v>
      </c>
      <c r="C194" s="95" t="s">
        <v>756</v>
      </c>
      <c r="D194" s="97" t="s">
        <v>757</v>
      </c>
      <c r="E194" s="98" t="n">
        <f aca="false">E195</f>
        <v>0</v>
      </c>
      <c r="F194" s="98" t="n">
        <f aca="false">F195</f>
        <v>0</v>
      </c>
      <c r="G194" s="98" t="n">
        <f aca="false">SUM(H194:O194)</f>
        <v>0</v>
      </c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98" t="n">
        <f aca="false">M195</f>
        <v>0</v>
      </c>
      <c r="N194" s="98" t="n">
        <f aca="false">N195</f>
        <v>0</v>
      </c>
      <c r="O194" s="98" t="n">
        <f aca="false">O195</f>
        <v>0</v>
      </c>
    </row>
    <row r="195" s="106" customFormat="true" ht="14.45" hidden="false" customHeight="true" outlineLevel="0" collapsed="false">
      <c r="A195" s="100" t="s">
        <v>758</v>
      </c>
      <c r="B195" s="100"/>
      <c r="C195" s="102" t="s">
        <v>759</v>
      </c>
      <c r="D195" s="103" t="s">
        <v>760</v>
      </c>
      <c r="E195" s="104" t="n">
        <v>0</v>
      </c>
      <c r="F195" s="104" t="n">
        <f aca="false">G195-E195</f>
        <v>0</v>
      </c>
      <c r="G195" s="125" t="n">
        <f aca="false">SUM(H195:O195)</f>
        <v>0</v>
      </c>
      <c r="H195" s="104" t="n">
        <v>0</v>
      </c>
      <c r="I195" s="105" t="n">
        <v>0</v>
      </c>
      <c r="J195" s="104" t="n">
        <v>0</v>
      </c>
      <c r="K195" s="104" t="n">
        <v>0</v>
      </c>
      <c r="L195" s="105" t="n">
        <v>0</v>
      </c>
      <c r="M195" s="104" t="n">
        <v>0</v>
      </c>
      <c r="N195" s="105" t="n">
        <v>0</v>
      </c>
      <c r="O195" s="104" t="n">
        <v>0</v>
      </c>
    </row>
    <row r="196" s="143" customFormat="true" ht="26.45" hidden="false" customHeight="true" outlineLevel="0" collapsed="false">
      <c r="A196" s="140"/>
      <c r="B196" s="141"/>
      <c r="C196" s="162" t="s">
        <v>761</v>
      </c>
      <c r="D196" s="162"/>
      <c r="E196" s="89" t="n">
        <f aca="false">E197+E203+E207</f>
        <v>980000</v>
      </c>
      <c r="F196" s="89" t="n">
        <f aca="false">F197+F203+F207</f>
        <v>180000</v>
      </c>
      <c r="G196" s="89" t="n">
        <f aca="false">SUM(H196:O196)</f>
        <v>1160000</v>
      </c>
      <c r="H196" s="89" t="n">
        <f aca="false">H197+H203+H207</f>
        <v>0</v>
      </c>
      <c r="I196" s="89" t="n">
        <f aca="false">I197+I203+I207</f>
        <v>0</v>
      </c>
      <c r="J196" s="89" t="n">
        <f aca="false">J197+J203+J207</f>
        <v>980000</v>
      </c>
      <c r="K196" s="89" t="n">
        <f aca="false">K197+K203+K207</f>
        <v>0</v>
      </c>
      <c r="L196" s="89" t="n">
        <f aca="false">L197+L203+L207</f>
        <v>0</v>
      </c>
      <c r="M196" s="89" t="n">
        <f aca="false">M197+M203+M207</f>
        <v>48000</v>
      </c>
      <c r="N196" s="89" t="n">
        <f aca="false">N197+N203+N207</f>
        <v>0</v>
      </c>
      <c r="O196" s="89" t="n">
        <f aca="false">O197+O203+O207</f>
        <v>132000</v>
      </c>
    </row>
    <row r="197" s="1" customFormat="true" ht="23.45" hidden="false" customHeight="true" outlineLevel="0" collapsed="false">
      <c r="A197" s="126"/>
      <c r="B197" s="127" t="s">
        <v>762</v>
      </c>
      <c r="C197" s="144" t="s">
        <v>763</v>
      </c>
      <c r="D197" s="144"/>
      <c r="E197" s="13" t="n">
        <f aca="false">E198</f>
        <v>580000</v>
      </c>
      <c r="F197" s="13" t="n">
        <f aca="false">F198</f>
        <v>100000</v>
      </c>
      <c r="G197" s="13" t="n">
        <f aca="false">SUM(H197:O197)</f>
        <v>680000</v>
      </c>
      <c r="H197" s="13" t="n">
        <f aca="false">H198</f>
        <v>0</v>
      </c>
      <c r="I197" s="13" t="n">
        <f aca="false">I198</f>
        <v>0</v>
      </c>
      <c r="J197" s="13" t="n">
        <f aca="false">J198</f>
        <v>680000</v>
      </c>
      <c r="K197" s="13" t="n">
        <f aca="false">K198</f>
        <v>0</v>
      </c>
      <c r="L197" s="13" t="n">
        <f aca="false">L198</f>
        <v>0</v>
      </c>
      <c r="M197" s="13" t="n">
        <f aca="false">M198</f>
        <v>0</v>
      </c>
      <c r="N197" s="13" t="n">
        <f aca="false">N198</f>
        <v>0</v>
      </c>
      <c r="O197" s="13" t="n">
        <f aca="false">O198</f>
        <v>0</v>
      </c>
    </row>
    <row r="198" customFormat="false" ht="21" hidden="false" customHeight="true" outlineLevel="0" collapsed="false">
      <c r="A198" s="129"/>
      <c r="B198" s="107"/>
      <c r="C198" s="95" t="n">
        <v>32</v>
      </c>
      <c r="D198" s="97" t="s">
        <v>574</v>
      </c>
      <c r="E198" s="98" t="n">
        <f aca="false">E199+E201</f>
        <v>580000</v>
      </c>
      <c r="F198" s="98" t="n">
        <f aca="false">F199+F201</f>
        <v>100000</v>
      </c>
      <c r="G198" s="98" t="n">
        <f aca="false">SUM(H198:O198)</f>
        <v>680000</v>
      </c>
      <c r="H198" s="98" t="n">
        <f aca="false">H199+H201</f>
        <v>0</v>
      </c>
      <c r="I198" s="98" t="n">
        <f aca="false">I199+I201</f>
        <v>0</v>
      </c>
      <c r="J198" s="98" t="n">
        <f aca="false">J199+J201</f>
        <v>680000</v>
      </c>
      <c r="K198" s="98" t="n">
        <f aca="false">K199+K201</f>
        <v>0</v>
      </c>
      <c r="L198" s="98" t="n">
        <f aca="false">L199+L201</f>
        <v>0</v>
      </c>
      <c r="M198" s="98" t="n">
        <f aca="false">M199+M201</f>
        <v>0</v>
      </c>
      <c r="N198" s="98" t="n">
        <f aca="false">N199+N201</f>
        <v>0</v>
      </c>
      <c r="O198" s="98" t="n">
        <f aca="false">O199+O201</f>
        <v>0</v>
      </c>
    </row>
    <row r="199" customFormat="false" ht="17.25" hidden="false" customHeight="true" outlineLevel="0" collapsed="false">
      <c r="A199" s="129"/>
      <c r="B199" s="107" t="s">
        <v>753</v>
      </c>
      <c r="C199" s="95" t="n">
        <v>322</v>
      </c>
      <c r="D199" s="97" t="s">
        <v>607</v>
      </c>
      <c r="E199" s="98" t="n">
        <f aca="false">E200</f>
        <v>80000</v>
      </c>
      <c r="F199" s="98" t="n">
        <f aca="false">F200</f>
        <v>0</v>
      </c>
      <c r="G199" s="98" t="n">
        <f aca="false">SUM(H199:O199)</f>
        <v>80000</v>
      </c>
      <c r="H199" s="98" t="n">
        <f aca="false">H200</f>
        <v>0</v>
      </c>
      <c r="I199" s="98" t="n">
        <f aca="false">I200</f>
        <v>0</v>
      </c>
      <c r="J199" s="98" t="n">
        <f aca="false">J200</f>
        <v>80000</v>
      </c>
      <c r="K199" s="98" t="n">
        <f aca="false">K200</f>
        <v>0</v>
      </c>
      <c r="L199" s="98" t="n">
        <f aca="false">L200</f>
        <v>0</v>
      </c>
      <c r="M199" s="98" t="n">
        <f aca="false">M200</f>
        <v>0</v>
      </c>
      <c r="N199" s="98" t="n">
        <f aca="false">N200</f>
        <v>0</v>
      </c>
      <c r="O199" s="98" t="n">
        <f aca="false">O200</f>
        <v>0</v>
      </c>
    </row>
    <row r="200" s="106" customFormat="true" ht="12.75" hidden="false" customHeight="true" outlineLevel="0" collapsed="false">
      <c r="A200" s="100" t="s">
        <v>764</v>
      </c>
      <c r="B200" s="100"/>
      <c r="C200" s="102" t="n">
        <v>3224</v>
      </c>
      <c r="D200" s="103" t="s">
        <v>765</v>
      </c>
      <c r="E200" s="104" t="n">
        <v>80000</v>
      </c>
      <c r="F200" s="104" t="n">
        <f aca="false">G200-E200</f>
        <v>0</v>
      </c>
      <c r="G200" s="153" t="n">
        <f aca="false">SUM(H200:O200)</f>
        <v>80000</v>
      </c>
      <c r="H200" s="104" t="n">
        <v>0</v>
      </c>
      <c r="I200" s="105" t="n">
        <v>0</v>
      </c>
      <c r="J200" s="104" t="n">
        <v>80000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</row>
    <row r="201" customFormat="false" ht="17.25" hidden="false" customHeight="true" outlineLevel="0" collapsed="false">
      <c r="A201" s="107"/>
      <c r="B201" s="107"/>
      <c r="C201" s="95" t="n">
        <v>323</v>
      </c>
      <c r="D201" s="97" t="s">
        <v>575</v>
      </c>
      <c r="E201" s="98" t="n">
        <f aca="false">SUM(E202:E202)</f>
        <v>500000</v>
      </c>
      <c r="F201" s="98" t="n">
        <f aca="false">SUM(F202:F202)</f>
        <v>100000</v>
      </c>
      <c r="G201" s="98" t="n">
        <f aca="false">SUM(H201:O201)</f>
        <v>600000</v>
      </c>
      <c r="H201" s="98" t="n">
        <f aca="false">SUM(H202:H202)</f>
        <v>0</v>
      </c>
      <c r="I201" s="98" t="n">
        <f aca="false">SUM(I202:I202)</f>
        <v>0</v>
      </c>
      <c r="J201" s="98" t="n">
        <f aca="false">SUM(J202:J202)</f>
        <v>600000</v>
      </c>
      <c r="K201" s="98" t="n">
        <f aca="false">SUM(K202:K202)</f>
        <v>0</v>
      </c>
      <c r="L201" s="98" t="n">
        <f aca="false">L202</f>
        <v>0</v>
      </c>
      <c r="M201" s="98" t="n">
        <f aca="false">M202</f>
        <v>0</v>
      </c>
      <c r="N201" s="98" t="n">
        <f aca="false">N202</f>
        <v>0</v>
      </c>
      <c r="O201" s="98" t="n">
        <f aca="false">O202</f>
        <v>0</v>
      </c>
    </row>
    <row r="202" s="106" customFormat="true" ht="14.1" hidden="false" customHeight="true" outlineLevel="0" collapsed="false">
      <c r="A202" s="100" t="s">
        <v>766</v>
      </c>
      <c r="B202" s="100"/>
      <c r="C202" s="102" t="n">
        <v>3232</v>
      </c>
      <c r="D202" s="103" t="s">
        <v>767</v>
      </c>
      <c r="E202" s="104" t="n">
        <v>500000</v>
      </c>
      <c r="F202" s="104" t="n">
        <f aca="false">G202-E202</f>
        <v>100000</v>
      </c>
      <c r="G202" s="153" t="n">
        <f aca="false">SUM(H202:O202)</f>
        <v>600000</v>
      </c>
      <c r="H202" s="104" t="n">
        <v>0</v>
      </c>
      <c r="I202" s="105" t="n">
        <v>0</v>
      </c>
      <c r="J202" s="104" t="n">
        <v>600000</v>
      </c>
      <c r="K202" s="104" t="n">
        <v>0</v>
      </c>
      <c r="L202" s="105" t="n">
        <v>0</v>
      </c>
      <c r="M202" s="105" t="n">
        <v>0</v>
      </c>
      <c r="N202" s="105" t="n">
        <v>0</v>
      </c>
      <c r="O202" s="104" t="n">
        <v>0</v>
      </c>
    </row>
    <row r="203" s="1" customFormat="true" ht="24" hidden="false" customHeight="true" outlineLevel="0" collapsed="false">
      <c r="A203" s="126"/>
      <c r="B203" s="127" t="s">
        <v>762</v>
      </c>
      <c r="C203" s="144" t="s">
        <v>768</v>
      </c>
      <c r="D203" s="144"/>
      <c r="E203" s="13" t="n">
        <f aca="false">E204</f>
        <v>0</v>
      </c>
      <c r="F203" s="13" t="n">
        <f aca="false">F204</f>
        <v>0</v>
      </c>
      <c r="G203" s="13" t="n">
        <f aca="false">SUM(H203:O203)</f>
        <v>0</v>
      </c>
      <c r="H203" s="13" t="n">
        <f aca="false">H204</f>
        <v>0</v>
      </c>
      <c r="I203" s="13" t="n">
        <f aca="false">I204</f>
        <v>0</v>
      </c>
      <c r="J203" s="13" t="n">
        <f aca="false">J204</f>
        <v>0</v>
      </c>
      <c r="K203" s="13" t="n">
        <f aca="false">K204</f>
        <v>0</v>
      </c>
      <c r="L203" s="13" t="n">
        <f aca="false">L204</f>
        <v>0</v>
      </c>
      <c r="M203" s="13" t="n">
        <f aca="false">M204</f>
        <v>0</v>
      </c>
      <c r="N203" s="13" t="n">
        <f aca="false">N204</f>
        <v>0</v>
      </c>
      <c r="O203" s="13" t="n">
        <f aca="false">O204</f>
        <v>0</v>
      </c>
    </row>
    <row r="204" customFormat="false" ht="21" hidden="false" customHeight="true" outlineLevel="0" collapsed="false">
      <c r="A204" s="129"/>
      <c r="B204" s="107"/>
      <c r="C204" s="95" t="n">
        <v>41</v>
      </c>
      <c r="D204" s="97" t="s">
        <v>769</v>
      </c>
      <c r="E204" s="98" t="n">
        <f aca="false">E205</f>
        <v>0</v>
      </c>
      <c r="F204" s="98" t="n">
        <f aca="false">F205</f>
        <v>0</v>
      </c>
      <c r="G204" s="98" t="n">
        <f aca="false">SUM(H204:O204)</f>
        <v>0</v>
      </c>
      <c r="H204" s="98" t="n">
        <f aca="false">H205</f>
        <v>0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98" t="n">
        <f aca="false">M205</f>
        <v>0</v>
      </c>
      <c r="N204" s="98" t="n">
        <f aca="false">N205</f>
        <v>0</v>
      </c>
      <c r="O204" s="98" t="n">
        <f aca="false">O205</f>
        <v>0</v>
      </c>
    </row>
    <row r="205" customFormat="false" ht="18" hidden="false" customHeight="true" outlineLevel="0" collapsed="false">
      <c r="A205" s="129"/>
      <c r="B205" s="107"/>
      <c r="C205" s="95" t="n">
        <v>411</v>
      </c>
      <c r="D205" s="97" t="s">
        <v>757</v>
      </c>
      <c r="E205" s="98" t="n">
        <f aca="false">E206</f>
        <v>0</v>
      </c>
      <c r="F205" s="98" t="n">
        <f aca="false">F206</f>
        <v>0</v>
      </c>
      <c r="G205" s="98" t="n">
        <f aca="false">SUM(H205:O205)</f>
        <v>0</v>
      </c>
      <c r="H205" s="98" t="n">
        <f aca="false">H206</f>
        <v>0</v>
      </c>
      <c r="I205" s="98" t="n">
        <f aca="false">I206</f>
        <v>0</v>
      </c>
      <c r="J205" s="98" t="n">
        <f aca="false">J206</f>
        <v>0</v>
      </c>
      <c r="K205" s="98" t="n">
        <f aca="false">K206</f>
        <v>0</v>
      </c>
      <c r="L205" s="98" t="n">
        <f aca="false">L206</f>
        <v>0</v>
      </c>
      <c r="M205" s="98" t="n">
        <f aca="false">M206</f>
        <v>0</v>
      </c>
      <c r="N205" s="98" t="n">
        <f aca="false">N206</f>
        <v>0</v>
      </c>
      <c r="O205" s="98" t="n">
        <f aca="false">O206</f>
        <v>0</v>
      </c>
    </row>
    <row r="206" s="106" customFormat="true" ht="15" hidden="false" customHeight="true" outlineLevel="0" collapsed="false">
      <c r="A206" s="100" t="s">
        <v>770</v>
      </c>
      <c r="B206" s="100"/>
      <c r="C206" s="102" t="n">
        <v>4111</v>
      </c>
      <c r="D206" s="103" t="s">
        <v>771</v>
      </c>
      <c r="E206" s="104" t="n">
        <v>0</v>
      </c>
      <c r="F206" s="104" t="n">
        <f aca="false">G206-E206</f>
        <v>0</v>
      </c>
      <c r="G206" s="125" t="n">
        <f aca="false">SUM(H206:O206)</f>
        <v>0</v>
      </c>
      <c r="H206" s="104" t="n">
        <v>0</v>
      </c>
      <c r="I206" s="105" t="n">
        <v>0</v>
      </c>
      <c r="J206" s="104" t="n">
        <v>0</v>
      </c>
      <c r="K206" s="105" t="n">
        <v>0</v>
      </c>
      <c r="L206" s="105" t="n">
        <v>0</v>
      </c>
      <c r="M206" s="104" t="n">
        <v>0</v>
      </c>
      <c r="N206" s="105" t="n">
        <v>0</v>
      </c>
      <c r="O206" s="104" t="n">
        <v>0</v>
      </c>
    </row>
    <row r="207" s="1" customFormat="true" ht="24" hidden="false" customHeight="true" outlineLevel="0" collapsed="false">
      <c r="A207" s="161"/>
      <c r="B207" s="127" t="s">
        <v>762</v>
      </c>
      <c r="C207" s="144" t="s">
        <v>772</v>
      </c>
      <c r="D207" s="144"/>
      <c r="E207" s="13" t="n">
        <f aca="false">E208</f>
        <v>400000</v>
      </c>
      <c r="F207" s="13" t="n">
        <f aca="false">F208</f>
        <v>80000</v>
      </c>
      <c r="G207" s="13" t="n">
        <f aca="false">SUM(H207:O207)</f>
        <v>480000</v>
      </c>
      <c r="H207" s="13" t="n">
        <f aca="false">H208</f>
        <v>0</v>
      </c>
      <c r="I207" s="13" t="n">
        <f aca="false">I208</f>
        <v>0</v>
      </c>
      <c r="J207" s="13" t="n">
        <f aca="false">J208</f>
        <v>300000</v>
      </c>
      <c r="K207" s="13" t="n">
        <f aca="false">K208</f>
        <v>0</v>
      </c>
      <c r="L207" s="13" t="n">
        <f aca="false">L208</f>
        <v>0</v>
      </c>
      <c r="M207" s="13" t="n">
        <f aca="false">M208</f>
        <v>48000</v>
      </c>
      <c r="N207" s="13" t="n">
        <f aca="false">N208</f>
        <v>0</v>
      </c>
      <c r="O207" s="13" t="n">
        <f aca="false">O208</f>
        <v>132000</v>
      </c>
    </row>
    <row r="208" customFormat="false" ht="21" hidden="false" customHeight="true" outlineLevel="0" collapsed="false">
      <c r="A208" s="107"/>
      <c r="B208" s="107" t="s">
        <v>753</v>
      </c>
      <c r="C208" s="95" t="n">
        <v>42</v>
      </c>
      <c r="D208" s="97" t="s">
        <v>773</v>
      </c>
      <c r="E208" s="98" t="n">
        <f aca="false">E209</f>
        <v>400000</v>
      </c>
      <c r="F208" s="98" t="n">
        <f aca="false">F209</f>
        <v>80000</v>
      </c>
      <c r="G208" s="98" t="n">
        <f aca="false">SUM(H208:O208)</f>
        <v>480000</v>
      </c>
      <c r="H208" s="98" t="n">
        <f aca="false">H209</f>
        <v>0</v>
      </c>
      <c r="I208" s="98" t="n">
        <f aca="false">I209</f>
        <v>0</v>
      </c>
      <c r="J208" s="98" t="n">
        <f aca="false">J209</f>
        <v>300000</v>
      </c>
      <c r="K208" s="98" t="n">
        <f aca="false">K209</f>
        <v>0</v>
      </c>
      <c r="L208" s="98" t="n">
        <f aca="false">L209</f>
        <v>0</v>
      </c>
      <c r="M208" s="98" t="n">
        <f aca="false">M209</f>
        <v>48000</v>
      </c>
      <c r="N208" s="98" t="n">
        <f aca="false">N209</f>
        <v>0</v>
      </c>
      <c r="O208" s="98" t="n">
        <f aca="false">O209</f>
        <v>132000</v>
      </c>
    </row>
    <row r="209" customFormat="false" ht="18" hidden="false" customHeight="true" outlineLevel="0" collapsed="false">
      <c r="A209" s="107"/>
      <c r="B209" s="107" t="s">
        <v>753</v>
      </c>
      <c r="C209" s="95" t="n">
        <v>421</v>
      </c>
      <c r="D209" s="97" t="s">
        <v>774</v>
      </c>
      <c r="E209" s="98" t="n">
        <f aca="false">E210</f>
        <v>400000</v>
      </c>
      <c r="F209" s="98" t="n">
        <f aca="false">F210</f>
        <v>80000</v>
      </c>
      <c r="G209" s="98" t="n">
        <f aca="false">SUM(H209:O209)</f>
        <v>480000</v>
      </c>
      <c r="H209" s="98" t="n">
        <f aca="false">H210</f>
        <v>0</v>
      </c>
      <c r="I209" s="98" t="n">
        <f aca="false">I210</f>
        <v>0</v>
      </c>
      <c r="J209" s="98" t="n">
        <f aca="false">J210</f>
        <v>300000</v>
      </c>
      <c r="K209" s="98" t="n">
        <f aca="false">K210</f>
        <v>0</v>
      </c>
      <c r="L209" s="98" t="n">
        <f aca="false">L210</f>
        <v>0</v>
      </c>
      <c r="M209" s="98" t="n">
        <f aca="false">M210</f>
        <v>48000</v>
      </c>
      <c r="N209" s="98" t="n">
        <f aca="false">N210</f>
        <v>0</v>
      </c>
      <c r="O209" s="98" t="n">
        <f aca="false">O210</f>
        <v>132000</v>
      </c>
    </row>
    <row r="210" s="106" customFormat="true" ht="14.45" hidden="false" customHeight="true" outlineLevel="0" collapsed="false">
      <c r="A210" s="100" t="s">
        <v>775</v>
      </c>
      <c r="B210" s="100"/>
      <c r="C210" s="102" t="n">
        <v>4213</v>
      </c>
      <c r="D210" s="103" t="s">
        <v>776</v>
      </c>
      <c r="E210" s="104" t="n">
        <v>400000</v>
      </c>
      <c r="F210" s="104" t="n">
        <f aca="false">G210-E210</f>
        <v>80000</v>
      </c>
      <c r="G210" s="153" t="n">
        <f aca="false">SUM(H210:O210)</f>
        <v>480000</v>
      </c>
      <c r="H210" s="104" t="n">
        <v>0</v>
      </c>
      <c r="I210" s="105" t="n">
        <v>0</v>
      </c>
      <c r="J210" s="104" t="n">
        <v>300000</v>
      </c>
      <c r="K210" s="104" t="n">
        <v>0</v>
      </c>
      <c r="L210" s="105" t="n">
        <v>0</v>
      </c>
      <c r="M210" s="104" t="n">
        <v>48000</v>
      </c>
      <c r="N210" s="105" t="n">
        <v>0</v>
      </c>
      <c r="O210" s="104" t="n">
        <v>132000</v>
      </c>
    </row>
    <row r="211" s="143" customFormat="true" ht="27.75" hidden="false" customHeight="true" outlineLevel="0" collapsed="false">
      <c r="A211" s="140"/>
      <c r="B211" s="141"/>
      <c r="C211" s="148" t="s">
        <v>777</v>
      </c>
      <c r="D211" s="148"/>
      <c r="E211" s="89" t="n">
        <f aca="false">E212+E219+E223+E227+E231+E239+E235</f>
        <v>3187000</v>
      </c>
      <c r="F211" s="89" t="n">
        <f aca="false">F212+F219+F223+F227+F231+F239+F235</f>
        <v>16000</v>
      </c>
      <c r="G211" s="89" t="n">
        <f aca="false">SUM(H211:O211)</f>
        <v>3203000</v>
      </c>
      <c r="H211" s="89" t="n">
        <f aca="false">H212+H219+H223+H227+H231+H239+H235</f>
        <v>5000</v>
      </c>
      <c r="I211" s="89" t="n">
        <f aca="false">I212+I219+I223+I227+I231+I239+I235</f>
        <v>0</v>
      </c>
      <c r="J211" s="89" t="n">
        <f aca="false">J212+J219+J223+J227+J231+J239+J235</f>
        <v>15000</v>
      </c>
      <c r="K211" s="89" t="n">
        <f aca="false">K212+K219+K223+K227+K231+K239+K235</f>
        <v>3148000</v>
      </c>
      <c r="L211" s="89" t="n">
        <f aca="false">L212+L219+L223+L227+L231+L239+L235</f>
        <v>0</v>
      </c>
      <c r="M211" s="89" t="n">
        <f aca="false">M212+M219+M223+M227+M231+M239+M235</f>
        <v>0</v>
      </c>
      <c r="N211" s="89" t="n">
        <f aca="false">N212+N219+N223+N227+N231+N239+N235</f>
        <v>0</v>
      </c>
      <c r="O211" s="89" t="n">
        <f aca="false">O212+O219+O223+O227+O231+O239+O235</f>
        <v>35000</v>
      </c>
    </row>
    <row r="212" s="1" customFormat="true" ht="24" hidden="false" customHeight="true" outlineLevel="0" collapsed="false">
      <c r="A212" s="126"/>
      <c r="B212" s="127" t="s">
        <v>778</v>
      </c>
      <c r="C212" s="144" t="s">
        <v>779</v>
      </c>
      <c r="D212" s="144"/>
      <c r="E212" s="13" t="n">
        <f aca="false">E213</f>
        <v>0</v>
      </c>
      <c r="F212" s="13" t="n">
        <f aca="false">F213</f>
        <v>0</v>
      </c>
      <c r="G212" s="13" t="n">
        <f aca="false">SUM(H212:O212)</f>
        <v>0</v>
      </c>
      <c r="H212" s="13" t="n">
        <f aca="false">H213</f>
        <v>0</v>
      </c>
      <c r="I212" s="13" t="n">
        <f aca="false">I213</f>
        <v>0</v>
      </c>
      <c r="J212" s="13" t="n">
        <f aca="false">J213</f>
        <v>0</v>
      </c>
      <c r="K212" s="13" t="n">
        <f aca="false">K213</f>
        <v>0</v>
      </c>
      <c r="L212" s="13" t="n">
        <f aca="false">L213</f>
        <v>0</v>
      </c>
      <c r="M212" s="13" t="n">
        <f aca="false">M213</f>
        <v>0</v>
      </c>
      <c r="N212" s="13" t="n">
        <f aca="false">N213</f>
        <v>0</v>
      </c>
      <c r="O212" s="13" t="n">
        <f aca="false">O213</f>
        <v>0</v>
      </c>
    </row>
    <row r="213" customFormat="false" ht="21" hidden="false" customHeight="true" outlineLevel="0" collapsed="false">
      <c r="A213" s="129"/>
      <c r="B213" s="107"/>
      <c r="C213" s="95" t="n">
        <v>32</v>
      </c>
      <c r="D213" s="97" t="s">
        <v>574</v>
      </c>
      <c r="E213" s="98" t="n">
        <f aca="false">E217</f>
        <v>0</v>
      </c>
      <c r="F213" s="98" t="n">
        <f aca="false">F217</f>
        <v>0</v>
      </c>
      <c r="G213" s="98" t="n">
        <f aca="false">SUM(H213:O213)</f>
        <v>0</v>
      </c>
      <c r="H213" s="98" t="n">
        <f aca="false">H217</f>
        <v>0</v>
      </c>
      <c r="I213" s="98" t="n">
        <f aca="false">I217</f>
        <v>0</v>
      </c>
      <c r="J213" s="98" t="n">
        <f aca="false">J217</f>
        <v>0</v>
      </c>
      <c r="K213" s="98" t="n">
        <f aca="false">K217</f>
        <v>0</v>
      </c>
      <c r="L213" s="98" t="n">
        <f aca="false">L217</f>
        <v>0</v>
      </c>
      <c r="M213" s="98" t="n">
        <f aca="false">M217</f>
        <v>0</v>
      </c>
      <c r="N213" s="98" t="n">
        <f aca="false">N217</f>
        <v>0</v>
      </c>
      <c r="O213" s="98" t="n">
        <f aca="false">O217</f>
        <v>0</v>
      </c>
    </row>
    <row r="214" s="119" customFormat="true" ht="17.25" hidden="false" customHeight="true" outlineLevel="0" collapsed="false">
      <c r="A214" s="72" t="s">
        <v>500</v>
      </c>
      <c r="B214" s="73" t="s">
        <v>501</v>
      </c>
      <c r="C214" s="74" t="s">
        <v>502</v>
      </c>
      <c r="D214" s="75" t="s">
        <v>503</v>
      </c>
      <c r="E214" s="73" t="s">
        <v>504</v>
      </c>
      <c r="F214" s="73" t="s">
        <v>14</v>
      </c>
      <c r="G214" s="74" t="s">
        <v>505</v>
      </c>
      <c r="H214" s="76" t="s">
        <v>506</v>
      </c>
      <c r="I214" s="76"/>
      <c r="J214" s="76"/>
      <c r="K214" s="76"/>
      <c r="L214" s="76"/>
      <c r="M214" s="76"/>
      <c r="N214" s="76"/>
      <c r="O214" s="76"/>
    </row>
    <row r="215" s="121" customFormat="true" ht="36" hidden="false" customHeight="true" outlineLevel="0" collapsed="false">
      <c r="A215" s="72"/>
      <c r="B215" s="72"/>
      <c r="C215" s="74"/>
      <c r="D215" s="75"/>
      <c r="E215" s="73"/>
      <c r="F215" s="73"/>
      <c r="G215" s="74"/>
      <c r="H215" s="73" t="s">
        <v>507</v>
      </c>
      <c r="I215" s="73" t="s">
        <v>508</v>
      </c>
      <c r="J215" s="73" t="s">
        <v>509</v>
      </c>
      <c r="K215" s="73" t="s">
        <v>510</v>
      </c>
      <c r="L215" s="73" t="s">
        <v>511</v>
      </c>
      <c r="M215" s="73" t="s">
        <v>512</v>
      </c>
      <c r="N215" s="73" t="s">
        <v>572</v>
      </c>
      <c r="O215" s="73" t="s">
        <v>514</v>
      </c>
    </row>
    <row r="216" s="121" customFormat="true" ht="10.5" hidden="false" customHeight="true" outlineLevel="0" collapsed="false">
      <c r="A216" s="77" t="n">
        <v>1</v>
      </c>
      <c r="B216" s="77" t="n">
        <v>2</v>
      </c>
      <c r="C216" s="77" t="n">
        <v>3</v>
      </c>
      <c r="D216" s="77" t="n">
        <v>4</v>
      </c>
      <c r="E216" s="77" t="n">
        <v>5</v>
      </c>
      <c r="F216" s="77" t="n">
        <v>6</v>
      </c>
      <c r="G216" s="77" t="n">
        <v>7</v>
      </c>
      <c r="H216" s="77" t="n">
        <v>8</v>
      </c>
      <c r="I216" s="77" t="n">
        <v>9</v>
      </c>
      <c r="J216" s="77" t="n">
        <v>10</v>
      </c>
      <c r="K216" s="77" t="n">
        <v>11</v>
      </c>
      <c r="L216" s="77" t="n">
        <v>12</v>
      </c>
      <c r="M216" s="77" t="n">
        <v>13</v>
      </c>
      <c r="N216" s="77" t="n">
        <v>14</v>
      </c>
      <c r="O216" s="77" t="n">
        <v>15</v>
      </c>
    </row>
    <row r="217" customFormat="false" ht="18" hidden="false" customHeight="true" outlineLevel="0" collapsed="false">
      <c r="A217" s="129"/>
      <c r="B217" s="107"/>
      <c r="C217" s="95" t="n">
        <v>323</v>
      </c>
      <c r="D217" s="97" t="s">
        <v>575</v>
      </c>
      <c r="E217" s="98" t="n">
        <f aca="false">E218</f>
        <v>0</v>
      </c>
      <c r="F217" s="98" t="n">
        <f aca="false">F218</f>
        <v>0</v>
      </c>
      <c r="G217" s="98" t="n">
        <f aca="false">SUM(H217:O217)</f>
        <v>0</v>
      </c>
      <c r="H217" s="98" t="n">
        <f aca="false">H218</f>
        <v>0</v>
      </c>
      <c r="I217" s="98" t="n">
        <f aca="false">I218</f>
        <v>0</v>
      </c>
      <c r="J217" s="98" t="n">
        <f aca="false">J218</f>
        <v>0</v>
      </c>
      <c r="K217" s="98" t="n">
        <f aca="false">K218</f>
        <v>0</v>
      </c>
      <c r="L217" s="98" t="n">
        <f aca="false">L218</f>
        <v>0</v>
      </c>
      <c r="M217" s="98" t="n">
        <f aca="false">M218</f>
        <v>0</v>
      </c>
      <c r="N217" s="98" t="n">
        <f aca="false">N218</f>
        <v>0</v>
      </c>
      <c r="O217" s="98" t="n">
        <f aca="false">O218</f>
        <v>0</v>
      </c>
    </row>
    <row r="218" s="106" customFormat="true" ht="14.45" hidden="false" customHeight="true" outlineLevel="0" collapsed="false">
      <c r="A218" s="138" t="s">
        <v>780</v>
      </c>
      <c r="B218" s="100"/>
      <c r="C218" s="102" t="n">
        <v>3232</v>
      </c>
      <c r="D218" s="103" t="s">
        <v>781</v>
      </c>
      <c r="E218" s="104" t="n">
        <v>0</v>
      </c>
      <c r="F218" s="104" t="n">
        <f aca="false">G218-E218</f>
        <v>0</v>
      </c>
      <c r="G218" s="104" t="n">
        <f aca="false">SUM(H218:O218)</f>
        <v>0</v>
      </c>
      <c r="H218" s="104" t="n">
        <v>0</v>
      </c>
      <c r="I218" s="105" t="n">
        <v>0</v>
      </c>
      <c r="J218" s="104" t="n">
        <v>0</v>
      </c>
      <c r="K218" s="104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</row>
    <row r="219" s="1" customFormat="true" ht="25.5" hidden="false" customHeight="true" outlineLevel="0" collapsed="false">
      <c r="A219" s="126"/>
      <c r="B219" s="127" t="s">
        <v>778</v>
      </c>
      <c r="C219" s="132" t="s">
        <v>782</v>
      </c>
      <c r="D219" s="132"/>
      <c r="E219" s="13" t="n">
        <f aca="false">E220</f>
        <v>0</v>
      </c>
      <c r="F219" s="13" t="n">
        <f aca="false">F220</f>
        <v>0</v>
      </c>
      <c r="G219" s="13" t="n">
        <f aca="false">SUM(H219:O219)</f>
        <v>0</v>
      </c>
      <c r="H219" s="13" t="n">
        <f aca="false">H220</f>
        <v>0</v>
      </c>
      <c r="I219" s="13" t="n">
        <f aca="false">I220</f>
        <v>0</v>
      </c>
      <c r="J219" s="13" t="n">
        <f aca="false">J220</f>
        <v>0</v>
      </c>
      <c r="K219" s="13" t="n">
        <f aca="false">K220</f>
        <v>0</v>
      </c>
      <c r="L219" s="13" t="n">
        <f aca="false">L220</f>
        <v>0</v>
      </c>
      <c r="M219" s="13" t="n">
        <f aca="false">M220</f>
        <v>0</v>
      </c>
      <c r="N219" s="13" t="n">
        <f aca="false">N220</f>
        <v>0</v>
      </c>
      <c r="O219" s="13" t="n">
        <f aca="false">O220</f>
        <v>0</v>
      </c>
    </row>
    <row r="220" customFormat="false" ht="21" hidden="false" customHeight="true" outlineLevel="0" collapsed="false">
      <c r="A220" s="107"/>
      <c r="B220" s="107"/>
      <c r="C220" s="95" t="n">
        <v>38</v>
      </c>
      <c r="D220" s="97" t="s">
        <v>783</v>
      </c>
      <c r="E220" s="98" t="n">
        <f aca="false">E221</f>
        <v>0</v>
      </c>
      <c r="F220" s="98" t="n">
        <f aca="false">F221</f>
        <v>0</v>
      </c>
      <c r="G220" s="98" t="n">
        <f aca="false">SUM(H220:O220)</f>
        <v>0</v>
      </c>
      <c r="H220" s="98" t="n">
        <f aca="false">H221</f>
        <v>0</v>
      </c>
      <c r="I220" s="98" t="n">
        <f aca="false">I221</f>
        <v>0</v>
      </c>
      <c r="J220" s="98" t="n">
        <f aca="false">J221</f>
        <v>0</v>
      </c>
      <c r="K220" s="98" t="n">
        <f aca="false">K221</f>
        <v>0</v>
      </c>
      <c r="L220" s="98" t="n">
        <f aca="false">L221</f>
        <v>0</v>
      </c>
      <c r="M220" s="98" t="n">
        <f aca="false">M221</f>
        <v>0</v>
      </c>
      <c r="N220" s="98" t="n">
        <f aca="false">N221</f>
        <v>0</v>
      </c>
      <c r="O220" s="98" t="n">
        <f aca="false">O221</f>
        <v>0</v>
      </c>
    </row>
    <row r="221" customFormat="false" ht="18" hidden="false" customHeight="true" outlineLevel="0" collapsed="false">
      <c r="A221" s="107" t="s">
        <v>753</v>
      </c>
      <c r="B221" s="107" t="s">
        <v>753</v>
      </c>
      <c r="C221" s="95" t="n">
        <v>386</v>
      </c>
      <c r="D221" s="97" t="s">
        <v>784</v>
      </c>
      <c r="E221" s="98" t="n">
        <f aca="false">E222</f>
        <v>0</v>
      </c>
      <c r="F221" s="98" t="n">
        <f aca="false">F222</f>
        <v>0</v>
      </c>
      <c r="G221" s="98" t="n">
        <f aca="false">SUM(H221:O221)</f>
        <v>0</v>
      </c>
      <c r="H221" s="98" t="n">
        <f aca="false">H222</f>
        <v>0</v>
      </c>
      <c r="I221" s="98" t="n">
        <f aca="false">I222</f>
        <v>0</v>
      </c>
      <c r="J221" s="98" t="n">
        <f aca="false">J222</f>
        <v>0</v>
      </c>
      <c r="K221" s="98" t="n">
        <f aca="false">K222</f>
        <v>0</v>
      </c>
      <c r="L221" s="98" t="n">
        <f aca="false">L222</f>
        <v>0</v>
      </c>
      <c r="M221" s="98" t="n">
        <f aca="false">M222</f>
        <v>0</v>
      </c>
      <c r="N221" s="98" t="n">
        <f aca="false">N222</f>
        <v>0</v>
      </c>
      <c r="O221" s="98" t="n">
        <f aca="false">O222</f>
        <v>0</v>
      </c>
    </row>
    <row r="222" s="106" customFormat="true" ht="14.45" hidden="false" customHeight="true" outlineLevel="0" collapsed="false">
      <c r="A222" s="138" t="s">
        <v>785</v>
      </c>
      <c r="B222" s="100"/>
      <c r="C222" s="102" t="n">
        <v>3861</v>
      </c>
      <c r="D222" s="103" t="s">
        <v>786</v>
      </c>
      <c r="E222" s="104" t="n">
        <v>0</v>
      </c>
      <c r="F222" s="104" t="n">
        <f aca="false">G222-E222</f>
        <v>0</v>
      </c>
      <c r="G222" s="104" t="n">
        <f aca="false">SUM(H222:O222)</f>
        <v>0</v>
      </c>
      <c r="H222" s="104" t="n">
        <v>0</v>
      </c>
      <c r="I222" s="105" t="n">
        <v>0</v>
      </c>
      <c r="J222" s="104" t="n">
        <v>0</v>
      </c>
      <c r="K222" s="104" t="n">
        <v>0</v>
      </c>
      <c r="L222" s="105" t="n">
        <v>0</v>
      </c>
      <c r="M222" s="105" t="n">
        <v>0</v>
      </c>
      <c r="N222" s="105" t="n">
        <v>0</v>
      </c>
      <c r="O222" s="104" t="n">
        <v>0</v>
      </c>
    </row>
    <row r="223" s="1" customFormat="true" ht="25.5" hidden="false" customHeight="true" outlineLevel="0" collapsed="false">
      <c r="A223" s="126"/>
      <c r="B223" s="127" t="s">
        <v>778</v>
      </c>
      <c r="C223" s="163" t="s">
        <v>787</v>
      </c>
      <c r="D223" s="163"/>
      <c r="E223" s="13" t="n">
        <f aca="false">E224</f>
        <v>5000</v>
      </c>
      <c r="F223" s="13" t="n">
        <f aca="false">F224</f>
        <v>0</v>
      </c>
      <c r="G223" s="13" t="n">
        <f aca="false">SUM(H223:O223)</f>
        <v>5000</v>
      </c>
      <c r="H223" s="13" t="n">
        <f aca="false">H224</f>
        <v>5000</v>
      </c>
      <c r="I223" s="13" t="n">
        <f aca="false">I224</f>
        <v>0</v>
      </c>
      <c r="J223" s="13" t="n">
        <f aca="false">J224</f>
        <v>0</v>
      </c>
      <c r="K223" s="13" t="n">
        <f aca="false">K224</f>
        <v>0</v>
      </c>
      <c r="L223" s="13" t="n">
        <f aca="false">L224</f>
        <v>0</v>
      </c>
      <c r="M223" s="13" t="n">
        <f aca="false">M224</f>
        <v>0</v>
      </c>
      <c r="N223" s="13" t="n">
        <f aca="false">N224</f>
        <v>0</v>
      </c>
      <c r="O223" s="13" t="n">
        <f aca="false">O224</f>
        <v>0</v>
      </c>
    </row>
    <row r="224" customFormat="false" ht="21" hidden="false" customHeight="true" outlineLevel="0" collapsed="false">
      <c r="A224" s="129"/>
      <c r="B224" s="107"/>
      <c r="C224" s="95" t="n">
        <v>41</v>
      </c>
      <c r="D224" s="97" t="s">
        <v>769</v>
      </c>
      <c r="E224" s="98" t="n">
        <f aca="false">E225</f>
        <v>5000</v>
      </c>
      <c r="F224" s="98" t="n">
        <f aca="false">F225</f>
        <v>0</v>
      </c>
      <c r="G224" s="98" t="n">
        <f aca="false">SUM(H224:O224)</f>
        <v>5000</v>
      </c>
      <c r="H224" s="98" t="n">
        <f aca="false">H225</f>
        <v>5000</v>
      </c>
      <c r="I224" s="98" t="n">
        <f aca="false">I225</f>
        <v>0</v>
      </c>
      <c r="J224" s="98" t="n">
        <f aca="false">J225</f>
        <v>0</v>
      </c>
      <c r="K224" s="98" t="n">
        <f aca="false">K225</f>
        <v>0</v>
      </c>
      <c r="L224" s="98" t="n">
        <f aca="false">L225</f>
        <v>0</v>
      </c>
      <c r="M224" s="98" t="n">
        <f aca="false">M225</f>
        <v>0</v>
      </c>
      <c r="N224" s="98" t="n">
        <f aca="false">N225</f>
        <v>0</v>
      </c>
      <c r="O224" s="98" t="n">
        <f aca="false">O225</f>
        <v>0</v>
      </c>
    </row>
    <row r="225" customFormat="false" ht="18" hidden="false" customHeight="true" outlineLevel="0" collapsed="false">
      <c r="A225" s="129"/>
      <c r="B225" s="107"/>
      <c r="C225" s="95" t="n">
        <v>411</v>
      </c>
      <c r="D225" s="97" t="s">
        <v>757</v>
      </c>
      <c r="E225" s="98" t="n">
        <f aca="false">E226</f>
        <v>5000</v>
      </c>
      <c r="F225" s="98" t="n">
        <f aca="false">F226</f>
        <v>0</v>
      </c>
      <c r="G225" s="98" t="n">
        <f aca="false">SUM(H225:O225)</f>
        <v>5000</v>
      </c>
      <c r="H225" s="98" t="n">
        <f aca="false">H226</f>
        <v>5000</v>
      </c>
      <c r="I225" s="98" t="n">
        <f aca="false">I226</f>
        <v>0</v>
      </c>
      <c r="J225" s="98" t="n">
        <f aca="false">J226</f>
        <v>0</v>
      </c>
      <c r="K225" s="98" t="n">
        <f aca="false">K226</f>
        <v>0</v>
      </c>
      <c r="L225" s="98" t="n">
        <f aca="false">L226</f>
        <v>0</v>
      </c>
      <c r="M225" s="98" t="n">
        <f aca="false">M226</f>
        <v>0</v>
      </c>
      <c r="N225" s="98" t="n">
        <f aca="false">N226</f>
        <v>0</v>
      </c>
      <c r="O225" s="98" t="n">
        <f aca="false">O226</f>
        <v>0</v>
      </c>
    </row>
    <row r="226" s="106" customFormat="true" ht="14.45" hidden="false" customHeight="true" outlineLevel="0" collapsed="false">
      <c r="A226" s="100" t="s">
        <v>788</v>
      </c>
      <c r="B226" s="100"/>
      <c r="C226" s="102" t="n">
        <v>4111</v>
      </c>
      <c r="D226" s="103" t="s">
        <v>789</v>
      </c>
      <c r="E226" s="104" t="n">
        <v>5000</v>
      </c>
      <c r="F226" s="104" t="n">
        <f aca="false">G226-E226</f>
        <v>0</v>
      </c>
      <c r="G226" s="125" t="n">
        <f aca="false">SUM(H226:O226)</f>
        <v>5000</v>
      </c>
      <c r="H226" s="104" t="n">
        <v>5000</v>
      </c>
      <c r="I226" s="105" t="n">
        <v>0</v>
      </c>
      <c r="J226" s="104" t="n">
        <v>0</v>
      </c>
      <c r="K226" s="104" t="n">
        <v>0</v>
      </c>
      <c r="L226" s="105" t="n">
        <v>0</v>
      </c>
      <c r="M226" s="104" t="n">
        <v>0</v>
      </c>
      <c r="N226" s="105" t="n">
        <v>0</v>
      </c>
      <c r="O226" s="104" t="n">
        <v>0</v>
      </c>
    </row>
    <row r="227" s="1" customFormat="true" ht="24" hidden="false" customHeight="true" outlineLevel="0" collapsed="false">
      <c r="A227" s="161"/>
      <c r="B227" s="127" t="s">
        <v>790</v>
      </c>
      <c r="C227" s="144" t="s">
        <v>791</v>
      </c>
      <c r="D227" s="144"/>
      <c r="E227" s="13" t="n">
        <f aca="false">E228</f>
        <v>0</v>
      </c>
      <c r="F227" s="13" t="n">
        <f aca="false">F228</f>
        <v>15000</v>
      </c>
      <c r="G227" s="13" t="n">
        <f aca="false">SUM(H227:O227)</f>
        <v>15000</v>
      </c>
      <c r="H227" s="13" t="n">
        <f aca="false">H228</f>
        <v>0</v>
      </c>
      <c r="I227" s="13" t="n">
        <f aca="false">I228</f>
        <v>0</v>
      </c>
      <c r="J227" s="13" t="n">
        <f aca="false">J228</f>
        <v>15000</v>
      </c>
      <c r="K227" s="13" t="n">
        <f aca="false">K228</f>
        <v>0</v>
      </c>
      <c r="L227" s="13" t="n">
        <f aca="false">L228</f>
        <v>0</v>
      </c>
      <c r="M227" s="13" t="n">
        <f aca="false">M228</f>
        <v>0</v>
      </c>
      <c r="N227" s="13" t="n">
        <f aca="false">N228</f>
        <v>0</v>
      </c>
      <c r="O227" s="13" t="n">
        <f aca="false">O228</f>
        <v>0</v>
      </c>
    </row>
    <row r="228" customFormat="false" ht="21" hidden="false" customHeight="true" outlineLevel="0" collapsed="false">
      <c r="A228" s="107"/>
      <c r="B228" s="107"/>
      <c r="C228" s="95" t="n">
        <v>32</v>
      </c>
      <c r="D228" s="97" t="s">
        <v>574</v>
      </c>
      <c r="E228" s="98" t="n">
        <f aca="false">E229</f>
        <v>0</v>
      </c>
      <c r="F228" s="98" t="n">
        <f aca="false">F229</f>
        <v>15000</v>
      </c>
      <c r="G228" s="98" t="n">
        <f aca="false">SUM(H228:O228)</f>
        <v>15000</v>
      </c>
      <c r="H228" s="98" t="n">
        <f aca="false">H229</f>
        <v>0</v>
      </c>
      <c r="I228" s="98" t="n">
        <f aca="false">I229</f>
        <v>0</v>
      </c>
      <c r="J228" s="98" t="n">
        <f aca="false">J229</f>
        <v>15000</v>
      </c>
      <c r="K228" s="98" t="n">
        <f aca="false">K229</f>
        <v>0</v>
      </c>
      <c r="L228" s="98" t="n">
        <f aca="false">L229</f>
        <v>0</v>
      </c>
      <c r="M228" s="98" t="n">
        <f aca="false">M229</f>
        <v>0</v>
      </c>
      <c r="N228" s="98" t="n">
        <f aca="false">N229</f>
        <v>0</v>
      </c>
      <c r="O228" s="98" t="n">
        <f aca="false">O229</f>
        <v>0</v>
      </c>
    </row>
    <row r="229" customFormat="false" ht="18" hidden="false" customHeight="true" outlineLevel="0" collapsed="false">
      <c r="A229" s="107"/>
      <c r="B229" s="107"/>
      <c r="C229" s="95" t="n">
        <v>323</v>
      </c>
      <c r="D229" s="97" t="s">
        <v>575</v>
      </c>
      <c r="E229" s="98" t="n">
        <f aca="false">E230</f>
        <v>0</v>
      </c>
      <c r="F229" s="98" t="n">
        <f aca="false">F230</f>
        <v>15000</v>
      </c>
      <c r="G229" s="98" t="n">
        <f aca="false">SUM(H229:O229)</f>
        <v>15000</v>
      </c>
      <c r="H229" s="98" t="n">
        <f aca="false">H230</f>
        <v>0</v>
      </c>
      <c r="I229" s="98" t="n">
        <f aca="false">I230</f>
        <v>0</v>
      </c>
      <c r="J229" s="98" t="n">
        <f aca="false">J230</f>
        <v>15000</v>
      </c>
      <c r="K229" s="98" t="n">
        <f aca="false">K230</f>
        <v>0</v>
      </c>
      <c r="L229" s="98" t="n">
        <f aca="false">L230</f>
        <v>0</v>
      </c>
      <c r="M229" s="98" t="n">
        <f aca="false">M230</f>
        <v>0</v>
      </c>
      <c r="N229" s="98" t="n">
        <f aca="false">N230</f>
        <v>0</v>
      </c>
      <c r="O229" s="98" t="n">
        <f aca="false">O230</f>
        <v>0</v>
      </c>
    </row>
    <row r="230" s="106" customFormat="true" ht="14.45" hidden="false" customHeight="true" outlineLevel="0" collapsed="false">
      <c r="A230" s="100" t="s">
        <v>792</v>
      </c>
      <c r="B230" s="100"/>
      <c r="C230" s="102" t="n">
        <v>3232</v>
      </c>
      <c r="D230" s="103" t="s">
        <v>793</v>
      </c>
      <c r="E230" s="104" t="n">
        <v>0</v>
      </c>
      <c r="F230" s="104" t="n">
        <f aca="false">G230-E230</f>
        <v>15000</v>
      </c>
      <c r="G230" s="104" t="n">
        <f aca="false">SUM(H230:O230)</f>
        <v>15000</v>
      </c>
      <c r="H230" s="104" t="n">
        <v>0</v>
      </c>
      <c r="I230" s="105" t="n">
        <v>0</v>
      </c>
      <c r="J230" s="104" t="n">
        <v>15000</v>
      </c>
      <c r="K230" s="104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</row>
    <row r="231" s="1" customFormat="true" ht="25.5" hidden="false" customHeight="true" outlineLevel="0" collapsed="false">
      <c r="A231" s="126"/>
      <c r="B231" s="127" t="s">
        <v>790</v>
      </c>
      <c r="C231" s="164" t="s">
        <v>794</v>
      </c>
      <c r="D231" s="164"/>
      <c r="E231" s="13" t="n">
        <f aca="false">E232</f>
        <v>1307000</v>
      </c>
      <c r="F231" s="13" t="n">
        <f aca="false">F232</f>
        <v>0</v>
      </c>
      <c r="G231" s="13" t="n">
        <f aca="false">SUM(H231:O231)</f>
        <v>1307000</v>
      </c>
      <c r="H231" s="13" t="n">
        <f aca="false">H232</f>
        <v>0</v>
      </c>
      <c r="I231" s="13" t="n">
        <f aca="false">I232</f>
        <v>0</v>
      </c>
      <c r="J231" s="13" t="n">
        <f aca="false">J232</f>
        <v>0</v>
      </c>
      <c r="K231" s="13" t="n">
        <f aca="false">K232</f>
        <v>1307000</v>
      </c>
      <c r="L231" s="13" t="n">
        <f aca="false">L232</f>
        <v>0</v>
      </c>
      <c r="M231" s="13" t="n">
        <f aca="false">M232</f>
        <v>0</v>
      </c>
      <c r="N231" s="13" t="n">
        <f aca="false">N232</f>
        <v>0</v>
      </c>
      <c r="O231" s="13" t="n">
        <f aca="false">O232</f>
        <v>0</v>
      </c>
    </row>
    <row r="232" customFormat="false" ht="21" hidden="false" customHeight="true" outlineLevel="0" collapsed="false">
      <c r="A232" s="107"/>
      <c r="B232" s="107"/>
      <c r="C232" s="95" t="s">
        <v>795</v>
      </c>
      <c r="D232" s="97" t="s">
        <v>656</v>
      </c>
      <c r="E232" s="98" t="n">
        <f aca="false">E233</f>
        <v>1307000</v>
      </c>
      <c r="F232" s="98" t="n">
        <f aca="false">F233</f>
        <v>0</v>
      </c>
      <c r="G232" s="98" t="n">
        <f aca="false">SUM(H232:O232)</f>
        <v>1307000</v>
      </c>
      <c r="H232" s="98" t="n">
        <f aca="false">H233</f>
        <v>0</v>
      </c>
      <c r="I232" s="98" t="n">
        <f aca="false">I233</f>
        <v>0</v>
      </c>
      <c r="J232" s="98" t="n">
        <f aca="false">J233</f>
        <v>0</v>
      </c>
      <c r="K232" s="98" t="n">
        <f aca="false">K233</f>
        <v>1307000</v>
      </c>
      <c r="L232" s="98" t="n">
        <f aca="false">L233</f>
        <v>0</v>
      </c>
      <c r="M232" s="98" t="n">
        <f aca="false">M233</f>
        <v>0</v>
      </c>
      <c r="N232" s="98" t="n">
        <f aca="false">N233</f>
        <v>0</v>
      </c>
      <c r="O232" s="98" t="n">
        <f aca="false">O233</f>
        <v>0</v>
      </c>
    </row>
    <row r="233" customFormat="false" ht="18" hidden="false" customHeight="true" outlineLevel="0" collapsed="false">
      <c r="A233" s="107"/>
      <c r="B233" s="107" t="s">
        <v>753</v>
      </c>
      <c r="C233" s="95" t="s">
        <v>796</v>
      </c>
      <c r="D233" s="97" t="s">
        <v>784</v>
      </c>
      <c r="E233" s="98" t="n">
        <f aca="false">E234</f>
        <v>1307000</v>
      </c>
      <c r="F233" s="98" t="n">
        <f aca="false">F234</f>
        <v>0</v>
      </c>
      <c r="G233" s="98" t="n">
        <f aca="false">SUM(H233:O233)</f>
        <v>1307000</v>
      </c>
      <c r="H233" s="98" t="n">
        <f aca="false">H234</f>
        <v>0</v>
      </c>
      <c r="I233" s="98" t="n">
        <f aca="false">I234</f>
        <v>0</v>
      </c>
      <c r="J233" s="98" t="n">
        <f aca="false">J234</f>
        <v>0</v>
      </c>
      <c r="K233" s="98" t="n">
        <f aca="false">K234</f>
        <v>1307000</v>
      </c>
      <c r="L233" s="98" t="n">
        <f aca="false">L234</f>
        <v>0</v>
      </c>
      <c r="M233" s="98" t="n">
        <f aca="false">M234</f>
        <v>0</v>
      </c>
      <c r="N233" s="98" t="n">
        <f aca="false">N234</f>
        <v>0</v>
      </c>
      <c r="O233" s="98" t="n">
        <f aca="false">O234</f>
        <v>0</v>
      </c>
    </row>
    <row r="234" s="106" customFormat="true" ht="14.45" hidden="false" customHeight="true" outlineLevel="0" collapsed="false">
      <c r="A234" s="138" t="s">
        <v>797</v>
      </c>
      <c r="B234" s="100"/>
      <c r="C234" s="102" t="s">
        <v>798</v>
      </c>
      <c r="D234" s="103" t="s">
        <v>799</v>
      </c>
      <c r="E234" s="104" t="n">
        <v>1307000</v>
      </c>
      <c r="F234" s="104" t="n">
        <f aca="false">G234-E234</f>
        <v>0</v>
      </c>
      <c r="G234" s="153" t="n">
        <f aca="false">SUM(H234:O234)</f>
        <v>1307000</v>
      </c>
      <c r="H234" s="104" t="n">
        <v>0</v>
      </c>
      <c r="I234" s="105" t="n">
        <v>0</v>
      </c>
      <c r="J234" s="104" t="n">
        <v>0</v>
      </c>
      <c r="K234" s="104" t="n">
        <v>1307000</v>
      </c>
      <c r="L234" s="104" t="n">
        <v>0</v>
      </c>
      <c r="M234" s="104" t="n">
        <v>0</v>
      </c>
      <c r="N234" s="105" t="n">
        <v>0</v>
      </c>
      <c r="O234" s="104" t="n">
        <v>0</v>
      </c>
    </row>
    <row r="235" s="1" customFormat="true" ht="25.5" hidden="false" customHeight="true" outlineLevel="0" collapsed="false">
      <c r="A235" s="126"/>
      <c r="B235" s="127" t="s">
        <v>790</v>
      </c>
      <c r="C235" s="152" t="s">
        <v>800</v>
      </c>
      <c r="D235" s="152"/>
      <c r="E235" s="13" t="n">
        <f aca="false">E236</f>
        <v>1875000</v>
      </c>
      <c r="F235" s="13" t="n">
        <f aca="false">F236</f>
        <v>1000</v>
      </c>
      <c r="G235" s="13" t="n">
        <f aca="false">SUM(H235:O235)</f>
        <v>1876000</v>
      </c>
      <c r="H235" s="13" t="n">
        <f aca="false">H236</f>
        <v>0</v>
      </c>
      <c r="I235" s="13" t="n">
        <f aca="false">I236</f>
        <v>0</v>
      </c>
      <c r="J235" s="13" t="n">
        <f aca="false">J236</f>
        <v>0</v>
      </c>
      <c r="K235" s="13" t="n">
        <f aca="false">K236</f>
        <v>1841000</v>
      </c>
      <c r="L235" s="13" t="n">
        <f aca="false">L236</f>
        <v>0</v>
      </c>
      <c r="M235" s="13" t="n">
        <f aca="false">M236</f>
        <v>0</v>
      </c>
      <c r="N235" s="13" t="n">
        <f aca="false">N236</f>
        <v>0</v>
      </c>
      <c r="O235" s="13" t="n">
        <f aca="false">O236</f>
        <v>35000</v>
      </c>
    </row>
    <row r="236" customFormat="false" ht="21" hidden="false" customHeight="true" outlineLevel="0" collapsed="false">
      <c r="A236" s="129"/>
      <c r="B236" s="107"/>
      <c r="C236" s="95" t="s">
        <v>801</v>
      </c>
      <c r="D236" s="165" t="s">
        <v>802</v>
      </c>
      <c r="E236" s="98" t="n">
        <f aca="false">E237</f>
        <v>1875000</v>
      </c>
      <c r="F236" s="98" t="n">
        <f aca="false">F237</f>
        <v>1000</v>
      </c>
      <c r="G236" s="98" t="n">
        <f aca="false">SUM(H236:O236)</f>
        <v>1876000</v>
      </c>
      <c r="H236" s="98" t="n">
        <f aca="false">H237</f>
        <v>0</v>
      </c>
      <c r="I236" s="98" t="n">
        <f aca="false">I237</f>
        <v>0</v>
      </c>
      <c r="J236" s="98" t="n">
        <f aca="false">J237</f>
        <v>0</v>
      </c>
      <c r="K236" s="98" t="n">
        <f aca="false">K237</f>
        <v>1841000</v>
      </c>
      <c r="L236" s="98" t="n">
        <f aca="false">L237</f>
        <v>0</v>
      </c>
      <c r="M236" s="98" t="n">
        <f aca="false">M237</f>
        <v>0</v>
      </c>
      <c r="N236" s="98" t="n">
        <f aca="false">N237</f>
        <v>0</v>
      </c>
      <c r="O236" s="98" t="n">
        <f aca="false">O237</f>
        <v>35000</v>
      </c>
    </row>
    <row r="237" customFormat="false" ht="18" hidden="false" customHeight="true" outlineLevel="0" collapsed="false">
      <c r="A237" s="129"/>
      <c r="B237" s="107"/>
      <c r="C237" s="95" t="s">
        <v>803</v>
      </c>
      <c r="D237" s="97" t="s">
        <v>774</v>
      </c>
      <c r="E237" s="98" t="n">
        <f aca="false">E238</f>
        <v>1875000</v>
      </c>
      <c r="F237" s="98" t="n">
        <f aca="false">F238</f>
        <v>1000</v>
      </c>
      <c r="G237" s="98" t="n">
        <f aca="false">SUM(H237:O237)</f>
        <v>1876000</v>
      </c>
      <c r="H237" s="98" t="n">
        <f aca="false">H238</f>
        <v>0</v>
      </c>
      <c r="I237" s="98" t="n">
        <f aca="false">I238</f>
        <v>0</v>
      </c>
      <c r="J237" s="98" t="n">
        <f aca="false">J238</f>
        <v>0</v>
      </c>
      <c r="K237" s="98" t="n">
        <f aca="false">K238</f>
        <v>1841000</v>
      </c>
      <c r="L237" s="98" t="n">
        <f aca="false">L238</f>
        <v>0</v>
      </c>
      <c r="M237" s="98" t="n">
        <f aca="false">M238</f>
        <v>0</v>
      </c>
      <c r="N237" s="98" t="n">
        <f aca="false">N238</f>
        <v>0</v>
      </c>
      <c r="O237" s="98" t="n">
        <f aca="false">O238</f>
        <v>35000</v>
      </c>
    </row>
    <row r="238" s="106" customFormat="true" ht="14.45" hidden="false" customHeight="true" outlineLevel="0" collapsed="false">
      <c r="A238" s="100" t="s">
        <v>804</v>
      </c>
      <c r="B238" s="100"/>
      <c r="C238" s="102" t="s">
        <v>437</v>
      </c>
      <c r="D238" s="103" t="s">
        <v>805</v>
      </c>
      <c r="E238" s="104" t="n">
        <v>1875000</v>
      </c>
      <c r="F238" s="104" t="n">
        <f aca="false">G238-E238</f>
        <v>1000</v>
      </c>
      <c r="G238" s="125" t="n">
        <f aca="false">SUM(H238:O238)</f>
        <v>1876000</v>
      </c>
      <c r="H238" s="104" t="n">
        <v>0</v>
      </c>
      <c r="I238" s="105" t="n">
        <v>0</v>
      </c>
      <c r="J238" s="104" t="n">
        <v>0</v>
      </c>
      <c r="K238" s="104" t="n">
        <v>1841000</v>
      </c>
      <c r="L238" s="105" t="n">
        <v>0</v>
      </c>
      <c r="M238" s="104" t="n">
        <v>0</v>
      </c>
      <c r="N238" s="105" t="n">
        <v>0</v>
      </c>
      <c r="O238" s="104" t="n">
        <v>35000</v>
      </c>
    </row>
    <row r="239" s="1" customFormat="true" ht="25.5" hidden="false" customHeight="true" outlineLevel="0" collapsed="false">
      <c r="A239" s="126"/>
      <c r="B239" s="127" t="s">
        <v>778</v>
      </c>
      <c r="C239" s="152" t="s">
        <v>806</v>
      </c>
      <c r="D239" s="152"/>
      <c r="E239" s="13" t="n">
        <f aca="false">E240</f>
        <v>0</v>
      </c>
      <c r="F239" s="13" t="n">
        <f aca="false">F240</f>
        <v>0</v>
      </c>
      <c r="G239" s="13" t="n">
        <f aca="false">SUM(H239:O239)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</row>
    <row r="240" customFormat="false" ht="21" hidden="false" customHeight="true" outlineLevel="0" collapsed="false">
      <c r="A240" s="129"/>
      <c r="B240" s="107"/>
      <c r="C240" s="95" t="n">
        <v>32</v>
      </c>
      <c r="D240" s="97" t="s">
        <v>574</v>
      </c>
      <c r="E240" s="98" t="n">
        <f aca="false">E241+E243</f>
        <v>0</v>
      </c>
      <c r="F240" s="98" t="n">
        <f aca="false">F241+F243</f>
        <v>0</v>
      </c>
      <c r="G240" s="98" t="n">
        <f aca="false">SUM(H240:O240)</f>
        <v>0</v>
      </c>
      <c r="H240" s="98" t="n">
        <f aca="false">H241+H243</f>
        <v>0</v>
      </c>
      <c r="I240" s="98" t="n">
        <f aca="false">I241+I243</f>
        <v>0</v>
      </c>
      <c r="J240" s="98" t="n">
        <f aca="false">J241+J243</f>
        <v>0</v>
      </c>
      <c r="K240" s="98" t="n">
        <f aca="false">K241+K243</f>
        <v>0</v>
      </c>
      <c r="L240" s="98" t="n">
        <f aca="false">L241+L243</f>
        <v>0</v>
      </c>
      <c r="M240" s="98" t="n">
        <f aca="false">M241+M243</f>
        <v>0</v>
      </c>
      <c r="N240" s="98" t="n">
        <f aca="false">N241+N243</f>
        <v>0</v>
      </c>
      <c r="O240" s="98" t="n">
        <f aca="false">O241+O243</f>
        <v>0</v>
      </c>
    </row>
    <row r="241" customFormat="false" ht="17.25" hidden="false" customHeight="true" outlineLevel="0" collapsed="false">
      <c r="A241" s="129"/>
      <c r="B241" s="107" t="s">
        <v>753</v>
      </c>
      <c r="C241" s="95" t="n">
        <v>322</v>
      </c>
      <c r="D241" s="97" t="s">
        <v>607</v>
      </c>
      <c r="E241" s="98" t="n">
        <f aca="false">E242</f>
        <v>0</v>
      </c>
      <c r="F241" s="98" t="n">
        <f aca="false">F242</f>
        <v>0</v>
      </c>
      <c r="G241" s="98" t="n">
        <f aca="false">SUM(H241:O241)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98" t="n">
        <f aca="false">K242</f>
        <v>0</v>
      </c>
      <c r="L241" s="98" t="n">
        <f aca="false">L242</f>
        <v>0</v>
      </c>
      <c r="M241" s="98" t="n">
        <f aca="false">M242</f>
        <v>0</v>
      </c>
      <c r="N241" s="98" t="n">
        <f aca="false">N242</f>
        <v>0</v>
      </c>
      <c r="O241" s="98" t="n">
        <f aca="false">O242</f>
        <v>0</v>
      </c>
    </row>
    <row r="242" s="106" customFormat="true" ht="15" hidden="false" customHeight="true" outlineLevel="0" collapsed="false">
      <c r="A242" s="100" t="s">
        <v>807</v>
      </c>
      <c r="B242" s="100"/>
      <c r="C242" s="102" t="s">
        <v>808</v>
      </c>
      <c r="D242" s="103" t="s">
        <v>809</v>
      </c>
      <c r="E242" s="104" t="n">
        <v>0</v>
      </c>
      <c r="F242" s="104" t="n">
        <f aca="false">G242-E242</f>
        <v>0</v>
      </c>
      <c r="G242" s="125" t="n">
        <f aca="false">SUM(H242:O242)</f>
        <v>0</v>
      </c>
      <c r="H242" s="104" t="n">
        <v>0</v>
      </c>
      <c r="I242" s="105" t="n">
        <v>0</v>
      </c>
      <c r="J242" s="105" t="n">
        <v>0</v>
      </c>
      <c r="K242" s="104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</row>
    <row r="243" customFormat="false" ht="18" hidden="false" customHeight="true" outlineLevel="0" collapsed="false">
      <c r="A243" s="129"/>
      <c r="B243" s="107"/>
      <c r="C243" s="95" t="n">
        <v>323</v>
      </c>
      <c r="D243" s="97" t="s">
        <v>553</v>
      </c>
      <c r="E243" s="98" t="n">
        <f aca="false">E244</f>
        <v>0</v>
      </c>
      <c r="F243" s="98" t="n">
        <f aca="false">F244</f>
        <v>0</v>
      </c>
      <c r="G243" s="98" t="n">
        <f aca="false">SUM(H243:O243)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98" t="n">
        <f aca="false">K244</f>
        <v>0</v>
      </c>
      <c r="L243" s="98" t="n">
        <f aca="false">L244</f>
        <v>0</v>
      </c>
      <c r="M243" s="98" t="n">
        <f aca="false">M244</f>
        <v>0</v>
      </c>
      <c r="N243" s="98" t="n">
        <f aca="false">N244</f>
        <v>0</v>
      </c>
      <c r="O243" s="98" t="n">
        <f aca="false">O244</f>
        <v>0</v>
      </c>
    </row>
    <row r="244" s="106" customFormat="true" ht="15" hidden="false" customHeight="true" outlineLevel="0" collapsed="false">
      <c r="A244" s="100" t="s">
        <v>810</v>
      </c>
      <c r="B244" s="100"/>
      <c r="C244" s="102" t="s">
        <v>811</v>
      </c>
      <c r="D244" s="103" t="s">
        <v>577</v>
      </c>
      <c r="E244" s="104" t="n">
        <v>0</v>
      </c>
      <c r="F244" s="104" t="n">
        <f aca="false">G244-E244</f>
        <v>0</v>
      </c>
      <c r="G244" s="125" t="n">
        <f aca="false">SUM(H244:O244)</f>
        <v>0</v>
      </c>
      <c r="H244" s="104" t="n">
        <v>0</v>
      </c>
      <c r="I244" s="105" t="n">
        <v>0</v>
      </c>
      <c r="J244" s="105" t="n">
        <v>0</v>
      </c>
      <c r="K244" s="104" t="n">
        <v>0</v>
      </c>
      <c r="L244" s="105" t="n">
        <v>0</v>
      </c>
      <c r="M244" s="105" t="n">
        <v>0</v>
      </c>
      <c r="N244" s="105" t="n">
        <v>0</v>
      </c>
      <c r="O244" s="105" t="n">
        <v>0</v>
      </c>
    </row>
    <row r="245" s="143" customFormat="true" ht="27.95" hidden="false" customHeight="true" outlineLevel="0" collapsed="false">
      <c r="A245" s="140"/>
      <c r="B245" s="166"/>
      <c r="C245" s="148" t="s">
        <v>812</v>
      </c>
      <c r="D245" s="148"/>
      <c r="E245" s="89" t="n">
        <f aca="false">E246+E253+E257</f>
        <v>0</v>
      </c>
      <c r="F245" s="89" t="n">
        <f aca="false">F246+F253+F257</f>
        <v>0</v>
      </c>
      <c r="G245" s="89" t="n">
        <f aca="false">SUM(H245:O245)</f>
        <v>0</v>
      </c>
      <c r="H245" s="89" t="n">
        <f aca="false">H246+H253+H257</f>
        <v>0</v>
      </c>
      <c r="I245" s="89" t="n">
        <f aca="false">I246+I253+I257</f>
        <v>0</v>
      </c>
      <c r="J245" s="89" t="n">
        <f aca="false">J246+J253+J257</f>
        <v>0</v>
      </c>
      <c r="K245" s="89" t="n">
        <f aca="false">K246+K253+K257</f>
        <v>0</v>
      </c>
      <c r="L245" s="89" t="n">
        <f aca="false">L246+L253+L257</f>
        <v>0</v>
      </c>
      <c r="M245" s="89" t="n">
        <f aca="false">M246+M253+M257</f>
        <v>0</v>
      </c>
      <c r="N245" s="89" t="n">
        <f aca="false">N246+N253+N257</f>
        <v>0</v>
      </c>
      <c r="O245" s="89" t="n">
        <f aca="false">O246+O253+O257</f>
        <v>0</v>
      </c>
    </row>
    <row r="246" s="1" customFormat="true" ht="24" hidden="false" customHeight="true" outlineLevel="0" collapsed="false">
      <c r="A246" s="126"/>
      <c r="B246" s="127" t="s">
        <v>813</v>
      </c>
      <c r="C246" s="152" t="s">
        <v>814</v>
      </c>
      <c r="D246" s="152"/>
      <c r="E246" s="13" t="n">
        <f aca="false">E247</f>
        <v>0</v>
      </c>
      <c r="F246" s="13" t="n">
        <f aca="false">F247</f>
        <v>0</v>
      </c>
      <c r="G246" s="13" t="n">
        <f aca="false">SUM(H246:O246)</f>
        <v>0</v>
      </c>
      <c r="H246" s="13" t="n">
        <f aca="false">H247</f>
        <v>0</v>
      </c>
      <c r="I246" s="13" t="n">
        <f aca="false">I247</f>
        <v>0</v>
      </c>
      <c r="J246" s="13" t="n">
        <f aca="false">J247</f>
        <v>0</v>
      </c>
      <c r="K246" s="13" t="n">
        <f aca="false">K247</f>
        <v>0</v>
      </c>
      <c r="L246" s="13" t="n">
        <f aca="false">L247</f>
        <v>0</v>
      </c>
      <c r="M246" s="13" t="n">
        <f aca="false">M247</f>
        <v>0</v>
      </c>
      <c r="N246" s="13" t="n">
        <f aca="false">N247</f>
        <v>0</v>
      </c>
      <c r="O246" s="13" t="n">
        <f aca="false">O247</f>
        <v>0</v>
      </c>
    </row>
    <row r="247" customFormat="false" ht="21" hidden="false" customHeight="true" outlineLevel="0" collapsed="false">
      <c r="A247" s="129"/>
      <c r="B247" s="107"/>
      <c r="C247" s="95" t="n">
        <v>42</v>
      </c>
      <c r="D247" s="97" t="s">
        <v>815</v>
      </c>
      <c r="E247" s="98" t="n">
        <f aca="false">E251</f>
        <v>0</v>
      </c>
      <c r="F247" s="98" t="n">
        <f aca="false">F251</f>
        <v>0</v>
      </c>
      <c r="G247" s="98" t="n">
        <f aca="false">SUM(H247:O247)</f>
        <v>0</v>
      </c>
      <c r="H247" s="98" t="n">
        <f aca="false">H251</f>
        <v>0</v>
      </c>
      <c r="I247" s="98" t="n">
        <f aca="false">I251</f>
        <v>0</v>
      </c>
      <c r="J247" s="98" t="n">
        <f aca="false">J251</f>
        <v>0</v>
      </c>
      <c r="K247" s="98" t="n">
        <f aca="false">K251</f>
        <v>0</v>
      </c>
      <c r="L247" s="98" t="n">
        <f aca="false">L251</f>
        <v>0</v>
      </c>
      <c r="M247" s="98" t="n">
        <f aca="false">M251</f>
        <v>0</v>
      </c>
      <c r="N247" s="98" t="n">
        <f aca="false">N251</f>
        <v>0</v>
      </c>
      <c r="O247" s="98" t="n">
        <f aca="false">O251</f>
        <v>0</v>
      </c>
    </row>
    <row r="248" s="119" customFormat="true" ht="17.25" hidden="false" customHeight="true" outlineLevel="0" collapsed="false">
      <c r="A248" s="72" t="s">
        <v>500</v>
      </c>
      <c r="B248" s="73" t="s">
        <v>501</v>
      </c>
      <c r="C248" s="74" t="s">
        <v>502</v>
      </c>
      <c r="D248" s="75" t="s">
        <v>503</v>
      </c>
      <c r="E248" s="73" t="s">
        <v>504</v>
      </c>
      <c r="F248" s="73" t="s">
        <v>14</v>
      </c>
      <c r="G248" s="74" t="s">
        <v>505</v>
      </c>
      <c r="H248" s="76" t="s">
        <v>506</v>
      </c>
      <c r="I248" s="76"/>
      <c r="J248" s="76"/>
      <c r="K248" s="76"/>
      <c r="L248" s="76"/>
      <c r="M248" s="76"/>
      <c r="N248" s="76"/>
      <c r="O248" s="76"/>
    </row>
    <row r="249" s="121" customFormat="true" ht="36" hidden="false" customHeight="true" outlineLevel="0" collapsed="false">
      <c r="A249" s="72"/>
      <c r="B249" s="72"/>
      <c r="C249" s="74"/>
      <c r="D249" s="75"/>
      <c r="E249" s="73"/>
      <c r="F249" s="73"/>
      <c r="G249" s="74"/>
      <c r="H249" s="73" t="s">
        <v>507</v>
      </c>
      <c r="I249" s="73" t="s">
        <v>508</v>
      </c>
      <c r="J249" s="73" t="s">
        <v>509</v>
      </c>
      <c r="K249" s="73" t="s">
        <v>510</v>
      </c>
      <c r="L249" s="73" t="s">
        <v>511</v>
      </c>
      <c r="M249" s="73" t="s">
        <v>512</v>
      </c>
      <c r="N249" s="73" t="s">
        <v>572</v>
      </c>
      <c r="O249" s="73" t="s">
        <v>514</v>
      </c>
    </row>
    <row r="250" s="121" customFormat="true" ht="10.5" hidden="false" customHeight="true" outlineLevel="0" collapsed="false">
      <c r="A250" s="77" t="n">
        <v>1</v>
      </c>
      <c r="B250" s="77" t="n">
        <v>2</v>
      </c>
      <c r="C250" s="77" t="n">
        <v>3</v>
      </c>
      <c r="D250" s="77" t="n">
        <v>4</v>
      </c>
      <c r="E250" s="77" t="n">
        <v>5</v>
      </c>
      <c r="F250" s="77" t="n">
        <v>6</v>
      </c>
      <c r="G250" s="77" t="n">
        <v>7</v>
      </c>
      <c r="H250" s="77" t="n">
        <v>8</v>
      </c>
      <c r="I250" s="77" t="n">
        <v>9</v>
      </c>
      <c r="J250" s="77" t="n">
        <v>10</v>
      </c>
      <c r="K250" s="77" t="n">
        <v>11</v>
      </c>
      <c r="L250" s="77" t="n">
        <v>12</v>
      </c>
      <c r="M250" s="77" t="n">
        <v>13</v>
      </c>
      <c r="N250" s="77" t="n">
        <v>14</v>
      </c>
      <c r="O250" s="77" t="n">
        <v>15</v>
      </c>
    </row>
    <row r="251" customFormat="false" ht="18" hidden="false" customHeight="true" outlineLevel="0" collapsed="false">
      <c r="A251" s="129"/>
      <c r="B251" s="107"/>
      <c r="C251" s="95" t="n">
        <v>426</v>
      </c>
      <c r="D251" s="97" t="s">
        <v>816</v>
      </c>
      <c r="E251" s="98" t="n">
        <f aca="false">E252</f>
        <v>0</v>
      </c>
      <c r="F251" s="98" t="n">
        <f aca="false">F252</f>
        <v>0</v>
      </c>
      <c r="G251" s="98" t="n">
        <f aca="false">SUM(H251:O251)</f>
        <v>0</v>
      </c>
      <c r="H251" s="98" t="n">
        <f aca="false">H252</f>
        <v>0</v>
      </c>
      <c r="I251" s="98" t="n">
        <f aca="false">I252</f>
        <v>0</v>
      </c>
      <c r="J251" s="98" t="n">
        <f aca="false">J252</f>
        <v>0</v>
      </c>
      <c r="K251" s="98" t="n">
        <f aca="false">K252</f>
        <v>0</v>
      </c>
      <c r="L251" s="98" t="n">
        <f aca="false">L252</f>
        <v>0</v>
      </c>
      <c r="M251" s="98" t="n">
        <f aca="false">M252</f>
        <v>0</v>
      </c>
      <c r="N251" s="98" t="n">
        <f aca="false">N252</f>
        <v>0</v>
      </c>
      <c r="O251" s="98" t="n">
        <f aca="false">O252</f>
        <v>0</v>
      </c>
    </row>
    <row r="252" s="106" customFormat="true" ht="14.45" hidden="false" customHeight="true" outlineLevel="0" collapsed="false">
      <c r="A252" s="100" t="s">
        <v>817</v>
      </c>
      <c r="B252" s="100"/>
      <c r="C252" s="102" t="s">
        <v>459</v>
      </c>
      <c r="D252" s="103" t="s">
        <v>818</v>
      </c>
      <c r="E252" s="104" t="n">
        <v>0</v>
      </c>
      <c r="F252" s="104" t="n">
        <f aca="false">G252-E252</f>
        <v>0</v>
      </c>
      <c r="G252" s="125" t="n">
        <f aca="false">SUM(H252:O252)</f>
        <v>0</v>
      </c>
      <c r="H252" s="104" t="n">
        <v>0</v>
      </c>
      <c r="I252" s="105" t="n">
        <v>0</v>
      </c>
      <c r="J252" s="104" t="n">
        <v>0</v>
      </c>
      <c r="K252" s="104" t="n">
        <v>0</v>
      </c>
      <c r="L252" s="105" t="n">
        <v>0</v>
      </c>
      <c r="M252" s="105" t="n">
        <v>0</v>
      </c>
      <c r="N252" s="105" t="n">
        <v>0</v>
      </c>
      <c r="O252" s="104" t="n">
        <v>0</v>
      </c>
    </row>
    <row r="253" s="1" customFormat="true" ht="24" hidden="false" customHeight="true" outlineLevel="0" collapsed="false">
      <c r="A253" s="161"/>
      <c r="B253" s="127" t="s">
        <v>745</v>
      </c>
      <c r="C253" s="144" t="s">
        <v>819</v>
      </c>
      <c r="D253" s="144"/>
      <c r="E253" s="13" t="n">
        <f aca="false">E254</f>
        <v>0</v>
      </c>
      <c r="F253" s="13" t="n">
        <f aca="false">F254</f>
        <v>0</v>
      </c>
      <c r="G253" s="13" t="n">
        <f aca="false">SUM(H253:O253)</f>
        <v>0</v>
      </c>
      <c r="H253" s="13" t="n">
        <f aca="false">H254</f>
        <v>0</v>
      </c>
      <c r="I253" s="13" t="n">
        <f aca="false">I254</f>
        <v>0</v>
      </c>
      <c r="J253" s="13" t="n">
        <f aca="false">J254</f>
        <v>0</v>
      </c>
      <c r="K253" s="13" t="n">
        <f aca="false">K254</f>
        <v>0</v>
      </c>
      <c r="L253" s="13" t="n">
        <f aca="false">L254</f>
        <v>0</v>
      </c>
      <c r="M253" s="13" t="n">
        <f aca="false">M254</f>
        <v>0</v>
      </c>
      <c r="N253" s="13" t="n">
        <f aca="false">N254</f>
        <v>0</v>
      </c>
      <c r="O253" s="13" t="n">
        <f aca="false">O254</f>
        <v>0</v>
      </c>
    </row>
    <row r="254" customFormat="false" ht="21" hidden="false" customHeight="true" outlineLevel="0" collapsed="false">
      <c r="A254" s="107"/>
      <c r="B254" s="107" t="s">
        <v>753</v>
      </c>
      <c r="C254" s="95" t="n">
        <v>42</v>
      </c>
      <c r="D254" s="97" t="s">
        <v>815</v>
      </c>
      <c r="E254" s="98" t="n">
        <f aca="false">E255</f>
        <v>0</v>
      </c>
      <c r="F254" s="98" t="n">
        <f aca="false">F255</f>
        <v>0</v>
      </c>
      <c r="G254" s="98" t="n">
        <f aca="false">SUM(H254:O254)</f>
        <v>0</v>
      </c>
      <c r="H254" s="98" t="n">
        <f aca="false">H255</f>
        <v>0</v>
      </c>
      <c r="I254" s="98" t="n">
        <f aca="false">I255</f>
        <v>0</v>
      </c>
      <c r="J254" s="98" t="n">
        <f aca="false">J255</f>
        <v>0</v>
      </c>
      <c r="K254" s="98" t="n">
        <f aca="false">K255</f>
        <v>0</v>
      </c>
      <c r="L254" s="98" t="n">
        <f aca="false">L255</f>
        <v>0</v>
      </c>
      <c r="M254" s="98" t="n">
        <f aca="false">M255</f>
        <v>0</v>
      </c>
      <c r="N254" s="98" t="n">
        <f aca="false">N255</f>
        <v>0</v>
      </c>
      <c r="O254" s="98" t="n">
        <f aca="false">O255</f>
        <v>0</v>
      </c>
    </row>
    <row r="255" customFormat="false" ht="18" hidden="false" customHeight="true" outlineLevel="0" collapsed="false">
      <c r="A255" s="107"/>
      <c r="B255" s="107" t="s">
        <v>753</v>
      </c>
      <c r="C255" s="95" t="n">
        <v>426</v>
      </c>
      <c r="D255" s="97" t="s">
        <v>816</v>
      </c>
      <c r="E255" s="98" t="n">
        <f aca="false">E256</f>
        <v>0</v>
      </c>
      <c r="F255" s="98" t="n">
        <f aca="false">F256</f>
        <v>0</v>
      </c>
      <c r="G255" s="98" t="n">
        <f aca="false">SUM(H255:O255)</f>
        <v>0</v>
      </c>
      <c r="H255" s="98" t="n">
        <f aca="false">H256</f>
        <v>0</v>
      </c>
      <c r="I255" s="98" t="n">
        <f aca="false">I256</f>
        <v>0</v>
      </c>
      <c r="J255" s="98" t="n">
        <f aca="false">J256</f>
        <v>0</v>
      </c>
      <c r="K255" s="98" t="n">
        <f aca="false">K256</f>
        <v>0</v>
      </c>
      <c r="L255" s="98" t="n">
        <f aca="false">L256</f>
        <v>0</v>
      </c>
      <c r="M255" s="98" t="n">
        <f aca="false">M256</f>
        <v>0</v>
      </c>
      <c r="N255" s="98" t="n">
        <f aca="false">N256</f>
        <v>0</v>
      </c>
      <c r="O255" s="98" t="n">
        <f aca="false">O256</f>
        <v>0</v>
      </c>
    </row>
    <row r="256" s="106" customFormat="true" ht="14.45" hidden="false" customHeight="true" outlineLevel="0" collapsed="false">
      <c r="A256" s="100" t="s">
        <v>820</v>
      </c>
      <c r="B256" s="100"/>
      <c r="C256" s="102" t="s">
        <v>459</v>
      </c>
      <c r="D256" s="103" t="s">
        <v>821</v>
      </c>
      <c r="E256" s="104" t="n">
        <v>0</v>
      </c>
      <c r="F256" s="104" t="n">
        <f aca="false">G256-E256</f>
        <v>0</v>
      </c>
      <c r="G256" s="104" t="n">
        <f aca="false">SUM(H256:O256)</f>
        <v>0</v>
      </c>
      <c r="H256" s="104" t="n">
        <v>0</v>
      </c>
      <c r="I256" s="105" t="n">
        <v>0</v>
      </c>
      <c r="J256" s="104" t="n">
        <v>0</v>
      </c>
      <c r="K256" s="104" t="n">
        <v>0</v>
      </c>
      <c r="L256" s="105" t="n">
        <v>0</v>
      </c>
      <c r="M256" s="105" t="n">
        <v>0</v>
      </c>
      <c r="N256" s="105" t="n">
        <v>0</v>
      </c>
      <c r="O256" s="104" t="n">
        <v>0</v>
      </c>
    </row>
    <row r="257" s="1" customFormat="true" ht="24" hidden="false" customHeight="true" outlineLevel="0" collapsed="false">
      <c r="A257" s="161"/>
      <c r="B257" s="127" t="s">
        <v>745</v>
      </c>
      <c r="C257" s="144" t="s">
        <v>822</v>
      </c>
      <c r="D257" s="144"/>
      <c r="E257" s="13" t="n">
        <f aca="false">E258</f>
        <v>0</v>
      </c>
      <c r="F257" s="13" t="n">
        <f aca="false">F258</f>
        <v>0</v>
      </c>
      <c r="G257" s="13" t="n">
        <f aca="false">SUM(H257:O257)</f>
        <v>0</v>
      </c>
      <c r="H257" s="13" t="n">
        <f aca="false">H258</f>
        <v>0</v>
      </c>
      <c r="I257" s="13" t="n">
        <f aca="false">I258</f>
        <v>0</v>
      </c>
      <c r="J257" s="13" t="n">
        <f aca="false">J258</f>
        <v>0</v>
      </c>
      <c r="K257" s="13" t="n">
        <f aca="false">K258</f>
        <v>0</v>
      </c>
      <c r="L257" s="13" t="n">
        <f aca="false">L258</f>
        <v>0</v>
      </c>
      <c r="M257" s="13" t="n">
        <f aca="false">M258</f>
        <v>0</v>
      </c>
      <c r="N257" s="13" t="n">
        <f aca="false">N258</f>
        <v>0</v>
      </c>
      <c r="O257" s="13" t="n">
        <f aca="false">O258</f>
        <v>0</v>
      </c>
    </row>
    <row r="258" customFormat="false" ht="21" hidden="false" customHeight="true" outlineLevel="0" collapsed="false">
      <c r="A258" s="107"/>
      <c r="B258" s="107"/>
      <c r="C258" s="95" t="n">
        <v>42</v>
      </c>
      <c r="D258" s="97" t="s">
        <v>815</v>
      </c>
      <c r="E258" s="98" t="n">
        <f aca="false">E259</f>
        <v>0</v>
      </c>
      <c r="F258" s="98" t="n">
        <f aca="false">F259</f>
        <v>0</v>
      </c>
      <c r="G258" s="98" t="n">
        <f aca="false">SUM(H258:O258)</f>
        <v>0</v>
      </c>
      <c r="H258" s="98" t="n">
        <f aca="false">H259</f>
        <v>0</v>
      </c>
      <c r="I258" s="98" t="n">
        <f aca="false">I259</f>
        <v>0</v>
      </c>
      <c r="J258" s="98" t="n">
        <f aca="false">J259</f>
        <v>0</v>
      </c>
      <c r="K258" s="98" t="n">
        <f aca="false">K259</f>
        <v>0</v>
      </c>
      <c r="L258" s="98" t="n">
        <f aca="false">L259</f>
        <v>0</v>
      </c>
      <c r="M258" s="98" t="n">
        <f aca="false">M259</f>
        <v>0</v>
      </c>
      <c r="N258" s="98" t="n">
        <f aca="false">N259</f>
        <v>0</v>
      </c>
      <c r="O258" s="98" t="n">
        <f aca="false">O259</f>
        <v>0</v>
      </c>
    </row>
    <row r="259" customFormat="false" ht="18" hidden="false" customHeight="true" outlineLevel="0" collapsed="false">
      <c r="A259" s="107"/>
      <c r="B259" s="107"/>
      <c r="C259" s="95" t="n">
        <v>426</v>
      </c>
      <c r="D259" s="97" t="s">
        <v>816</v>
      </c>
      <c r="E259" s="98" t="n">
        <f aca="false">E260</f>
        <v>0</v>
      </c>
      <c r="F259" s="98" t="n">
        <f aca="false">F260</f>
        <v>0</v>
      </c>
      <c r="G259" s="98" t="n">
        <f aca="false">SUM(H259:O259)</f>
        <v>0</v>
      </c>
      <c r="H259" s="98" t="n">
        <f aca="false">H260</f>
        <v>0</v>
      </c>
      <c r="I259" s="98" t="n">
        <f aca="false">I260</f>
        <v>0</v>
      </c>
      <c r="J259" s="98" t="n">
        <f aca="false">J260</f>
        <v>0</v>
      </c>
      <c r="K259" s="98" t="n">
        <f aca="false">K260</f>
        <v>0</v>
      </c>
      <c r="L259" s="98" t="n">
        <f aca="false">L260</f>
        <v>0</v>
      </c>
      <c r="M259" s="98" t="n">
        <f aca="false">M260</f>
        <v>0</v>
      </c>
      <c r="N259" s="98" t="n">
        <f aca="false">N260</f>
        <v>0</v>
      </c>
      <c r="O259" s="98" t="n">
        <f aca="false">O260</f>
        <v>0</v>
      </c>
    </row>
    <row r="260" s="106" customFormat="true" ht="15" hidden="false" customHeight="true" outlineLevel="0" collapsed="false">
      <c r="A260" s="100" t="s">
        <v>823</v>
      </c>
      <c r="B260" s="100"/>
      <c r="C260" s="102" t="s">
        <v>459</v>
      </c>
      <c r="D260" s="103" t="s">
        <v>824</v>
      </c>
      <c r="E260" s="125" t="n">
        <v>0</v>
      </c>
      <c r="F260" s="104" t="n">
        <f aca="false">G260-E260</f>
        <v>0</v>
      </c>
      <c r="G260" s="104" t="n">
        <f aca="false">SUM(H260:O260)</f>
        <v>0</v>
      </c>
      <c r="H260" s="12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4" t="n">
        <v>0</v>
      </c>
      <c r="N260" s="105" t="n">
        <v>0</v>
      </c>
      <c r="O260" s="104" t="n">
        <v>0</v>
      </c>
    </row>
    <row r="261" s="143" customFormat="true" ht="33" hidden="false" customHeight="true" outlineLevel="0" collapsed="false">
      <c r="A261" s="140"/>
      <c r="B261" s="166"/>
      <c r="C261" s="148" t="s">
        <v>825</v>
      </c>
      <c r="D261" s="148"/>
      <c r="E261" s="89" t="n">
        <f aca="false">E262+E266+E270+E285+E281+E290</f>
        <v>360000</v>
      </c>
      <c r="F261" s="89" t="n">
        <f aca="false">F262+F266+F270+F285+F281+F290</f>
        <v>130000</v>
      </c>
      <c r="G261" s="89" t="n">
        <f aca="false">SUM(H261:O261)</f>
        <v>490000</v>
      </c>
      <c r="H261" s="89" t="n">
        <f aca="false">H262+H266+H270+H285+H281+H290</f>
        <v>193000</v>
      </c>
      <c r="I261" s="89" t="n">
        <f aca="false">I262+I266+I270+I285+I281+I290</f>
        <v>0</v>
      </c>
      <c r="J261" s="89" t="n">
        <f aca="false">J262+J266+J270+J285+J281+J290</f>
        <v>22000</v>
      </c>
      <c r="K261" s="89" t="n">
        <f aca="false">K262+K266+K270+K285+K281+K290</f>
        <v>145000</v>
      </c>
      <c r="L261" s="89" t="n">
        <f aca="false">L262+L266+L270+L285+L281+L290</f>
        <v>0</v>
      </c>
      <c r="M261" s="89" t="n">
        <f aca="false">M262+M266+M270+M285+M281+M290</f>
        <v>0</v>
      </c>
      <c r="N261" s="89" t="n">
        <f aca="false">N262+N266+N270+N285+N281+N290</f>
        <v>0</v>
      </c>
      <c r="O261" s="89" t="n">
        <f aca="false">O262+O266+O270+O285+O281+O290</f>
        <v>130000</v>
      </c>
    </row>
    <row r="262" s="1" customFormat="true" ht="24" hidden="false" customHeight="true" outlineLevel="0" collapsed="false">
      <c r="A262" s="126"/>
      <c r="B262" s="127" t="s">
        <v>751</v>
      </c>
      <c r="C262" s="144" t="s">
        <v>826</v>
      </c>
      <c r="D262" s="144"/>
      <c r="E262" s="13" t="n">
        <f aca="false">E263</f>
        <v>220000</v>
      </c>
      <c r="F262" s="13" t="n">
        <f aca="false">F263</f>
        <v>30000</v>
      </c>
      <c r="G262" s="13" t="n">
        <f aca="false">SUM(H262:O262)</f>
        <v>250000</v>
      </c>
      <c r="H262" s="13" t="n">
        <f aca="false">H263</f>
        <v>53000</v>
      </c>
      <c r="I262" s="13" t="n">
        <f aca="false">I263</f>
        <v>0</v>
      </c>
      <c r="J262" s="13" t="n">
        <f aca="false">J263</f>
        <v>22000</v>
      </c>
      <c r="K262" s="13" t="n">
        <f aca="false">K263</f>
        <v>145000</v>
      </c>
      <c r="L262" s="13" t="n">
        <f aca="false">L263</f>
        <v>0</v>
      </c>
      <c r="M262" s="13" t="n">
        <f aca="false">M263</f>
        <v>0</v>
      </c>
      <c r="N262" s="13" t="n">
        <f aca="false">N263</f>
        <v>0</v>
      </c>
      <c r="O262" s="13" t="n">
        <f aca="false">O263</f>
        <v>30000</v>
      </c>
    </row>
    <row r="263" customFormat="false" ht="21" hidden="false" customHeight="true" outlineLevel="0" collapsed="false">
      <c r="A263" s="129"/>
      <c r="B263" s="107"/>
      <c r="C263" s="95" t="n">
        <v>32</v>
      </c>
      <c r="D263" s="97" t="s">
        <v>574</v>
      </c>
      <c r="E263" s="98" t="n">
        <f aca="false">E264</f>
        <v>220000</v>
      </c>
      <c r="F263" s="98" t="n">
        <f aca="false">F264</f>
        <v>30000</v>
      </c>
      <c r="G263" s="98" t="n">
        <f aca="false">SUM(H263:O263)</f>
        <v>250000</v>
      </c>
      <c r="H263" s="98" t="n">
        <f aca="false">H264</f>
        <v>53000</v>
      </c>
      <c r="I263" s="98" t="n">
        <f aca="false">I264</f>
        <v>0</v>
      </c>
      <c r="J263" s="98" t="n">
        <f aca="false">J264</f>
        <v>22000</v>
      </c>
      <c r="K263" s="98" t="n">
        <f aca="false">K264</f>
        <v>145000</v>
      </c>
      <c r="L263" s="98" t="n">
        <f aca="false">L264</f>
        <v>0</v>
      </c>
      <c r="M263" s="98" t="n">
        <f aca="false">M264</f>
        <v>0</v>
      </c>
      <c r="N263" s="98" t="n">
        <f aca="false">N264</f>
        <v>0</v>
      </c>
      <c r="O263" s="98" t="n">
        <f aca="false">O264</f>
        <v>30000</v>
      </c>
    </row>
    <row r="264" customFormat="false" ht="18" hidden="false" customHeight="true" outlineLevel="0" collapsed="false">
      <c r="A264" s="129"/>
      <c r="B264" s="107"/>
      <c r="C264" s="95" t="n">
        <v>323</v>
      </c>
      <c r="D264" s="97" t="s">
        <v>553</v>
      </c>
      <c r="E264" s="98" t="n">
        <f aca="false">E265</f>
        <v>220000</v>
      </c>
      <c r="F264" s="98" t="n">
        <f aca="false">F265</f>
        <v>30000</v>
      </c>
      <c r="G264" s="98" t="n">
        <f aca="false">SUM(H264:O264)</f>
        <v>250000</v>
      </c>
      <c r="H264" s="98" t="n">
        <f aca="false">H265</f>
        <v>53000</v>
      </c>
      <c r="I264" s="98" t="n">
        <f aca="false">I265</f>
        <v>0</v>
      </c>
      <c r="J264" s="98" t="n">
        <f aca="false">J265</f>
        <v>22000</v>
      </c>
      <c r="K264" s="98" t="n">
        <f aca="false">K265</f>
        <v>145000</v>
      </c>
      <c r="L264" s="98" t="n">
        <f aca="false">L265</f>
        <v>0</v>
      </c>
      <c r="M264" s="98" t="n">
        <f aca="false">M265</f>
        <v>0</v>
      </c>
      <c r="N264" s="98" t="n">
        <f aca="false">N265</f>
        <v>0</v>
      </c>
      <c r="O264" s="98" t="n">
        <f aca="false">O265</f>
        <v>30000</v>
      </c>
    </row>
    <row r="265" s="106" customFormat="true" ht="15" hidden="false" customHeight="true" outlineLevel="0" collapsed="false">
      <c r="A265" s="100" t="s">
        <v>827</v>
      </c>
      <c r="B265" s="100"/>
      <c r="C265" s="102" t="n">
        <v>3237</v>
      </c>
      <c r="D265" s="103" t="s">
        <v>828</v>
      </c>
      <c r="E265" s="104" t="n">
        <v>220000</v>
      </c>
      <c r="F265" s="104" t="n">
        <f aca="false">G265-E265</f>
        <v>30000</v>
      </c>
      <c r="G265" s="153" t="n">
        <f aca="false">SUM(H265:O265)</f>
        <v>250000</v>
      </c>
      <c r="H265" s="104" t="n">
        <v>53000</v>
      </c>
      <c r="I265" s="105" t="n">
        <v>0</v>
      </c>
      <c r="J265" s="104" t="n">
        <v>22000</v>
      </c>
      <c r="K265" s="104" t="n">
        <v>145000</v>
      </c>
      <c r="L265" s="105" t="n">
        <v>0</v>
      </c>
      <c r="M265" s="105" t="n">
        <v>0</v>
      </c>
      <c r="N265" s="105" t="n">
        <v>0</v>
      </c>
      <c r="O265" s="104" t="n">
        <v>30000</v>
      </c>
    </row>
    <row r="266" s="1" customFormat="true" ht="24" hidden="false" customHeight="true" outlineLevel="0" collapsed="false">
      <c r="A266" s="161"/>
      <c r="B266" s="127" t="s">
        <v>751</v>
      </c>
      <c r="C266" s="154" t="s">
        <v>829</v>
      </c>
      <c r="D266" s="154"/>
      <c r="E266" s="13" t="n">
        <f aca="false">E267</f>
        <v>100000</v>
      </c>
      <c r="F266" s="13" t="n">
        <f aca="false">F267</f>
        <v>100000</v>
      </c>
      <c r="G266" s="13" t="n">
        <f aca="false">SUM(H266:O266)</f>
        <v>200000</v>
      </c>
      <c r="H266" s="13" t="n">
        <f aca="false">H267</f>
        <v>100000</v>
      </c>
      <c r="I266" s="13" t="n">
        <f aca="false">I267</f>
        <v>0</v>
      </c>
      <c r="J266" s="13" t="n">
        <f aca="false">J267</f>
        <v>0</v>
      </c>
      <c r="K266" s="13" t="n">
        <f aca="false">K267</f>
        <v>0</v>
      </c>
      <c r="L266" s="13" t="n">
        <f aca="false">L267</f>
        <v>0</v>
      </c>
      <c r="M266" s="13" t="n">
        <f aca="false">M267</f>
        <v>0</v>
      </c>
      <c r="N266" s="13" t="n">
        <f aca="false">N267</f>
        <v>0</v>
      </c>
      <c r="O266" s="13" t="n">
        <f aca="false">O267</f>
        <v>100000</v>
      </c>
    </row>
    <row r="267" customFormat="false" ht="21" hidden="false" customHeight="true" outlineLevel="0" collapsed="false">
      <c r="A267" s="107"/>
      <c r="B267" s="107" t="s">
        <v>753</v>
      </c>
      <c r="C267" s="95" t="n">
        <v>42</v>
      </c>
      <c r="D267" s="97" t="s">
        <v>830</v>
      </c>
      <c r="E267" s="98" t="n">
        <f aca="false">E268</f>
        <v>100000</v>
      </c>
      <c r="F267" s="98" t="n">
        <f aca="false">F268</f>
        <v>100000</v>
      </c>
      <c r="G267" s="98" t="n">
        <f aca="false">SUM(H267:O267)</f>
        <v>200000</v>
      </c>
      <c r="H267" s="98" t="n">
        <f aca="false">H268</f>
        <v>100000</v>
      </c>
      <c r="I267" s="98" t="n">
        <f aca="false">I268</f>
        <v>0</v>
      </c>
      <c r="J267" s="98" t="n">
        <f aca="false">J268</f>
        <v>0</v>
      </c>
      <c r="K267" s="98" t="n">
        <f aca="false">K268</f>
        <v>0</v>
      </c>
      <c r="L267" s="98" t="n">
        <f aca="false">L268</f>
        <v>0</v>
      </c>
      <c r="M267" s="98" t="n">
        <f aca="false">M268</f>
        <v>0</v>
      </c>
      <c r="N267" s="98" t="n">
        <f aca="false">N268</f>
        <v>0</v>
      </c>
      <c r="O267" s="98" t="n">
        <f aca="false">O268</f>
        <v>100000</v>
      </c>
    </row>
    <row r="268" customFormat="false" ht="18" hidden="false" customHeight="true" outlineLevel="0" collapsed="false">
      <c r="A268" s="107"/>
      <c r="B268" s="107" t="s">
        <v>753</v>
      </c>
      <c r="C268" s="95" t="n">
        <v>426</v>
      </c>
      <c r="D268" s="97" t="s">
        <v>816</v>
      </c>
      <c r="E268" s="98" t="n">
        <f aca="false">E269</f>
        <v>100000</v>
      </c>
      <c r="F268" s="98" t="n">
        <f aca="false">F269</f>
        <v>100000</v>
      </c>
      <c r="G268" s="98" t="n">
        <f aca="false">SUM(H268:O268)</f>
        <v>200000</v>
      </c>
      <c r="H268" s="98" t="n">
        <f aca="false">H269</f>
        <v>100000</v>
      </c>
      <c r="I268" s="98" t="n">
        <f aca="false">I269</f>
        <v>0</v>
      </c>
      <c r="J268" s="98" t="n">
        <f aca="false">J269</f>
        <v>0</v>
      </c>
      <c r="K268" s="98" t="n">
        <f aca="false">K269</f>
        <v>0</v>
      </c>
      <c r="L268" s="98" t="n">
        <f aca="false">L269</f>
        <v>0</v>
      </c>
      <c r="M268" s="98" t="n">
        <f aca="false">M269</f>
        <v>0</v>
      </c>
      <c r="N268" s="98" t="n">
        <f aca="false">N269</f>
        <v>0</v>
      </c>
      <c r="O268" s="98" t="n">
        <f aca="false">O269</f>
        <v>100000</v>
      </c>
    </row>
    <row r="269" s="106" customFormat="true" ht="15" hidden="false" customHeight="true" outlineLevel="0" collapsed="false">
      <c r="A269" s="100" t="s">
        <v>831</v>
      </c>
      <c r="B269" s="100"/>
      <c r="C269" s="102" t="s">
        <v>459</v>
      </c>
      <c r="D269" s="103" t="s">
        <v>832</v>
      </c>
      <c r="E269" s="104" t="n">
        <v>100000</v>
      </c>
      <c r="F269" s="104" t="n">
        <f aca="false">G269-E269</f>
        <v>100000</v>
      </c>
      <c r="G269" s="98" t="n">
        <f aca="false">SUM(H269:O269)</f>
        <v>200000</v>
      </c>
      <c r="H269" s="104" t="n">
        <v>100000</v>
      </c>
      <c r="I269" s="105" t="n">
        <v>0</v>
      </c>
      <c r="J269" s="104" t="n">
        <v>0</v>
      </c>
      <c r="K269" s="104" t="n">
        <v>0</v>
      </c>
      <c r="L269" s="105" t="n">
        <v>0</v>
      </c>
      <c r="M269" s="105" t="n">
        <v>0</v>
      </c>
      <c r="N269" s="105" t="n">
        <v>0</v>
      </c>
      <c r="O269" s="104" t="n">
        <v>100000</v>
      </c>
    </row>
    <row r="270" s="1" customFormat="true" ht="25.5" hidden="false" customHeight="true" outlineLevel="0" collapsed="false">
      <c r="A270" s="161"/>
      <c r="B270" s="127" t="s">
        <v>751</v>
      </c>
      <c r="C270" s="152" t="s">
        <v>833</v>
      </c>
      <c r="D270" s="152"/>
      <c r="E270" s="13" t="n">
        <f aca="false">E271+E274</f>
        <v>0</v>
      </c>
      <c r="F270" s="13" t="n">
        <f aca="false">F271+F274</f>
        <v>0</v>
      </c>
      <c r="G270" s="13" t="n">
        <f aca="false">SUM(H270:O270)</f>
        <v>0</v>
      </c>
      <c r="H270" s="13" t="n">
        <f aca="false">H271+H274</f>
        <v>0</v>
      </c>
      <c r="I270" s="13" t="n">
        <f aca="false">I271+I274</f>
        <v>0</v>
      </c>
      <c r="J270" s="13" t="n">
        <f aca="false">J271+J274</f>
        <v>0</v>
      </c>
      <c r="K270" s="13" t="n">
        <f aca="false">K271+K274</f>
        <v>0</v>
      </c>
      <c r="L270" s="13" t="n">
        <f aca="false">L271+L274</f>
        <v>0</v>
      </c>
      <c r="M270" s="13" t="n">
        <f aca="false">M271+M274</f>
        <v>0</v>
      </c>
      <c r="N270" s="13" t="n">
        <f aca="false">N271+N274</f>
        <v>0</v>
      </c>
      <c r="O270" s="13" t="n">
        <f aca="false">O271+O274</f>
        <v>0</v>
      </c>
    </row>
    <row r="271" customFormat="false" ht="21" hidden="false" customHeight="true" outlineLevel="0" collapsed="false">
      <c r="A271" s="107"/>
      <c r="B271" s="107"/>
      <c r="C271" s="95" t="n">
        <v>41</v>
      </c>
      <c r="D271" s="97" t="s">
        <v>769</v>
      </c>
      <c r="E271" s="98" t="n">
        <f aca="false">E272</f>
        <v>0</v>
      </c>
      <c r="F271" s="98" t="n">
        <f aca="false">F272</f>
        <v>0</v>
      </c>
      <c r="G271" s="98" t="n">
        <f aca="false">SUM(H271:O271)</f>
        <v>0</v>
      </c>
      <c r="H271" s="98" t="n">
        <f aca="false">H272</f>
        <v>0</v>
      </c>
      <c r="I271" s="98" t="n">
        <f aca="false">I272</f>
        <v>0</v>
      </c>
      <c r="J271" s="98" t="n">
        <f aca="false">J272</f>
        <v>0</v>
      </c>
      <c r="K271" s="98" t="n">
        <f aca="false">K272</f>
        <v>0</v>
      </c>
      <c r="L271" s="98" t="n">
        <f aca="false">L272</f>
        <v>0</v>
      </c>
      <c r="M271" s="98" t="n">
        <f aca="false">M272</f>
        <v>0</v>
      </c>
      <c r="N271" s="98" t="n">
        <f aca="false">N272</f>
        <v>0</v>
      </c>
      <c r="O271" s="98" t="n">
        <f aca="false">O272</f>
        <v>0</v>
      </c>
    </row>
    <row r="272" customFormat="false" ht="18" hidden="false" customHeight="true" outlineLevel="0" collapsed="false">
      <c r="A272" s="107"/>
      <c r="B272" s="107"/>
      <c r="C272" s="95" t="n">
        <v>411</v>
      </c>
      <c r="D272" s="97" t="s">
        <v>757</v>
      </c>
      <c r="E272" s="98" t="n">
        <f aca="false">E273</f>
        <v>0</v>
      </c>
      <c r="F272" s="98" t="n">
        <f aca="false">F273</f>
        <v>0</v>
      </c>
      <c r="G272" s="98" t="n">
        <f aca="false">SUM(H272:O272)</f>
        <v>0</v>
      </c>
      <c r="H272" s="98" t="n">
        <f aca="false">H273</f>
        <v>0</v>
      </c>
      <c r="I272" s="98" t="n">
        <f aca="false">I273</f>
        <v>0</v>
      </c>
      <c r="J272" s="98" t="n">
        <f aca="false">J273</f>
        <v>0</v>
      </c>
      <c r="K272" s="98" t="n">
        <f aca="false">K273</f>
        <v>0</v>
      </c>
      <c r="L272" s="98" t="n">
        <f aca="false">L273</f>
        <v>0</v>
      </c>
      <c r="M272" s="98" t="n">
        <f aca="false">M273</f>
        <v>0</v>
      </c>
      <c r="N272" s="98" t="n">
        <f aca="false">N273</f>
        <v>0</v>
      </c>
      <c r="O272" s="98" t="n">
        <f aca="false">O273</f>
        <v>0</v>
      </c>
    </row>
    <row r="273" s="106" customFormat="true" ht="14.45" hidden="false" customHeight="true" outlineLevel="0" collapsed="false">
      <c r="A273" s="100" t="s">
        <v>834</v>
      </c>
      <c r="B273" s="100"/>
      <c r="C273" s="102" t="n">
        <v>4111</v>
      </c>
      <c r="D273" s="103" t="s">
        <v>835</v>
      </c>
      <c r="E273" s="125" t="n">
        <v>0</v>
      </c>
      <c r="F273" s="104" t="n">
        <f aca="false">G273-E273</f>
        <v>0</v>
      </c>
      <c r="G273" s="104" t="n">
        <f aca="false">SUM(H273:O273)</f>
        <v>0</v>
      </c>
      <c r="H273" s="125" t="n">
        <v>0</v>
      </c>
      <c r="I273" s="105"/>
      <c r="J273" s="105" t="n">
        <v>0</v>
      </c>
      <c r="K273" s="105" t="n">
        <v>0</v>
      </c>
      <c r="L273" s="105" t="n">
        <v>0</v>
      </c>
      <c r="M273" s="104" t="n">
        <v>0</v>
      </c>
      <c r="N273" s="105" t="n">
        <v>0</v>
      </c>
      <c r="O273" s="104" t="n">
        <v>0</v>
      </c>
    </row>
    <row r="274" customFormat="false" ht="21" hidden="false" customHeight="true" outlineLevel="0" collapsed="false">
      <c r="A274" s="107"/>
      <c r="B274" s="107" t="s">
        <v>753</v>
      </c>
      <c r="C274" s="95" t="n">
        <v>42</v>
      </c>
      <c r="D274" s="97" t="s">
        <v>830</v>
      </c>
      <c r="E274" s="98" t="n">
        <f aca="false">E279</f>
        <v>0</v>
      </c>
      <c r="F274" s="98" t="n">
        <f aca="false">F279</f>
        <v>0</v>
      </c>
      <c r="G274" s="98" t="n">
        <f aca="false">SUM(H274:O274)</f>
        <v>0</v>
      </c>
      <c r="H274" s="98" t="n">
        <f aca="false">H279</f>
        <v>0</v>
      </c>
      <c r="I274" s="98" t="n">
        <f aca="false">I279</f>
        <v>0</v>
      </c>
      <c r="J274" s="98" t="n">
        <f aca="false">J279</f>
        <v>0</v>
      </c>
      <c r="K274" s="98" t="n">
        <f aca="false">K279</f>
        <v>0</v>
      </c>
      <c r="L274" s="98" t="n">
        <f aca="false">L279</f>
        <v>0</v>
      </c>
      <c r="M274" s="98" t="n">
        <f aca="false">M279</f>
        <v>0</v>
      </c>
      <c r="N274" s="98" t="n">
        <f aca="false">N279</f>
        <v>0</v>
      </c>
      <c r="O274" s="98" t="n">
        <v>0</v>
      </c>
    </row>
    <row r="275" customFormat="false" ht="64.5" hidden="false" customHeight="true" outlineLevel="0" collapsed="false"/>
    <row r="276" s="119" customFormat="true" ht="17.25" hidden="false" customHeight="true" outlineLevel="0" collapsed="false">
      <c r="A276" s="72" t="s">
        <v>500</v>
      </c>
      <c r="B276" s="73" t="s">
        <v>501</v>
      </c>
      <c r="C276" s="74" t="s">
        <v>502</v>
      </c>
      <c r="D276" s="75" t="s">
        <v>503</v>
      </c>
      <c r="E276" s="73" t="s">
        <v>504</v>
      </c>
      <c r="F276" s="73" t="s">
        <v>14</v>
      </c>
      <c r="G276" s="74" t="s">
        <v>505</v>
      </c>
      <c r="H276" s="76" t="s">
        <v>506</v>
      </c>
      <c r="I276" s="76"/>
      <c r="J276" s="76"/>
      <c r="K276" s="76"/>
      <c r="L276" s="76"/>
      <c r="M276" s="76"/>
      <c r="N276" s="76"/>
      <c r="O276" s="76"/>
    </row>
    <row r="277" customFormat="false" ht="36" hidden="false" customHeight="true" outlineLevel="0" collapsed="false">
      <c r="A277" s="72"/>
      <c r="B277" s="72"/>
      <c r="C277" s="74"/>
      <c r="D277" s="75"/>
      <c r="E277" s="73"/>
      <c r="F277" s="73"/>
      <c r="G277" s="74"/>
      <c r="H277" s="73" t="s">
        <v>507</v>
      </c>
      <c r="I277" s="73" t="s">
        <v>508</v>
      </c>
      <c r="J277" s="73" t="s">
        <v>509</v>
      </c>
      <c r="K277" s="73" t="s">
        <v>510</v>
      </c>
      <c r="L277" s="73" t="s">
        <v>511</v>
      </c>
      <c r="M277" s="73" t="s">
        <v>512</v>
      </c>
      <c r="N277" s="73" t="s">
        <v>572</v>
      </c>
      <c r="O277" s="73" t="s">
        <v>514</v>
      </c>
    </row>
    <row r="278" customFormat="false" ht="10.5" hidden="false" customHeight="true" outlineLevel="0" collapsed="false">
      <c r="A278" s="77" t="n">
        <v>1</v>
      </c>
      <c r="B278" s="77" t="n">
        <v>2</v>
      </c>
      <c r="C278" s="77" t="n">
        <v>3</v>
      </c>
      <c r="D278" s="77" t="n">
        <v>4</v>
      </c>
      <c r="E278" s="77" t="n">
        <v>5</v>
      </c>
      <c r="F278" s="77" t="n">
        <v>6</v>
      </c>
      <c r="G278" s="77" t="n">
        <v>7</v>
      </c>
      <c r="H278" s="77" t="n">
        <v>8</v>
      </c>
      <c r="I278" s="77" t="n">
        <v>9</v>
      </c>
      <c r="J278" s="77" t="n">
        <v>10</v>
      </c>
      <c r="K278" s="77" t="n">
        <v>11</v>
      </c>
      <c r="L278" s="77" t="n">
        <v>12</v>
      </c>
      <c r="M278" s="77" t="n">
        <v>13</v>
      </c>
      <c r="N278" s="77" t="n">
        <v>14</v>
      </c>
      <c r="O278" s="77" t="n">
        <v>15</v>
      </c>
    </row>
    <row r="279" customFormat="false" ht="18" hidden="false" customHeight="true" outlineLevel="0" collapsed="false">
      <c r="A279" s="107"/>
      <c r="B279" s="107" t="s">
        <v>753</v>
      </c>
      <c r="C279" s="95" t="s">
        <v>803</v>
      </c>
      <c r="D279" s="97" t="s">
        <v>774</v>
      </c>
      <c r="E279" s="98" t="n">
        <f aca="false">E280</f>
        <v>0</v>
      </c>
      <c r="F279" s="98" t="n">
        <f aca="false">F280</f>
        <v>0</v>
      </c>
      <c r="G279" s="98" t="n">
        <f aca="false">SUM(H279:O279)</f>
        <v>0</v>
      </c>
      <c r="H279" s="98" t="n">
        <f aca="false">H280</f>
        <v>0</v>
      </c>
      <c r="I279" s="98" t="n">
        <f aca="false">I280</f>
        <v>0</v>
      </c>
      <c r="J279" s="98" t="n">
        <f aca="false">J280</f>
        <v>0</v>
      </c>
      <c r="K279" s="98" t="n">
        <f aca="false">K280</f>
        <v>0</v>
      </c>
      <c r="L279" s="98" t="n">
        <f aca="false">L280</f>
        <v>0</v>
      </c>
      <c r="M279" s="98" t="n">
        <f aca="false">M280</f>
        <v>0</v>
      </c>
      <c r="N279" s="98" t="n">
        <f aca="false">N280</f>
        <v>0</v>
      </c>
      <c r="O279" s="98" t="n">
        <f aca="false">O280</f>
        <v>0</v>
      </c>
    </row>
    <row r="280" s="106" customFormat="true" ht="15" hidden="false" customHeight="true" outlineLevel="0" collapsed="false">
      <c r="A280" s="100" t="s">
        <v>836</v>
      </c>
      <c r="B280" s="100"/>
      <c r="C280" s="102" t="s">
        <v>437</v>
      </c>
      <c r="D280" s="103" t="s">
        <v>837</v>
      </c>
      <c r="E280" s="125" t="n">
        <v>0</v>
      </c>
      <c r="F280" s="104" t="n">
        <f aca="false">G280-E280</f>
        <v>0</v>
      </c>
      <c r="G280" s="104" t="n">
        <f aca="false">SUM(H280:O280)</f>
        <v>0</v>
      </c>
      <c r="H280" s="125" t="n">
        <v>0</v>
      </c>
      <c r="I280" s="105"/>
      <c r="J280" s="105" t="n">
        <v>0</v>
      </c>
      <c r="K280" s="105" t="n">
        <v>0</v>
      </c>
      <c r="L280" s="105" t="n">
        <v>0</v>
      </c>
      <c r="M280" s="104" t="n">
        <v>0</v>
      </c>
      <c r="N280" s="105" t="n">
        <v>0</v>
      </c>
      <c r="O280" s="104" t="n">
        <v>0</v>
      </c>
    </row>
    <row r="281" s="1" customFormat="true" ht="25.5" hidden="false" customHeight="true" outlineLevel="0" collapsed="false">
      <c r="A281" s="161"/>
      <c r="B281" s="127" t="s">
        <v>751</v>
      </c>
      <c r="C281" s="152" t="s">
        <v>838</v>
      </c>
      <c r="D281" s="152"/>
      <c r="E281" s="13" t="n">
        <f aca="false">E282</f>
        <v>0</v>
      </c>
      <c r="F281" s="13" t="n">
        <f aca="false">F282</f>
        <v>0</v>
      </c>
      <c r="G281" s="13" t="n">
        <f aca="false">SUM(H281:O281)</f>
        <v>0</v>
      </c>
      <c r="H281" s="13" t="n">
        <f aca="false">H282</f>
        <v>0</v>
      </c>
      <c r="I281" s="13" t="n">
        <f aca="false">I282</f>
        <v>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  <c r="O281" s="13" t="n">
        <f aca="false">O282</f>
        <v>0</v>
      </c>
    </row>
    <row r="282" customFormat="false" ht="21" hidden="false" customHeight="true" outlineLevel="0" collapsed="false">
      <c r="A282" s="107"/>
      <c r="B282" s="107"/>
      <c r="C282" s="95" t="n">
        <v>41</v>
      </c>
      <c r="D282" s="97" t="s">
        <v>769</v>
      </c>
      <c r="E282" s="98" t="n">
        <f aca="false">E283</f>
        <v>0</v>
      </c>
      <c r="F282" s="98" t="n">
        <f aca="false">F283</f>
        <v>0</v>
      </c>
      <c r="G282" s="98" t="n">
        <f aca="false">SUM(H282:O282)</f>
        <v>0</v>
      </c>
      <c r="H282" s="98" t="n">
        <f aca="false">H283</f>
        <v>0</v>
      </c>
      <c r="I282" s="98" t="n">
        <f aca="false">I283</f>
        <v>0</v>
      </c>
      <c r="J282" s="98" t="n">
        <f aca="false">J283</f>
        <v>0</v>
      </c>
      <c r="K282" s="98" t="n">
        <f aca="false">K283</f>
        <v>0</v>
      </c>
      <c r="L282" s="98" t="n">
        <f aca="false">L283</f>
        <v>0</v>
      </c>
      <c r="M282" s="98" t="n">
        <f aca="false">M283</f>
        <v>0</v>
      </c>
      <c r="N282" s="98" t="n">
        <f aca="false">N283</f>
        <v>0</v>
      </c>
      <c r="O282" s="98" t="n">
        <f aca="false">O283</f>
        <v>0</v>
      </c>
    </row>
    <row r="283" customFormat="false" ht="18" hidden="false" customHeight="true" outlineLevel="0" collapsed="false">
      <c r="A283" s="107"/>
      <c r="B283" s="107"/>
      <c r="C283" s="95" t="n">
        <v>411</v>
      </c>
      <c r="D283" s="97" t="s">
        <v>757</v>
      </c>
      <c r="E283" s="98" t="n">
        <f aca="false">E284</f>
        <v>0</v>
      </c>
      <c r="F283" s="98" t="n">
        <f aca="false">F284</f>
        <v>0</v>
      </c>
      <c r="G283" s="98" t="n">
        <f aca="false">SUM(H283:O283)</f>
        <v>0</v>
      </c>
      <c r="H283" s="98" t="n">
        <f aca="false">H284</f>
        <v>0</v>
      </c>
      <c r="I283" s="98" t="n">
        <f aca="false">I284</f>
        <v>0</v>
      </c>
      <c r="J283" s="98" t="n">
        <f aca="false">J284</f>
        <v>0</v>
      </c>
      <c r="K283" s="98" t="n">
        <f aca="false">K284</f>
        <v>0</v>
      </c>
      <c r="L283" s="98" t="n">
        <f aca="false">L284</f>
        <v>0</v>
      </c>
      <c r="M283" s="98" t="n">
        <f aca="false">M284</f>
        <v>0</v>
      </c>
      <c r="N283" s="98" t="n">
        <f aca="false">N284</f>
        <v>0</v>
      </c>
      <c r="O283" s="98" t="n">
        <f aca="false">O284</f>
        <v>0</v>
      </c>
    </row>
    <row r="284" s="106" customFormat="true" ht="14.45" hidden="false" customHeight="true" outlineLevel="0" collapsed="false">
      <c r="A284" s="100" t="s">
        <v>839</v>
      </c>
      <c r="B284" s="100"/>
      <c r="C284" s="102" t="n">
        <v>4111</v>
      </c>
      <c r="D284" s="103" t="s">
        <v>840</v>
      </c>
      <c r="E284" s="125" t="n">
        <v>0</v>
      </c>
      <c r="F284" s="104" t="n">
        <f aca="false">G284-E284</f>
        <v>0</v>
      </c>
      <c r="G284" s="104" t="n">
        <f aca="false">SUM(H284:O284)</f>
        <v>0</v>
      </c>
      <c r="H284" s="125" t="n">
        <v>0</v>
      </c>
      <c r="I284" s="105"/>
      <c r="J284" s="105" t="n">
        <v>0</v>
      </c>
      <c r="K284" s="105" t="n">
        <v>0</v>
      </c>
      <c r="L284" s="105" t="n">
        <v>0</v>
      </c>
      <c r="M284" s="104" t="n">
        <v>0</v>
      </c>
      <c r="N284" s="105" t="n">
        <v>0</v>
      </c>
      <c r="O284" s="104" t="n">
        <v>0</v>
      </c>
    </row>
    <row r="285" s="1" customFormat="true" ht="24" hidden="false" customHeight="true" outlineLevel="0" collapsed="false">
      <c r="A285" s="126"/>
      <c r="B285" s="127" t="s">
        <v>751</v>
      </c>
      <c r="C285" s="144" t="s">
        <v>841</v>
      </c>
      <c r="D285" s="144"/>
      <c r="E285" s="13" t="n">
        <f aca="false">E286</f>
        <v>40000</v>
      </c>
      <c r="F285" s="13" t="n">
        <f aca="false">F286</f>
        <v>0</v>
      </c>
      <c r="G285" s="13" t="n">
        <f aca="false">SUM(H285:O285)</f>
        <v>40000</v>
      </c>
      <c r="H285" s="13" t="n">
        <f aca="false">H286</f>
        <v>40000</v>
      </c>
      <c r="I285" s="13" t="n">
        <f aca="false">I286</f>
        <v>0</v>
      </c>
      <c r="J285" s="13" t="n">
        <f aca="false">J286</f>
        <v>0</v>
      </c>
      <c r="K285" s="13" t="n">
        <f aca="false">K286</f>
        <v>0</v>
      </c>
      <c r="L285" s="13" t="n">
        <f aca="false">L286</f>
        <v>0</v>
      </c>
      <c r="M285" s="13" t="n">
        <f aca="false">M286</f>
        <v>0</v>
      </c>
      <c r="N285" s="13" t="n">
        <f aca="false">N286</f>
        <v>0</v>
      </c>
      <c r="O285" s="13" t="n">
        <f aca="false">O286</f>
        <v>0</v>
      </c>
    </row>
    <row r="286" customFormat="false" ht="21" hidden="false" customHeight="true" outlineLevel="0" collapsed="false">
      <c r="A286" s="129"/>
      <c r="B286" s="107"/>
      <c r="C286" s="95" t="n">
        <v>32</v>
      </c>
      <c r="D286" s="97" t="s">
        <v>574</v>
      </c>
      <c r="E286" s="98" t="n">
        <f aca="false">E287</f>
        <v>40000</v>
      </c>
      <c r="F286" s="98" t="n">
        <f aca="false">F287</f>
        <v>0</v>
      </c>
      <c r="G286" s="98" t="n">
        <f aca="false">SUM(H286:O286)</f>
        <v>40000</v>
      </c>
      <c r="H286" s="98" t="n">
        <f aca="false">H287</f>
        <v>40000</v>
      </c>
      <c r="I286" s="98" t="n">
        <f aca="false">I287</f>
        <v>0</v>
      </c>
      <c r="J286" s="98" t="n">
        <f aca="false">J287</f>
        <v>0</v>
      </c>
      <c r="K286" s="98" t="n">
        <f aca="false">K287</f>
        <v>0</v>
      </c>
      <c r="L286" s="98" t="n">
        <f aca="false">L287</f>
        <v>0</v>
      </c>
      <c r="M286" s="98" t="n">
        <f aca="false">M287</f>
        <v>0</v>
      </c>
      <c r="N286" s="98" t="n">
        <f aca="false">N287</f>
        <v>0</v>
      </c>
      <c r="O286" s="98" t="n">
        <f aca="false">O287</f>
        <v>0</v>
      </c>
    </row>
    <row r="287" customFormat="false" ht="18" hidden="false" customHeight="true" outlineLevel="0" collapsed="false">
      <c r="A287" s="129"/>
      <c r="B287" s="107"/>
      <c r="C287" s="95" t="n">
        <v>323</v>
      </c>
      <c r="D287" s="97" t="s">
        <v>553</v>
      </c>
      <c r="E287" s="98" t="n">
        <f aca="false">SUM(E288:E289)</f>
        <v>40000</v>
      </c>
      <c r="F287" s="98" t="n">
        <f aca="false">SUM(F288:F289)</f>
        <v>0</v>
      </c>
      <c r="G287" s="98" t="n">
        <f aca="false">SUM(H287:O287)</f>
        <v>40000</v>
      </c>
      <c r="H287" s="98" t="n">
        <f aca="false">SUM(H288:H289)</f>
        <v>40000</v>
      </c>
      <c r="I287" s="98" t="n">
        <f aca="false">SUM(I288:I289)</f>
        <v>0</v>
      </c>
      <c r="J287" s="98" t="n">
        <f aca="false">SUM(J288:J289)</f>
        <v>0</v>
      </c>
      <c r="K287" s="98" t="n">
        <f aca="false">SUM(K288:K289)</f>
        <v>0</v>
      </c>
      <c r="L287" s="98" t="n">
        <f aca="false">SUM(L288:L289)</f>
        <v>0</v>
      </c>
      <c r="M287" s="98" t="n">
        <f aca="false">SUM(M288:M289)</f>
        <v>0</v>
      </c>
      <c r="N287" s="98" t="n">
        <f aca="false">SUM(N288:N289)</f>
        <v>0</v>
      </c>
      <c r="O287" s="98" t="n">
        <f aca="false">SUM(O288:O289)</f>
        <v>0</v>
      </c>
    </row>
    <row r="288" s="106" customFormat="true" ht="15" hidden="false" customHeight="true" outlineLevel="0" collapsed="false">
      <c r="A288" s="100" t="s">
        <v>842</v>
      </c>
      <c r="B288" s="100"/>
      <c r="C288" s="102" t="s">
        <v>737</v>
      </c>
      <c r="D288" s="103" t="s">
        <v>843</v>
      </c>
      <c r="E288" s="104" t="n">
        <v>20000</v>
      </c>
      <c r="F288" s="104" t="n">
        <f aca="false">G288-E288</f>
        <v>0</v>
      </c>
      <c r="G288" s="125" t="n">
        <f aca="false">SUM(H288:O288)</f>
        <v>20000</v>
      </c>
      <c r="H288" s="104" t="n">
        <v>20000</v>
      </c>
      <c r="I288" s="105" t="n">
        <v>0</v>
      </c>
      <c r="J288" s="105" t="n">
        <v>0</v>
      </c>
      <c r="K288" s="104" t="n">
        <v>0</v>
      </c>
      <c r="L288" s="105" t="n">
        <v>0</v>
      </c>
      <c r="M288" s="105" t="n">
        <v>0</v>
      </c>
      <c r="N288" s="105" t="n">
        <v>0</v>
      </c>
      <c r="O288" s="104" t="n">
        <v>0</v>
      </c>
    </row>
    <row r="289" s="106" customFormat="true" ht="15" hidden="false" customHeight="true" outlineLevel="0" collapsed="false">
      <c r="A289" s="100" t="s">
        <v>844</v>
      </c>
      <c r="B289" s="100"/>
      <c r="C289" s="102" t="s">
        <v>631</v>
      </c>
      <c r="D289" s="103" t="s">
        <v>632</v>
      </c>
      <c r="E289" s="104" t="n">
        <v>20000</v>
      </c>
      <c r="F289" s="104" t="n">
        <f aca="false">G289-E289</f>
        <v>0</v>
      </c>
      <c r="G289" s="125" t="n">
        <f aca="false">SUM(H289:O289)</f>
        <v>20000</v>
      </c>
      <c r="H289" s="104" t="n">
        <v>20000</v>
      </c>
      <c r="I289" s="105" t="n">
        <v>0</v>
      </c>
      <c r="J289" s="105" t="n">
        <v>0</v>
      </c>
      <c r="K289" s="104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</row>
    <row r="290" s="1" customFormat="true" ht="25.5" hidden="false" customHeight="true" outlineLevel="0" collapsed="false">
      <c r="A290" s="161"/>
      <c r="B290" s="127" t="s">
        <v>751</v>
      </c>
      <c r="C290" s="152" t="s">
        <v>845</v>
      </c>
      <c r="D290" s="152"/>
      <c r="E290" s="13" t="n">
        <f aca="false">E291</f>
        <v>0</v>
      </c>
      <c r="F290" s="13" t="n">
        <f aca="false">F291</f>
        <v>0</v>
      </c>
      <c r="G290" s="13" t="n">
        <f aca="false">SUM(H290:O290)</f>
        <v>0</v>
      </c>
      <c r="H290" s="13" t="n">
        <f aca="false">H291</f>
        <v>0</v>
      </c>
      <c r="I290" s="13" t="n">
        <f aca="false">I291</f>
        <v>0</v>
      </c>
      <c r="J290" s="13" t="n">
        <f aca="false">J291</f>
        <v>0</v>
      </c>
      <c r="K290" s="13" t="n">
        <f aca="false">K291</f>
        <v>0</v>
      </c>
      <c r="L290" s="13" t="n">
        <f aca="false">L291</f>
        <v>0</v>
      </c>
      <c r="M290" s="13" t="n">
        <f aca="false">M291</f>
        <v>0</v>
      </c>
      <c r="N290" s="13" t="n">
        <f aca="false">N291</f>
        <v>0</v>
      </c>
      <c r="O290" s="13" t="n">
        <f aca="false">O291</f>
        <v>0</v>
      </c>
    </row>
    <row r="291" customFormat="false" ht="21" hidden="false" customHeight="true" outlineLevel="0" collapsed="false">
      <c r="A291" s="107"/>
      <c r="B291" s="107"/>
      <c r="C291" s="95" t="s">
        <v>801</v>
      </c>
      <c r="D291" s="97" t="s">
        <v>846</v>
      </c>
      <c r="E291" s="98" t="n">
        <f aca="false">E292</f>
        <v>0</v>
      </c>
      <c r="F291" s="98" t="n">
        <f aca="false">F292</f>
        <v>0</v>
      </c>
      <c r="G291" s="98" t="n">
        <f aca="false">SUM(H291:O291)</f>
        <v>0</v>
      </c>
      <c r="H291" s="98" t="n">
        <f aca="false">H292</f>
        <v>0</v>
      </c>
      <c r="I291" s="98" t="n">
        <f aca="false">I292</f>
        <v>0</v>
      </c>
      <c r="J291" s="98" t="n">
        <f aca="false">J292</f>
        <v>0</v>
      </c>
      <c r="K291" s="98" t="n">
        <f aca="false">K292</f>
        <v>0</v>
      </c>
      <c r="L291" s="98" t="n">
        <f aca="false">L292</f>
        <v>0</v>
      </c>
      <c r="M291" s="98" t="n">
        <f aca="false">M292</f>
        <v>0</v>
      </c>
      <c r="N291" s="98" t="n">
        <f aca="false">N292</f>
        <v>0</v>
      </c>
      <c r="O291" s="98" t="n">
        <f aca="false">O292</f>
        <v>0</v>
      </c>
    </row>
    <row r="292" customFormat="false" ht="18" hidden="false" customHeight="true" outlineLevel="0" collapsed="false">
      <c r="A292" s="107"/>
      <c r="B292" s="107"/>
      <c r="C292" s="95" t="s">
        <v>803</v>
      </c>
      <c r="D292" s="97" t="s">
        <v>774</v>
      </c>
      <c r="E292" s="98" t="n">
        <f aca="false">E293</f>
        <v>0</v>
      </c>
      <c r="F292" s="98" t="n">
        <f aca="false">F293</f>
        <v>0</v>
      </c>
      <c r="G292" s="98" t="n">
        <f aca="false">SUM(H292:O292)</f>
        <v>0</v>
      </c>
      <c r="H292" s="98" t="n">
        <f aca="false">H293</f>
        <v>0</v>
      </c>
      <c r="I292" s="98" t="n">
        <f aca="false">I293</f>
        <v>0</v>
      </c>
      <c r="J292" s="98" t="n">
        <f aca="false">J293</f>
        <v>0</v>
      </c>
      <c r="K292" s="98" t="n">
        <f aca="false">K293</f>
        <v>0</v>
      </c>
      <c r="L292" s="98" t="n">
        <f aca="false">L293</f>
        <v>0</v>
      </c>
      <c r="M292" s="98" t="n">
        <f aca="false">M293</f>
        <v>0</v>
      </c>
      <c r="N292" s="98" t="n">
        <f aca="false">N293</f>
        <v>0</v>
      </c>
      <c r="O292" s="98" t="n">
        <f aca="false">O293</f>
        <v>0</v>
      </c>
    </row>
    <row r="293" s="106" customFormat="true" ht="14.45" hidden="false" customHeight="true" outlineLevel="0" collapsed="false">
      <c r="A293" s="100" t="s">
        <v>847</v>
      </c>
      <c r="B293" s="100"/>
      <c r="C293" s="102" t="s">
        <v>437</v>
      </c>
      <c r="D293" s="103" t="s">
        <v>848</v>
      </c>
      <c r="E293" s="125" t="n">
        <v>0</v>
      </c>
      <c r="F293" s="104" t="n">
        <f aca="false">G293-E293</f>
        <v>0</v>
      </c>
      <c r="G293" s="104" t="n">
        <f aca="false">SUM(H293:O293)</f>
        <v>0</v>
      </c>
      <c r="H293" s="125" t="n">
        <v>0</v>
      </c>
      <c r="I293" s="105"/>
      <c r="J293" s="105" t="n">
        <v>0</v>
      </c>
      <c r="K293" s="105" t="n">
        <v>0</v>
      </c>
      <c r="L293" s="105" t="n">
        <v>0</v>
      </c>
      <c r="M293" s="104" t="n">
        <v>0</v>
      </c>
      <c r="N293" s="105" t="n">
        <v>0</v>
      </c>
      <c r="O293" s="104" t="n">
        <v>0</v>
      </c>
    </row>
    <row r="294" s="143" customFormat="true" ht="30.75" hidden="false" customHeight="true" outlineLevel="0" collapsed="false">
      <c r="A294" s="140"/>
      <c r="B294" s="166"/>
      <c r="C294" s="148" t="s">
        <v>849</v>
      </c>
      <c r="D294" s="148"/>
      <c r="E294" s="89" t="n">
        <f aca="false">E295</f>
        <v>0</v>
      </c>
      <c r="F294" s="89" t="n">
        <f aca="false">F295</f>
        <v>0</v>
      </c>
      <c r="G294" s="89" t="n">
        <f aca="false">SUM(H294:O294)</f>
        <v>0</v>
      </c>
      <c r="H294" s="89" t="n">
        <f aca="false">H295</f>
        <v>0</v>
      </c>
      <c r="I294" s="89" t="n">
        <f aca="false">I295</f>
        <v>0</v>
      </c>
      <c r="J294" s="89" t="n">
        <f aca="false">J295</f>
        <v>0</v>
      </c>
      <c r="K294" s="89" t="n">
        <f aca="false">K295</f>
        <v>0</v>
      </c>
      <c r="L294" s="89" t="n">
        <f aca="false">L295</f>
        <v>0</v>
      </c>
      <c r="M294" s="89" t="n">
        <f aca="false">M295</f>
        <v>0</v>
      </c>
      <c r="N294" s="89" t="n">
        <f aca="false">N295</f>
        <v>0</v>
      </c>
      <c r="O294" s="89" t="n">
        <f aca="false">O295</f>
        <v>0</v>
      </c>
    </row>
    <row r="295" s="1" customFormat="true" ht="25.5" hidden="false" customHeight="true" outlineLevel="0" collapsed="false">
      <c r="A295" s="126"/>
      <c r="B295" s="127" t="s">
        <v>850</v>
      </c>
      <c r="C295" s="152" t="s">
        <v>851</v>
      </c>
      <c r="D295" s="152"/>
      <c r="E295" s="13" t="n">
        <f aca="false">E296</f>
        <v>0</v>
      </c>
      <c r="F295" s="13" t="n">
        <f aca="false">F296</f>
        <v>0</v>
      </c>
      <c r="G295" s="13" t="n">
        <f aca="false">SUM(H295:O295)</f>
        <v>0</v>
      </c>
      <c r="H295" s="13" t="n">
        <f aca="false">H296</f>
        <v>0</v>
      </c>
      <c r="I295" s="13" t="n">
        <f aca="false">I296</f>
        <v>0</v>
      </c>
      <c r="J295" s="13" t="n">
        <f aca="false">J296</f>
        <v>0</v>
      </c>
      <c r="K295" s="13" t="n">
        <f aca="false">K296</f>
        <v>0</v>
      </c>
      <c r="L295" s="13" t="n">
        <f aca="false">L296</f>
        <v>0</v>
      </c>
      <c r="M295" s="13" t="n">
        <f aca="false">M296</f>
        <v>0</v>
      </c>
      <c r="N295" s="13" t="n">
        <f aca="false">N296</f>
        <v>0</v>
      </c>
      <c r="O295" s="13" t="n">
        <f aca="false">O296</f>
        <v>0</v>
      </c>
    </row>
    <row r="296" customFormat="false" ht="21" hidden="false" customHeight="true" outlineLevel="0" collapsed="false">
      <c r="A296" s="129"/>
      <c r="B296" s="107" t="s">
        <v>753</v>
      </c>
      <c r="C296" s="95" t="n">
        <v>38</v>
      </c>
      <c r="D296" s="97" t="s">
        <v>623</v>
      </c>
      <c r="E296" s="98" t="n">
        <f aca="false">E297</f>
        <v>0</v>
      </c>
      <c r="F296" s="98" t="n">
        <f aca="false">F297</f>
        <v>0</v>
      </c>
      <c r="G296" s="98" t="n">
        <f aca="false">SUM(H296:O296)</f>
        <v>0</v>
      </c>
      <c r="H296" s="98" t="n">
        <f aca="false">H297</f>
        <v>0</v>
      </c>
      <c r="I296" s="98" t="n">
        <f aca="false">I297</f>
        <v>0</v>
      </c>
      <c r="J296" s="98" t="n">
        <f aca="false">J297</f>
        <v>0</v>
      </c>
      <c r="K296" s="98" t="n">
        <f aca="false">K297</f>
        <v>0</v>
      </c>
      <c r="L296" s="98" t="n">
        <f aca="false">L297</f>
        <v>0</v>
      </c>
      <c r="M296" s="98" t="n">
        <f aca="false">M297</f>
        <v>0</v>
      </c>
      <c r="N296" s="98" t="n">
        <f aca="false">N297</f>
        <v>0</v>
      </c>
      <c r="O296" s="98" t="n">
        <f aca="false">O297</f>
        <v>0</v>
      </c>
    </row>
    <row r="297" customFormat="false" ht="18" hidden="false" customHeight="true" outlineLevel="0" collapsed="false">
      <c r="A297" s="129"/>
      <c r="B297" s="107"/>
      <c r="C297" s="95" t="n">
        <v>386</v>
      </c>
      <c r="D297" s="97" t="s">
        <v>784</v>
      </c>
      <c r="E297" s="98" t="n">
        <f aca="false">E298</f>
        <v>0</v>
      </c>
      <c r="F297" s="98" t="n">
        <f aca="false">F298</f>
        <v>0</v>
      </c>
      <c r="G297" s="98" t="n">
        <f aca="false">SUM(H297:O297)</f>
        <v>0</v>
      </c>
      <c r="H297" s="98" t="n">
        <f aca="false">H298</f>
        <v>0</v>
      </c>
      <c r="I297" s="98" t="n">
        <f aca="false">I298</f>
        <v>0</v>
      </c>
      <c r="J297" s="98" t="n">
        <f aca="false">J298</f>
        <v>0</v>
      </c>
      <c r="K297" s="98" t="n">
        <f aca="false">K298</f>
        <v>0</v>
      </c>
      <c r="L297" s="98" t="n">
        <f aca="false">L298</f>
        <v>0</v>
      </c>
      <c r="M297" s="98" t="n">
        <f aca="false">M298</f>
        <v>0</v>
      </c>
      <c r="N297" s="98" t="n">
        <f aca="false">N298</f>
        <v>0</v>
      </c>
      <c r="O297" s="98" t="n">
        <f aca="false">O298</f>
        <v>0</v>
      </c>
    </row>
    <row r="298" s="106" customFormat="true" ht="15" hidden="false" customHeight="true" outlineLevel="0" collapsed="false">
      <c r="A298" s="138" t="s">
        <v>852</v>
      </c>
      <c r="B298" s="100"/>
      <c r="C298" s="102" t="n">
        <v>3861</v>
      </c>
      <c r="D298" s="103" t="s">
        <v>853</v>
      </c>
      <c r="E298" s="104" t="n">
        <v>0</v>
      </c>
      <c r="F298" s="104" t="n">
        <f aca="false">G298-E298</f>
        <v>0</v>
      </c>
      <c r="G298" s="104" t="n">
        <f aca="false">SUM(H298:O298)</f>
        <v>0</v>
      </c>
      <c r="H298" s="104" t="n">
        <v>0</v>
      </c>
      <c r="I298" s="105" t="n">
        <v>0</v>
      </c>
      <c r="J298" s="104" t="n">
        <v>0</v>
      </c>
      <c r="K298" s="104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</row>
    <row r="299" s="143" customFormat="true" ht="27" hidden="false" customHeight="true" outlineLevel="0" collapsed="false">
      <c r="A299" s="141"/>
      <c r="B299" s="166"/>
      <c r="C299" s="167" t="s">
        <v>854</v>
      </c>
      <c r="D299" s="167"/>
      <c r="E299" s="89" t="n">
        <f aca="false">E300+E307+E311</f>
        <v>4385000</v>
      </c>
      <c r="F299" s="89" t="n">
        <f aca="false">F300+F307+F311</f>
        <v>-294450</v>
      </c>
      <c r="G299" s="89" t="n">
        <f aca="false">SUM(H299:O299)</f>
        <v>4090550</v>
      </c>
      <c r="H299" s="89" t="n">
        <f aca="false">H300+H307+H311</f>
        <v>0</v>
      </c>
      <c r="I299" s="89" t="n">
        <f aca="false">I300+I307+I311</f>
        <v>0</v>
      </c>
      <c r="J299" s="89" t="n">
        <f aca="false">J300+J307+J311</f>
        <v>1335000</v>
      </c>
      <c r="K299" s="89" t="n">
        <f aca="false">K300+K307+K311</f>
        <v>0</v>
      </c>
      <c r="L299" s="89" t="n">
        <f aca="false">L300+L307+L311</f>
        <v>0</v>
      </c>
      <c r="M299" s="89" t="n">
        <f aca="false">M300+M307+M311</f>
        <v>0</v>
      </c>
      <c r="N299" s="89" t="n">
        <f aca="false">N300+N307+N311</f>
        <v>2705550</v>
      </c>
      <c r="O299" s="89" t="n">
        <f aca="false">O300+O307+O311</f>
        <v>50000</v>
      </c>
    </row>
    <row r="300" s="1" customFormat="true" ht="24" hidden="false" customHeight="true" outlineLevel="0" collapsed="false">
      <c r="A300" s="161"/>
      <c r="B300" s="127" t="s">
        <v>855</v>
      </c>
      <c r="C300" s="144" t="s">
        <v>856</v>
      </c>
      <c r="D300" s="144"/>
      <c r="E300" s="13" t="n">
        <f aca="false">E301</f>
        <v>985000</v>
      </c>
      <c r="F300" s="13" t="n">
        <f aca="false">F301</f>
        <v>0</v>
      </c>
      <c r="G300" s="13" t="n">
        <f aca="false">SUM(H300:O300)</f>
        <v>985000</v>
      </c>
      <c r="H300" s="13" t="n">
        <f aca="false">H301</f>
        <v>0</v>
      </c>
      <c r="I300" s="13" t="n">
        <f aca="false">I301</f>
        <v>0</v>
      </c>
      <c r="J300" s="13" t="n">
        <f aca="false">J301</f>
        <v>985000</v>
      </c>
      <c r="K300" s="13" t="n">
        <f aca="false">K301</f>
        <v>0</v>
      </c>
      <c r="L300" s="13" t="n">
        <f aca="false">L301</f>
        <v>0</v>
      </c>
      <c r="M300" s="13" t="n">
        <f aca="false">M301</f>
        <v>0</v>
      </c>
      <c r="N300" s="13" t="n">
        <f aca="false">N301</f>
        <v>0</v>
      </c>
      <c r="O300" s="13" t="n">
        <f aca="false">O301</f>
        <v>0</v>
      </c>
    </row>
    <row r="301" customFormat="false" ht="21" hidden="false" customHeight="true" outlineLevel="0" collapsed="false">
      <c r="A301" s="107"/>
      <c r="B301" s="107" t="s">
        <v>857</v>
      </c>
      <c r="C301" s="95" t="n">
        <v>32</v>
      </c>
      <c r="D301" s="97" t="s">
        <v>532</v>
      </c>
      <c r="E301" s="98" t="n">
        <f aca="false">E302+E305</f>
        <v>985000</v>
      </c>
      <c r="F301" s="98" t="n">
        <f aca="false">F302+F305</f>
        <v>0</v>
      </c>
      <c r="G301" s="98" t="n">
        <f aca="false">SUM(H301:O301)</f>
        <v>985000</v>
      </c>
      <c r="H301" s="98" t="n">
        <f aca="false">H302+H305</f>
        <v>0</v>
      </c>
      <c r="I301" s="98" t="n">
        <f aca="false">I302+I305</f>
        <v>0</v>
      </c>
      <c r="J301" s="98" t="n">
        <f aca="false">J302+J305</f>
        <v>985000</v>
      </c>
      <c r="K301" s="98" t="n">
        <f aca="false">K302+K305</f>
        <v>0</v>
      </c>
      <c r="L301" s="98" t="n">
        <f aca="false">L302+L305</f>
        <v>0</v>
      </c>
      <c r="M301" s="98" t="n">
        <f aca="false">M302+M305</f>
        <v>0</v>
      </c>
      <c r="N301" s="98" t="n">
        <f aca="false">N302+N305</f>
        <v>0</v>
      </c>
      <c r="O301" s="98" t="n">
        <f aca="false">O302+O305</f>
        <v>0</v>
      </c>
    </row>
    <row r="302" customFormat="false" ht="18" hidden="false" customHeight="true" outlineLevel="0" collapsed="false">
      <c r="A302" s="107"/>
      <c r="B302" s="107"/>
      <c r="C302" s="95" t="n">
        <v>322</v>
      </c>
      <c r="D302" s="97" t="s">
        <v>542</v>
      </c>
      <c r="E302" s="98" t="n">
        <f aca="false">SUM(E303:E304)</f>
        <v>500000</v>
      </c>
      <c r="F302" s="98" t="n">
        <f aca="false">SUM(F303:F304)</f>
        <v>0</v>
      </c>
      <c r="G302" s="98" t="n">
        <f aca="false">SUM(H302:O302)</f>
        <v>500000</v>
      </c>
      <c r="H302" s="98" t="n">
        <f aca="false">SUM(H303:H304)</f>
        <v>0</v>
      </c>
      <c r="I302" s="98" t="n">
        <f aca="false">SUM(I303:I304)</f>
        <v>0</v>
      </c>
      <c r="J302" s="98" t="n">
        <f aca="false">SUM(J303:J304)</f>
        <v>500000</v>
      </c>
      <c r="K302" s="98" t="n">
        <f aca="false">SUM(K303:K304)</f>
        <v>0</v>
      </c>
      <c r="L302" s="98" t="n">
        <f aca="false">SUM(L303:L304)</f>
        <v>0</v>
      </c>
      <c r="M302" s="98" t="n">
        <f aca="false">SUM(M303:M304)</f>
        <v>0</v>
      </c>
      <c r="N302" s="98" t="n">
        <f aca="false">SUM(N303:N304)</f>
        <v>0</v>
      </c>
      <c r="O302" s="98" t="n">
        <f aca="false">SUM(O303:O304)</f>
        <v>0</v>
      </c>
    </row>
    <row r="303" s="106" customFormat="true" ht="15" hidden="false" customHeight="true" outlineLevel="0" collapsed="false">
      <c r="A303" s="100" t="s">
        <v>858</v>
      </c>
      <c r="B303" s="100"/>
      <c r="C303" s="102" t="n">
        <v>3223</v>
      </c>
      <c r="D303" s="103" t="s">
        <v>859</v>
      </c>
      <c r="E303" s="104" t="n">
        <v>440000</v>
      </c>
      <c r="F303" s="104" t="n">
        <f aca="false">G303-E303</f>
        <v>-20000</v>
      </c>
      <c r="G303" s="98" t="n">
        <f aca="false">SUM(H303:O303)</f>
        <v>420000</v>
      </c>
      <c r="H303" s="104" t="n">
        <v>0</v>
      </c>
      <c r="I303" s="105" t="n">
        <v>0</v>
      </c>
      <c r="J303" s="104" t="n">
        <v>420000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</row>
    <row r="304" s="106" customFormat="true" ht="15" hidden="false" customHeight="true" outlineLevel="0" collapsed="false">
      <c r="A304" s="100" t="s">
        <v>860</v>
      </c>
      <c r="B304" s="100"/>
      <c r="C304" s="102" t="n">
        <v>3224</v>
      </c>
      <c r="D304" s="103" t="s">
        <v>861</v>
      </c>
      <c r="E304" s="104" t="n">
        <v>60000</v>
      </c>
      <c r="F304" s="104" t="n">
        <f aca="false">G304-E304</f>
        <v>20000</v>
      </c>
      <c r="G304" s="98" t="n">
        <f aca="false">SUM(H304:O304)</f>
        <v>80000</v>
      </c>
      <c r="H304" s="104" t="n">
        <v>0</v>
      </c>
      <c r="I304" s="105" t="n">
        <v>0</v>
      </c>
      <c r="J304" s="104" t="n">
        <v>80000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</row>
    <row r="305" customFormat="false" ht="18" hidden="false" customHeight="true" outlineLevel="0" collapsed="false">
      <c r="A305" s="129"/>
      <c r="B305" s="107"/>
      <c r="C305" s="95" t="n">
        <v>323</v>
      </c>
      <c r="D305" s="97" t="s">
        <v>575</v>
      </c>
      <c r="E305" s="98" t="n">
        <f aca="false">E306</f>
        <v>485000</v>
      </c>
      <c r="F305" s="98" t="n">
        <f aca="false">F306</f>
        <v>0</v>
      </c>
      <c r="G305" s="98" t="n">
        <f aca="false">SUM(H305:O305)</f>
        <v>485000</v>
      </c>
      <c r="H305" s="98" t="n">
        <f aca="false">H306</f>
        <v>0</v>
      </c>
      <c r="I305" s="98" t="n">
        <f aca="false">I306</f>
        <v>0</v>
      </c>
      <c r="J305" s="98" t="n">
        <f aca="false">J306</f>
        <v>485000</v>
      </c>
      <c r="K305" s="98" t="n">
        <f aca="false">K306</f>
        <v>0</v>
      </c>
      <c r="L305" s="98" t="n">
        <f aca="false">L306</f>
        <v>0</v>
      </c>
      <c r="M305" s="98" t="n">
        <f aca="false">M306</f>
        <v>0</v>
      </c>
      <c r="N305" s="98" t="n">
        <f aca="false">N306</f>
        <v>0</v>
      </c>
      <c r="O305" s="98" t="n">
        <f aca="false">O306</f>
        <v>0</v>
      </c>
    </row>
    <row r="306" s="106" customFormat="true" ht="15" hidden="false" customHeight="true" outlineLevel="0" collapsed="false">
      <c r="A306" s="100" t="s">
        <v>862</v>
      </c>
      <c r="B306" s="100"/>
      <c r="C306" s="102" t="n">
        <v>3232</v>
      </c>
      <c r="D306" s="103" t="s">
        <v>719</v>
      </c>
      <c r="E306" s="104" t="n">
        <v>485000</v>
      </c>
      <c r="F306" s="104" t="n">
        <f aca="false">G306-E306</f>
        <v>0</v>
      </c>
      <c r="G306" s="153" t="n">
        <f aca="false">SUM(H306:O306)</f>
        <v>485000</v>
      </c>
      <c r="H306" s="104" t="n">
        <v>0</v>
      </c>
      <c r="I306" s="105" t="n">
        <v>0</v>
      </c>
      <c r="J306" s="104" t="n">
        <v>48500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4" t="n">
        <v>0</v>
      </c>
    </row>
    <row r="307" s="1" customFormat="true" ht="24" hidden="false" customHeight="true" outlineLevel="0" collapsed="false">
      <c r="A307" s="161"/>
      <c r="B307" s="127" t="s">
        <v>855</v>
      </c>
      <c r="C307" s="144" t="s">
        <v>863</v>
      </c>
      <c r="D307" s="144"/>
      <c r="E307" s="13" t="n">
        <f aca="false">E308</f>
        <v>3400000</v>
      </c>
      <c r="F307" s="13" t="n">
        <f aca="false">F308</f>
        <v>-3000000</v>
      </c>
      <c r="G307" s="13" t="n">
        <f aca="false">SUM(H307:O307)</f>
        <v>400000</v>
      </c>
      <c r="H307" s="13" t="n">
        <f aca="false">H308</f>
        <v>0</v>
      </c>
      <c r="I307" s="13" t="n">
        <f aca="false">I308</f>
        <v>0</v>
      </c>
      <c r="J307" s="13" t="n">
        <f aca="false">J308</f>
        <v>350000</v>
      </c>
      <c r="K307" s="13" t="n">
        <f aca="false">K308</f>
        <v>0</v>
      </c>
      <c r="L307" s="13" t="n">
        <f aca="false">L308</f>
        <v>0</v>
      </c>
      <c r="M307" s="13" t="n">
        <f aca="false">M308</f>
        <v>0</v>
      </c>
      <c r="N307" s="168" t="n">
        <f aca="false">N308</f>
        <v>0</v>
      </c>
      <c r="O307" s="13" t="n">
        <f aca="false">O308</f>
        <v>50000</v>
      </c>
    </row>
    <row r="308" customFormat="false" ht="21" hidden="false" customHeight="true" outlineLevel="0" collapsed="false">
      <c r="A308" s="107"/>
      <c r="B308" s="107" t="s">
        <v>753</v>
      </c>
      <c r="C308" s="95" t="n">
        <v>42</v>
      </c>
      <c r="D308" s="97" t="s">
        <v>773</v>
      </c>
      <c r="E308" s="98" t="n">
        <f aca="false">E309</f>
        <v>3400000</v>
      </c>
      <c r="F308" s="98" t="n">
        <f aca="false">F309</f>
        <v>-3000000</v>
      </c>
      <c r="G308" s="98" t="n">
        <f aca="false">SUM(H308:O308)</f>
        <v>400000</v>
      </c>
      <c r="H308" s="98" t="n">
        <f aca="false">H309</f>
        <v>0</v>
      </c>
      <c r="I308" s="98" t="n">
        <f aca="false">I309</f>
        <v>0</v>
      </c>
      <c r="J308" s="98" t="n">
        <f aca="false">J309</f>
        <v>350000</v>
      </c>
      <c r="K308" s="98" t="n">
        <f aca="false">K309</f>
        <v>0</v>
      </c>
      <c r="L308" s="98" t="n">
        <f aca="false">L309</f>
        <v>0</v>
      </c>
      <c r="M308" s="98" t="n">
        <f aca="false">M309</f>
        <v>0</v>
      </c>
      <c r="N308" s="98" t="n">
        <f aca="false">N309</f>
        <v>0</v>
      </c>
      <c r="O308" s="98" t="n">
        <f aca="false">O309</f>
        <v>50000</v>
      </c>
    </row>
    <row r="309" customFormat="false" ht="18" hidden="false" customHeight="true" outlineLevel="0" collapsed="false">
      <c r="A309" s="107"/>
      <c r="B309" s="107" t="s">
        <v>753</v>
      </c>
      <c r="C309" s="95" t="s">
        <v>803</v>
      </c>
      <c r="D309" s="97" t="s">
        <v>774</v>
      </c>
      <c r="E309" s="98" t="n">
        <f aca="false">E310</f>
        <v>3400000</v>
      </c>
      <c r="F309" s="98" t="n">
        <f aca="false">F310</f>
        <v>-3000000</v>
      </c>
      <c r="G309" s="98" t="n">
        <f aca="false">SUM(H309:O309)</f>
        <v>400000</v>
      </c>
      <c r="H309" s="98" t="n">
        <f aca="false">H310</f>
        <v>0</v>
      </c>
      <c r="I309" s="98" t="n">
        <f aca="false">I310</f>
        <v>0</v>
      </c>
      <c r="J309" s="98" t="n">
        <f aca="false">J310</f>
        <v>350000</v>
      </c>
      <c r="K309" s="98" t="n">
        <f aca="false">K310</f>
        <v>0</v>
      </c>
      <c r="L309" s="98" t="n">
        <f aca="false">L310</f>
        <v>0</v>
      </c>
      <c r="M309" s="98" t="n">
        <f aca="false">M310</f>
        <v>0</v>
      </c>
      <c r="N309" s="98" t="n">
        <f aca="false">N310</f>
        <v>0</v>
      </c>
      <c r="O309" s="98" t="n">
        <f aca="false">O310</f>
        <v>50000</v>
      </c>
    </row>
    <row r="310" s="106" customFormat="true" ht="15" hidden="false" customHeight="true" outlineLevel="0" collapsed="false">
      <c r="A310" s="100" t="s">
        <v>864</v>
      </c>
      <c r="B310" s="100"/>
      <c r="C310" s="102" t="s">
        <v>437</v>
      </c>
      <c r="D310" s="103" t="s">
        <v>865</v>
      </c>
      <c r="E310" s="104" t="n">
        <v>3400000</v>
      </c>
      <c r="F310" s="104" t="n">
        <f aca="false">G310-E310</f>
        <v>-3000000</v>
      </c>
      <c r="G310" s="153" t="n">
        <f aca="false">SUM(H310:O310)</f>
        <v>400000</v>
      </c>
      <c r="H310" s="104" t="n">
        <v>0</v>
      </c>
      <c r="I310" s="105" t="n">
        <v>0</v>
      </c>
      <c r="J310" s="104" t="n">
        <v>350000</v>
      </c>
      <c r="K310" s="104" t="n">
        <v>0</v>
      </c>
      <c r="L310" s="105" t="n">
        <v>0</v>
      </c>
      <c r="M310" s="104" t="n">
        <v>0</v>
      </c>
      <c r="N310" s="104" t="n">
        <v>0</v>
      </c>
      <c r="O310" s="104" t="n">
        <v>50000</v>
      </c>
    </row>
    <row r="311" s="1" customFormat="true" ht="24" hidden="false" customHeight="true" outlineLevel="0" collapsed="false">
      <c r="A311" s="161"/>
      <c r="B311" s="127" t="s">
        <v>855</v>
      </c>
      <c r="C311" s="152" t="s">
        <v>866</v>
      </c>
      <c r="D311" s="152"/>
      <c r="E311" s="13" t="n">
        <f aca="false">E312</f>
        <v>0</v>
      </c>
      <c r="F311" s="13" t="n">
        <f aca="false">F312</f>
        <v>2705550</v>
      </c>
      <c r="G311" s="13" t="n">
        <f aca="false">SUM(H311:O311)</f>
        <v>2705550</v>
      </c>
      <c r="H311" s="13" t="n">
        <f aca="false">H312</f>
        <v>0</v>
      </c>
      <c r="I311" s="13" t="n">
        <f aca="false">I312</f>
        <v>0</v>
      </c>
      <c r="J311" s="13" t="n">
        <f aca="false">J312</f>
        <v>0</v>
      </c>
      <c r="K311" s="13" t="n">
        <f aca="false">K312</f>
        <v>0</v>
      </c>
      <c r="L311" s="13" t="n">
        <f aca="false">L312</f>
        <v>0</v>
      </c>
      <c r="M311" s="13" t="n">
        <f aca="false">M312</f>
        <v>0</v>
      </c>
      <c r="N311" s="168" t="n">
        <f aca="false">N312</f>
        <v>2705550</v>
      </c>
      <c r="O311" s="13" t="n">
        <f aca="false">O312</f>
        <v>0</v>
      </c>
    </row>
    <row r="312" customFormat="false" ht="21" hidden="false" customHeight="true" outlineLevel="0" collapsed="false">
      <c r="A312" s="107"/>
      <c r="B312" s="107" t="s">
        <v>753</v>
      </c>
      <c r="C312" s="95" t="n">
        <v>42</v>
      </c>
      <c r="D312" s="97" t="s">
        <v>773</v>
      </c>
      <c r="E312" s="98" t="n">
        <f aca="false">E313</f>
        <v>0</v>
      </c>
      <c r="F312" s="98" t="n">
        <f aca="false">F313</f>
        <v>2705550</v>
      </c>
      <c r="G312" s="98" t="n">
        <f aca="false">SUM(H312:O312)</f>
        <v>2705550</v>
      </c>
      <c r="H312" s="98" t="n">
        <f aca="false">H313</f>
        <v>0</v>
      </c>
      <c r="I312" s="98" t="n">
        <f aca="false">I313</f>
        <v>0</v>
      </c>
      <c r="J312" s="98" t="n">
        <f aca="false">J313</f>
        <v>0</v>
      </c>
      <c r="K312" s="98" t="n">
        <f aca="false">K313</f>
        <v>0</v>
      </c>
      <c r="L312" s="98" t="n">
        <f aca="false">L313</f>
        <v>0</v>
      </c>
      <c r="M312" s="98" t="n">
        <f aca="false">M313</f>
        <v>0</v>
      </c>
      <c r="N312" s="98" t="n">
        <f aca="false">N313</f>
        <v>2705550</v>
      </c>
      <c r="O312" s="98" t="n">
        <f aca="false">O313</f>
        <v>0</v>
      </c>
    </row>
    <row r="313" customFormat="false" ht="18" hidden="false" customHeight="true" outlineLevel="0" collapsed="false">
      <c r="A313" s="107"/>
      <c r="B313" s="107" t="s">
        <v>753</v>
      </c>
      <c r="C313" s="95" t="s">
        <v>803</v>
      </c>
      <c r="D313" s="97" t="s">
        <v>774</v>
      </c>
      <c r="E313" s="98" t="n">
        <f aca="false">E314</f>
        <v>0</v>
      </c>
      <c r="F313" s="98" t="n">
        <f aca="false">F314</f>
        <v>2705550</v>
      </c>
      <c r="G313" s="98" t="n">
        <f aca="false">SUM(H313:O313)</f>
        <v>2705550</v>
      </c>
      <c r="H313" s="98" t="n">
        <f aca="false">H314</f>
        <v>0</v>
      </c>
      <c r="I313" s="98" t="n">
        <f aca="false">I314</f>
        <v>0</v>
      </c>
      <c r="J313" s="98" t="n">
        <f aca="false">J314</f>
        <v>0</v>
      </c>
      <c r="K313" s="98" t="n">
        <f aca="false">K314</f>
        <v>0</v>
      </c>
      <c r="L313" s="98" t="n">
        <f aca="false">L314</f>
        <v>0</v>
      </c>
      <c r="M313" s="98" t="n">
        <f aca="false">M314</f>
        <v>0</v>
      </c>
      <c r="N313" s="98" t="n">
        <f aca="false">N314</f>
        <v>2705550</v>
      </c>
      <c r="O313" s="98" t="n">
        <f aca="false">O314</f>
        <v>0</v>
      </c>
    </row>
    <row r="314" s="106" customFormat="true" ht="15" hidden="false" customHeight="true" outlineLevel="0" collapsed="false">
      <c r="A314" s="100" t="s">
        <v>867</v>
      </c>
      <c r="B314" s="100"/>
      <c r="C314" s="102" t="s">
        <v>437</v>
      </c>
      <c r="D314" s="103" t="s">
        <v>868</v>
      </c>
      <c r="E314" s="104" t="n">
        <v>0</v>
      </c>
      <c r="F314" s="104" t="n">
        <f aca="false">G314-E314</f>
        <v>2705550</v>
      </c>
      <c r="G314" s="153" t="n">
        <f aca="false">SUM(H314:O314)</f>
        <v>2705550</v>
      </c>
      <c r="H314" s="104" t="n">
        <v>0</v>
      </c>
      <c r="I314" s="105" t="n">
        <v>0</v>
      </c>
      <c r="J314" s="104" t="n">
        <v>0</v>
      </c>
      <c r="K314" s="104" t="n">
        <v>0</v>
      </c>
      <c r="L314" s="105" t="n">
        <v>0</v>
      </c>
      <c r="M314" s="104" t="n">
        <v>0</v>
      </c>
      <c r="N314" s="104" t="n">
        <v>2705550</v>
      </c>
      <c r="O314" s="104" t="n">
        <v>0</v>
      </c>
    </row>
    <row r="315" s="143" customFormat="true" ht="27.95" hidden="false" customHeight="true" outlineLevel="0" collapsed="false">
      <c r="A315" s="140"/>
      <c r="B315" s="166"/>
      <c r="C315" s="167" t="s">
        <v>869</v>
      </c>
      <c r="D315" s="167"/>
      <c r="E315" s="89" t="n">
        <f aca="false">E316+E330+E334+E342+E338</f>
        <v>3600000</v>
      </c>
      <c r="F315" s="89" t="n">
        <f aca="false">F316+F330+F334+F342+F338</f>
        <v>0</v>
      </c>
      <c r="G315" s="89" t="n">
        <f aca="false">SUM(H315:O315)</f>
        <v>3600000</v>
      </c>
      <c r="H315" s="89" t="n">
        <f aca="false">H316+H330+H334+H342+H338</f>
        <v>710000</v>
      </c>
      <c r="I315" s="89" t="n">
        <f aca="false">I316+I330+I334+I342+I338</f>
        <v>0</v>
      </c>
      <c r="J315" s="89" t="n">
        <f aca="false">J316+J330+J334+J342+J338</f>
        <v>1285000</v>
      </c>
      <c r="K315" s="89" t="n">
        <f aca="false">K316+K330+K334+K342+K338</f>
        <v>40000</v>
      </c>
      <c r="L315" s="89" t="n">
        <f aca="false">L316+L330+L334+L342+L338</f>
        <v>0</v>
      </c>
      <c r="M315" s="89" t="n">
        <f aca="false">M316+M330+M334+M342+M338</f>
        <v>75000</v>
      </c>
      <c r="N315" s="89" t="n">
        <f aca="false">N316+N330+N334+N342+N338</f>
        <v>0</v>
      </c>
      <c r="O315" s="89" t="n">
        <f aca="false">O316+O330+O334+O342+O338</f>
        <v>1490000</v>
      </c>
    </row>
    <row r="316" s="170" customFormat="true" ht="39.75" hidden="false" customHeight="true" outlineLevel="0" collapsed="false">
      <c r="A316" s="126"/>
      <c r="B316" s="127" t="s">
        <v>870</v>
      </c>
      <c r="C316" s="169" t="s">
        <v>871</v>
      </c>
      <c r="D316" s="169"/>
      <c r="E316" s="13" t="n">
        <f aca="false">E320</f>
        <v>2700000</v>
      </c>
      <c r="F316" s="13" t="n">
        <f aca="false">F320</f>
        <v>0</v>
      </c>
      <c r="G316" s="13" t="n">
        <f aca="false">SUM(H316:O316)</f>
        <v>2700000</v>
      </c>
      <c r="H316" s="13" t="n">
        <f aca="false">H320</f>
        <v>710000</v>
      </c>
      <c r="I316" s="13" t="n">
        <f aca="false">I320</f>
        <v>0</v>
      </c>
      <c r="J316" s="13" t="n">
        <f aca="false">J320</f>
        <v>835000</v>
      </c>
      <c r="K316" s="13" t="n">
        <f aca="false">K320</f>
        <v>0</v>
      </c>
      <c r="L316" s="13" t="n">
        <f aca="false">L320</f>
        <v>0</v>
      </c>
      <c r="M316" s="13" t="n">
        <f aca="false">M320</f>
        <v>0</v>
      </c>
      <c r="N316" s="13" t="n">
        <f aca="false">N320</f>
        <v>0</v>
      </c>
      <c r="O316" s="13" t="n">
        <f aca="false">O320</f>
        <v>1155000</v>
      </c>
    </row>
    <row r="317" s="119" customFormat="true" ht="17.25" hidden="false" customHeight="true" outlineLevel="0" collapsed="false">
      <c r="A317" s="72" t="s">
        <v>500</v>
      </c>
      <c r="B317" s="73" t="s">
        <v>501</v>
      </c>
      <c r="C317" s="74" t="s">
        <v>502</v>
      </c>
      <c r="D317" s="75" t="s">
        <v>503</v>
      </c>
      <c r="E317" s="73" t="s">
        <v>504</v>
      </c>
      <c r="F317" s="73" t="s">
        <v>14</v>
      </c>
      <c r="G317" s="74" t="s">
        <v>505</v>
      </c>
      <c r="H317" s="76" t="s">
        <v>506</v>
      </c>
      <c r="I317" s="76"/>
      <c r="J317" s="76"/>
      <c r="K317" s="76"/>
      <c r="L317" s="76"/>
      <c r="M317" s="76"/>
      <c r="N317" s="76"/>
      <c r="O317" s="76"/>
    </row>
    <row r="318" customFormat="false" ht="36" hidden="false" customHeight="true" outlineLevel="0" collapsed="false">
      <c r="A318" s="72"/>
      <c r="B318" s="72"/>
      <c r="C318" s="74"/>
      <c r="D318" s="75"/>
      <c r="E318" s="73"/>
      <c r="F318" s="73"/>
      <c r="G318" s="74"/>
      <c r="H318" s="73" t="s">
        <v>507</v>
      </c>
      <c r="I318" s="73" t="s">
        <v>508</v>
      </c>
      <c r="J318" s="73" t="s">
        <v>509</v>
      </c>
      <c r="K318" s="73" t="s">
        <v>510</v>
      </c>
      <c r="L318" s="73" t="s">
        <v>511</v>
      </c>
      <c r="M318" s="73" t="s">
        <v>512</v>
      </c>
      <c r="N318" s="73" t="s">
        <v>572</v>
      </c>
      <c r="O318" s="73" t="s">
        <v>514</v>
      </c>
    </row>
    <row r="319" customFormat="false" ht="10.5" hidden="false" customHeight="true" outlineLevel="0" collapsed="false">
      <c r="A319" s="77" t="n">
        <v>1</v>
      </c>
      <c r="B319" s="77" t="n">
        <v>2</v>
      </c>
      <c r="C319" s="77" t="n">
        <v>3</v>
      </c>
      <c r="D319" s="77" t="n">
        <v>4</v>
      </c>
      <c r="E319" s="77" t="n">
        <v>5</v>
      </c>
      <c r="F319" s="77" t="n">
        <v>6</v>
      </c>
      <c r="G319" s="77" t="n">
        <v>7</v>
      </c>
      <c r="H319" s="77" t="n">
        <v>8</v>
      </c>
      <c r="I319" s="77" t="n">
        <v>9</v>
      </c>
      <c r="J319" s="77" t="n">
        <v>10</v>
      </c>
      <c r="K319" s="77" t="n">
        <v>11</v>
      </c>
      <c r="L319" s="77" t="n">
        <v>12</v>
      </c>
      <c r="M319" s="77" t="n">
        <v>13</v>
      </c>
      <c r="N319" s="77" t="n">
        <v>14</v>
      </c>
      <c r="O319" s="77" t="n">
        <v>15</v>
      </c>
    </row>
    <row r="320" customFormat="false" ht="21" hidden="false" customHeight="true" outlineLevel="0" collapsed="false">
      <c r="A320" s="129"/>
      <c r="B320" s="107"/>
      <c r="C320" s="95" t="n">
        <v>32</v>
      </c>
      <c r="D320" s="97" t="s">
        <v>532</v>
      </c>
      <c r="E320" s="98" t="n">
        <f aca="false">SUM(E321+E324)</f>
        <v>2700000</v>
      </c>
      <c r="F320" s="98" t="n">
        <f aca="false">SUM(F321+F324)</f>
        <v>0</v>
      </c>
      <c r="G320" s="98" t="n">
        <f aca="false">SUM(H320:O320)</f>
        <v>2700000</v>
      </c>
      <c r="H320" s="98" t="n">
        <f aca="false">SUM(H321+H324)</f>
        <v>710000</v>
      </c>
      <c r="I320" s="98" t="n">
        <f aca="false">I321+I324</f>
        <v>0</v>
      </c>
      <c r="J320" s="98" t="n">
        <f aca="false">J321+J324</f>
        <v>835000</v>
      </c>
      <c r="K320" s="98" t="n">
        <f aca="false">K321+K324</f>
        <v>0</v>
      </c>
      <c r="L320" s="98" t="n">
        <f aca="false">L321+L324</f>
        <v>0</v>
      </c>
      <c r="M320" s="98" t="n">
        <f aca="false">M321+M324</f>
        <v>0</v>
      </c>
      <c r="N320" s="98" t="n">
        <f aca="false">N321+N324</f>
        <v>0</v>
      </c>
      <c r="O320" s="98" t="n">
        <f aca="false">O321+O324</f>
        <v>1155000</v>
      </c>
    </row>
    <row r="321" customFormat="false" ht="18" hidden="false" customHeight="true" outlineLevel="0" collapsed="false">
      <c r="A321" s="129"/>
      <c r="B321" s="107"/>
      <c r="C321" s="95" t="n">
        <v>322</v>
      </c>
      <c r="D321" s="97" t="s">
        <v>607</v>
      </c>
      <c r="E321" s="98" t="n">
        <f aca="false">E322+E323</f>
        <v>120000</v>
      </c>
      <c r="F321" s="98" t="n">
        <f aca="false">F322+F323</f>
        <v>0</v>
      </c>
      <c r="G321" s="98" t="n">
        <f aca="false">SUM(H321:O321)</f>
        <v>120000</v>
      </c>
      <c r="H321" s="98" t="n">
        <f aca="false">H322+H323</f>
        <v>0</v>
      </c>
      <c r="I321" s="98" t="n">
        <f aca="false">I322+I323</f>
        <v>0</v>
      </c>
      <c r="J321" s="98" t="n">
        <f aca="false">J322+J323</f>
        <v>120000</v>
      </c>
      <c r="K321" s="98" t="n">
        <f aca="false">K322+K323</f>
        <v>0</v>
      </c>
      <c r="L321" s="98" t="n">
        <f aca="false">L322+L323</f>
        <v>0</v>
      </c>
      <c r="M321" s="98" t="n">
        <f aca="false">M322+M323</f>
        <v>0</v>
      </c>
      <c r="N321" s="98" t="n">
        <f aca="false">N322+N323</f>
        <v>0</v>
      </c>
      <c r="O321" s="98" t="n">
        <f aca="false">O322+O323</f>
        <v>0</v>
      </c>
    </row>
    <row r="322" s="106" customFormat="true" ht="15" hidden="false" customHeight="true" outlineLevel="0" collapsed="false">
      <c r="A322" s="100" t="s">
        <v>872</v>
      </c>
      <c r="B322" s="100"/>
      <c r="C322" s="102" t="s">
        <v>808</v>
      </c>
      <c r="D322" s="103" t="s">
        <v>873</v>
      </c>
      <c r="E322" s="104" t="n">
        <v>60000</v>
      </c>
      <c r="F322" s="104" t="n">
        <f aca="false">G322-E322</f>
        <v>0</v>
      </c>
      <c r="G322" s="153" t="n">
        <f aca="false">SUM(H322:O322)</f>
        <v>60000</v>
      </c>
      <c r="H322" s="104" t="n">
        <v>0</v>
      </c>
      <c r="I322" s="105" t="n">
        <v>0</v>
      </c>
      <c r="J322" s="104" t="n">
        <v>60000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0</v>
      </c>
    </row>
    <row r="323" s="106" customFormat="true" ht="15" hidden="false" customHeight="true" outlineLevel="0" collapsed="false">
      <c r="A323" s="100" t="s">
        <v>874</v>
      </c>
      <c r="B323" s="100"/>
      <c r="C323" s="102" t="n">
        <v>3224</v>
      </c>
      <c r="D323" s="103" t="s">
        <v>875</v>
      </c>
      <c r="E323" s="104" t="n">
        <v>60000</v>
      </c>
      <c r="F323" s="104" t="n">
        <f aca="false">G323-E323</f>
        <v>0</v>
      </c>
      <c r="G323" s="153" t="n">
        <f aca="false">SUM(H323:O323)</f>
        <v>60000</v>
      </c>
      <c r="H323" s="104" t="n">
        <v>0</v>
      </c>
      <c r="I323" s="105" t="n">
        <v>0</v>
      </c>
      <c r="J323" s="104" t="n">
        <v>60000</v>
      </c>
      <c r="K323" s="105" t="n">
        <v>0</v>
      </c>
      <c r="L323" s="105" t="n">
        <v>0</v>
      </c>
      <c r="M323" s="105" t="n">
        <v>0</v>
      </c>
      <c r="N323" s="105" t="n">
        <v>0</v>
      </c>
      <c r="O323" s="105" t="n">
        <v>0</v>
      </c>
    </row>
    <row r="324" customFormat="false" ht="18" hidden="false" customHeight="true" outlineLevel="0" collapsed="false">
      <c r="A324" s="107"/>
      <c r="B324" s="107"/>
      <c r="C324" s="95" t="n">
        <v>323</v>
      </c>
      <c r="D324" s="97" t="s">
        <v>553</v>
      </c>
      <c r="E324" s="98" t="n">
        <f aca="false">E325+E326+E328+E329+E327</f>
        <v>2580000</v>
      </c>
      <c r="F324" s="98" t="n">
        <f aca="false">F325+F326+F328+F329+F327</f>
        <v>0</v>
      </c>
      <c r="G324" s="98" t="n">
        <f aca="false">SUM(H324:O324)</f>
        <v>2580000</v>
      </c>
      <c r="H324" s="98" t="n">
        <f aca="false">H325+H326+H328+H329+H327</f>
        <v>710000</v>
      </c>
      <c r="I324" s="98" t="n">
        <f aca="false">I325+I326+I328+I329+I327</f>
        <v>0</v>
      </c>
      <c r="J324" s="98" t="n">
        <f aca="false">J325+J326+J328+J329+J327</f>
        <v>715000</v>
      </c>
      <c r="K324" s="98" t="n">
        <f aca="false">K325+K326+K328+K329+K327</f>
        <v>0</v>
      </c>
      <c r="L324" s="98" t="n">
        <f aca="false">L325+L326+L328+L329+L327</f>
        <v>0</v>
      </c>
      <c r="M324" s="98" t="n">
        <f aca="false">M325+M326+M328+M329+M327</f>
        <v>0</v>
      </c>
      <c r="N324" s="98" t="n">
        <f aca="false">N325+N326+N328+N329+N327</f>
        <v>0</v>
      </c>
      <c r="O324" s="98" t="n">
        <f aca="false">O325+O326+O328+O329+O327</f>
        <v>1155000</v>
      </c>
    </row>
    <row r="325" s="106" customFormat="true" ht="15" hidden="false" customHeight="true" outlineLevel="0" collapsed="false">
      <c r="A325" s="100" t="s">
        <v>876</v>
      </c>
      <c r="B325" s="100"/>
      <c r="C325" s="102" t="n">
        <v>3232</v>
      </c>
      <c r="D325" s="103" t="s">
        <v>557</v>
      </c>
      <c r="E325" s="104" t="n">
        <v>1250000</v>
      </c>
      <c r="F325" s="104" t="n">
        <f aca="false">G325-E325</f>
        <v>0</v>
      </c>
      <c r="G325" s="153" t="n">
        <f aca="false">SUM(H325:O325)</f>
        <v>1250000</v>
      </c>
      <c r="H325" s="104" t="n">
        <v>0</v>
      </c>
      <c r="I325" s="105" t="n">
        <v>0</v>
      </c>
      <c r="J325" s="104" t="n">
        <v>515000</v>
      </c>
      <c r="K325" s="104" t="n">
        <v>0</v>
      </c>
      <c r="L325" s="105" t="n">
        <v>0</v>
      </c>
      <c r="M325" s="105" t="n">
        <v>0</v>
      </c>
      <c r="N325" s="105" t="n">
        <v>0</v>
      </c>
      <c r="O325" s="104" t="n">
        <v>735000</v>
      </c>
    </row>
    <row r="326" s="106" customFormat="true" ht="15" hidden="false" customHeight="true" outlineLevel="0" collapsed="false">
      <c r="A326" s="100" t="s">
        <v>877</v>
      </c>
      <c r="B326" s="100"/>
      <c r="C326" s="102" t="n">
        <v>3234</v>
      </c>
      <c r="D326" s="103" t="s">
        <v>559</v>
      </c>
      <c r="E326" s="104" t="n">
        <v>420000</v>
      </c>
      <c r="F326" s="104" t="n">
        <f aca="false">G326-E326</f>
        <v>0</v>
      </c>
      <c r="G326" s="104" t="n">
        <f aca="false">SUM(H326:O326)</f>
        <v>420000</v>
      </c>
      <c r="H326" s="104" t="n">
        <v>0</v>
      </c>
      <c r="I326" s="104" t="n">
        <v>0</v>
      </c>
      <c r="J326" s="104" t="n">
        <v>0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4" t="n">
        <v>420000</v>
      </c>
    </row>
    <row r="327" s="106" customFormat="true" ht="15" hidden="false" customHeight="true" outlineLevel="0" collapsed="false">
      <c r="A327" s="100" t="s">
        <v>878</v>
      </c>
      <c r="B327" s="100"/>
      <c r="C327" s="102" t="s">
        <v>879</v>
      </c>
      <c r="D327" s="103" t="s">
        <v>562</v>
      </c>
      <c r="E327" s="104" t="n">
        <v>0</v>
      </c>
      <c r="F327" s="104" t="n">
        <f aca="false">G327-E327</f>
        <v>0</v>
      </c>
      <c r="G327" s="104" t="n">
        <f aca="false">SUM(H327:O327)</f>
        <v>0</v>
      </c>
      <c r="H327" s="104" t="n">
        <v>0</v>
      </c>
      <c r="I327" s="104" t="n">
        <v>0</v>
      </c>
      <c r="J327" s="104" t="n">
        <v>0</v>
      </c>
      <c r="K327" s="105" t="n">
        <v>0</v>
      </c>
      <c r="L327" s="105" t="n">
        <v>0</v>
      </c>
      <c r="M327" s="105" t="n">
        <v>0</v>
      </c>
      <c r="N327" s="105" t="n">
        <v>0</v>
      </c>
      <c r="O327" s="105" t="n">
        <v>0</v>
      </c>
    </row>
    <row r="328" s="106" customFormat="true" ht="15" hidden="false" customHeight="true" outlineLevel="0" collapsed="false">
      <c r="A328" s="100" t="s">
        <v>880</v>
      </c>
      <c r="B328" s="100"/>
      <c r="C328" s="102" t="s">
        <v>361</v>
      </c>
      <c r="D328" s="103" t="s">
        <v>881</v>
      </c>
      <c r="E328" s="104" t="n">
        <v>70000</v>
      </c>
      <c r="F328" s="104" t="n">
        <f aca="false">G328-E328</f>
        <v>0</v>
      </c>
      <c r="G328" s="153" t="n">
        <f aca="false">SUM(H328:O328)</f>
        <v>70000</v>
      </c>
      <c r="H328" s="104" t="n">
        <v>70000</v>
      </c>
      <c r="I328" s="104" t="n">
        <v>0</v>
      </c>
      <c r="J328" s="104" t="n">
        <v>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0</v>
      </c>
    </row>
    <row r="329" s="106" customFormat="true" ht="15" hidden="false" customHeight="true" outlineLevel="0" collapsed="false">
      <c r="A329" s="100" t="s">
        <v>882</v>
      </c>
      <c r="B329" s="100"/>
      <c r="C329" s="102" t="s">
        <v>566</v>
      </c>
      <c r="D329" s="103" t="s">
        <v>883</v>
      </c>
      <c r="E329" s="104" t="n">
        <v>840000</v>
      </c>
      <c r="F329" s="104" t="n">
        <f aca="false">G329-E329</f>
        <v>0</v>
      </c>
      <c r="G329" s="153" t="n">
        <f aca="false">SUM(H329:O329)</f>
        <v>840000</v>
      </c>
      <c r="H329" s="104" t="n">
        <v>640000</v>
      </c>
      <c r="I329" s="104" t="n">
        <v>0</v>
      </c>
      <c r="J329" s="104" t="n">
        <v>200000</v>
      </c>
      <c r="K329" s="104" t="n">
        <v>0</v>
      </c>
      <c r="L329" s="105" t="n">
        <v>0</v>
      </c>
      <c r="M329" s="105" t="n">
        <v>0</v>
      </c>
      <c r="N329" s="105" t="n">
        <v>0</v>
      </c>
      <c r="O329" s="104" t="n">
        <v>0</v>
      </c>
    </row>
    <row r="330" s="1" customFormat="true" ht="36" hidden="false" customHeight="true" outlineLevel="0" collapsed="false">
      <c r="A330" s="126"/>
      <c r="B330" s="127" t="s">
        <v>850</v>
      </c>
      <c r="C330" s="152" t="s">
        <v>884</v>
      </c>
      <c r="D330" s="152"/>
      <c r="E330" s="13" t="n">
        <f aca="false">E331</f>
        <v>0</v>
      </c>
      <c r="F330" s="13" t="n">
        <f aca="false">F331</f>
        <v>0</v>
      </c>
      <c r="G330" s="13" t="n">
        <f aca="false">SUM(H330:O330)</f>
        <v>0</v>
      </c>
      <c r="H330" s="13" t="n">
        <f aca="false">H331</f>
        <v>0</v>
      </c>
      <c r="I330" s="13" t="n">
        <f aca="false">I331</f>
        <v>0</v>
      </c>
      <c r="J330" s="13" t="n">
        <f aca="false">J331</f>
        <v>0</v>
      </c>
      <c r="K330" s="13" t="n">
        <f aca="false">K331</f>
        <v>0</v>
      </c>
      <c r="L330" s="13" t="n">
        <f aca="false">L331</f>
        <v>0</v>
      </c>
      <c r="M330" s="13" t="n">
        <f aca="false">M331</f>
        <v>0</v>
      </c>
      <c r="N330" s="13" t="n">
        <f aca="false">N331</f>
        <v>0</v>
      </c>
      <c r="O330" s="13" t="n">
        <f aca="false">O331</f>
        <v>0</v>
      </c>
    </row>
    <row r="331" customFormat="false" ht="21" hidden="false" customHeight="true" outlineLevel="0" collapsed="false">
      <c r="A331" s="107"/>
      <c r="B331" s="107"/>
      <c r="C331" s="95" t="n">
        <v>38</v>
      </c>
      <c r="D331" s="97" t="s">
        <v>656</v>
      </c>
      <c r="E331" s="98" t="n">
        <f aca="false">E332</f>
        <v>0</v>
      </c>
      <c r="F331" s="98" t="n">
        <f aca="false">F332</f>
        <v>0</v>
      </c>
      <c r="G331" s="98" t="n">
        <f aca="false">SUM(H331:O331)</f>
        <v>0</v>
      </c>
      <c r="H331" s="98" t="n">
        <f aca="false">H332</f>
        <v>0</v>
      </c>
      <c r="I331" s="98" t="n">
        <f aca="false">I332</f>
        <v>0</v>
      </c>
      <c r="J331" s="98" t="n">
        <f aca="false">J332</f>
        <v>0</v>
      </c>
      <c r="K331" s="98" t="n">
        <f aca="false">K332</f>
        <v>0</v>
      </c>
      <c r="L331" s="98" t="n">
        <f aca="false">L332</f>
        <v>0</v>
      </c>
      <c r="M331" s="98" t="n">
        <f aca="false">M332</f>
        <v>0</v>
      </c>
      <c r="N331" s="98" t="n">
        <f aca="false">N332</f>
        <v>0</v>
      </c>
      <c r="O331" s="98" t="n">
        <f aca="false">O332</f>
        <v>0</v>
      </c>
    </row>
    <row r="332" customFormat="false" ht="18" hidden="false" customHeight="true" outlineLevel="0" collapsed="false">
      <c r="A332" s="107"/>
      <c r="B332" s="107" t="s">
        <v>753</v>
      </c>
      <c r="C332" s="95" t="n">
        <v>386</v>
      </c>
      <c r="D332" s="97" t="s">
        <v>784</v>
      </c>
      <c r="E332" s="98" t="n">
        <f aca="false">E333</f>
        <v>0</v>
      </c>
      <c r="F332" s="98" t="n">
        <f aca="false">F333</f>
        <v>0</v>
      </c>
      <c r="G332" s="98" t="n">
        <f aca="false">SUM(H332:O332)</f>
        <v>0</v>
      </c>
      <c r="H332" s="98" t="n">
        <f aca="false">H333</f>
        <v>0</v>
      </c>
      <c r="I332" s="98" t="n">
        <f aca="false">I333</f>
        <v>0</v>
      </c>
      <c r="J332" s="98" t="n">
        <f aca="false">J333</f>
        <v>0</v>
      </c>
      <c r="K332" s="98" t="n">
        <f aca="false">K333</f>
        <v>0</v>
      </c>
      <c r="L332" s="98" t="n">
        <f aca="false">L333</f>
        <v>0</v>
      </c>
      <c r="M332" s="98" t="n">
        <f aca="false">M333</f>
        <v>0</v>
      </c>
      <c r="N332" s="98" t="n">
        <f aca="false">N333</f>
        <v>0</v>
      </c>
      <c r="O332" s="98" t="n">
        <f aca="false">O333</f>
        <v>0</v>
      </c>
    </row>
    <row r="333" s="106" customFormat="true" ht="15" hidden="false" customHeight="true" outlineLevel="0" collapsed="false">
      <c r="A333" s="138" t="s">
        <v>885</v>
      </c>
      <c r="B333" s="100"/>
      <c r="C333" s="102" t="n">
        <v>3861</v>
      </c>
      <c r="D333" s="103" t="s">
        <v>886</v>
      </c>
      <c r="E333" s="104" t="n">
        <v>0</v>
      </c>
      <c r="F333" s="104" t="n">
        <f aca="false">G333-E333</f>
        <v>0</v>
      </c>
      <c r="G333" s="104" t="n">
        <f aca="false">SUM(H333:O333)</f>
        <v>0</v>
      </c>
      <c r="H333" s="104" t="n">
        <v>0</v>
      </c>
      <c r="I333" s="104" t="n">
        <v>0</v>
      </c>
      <c r="J333" s="104" t="n">
        <v>0</v>
      </c>
      <c r="K333" s="104" t="n">
        <v>0</v>
      </c>
      <c r="L333" s="105" t="n">
        <v>0</v>
      </c>
      <c r="M333" s="105" t="n">
        <v>0</v>
      </c>
      <c r="N333" s="105" t="n">
        <v>0</v>
      </c>
      <c r="O333" s="104" t="n">
        <v>0</v>
      </c>
    </row>
    <row r="334" s="1" customFormat="true" ht="24" hidden="false" customHeight="true" outlineLevel="0" collapsed="false">
      <c r="A334" s="126"/>
      <c r="B334" s="127" t="s">
        <v>870</v>
      </c>
      <c r="C334" s="144" t="s">
        <v>887</v>
      </c>
      <c r="D334" s="144"/>
      <c r="E334" s="13" t="n">
        <f aca="false">E335</f>
        <v>900000</v>
      </c>
      <c r="F334" s="13" t="n">
        <f aca="false">F335</f>
        <v>0</v>
      </c>
      <c r="G334" s="13" t="n">
        <f aca="false">SUM(H334:O334)</f>
        <v>900000</v>
      </c>
      <c r="H334" s="13" t="n">
        <f aca="false">H335</f>
        <v>0</v>
      </c>
      <c r="I334" s="13" t="n">
        <f aca="false">I335</f>
        <v>0</v>
      </c>
      <c r="J334" s="13" t="n">
        <f aca="false">J335</f>
        <v>450000</v>
      </c>
      <c r="K334" s="13" t="n">
        <f aca="false">K335</f>
        <v>40000</v>
      </c>
      <c r="L334" s="13" t="n">
        <f aca="false">L335</f>
        <v>0</v>
      </c>
      <c r="M334" s="13" t="n">
        <f aca="false">M335</f>
        <v>75000</v>
      </c>
      <c r="N334" s="13" t="n">
        <f aca="false">N335</f>
        <v>0</v>
      </c>
      <c r="O334" s="13" t="n">
        <f aca="false">O335</f>
        <v>335000</v>
      </c>
    </row>
    <row r="335" customFormat="false" ht="21" hidden="false" customHeight="true" outlineLevel="0" collapsed="false">
      <c r="A335" s="129"/>
      <c r="B335" s="107" t="s">
        <v>753</v>
      </c>
      <c r="C335" s="95" t="n">
        <v>42</v>
      </c>
      <c r="D335" s="97" t="s">
        <v>773</v>
      </c>
      <c r="E335" s="98" t="n">
        <f aca="false">E336</f>
        <v>900000</v>
      </c>
      <c r="F335" s="98" t="n">
        <f aca="false">F336</f>
        <v>0</v>
      </c>
      <c r="G335" s="98" t="n">
        <f aca="false">SUM(H335:O335)</f>
        <v>900000</v>
      </c>
      <c r="H335" s="98" t="n">
        <f aca="false">H336</f>
        <v>0</v>
      </c>
      <c r="I335" s="98" t="n">
        <f aca="false">I336</f>
        <v>0</v>
      </c>
      <c r="J335" s="98" t="n">
        <f aca="false">J336</f>
        <v>450000</v>
      </c>
      <c r="K335" s="98" t="n">
        <f aca="false">K336</f>
        <v>40000</v>
      </c>
      <c r="L335" s="98" t="n">
        <f aca="false">L336</f>
        <v>0</v>
      </c>
      <c r="M335" s="98" t="n">
        <f aca="false">M336</f>
        <v>75000</v>
      </c>
      <c r="N335" s="98" t="n">
        <f aca="false">N336</f>
        <v>0</v>
      </c>
      <c r="O335" s="98" t="n">
        <f aca="false">O336</f>
        <v>335000</v>
      </c>
    </row>
    <row r="336" customFormat="false" ht="18" hidden="false" customHeight="true" outlineLevel="0" collapsed="false">
      <c r="A336" s="107"/>
      <c r="B336" s="107" t="s">
        <v>753</v>
      </c>
      <c r="C336" s="95" t="s">
        <v>803</v>
      </c>
      <c r="D336" s="97" t="s">
        <v>774</v>
      </c>
      <c r="E336" s="98" t="n">
        <f aca="false">E337</f>
        <v>900000</v>
      </c>
      <c r="F336" s="98" t="n">
        <f aca="false">F337</f>
        <v>0</v>
      </c>
      <c r="G336" s="98" t="n">
        <f aca="false">SUM(H336:O336)</f>
        <v>900000</v>
      </c>
      <c r="H336" s="98" t="n">
        <f aca="false">H337</f>
        <v>0</v>
      </c>
      <c r="I336" s="98" t="n">
        <f aca="false">I337</f>
        <v>0</v>
      </c>
      <c r="J336" s="98" t="n">
        <f aca="false">J337</f>
        <v>450000</v>
      </c>
      <c r="K336" s="98" t="n">
        <f aca="false">K337</f>
        <v>40000</v>
      </c>
      <c r="L336" s="98" t="n">
        <f aca="false">L337</f>
        <v>0</v>
      </c>
      <c r="M336" s="98" t="n">
        <f aca="false">M337</f>
        <v>75000</v>
      </c>
      <c r="N336" s="98" t="n">
        <f aca="false">N337</f>
        <v>0</v>
      </c>
      <c r="O336" s="98" t="n">
        <f aca="false">O337</f>
        <v>335000</v>
      </c>
    </row>
    <row r="337" s="106" customFormat="true" ht="15" hidden="false" customHeight="true" outlineLevel="0" collapsed="false">
      <c r="A337" s="100" t="s">
        <v>888</v>
      </c>
      <c r="B337" s="100"/>
      <c r="C337" s="102" t="s">
        <v>435</v>
      </c>
      <c r="D337" s="103" t="s">
        <v>889</v>
      </c>
      <c r="E337" s="104" t="n">
        <v>900000</v>
      </c>
      <c r="F337" s="104" t="n">
        <f aca="false">G337-E337</f>
        <v>0</v>
      </c>
      <c r="G337" s="153" t="n">
        <f aca="false">SUM(H337:O337)</f>
        <v>900000</v>
      </c>
      <c r="H337" s="104" t="n">
        <v>0</v>
      </c>
      <c r="I337" s="105" t="n">
        <v>0</v>
      </c>
      <c r="J337" s="104" t="n">
        <v>450000</v>
      </c>
      <c r="K337" s="104" t="n">
        <v>40000</v>
      </c>
      <c r="L337" s="105" t="n">
        <v>0</v>
      </c>
      <c r="M337" s="104" t="n">
        <v>75000</v>
      </c>
      <c r="N337" s="105" t="n">
        <v>0</v>
      </c>
      <c r="O337" s="104" t="n">
        <v>335000</v>
      </c>
    </row>
    <row r="338" s="1" customFormat="true" ht="24" hidden="false" customHeight="true" outlineLevel="0" collapsed="false">
      <c r="A338" s="126"/>
      <c r="B338" s="127" t="s">
        <v>870</v>
      </c>
      <c r="C338" s="144" t="s">
        <v>890</v>
      </c>
      <c r="D338" s="144"/>
      <c r="E338" s="13" t="n">
        <f aca="false">E339</f>
        <v>0</v>
      </c>
      <c r="F338" s="13" t="n">
        <f aca="false">F339</f>
        <v>0</v>
      </c>
      <c r="G338" s="13" t="n">
        <f aca="false">SUM(H338:O338)</f>
        <v>0</v>
      </c>
      <c r="H338" s="13" t="n">
        <f aca="false">H339</f>
        <v>0</v>
      </c>
      <c r="I338" s="13" t="n">
        <f aca="false">I339</f>
        <v>0</v>
      </c>
      <c r="J338" s="13" t="n">
        <f aca="false">J339</f>
        <v>0</v>
      </c>
      <c r="K338" s="13" t="n">
        <f aca="false">K339</f>
        <v>0</v>
      </c>
      <c r="L338" s="13" t="n">
        <f aca="false">L339</f>
        <v>0</v>
      </c>
      <c r="M338" s="13" t="n">
        <f aca="false">M339</f>
        <v>0</v>
      </c>
      <c r="N338" s="13" t="n">
        <f aca="false">N339</f>
        <v>0</v>
      </c>
      <c r="O338" s="13" t="n">
        <f aca="false">O339</f>
        <v>0</v>
      </c>
    </row>
    <row r="339" customFormat="false" ht="21" hidden="false" customHeight="true" outlineLevel="0" collapsed="false">
      <c r="A339" s="129"/>
      <c r="B339" s="107" t="s">
        <v>753</v>
      </c>
      <c r="C339" s="95" t="n">
        <v>42</v>
      </c>
      <c r="D339" s="97" t="s">
        <v>773</v>
      </c>
      <c r="E339" s="98" t="n">
        <f aca="false">E340</f>
        <v>0</v>
      </c>
      <c r="F339" s="98" t="n">
        <f aca="false">F340</f>
        <v>0</v>
      </c>
      <c r="G339" s="98" t="n">
        <f aca="false">SUM(H339:O339)</f>
        <v>0</v>
      </c>
      <c r="H339" s="98" t="n">
        <f aca="false">H340</f>
        <v>0</v>
      </c>
      <c r="I339" s="98" t="n">
        <f aca="false">I340</f>
        <v>0</v>
      </c>
      <c r="J339" s="98" t="n">
        <f aca="false">J340</f>
        <v>0</v>
      </c>
      <c r="K339" s="98" t="n">
        <f aca="false">K340</f>
        <v>0</v>
      </c>
      <c r="L339" s="98" t="n">
        <f aca="false">L340</f>
        <v>0</v>
      </c>
      <c r="M339" s="98" t="n">
        <f aca="false">M340</f>
        <v>0</v>
      </c>
      <c r="N339" s="98" t="n">
        <f aca="false">N340</f>
        <v>0</v>
      </c>
      <c r="O339" s="98" t="n">
        <f aca="false">O340</f>
        <v>0</v>
      </c>
    </row>
    <row r="340" customFormat="false" ht="18" hidden="false" customHeight="true" outlineLevel="0" collapsed="false">
      <c r="A340" s="107"/>
      <c r="B340" s="107" t="s">
        <v>753</v>
      </c>
      <c r="C340" s="95" t="s">
        <v>803</v>
      </c>
      <c r="D340" s="97" t="s">
        <v>774</v>
      </c>
      <c r="E340" s="98" t="n">
        <f aca="false">E341</f>
        <v>0</v>
      </c>
      <c r="F340" s="98" t="n">
        <f aca="false">F341</f>
        <v>0</v>
      </c>
      <c r="G340" s="98" t="n">
        <f aca="false">SUM(H340:O340)</f>
        <v>0</v>
      </c>
      <c r="H340" s="98" t="n">
        <f aca="false">H341</f>
        <v>0</v>
      </c>
      <c r="I340" s="98" t="n">
        <f aca="false">I341</f>
        <v>0</v>
      </c>
      <c r="J340" s="98" t="n">
        <f aca="false">J341</f>
        <v>0</v>
      </c>
      <c r="K340" s="98" t="n">
        <f aca="false">K341</f>
        <v>0</v>
      </c>
      <c r="L340" s="98" t="n">
        <f aca="false">L341</f>
        <v>0</v>
      </c>
      <c r="M340" s="98" t="n">
        <f aca="false">M341</f>
        <v>0</v>
      </c>
      <c r="N340" s="98" t="n">
        <f aca="false">N341</f>
        <v>0</v>
      </c>
      <c r="O340" s="98" t="n">
        <f aca="false">O341</f>
        <v>0</v>
      </c>
    </row>
    <row r="341" s="106" customFormat="true" ht="15" hidden="false" customHeight="true" outlineLevel="0" collapsed="false">
      <c r="A341" s="100" t="s">
        <v>891</v>
      </c>
      <c r="B341" s="100"/>
      <c r="C341" s="102" t="s">
        <v>435</v>
      </c>
      <c r="D341" s="103" t="s">
        <v>892</v>
      </c>
      <c r="E341" s="104" t="n">
        <v>0</v>
      </c>
      <c r="F341" s="104" t="n">
        <f aca="false">G341-E341</f>
        <v>0</v>
      </c>
      <c r="G341" s="104" t="n">
        <f aca="false">SUM(H341:O341)</f>
        <v>0</v>
      </c>
      <c r="H341" s="104" t="n">
        <v>0</v>
      </c>
      <c r="I341" s="105" t="n">
        <v>0</v>
      </c>
      <c r="J341" s="104" t="n">
        <v>0</v>
      </c>
      <c r="K341" s="104" t="n">
        <v>0</v>
      </c>
      <c r="L341" s="105" t="n">
        <v>0</v>
      </c>
      <c r="M341" s="105" t="n">
        <v>0</v>
      </c>
      <c r="N341" s="105" t="n">
        <v>0</v>
      </c>
      <c r="O341" s="104" t="n">
        <v>0</v>
      </c>
    </row>
    <row r="342" s="1" customFormat="true" ht="24" hidden="false" customHeight="true" outlineLevel="0" collapsed="false">
      <c r="A342" s="126"/>
      <c r="B342" s="127" t="s">
        <v>870</v>
      </c>
      <c r="C342" s="154" t="s">
        <v>893</v>
      </c>
      <c r="D342" s="154"/>
      <c r="E342" s="13" t="n">
        <f aca="false">E343</f>
        <v>0</v>
      </c>
      <c r="F342" s="13" t="n">
        <f aca="false">F343</f>
        <v>0</v>
      </c>
      <c r="G342" s="13" t="n">
        <f aca="false">SUM(H342:O342)</f>
        <v>0</v>
      </c>
      <c r="H342" s="13" t="n">
        <f aca="false">H343</f>
        <v>0</v>
      </c>
      <c r="I342" s="13" t="n">
        <f aca="false">I343</f>
        <v>0</v>
      </c>
      <c r="J342" s="13" t="n">
        <f aca="false">J343</f>
        <v>0</v>
      </c>
      <c r="K342" s="13" t="n">
        <f aca="false">K343</f>
        <v>0</v>
      </c>
      <c r="L342" s="13" t="n">
        <f aca="false">L343</f>
        <v>0</v>
      </c>
      <c r="M342" s="13" t="n">
        <f aca="false">M343</f>
        <v>0</v>
      </c>
      <c r="N342" s="13" t="n">
        <f aca="false">N343</f>
        <v>0</v>
      </c>
      <c r="O342" s="13" t="n">
        <f aca="false">O343</f>
        <v>0</v>
      </c>
    </row>
    <row r="343" customFormat="false" ht="21" hidden="false" customHeight="true" outlineLevel="0" collapsed="false">
      <c r="A343" s="129"/>
      <c r="B343" s="107" t="s">
        <v>753</v>
      </c>
      <c r="C343" s="95" t="n">
        <v>42</v>
      </c>
      <c r="D343" s="97" t="s">
        <v>773</v>
      </c>
      <c r="E343" s="98" t="n">
        <f aca="false">E344</f>
        <v>0</v>
      </c>
      <c r="F343" s="98" t="n">
        <f aca="false">F344</f>
        <v>0</v>
      </c>
      <c r="G343" s="98" t="n">
        <f aca="false">SUM(H343:O343)</f>
        <v>0</v>
      </c>
      <c r="H343" s="98" t="n">
        <f aca="false">H344</f>
        <v>0</v>
      </c>
      <c r="I343" s="98" t="n">
        <f aca="false">I344</f>
        <v>0</v>
      </c>
      <c r="J343" s="98" t="n">
        <f aca="false">J344</f>
        <v>0</v>
      </c>
      <c r="K343" s="98" t="n">
        <f aca="false">K344</f>
        <v>0</v>
      </c>
      <c r="L343" s="98" t="n">
        <f aca="false">L344</f>
        <v>0</v>
      </c>
      <c r="M343" s="98" t="n">
        <f aca="false">M344</f>
        <v>0</v>
      </c>
      <c r="N343" s="98" t="n">
        <f aca="false">N344</f>
        <v>0</v>
      </c>
      <c r="O343" s="98" t="n">
        <f aca="false">O344</f>
        <v>0</v>
      </c>
    </row>
    <row r="344" customFormat="false" ht="18" hidden="false" customHeight="true" outlineLevel="0" collapsed="false">
      <c r="A344" s="107"/>
      <c r="B344" s="107" t="s">
        <v>753</v>
      </c>
      <c r="C344" s="95" t="s">
        <v>894</v>
      </c>
      <c r="D344" s="97" t="s">
        <v>895</v>
      </c>
      <c r="E344" s="98" t="n">
        <f aca="false">E345</f>
        <v>0</v>
      </c>
      <c r="F344" s="98" t="n">
        <f aca="false">F345</f>
        <v>0</v>
      </c>
      <c r="G344" s="98" t="n">
        <f aca="false">SUM(H344:O344)</f>
        <v>0</v>
      </c>
      <c r="H344" s="98" t="n">
        <f aca="false">H345</f>
        <v>0</v>
      </c>
      <c r="I344" s="98" t="n">
        <f aca="false">I345</f>
        <v>0</v>
      </c>
      <c r="J344" s="98" t="n">
        <f aca="false">J345</f>
        <v>0</v>
      </c>
      <c r="K344" s="98" t="n">
        <f aca="false">K345</f>
        <v>0</v>
      </c>
      <c r="L344" s="98" t="n">
        <f aca="false">L345</f>
        <v>0</v>
      </c>
      <c r="M344" s="98" t="n">
        <f aca="false">M345</f>
        <v>0</v>
      </c>
      <c r="N344" s="98" t="n">
        <f aca="false">N345</f>
        <v>0</v>
      </c>
      <c r="O344" s="98" t="n">
        <f aca="false">O345</f>
        <v>0</v>
      </c>
    </row>
    <row r="345" s="106" customFormat="true" ht="15" hidden="false" customHeight="true" outlineLevel="0" collapsed="false">
      <c r="A345" s="100" t="s">
        <v>896</v>
      </c>
      <c r="B345" s="100"/>
      <c r="C345" s="102" t="s">
        <v>449</v>
      </c>
      <c r="D345" s="103" t="s">
        <v>597</v>
      </c>
      <c r="E345" s="104" t="n">
        <v>0</v>
      </c>
      <c r="F345" s="104" t="n">
        <f aca="false">G345-E345</f>
        <v>0</v>
      </c>
      <c r="G345" s="104" t="n">
        <f aca="false">SUM(H345:O345)</f>
        <v>0</v>
      </c>
      <c r="H345" s="104" t="n">
        <v>0</v>
      </c>
      <c r="I345" s="105" t="n">
        <v>0</v>
      </c>
      <c r="J345" s="104" t="n">
        <v>0</v>
      </c>
      <c r="K345" s="104" t="n">
        <v>0</v>
      </c>
      <c r="L345" s="105" t="n">
        <v>0</v>
      </c>
      <c r="M345" s="105" t="n">
        <v>0</v>
      </c>
      <c r="N345" s="105" t="n">
        <v>0</v>
      </c>
      <c r="O345" s="104" t="n">
        <v>0</v>
      </c>
    </row>
    <row r="346" s="143" customFormat="true" ht="27.75" hidden="false" customHeight="true" outlineLevel="0" collapsed="false">
      <c r="A346" s="140"/>
      <c r="B346" s="166"/>
      <c r="C346" s="167" t="s">
        <v>897</v>
      </c>
      <c r="D346" s="167"/>
      <c r="E346" s="89" t="n">
        <f aca="false">E347+E351+E358</f>
        <v>53000</v>
      </c>
      <c r="F346" s="89" t="n">
        <f aca="false">F347+F351+F358</f>
        <v>0</v>
      </c>
      <c r="G346" s="89" t="n">
        <f aca="false">SUM(H346:O346)</f>
        <v>53000</v>
      </c>
      <c r="H346" s="89" t="n">
        <f aca="false">H347+H351+H358</f>
        <v>53000</v>
      </c>
      <c r="I346" s="89" t="n">
        <f aca="false">I347+I351+I358</f>
        <v>0</v>
      </c>
      <c r="J346" s="89" t="n">
        <f aca="false">J347+J351+J358</f>
        <v>0</v>
      </c>
      <c r="K346" s="89" t="n">
        <f aca="false">K347+K351+K358</f>
        <v>0</v>
      </c>
      <c r="L346" s="89" t="n">
        <f aca="false">L347+L351+L358</f>
        <v>0</v>
      </c>
      <c r="M346" s="89" t="n">
        <f aca="false">M347+M351+M358</f>
        <v>0</v>
      </c>
      <c r="N346" s="89" t="n">
        <f aca="false">N347+N351+N358</f>
        <v>0</v>
      </c>
      <c r="O346" s="89" t="n">
        <f aca="false">O347+O351+O358</f>
        <v>0</v>
      </c>
    </row>
    <row r="347" s="1" customFormat="true" ht="24" hidden="false" customHeight="true" outlineLevel="0" collapsed="false">
      <c r="A347" s="126"/>
      <c r="B347" s="127" t="s">
        <v>870</v>
      </c>
      <c r="C347" s="144" t="s">
        <v>898</v>
      </c>
      <c r="D347" s="144"/>
      <c r="E347" s="13" t="n">
        <f aca="false">E348</f>
        <v>0</v>
      </c>
      <c r="F347" s="13" t="n">
        <f aca="false">F348</f>
        <v>0</v>
      </c>
      <c r="G347" s="13" t="n">
        <f aca="false">SUM(H347:O347)</f>
        <v>0</v>
      </c>
      <c r="H347" s="13" t="n">
        <f aca="false">H348</f>
        <v>0</v>
      </c>
      <c r="I347" s="13" t="n">
        <f aca="false">I348</f>
        <v>0</v>
      </c>
      <c r="J347" s="13" t="n">
        <f aca="false">J348</f>
        <v>0</v>
      </c>
      <c r="K347" s="13" t="n">
        <f aca="false">K348</f>
        <v>0</v>
      </c>
      <c r="L347" s="13" t="n">
        <f aca="false">L348</f>
        <v>0</v>
      </c>
      <c r="M347" s="13" t="n">
        <f aca="false">M348</f>
        <v>0</v>
      </c>
      <c r="N347" s="13" t="n">
        <f aca="false">N348</f>
        <v>0</v>
      </c>
      <c r="O347" s="13" t="n">
        <f aca="false">O348</f>
        <v>0</v>
      </c>
    </row>
    <row r="348" customFormat="false" ht="21" hidden="false" customHeight="true" outlineLevel="0" collapsed="false">
      <c r="A348" s="129"/>
      <c r="B348" s="107"/>
      <c r="C348" s="95" t="n">
        <v>41</v>
      </c>
      <c r="D348" s="97" t="s">
        <v>769</v>
      </c>
      <c r="E348" s="98" t="n">
        <f aca="false">E349</f>
        <v>0</v>
      </c>
      <c r="F348" s="98" t="n">
        <f aca="false">F349</f>
        <v>0</v>
      </c>
      <c r="G348" s="98" t="n">
        <f aca="false">SUM(H348:O348)</f>
        <v>0</v>
      </c>
      <c r="H348" s="98" t="n">
        <f aca="false">H349</f>
        <v>0</v>
      </c>
      <c r="I348" s="98" t="n">
        <f aca="false">I349</f>
        <v>0</v>
      </c>
      <c r="J348" s="98" t="n">
        <f aca="false">J349</f>
        <v>0</v>
      </c>
      <c r="K348" s="98" t="n">
        <f aca="false">K349</f>
        <v>0</v>
      </c>
      <c r="L348" s="98" t="n">
        <f aca="false">L349</f>
        <v>0</v>
      </c>
      <c r="M348" s="98" t="n">
        <f aca="false">M349</f>
        <v>0</v>
      </c>
      <c r="N348" s="98" t="n">
        <f aca="false">N349</f>
        <v>0</v>
      </c>
      <c r="O348" s="98" t="n">
        <f aca="false">O349</f>
        <v>0</v>
      </c>
    </row>
    <row r="349" customFormat="false" ht="18" hidden="false" customHeight="true" outlineLevel="0" collapsed="false">
      <c r="A349" s="129"/>
      <c r="B349" s="107"/>
      <c r="C349" s="95" t="n">
        <v>411</v>
      </c>
      <c r="D349" s="97" t="s">
        <v>757</v>
      </c>
      <c r="E349" s="98" t="n">
        <f aca="false">E350</f>
        <v>0</v>
      </c>
      <c r="F349" s="98" t="n">
        <f aca="false">F350</f>
        <v>0</v>
      </c>
      <c r="G349" s="98" t="n">
        <f aca="false">SUM(H349:O349)</f>
        <v>0</v>
      </c>
      <c r="H349" s="98" t="n">
        <f aca="false">H350</f>
        <v>0</v>
      </c>
      <c r="I349" s="98" t="n">
        <f aca="false">I350</f>
        <v>0</v>
      </c>
      <c r="J349" s="98" t="n">
        <f aca="false">J350</f>
        <v>0</v>
      </c>
      <c r="K349" s="98" t="n">
        <f aca="false">K350</f>
        <v>0</v>
      </c>
      <c r="L349" s="98" t="n">
        <f aca="false">L350</f>
        <v>0</v>
      </c>
      <c r="M349" s="98" t="n">
        <f aca="false">M350</f>
        <v>0</v>
      </c>
      <c r="N349" s="98" t="n">
        <f aca="false">N350</f>
        <v>0</v>
      </c>
      <c r="O349" s="98" t="n">
        <f aca="false">O350</f>
        <v>0</v>
      </c>
    </row>
    <row r="350" s="106" customFormat="true" ht="15" hidden="false" customHeight="true" outlineLevel="0" collapsed="false">
      <c r="A350" s="100" t="s">
        <v>899</v>
      </c>
      <c r="B350" s="100"/>
      <c r="C350" s="102" t="n">
        <v>4111</v>
      </c>
      <c r="D350" s="103" t="s">
        <v>900</v>
      </c>
      <c r="E350" s="125" t="n">
        <v>0</v>
      </c>
      <c r="F350" s="104" t="n">
        <f aca="false">G350-E350</f>
        <v>0</v>
      </c>
      <c r="G350" s="125" t="n">
        <f aca="false">SUM(H350:O350)</f>
        <v>0</v>
      </c>
      <c r="H350" s="125" t="n">
        <v>0</v>
      </c>
      <c r="I350" s="105" t="n">
        <v>0</v>
      </c>
      <c r="J350" s="104" t="n">
        <v>0</v>
      </c>
      <c r="K350" s="105" t="n">
        <v>0</v>
      </c>
      <c r="L350" s="105" t="n">
        <v>0</v>
      </c>
      <c r="M350" s="104" t="n">
        <v>0</v>
      </c>
      <c r="N350" s="105" t="n">
        <v>0</v>
      </c>
      <c r="O350" s="104" t="n">
        <v>0</v>
      </c>
    </row>
    <row r="351" s="1" customFormat="true" ht="23.45" hidden="false" customHeight="true" outlineLevel="0" collapsed="false">
      <c r="A351" s="126"/>
      <c r="B351" s="127" t="s">
        <v>870</v>
      </c>
      <c r="C351" s="144" t="s">
        <v>901</v>
      </c>
      <c r="D351" s="144"/>
      <c r="E351" s="13" t="n">
        <f aca="false">E352</f>
        <v>0</v>
      </c>
      <c r="F351" s="13" t="n">
        <f aca="false">F352</f>
        <v>0</v>
      </c>
      <c r="G351" s="13" t="n">
        <f aca="false">SUM(H351:O351)</f>
        <v>0</v>
      </c>
      <c r="H351" s="13" t="n">
        <f aca="false">H352</f>
        <v>0</v>
      </c>
      <c r="I351" s="13" t="n">
        <f aca="false">I352</f>
        <v>0</v>
      </c>
      <c r="J351" s="13" t="n">
        <f aca="false">J352</f>
        <v>0</v>
      </c>
      <c r="K351" s="13" t="n">
        <f aca="false">K352</f>
        <v>0</v>
      </c>
      <c r="L351" s="13" t="n">
        <f aca="false">L352</f>
        <v>0</v>
      </c>
      <c r="M351" s="13" t="n">
        <f aca="false">M352</f>
        <v>0</v>
      </c>
      <c r="N351" s="13" t="n">
        <f aca="false">N352</f>
        <v>0</v>
      </c>
      <c r="O351" s="13" t="n">
        <f aca="false">O352</f>
        <v>0</v>
      </c>
    </row>
    <row r="352" s="171" customFormat="true" ht="18" hidden="false" customHeight="true" outlineLevel="0" collapsed="false">
      <c r="A352" s="129"/>
      <c r="B352" s="107" t="s">
        <v>753</v>
      </c>
      <c r="C352" s="95" t="n">
        <v>42</v>
      </c>
      <c r="D352" s="97" t="s">
        <v>773</v>
      </c>
      <c r="E352" s="98" t="n">
        <f aca="false">E356</f>
        <v>0</v>
      </c>
      <c r="F352" s="98" t="n">
        <f aca="false">F356</f>
        <v>0</v>
      </c>
      <c r="G352" s="98" t="n">
        <f aca="false">SUM(H352:O352)</f>
        <v>0</v>
      </c>
      <c r="H352" s="98" t="n">
        <f aca="false">H356</f>
        <v>0</v>
      </c>
      <c r="I352" s="98" t="n">
        <f aca="false">I356</f>
        <v>0</v>
      </c>
      <c r="J352" s="98" t="n">
        <f aca="false">J356</f>
        <v>0</v>
      </c>
      <c r="K352" s="98" t="n">
        <f aca="false">K356</f>
        <v>0</v>
      </c>
      <c r="L352" s="98" t="n">
        <f aca="false">L356</f>
        <v>0</v>
      </c>
      <c r="M352" s="98" t="n">
        <f aca="false">M356</f>
        <v>0</v>
      </c>
      <c r="N352" s="98" t="n">
        <f aca="false">N356</f>
        <v>0</v>
      </c>
      <c r="O352" s="98" t="n">
        <f aca="false">O356</f>
        <v>0</v>
      </c>
    </row>
    <row r="353" s="119" customFormat="true" ht="17.25" hidden="false" customHeight="true" outlineLevel="0" collapsed="false">
      <c r="A353" s="72" t="s">
        <v>500</v>
      </c>
      <c r="B353" s="73" t="s">
        <v>501</v>
      </c>
      <c r="C353" s="74" t="s">
        <v>502</v>
      </c>
      <c r="D353" s="75" t="s">
        <v>503</v>
      </c>
      <c r="E353" s="73" t="s">
        <v>504</v>
      </c>
      <c r="F353" s="73" t="s">
        <v>14</v>
      </c>
      <c r="G353" s="74" t="s">
        <v>505</v>
      </c>
      <c r="H353" s="76" t="s">
        <v>506</v>
      </c>
      <c r="I353" s="76"/>
      <c r="J353" s="76"/>
      <c r="K353" s="76"/>
      <c r="L353" s="76"/>
      <c r="M353" s="76"/>
      <c r="N353" s="76"/>
      <c r="O353" s="76"/>
    </row>
    <row r="354" customFormat="false" ht="36" hidden="false" customHeight="true" outlineLevel="0" collapsed="false">
      <c r="A354" s="72"/>
      <c r="B354" s="72"/>
      <c r="C354" s="74"/>
      <c r="D354" s="75"/>
      <c r="E354" s="73"/>
      <c r="F354" s="73"/>
      <c r="G354" s="74"/>
      <c r="H354" s="73" t="s">
        <v>507</v>
      </c>
      <c r="I354" s="73" t="s">
        <v>508</v>
      </c>
      <c r="J354" s="73" t="s">
        <v>509</v>
      </c>
      <c r="K354" s="73" t="s">
        <v>510</v>
      </c>
      <c r="L354" s="73" t="s">
        <v>511</v>
      </c>
      <c r="M354" s="73" t="s">
        <v>512</v>
      </c>
      <c r="N354" s="73" t="s">
        <v>572</v>
      </c>
      <c r="O354" s="73" t="s">
        <v>514</v>
      </c>
    </row>
    <row r="355" customFormat="false" ht="10.5" hidden="false" customHeight="true" outlineLevel="0" collapsed="false">
      <c r="A355" s="77" t="n">
        <v>1</v>
      </c>
      <c r="B355" s="77" t="n">
        <v>2</v>
      </c>
      <c r="C355" s="77" t="n">
        <v>3</v>
      </c>
      <c r="D355" s="77" t="n">
        <v>4</v>
      </c>
      <c r="E355" s="77" t="n">
        <v>5</v>
      </c>
      <c r="F355" s="77" t="n">
        <v>6</v>
      </c>
      <c r="G355" s="77" t="n">
        <v>7</v>
      </c>
      <c r="H355" s="77" t="n">
        <v>8</v>
      </c>
      <c r="I355" s="77" t="n">
        <v>9</v>
      </c>
      <c r="J355" s="77" t="n">
        <v>10</v>
      </c>
      <c r="K355" s="77" t="n">
        <v>11</v>
      </c>
      <c r="L355" s="77" t="n">
        <v>12</v>
      </c>
      <c r="M355" s="77" t="n">
        <v>13</v>
      </c>
      <c r="N355" s="77" t="n">
        <v>14</v>
      </c>
      <c r="O355" s="77" t="n">
        <v>15</v>
      </c>
    </row>
    <row r="356" customFormat="false" ht="18" hidden="false" customHeight="true" outlineLevel="0" collapsed="false">
      <c r="A356" s="129"/>
      <c r="B356" s="107" t="s">
        <v>753</v>
      </c>
      <c r="C356" s="95" t="s">
        <v>803</v>
      </c>
      <c r="D356" s="97" t="s">
        <v>774</v>
      </c>
      <c r="E356" s="98" t="n">
        <f aca="false">E357</f>
        <v>0</v>
      </c>
      <c r="F356" s="98" t="n">
        <f aca="false">F357</f>
        <v>0</v>
      </c>
      <c r="G356" s="98" t="n">
        <f aca="false">SUM(H356:O356)</f>
        <v>0</v>
      </c>
      <c r="H356" s="98" t="n">
        <f aca="false">H357</f>
        <v>0</v>
      </c>
      <c r="I356" s="98" t="n">
        <f aca="false">I357</f>
        <v>0</v>
      </c>
      <c r="J356" s="98" t="n">
        <f aca="false">J357</f>
        <v>0</v>
      </c>
      <c r="K356" s="98" t="n">
        <f aca="false">K357</f>
        <v>0</v>
      </c>
      <c r="L356" s="98" t="n">
        <f aca="false">L357</f>
        <v>0</v>
      </c>
      <c r="M356" s="98" t="n">
        <f aca="false">M357</f>
        <v>0</v>
      </c>
      <c r="N356" s="98" t="n">
        <f aca="false">N357</f>
        <v>0</v>
      </c>
      <c r="O356" s="98" t="n">
        <f aca="false">O357</f>
        <v>0</v>
      </c>
    </row>
    <row r="357" s="106" customFormat="true" ht="14.1" hidden="false" customHeight="true" outlineLevel="0" collapsed="false">
      <c r="A357" s="100" t="s">
        <v>902</v>
      </c>
      <c r="B357" s="100"/>
      <c r="C357" s="102" t="s">
        <v>437</v>
      </c>
      <c r="D357" s="103" t="s">
        <v>903</v>
      </c>
      <c r="E357" s="104" t="n">
        <v>0</v>
      </c>
      <c r="F357" s="104" t="n">
        <f aca="false">G357-E357</f>
        <v>0</v>
      </c>
      <c r="G357" s="125" t="n">
        <f aca="false">SUM(H357:O357)</f>
        <v>0</v>
      </c>
      <c r="H357" s="104" t="n">
        <v>0</v>
      </c>
      <c r="I357" s="105" t="n">
        <v>0</v>
      </c>
      <c r="J357" s="104" t="n">
        <v>0</v>
      </c>
      <c r="K357" s="104" t="n">
        <v>0</v>
      </c>
      <c r="L357" s="105" t="n">
        <v>0</v>
      </c>
      <c r="M357" s="105" t="n">
        <v>0</v>
      </c>
      <c r="N357" s="105" t="n">
        <v>0</v>
      </c>
      <c r="O357" s="104" t="n">
        <v>0</v>
      </c>
    </row>
    <row r="358" s="1" customFormat="true" ht="24" hidden="false" customHeight="true" outlineLevel="0" collapsed="false">
      <c r="A358" s="161"/>
      <c r="B358" s="127" t="s">
        <v>870</v>
      </c>
      <c r="C358" s="169" t="s">
        <v>904</v>
      </c>
      <c r="D358" s="169"/>
      <c r="E358" s="13" t="n">
        <f aca="false">E359</f>
        <v>53000</v>
      </c>
      <c r="F358" s="13" t="n">
        <f aca="false">F359</f>
        <v>0</v>
      </c>
      <c r="G358" s="13" t="n">
        <f aca="false">SUM(H358:O358)</f>
        <v>53000</v>
      </c>
      <c r="H358" s="13" t="n">
        <f aca="false">H359</f>
        <v>53000</v>
      </c>
      <c r="I358" s="13" t="n">
        <f aca="false">I359</f>
        <v>0</v>
      </c>
      <c r="J358" s="13" t="n">
        <f aca="false">J359</f>
        <v>0</v>
      </c>
      <c r="K358" s="13" t="n">
        <f aca="false">K359</f>
        <v>0</v>
      </c>
      <c r="L358" s="13" t="n">
        <f aca="false">L359</f>
        <v>0</v>
      </c>
      <c r="M358" s="13" t="n">
        <f aca="false">M359</f>
        <v>0</v>
      </c>
      <c r="N358" s="13" t="n">
        <f aca="false">N359</f>
        <v>0</v>
      </c>
      <c r="O358" s="13" t="n">
        <f aca="false">O359</f>
        <v>0</v>
      </c>
    </row>
    <row r="359" customFormat="false" ht="21" hidden="false" customHeight="true" outlineLevel="0" collapsed="false">
      <c r="A359" s="107"/>
      <c r="B359" s="107"/>
      <c r="C359" s="95" t="n">
        <v>32</v>
      </c>
      <c r="D359" s="97" t="s">
        <v>532</v>
      </c>
      <c r="E359" s="98" t="n">
        <f aca="false">E360</f>
        <v>53000</v>
      </c>
      <c r="F359" s="98" t="n">
        <f aca="false">F360</f>
        <v>0</v>
      </c>
      <c r="G359" s="98" t="n">
        <f aca="false">SUM(H359:O359)</f>
        <v>53000</v>
      </c>
      <c r="H359" s="98" t="n">
        <f aca="false">H360</f>
        <v>53000</v>
      </c>
      <c r="I359" s="98" t="n">
        <f aca="false">I360</f>
        <v>0</v>
      </c>
      <c r="J359" s="98" t="n">
        <f aca="false">J360</f>
        <v>0</v>
      </c>
      <c r="K359" s="98" t="n">
        <f aca="false">K360</f>
        <v>0</v>
      </c>
      <c r="L359" s="98" t="n">
        <f aca="false">L360</f>
        <v>0</v>
      </c>
      <c r="M359" s="98" t="n">
        <f aca="false">M360</f>
        <v>0</v>
      </c>
      <c r="N359" s="98" t="n">
        <f aca="false">N360</f>
        <v>0</v>
      </c>
      <c r="O359" s="98" t="n">
        <f aca="false">O360</f>
        <v>0</v>
      </c>
    </row>
    <row r="360" customFormat="false" ht="18" hidden="false" customHeight="true" outlineLevel="0" collapsed="false">
      <c r="A360" s="107" t="s">
        <v>753</v>
      </c>
      <c r="B360" s="107"/>
      <c r="C360" s="95" t="n">
        <v>323</v>
      </c>
      <c r="D360" s="97" t="s">
        <v>553</v>
      </c>
      <c r="E360" s="98" t="n">
        <f aca="false">SUM(E361:E362)</f>
        <v>53000</v>
      </c>
      <c r="F360" s="98" t="n">
        <f aca="false">SUM(F361:F362)</f>
        <v>0</v>
      </c>
      <c r="G360" s="98" t="n">
        <f aca="false">SUM(H360:O360)</f>
        <v>53000</v>
      </c>
      <c r="H360" s="98" t="n">
        <f aca="false">SUM(H361:H362)</f>
        <v>53000</v>
      </c>
      <c r="I360" s="98" t="n">
        <f aca="false">SUM(I361:I362)</f>
        <v>0</v>
      </c>
      <c r="J360" s="98" t="n">
        <f aca="false">SUM(J361:J362)</f>
        <v>0</v>
      </c>
      <c r="K360" s="98" t="n">
        <f aca="false">SUM(K361:K362)</f>
        <v>0</v>
      </c>
      <c r="L360" s="98" t="n">
        <f aca="false">SUM(L361:L362)</f>
        <v>0</v>
      </c>
      <c r="M360" s="98" t="n">
        <f aca="false">SUM(M361:M362)</f>
        <v>0</v>
      </c>
      <c r="N360" s="98" t="n">
        <f aca="false">SUM(N361:N362)</f>
        <v>0</v>
      </c>
      <c r="O360" s="98" t="n">
        <f aca="false">SUM(O361:O362)</f>
        <v>0</v>
      </c>
    </row>
    <row r="361" s="106" customFormat="true" ht="14.45" hidden="false" customHeight="true" outlineLevel="0" collapsed="false">
      <c r="A361" s="100" t="s">
        <v>905</v>
      </c>
      <c r="B361" s="100"/>
      <c r="C361" s="102" t="n">
        <v>3232</v>
      </c>
      <c r="D361" s="103" t="s">
        <v>906</v>
      </c>
      <c r="E361" s="104" t="n">
        <v>53000</v>
      </c>
      <c r="F361" s="104" t="n">
        <f aca="false">G361-E361</f>
        <v>0</v>
      </c>
      <c r="G361" s="153" t="n">
        <f aca="false">SUM(H361:O361)</f>
        <v>53000</v>
      </c>
      <c r="H361" s="104" t="n">
        <v>53000</v>
      </c>
      <c r="I361" s="105" t="n">
        <v>0</v>
      </c>
      <c r="J361" s="104" t="n">
        <v>0</v>
      </c>
      <c r="K361" s="104" t="n">
        <v>0</v>
      </c>
      <c r="L361" s="105" t="n">
        <v>0</v>
      </c>
      <c r="M361" s="105" t="n">
        <v>0</v>
      </c>
      <c r="N361" s="105" t="n">
        <v>0</v>
      </c>
      <c r="O361" s="104" t="n">
        <v>0</v>
      </c>
    </row>
    <row r="362" s="106" customFormat="true" ht="14.45" hidden="false" customHeight="true" outlineLevel="0" collapsed="false">
      <c r="A362" s="100" t="s">
        <v>907</v>
      </c>
      <c r="B362" s="100"/>
      <c r="C362" s="102" t="s">
        <v>631</v>
      </c>
      <c r="D362" s="103" t="s">
        <v>908</v>
      </c>
      <c r="E362" s="104" t="n">
        <v>0</v>
      </c>
      <c r="F362" s="104" t="n">
        <f aca="false">G362-E362</f>
        <v>0</v>
      </c>
      <c r="G362" s="104" t="n">
        <f aca="false">SUM(H362:O362)</f>
        <v>0</v>
      </c>
      <c r="H362" s="104" t="n">
        <v>0</v>
      </c>
      <c r="I362" s="105" t="n">
        <v>0</v>
      </c>
      <c r="J362" s="104" t="n">
        <v>0</v>
      </c>
      <c r="K362" s="104" t="n">
        <v>0</v>
      </c>
      <c r="L362" s="105" t="n">
        <v>0</v>
      </c>
      <c r="M362" s="105" t="n">
        <v>0</v>
      </c>
      <c r="N362" s="105" t="n">
        <v>0</v>
      </c>
      <c r="O362" s="104" t="n">
        <v>0</v>
      </c>
    </row>
    <row r="363" s="143" customFormat="true" ht="27.75" hidden="false" customHeight="true" outlineLevel="0" collapsed="false">
      <c r="A363" s="140"/>
      <c r="B363" s="166"/>
      <c r="C363" s="167" t="s">
        <v>909</v>
      </c>
      <c r="D363" s="167"/>
      <c r="E363" s="89" t="n">
        <f aca="false">E364+E372+E379</f>
        <v>1479000</v>
      </c>
      <c r="F363" s="89" t="n">
        <f aca="false">F364+F372+F379</f>
        <v>-26000</v>
      </c>
      <c r="G363" s="89" t="n">
        <f aca="false">SUM(H363:O363)</f>
        <v>1453000</v>
      </c>
      <c r="H363" s="89" t="n">
        <f aca="false">H364+H372+H379</f>
        <v>758000</v>
      </c>
      <c r="I363" s="89" t="n">
        <f aca="false">I364+I372+I379</f>
        <v>0</v>
      </c>
      <c r="J363" s="89" t="n">
        <f aca="false">J364+J372+J379</f>
        <v>660000</v>
      </c>
      <c r="K363" s="89" t="n">
        <f aca="false">K364+K372+K379</f>
        <v>0</v>
      </c>
      <c r="L363" s="89" t="n">
        <f aca="false">L364+L372+L379</f>
        <v>0</v>
      </c>
      <c r="M363" s="89" t="n">
        <f aca="false">M364+M372+M379</f>
        <v>0</v>
      </c>
      <c r="N363" s="89" t="n">
        <f aca="false">N364+N372+N379</f>
        <v>0</v>
      </c>
      <c r="O363" s="89" t="n">
        <f aca="false">O364+O372+O379</f>
        <v>35000</v>
      </c>
    </row>
    <row r="364" s="1" customFormat="true" ht="24" hidden="false" customHeight="true" outlineLevel="0" collapsed="false">
      <c r="A364" s="126"/>
      <c r="B364" s="127" t="s">
        <v>910</v>
      </c>
      <c r="C364" s="169" t="s">
        <v>911</v>
      </c>
      <c r="D364" s="169"/>
      <c r="E364" s="13" t="n">
        <f aca="false">E365</f>
        <v>1433000</v>
      </c>
      <c r="F364" s="13" t="n">
        <f aca="false">F365</f>
        <v>-30000</v>
      </c>
      <c r="G364" s="13" t="n">
        <f aca="false">SUM(H364:O364)</f>
        <v>1403000</v>
      </c>
      <c r="H364" s="13" t="n">
        <f aca="false">H365</f>
        <v>718000</v>
      </c>
      <c r="I364" s="13" t="n">
        <f aca="false">I365</f>
        <v>0</v>
      </c>
      <c r="J364" s="13" t="n">
        <f aca="false">J365</f>
        <v>650000</v>
      </c>
      <c r="K364" s="13" t="n">
        <f aca="false">K365</f>
        <v>0</v>
      </c>
      <c r="L364" s="13" t="n">
        <f aca="false">L365</f>
        <v>0</v>
      </c>
      <c r="M364" s="13" t="n">
        <f aca="false">M365</f>
        <v>0</v>
      </c>
      <c r="N364" s="13" t="n">
        <f aca="false">N365</f>
        <v>0</v>
      </c>
      <c r="O364" s="13" t="n">
        <f aca="false">O365</f>
        <v>35000</v>
      </c>
    </row>
    <row r="365" customFormat="false" ht="21" hidden="false" customHeight="true" outlineLevel="0" collapsed="false">
      <c r="A365" s="129"/>
      <c r="B365" s="107"/>
      <c r="C365" s="95" t="n">
        <v>32</v>
      </c>
      <c r="D365" s="97" t="s">
        <v>532</v>
      </c>
      <c r="E365" s="98" t="n">
        <f aca="false">E366+E369</f>
        <v>1433000</v>
      </c>
      <c r="F365" s="98" t="n">
        <f aca="false">F366+F369</f>
        <v>-30000</v>
      </c>
      <c r="G365" s="98" t="n">
        <f aca="false">SUM(H365:O365)</f>
        <v>1403000</v>
      </c>
      <c r="H365" s="98" t="n">
        <f aca="false">H366+H369</f>
        <v>718000</v>
      </c>
      <c r="I365" s="98" t="n">
        <f aca="false">I366+I369</f>
        <v>0</v>
      </c>
      <c r="J365" s="98" t="n">
        <f aca="false">J366+J369</f>
        <v>650000</v>
      </c>
      <c r="K365" s="98" t="n">
        <f aca="false">K366+K369</f>
        <v>0</v>
      </c>
      <c r="L365" s="98" t="n">
        <f aca="false">L366+L369</f>
        <v>0</v>
      </c>
      <c r="M365" s="98" t="n">
        <f aca="false">M366+M369</f>
        <v>0</v>
      </c>
      <c r="N365" s="98" t="n">
        <f aca="false">N366+N369</f>
        <v>0</v>
      </c>
      <c r="O365" s="98" t="n">
        <f aca="false">O366+O369</f>
        <v>35000</v>
      </c>
    </row>
    <row r="366" customFormat="false" ht="18" hidden="false" customHeight="true" outlineLevel="0" collapsed="false">
      <c r="A366" s="129"/>
      <c r="B366" s="107"/>
      <c r="C366" s="95" t="n">
        <v>322</v>
      </c>
      <c r="D366" s="97" t="s">
        <v>607</v>
      </c>
      <c r="E366" s="98" t="n">
        <f aca="false">E367+E368</f>
        <v>423000</v>
      </c>
      <c r="F366" s="98" t="n">
        <f aca="false">F367+F368</f>
        <v>0</v>
      </c>
      <c r="G366" s="98" t="n">
        <f aca="false">SUM(H366:O366)</f>
        <v>423000</v>
      </c>
      <c r="H366" s="98" t="n">
        <f aca="false">H367+H368</f>
        <v>0</v>
      </c>
      <c r="I366" s="98" t="n">
        <f aca="false">I367+I368</f>
        <v>0</v>
      </c>
      <c r="J366" s="98" t="n">
        <f aca="false">J367+J368</f>
        <v>423000</v>
      </c>
      <c r="K366" s="98" t="n">
        <f aca="false">K367+K368</f>
        <v>0</v>
      </c>
      <c r="L366" s="98" t="n">
        <f aca="false">L367+L368</f>
        <v>0</v>
      </c>
      <c r="M366" s="98" t="n">
        <f aca="false">M367+M368</f>
        <v>0</v>
      </c>
      <c r="N366" s="98" t="n">
        <f aca="false">N367+N368</f>
        <v>0</v>
      </c>
      <c r="O366" s="98" t="n">
        <f aca="false">O367+O368</f>
        <v>0</v>
      </c>
    </row>
    <row r="367" s="106" customFormat="true" ht="15" hidden="false" customHeight="true" outlineLevel="0" collapsed="false">
      <c r="A367" s="100" t="s">
        <v>912</v>
      </c>
      <c r="B367" s="100"/>
      <c r="C367" s="102" t="s">
        <v>808</v>
      </c>
      <c r="D367" s="103" t="s">
        <v>544</v>
      </c>
      <c r="E367" s="104" t="n">
        <v>323000</v>
      </c>
      <c r="F367" s="104" t="n">
        <f aca="false">G367-E367</f>
        <v>0</v>
      </c>
      <c r="G367" s="153" t="n">
        <f aca="false">SUM(H367:O367)</f>
        <v>323000</v>
      </c>
      <c r="H367" s="104" t="n">
        <v>0</v>
      </c>
      <c r="I367" s="105" t="n">
        <v>0</v>
      </c>
      <c r="J367" s="104" t="n">
        <v>323000</v>
      </c>
      <c r="K367" s="104"/>
      <c r="L367" s="105" t="n">
        <v>0</v>
      </c>
      <c r="M367" s="105" t="n">
        <v>0</v>
      </c>
      <c r="N367" s="105" t="n">
        <v>0</v>
      </c>
      <c r="O367" s="105" t="n">
        <v>0</v>
      </c>
    </row>
    <row r="368" s="106" customFormat="true" ht="15" hidden="false" customHeight="true" outlineLevel="0" collapsed="false">
      <c r="A368" s="100" t="s">
        <v>913</v>
      </c>
      <c r="B368" s="100"/>
      <c r="C368" s="102" t="n">
        <v>3224</v>
      </c>
      <c r="D368" s="103" t="s">
        <v>875</v>
      </c>
      <c r="E368" s="104" t="n">
        <v>100000</v>
      </c>
      <c r="F368" s="104" t="n">
        <f aca="false">G368-E368</f>
        <v>0</v>
      </c>
      <c r="G368" s="153" t="n">
        <f aca="false">SUM(H368:O368)</f>
        <v>100000</v>
      </c>
      <c r="H368" s="104" t="n">
        <v>0</v>
      </c>
      <c r="I368" s="105" t="n">
        <v>0</v>
      </c>
      <c r="J368" s="104" t="n">
        <v>100000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0</v>
      </c>
    </row>
    <row r="369" customFormat="false" ht="18" hidden="false" customHeight="true" outlineLevel="0" collapsed="false">
      <c r="A369" s="107" t="s">
        <v>753</v>
      </c>
      <c r="B369" s="107"/>
      <c r="C369" s="95" t="n">
        <v>323</v>
      </c>
      <c r="D369" s="97" t="s">
        <v>553</v>
      </c>
      <c r="E369" s="98" t="n">
        <f aca="false">SUM(E370:E371)</f>
        <v>1010000</v>
      </c>
      <c r="F369" s="98" t="n">
        <f aca="false">SUM(F370:F371)</f>
        <v>-30000</v>
      </c>
      <c r="G369" s="98" t="n">
        <f aca="false">SUM(H369:O369)</f>
        <v>980000</v>
      </c>
      <c r="H369" s="98" t="n">
        <f aca="false">SUM(H370:H371)</f>
        <v>718000</v>
      </c>
      <c r="I369" s="98" t="n">
        <f aca="false">SUM(I370:I371)</f>
        <v>0</v>
      </c>
      <c r="J369" s="98" t="n">
        <f aca="false">SUM(J370:J371)</f>
        <v>227000</v>
      </c>
      <c r="K369" s="98" t="n">
        <f aca="false">SUM(K370:K371)</f>
        <v>0</v>
      </c>
      <c r="L369" s="98" t="n">
        <f aca="false">SUM(L370:L371)</f>
        <v>0</v>
      </c>
      <c r="M369" s="98" t="n">
        <f aca="false">SUM(M370:M371)</f>
        <v>0</v>
      </c>
      <c r="N369" s="98" t="n">
        <f aca="false">SUM(N370:N371)</f>
        <v>0</v>
      </c>
      <c r="O369" s="98" t="n">
        <f aca="false">SUM(O370:O371)</f>
        <v>35000</v>
      </c>
    </row>
    <row r="370" s="106" customFormat="true" ht="15" hidden="false" customHeight="true" outlineLevel="0" collapsed="false">
      <c r="A370" s="100" t="s">
        <v>914</v>
      </c>
      <c r="B370" s="100"/>
      <c r="C370" s="102" t="n">
        <v>3232</v>
      </c>
      <c r="D370" s="103" t="s">
        <v>557</v>
      </c>
      <c r="E370" s="104" t="n">
        <v>900000</v>
      </c>
      <c r="F370" s="104" t="n">
        <f aca="false">G370-E370</f>
        <v>0</v>
      </c>
      <c r="G370" s="153" t="n">
        <f aca="false">SUM(H370:O370)</f>
        <v>900000</v>
      </c>
      <c r="H370" s="104" t="n">
        <v>638000</v>
      </c>
      <c r="I370" s="105" t="n">
        <v>0</v>
      </c>
      <c r="J370" s="104" t="n">
        <v>227000</v>
      </c>
      <c r="K370" s="104" t="n">
        <v>0</v>
      </c>
      <c r="L370" s="105" t="n">
        <v>0</v>
      </c>
      <c r="M370" s="105" t="n">
        <v>0</v>
      </c>
      <c r="N370" s="105" t="n">
        <v>0</v>
      </c>
      <c r="O370" s="104" t="n">
        <v>35000</v>
      </c>
    </row>
    <row r="371" s="106" customFormat="true" ht="15" hidden="false" customHeight="true" outlineLevel="0" collapsed="false">
      <c r="A371" s="100" t="s">
        <v>915</v>
      </c>
      <c r="B371" s="100"/>
      <c r="C371" s="102" t="s">
        <v>631</v>
      </c>
      <c r="D371" s="103" t="s">
        <v>632</v>
      </c>
      <c r="E371" s="104" t="n">
        <v>110000</v>
      </c>
      <c r="F371" s="104" t="n">
        <f aca="false">G371-E371</f>
        <v>-30000</v>
      </c>
      <c r="G371" s="153" t="n">
        <f aca="false">SUM(H371:O371)</f>
        <v>80000</v>
      </c>
      <c r="H371" s="104" t="n">
        <v>80000</v>
      </c>
      <c r="I371" s="105" t="n">
        <v>0</v>
      </c>
      <c r="J371" s="104" t="n">
        <v>0</v>
      </c>
      <c r="K371" s="104" t="n">
        <v>0</v>
      </c>
      <c r="L371" s="105" t="n">
        <v>0</v>
      </c>
      <c r="M371" s="105" t="n">
        <v>0</v>
      </c>
      <c r="N371" s="105" t="n">
        <v>0</v>
      </c>
      <c r="O371" s="104" t="n">
        <v>0</v>
      </c>
    </row>
    <row r="372" s="1" customFormat="true" ht="25.5" hidden="false" customHeight="true" outlineLevel="0" collapsed="false">
      <c r="A372" s="161"/>
      <c r="B372" s="127" t="s">
        <v>870</v>
      </c>
      <c r="C372" s="169" t="s">
        <v>916</v>
      </c>
      <c r="D372" s="169"/>
      <c r="E372" s="13" t="n">
        <f aca="false">E373</f>
        <v>6000</v>
      </c>
      <c r="F372" s="13" t="n">
        <f aca="false">F373</f>
        <v>4000</v>
      </c>
      <c r="G372" s="13" t="n">
        <f aca="false">SUM(H372:O372)</f>
        <v>10000</v>
      </c>
      <c r="H372" s="13" t="n">
        <f aca="false">H373</f>
        <v>0</v>
      </c>
      <c r="I372" s="13" t="n">
        <f aca="false">I373</f>
        <v>0</v>
      </c>
      <c r="J372" s="13" t="n">
        <f aca="false">J373</f>
        <v>10000</v>
      </c>
      <c r="K372" s="13" t="n">
        <f aca="false">K373</f>
        <v>0</v>
      </c>
      <c r="L372" s="13" t="n">
        <f aca="false">L373</f>
        <v>0</v>
      </c>
      <c r="M372" s="13" t="n">
        <f aca="false">M373</f>
        <v>0</v>
      </c>
      <c r="N372" s="13" t="n">
        <f aca="false">N373</f>
        <v>0</v>
      </c>
      <c r="O372" s="13" t="n">
        <f aca="false">O373</f>
        <v>0</v>
      </c>
    </row>
    <row r="373" customFormat="false" ht="21" hidden="false" customHeight="true" outlineLevel="0" collapsed="false">
      <c r="A373" s="129"/>
      <c r="B373" s="107"/>
      <c r="C373" s="95" t="n">
        <v>32</v>
      </c>
      <c r="D373" s="97" t="s">
        <v>532</v>
      </c>
      <c r="E373" s="98" t="n">
        <f aca="false">E374+E377</f>
        <v>6000</v>
      </c>
      <c r="F373" s="98" t="n">
        <f aca="false">F374+F377</f>
        <v>4000</v>
      </c>
      <c r="G373" s="98" t="n">
        <f aca="false">SUM(H373:O373)</f>
        <v>10000</v>
      </c>
      <c r="H373" s="98" t="n">
        <f aca="false">H374+H377</f>
        <v>0</v>
      </c>
      <c r="I373" s="98" t="n">
        <f aca="false">I374+I377</f>
        <v>0</v>
      </c>
      <c r="J373" s="98" t="n">
        <f aca="false">J374+J377</f>
        <v>10000</v>
      </c>
      <c r="K373" s="98" t="n">
        <f aca="false">K374</f>
        <v>0</v>
      </c>
      <c r="L373" s="98" t="n">
        <f aca="false">L374</f>
        <v>0</v>
      </c>
      <c r="M373" s="98" t="n">
        <f aca="false">M374</f>
        <v>0</v>
      </c>
      <c r="N373" s="98" t="n">
        <f aca="false">N374</f>
        <v>0</v>
      </c>
      <c r="O373" s="98" t="n">
        <f aca="false">O374</f>
        <v>0</v>
      </c>
    </row>
    <row r="374" customFormat="false" ht="18" hidden="false" customHeight="true" outlineLevel="0" collapsed="false">
      <c r="A374" s="129"/>
      <c r="B374" s="107"/>
      <c r="C374" s="95" t="n">
        <v>323</v>
      </c>
      <c r="D374" s="97" t="s">
        <v>553</v>
      </c>
      <c r="E374" s="98" t="n">
        <f aca="false">SUM(E375:E376)</f>
        <v>0</v>
      </c>
      <c r="F374" s="98" t="n">
        <f aca="false">SUM(F375:F376)</f>
        <v>0</v>
      </c>
      <c r="G374" s="98" t="n">
        <f aca="false">SUM(H374:O374)</f>
        <v>0</v>
      </c>
      <c r="H374" s="98" t="n">
        <f aca="false">SUM(H375:H376)</f>
        <v>0</v>
      </c>
      <c r="I374" s="98" t="n">
        <f aca="false">SUM(I375:I376)</f>
        <v>0</v>
      </c>
      <c r="J374" s="98" t="n">
        <f aca="false">SUM(J375:J376)</f>
        <v>0</v>
      </c>
      <c r="K374" s="98" t="n">
        <f aca="false">SUM(K375:K376)</f>
        <v>0</v>
      </c>
      <c r="L374" s="98" t="n">
        <f aca="false">SUM(L375:L376)</f>
        <v>0</v>
      </c>
      <c r="M374" s="98" t="n">
        <f aca="false">SUM(M375:M376)</f>
        <v>0</v>
      </c>
      <c r="N374" s="98" t="n">
        <f aca="false">SUM(N375:N376)</f>
        <v>0</v>
      </c>
      <c r="O374" s="98" t="n">
        <f aca="false">SUM(O375:O376)</f>
        <v>0</v>
      </c>
    </row>
    <row r="375" s="106" customFormat="true" ht="15" hidden="false" customHeight="true" outlineLevel="0" collapsed="false">
      <c r="A375" s="100" t="s">
        <v>917</v>
      </c>
      <c r="B375" s="100"/>
      <c r="C375" s="102" t="s">
        <v>918</v>
      </c>
      <c r="D375" s="103" t="s">
        <v>919</v>
      </c>
      <c r="E375" s="104" t="n">
        <v>0</v>
      </c>
      <c r="F375" s="104" t="n">
        <f aca="false">G375-E375</f>
        <v>0</v>
      </c>
      <c r="G375" s="104" t="n">
        <f aca="false">SUM(H375:O375)</f>
        <v>0</v>
      </c>
      <c r="H375" s="104" t="n">
        <v>0</v>
      </c>
      <c r="I375" s="105" t="n">
        <v>0</v>
      </c>
      <c r="J375" s="104" t="n">
        <v>0</v>
      </c>
      <c r="K375" s="104" t="n">
        <v>0</v>
      </c>
      <c r="L375" s="105" t="n">
        <v>0</v>
      </c>
      <c r="M375" s="104" t="n">
        <v>0</v>
      </c>
      <c r="N375" s="105" t="n">
        <v>0</v>
      </c>
      <c r="O375" s="104" t="n">
        <v>0</v>
      </c>
    </row>
    <row r="376" s="106" customFormat="true" ht="15" hidden="false" customHeight="true" outlineLevel="0" collapsed="false">
      <c r="A376" s="100" t="s">
        <v>920</v>
      </c>
      <c r="B376" s="100"/>
      <c r="C376" s="102" t="s">
        <v>566</v>
      </c>
      <c r="D376" s="103" t="s">
        <v>921</v>
      </c>
      <c r="E376" s="104" t="n">
        <v>0</v>
      </c>
      <c r="F376" s="104" t="n">
        <f aca="false">G376-E376</f>
        <v>0</v>
      </c>
      <c r="G376" s="104" t="n">
        <f aca="false">SUM(H376:O376)</f>
        <v>0</v>
      </c>
      <c r="H376" s="104" t="n">
        <v>0</v>
      </c>
      <c r="I376" s="105" t="n">
        <v>0</v>
      </c>
      <c r="J376" s="104" t="n">
        <v>0</v>
      </c>
      <c r="K376" s="104" t="n">
        <v>0</v>
      </c>
      <c r="L376" s="105" t="n">
        <v>0</v>
      </c>
      <c r="M376" s="104" t="n">
        <v>0</v>
      </c>
      <c r="N376" s="105" t="n">
        <v>0</v>
      </c>
      <c r="O376" s="105" t="n">
        <v>0</v>
      </c>
    </row>
    <row r="377" customFormat="false" ht="18" hidden="false" customHeight="true" outlineLevel="0" collapsed="false">
      <c r="A377" s="107"/>
      <c r="B377" s="107"/>
      <c r="C377" s="95" t="n">
        <v>329</v>
      </c>
      <c r="D377" s="97" t="s">
        <v>581</v>
      </c>
      <c r="E377" s="98" t="n">
        <f aca="false">E378</f>
        <v>6000</v>
      </c>
      <c r="F377" s="98" t="n">
        <f aca="false">F378</f>
        <v>4000</v>
      </c>
      <c r="G377" s="98" t="n">
        <f aca="false">SUM(H377:O377)</f>
        <v>10000</v>
      </c>
      <c r="H377" s="98" t="n">
        <f aca="false">H378</f>
        <v>0</v>
      </c>
      <c r="I377" s="98" t="n">
        <f aca="false">I378</f>
        <v>0</v>
      </c>
      <c r="J377" s="98" t="n">
        <f aca="false">J378</f>
        <v>10000</v>
      </c>
      <c r="K377" s="109" t="n">
        <v>0</v>
      </c>
      <c r="L377" s="109" t="n">
        <v>0</v>
      </c>
      <c r="M377" s="109" t="n">
        <v>0</v>
      </c>
      <c r="N377" s="109" t="n">
        <v>0</v>
      </c>
      <c r="O377" s="109" t="n">
        <v>0</v>
      </c>
    </row>
    <row r="378" s="106" customFormat="true" ht="15" hidden="false" customHeight="true" outlineLevel="0" collapsed="false">
      <c r="A378" s="100" t="s">
        <v>922</v>
      </c>
      <c r="B378" s="100"/>
      <c r="C378" s="102" t="n">
        <v>3291</v>
      </c>
      <c r="D378" s="103" t="s">
        <v>923</v>
      </c>
      <c r="E378" s="104" t="n">
        <v>6000</v>
      </c>
      <c r="F378" s="104" t="n">
        <f aca="false">G378-E378</f>
        <v>4000</v>
      </c>
      <c r="G378" s="98" t="n">
        <f aca="false">SUM(H378:O378)</f>
        <v>10000</v>
      </c>
      <c r="H378" s="104" t="n">
        <v>0</v>
      </c>
      <c r="I378" s="105" t="n">
        <v>0</v>
      </c>
      <c r="J378" s="104" t="n">
        <v>10000</v>
      </c>
      <c r="K378" s="105" t="n">
        <v>0</v>
      </c>
      <c r="L378" s="105" t="n">
        <v>0</v>
      </c>
      <c r="M378" s="105" t="n">
        <v>0</v>
      </c>
      <c r="N378" s="105" t="n">
        <v>0</v>
      </c>
      <c r="O378" s="105" t="n">
        <v>0</v>
      </c>
    </row>
    <row r="379" s="1" customFormat="true" ht="24" hidden="false" customHeight="true" outlineLevel="0" collapsed="false">
      <c r="A379" s="126"/>
      <c r="B379" s="127" t="s">
        <v>910</v>
      </c>
      <c r="C379" s="144" t="s">
        <v>924</v>
      </c>
      <c r="D379" s="144"/>
      <c r="E379" s="13" t="n">
        <f aca="false">E380</f>
        <v>40000</v>
      </c>
      <c r="F379" s="13" t="n">
        <f aca="false">F380</f>
        <v>0</v>
      </c>
      <c r="G379" s="13" t="n">
        <f aca="false">SUM(H379:O379)</f>
        <v>40000</v>
      </c>
      <c r="H379" s="13" t="n">
        <f aca="false">H380</f>
        <v>40000</v>
      </c>
      <c r="I379" s="13" t="n">
        <f aca="false">I380</f>
        <v>0</v>
      </c>
      <c r="J379" s="13" t="n">
        <f aca="false">J380</f>
        <v>0</v>
      </c>
      <c r="K379" s="13" t="n">
        <f aca="false">K380</f>
        <v>0</v>
      </c>
      <c r="L379" s="13" t="n">
        <f aca="false">L380</f>
        <v>0</v>
      </c>
      <c r="M379" s="13" t="n">
        <f aca="false">M380</f>
        <v>0</v>
      </c>
      <c r="N379" s="13" t="n">
        <f aca="false">N380</f>
        <v>0</v>
      </c>
      <c r="O379" s="13" t="n">
        <f aca="false">O380</f>
        <v>0</v>
      </c>
    </row>
    <row r="380" customFormat="false" ht="18" hidden="false" customHeight="true" outlineLevel="0" collapsed="false">
      <c r="A380" s="129"/>
      <c r="B380" s="107" t="s">
        <v>753</v>
      </c>
      <c r="C380" s="95" t="n">
        <v>42</v>
      </c>
      <c r="D380" s="97" t="s">
        <v>773</v>
      </c>
      <c r="E380" s="98" t="n">
        <f aca="false">E381</f>
        <v>40000</v>
      </c>
      <c r="F380" s="98" t="n">
        <f aca="false">F381</f>
        <v>0</v>
      </c>
      <c r="G380" s="98" t="n">
        <f aca="false">SUM(H380:O380)</f>
        <v>40000</v>
      </c>
      <c r="H380" s="98" t="n">
        <f aca="false">H381</f>
        <v>40000</v>
      </c>
      <c r="I380" s="98" t="n">
        <f aca="false">I381</f>
        <v>0</v>
      </c>
      <c r="J380" s="98" t="n">
        <f aca="false">J381</f>
        <v>0</v>
      </c>
      <c r="K380" s="98" t="n">
        <f aca="false">K381</f>
        <v>0</v>
      </c>
      <c r="L380" s="98" t="n">
        <f aca="false">L381</f>
        <v>0</v>
      </c>
      <c r="M380" s="98" t="n">
        <f aca="false">M381</f>
        <v>0</v>
      </c>
      <c r="N380" s="98" t="n">
        <f aca="false">N381</f>
        <v>0</v>
      </c>
      <c r="O380" s="98" t="n">
        <f aca="false">O381</f>
        <v>0</v>
      </c>
    </row>
    <row r="381" customFormat="false" ht="18" hidden="false" customHeight="true" outlineLevel="0" collapsed="false">
      <c r="A381" s="129"/>
      <c r="B381" s="107" t="s">
        <v>753</v>
      </c>
      <c r="C381" s="95" t="s">
        <v>803</v>
      </c>
      <c r="D381" s="97" t="s">
        <v>774</v>
      </c>
      <c r="E381" s="98" t="n">
        <f aca="false">E382</f>
        <v>40000</v>
      </c>
      <c r="F381" s="98" t="n">
        <f aca="false">F382</f>
        <v>0</v>
      </c>
      <c r="G381" s="98" t="n">
        <f aca="false">SUM(H381:O381)</f>
        <v>40000</v>
      </c>
      <c r="H381" s="98" t="n">
        <f aca="false">H382</f>
        <v>40000</v>
      </c>
      <c r="I381" s="98" t="n">
        <f aca="false">I382</f>
        <v>0</v>
      </c>
      <c r="J381" s="98" t="n">
        <f aca="false">J382</f>
        <v>0</v>
      </c>
      <c r="K381" s="98" t="n">
        <f aca="false">K382</f>
        <v>0</v>
      </c>
      <c r="L381" s="98" t="n">
        <f aca="false">L382</f>
        <v>0</v>
      </c>
      <c r="M381" s="98" t="n">
        <f aca="false">M382</f>
        <v>0</v>
      </c>
      <c r="N381" s="98" t="n">
        <f aca="false">N382</f>
        <v>0</v>
      </c>
      <c r="O381" s="98" t="n">
        <f aca="false">O382</f>
        <v>0</v>
      </c>
    </row>
    <row r="382" s="106" customFormat="true" ht="15" hidden="false" customHeight="true" outlineLevel="0" collapsed="false">
      <c r="A382" s="111" t="s">
        <v>925</v>
      </c>
      <c r="B382" s="111"/>
      <c r="C382" s="112" t="s">
        <v>437</v>
      </c>
      <c r="D382" s="113" t="s">
        <v>926</v>
      </c>
      <c r="E382" s="114" t="n">
        <v>40000</v>
      </c>
      <c r="F382" s="114" t="n">
        <f aca="false">G382-E382</f>
        <v>0</v>
      </c>
      <c r="G382" s="172" t="n">
        <f aca="false">SUM(H382:O382)</f>
        <v>40000</v>
      </c>
      <c r="H382" s="114" t="n">
        <v>40000</v>
      </c>
      <c r="I382" s="114" t="n">
        <v>0</v>
      </c>
      <c r="J382" s="114" t="n">
        <v>0</v>
      </c>
      <c r="K382" s="114" t="n">
        <v>0</v>
      </c>
      <c r="L382" s="117" t="n">
        <v>0</v>
      </c>
      <c r="M382" s="117" t="n">
        <v>0</v>
      </c>
      <c r="N382" s="117" t="n">
        <v>0</v>
      </c>
      <c r="O382" s="114" t="n">
        <v>0</v>
      </c>
    </row>
    <row r="383" s="119" customFormat="true" ht="56.25" hidden="false" customHeight="true" outlineLevel="0" collapsed="false">
      <c r="B383" s="173"/>
    </row>
    <row r="384" s="119" customFormat="true" ht="17.25" hidden="false" customHeight="true" outlineLevel="0" collapsed="false">
      <c r="A384" s="72" t="s">
        <v>500</v>
      </c>
      <c r="B384" s="73" t="s">
        <v>501</v>
      </c>
      <c r="C384" s="74" t="s">
        <v>502</v>
      </c>
      <c r="D384" s="75" t="s">
        <v>503</v>
      </c>
      <c r="E384" s="73" t="s">
        <v>504</v>
      </c>
      <c r="F384" s="73" t="s">
        <v>14</v>
      </c>
      <c r="G384" s="74" t="s">
        <v>505</v>
      </c>
      <c r="H384" s="76" t="s">
        <v>506</v>
      </c>
      <c r="I384" s="76"/>
      <c r="J384" s="76"/>
      <c r="K384" s="76"/>
      <c r="L384" s="76"/>
      <c r="M384" s="76"/>
      <c r="N384" s="76"/>
      <c r="O384" s="76"/>
    </row>
    <row r="385" customFormat="false" ht="36" hidden="false" customHeight="true" outlineLevel="0" collapsed="false">
      <c r="A385" s="72"/>
      <c r="B385" s="72"/>
      <c r="C385" s="74"/>
      <c r="D385" s="75"/>
      <c r="E385" s="73"/>
      <c r="F385" s="73"/>
      <c r="G385" s="74"/>
      <c r="H385" s="73" t="s">
        <v>507</v>
      </c>
      <c r="I385" s="73" t="s">
        <v>508</v>
      </c>
      <c r="J385" s="73" t="s">
        <v>509</v>
      </c>
      <c r="K385" s="73" t="s">
        <v>510</v>
      </c>
      <c r="L385" s="73" t="s">
        <v>511</v>
      </c>
      <c r="M385" s="73" t="s">
        <v>512</v>
      </c>
      <c r="N385" s="73" t="s">
        <v>572</v>
      </c>
      <c r="O385" s="73" t="s">
        <v>514</v>
      </c>
    </row>
    <row r="386" customFormat="false" ht="10.5" hidden="false" customHeight="true" outlineLevel="0" collapsed="false">
      <c r="A386" s="77" t="n">
        <v>1</v>
      </c>
      <c r="B386" s="77" t="n">
        <v>2</v>
      </c>
      <c r="C386" s="77" t="n">
        <v>3</v>
      </c>
      <c r="D386" s="77" t="n">
        <v>4</v>
      </c>
      <c r="E386" s="77" t="n">
        <v>5</v>
      </c>
      <c r="F386" s="77" t="n">
        <v>6</v>
      </c>
      <c r="G386" s="77" t="n">
        <v>7</v>
      </c>
      <c r="H386" s="77" t="n">
        <v>8</v>
      </c>
      <c r="I386" s="77" t="n">
        <v>9</v>
      </c>
      <c r="J386" s="77" t="n">
        <v>10</v>
      </c>
      <c r="K386" s="77" t="n">
        <v>11</v>
      </c>
      <c r="L386" s="77" t="n">
        <v>12</v>
      </c>
      <c r="M386" s="77" t="n">
        <v>13</v>
      </c>
      <c r="N386" s="77" t="n">
        <v>14</v>
      </c>
      <c r="O386" s="77" t="n">
        <v>15</v>
      </c>
    </row>
    <row r="387" s="143" customFormat="true" ht="27.75" hidden="false" customHeight="true" outlineLevel="0" collapsed="false">
      <c r="A387" s="140"/>
      <c r="B387" s="141"/>
      <c r="C387" s="167" t="s">
        <v>927</v>
      </c>
      <c r="D387" s="167"/>
      <c r="E387" s="89" t="n">
        <f aca="false">E388+E392+E397</f>
        <v>773000</v>
      </c>
      <c r="F387" s="89" t="n">
        <f aca="false">F388+F392+F397</f>
        <v>30000</v>
      </c>
      <c r="G387" s="89" t="n">
        <f aca="false">SUM(H387:O387)</f>
        <v>803000</v>
      </c>
      <c r="H387" s="89" t="n">
        <f aca="false">H388+H392+H397</f>
        <v>703000</v>
      </c>
      <c r="I387" s="89" t="n">
        <f aca="false">I388+I392+I397</f>
        <v>0</v>
      </c>
      <c r="J387" s="89" t="n">
        <f aca="false">J388+J392+J397</f>
        <v>0</v>
      </c>
      <c r="K387" s="89" t="n">
        <f aca="false">K388+K392+K397</f>
        <v>0</v>
      </c>
      <c r="L387" s="89" t="n">
        <f aca="false">L388+L392+L397</f>
        <v>0</v>
      </c>
      <c r="M387" s="89" t="n">
        <f aca="false">M388+M392+M397</f>
        <v>0</v>
      </c>
      <c r="N387" s="89" t="n">
        <f aca="false">N388+N392+N397</f>
        <v>0</v>
      </c>
      <c r="O387" s="89" t="n">
        <f aca="false">O388+O392+O397</f>
        <v>100000</v>
      </c>
    </row>
    <row r="388" s="1" customFormat="true" ht="24" hidden="false" customHeight="true" outlineLevel="0" collapsed="false">
      <c r="A388" s="126"/>
      <c r="B388" s="127" t="s">
        <v>928</v>
      </c>
      <c r="C388" s="154" t="s">
        <v>929</v>
      </c>
      <c r="D388" s="154"/>
      <c r="E388" s="13" t="n">
        <f aca="false">E389</f>
        <v>660000</v>
      </c>
      <c r="F388" s="13" t="n">
        <f aca="false">F389</f>
        <v>0</v>
      </c>
      <c r="G388" s="13" t="n">
        <f aca="false">SUM(H388:O388)</f>
        <v>660000</v>
      </c>
      <c r="H388" s="13" t="n">
        <f aca="false">H389</f>
        <v>660000</v>
      </c>
      <c r="I388" s="13" t="n">
        <f aca="false">I389</f>
        <v>0</v>
      </c>
      <c r="J388" s="13" t="n">
        <f aca="false">J389</f>
        <v>0</v>
      </c>
      <c r="K388" s="13" t="n">
        <f aca="false">K389</f>
        <v>0</v>
      </c>
      <c r="L388" s="13" t="n">
        <f aca="false">L389</f>
        <v>0</v>
      </c>
      <c r="M388" s="13" t="n">
        <f aca="false">M389</f>
        <v>0</v>
      </c>
      <c r="N388" s="13" t="n">
        <f aca="false">N389</f>
        <v>0</v>
      </c>
      <c r="O388" s="13" t="n">
        <f aca="false">O389</f>
        <v>0</v>
      </c>
    </row>
    <row r="389" customFormat="false" ht="21" hidden="false" customHeight="true" outlineLevel="0" collapsed="false">
      <c r="A389" s="129"/>
      <c r="B389" s="107"/>
      <c r="C389" s="95" t="s">
        <v>393</v>
      </c>
      <c r="D389" s="97" t="s">
        <v>930</v>
      </c>
      <c r="E389" s="98" t="n">
        <f aca="false">E390</f>
        <v>660000</v>
      </c>
      <c r="F389" s="98" t="n">
        <f aca="false">F390</f>
        <v>0</v>
      </c>
      <c r="G389" s="98" t="n">
        <f aca="false">SUM(H389:O389)</f>
        <v>660000</v>
      </c>
      <c r="H389" s="98" t="n">
        <f aca="false">H390</f>
        <v>660000</v>
      </c>
      <c r="I389" s="98" t="n">
        <f aca="false">I390</f>
        <v>0</v>
      </c>
      <c r="J389" s="98" t="n">
        <f aca="false">J390</f>
        <v>0</v>
      </c>
      <c r="K389" s="98" t="n">
        <f aca="false">K390</f>
        <v>0</v>
      </c>
      <c r="L389" s="98" t="n">
        <f aca="false">L390</f>
        <v>0</v>
      </c>
      <c r="M389" s="98" t="n">
        <f aca="false">M390</f>
        <v>0</v>
      </c>
      <c r="N389" s="98" t="n">
        <f aca="false">N390</f>
        <v>0</v>
      </c>
      <c r="O389" s="98" t="n">
        <f aca="false">O390</f>
        <v>0</v>
      </c>
    </row>
    <row r="390" customFormat="false" ht="18" hidden="false" customHeight="true" outlineLevel="0" collapsed="false">
      <c r="A390" s="129"/>
      <c r="B390" s="107"/>
      <c r="C390" s="95" t="s">
        <v>401</v>
      </c>
      <c r="D390" s="97" t="s">
        <v>931</v>
      </c>
      <c r="E390" s="98" t="n">
        <f aca="false">SUM(E391:E391)</f>
        <v>660000</v>
      </c>
      <c r="F390" s="98" t="n">
        <f aca="false">SUM(F391:F391)</f>
        <v>0</v>
      </c>
      <c r="G390" s="98" t="n">
        <f aca="false">SUM(H390:O390)</f>
        <v>660000</v>
      </c>
      <c r="H390" s="98" t="n">
        <f aca="false">SUM(H391:H391)</f>
        <v>660000</v>
      </c>
      <c r="I390" s="98" t="n">
        <f aca="false">I391</f>
        <v>0</v>
      </c>
      <c r="J390" s="98" t="n">
        <f aca="false">J391</f>
        <v>0</v>
      </c>
      <c r="K390" s="98" t="n">
        <f aca="false">K391</f>
        <v>0</v>
      </c>
      <c r="L390" s="98" t="n">
        <f aca="false">L391</f>
        <v>0</v>
      </c>
      <c r="M390" s="98" t="n">
        <f aca="false">M391</f>
        <v>0</v>
      </c>
      <c r="N390" s="98" t="n">
        <f aca="false">N391</f>
        <v>0</v>
      </c>
      <c r="O390" s="98" t="n">
        <f aca="false">O391</f>
        <v>0</v>
      </c>
    </row>
    <row r="391" s="106" customFormat="true" ht="15" hidden="false" customHeight="true" outlineLevel="0" collapsed="false">
      <c r="A391" s="138" t="s">
        <v>932</v>
      </c>
      <c r="B391" s="100"/>
      <c r="C391" s="102" t="s">
        <v>403</v>
      </c>
      <c r="D391" s="103" t="s">
        <v>933</v>
      </c>
      <c r="E391" s="104" t="n">
        <v>660000</v>
      </c>
      <c r="F391" s="104" t="n">
        <f aca="false">G391-E391</f>
        <v>0</v>
      </c>
      <c r="G391" s="104" t="n">
        <f aca="false">SUM(H391:O391)</f>
        <v>660000</v>
      </c>
      <c r="H391" s="104" t="n">
        <v>660000</v>
      </c>
      <c r="I391" s="105" t="n">
        <v>0</v>
      </c>
      <c r="J391" s="105" t="n">
        <v>0</v>
      </c>
      <c r="K391" s="105" t="n">
        <v>0</v>
      </c>
      <c r="L391" s="105" t="n">
        <v>0</v>
      </c>
      <c r="M391" s="105" t="n">
        <v>0</v>
      </c>
      <c r="N391" s="105" t="n">
        <v>0</v>
      </c>
      <c r="O391" s="105" t="n">
        <v>0</v>
      </c>
    </row>
    <row r="392" s="1" customFormat="true" ht="24" hidden="false" customHeight="true" outlineLevel="0" collapsed="false">
      <c r="A392" s="161"/>
      <c r="B392" s="127" t="s">
        <v>928</v>
      </c>
      <c r="C392" s="152" t="s">
        <v>934</v>
      </c>
      <c r="D392" s="152"/>
      <c r="E392" s="13" t="n">
        <f aca="false">E393</f>
        <v>83000</v>
      </c>
      <c r="F392" s="13" t="n">
        <f aca="false">F393</f>
        <v>30000</v>
      </c>
      <c r="G392" s="13" t="n">
        <f aca="false">SUM(H392:O392)</f>
        <v>113000</v>
      </c>
      <c r="H392" s="13" t="n">
        <f aca="false">H393</f>
        <v>13000</v>
      </c>
      <c r="I392" s="13" t="n">
        <f aca="false">I393</f>
        <v>0</v>
      </c>
      <c r="J392" s="13" t="n">
        <f aca="false">J393</f>
        <v>0</v>
      </c>
      <c r="K392" s="13" t="n">
        <f aca="false">K393</f>
        <v>0</v>
      </c>
      <c r="L392" s="13" t="n">
        <f aca="false">L393</f>
        <v>0</v>
      </c>
      <c r="M392" s="13" t="n">
        <f aca="false">M393</f>
        <v>0</v>
      </c>
      <c r="N392" s="13" t="n">
        <f aca="false">N393</f>
        <v>0</v>
      </c>
      <c r="O392" s="13" t="n">
        <f aca="false">O393</f>
        <v>100000</v>
      </c>
    </row>
    <row r="393" customFormat="false" ht="21" hidden="false" customHeight="true" outlineLevel="0" collapsed="false">
      <c r="A393" s="107"/>
      <c r="B393" s="107"/>
      <c r="C393" s="95" t="s">
        <v>393</v>
      </c>
      <c r="D393" s="97" t="s">
        <v>930</v>
      </c>
      <c r="E393" s="98" t="n">
        <f aca="false">E394</f>
        <v>83000</v>
      </c>
      <c r="F393" s="98" t="n">
        <f aca="false">F394</f>
        <v>30000</v>
      </c>
      <c r="G393" s="98" t="n">
        <f aca="false">SUM(H393:O393)</f>
        <v>113000</v>
      </c>
      <c r="H393" s="98" t="n">
        <f aca="false">H394</f>
        <v>13000</v>
      </c>
      <c r="I393" s="98" t="n">
        <f aca="false">I394</f>
        <v>0</v>
      </c>
      <c r="J393" s="98" t="n">
        <f aca="false">J394</f>
        <v>0</v>
      </c>
      <c r="K393" s="98" t="n">
        <f aca="false">K394</f>
        <v>0</v>
      </c>
      <c r="L393" s="98" t="n">
        <f aca="false">L394</f>
        <v>0</v>
      </c>
      <c r="M393" s="98" t="n">
        <f aca="false">M394</f>
        <v>0</v>
      </c>
      <c r="N393" s="98" t="n">
        <f aca="false">N394</f>
        <v>0</v>
      </c>
      <c r="O393" s="98" t="n">
        <f aca="false">O394</f>
        <v>100000</v>
      </c>
    </row>
    <row r="394" customFormat="false" ht="18" hidden="false" customHeight="true" outlineLevel="0" collapsed="false">
      <c r="A394" s="107"/>
      <c r="B394" s="107"/>
      <c r="C394" s="95" t="s">
        <v>401</v>
      </c>
      <c r="D394" s="97" t="s">
        <v>931</v>
      </c>
      <c r="E394" s="98" t="n">
        <f aca="false">SUM(E395:E396)</f>
        <v>83000</v>
      </c>
      <c r="F394" s="98" t="n">
        <f aca="false">SUM(F395:F396)</f>
        <v>30000</v>
      </c>
      <c r="G394" s="98" t="n">
        <f aca="false">SUM(H394:O394)</f>
        <v>113000</v>
      </c>
      <c r="H394" s="98" t="n">
        <f aca="false">SUM(H395:H396)</f>
        <v>13000</v>
      </c>
      <c r="I394" s="98" t="n">
        <f aca="false">SUM(I395:I396)</f>
        <v>0</v>
      </c>
      <c r="J394" s="98" t="n">
        <f aca="false">SUM(J395:J396)</f>
        <v>0</v>
      </c>
      <c r="K394" s="98" t="n">
        <f aca="false">SUM(K395:K396)</f>
        <v>0</v>
      </c>
      <c r="L394" s="98" t="n">
        <f aca="false">SUM(L395:L396)</f>
        <v>0</v>
      </c>
      <c r="M394" s="98" t="n">
        <f aca="false">SUM(M395:M396)</f>
        <v>0</v>
      </c>
      <c r="N394" s="98" t="n">
        <f aca="false">SUM(N395:N396)</f>
        <v>0</v>
      </c>
      <c r="O394" s="98" t="n">
        <f aca="false">SUM(O395:O396)</f>
        <v>100000</v>
      </c>
    </row>
    <row r="395" s="106" customFormat="true" ht="15" hidden="false" customHeight="true" outlineLevel="0" collapsed="false">
      <c r="A395" s="138" t="s">
        <v>935</v>
      </c>
      <c r="B395" s="100"/>
      <c r="C395" s="102" t="s">
        <v>403</v>
      </c>
      <c r="D395" s="103" t="s">
        <v>936</v>
      </c>
      <c r="E395" s="104" t="n">
        <v>83000</v>
      </c>
      <c r="F395" s="104" t="n">
        <f aca="false">G395-E395</f>
        <v>30000</v>
      </c>
      <c r="G395" s="104" t="n">
        <f aca="false">SUM(H395:O395)</f>
        <v>113000</v>
      </c>
      <c r="H395" s="104" t="n">
        <v>13000</v>
      </c>
      <c r="I395" s="104" t="n">
        <v>0</v>
      </c>
      <c r="J395" s="105" t="n">
        <v>0</v>
      </c>
      <c r="K395" s="105" t="n">
        <v>0</v>
      </c>
      <c r="L395" s="105" t="n">
        <v>0</v>
      </c>
      <c r="M395" s="105" t="n">
        <v>0</v>
      </c>
      <c r="N395" s="105" t="n">
        <v>0</v>
      </c>
      <c r="O395" s="104" t="n">
        <v>100000</v>
      </c>
    </row>
    <row r="396" s="106" customFormat="true" ht="15" hidden="false" customHeight="true" outlineLevel="0" collapsed="false">
      <c r="A396" s="138" t="s">
        <v>937</v>
      </c>
      <c r="B396" s="100"/>
      <c r="C396" s="102" t="s">
        <v>405</v>
      </c>
      <c r="D396" s="103" t="s">
        <v>938</v>
      </c>
      <c r="E396" s="104" t="n">
        <v>0</v>
      </c>
      <c r="F396" s="104" t="n">
        <f aca="false">G396-E396</f>
        <v>0</v>
      </c>
      <c r="G396" s="104" t="n">
        <f aca="false">SUM(H396:O396)</f>
        <v>0</v>
      </c>
      <c r="H396" s="104" t="n">
        <v>0</v>
      </c>
      <c r="I396" s="104" t="n">
        <v>0</v>
      </c>
      <c r="J396" s="104" t="n">
        <v>0</v>
      </c>
      <c r="K396" s="104" t="n">
        <v>0</v>
      </c>
      <c r="L396" s="104" t="n">
        <v>0</v>
      </c>
      <c r="M396" s="104" t="n">
        <v>0</v>
      </c>
      <c r="N396" s="104" t="n">
        <v>0</v>
      </c>
      <c r="O396" s="104" t="n">
        <v>0</v>
      </c>
    </row>
    <row r="397" s="1" customFormat="true" ht="24" hidden="false" customHeight="true" outlineLevel="0" collapsed="false">
      <c r="A397" s="126"/>
      <c r="B397" s="127" t="s">
        <v>928</v>
      </c>
      <c r="C397" s="144" t="s">
        <v>939</v>
      </c>
      <c r="D397" s="144"/>
      <c r="E397" s="13" t="n">
        <f aca="false">E398</f>
        <v>30000</v>
      </c>
      <c r="F397" s="13" t="n">
        <f aca="false">F398</f>
        <v>0</v>
      </c>
      <c r="G397" s="13" t="n">
        <f aca="false">SUM(H397:O397)</f>
        <v>30000</v>
      </c>
      <c r="H397" s="13" t="n">
        <f aca="false">H398</f>
        <v>30000</v>
      </c>
      <c r="I397" s="13" t="n">
        <f aca="false">I398</f>
        <v>0</v>
      </c>
      <c r="J397" s="13" t="n">
        <f aca="false">J398</f>
        <v>0</v>
      </c>
      <c r="K397" s="13" t="n">
        <f aca="false">K398</f>
        <v>0</v>
      </c>
      <c r="L397" s="13" t="n">
        <f aca="false">L398</f>
        <v>0</v>
      </c>
      <c r="M397" s="13" t="n">
        <f aca="false">M398</f>
        <v>0</v>
      </c>
      <c r="N397" s="13" t="n">
        <f aca="false">N398</f>
        <v>0</v>
      </c>
      <c r="O397" s="13" t="n">
        <f aca="false">O398</f>
        <v>0</v>
      </c>
    </row>
    <row r="398" customFormat="false" ht="21" hidden="false" customHeight="true" outlineLevel="0" collapsed="false">
      <c r="A398" s="129"/>
      <c r="B398" s="107"/>
      <c r="C398" s="95" t="s">
        <v>801</v>
      </c>
      <c r="D398" s="97" t="s">
        <v>940</v>
      </c>
      <c r="E398" s="98" t="n">
        <f aca="false">E399</f>
        <v>30000</v>
      </c>
      <c r="F398" s="98" t="n">
        <f aca="false">F399</f>
        <v>0</v>
      </c>
      <c r="G398" s="98" t="n">
        <f aca="false">SUM(H398:O398)</f>
        <v>30000</v>
      </c>
      <c r="H398" s="98" t="n">
        <f aca="false">H399</f>
        <v>30000</v>
      </c>
      <c r="I398" s="98" t="n">
        <f aca="false">I399</f>
        <v>0</v>
      </c>
      <c r="J398" s="98" t="n">
        <f aca="false">J399</f>
        <v>0</v>
      </c>
      <c r="K398" s="98" t="n">
        <f aca="false">K399</f>
        <v>0</v>
      </c>
      <c r="L398" s="98" t="n">
        <f aca="false">L399</f>
        <v>0</v>
      </c>
      <c r="M398" s="98" t="n">
        <f aca="false">M399</f>
        <v>0</v>
      </c>
      <c r="N398" s="98" t="n">
        <f aca="false">N399</f>
        <v>0</v>
      </c>
      <c r="O398" s="98" t="n">
        <f aca="false">O399</f>
        <v>0</v>
      </c>
    </row>
    <row r="399" customFormat="false" ht="18" hidden="false" customHeight="true" outlineLevel="0" collapsed="false">
      <c r="A399" s="129"/>
      <c r="B399" s="107"/>
      <c r="C399" s="95" t="s">
        <v>803</v>
      </c>
      <c r="D399" s="97" t="s">
        <v>774</v>
      </c>
      <c r="E399" s="98" t="n">
        <f aca="false">E400</f>
        <v>30000</v>
      </c>
      <c r="F399" s="98" t="n">
        <f aca="false">F400</f>
        <v>0</v>
      </c>
      <c r="G399" s="98" t="n">
        <f aca="false">SUM(H399:O399)</f>
        <v>30000</v>
      </c>
      <c r="H399" s="98" t="n">
        <f aca="false">H400</f>
        <v>30000</v>
      </c>
      <c r="I399" s="98" t="n">
        <f aca="false">I400</f>
        <v>0</v>
      </c>
      <c r="J399" s="98" t="n">
        <f aca="false">J400</f>
        <v>0</v>
      </c>
      <c r="K399" s="98" t="n">
        <f aca="false">K400</f>
        <v>0</v>
      </c>
      <c r="L399" s="98" t="n">
        <f aca="false">L400</f>
        <v>0</v>
      </c>
      <c r="M399" s="98" t="n">
        <f aca="false">M400</f>
        <v>0</v>
      </c>
      <c r="N399" s="98" t="n">
        <f aca="false">N400</f>
        <v>0</v>
      </c>
      <c r="O399" s="98" t="n">
        <f aca="false">O400</f>
        <v>0</v>
      </c>
    </row>
    <row r="400" s="106" customFormat="true" ht="15" hidden="false" customHeight="true" outlineLevel="0" collapsed="false">
      <c r="A400" s="100" t="s">
        <v>941</v>
      </c>
      <c r="B400" s="100"/>
      <c r="C400" s="102" t="s">
        <v>942</v>
      </c>
      <c r="D400" s="102" t="s">
        <v>943</v>
      </c>
      <c r="E400" s="104" t="n">
        <v>30000</v>
      </c>
      <c r="F400" s="104" t="n">
        <f aca="false">G400-E400</f>
        <v>0</v>
      </c>
      <c r="G400" s="104" t="n">
        <f aca="false">SUM(H400:O400)</f>
        <v>30000</v>
      </c>
      <c r="H400" s="104" t="n">
        <v>30000</v>
      </c>
      <c r="I400" s="105" t="n">
        <v>0</v>
      </c>
      <c r="J400" s="105" t="n">
        <v>0</v>
      </c>
      <c r="K400" s="104" t="n">
        <v>0</v>
      </c>
      <c r="L400" s="105" t="n">
        <v>0</v>
      </c>
      <c r="M400" s="105" t="n">
        <v>0</v>
      </c>
      <c r="N400" s="105" t="n">
        <v>0</v>
      </c>
      <c r="O400" s="104" t="n">
        <v>0</v>
      </c>
    </row>
    <row r="401" s="143" customFormat="true" ht="27" hidden="false" customHeight="true" outlineLevel="0" collapsed="false">
      <c r="A401" s="141"/>
      <c r="B401" s="166"/>
      <c r="C401" s="142" t="s">
        <v>944</v>
      </c>
      <c r="D401" s="142"/>
      <c r="E401" s="89" t="n">
        <f aca="false">E402+E408+E416+E420+E424+E428</f>
        <v>1430000</v>
      </c>
      <c r="F401" s="89" t="n">
        <f aca="false">F402+F408+F416+F420+F424+F428</f>
        <v>120000</v>
      </c>
      <c r="G401" s="89" t="n">
        <f aca="false">SUM(H401:O401)</f>
        <v>1550000</v>
      </c>
      <c r="H401" s="89" t="n">
        <f aca="false">H402+H408+H416+H420+H424+H428</f>
        <v>532000</v>
      </c>
      <c r="I401" s="89" t="n">
        <f aca="false">I402+I408+I416+I420+I424+I428</f>
        <v>0</v>
      </c>
      <c r="J401" s="89" t="n">
        <f aca="false">J402+J408+J416+J420+J424+J428</f>
        <v>0</v>
      </c>
      <c r="K401" s="89" t="n">
        <f aca="false">K402+K408+K416+K420+K424+K428</f>
        <v>518000</v>
      </c>
      <c r="L401" s="89" t="n">
        <f aca="false">L402+L408+L416+L420+L424+L428</f>
        <v>0</v>
      </c>
      <c r="M401" s="89" t="n">
        <f aca="false">M402+M408+M416+M420+M424+M428</f>
        <v>0</v>
      </c>
      <c r="N401" s="89" t="n">
        <f aca="false">N402+N408+N416+N420+N424+N428</f>
        <v>0</v>
      </c>
      <c r="O401" s="89" t="n">
        <f aca="false">O402+O408+O416+O420+O424+O428</f>
        <v>500000</v>
      </c>
    </row>
    <row r="402" s="1" customFormat="true" ht="24" hidden="false" customHeight="true" outlineLevel="0" collapsed="false">
      <c r="A402" s="126"/>
      <c r="B402" s="127" t="s">
        <v>945</v>
      </c>
      <c r="C402" s="144" t="s">
        <v>946</v>
      </c>
      <c r="D402" s="144"/>
      <c r="E402" s="13" t="n">
        <f aca="false">E403</f>
        <v>950000</v>
      </c>
      <c r="F402" s="13" t="n">
        <f aca="false">F403</f>
        <v>20000</v>
      </c>
      <c r="G402" s="13" t="n">
        <f aca="false">SUM(H402:O402)</f>
        <v>970000</v>
      </c>
      <c r="H402" s="13" t="n">
        <f aca="false">H403</f>
        <v>52000</v>
      </c>
      <c r="I402" s="13" t="n">
        <f aca="false">I403</f>
        <v>0</v>
      </c>
      <c r="J402" s="13" t="n">
        <f aca="false">J403</f>
        <v>0</v>
      </c>
      <c r="K402" s="13" t="n">
        <f aca="false">K403</f>
        <v>518000</v>
      </c>
      <c r="L402" s="13" t="n">
        <f aca="false">L403</f>
        <v>0</v>
      </c>
      <c r="M402" s="13" t="n">
        <f aca="false">M403</f>
        <v>0</v>
      </c>
      <c r="N402" s="13" t="n">
        <f aca="false">N403</f>
        <v>0</v>
      </c>
      <c r="O402" s="13" t="n">
        <f aca="false">O403</f>
        <v>400000</v>
      </c>
    </row>
    <row r="403" customFormat="false" ht="21" hidden="false" customHeight="true" outlineLevel="0" collapsed="false">
      <c r="A403" s="129"/>
      <c r="B403" s="107"/>
      <c r="C403" s="95" t="s">
        <v>947</v>
      </c>
      <c r="D403" s="97" t="s">
        <v>532</v>
      </c>
      <c r="E403" s="98" t="n">
        <f aca="false">SUM(E404+E406)</f>
        <v>950000</v>
      </c>
      <c r="F403" s="98" t="n">
        <f aca="false">SUM(F404+F406)</f>
        <v>20000</v>
      </c>
      <c r="G403" s="98" t="n">
        <f aca="false">SUM(H403:O403)</f>
        <v>970000</v>
      </c>
      <c r="H403" s="98" t="n">
        <f aca="false">SUM(H404+H406)</f>
        <v>52000</v>
      </c>
      <c r="I403" s="98" t="n">
        <f aca="false">I406</f>
        <v>0</v>
      </c>
      <c r="J403" s="98" t="n">
        <f aca="false">J406</f>
        <v>0</v>
      </c>
      <c r="K403" s="98" t="n">
        <f aca="false">K406</f>
        <v>518000</v>
      </c>
      <c r="L403" s="98" t="n">
        <f aca="false">L406</f>
        <v>0</v>
      </c>
      <c r="M403" s="98" t="n">
        <f aca="false">M406</f>
        <v>0</v>
      </c>
      <c r="N403" s="98" t="n">
        <f aca="false">N406</f>
        <v>0</v>
      </c>
      <c r="O403" s="98" t="n">
        <f aca="false">O406</f>
        <v>400000</v>
      </c>
    </row>
    <row r="404" customFormat="false" ht="18" hidden="false" customHeight="true" outlineLevel="0" collapsed="false">
      <c r="A404" s="129"/>
      <c r="B404" s="107"/>
      <c r="C404" s="95" t="n">
        <v>322</v>
      </c>
      <c r="D404" s="97" t="s">
        <v>607</v>
      </c>
      <c r="E404" s="98" t="n">
        <f aca="false">E405</f>
        <v>0</v>
      </c>
      <c r="F404" s="98" t="n">
        <f aca="false">F405</f>
        <v>0</v>
      </c>
      <c r="G404" s="98" t="n">
        <f aca="false">SUM(H404:O404)</f>
        <v>0</v>
      </c>
      <c r="H404" s="98" t="n">
        <f aca="false">H405</f>
        <v>0</v>
      </c>
      <c r="I404" s="98" t="n">
        <f aca="false">I405</f>
        <v>0</v>
      </c>
      <c r="J404" s="98" t="n">
        <f aca="false">J405</f>
        <v>0</v>
      </c>
      <c r="K404" s="98" t="n">
        <f aca="false">K405</f>
        <v>0</v>
      </c>
      <c r="L404" s="98" t="n">
        <f aca="false">L405</f>
        <v>0</v>
      </c>
      <c r="M404" s="98" t="n">
        <f aca="false">M405</f>
        <v>0</v>
      </c>
      <c r="N404" s="98" t="n">
        <f aca="false">N405</f>
        <v>0</v>
      </c>
      <c r="O404" s="98" t="n">
        <f aca="false">O405</f>
        <v>0</v>
      </c>
    </row>
    <row r="405" s="106" customFormat="true" ht="15" hidden="false" customHeight="true" outlineLevel="0" collapsed="false">
      <c r="A405" s="100" t="s">
        <v>948</v>
      </c>
      <c r="B405" s="100"/>
      <c r="C405" s="102" t="n">
        <v>3224</v>
      </c>
      <c r="D405" s="103" t="s">
        <v>875</v>
      </c>
      <c r="E405" s="104" t="n">
        <v>0</v>
      </c>
      <c r="F405" s="104" t="n">
        <f aca="false">G405-E405</f>
        <v>0</v>
      </c>
      <c r="G405" s="104" t="n">
        <f aca="false">SUM(H405:O405)</f>
        <v>0</v>
      </c>
      <c r="H405" s="104" t="n">
        <v>0</v>
      </c>
      <c r="I405" s="105" t="n">
        <v>0</v>
      </c>
      <c r="J405" s="105" t="n">
        <v>0</v>
      </c>
      <c r="K405" s="105" t="n">
        <v>0</v>
      </c>
      <c r="L405" s="105" t="n">
        <v>0</v>
      </c>
      <c r="M405" s="105" t="n">
        <v>0</v>
      </c>
      <c r="N405" s="105" t="n">
        <v>0</v>
      </c>
      <c r="O405" s="105" t="n">
        <v>0</v>
      </c>
    </row>
    <row r="406" customFormat="false" ht="18" hidden="false" customHeight="true" outlineLevel="0" collapsed="false">
      <c r="A406" s="107"/>
      <c r="B406" s="107"/>
      <c r="C406" s="95" t="s">
        <v>735</v>
      </c>
      <c r="D406" s="97" t="s">
        <v>575</v>
      </c>
      <c r="E406" s="98" t="n">
        <f aca="false">E407</f>
        <v>950000</v>
      </c>
      <c r="F406" s="98" t="n">
        <f aca="false">F407</f>
        <v>20000</v>
      </c>
      <c r="G406" s="98" t="n">
        <f aca="false">SUM(H406:O406)</f>
        <v>970000</v>
      </c>
      <c r="H406" s="98" t="n">
        <f aca="false">H407</f>
        <v>52000</v>
      </c>
      <c r="I406" s="98" t="n">
        <f aca="false">I407</f>
        <v>0</v>
      </c>
      <c r="J406" s="98" t="n">
        <f aca="false">J407</f>
        <v>0</v>
      </c>
      <c r="K406" s="98" t="n">
        <f aca="false">K407</f>
        <v>518000</v>
      </c>
      <c r="L406" s="98" t="n">
        <f aca="false">L407</f>
        <v>0</v>
      </c>
      <c r="M406" s="98" t="n">
        <f aca="false">M407</f>
        <v>0</v>
      </c>
      <c r="N406" s="98" t="n">
        <f aca="false">N407</f>
        <v>0</v>
      </c>
      <c r="O406" s="98" t="n">
        <f aca="false">O407</f>
        <v>400000</v>
      </c>
    </row>
    <row r="407" s="106" customFormat="true" ht="15" hidden="false" customHeight="true" outlineLevel="0" collapsed="false">
      <c r="A407" s="100" t="s">
        <v>949</v>
      </c>
      <c r="B407" s="100"/>
      <c r="C407" s="102" t="s">
        <v>737</v>
      </c>
      <c r="D407" s="103" t="s">
        <v>950</v>
      </c>
      <c r="E407" s="104" t="n">
        <v>950000</v>
      </c>
      <c r="F407" s="104" t="n">
        <f aca="false">G407-E407</f>
        <v>20000</v>
      </c>
      <c r="G407" s="153" t="n">
        <f aca="false">SUM(H407:O407)</f>
        <v>970000</v>
      </c>
      <c r="H407" s="104" t="n">
        <v>52000</v>
      </c>
      <c r="I407" s="105" t="n">
        <v>0</v>
      </c>
      <c r="J407" s="105" t="n">
        <v>0</v>
      </c>
      <c r="K407" s="104" t="n">
        <v>518000</v>
      </c>
      <c r="L407" s="105" t="n">
        <v>0</v>
      </c>
      <c r="M407" s="104" t="n">
        <v>0</v>
      </c>
      <c r="N407" s="105" t="n">
        <v>0</v>
      </c>
      <c r="O407" s="104" t="n">
        <v>400000</v>
      </c>
    </row>
    <row r="408" s="1" customFormat="true" ht="24" hidden="false" customHeight="true" outlineLevel="0" collapsed="false">
      <c r="A408" s="126"/>
      <c r="B408" s="127" t="s">
        <v>945</v>
      </c>
      <c r="C408" s="144" t="s">
        <v>951</v>
      </c>
      <c r="D408" s="144"/>
      <c r="E408" s="13" t="n">
        <f aca="false">E409</f>
        <v>420000</v>
      </c>
      <c r="F408" s="13" t="n">
        <f aca="false">F409</f>
        <v>100000</v>
      </c>
      <c r="G408" s="13" t="n">
        <f aca="false">SUM(H408:O408)</f>
        <v>520000</v>
      </c>
      <c r="H408" s="13" t="n">
        <f aca="false">H409</f>
        <v>420000</v>
      </c>
      <c r="I408" s="13" t="n">
        <f aca="false">I409</f>
        <v>0</v>
      </c>
      <c r="J408" s="13" t="n">
        <f aca="false">J409</f>
        <v>0</v>
      </c>
      <c r="K408" s="13" t="n">
        <f aca="false">K409</f>
        <v>0</v>
      </c>
      <c r="L408" s="13" t="n">
        <f aca="false">L409</f>
        <v>0</v>
      </c>
      <c r="M408" s="13" t="n">
        <f aca="false">M409</f>
        <v>0</v>
      </c>
      <c r="N408" s="13" t="n">
        <f aca="false">N409</f>
        <v>0</v>
      </c>
      <c r="O408" s="13" t="n">
        <f aca="false">O409</f>
        <v>100000</v>
      </c>
    </row>
    <row r="409" customFormat="false" ht="21" hidden="false" customHeight="true" outlineLevel="0" collapsed="false">
      <c r="A409" s="129"/>
      <c r="B409" s="107"/>
      <c r="C409" s="95" t="n">
        <v>38</v>
      </c>
      <c r="D409" s="97" t="s">
        <v>656</v>
      </c>
      <c r="E409" s="98" t="n">
        <f aca="false">E410</f>
        <v>420000</v>
      </c>
      <c r="F409" s="98" t="n">
        <f aca="false">F410</f>
        <v>100000</v>
      </c>
      <c r="G409" s="98" t="n">
        <f aca="false">SUM(H409:O409)</f>
        <v>520000</v>
      </c>
      <c r="H409" s="98" t="n">
        <f aca="false">H410</f>
        <v>420000</v>
      </c>
      <c r="I409" s="98" t="n">
        <f aca="false">I410</f>
        <v>0</v>
      </c>
      <c r="J409" s="98" t="n">
        <f aca="false">J410</f>
        <v>0</v>
      </c>
      <c r="K409" s="98" t="n">
        <f aca="false">K410</f>
        <v>0</v>
      </c>
      <c r="L409" s="98" t="n">
        <f aca="false">L410</f>
        <v>0</v>
      </c>
      <c r="M409" s="98" t="n">
        <f aca="false">M410</f>
        <v>0</v>
      </c>
      <c r="N409" s="98" t="n">
        <f aca="false">N410</f>
        <v>0</v>
      </c>
      <c r="O409" s="98" t="n">
        <f aca="false">O410</f>
        <v>100000</v>
      </c>
    </row>
    <row r="410" customFormat="false" ht="18" hidden="false" customHeight="true" outlineLevel="0" collapsed="false">
      <c r="A410" s="129" t="s">
        <v>753</v>
      </c>
      <c r="B410" s="107"/>
      <c r="C410" s="95" t="n">
        <v>381</v>
      </c>
      <c r="D410" s="97" t="s">
        <v>952</v>
      </c>
      <c r="E410" s="98" t="n">
        <f aca="false">E411</f>
        <v>420000</v>
      </c>
      <c r="F410" s="98" t="n">
        <f aca="false">F411</f>
        <v>100000</v>
      </c>
      <c r="G410" s="98" t="n">
        <f aca="false">SUM(H410:O410)</f>
        <v>520000</v>
      </c>
      <c r="H410" s="98" t="n">
        <f aca="false">H411</f>
        <v>420000</v>
      </c>
      <c r="I410" s="98" t="n">
        <f aca="false">I411</f>
        <v>0</v>
      </c>
      <c r="J410" s="98" t="n">
        <f aca="false">J411</f>
        <v>0</v>
      </c>
      <c r="K410" s="98" t="n">
        <f aca="false">K411</f>
        <v>0</v>
      </c>
      <c r="L410" s="98" t="n">
        <f aca="false">L411</f>
        <v>0</v>
      </c>
      <c r="M410" s="98" t="n">
        <f aca="false">M411</f>
        <v>0</v>
      </c>
      <c r="N410" s="98" t="n">
        <f aca="false">N411</f>
        <v>0</v>
      </c>
      <c r="O410" s="98" t="n">
        <f aca="false">O411</f>
        <v>100000</v>
      </c>
    </row>
    <row r="411" customFormat="false" ht="15" hidden="false" customHeight="true" outlineLevel="0" collapsed="false">
      <c r="A411" s="129"/>
      <c r="B411" s="107"/>
      <c r="C411" s="95" t="n">
        <v>3811</v>
      </c>
      <c r="D411" s="97" t="s">
        <v>953</v>
      </c>
      <c r="E411" s="98" t="n">
        <f aca="false">E412</f>
        <v>420000</v>
      </c>
      <c r="F411" s="104" t="n">
        <f aca="false">G411-E411</f>
        <v>100000</v>
      </c>
      <c r="G411" s="98" t="n">
        <f aca="false">SUM(H411:O411)</f>
        <v>520000</v>
      </c>
      <c r="H411" s="98" t="n">
        <f aca="false">H412</f>
        <v>420000</v>
      </c>
      <c r="I411" s="98" t="n">
        <f aca="false">I412</f>
        <v>0</v>
      </c>
      <c r="J411" s="98" t="n">
        <f aca="false">J412</f>
        <v>0</v>
      </c>
      <c r="K411" s="98" t="n">
        <f aca="false">K412</f>
        <v>0</v>
      </c>
      <c r="L411" s="98" t="n">
        <f aca="false">L412</f>
        <v>0</v>
      </c>
      <c r="M411" s="98" t="n">
        <f aca="false">M412</f>
        <v>0</v>
      </c>
      <c r="N411" s="98" t="n">
        <f aca="false">N412</f>
        <v>0</v>
      </c>
      <c r="O411" s="98" t="n">
        <f aca="false">O412</f>
        <v>100000</v>
      </c>
    </row>
    <row r="412" s="118" customFormat="true" ht="34.5" hidden="false" customHeight="true" outlineLevel="0" collapsed="false">
      <c r="A412" s="100" t="s">
        <v>954</v>
      </c>
      <c r="B412" s="100"/>
      <c r="C412" s="102" t="n">
        <v>38115</v>
      </c>
      <c r="D412" s="103" t="s">
        <v>955</v>
      </c>
      <c r="E412" s="104" t="n">
        <v>420000</v>
      </c>
      <c r="F412" s="104" t="n">
        <f aca="false">G412-E412</f>
        <v>100000</v>
      </c>
      <c r="G412" s="153" t="n">
        <f aca="false">SUM(H412:O412)</f>
        <v>520000</v>
      </c>
      <c r="H412" s="104" t="n">
        <v>42000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100000</v>
      </c>
    </row>
    <row r="413" s="119" customFormat="true" ht="17.25" hidden="false" customHeight="true" outlineLevel="0" collapsed="false">
      <c r="A413" s="72" t="s">
        <v>500</v>
      </c>
      <c r="B413" s="73" t="s">
        <v>501</v>
      </c>
      <c r="C413" s="74" t="s">
        <v>502</v>
      </c>
      <c r="D413" s="75" t="s">
        <v>503</v>
      </c>
      <c r="E413" s="73" t="s">
        <v>504</v>
      </c>
      <c r="F413" s="73" t="s">
        <v>14</v>
      </c>
      <c r="G413" s="74" t="s">
        <v>505</v>
      </c>
      <c r="H413" s="76" t="s">
        <v>506</v>
      </c>
      <c r="I413" s="76"/>
      <c r="J413" s="76"/>
      <c r="K413" s="76"/>
      <c r="L413" s="76"/>
      <c r="M413" s="76"/>
      <c r="N413" s="76"/>
      <c r="O413" s="76"/>
    </row>
    <row r="414" customFormat="false" ht="36" hidden="false" customHeight="true" outlineLevel="0" collapsed="false">
      <c r="A414" s="72"/>
      <c r="B414" s="72"/>
      <c r="C414" s="74"/>
      <c r="D414" s="75"/>
      <c r="E414" s="73"/>
      <c r="F414" s="73"/>
      <c r="G414" s="74"/>
      <c r="H414" s="73" t="s">
        <v>507</v>
      </c>
      <c r="I414" s="73" t="s">
        <v>508</v>
      </c>
      <c r="J414" s="73" t="s">
        <v>509</v>
      </c>
      <c r="K414" s="73" t="s">
        <v>510</v>
      </c>
      <c r="L414" s="73" t="s">
        <v>511</v>
      </c>
      <c r="M414" s="73" t="s">
        <v>512</v>
      </c>
      <c r="N414" s="73" t="s">
        <v>572</v>
      </c>
      <c r="O414" s="73" t="s">
        <v>514</v>
      </c>
    </row>
    <row r="415" customFormat="false" ht="10.5" hidden="false" customHeight="true" outlineLevel="0" collapsed="false">
      <c r="A415" s="77" t="n">
        <v>1</v>
      </c>
      <c r="B415" s="77" t="n">
        <v>2</v>
      </c>
      <c r="C415" s="77" t="n">
        <v>3</v>
      </c>
      <c r="D415" s="77" t="n">
        <v>4</v>
      </c>
      <c r="E415" s="77" t="n">
        <v>5</v>
      </c>
      <c r="F415" s="77" t="n">
        <v>6</v>
      </c>
      <c r="G415" s="77" t="n">
        <v>7</v>
      </c>
      <c r="H415" s="77" t="n">
        <v>8</v>
      </c>
      <c r="I415" s="77" t="n">
        <v>9</v>
      </c>
      <c r="J415" s="77" t="n">
        <v>10</v>
      </c>
      <c r="K415" s="77" t="n">
        <v>11</v>
      </c>
      <c r="L415" s="77" t="n">
        <v>12</v>
      </c>
      <c r="M415" s="77" t="n">
        <v>13</v>
      </c>
      <c r="N415" s="77" t="n">
        <v>14</v>
      </c>
      <c r="O415" s="77" t="n">
        <v>15</v>
      </c>
    </row>
    <row r="416" s="1" customFormat="true" ht="24" hidden="false" customHeight="true" outlineLevel="0" collapsed="false">
      <c r="A416" s="126"/>
      <c r="B416" s="127" t="s">
        <v>945</v>
      </c>
      <c r="C416" s="144" t="s">
        <v>956</v>
      </c>
      <c r="D416" s="144"/>
      <c r="E416" s="13" t="n">
        <f aca="false">E417</f>
        <v>0</v>
      </c>
      <c r="F416" s="13" t="n">
        <f aca="false">F417</f>
        <v>0</v>
      </c>
      <c r="G416" s="13" t="n">
        <f aca="false">SUM(H416:O416)</f>
        <v>0</v>
      </c>
      <c r="H416" s="13" t="n">
        <f aca="false">H417</f>
        <v>0</v>
      </c>
      <c r="I416" s="13" t="n">
        <f aca="false">I417</f>
        <v>0</v>
      </c>
      <c r="J416" s="13" t="n">
        <f aca="false">J417</f>
        <v>0</v>
      </c>
      <c r="K416" s="13" t="n">
        <f aca="false">K417</f>
        <v>0</v>
      </c>
      <c r="L416" s="13" t="n">
        <f aca="false">L417</f>
        <v>0</v>
      </c>
      <c r="M416" s="13" t="n">
        <f aca="false">M417</f>
        <v>0</v>
      </c>
      <c r="N416" s="13" t="n">
        <f aca="false">N417</f>
        <v>0</v>
      </c>
      <c r="O416" s="13" t="n">
        <f aca="false">O417</f>
        <v>0</v>
      </c>
    </row>
    <row r="417" customFormat="false" ht="21" hidden="false" customHeight="true" outlineLevel="0" collapsed="false">
      <c r="A417" s="129"/>
      <c r="B417" s="107"/>
      <c r="C417" s="95" t="s">
        <v>801</v>
      </c>
      <c r="D417" s="97" t="s">
        <v>940</v>
      </c>
      <c r="E417" s="98" t="n">
        <f aca="false">E418</f>
        <v>0</v>
      </c>
      <c r="F417" s="98" t="n">
        <f aca="false">F418</f>
        <v>0</v>
      </c>
      <c r="G417" s="98" t="n">
        <f aca="false">SUM(H417:O417)</f>
        <v>0</v>
      </c>
      <c r="H417" s="98" t="n">
        <f aca="false">H418</f>
        <v>0</v>
      </c>
      <c r="I417" s="98" t="n">
        <f aca="false">I418</f>
        <v>0</v>
      </c>
      <c r="J417" s="98" t="n">
        <f aca="false">J418</f>
        <v>0</v>
      </c>
      <c r="K417" s="98" t="n">
        <f aca="false">K418</f>
        <v>0</v>
      </c>
      <c r="L417" s="98" t="n">
        <f aca="false">L418</f>
        <v>0</v>
      </c>
      <c r="M417" s="98" t="n">
        <f aca="false">M418</f>
        <v>0</v>
      </c>
      <c r="N417" s="98" t="n">
        <f aca="false">N418</f>
        <v>0</v>
      </c>
      <c r="O417" s="98" t="n">
        <f aca="false">O418</f>
        <v>0</v>
      </c>
    </row>
    <row r="418" customFormat="false" ht="18" hidden="false" customHeight="true" outlineLevel="0" collapsed="false">
      <c r="A418" s="129"/>
      <c r="B418" s="107"/>
      <c r="C418" s="95" t="s">
        <v>803</v>
      </c>
      <c r="D418" s="97" t="s">
        <v>774</v>
      </c>
      <c r="E418" s="98" t="n">
        <f aca="false">E419</f>
        <v>0</v>
      </c>
      <c r="F418" s="98" t="n">
        <f aca="false">F419</f>
        <v>0</v>
      </c>
      <c r="G418" s="98" t="n">
        <f aca="false">SUM(H418:O418)</f>
        <v>0</v>
      </c>
      <c r="H418" s="98" t="n">
        <f aca="false">H419</f>
        <v>0</v>
      </c>
      <c r="I418" s="98" t="n">
        <f aca="false">I419</f>
        <v>0</v>
      </c>
      <c r="J418" s="98" t="n">
        <f aca="false">J419</f>
        <v>0</v>
      </c>
      <c r="K418" s="98" t="n">
        <f aca="false">K419</f>
        <v>0</v>
      </c>
      <c r="L418" s="98" t="n">
        <f aca="false">L419</f>
        <v>0</v>
      </c>
      <c r="M418" s="98" t="n">
        <f aca="false">M419</f>
        <v>0</v>
      </c>
      <c r="N418" s="98" t="n">
        <f aca="false">N419</f>
        <v>0</v>
      </c>
      <c r="O418" s="98" t="n">
        <f aca="false">O419</f>
        <v>0</v>
      </c>
    </row>
    <row r="419" s="106" customFormat="true" ht="15" hidden="false" customHeight="true" outlineLevel="0" collapsed="false">
      <c r="A419" s="100" t="s">
        <v>957</v>
      </c>
      <c r="B419" s="100"/>
      <c r="C419" s="102" t="s">
        <v>942</v>
      </c>
      <c r="D419" s="102" t="s">
        <v>958</v>
      </c>
      <c r="E419" s="104" t="n">
        <v>0</v>
      </c>
      <c r="F419" s="104" t="n">
        <f aca="false">G419-E419</f>
        <v>0</v>
      </c>
      <c r="G419" s="104" t="n">
        <f aca="false">SUM(H419:O419)</f>
        <v>0</v>
      </c>
      <c r="H419" s="104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5" t="n">
        <v>0</v>
      </c>
      <c r="N419" s="105" t="n">
        <v>0</v>
      </c>
      <c r="O419" s="105" t="n">
        <v>0</v>
      </c>
    </row>
    <row r="420" s="1" customFormat="true" ht="24" hidden="false" customHeight="true" outlineLevel="0" collapsed="false">
      <c r="A420" s="126"/>
      <c r="B420" s="127" t="s">
        <v>945</v>
      </c>
      <c r="C420" s="144" t="s">
        <v>959</v>
      </c>
      <c r="D420" s="144"/>
      <c r="E420" s="13" t="n">
        <f aca="false">E421</f>
        <v>10000</v>
      </c>
      <c r="F420" s="13" t="n">
        <f aca="false">F421</f>
        <v>0</v>
      </c>
      <c r="G420" s="13" t="n">
        <f aca="false">SUM(H420:O420)</f>
        <v>10000</v>
      </c>
      <c r="H420" s="13" t="n">
        <f aca="false">H421</f>
        <v>10000</v>
      </c>
      <c r="I420" s="13" t="n">
        <f aca="false">I421</f>
        <v>0</v>
      </c>
      <c r="J420" s="13" t="n">
        <f aca="false">J421</f>
        <v>0</v>
      </c>
      <c r="K420" s="13" t="n">
        <f aca="false">K421</f>
        <v>0</v>
      </c>
      <c r="L420" s="13" t="n">
        <f aca="false">L421</f>
        <v>0</v>
      </c>
      <c r="M420" s="13" t="n">
        <f aca="false">M421</f>
        <v>0</v>
      </c>
      <c r="N420" s="13" t="n">
        <f aca="false">N421</f>
        <v>0</v>
      </c>
      <c r="O420" s="13" t="n">
        <f aca="false">O421</f>
        <v>0</v>
      </c>
    </row>
    <row r="421" customFormat="false" ht="21" hidden="false" customHeight="true" outlineLevel="0" collapsed="false">
      <c r="A421" s="129"/>
      <c r="B421" s="107"/>
      <c r="C421" s="95" t="s">
        <v>801</v>
      </c>
      <c r="D421" s="97" t="s">
        <v>940</v>
      </c>
      <c r="E421" s="98" t="n">
        <f aca="false">E422</f>
        <v>10000</v>
      </c>
      <c r="F421" s="98" t="n">
        <f aca="false">F422</f>
        <v>0</v>
      </c>
      <c r="G421" s="98" t="n">
        <f aca="false">SUM(H421:O421)</f>
        <v>10000</v>
      </c>
      <c r="H421" s="98" t="n">
        <f aca="false">H422</f>
        <v>10000</v>
      </c>
      <c r="I421" s="98" t="n">
        <f aca="false">I422</f>
        <v>0</v>
      </c>
      <c r="J421" s="98" t="n">
        <f aca="false">J422</f>
        <v>0</v>
      </c>
      <c r="K421" s="98" t="n">
        <f aca="false">K422</f>
        <v>0</v>
      </c>
      <c r="L421" s="98" t="n">
        <f aca="false">L422</f>
        <v>0</v>
      </c>
      <c r="M421" s="98" t="n">
        <f aca="false">M422</f>
        <v>0</v>
      </c>
      <c r="N421" s="98" t="n">
        <f aca="false">N422</f>
        <v>0</v>
      </c>
      <c r="O421" s="98" t="n">
        <f aca="false">O422</f>
        <v>0</v>
      </c>
    </row>
    <row r="422" customFormat="false" ht="18" hidden="false" customHeight="true" outlineLevel="0" collapsed="false">
      <c r="A422" s="129"/>
      <c r="B422" s="107"/>
      <c r="C422" s="95" t="s">
        <v>803</v>
      </c>
      <c r="D422" s="97" t="s">
        <v>774</v>
      </c>
      <c r="E422" s="98" t="n">
        <f aca="false">E423</f>
        <v>10000</v>
      </c>
      <c r="F422" s="98" t="n">
        <f aca="false">F423</f>
        <v>0</v>
      </c>
      <c r="G422" s="98" t="n">
        <f aca="false">SUM(H422:O422)</f>
        <v>10000</v>
      </c>
      <c r="H422" s="98" t="n">
        <f aca="false">H423</f>
        <v>10000</v>
      </c>
      <c r="I422" s="98" t="n">
        <f aca="false">I423</f>
        <v>0</v>
      </c>
      <c r="J422" s="98" t="n">
        <f aca="false">J423</f>
        <v>0</v>
      </c>
      <c r="K422" s="98" t="n">
        <f aca="false">K423</f>
        <v>0</v>
      </c>
      <c r="L422" s="98" t="n">
        <f aca="false">L423</f>
        <v>0</v>
      </c>
      <c r="M422" s="98" t="n">
        <f aca="false">M423</f>
        <v>0</v>
      </c>
      <c r="N422" s="98" t="n">
        <f aca="false">N423</f>
        <v>0</v>
      </c>
      <c r="O422" s="98" t="n">
        <f aca="false">O423</f>
        <v>0</v>
      </c>
    </row>
    <row r="423" s="106" customFormat="true" ht="15" hidden="false" customHeight="true" outlineLevel="0" collapsed="false">
      <c r="A423" s="100" t="s">
        <v>960</v>
      </c>
      <c r="B423" s="100"/>
      <c r="C423" s="102" t="s">
        <v>437</v>
      </c>
      <c r="D423" s="102" t="s">
        <v>961</v>
      </c>
      <c r="E423" s="104" t="n">
        <v>10000</v>
      </c>
      <c r="F423" s="104" t="n">
        <f aca="false">G423-E423</f>
        <v>0</v>
      </c>
      <c r="G423" s="104" t="n">
        <f aca="false">SUM(H423:O423)</f>
        <v>10000</v>
      </c>
      <c r="H423" s="104" t="n">
        <v>10000</v>
      </c>
      <c r="I423" s="105" t="n">
        <v>0</v>
      </c>
      <c r="J423" s="105" t="n">
        <v>0</v>
      </c>
      <c r="K423" s="104" t="n">
        <v>0</v>
      </c>
      <c r="L423" s="105" t="n">
        <v>0</v>
      </c>
      <c r="M423" s="105" t="n">
        <v>0</v>
      </c>
      <c r="N423" s="105" t="n">
        <v>0</v>
      </c>
      <c r="O423" s="105" t="n">
        <v>0</v>
      </c>
    </row>
    <row r="424" s="1" customFormat="true" ht="24" hidden="false" customHeight="true" outlineLevel="0" collapsed="false">
      <c r="A424" s="126"/>
      <c r="B424" s="127" t="s">
        <v>945</v>
      </c>
      <c r="C424" s="174" t="s">
        <v>962</v>
      </c>
      <c r="D424" s="174"/>
      <c r="E424" s="13" t="n">
        <f aca="false">E425</f>
        <v>0</v>
      </c>
      <c r="F424" s="13" t="n">
        <f aca="false">F425</f>
        <v>0</v>
      </c>
      <c r="G424" s="13" t="n">
        <f aca="false">SUM(H424:O424)</f>
        <v>0</v>
      </c>
      <c r="H424" s="13" t="n">
        <f aca="false">H425</f>
        <v>0</v>
      </c>
      <c r="I424" s="13" t="n">
        <f aca="false">I425</f>
        <v>0</v>
      </c>
      <c r="J424" s="13" t="n">
        <f aca="false">J425</f>
        <v>0</v>
      </c>
      <c r="K424" s="13" t="n">
        <f aca="false">K425</f>
        <v>0</v>
      </c>
      <c r="L424" s="13" t="n">
        <f aca="false">L425</f>
        <v>0</v>
      </c>
      <c r="M424" s="13" t="n">
        <f aca="false">M425</f>
        <v>0</v>
      </c>
      <c r="N424" s="13" t="n">
        <f aca="false">N425</f>
        <v>0</v>
      </c>
      <c r="O424" s="13" t="n">
        <f aca="false">O425</f>
        <v>0</v>
      </c>
    </row>
    <row r="425" customFormat="false" ht="21" hidden="false" customHeight="true" outlineLevel="0" collapsed="false">
      <c r="A425" s="129"/>
      <c r="B425" s="107"/>
      <c r="C425" s="95" t="s">
        <v>467</v>
      </c>
      <c r="D425" s="97" t="s">
        <v>963</v>
      </c>
      <c r="E425" s="98" t="n">
        <f aca="false">E426</f>
        <v>0</v>
      </c>
      <c r="F425" s="98" t="n">
        <f aca="false">F426</f>
        <v>0</v>
      </c>
      <c r="G425" s="98" t="n">
        <f aca="false">SUM(H425:O425)</f>
        <v>0</v>
      </c>
      <c r="H425" s="98" t="n">
        <f aca="false">H426</f>
        <v>0</v>
      </c>
      <c r="I425" s="98" t="n">
        <f aca="false">I426</f>
        <v>0</v>
      </c>
      <c r="J425" s="98" t="n">
        <f aca="false">J426</f>
        <v>0</v>
      </c>
      <c r="K425" s="98" t="n">
        <f aca="false">K426</f>
        <v>0</v>
      </c>
      <c r="L425" s="98" t="n">
        <f aca="false">L426</f>
        <v>0</v>
      </c>
      <c r="M425" s="98" t="n">
        <f aca="false">M426</f>
        <v>0</v>
      </c>
      <c r="N425" s="98" t="n">
        <f aca="false">N426</f>
        <v>0</v>
      </c>
      <c r="O425" s="98" t="n">
        <f aca="false">O426</f>
        <v>0</v>
      </c>
    </row>
    <row r="426" customFormat="false" ht="18" hidden="false" customHeight="true" outlineLevel="0" collapsed="false">
      <c r="A426" s="129"/>
      <c r="B426" s="107"/>
      <c r="C426" s="95" t="s">
        <v>469</v>
      </c>
      <c r="D426" s="97" t="s">
        <v>964</v>
      </c>
      <c r="E426" s="98" t="n">
        <f aca="false">E427</f>
        <v>0</v>
      </c>
      <c r="F426" s="104" t="n">
        <f aca="false">G426-E426</f>
        <v>0</v>
      </c>
      <c r="G426" s="98" t="n">
        <f aca="false">SUM(H426:O426)</f>
        <v>0</v>
      </c>
      <c r="H426" s="98" t="n">
        <f aca="false">H427</f>
        <v>0</v>
      </c>
      <c r="I426" s="98" t="n">
        <f aca="false">I427</f>
        <v>0</v>
      </c>
      <c r="J426" s="98" t="n">
        <f aca="false">J427</f>
        <v>0</v>
      </c>
      <c r="K426" s="98" t="n">
        <f aca="false">K427</f>
        <v>0</v>
      </c>
      <c r="L426" s="98" t="n">
        <f aca="false">L427</f>
        <v>0</v>
      </c>
      <c r="M426" s="98" t="n">
        <f aca="false">M427</f>
        <v>0</v>
      </c>
      <c r="N426" s="98" t="n">
        <f aca="false">N427</f>
        <v>0</v>
      </c>
      <c r="O426" s="98" t="n">
        <f aca="false">O427</f>
        <v>0</v>
      </c>
    </row>
    <row r="427" s="106" customFormat="true" ht="15" hidden="false" customHeight="true" outlineLevel="0" collapsed="false">
      <c r="A427" s="100" t="s">
        <v>965</v>
      </c>
      <c r="B427" s="100"/>
      <c r="C427" s="102" t="s">
        <v>471</v>
      </c>
      <c r="D427" s="102" t="s">
        <v>966</v>
      </c>
      <c r="E427" s="104" t="n">
        <v>0</v>
      </c>
      <c r="F427" s="104" t="n">
        <f aca="false">G427-E427</f>
        <v>0</v>
      </c>
      <c r="G427" s="104" t="n">
        <f aca="false">SUM(H427:O427)</f>
        <v>0</v>
      </c>
      <c r="H427" s="104" t="n">
        <v>0</v>
      </c>
      <c r="I427" s="105" t="n">
        <v>0</v>
      </c>
      <c r="J427" s="105" t="n">
        <v>0</v>
      </c>
      <c r="K427" s="105" t="n">
        <v>0</v>
      </c>
      <c r="L427" s="105" t="n">
        <v>0</v>
      </c>
      <c r="M427" s="105" t="n">
        <v>0</v>
      </c>
      <c r="N427" s="105" t="n">
        <v>0</v>
      </c>
      <c r="O427" s="105" t="n">
        <v>0</v>
      </c>
    </row>
    <row r="428" s="1" customFormat="true" ht="23.45" hidden="false" customHeight="true" outlineLevel="0" collapsed="false">
      <c r="A428" s="126"/>
      <c r="B428" s="127" t="s">
        <v>945</v>
      </c>
      <c r="C428" s="174" t="s">
        <v>967</v>
      </c>
      <c r="D428" s="174"/>
      <c r="E428" s="13" t="n">
        <f aca="false">E429</f>
        <v>50000</v>
      </c>
      <c r="F428" s="13" t="n">
        <f aca="false">F429</f>
        <v>0</v>
      </c>
      <c r="G428" s="13" t="n">
        <f aca="false">SUM(H428:O428)</f>
        <v>50000</v>
      </c>
      <c r="H428" s="13" t="n">
        <f aca="false">H429</f>
        <v>50000</v>
      </c>
      <c r="I428" s="13" t="n">
        <f aca="false">I429</f>
        <v>0</v>
      </c>
      <c r="J428" s="13" t="n">
        <f aca="false">J429</f>
        <v>0</v>
      </c>
      <c r="K428" s="13" t="n">
        <f aca="false">K429</f>
        <v>0</v>
      </c>
      <c r="L428" s="13" t="n">
        <f aca="false">L429</f>
        <v>0</v>
      </c>
      <c r="M428" s="13" t="n">
        <f aca="false">M429</f>
        <v>0</v>
      </c>
      <c r="N428" s="13" t="n">
        <f aca="false">N429</f>
        <v>0</v>
      </c>
      <c r="O428" s="13" t="n">
        <f aca="false">O429</f>
        <v>0</v>
      </c>
    </row>
    <row r="429" customFormat="false" ht="21" hidden="false" customHeight="true" outlineLevel="0" collapsed="false">
      <c r="A429" s="129"/>
      <c r="B429" s="107"/>
      <c r="C429" s="95" t="s">
        <v>393</v>
      </c>
      <c r="D429" s="97" t="s">
        <v>968</v>
      </c>
      <c r="E429" s="98" t="n">
        <f aca="false">E430</f>
        <v>50000</v>
      </c>
      <c r="F429" s="98" t="n">
        <f aca="false">F430</f>
        <v>0</v>
      </c>
      <c r="G429" s="98" t="n">
        <f aca="false">SUM(H429:O429)</f>
        <v>50000</v>
      </c>
      <c r="H429" s="98" t="n">
        <f aca="false">H430</f>
        <v>50000</v>
      </c>
      <c r="I429" s="98" t="n">
        <f aca="false">I430</f>
        <v>0</v>
      </c>
      <c r="J429" s="98" t="n">
        <f aca="false">J430</f>
        <v>0</v>
      </c>
      <c r="K429" s="98" t="n">
        <f aca="false">K430</f>
        <v>0</v>
      </c>
      <c r="L429" s="98" t="n">
        <f aca="false">L430</f>
        <v>0</v>
      </c>
      <c r="M429" s="98" t="n">
        <f aca="false">M430</f>
        <v>0</v>
      </c>
      <c r="N429" s="98" t="n">
        <f aca="false">N430</f>
        <v>0</v>
      </c>
      <c r="O429" s="98" t="n">
        <f aca="false">O430</f>
        <v>0</v>
      </c>
    </row>
    <row r="430" customFormat="false" ht="18" hidden="false" customHeight="true" outlineLevel="0" collapsed="false">
      <c r="A430" s="129"/>
      <c r="B430" s="107"/>
      <c r="C430" s="95" t="s">
        <v>395</v>
      </c>
      <c r="D430" s="97" t="s">
        <v>711</v>
      </c>
      <c r="E430" s="98" t="n">
        <f aca="false">E431</f>
        <v>50000</v>
      </c>
      <c r="F430" s="98" t="n">
        <f aca="false">F431</f>
        <v>0</v>
      </c>
      <c r="G430" s="98" t="n">
        <f aca="false">SUM(H430:O430)</f>
        <v>50000</v>
      </c>
      <c r="H430" s="98" t="n">
        <f aca="false">H431</f>
        <v>50000</v>
      </c>
      <c r="I430" s="98" t="n">
        <f aca="false">I431</f>
        <v>0</v>
      </c>
      <c r="J430" s="98" t="n">
        <f aca="false">J431</f>
        <v>0</v>
      </c>
      <c r="K430" s="98" t="n">
        <f aca="false">K431</f>
        <v>0</v>
      </c>
      <c r="L430" s="98" t="n">
        <f aca="false">L431</f>
        <v>0</v>
      </c>
      <c r="M430" s="98" t="n">
        <f aca="false">M431</f>
        <v>0</v>
      </c>
      <c r="N430" s="98" t="n">
        <f aca="false">N431</f>
        <v>0</v>
      </c>
      <c r="O430" s="98" t="n">
        <f aca="false">O431</f>
        <v>0</v>
      </c>
    </row>
    <row r="431" s="106" customFormat="true" ht="40.5" hidden="false" customHeight="true" outlineLevel="0" collapsed="false">
      <c r="A431" s="100" t="s">
        <v>969</v>
      </c>
      <c r="B431" s="100"/>
      <c r="C431" s="102" t="s">
        <v>399</v>
      </c>
      <c r="D431" s="102" t="s">
        <v>970</v>
      </c>
      <c r="E431" s="104" t="n">
        <v>50000</v>
      </c>
      <c r="F431" s="104" t="n">
        <f aca="false">G431-E431</f>
        <v>0</v>
      </c>
      <c r="G431" s="104" t="n">
        <f aca="false">SUM(H431:O431)</f>
        <v>50000</v>
      </c>
      <c r="H431" s="104" t="n">
        <v>50000</v>
      </c>
      <c r="I431" s="104" t="n">
        <v>0</v>
      </c>
      <c r="J431" s="105" t="n">
        <v>0</v>
      </c>
      <c r="K431" s="105" t="n">
        <v>0</v>
      </c>
      <c r="L431" s="105" t="n">
        <v>0</v>
      </c>
      <c r="M431" s="105" t="n">
        <v>0</v>
      </c>
      <c r="N431" s="105" t="n">
        <v>0</v>
      </c>
      <c r="O431" s="105" t="n">
        <v>0</v>
      </c>
    </row>
    <row r="432" s="143" customFormat="true" ht="26.25" hidden="false" customHeight="true" outlineLevel="0" collapsed="false">
      <c r="A432" s="140"/>
      <c r="B432" s="141"/>
      <c r="C432" s="142" t="s">
        <v>971</v>
      </c>
      <c r="D432" s="142"/>
      <c r="E432" s="89" t="n">
        <f aca="false">E433+E446+E457+E462+E469+E480+E487+E494+E498+E513</f>
        <v>3947500</v>
      </c>
      <c r="F432" s="89" t="n">
        <f aca="false">F433+F446+F457+F462+F469+F480+F487+F494+F498+F513</f>
        <v>1149500</v>
      </c>
      <c r="G432" s="89" t="n">
        <f aca="false">SUM(H432:O432)</f>
        <v>5097000</v>
      </c>
      <c r="H432" s="89" t="n">
        <f aca="false">H433+H446+H457+H462+H469+H480+H487+H494+H498+H513</f>
        <v>522400</v>
      </c>
      <c r="I432" s="89" t="n">
        <f aca="false">I433+I446+I457+I462+I469+I480+I487+I494+I498+I513</f>
        <v>1381600</v>
      </c>
      <c r="J432" s="89" t="n">
        <f aca="false">J433+J446+J457+J462+J469+J480+J487+J494+J498+J513</f>
        <v>250000</v>
      </c>
      <c r="K432" s="89" t="n">
        <f aca="false">K433+K446+K457+K462+K469+K480+K487+K494+K498+K513</f>
        <v>1578000</v>
      </c>
      <c r="L432" s="89" t="n">
        <f aca="false">L433+L446+L457+L462+L469+L480+L487+L494+L498+L513</f>
        <v>0</v>
      </c>
      <c r="M432" s="89" t="n">
        <f aca="false">M433+M446+M457+M462+M469+M480+M487+M494+M498+M513</f>
        <v>0</v>
      </c>
      <c r="N432" s="89" t="n">
        <f aca="false">N433+N446+N457+N462+N469+N480+N487+N494+N498+N513</f>
        <v>0</v>
      </c>
      <c r="O432" s="89" t="n">
        <f aca="false">O433+O446+O457+O462+O469+O480+O487+O494+O498+O513</f>
        <v>1365000</v>
      </c>
    </row>
    <row r="433" s="1" customFormat="true" ht="23.25" hidden="false" customHeight="true" outlineLevel="0" collapsed="false">
      <c r="A433" s="126"/>
      <c r="B433" s="127" t="s">
        <v>972</v>
      </c>
      <c r="C433" s="144" t="s">
        <v>973</v>
      </c>
      <c r="D433" s="144"/>
      <c r="E433" s="13" t="n">
        <f aca="false">E434</f>
        <v>0</v>
      </c>
      <c r="F433" s="13" t="n">
        <f aca="false">F434</f>
        <v>0</v>
      </c>
      <c r="G433" s="13" t="n">
        <f aca="false">SUM(H433:O433)</f>
        <v>0</v>
      </c>
      <c r="H433" s="13" t="n">
        <f aca="false">H434</f>
        <v>0</v>
      </c>
      <c r="I433" s="13" t="n">
        <f aca="false">I434</f>
        <v>0</v>
      </c>
      <c r="J433" s="13" t="n">
        <f aca="false">J434</f>
        <v>0</v>
      </c>
      <c r="K433" s="13" t="n">
        <f aca="false">K434</f>
        <v>0</v>
      </c>
      <c r="L433" s="13" t="n">
        <f aca="false">L434</f>
        <v>0</v>
      </c>
      <c r="M433" s="13" t="n">
        <f aca="false">M434</f>
        <v>0</v>
      </c>
      <c r="N433" s="13" t="n">
        <f aca="false">N434</f>
        <v>0</v>
      </c>
      <c r="O433" s="13" t="n">
        <f aca="false">O434</f>
        <v>0</v>
      </c>
    </row>
    <row r="434" customFormat="false" ht="21" hidden="false" customHeight="true" outlineLevel="0" collapsed="false">
      <c r="A434" s="129"/>
      <c r="B434" s="107"/>
      <c r="C434" s="95" t="n">
        <v>32</v>
      </c>
      <c r="D434" s="97" t="s">
        <v>532</v>
      </c>
      <c r="E434" s="98" t="n">
        <f aca="false">E435+E438+E443</f>
        <v>0</v>
      </c>
      <c r="F434" s="98" t="n">
        <f aca="false">F435+F438+F443</f>
        <v>0</v>
      </c>
      <c r="G434" s="98" t="n">
        <f aca="false">SUM(H434:O434)</f>
        <v>0</v>
      </c>
      <c r="H434" s="98" t="n">
        <f aca="false">H435+H438+H443</f>
        <v>0</v>
      </c>
      <c r="I434" s="98" t="n">
        <f aca="false">I435+I438+I443</f>
        <v>0</v>
      </c>
      <c r="J434" s="98" t="n">
        <f aca="false">J435+J438+J443</f>
        <v>0</v>
      </c>
      <c r="K434" s="98" t="n">
        <f aca="false">K435+K438+K443</f>
        <v>0</v>
      </c>
      <c r="L434" s="98" t="n">
        <f aca="false">L435+L438+L443</f>
        <v>0</v>
      </c>
      <c r="M434" s="98" t="n">
        <f aca="false">M435+M438+M443</f>
        <v>0</v>
      </c>
      <c r="N434" s="98" t="n">
        <f aca="false">N435+N438+N443</f>
        <v>0</v>
      </c>
      <c r="O434" s="98" t="n">
        <f aca="false">O435+O438+O443</f>
        <v>0</v>
      </c>
    </row>
    <row r="435" customFormat="false" ht="18" hidden="false" customHeight="true" outlineLevel="0" collapsed="false">
      <c r="A435" s="129"/>
      <c r="B435" s="107"/>
      <c r="C435" s="95" t="n">
        <v>322</v>
      </c>
      <c r="D435" s="97" t="s">
        <v>607</v>
      </c>
      <c r="E435" s="98" t="n">
        <f aca="false">SUM(E436:E437)</f>
        <v>0</v>
      </c>
      <c r="F435" s="98" t="n">
        <f aca="false">SUM(F436:F437)</f>
        <v>0</v>
      </c>
      <c r="G435" s="98" t="n">
        <f aca="false">SUM(H435:O435)</f>
        <v>0</v>
      </c>
      <c r="H435" s="98" t="n">
        <f aca="false">SUM(H436:H437)</f>
        <v>0</v>
      </c>
      <c r="I435" s="98" t="n">
        <f aca="false">SUM(I436:I437)</f>
        <v>0</v>
      </c>
      <c r="J435" s="98" t="n">
        <f aca="false">SUM(J436:J437)</f>
        <v>0</v>
      </c>
      <c r="K435" s="98" t="n">
        <f aca="false">SUM(K436:K437)</f>
        <v>0</v>
      </c>
      <c r="L435" s="98" t="n">
        <f aca="false">SUM(L436:L437)</f>
        <v>0</v>
      </c>
      <c r="M435" s="98" t="n">
        <f aca="false">SUM(M436:M437)</f>
        <v>0</v>
      </c>
      <c r="N435" s="98" t="n">
        <f aca="false">SUM(N436:N437)</f>
        <v>0</v>
      </c>
      <c r="O435" s="98" t="n">
        <f aca="false">SUM(O436:O437)</f>
        <v>0</v>
      </c>
    </row>
    <row r="436" s="106" customFormat="true" ht="14.45" hidden="false" customHeight="true" outlineLevel="0" collapsed="false">
      <c r="A436" s="100" t="s">
        <v>974</v>
      </c>
      <c r="B436" s="100"/>
      <c r="C436" s="102" t="n">
        <v>3221</v>
      </c>
      <c r="D436" s="103" t="s">
        <v>609</v>
      </c>
      <c r="E436" s="104" t="n">
        <v>0</v>
      </c>
      <c r="F436" s="104" t="n">
        <f aca="false">G436-E436</f>
        <v>0</v>
      </c>
      <c r="G436" s="104" t="n">
        <f aca="false">SUM(H436:O436)</f>
        <v>0</v>
      </c>
      <c r="H436" s="104" t="n">
        <v>0</v>
      </c>
      <c r="I436" s="104" t="n">
        <v>0</v>
      </c>
      <c r="J436" s="104" t="n">
        <v>0</v>
      </c>
      <c r="K436" s="104" t="n">
        <v>0</v>
      </c>
      <c r="L436" s="104" t="n">
        <v>0</v>
      </c>
      <c r="M436" s="104" t="n">
        <v>0</v>
      </c>
      <c r="N436" s="105" t="n">
        <v>0</v>
      </c>
      <c r="O436" s="105" t="n">
        <v>0</v>
      </c>
    </row>
    <row r="437" s="106" customFormat="true" ht="14.45" hidden="false" customHeight="true" outlineLevel="0" collapsed="false">
      <c r="A437" s="100" t="s">
        <v>975</v>
      </c>
      <c r="B437" s="100"/>
      <c r="C437" s="102" t="n">
        <v>3225</v>
      </c>
      <c r="D437" s="103" t="s">
        <v>550</v>
      </c>
      <c r="E437" s="104" t="n">
        <v>0</v>
      </c>
      <c r="F437" s="104" t="n">
        <f aca="false">G437-E437</f>
        <v>0</v>
      </c>
      <c r="G437" s="104" t="n">
        <f aca="false">SUM(H437:O437)</f>
        <v>0</v>
      </c>
      <c r="H437" s="104" t="n">
        <v>0</v>
      </c>
      <c r="I437" s="104" t="n">
        <v>0</v>
      </c>
      <c r="J437" s="104" t="n">
        <v>0</v>
      </c>
      <c r="K437" s="104" t="n">
        <v>0</v>
      </c>
      <c r="L437" s="104" t="n">
        <v>0</v>
      </c>
      <c r="M437" s="104" t="n">
        <v>0</v>
      </c>
      <c r="N437" s="105" t="n">
        <v>0</v>
      </c>
      <c r="O437" s="105" t="n">
        <v>0</v>
      </c>
    </row>
    <row r="438" customFormat="false" ht="18" hidden="false" customHeight="true" outlineLevel="0" collapsed="false">
      <c r="A438" s="107"/>
      <c r="B438" s="107"/>
      <c r="C438" s="95" t="n">
        <v>323</v>
      </c>
      <c r="D438" s="97" t="s">
        <v>575</v>
      </c>
      <c r="E438" s="98" t="n">
        <f aca="false">SUM(E439:E442)</f>
        <v>0</v>
      </c>
      <c r="F438" s="98" t="n">
        <f aca="false">SUM(F439:F442)</f>
        <v>0</v>
      </c>
      <c r="G438" s="98" t="n">
        <f aca="false">SUM(H438:O438)</f>
        <v>0</v>
      </c>
      <c r="H438" s="98" t="n">
        <f aca="false">SUM(H439:H442)</f>
        <v>0</v>
      </c>
      <c r="I438" s="98" t="n">
        <f aca="false">SUM(I439:I442)</f>
        <v>0</v>
      </c>
      <c r="J438" s="98" t="n">
        <f aca="false">SUM(J439:J442)</f>
        <v>0</v>
      </c>
      <c r="K438" s="98" t="n">
        <f aca="false">SUM(K439:K442)</f>
        <v>0</v>
      </c>
      <c r="L438" s="98" t="n">
        <f aca="false">SUM(L439:L442)</f>
        <v>0</v>
      </c>
      <c r="M438" s="98" t="n">
        <f aca="false">SUM(M439:M442)</f>
        <v>0</v>
      </c>
      <c r="N438" s="98" t="n">
        <f aca="false">SUM(N439:N442)</f>
        <v>0</v>
      </c>
      <c r="O438" s="98" t="n">
        <f aca="false">SUM(O439:O442)</f>
        <v>0</v>
      </c>
    </row>
    <row r="439" s="106" customFormat="true" ht="14.45" hidden="false" customHeight="true" outlineLevel="0" collapsed="false">
      <c r="A439" s="100" t="s">
        <v>976</v>
      </c>
      <c r="B439" s="100"/>
      <c r="C439" s="102" t="n">
        <v>3235</v>
      </c>
      <c r="D439" s="103" t="s">
        <v>977</v>
      </c>
      <c r="E439" s="104" t="n">
        <v>0</v>
      </c>
      <c r="F439" s="104" t="n">
        <f aca="false">G439-E439</f>
        <v>0</v>
      </c>
      <c r="G439" s="104" t="n">
        <f aca="false">SUM(H439:O439)</f>
        <v>0</v>
      </c>
      <c r="H439" s="104" t="n">
        <v>0</v>
      </c>
      <c r="I439" s="104" t="n">
        <v>0</v>
      </c>
      <c r="J439" s="104" t="n">
        <v>0</v>
      </c>
      <c r="K439" s="104" t="n">
        <v>0</v>
      </c>
      <c r="L439" s="104" t="n">
        <v>0</v>
      </c>
      <c r="M439" s="104" t="n">
        <v>0</v>
      </c>
      <c r="N439" s="105" t="n">
        <v>0</v>
      </c>
      <c r="O439" s="105" t="n">
        <v>0</v>
      </c>
    </row>
    <row r="440" s="106" customFormat="true" ht="14.45" hidden="false" customHeight="true" outlineLevel="0" collapsed="false">
      <c r="A440" s="100" t="s">
        <v>978</v>
      </c>
      <c r="B440" s="100"/>
      <c r="C440" s="102" t="n">
        <v>3237</v>
      </c>
      <c r="D440" s="103" t="s">
        <v>615</v>
      </c>
      <c r="E440" s="104" t="n">
        <v>0</v>
      </c>
      <c r="F440" s="104" t="n">
        <f aca="false">G440-E440</f>
        <v>0</v>
      </c>
      <c r="G440" s="104" t="n">
        <f aca="false">SUM(H440:O440)</f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5" t="n">
        <v>0</v>
      </c>
      <c r="O440" s="105" t="n">
        <v>0</v>
      </c>
    </row>
    <row r="441" s="106" customFormat="true" ht="15" hidden="false" customHeight="true" outlineLevel="0" collapsed="false">
      <c r="A441" s="111" t="s">
        <v>979</v>
      </c>
      <c r="B441" s="111"/>
      <c r="C441" s="112" t="n">
        <v>3238</v>
      </c>
      <c r="D441" s="113" t="s">
        <v>564</v>
      </c>
      <c r="E441" s="114" t="n">
        <v>0</v>
      </c>
      <c r="F441" s="114" t="n">
        <f aca="false">G441-E441</f>
        <v>0</v>
      </c>
      <c r="G441" s="115" t="n">
        <f aca="false">SUM(H441:O441)</f>
        <v>0</v>
      </c>
      <c r="H441" s="116" t="n">
        <v>0</v>
      </c>
      <c r="I441" s="114" t="n">
        <v>0</v>
      </c>
      <c r="J441" s="117" t="n">
        <v>0</v>
      </c>
      <c r="K441" s="117" t="n">
        <v>0</v>
      </c>
      <c r="L441" s="117" t="n">
        <v>0</v>
      </c>
      <c r="M441" s="117" t="n">
        <v>0</v>
      </c>
      <c r="N441" s="117" t="n">
        <v>0</v>
      </c>
      <c r="O441" s="117" t="n">
        <v>0</v>
      </c>
    </row>
    <row r="442" s="106" customFormat="true" ht="14.45" hidden="false" customHeight="true" outlineLevel="0" collapsed="false">
      <c r="A442" s="100" t="s">
        <v>980</v>
      </c>
      <c r="B442" s="100"/>
      <c r="C442" s="102" t="s">
        <v>566</v>
      </c>
      <c r="D442" s="103" t="s">
        <v>567</v>
      </c>
      <c r="E442" s="104" t="n">
        <v>0</v>
      </c>
      <c r="F442" s="104" t="n">
        <f aca="false">G442-E442</f>
        <v>0</v>
      </c>
      <c r="G442" s="104" t="n">
        <f aca="false">SUM(H442:O442)</f>
        <v>0</v>
      </c>
      <c r="H442" s="104" t="n">
        <v>0</v>
      </c>
      <c r="I442" s="104" t="n">
        <v>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5" t="n">
        <v>0</v>
      </c>
      <c r="O442" s="105" t="n">
        <v>0</v>
      </c>
    </row>
    <row r="443" customFormat="false" ht="18" hidden="false" customHeight="true" outlineLevel="0" collapsed="false">
      <c r="A443" s="107"/>
      <c r="B443" s="107"/>
      <c r="C443" s="95" t="n">
        <v>329</v>
      </c>
      <c r="D443" s="97" t="s">
        <v>981</v>
      </c>
      <c r="E443" s="98" t="n">
        <f aca="false">SUM(E444:E445)</f>
        <v>0</v>
      </c>
      <c r="F443" s="98" t="n">
        <f aca="false">SUM(F444:F445)</f>
        <v>0</v>
      </c>
      <c r="G443" s="98" t="n">
        <f aca="false">SUM(H443:O443)</f>
        <v>0</v>
      </c>
      <c r="H443" s="98" t="n">
        <f aca="false">SUM(H444:H445)</f>
        <v>0</v>
      </c>
      <c r="I443" s="98" t="n">
        <f aca="false">SUM(I444:I445)</f>
        <v>0</v>
      </c>
      <c r="J443" s="98" t="n">
        <f aca="false">SUM(J444:J445)</f>
        <v>0</v>
      </c>
      <c r="K443" s="98" t="n">
        <f aca="false">SUM(K444:K445)</f>
        <v>0</v>
      </c>
      <c r="L443" s="98" t="n">
        <f aca="false">SUM(L444:L445)</f>
        <v>0</v>
      </c>
      <c r="M443" s="98" t="n">
        <f aca="false">SUM(M444:M445)</f>
        <v>0</v>
      </c>
      <c r="N443" s="98" t="n">
        <f aca="false">SUM(N444:N445)</f>
        <v>0</v>
      </c>
      <c r="O443" s="98" t="n">
        <f aca="false">SUM(O444:O445)</f>
        <v>0</v>
      </c>
    </row>
    <row r="444" s="106" customFormat="true" ht="14.45" hidden="false" customHeight="true" outlineLevel="0" collapsed="false">
      <c r="A444" s="100" t="s">
        <v>982</v>
      </c>
      <c r="B444" s="100"/>
      <c r="C444" s="102" t="n">
        <v>3293</v>
      </c>
      <c r="D444" s="103" t="s">
        <v>571</v>
      </c>
      <c r="E444" s="104" t="n">
        <v>0</v>
      </c>
      <c r="F444" s="104" t="n">
        <f aca="false">G444-E444</f>
        <v>0</v>
      </c>
      <c r="G444" s="104" t="n">
        <f aca="false">SUM(H444:O444)</f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4" t="n">
        <v>0</v>
      </c>
      <c r="N444" s="105" t="n">
        <v>0</v>
      </c>
      <c r="O444" s="105" t="n">
        <v>0</v>
      </c>
    </row>
    <row r="445" s="106" customFormat="true" ht="14.45" hidden="false" customHeight="true" outlineLevel="0" collapsed="false">
      <c r="A445" s="100" t="s">
        <v>983</v>
      </c>
      <c r="B445" s="100"/>
      <c r="C445" s="102" t="n">
        <v>3299</v>
      </c>
      <c r="D445" s="103" t="s">
        <v>622</v>
      </c>
      <c r="E445" s="104" t="n">
        <v>0</v>
      </c>
      <c r="F445" s="104" t="n">
        <f aca="false">G445-E445</f>
        <v>0</v>
      </c>
      <c r="G445" s="104" t="n">
        <f aca="false">SUM(H445:O445)</f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5" t="n">
        <v>0</v>
      </c>
      <c r="O445" s="105" t="n">
        <v>0</v>
      </c>
    </row>
    <row r="446" s="1" customFormat="true" ht="24" hidden="false" customHeight="true" outlineLevel="0" collapsed="false">
      <c r="A446" s="126"/>
      <c r="B446" s="127" t="s">
        <v>972</v>
      </c>
      <c r="C446" s="144" t="s">
        <v>984</v>
      </c>
      <c r="D446" s="144"/>
      <c r="E446" s="13" t="n">
        <f aca="false">E447</f>
        <v>0</v>
      </c>
      <c r="F446" s="13" t="n">
        <f aca="false">F447</f>
        <v>50000</v>
      </c>
      <c r="G446" s="13" t="n">
        <f aca="false">SUM(H446:O446)</f>
        <v>50000</v>
      </c>
      <c r="H446" s="13" t="n">
        <f aca="false">H447</f>
        <v>0</v>
      </c>
      <c r="I446" s="13" t="n">
        <f aca="false">I447</f>
        <v>0</v>
      </c>
      <c r="J446" s="13" t="n">
        <f aca="false">J447</f>
        <v>0</v>
      </c>
      <c r="K446" s="13" t="n">
        <f aca="false">K447</f>
        <v>0</v>
      </c>
      <c r="L446" s="13" t="n">
        <f aca="false">L447</f>
        <v>0</v>
      </c>
      <c r="M446" s="13" t="n">
        <f aca="false">M447</f>
        <v>0</v>
      </c>
      <c r="N446" s="13" t="n">
        <f aca="false">N447</f>
        <v>0</v>
      </c>
      <c r="O446" s="13" t="n">
        <f aca="false">O447</f>
        <v>50000</v>
      </c>
    </row>
    <row r="447" customFormat="false" ht="21" hidden="false" customHeight="true" outlineLevel="0" collapsed="false">
      <c r="A447" s="129"/>
      <c r="B447" s="107"/>
      <c r="C447" s="95" t="n">
        <v>32</v>
      </c>
      <c r="D447" s="97" t="s">
        <v>532</v>
      </c>
      <c r="E447" s="98" t="n">
        <f aca="false">E448+E454</f>
        <v>0</v>
      </c>
      <c r="F447" s="98" t="n">
        <f aca="false">F448+F454</f>
        <v>50000</v>
      </c>
      <c r="G447" s="98" t="n">
        <f aca="false">SUM(H447:O447)</f>
        <v>50000</v>
      </c>
      <c r="H447" s="98" t="n">
        <f aca="false">H448+H454</f>
        <v>0</v>
      </c>
      <c r="I447" s="98" t="n">
        <f aca="false">I448+I454</f>
        <v>0</v>
      </c>
      <c r="J447" s="98" t="n">
        <f aca="false">J448+J454</f>
        <v>0</v>
      </c>
      <c r="K447" s="98" t="n">
        <f aca="false">K448+K454</f>
        <v>0</v>
      </c>
      <c r="L447" s="98" t="n">
        <f aca="false">L448+L454</f>
        <v>0</v>
      </c>
      <c r="M447" s="98" t="n">
        <f aca="false">M448+M454</f>
        <v>0</v>
      </c>
      <c r="N447" s="98" t="n">
        <f aca="false">N448+N454</f>
        <v>0</v>
      </c>
      <c r="O447" s="98" t="n">
        <f aca="false">O448+O454</f>
        <v>50000</v>
      </c>
    </row>
    <row r="448" customFormat="false" ht="18" hidden="false" customHeight="true" outlineLevel="0" collapsed="false">
      <c r="A448" s="129"/>
      <c r="B448" s="107"/>
      <c r="C448" s="95" t="n">
        <v>323</v>
      </c>
      <c r="D448" s="97" t="s">
        <v>575</v>
      </c>
      <c r="E448" s="98" t="n">
        <f aca="false">E449+E453</f>
        <v>0</v>
      </c>
      <c r="F448" s="98" t="n">
        <f aca="false">F449+F453</f>
        <v>50000</v>
      </c>
      <c r="G448" s="98" t="n">
        <f aca="false">SUM(H448:O448)</f>
        <v>50000</v>
      </c>
      <c r="H448" s="98" t="n">
        <f aca="false">H449+H453</f>
        <v>0</v>
      </c>
      <c r="I448" s="98" t="n">
        <f aca="false">I449+I453</f>
        <v>0</v>
      </c>
      <c r="J448" s="98" t="n">
        <f aca="false">J449+J453</f>
        <v>0</v>
      </c>
      <c r="K448" s="98" t="n">
        <f aca="false">K449+K453</f>
        <v>0</v>
      </c>
      <c r="L448" s="98" t="n">
        <f aca="false">L449+L453</f>
        <v>0</v>
      </c>
      <c r="M448" s="98" t="n">
        <f aca="false">M449+M453</f>
        <v>0</v>
      </c>
      <c r="N448" s="98" t="n">
        <f aca="false">N449+N453</f>
        <v>0</v>
      </c>
      <c r="O448" s="98" t="n">
        <f aca="false">O449+O453</f>
        <v>50000</v>
      </c>
    </row>
    <row r="449" s="118" customFormat="true" ht="14.45" hidden="false" customHeight="true" outlineLevel="0" collapsed="false">
      <c r="A449" s="100" t="s">
        <v>985</v>
      </c>
      <c r="B449" s="100"/>
      <c r="C449" s="102" t="n">
        <v>3237</v>
      </c>
      <c r="D449" s="103" t="s">
        <v>615</v>
      </c>
      <c r="E449" s="104" t="n">
        <v>0</v>
      </c>
      <c r="F449" s="104" t="n">
        <f aca="false">G449-E449</f>
        <v>25000</v>
      </c>
      <c r="G449" s="104" t="n">
        <f aca="false">SUM(H449:O449)</f>
        <v>25000</v>
      </c>
      <c r="H449" s="104" t="n">
        <v>0</v>
      </c>
      <c r="I449" s="105" t="n">
        <v>0</v>
      </c>
      <c r="J449" s="105" t="n">
        <v>0</v>
      </c>
      <c r="K449" s="105" t="n">
        <v>0</v>
      </c>
      <c r="L449" s="105" t="n">
        <v>0</v>
      </c>
      <c r="M449" s="104" t="n">
        <v>0</v>
      </c>
      <c r="N449" s="105" t="n">
        <v>0</v>
      </c>
      <c r="O449" s="104" t="n">
        <v>25000</v>
      </c>
    </row>
    <row r="450" s="119" customFormat="true" ht="17.25" hidden="false" customHeight="true" outlineLevel="0" collapsed="false">
      <c r="A450" s="72" t="s">
        <v>500</v>
      </c>
      <c r="B450" s="73" t="s">
        <v>501</v>
      </c>
      <c r="C450" s="74" t="s">
        <v>502</v>
      </c>
      <c r="D450" s="75" t="s">
        <v>503</v>
      </c>
      <c r="E450" s="73" t="s">
        <v>504</v>
      </c>
      <c r="F450" s="73" t="s">
        <v>14</v>
      </c>
      <c r="G450" s="74" t="s">
        <v>505</v>
      </c>
      <c r="H450" s="76" t="s">
        <v>506</v>
      </c>
      <c r="I450" s="76"/>
      <c r="J450" s="76"/>
      <c r="K450" s="76"/>
      <c r="L450" s="76"/>
      <c r="M450" s="76"/>
      <c r="N450" s="76"/>
      <c r="O450" s="76"/>
    </row>
    <row r="451" customFormat="false" ht="36" hidden="false" customHeight="true" outlineLevel="0" collapsed="false">
      <c r="A451" s="72"/>
      <c r="B451" s="72"/>
      <c r="C451" s="74"/>
      <c r="D451" s="75"/>
      <c r="E451" s="73"/>
      <c r="F451" s="73"/>
      <c r="G451" s="74"/>
      <c r="H451" s="73" t="s">
        <v>507</v>
      </c>
      <c r="I451" s="73" t="s">
        <v>508</v>
      </c>
      <c r="J451" s="73" t="s">
        <v>509</v>
      </c>
      <c r="K451" s="73" t="s">
        <v>510</v>
      </c>
      <c r="L451" s="73" t="s">
        <v>511</v>
      </c>
      <c r="M451" s="73" t="s">
        <v>512</v>
      </c>
      <c r="N451" s="73" t="s">
        <v>572</v>
      </c>
      <c r="O451" s="73" t="s">
        <v>514</v>
      </c>
    </row>
    <row r="452" customFormat="false" ht="10.5" hidden="false" customHeight="true" outlineLevel="0" collapsed="false">
      <c r="A452" s="77" t="n">
        <v>1</v>
      </c>
      <c r="B452" s="77" t="n">
        <v>2</v>
      </c>
      <c r="C452" s="77" t="n">
        <v>3</v>
      </c>
      <c r="D452" s="77" t="n">
        <v>4</v>
      </c>
      <c r="E452" s="77" t="n">
        <v>5</v>
      </c>
      <c r="F452" s="77" t="n">
        <v>6</v>
      </c>
      <c r="G452" s="77" t="n">
        <v>7</v>
      </c>
      <c r="H452" s="77" t="n">
        <v>8</v>
      </c>
      <c r="I452" s="77" t="n">
        <v>9</v>
      </c>
      <c r="J452" s="77" t="n">
        <v>10</v>
      </c>
      <c r="K452" s="77" t="n">
        <v>11</v>
      </c>
      <c r="L452" s="77" t="n">
        <v>12</v>
      </c>
      <c r="M452" s="77" t="n">
        <v>13</v>
      </c>
      <c r="N452" s="77" t="n">
        <v>14</v>
      </c>
      <c r="O452" s="77" t="n">
        <v>15</v>
      </c>
    </row>
    <row r="453" s="106" customFormat="true" ht="14.45" hidden="false" customHeight="true" outlineLevel="0" collapsed="false">
      <c r="A453" s="100" t="s">
        <v>986</v>
      </c>
      <c r="B453" s="100"/>
      <c r="C453" s="102" t="s">
        <v>566</v>
      </c>
      <c r="D453" s="103" t="s">
        <v>567</v>
      </c>
      <c r="E453" s="104" t="n">
        <v>0</v>
      </c>
      <c r="F453" s="104" t="n">
        <f aca="false">G453-E453</f>
        <v>25000</v>
      </c>
      <c r="G453" s="104" t="n">
        <f aca="false">SUM(H453:O453)</f>
        <v>2500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5" t="n">
        <v>0</v>
      </c>
      <c r="O453" s="104" t="n">
        <v>25000</v>
      </c>
    </row>
    <row r="454" customFormat="false" ht="18" hidden="false" customHeight="true" outlineLevel="0" collapsed="false">
      <c r="A454" s="107"/>
      <c r="B454" s="107"/>
      <c r="C454" s="95" t="n">
        <v>329</v>
      </c>
      <c r="D454" s="97" t="s">
        <v>981</v>
      </c>
      <c r="E454" s="98" t="n">
        <f aca="false">SUM(E455:E456)</f>
        <v>0</v>
      </c>
      <c r="F454" s="98" t="n">
        <f aca="false">SUM(F455:F456)</f>
        <v>0</v>
      </c>
      <c r="G454" s="98" t="n">
        <f aca="false">SUM(H454:O454)</f>
        <v>0</v>
      </c>
      <c r="H454" s="98" t="n">
        <f aca="false">SUM(H455:H456)</f>
        <v>0</v>
      </c>
      <c r="I454" s="98" t="n">
        <f aca="false">SUM(I455:I456)</f>
        <v>0</v>
      </c>
      <c r="J454" s="98" t="n">
        <f aca="false">SUM(J455:J456)</f>
        <v>0</v>
      </c>
      <c r="K454" s="98" t="n">
        <f aca="false">SUM(K455:K456)</f>
        <v>0</v>
      </c>
      <c r="L454" s="98" t="n">
        <f aca="false">SUM(L455:L456)</f>
        <v>0</v>
      </c>
      <c r="M454" s="98" t="n">
        <f aca="false">SUM(M455:M456)</f>
        <v>0</v>
      </c>
      <c r="N454" s="98" t="n">
        <f aca="false">SUM(N455:N456)</f>
        <v>0</v>
      </c>
      <c r="O454" s="98" t="n">
        <f aca="false">SUM(O455:O456)</f>
        <v>0</v>
      </c>
    </row>
    <row r="455" s="106" customFormat="true" ht="15" hidden="false" customHeight="true" outlineLevel="0" collapsed="false">
      <c r="A455" s="100" t="s">
        <v>987</v>
      </c>
      <c r="B455" s="100"/>
      <c r="C455" s="102" t="n">
        <v>3293</v>
      </c>
      <c r="D455" s="103" t="s">
        <v>571</v>
      </c>
      <c r="E455" s="104" t="n">
        <v>0</v>
      </c>
      <c r="F455" s="104" t="n">
        <f aca="false">G455-E455</f>
        <v>0</v>
      </c>
      <c r="G455" s="104" t="n">
        <f aca="false">SUM(H455:O455)</f>
        <v>0</v>
      </c>
      <c r="H455" s="104" t="n">
        <v>0</v>
      </c>
      <c r="I455" s="105" t="n">
        <v>0</v>
      </c>
      <c r="J455" s="105" t="n">
        <v>0</v>
      </c>
      <c r="K455" s="105" t="n">
        <v>0</v>
      </c>
      <c r="L455" s="105" t="n">
        <v>0</v>
      </c>
      <c r="M455" s="104" t="n">
        <v>0</v>
      </c>
      <c r="N455" s="105" t="n">
        <v>0</v>
      </c>
      <c r="O455" s="105" t="n">
        <v>0</v>
      </c>
    </row>
    <row r="456" s="106" customFormat="true" ht="15" hidden="false" customHeight="true" outlineLevel="0" collapsed="false">
      <c r="A456" s="100" t="s">
        <v>988</v>
      </c>
      <c r="B456" s="100"/>
      <c r="C456" s="102" t="n">
        <v>3299</v>
      </c>
      <c r="D456" s="103" t="s">
        <v>622</v>
      </c>
      <c r="E456" s="104" t="n">
        <v>0</v>
      </c>
      <c r="F456" s="104" t="n">
        <f aca="false">G456-E456</f>
        <v>0</v>
      </c>
      <c r="G456" s="104" t="n">
        <f aca="false">SUM(H456:O456)</f>
        <v>0</v>
      </c>
      <c r="H456" s="104" t="n">
        <v>0</v>
      </c>
      <c r="I456" s="105" t="n">
        <v>0</v>
      </c>
      <c r="J456" s="105" t="n">
        <v>0</v>
      </c>
      <c r="K456" s="105" t="n">
        <v>0</v>
      </c>
      <c r="L456" s="105" t="n">
        <v>0</v>
      </c>
      <c r="M456" s="104" t="n">
        <v>0</v>
      </c>
      <c r="N456" s="105" t="n">
        <v>0</v>
      </c>
      <c r="O456" s="105" t="n">
        <v>0</v>
      </c>
    </row>
    <row r="457" s="1" customFormat="true" ht="24" hidden="false" customHeight="true" outlineLevel="0" collapsed="false">
      <c r="A457" s="126"/>
      <c r="B457" s="127" t="s">
        <v>972</v>
      </c>
      <c r="C457" s="144" t="s">
        <v>989</v>
      </c>
      <c r="D457" s="144"/>
      <c r="E457" s="13" t="n">
        <f aca="false">E458</f>
        <v>200000</v>
      </c>
      <c r="F457" s="13" t="n">
        <f aca="false">F458</f>
        <v>0</v>
      </c>
      <c r="G457" s="13" t="n">
        <f aca="false">SUM(H457:O457)</f>
        <v>200000</v>
      </c>
      <c r="H457" s="13" t="n">
        <f aca="false">H458</f>
        <v>200000</v>
      </c>
      <c r="I457" s="13" t="n">
        <f aca="false">I458</f>
        <v>0</v>
      </c>
      <c r="J457" s="13" t="n">
        <f aca="false">J458</f>
        <v>0</v>
      </c>
      <c r="K457" s="13" t="n">
        <f aca="false">K458</f>
        <v>0</v>
      </c>
      <c r="L457" s="13" t="n">
        <f aca="false">L458</f>
        <v>0</v>
      </c>
      <c r="M457" s="13" t="n">
        <f aca="false">M458</f>
        <v>0</v>
      </c>
      <c r="N457" s="13" t="n">
        <f aca="false">N458</f>
        <v>0</v>
      </c>
      <c r="O457" s="13" t="n">
        <f aca="false">O458</f>
        <v>0</v>
      </c>
    </row>
    <row r="458" customFormat="false" ht="21" hidden="false" customHeight="true" outlineLevel="0" collapsed="false">
      <c r="A458" s="129"/>
      <c r="B458" s="107"/>
      <c r="C458" s="95" t="n">
        <v>38</v>
      </c>
      <c r="D458" s="97" t="s">
        <v>623</v>
      </c>
      <c r="E458" s="98" t="n">
        <f aca="false">E459</f>
        <v>200000</v>
      </c>
      <c r="F458" s="98" t="n">
        <f aca="false">F459</f>
        <v>0</v>
      </c>
      <c r="G458" s="98" t="n">
        <f aca="false">SUM(H458:O458)</f>
        <v>200000</v>
      </c>
      <c r="H458" s="98" t="n">
        <f aca="false">H459</f>
        <v>200000</v>
      </c>
      <c r="I458" s="98" t="n">
        <f aca="false">I459</f>
        <v>0</v>
      </c>
      <c r="J458" s="98" t="n">
        <f aca="false">J459</f>
        <v>0</v>
      </c>
      <c r="K458" s="98" t="n">
        <f aca="false">K459</f>
        <v>0</v>
      </c>
      <c r="L458" s="98" t="n">
        <f aca="false">L459</f>
        <v>0</v>
      </c>
      <c r="M458" s="98" t="n">
        <f aca="false">M459</f>
        <v>0</v>
      </c>
      <c r="N458" s="98" t="n">
        <f aca="false">N459</f>
        <v>0</v>
      </c>
      <c r="O458" s="98" t="n">
        <f aca="false">O459</f>
        <v>0</v>
      </c>
    </row>
    <row r="459" customFormat="false" ht="18" hidden="false" customHeight="true" outlineLevel="0" collapsed="false">
      <c r="A459" s="129"/>
      <c r="B459" s="107"/>
      <c r="C459" s="95" t="n">
        <v>381</v>
      </c>
      <c r="D459" s="97" t="s">
        <v>624</v>
      </c>
      <c r="E459" s="98" t="n">
        <f aca="false">E460</f>
        <v>200000</v>
      </c>
      <c r="F459" s="98" t="n">
        <f aca="false">F460</f>
        <v>0</v>
      </c>
      <c r="G459" s="98" t="n">
        <f aca="false">SUM(H459:O459)</f>
        <v>200000</v>
      </c>
      <c r="H459" s="98" t="n">
        <f aca="false">H460</f>
        <v>200000</v>
      </c>
      <c r="I459" s="98" t="n">
        <f aca="false">I460</f>
        <v>0</v>
      </c>
      <c r="J459" s="98" t="n">
        <f aca="false">J460</f>
        <v>0</v>
      </c>
      <c r="K459" s="98" t="n">
        <f aca="false">K460</f>
        <v>0</v>
      </c>
      <c r="L459" s="98" t="n">
        <f aca="false">L460</f>
        <v>0</v>
      </c>
      <c r="M459" s="98" t="n">
        <f aca="false">M460</f>
        <v>0</v>
      </c>
      <c r="N459" s="98" t="n">
        <f aca="false">N460</f>
        <v>0</v>
      </c>
      <c r="O459" s="98" t="n">
        <f aca="false">O460</f>
        <v>0</v>
      </c>
    </row>
    <row r="460" customFormat="false" ht="15" hidden="false" customHeight="true" outlineLevel="0" collapsed="false">
      <c r="A460" s="129" t="s">
        <v>753</v>
      </c>
      <c r="B460" s="107"/>
      <c r="C460" s="95" t="n">
        <v>3811</v>
      </c>
      <c r="D460" s="97" t="s">
        <v>990</v>
      </c>
      <c r="E460" s="98" t="n">
        <f aca="false">E461</f>
        <v>200000</v>
      </c>
      <c r="F460" s="98" t="n">
        <f aca="false">F461</f>
        <v>0</v>
      </c>
      <c r="G460" s="98" t="n">
        <f aca="false">SUM(H460:O460)</f>
        <v>200000</v>
      </c>
      <c r="H460" s="98" t="n">
        <f aca="false">H461</f>
        <v>200000</v>
      </c>
      <c r="I460" s="98" t="n">
        <f aca="false">I461</f>
        <v>0</v>
      </c>
      <c r="J460" s="98" t="n">
        <f aca="false">J461</f>
        <v>0</v>
      </c>
      <c r="K460" s="98" t="n">
        <f aca="false">K461</f>
        <v>0</v>
      </c>
      <c r="L460" s="98" t="n">
        <f aca="false">L461</f>
        <v>0</v>
      </c>
      <c r="M460" s="98" t="n">
        <f aca="false">M461</f>
        <v>0</v>
      </c>
      <c r="N460" s="98" t="n">
        <f aca="false">N461</f>
        <v>0</v>
      </c>
      <c r="O460" s="98" t="n">
        <f aca="false">O461</f>
        <v>0</v>
      </c>
    </row>
    <row r="461" s="106" customFormat="true" ht="14.45" hidden="false" customHeight="true" outlineLevel="0" collapsed="false">
      <c r="A461" s="100" t="s">
        <v>991</v>
      </c>
      <c r="B461" s="100"/>
      <c r="C461" s="102" t="n">
        <v>38114</v>
      </c>
      <c r="D461" s="103" t="s">
        <v>992</v>
      </c>
      <c r="E461" s="104" t="n">
        <v>200000</v>
      </c>
      <c r="F461" s="104" t="n">
        <f aca="false">G461-E461</f>
        <v>0</v>
      </c>
      <c r="G461" s="104" t="n">
        <f aca="false">SUM(H461:O461)</f>
        <v>200000</v>
      </c>
      <c r="H461" s="104" t="n">
        <v>20000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</row>
    <row r="462" s="1" customFormat="true" ht="23.1" hidden="false" customHeight="true" outlineLevel="0" collapsed="false">
      <c r="A462" s="126"/>
      <c r="B462" s="175" t="s">
        <v>972</v>
      </c>
      <c r="C462" s="176" t="s">
        <v>993</v>
      </c>
      <c r="D462" s="176"/>
      <c r="E462" s="13" t="n">
        <f aca="false">E463</f>
        <v>0</v>
      </c>
      <c r="F462" s="13" t="n">
        <f aca="false">F463</f>
        <v>50000</v>
      </c>
      <c r="G462" s="13" t="n">
        <f aca="false">SUM(H462:O462)</f>
        <v>50000</v>
      </c>
      <c r="H462" s="13" t="n">
        <f aca="false">H463</f>
        <v>0</v>
      </c>
      <c r="I462" s="13" t="n">
        <f aca="false">I463</f>
        <v>0</v>
      </c>
      <c r="J462" s="13" t="n">
        <f aca="false">J463</f>
        <v>0</v>
      </c>
      <c r="K462" s="13" t="n">
        <f aca="false">K463</f>
        <v>0</v>
      </c>
      <c r="L462" s="13" t="n">
        <f aca="false">L463</f>
        <v>0</v>
      </c>
      <c r="M462" s="13" t="n">
        <f aca="false">M463</f>
        <v>0</v>
      </c>
      <c r="N462" s="13" t="n">
        <f aca="false">N463</f>
        <v>0</v>
      </c>
      <c r="O462" s="13" t="n">
        <f aca="false">O463</f>
        <v>50000</v>
      </c>
    </row>
    <row r="463" customFormat="false" ht="21" hidden="false" customHeight="true" outlineLevel="0" collapsed="false">
      <c r="A463" s="129"/>
      <c r="B463" s="107"/>
      <c r="C463" s="95" t="s">
        <v>393</v>
      </c>
      <c r="D463" s="97" t="s">
        <v>968</v>
      </c>
      <c r="E463" s="98" t="n">
        <f aca="false">E464</f>
        <v>0</v>
      </c>
      <c r="F463" s="98" t="n">
        <f aca="false">F464</f>
        <v>50000</v>
      </c>
      <c r="G463" s="98" t="n">
        <f aca="false">SUM(H463:O463)</f>
        <v>50000</v>
      </c>
      <c r="H463" s="98" t="n">
        <f aca="false">H464</f>
        <v>0</v>
      </c>
      <c r="I463" s="98" t="n">
        <f aca="false">I464</f>
        <v>0</v>
      </c>
      <c r="J463" s="98" t="n">
        <f aca="false">J464</f>
        <v>0</v>
      </c>
      <c r="K463" s="98" t="n">
        <f aca="false">K464</f>
        <v>0</v>
      </c>
      <c r="L463" s="98" t="n">
        <f aca="false">L464</f>
        <v>0</v>
      </c>
      <c r="M463" s="98" t="n">
        <f aca="false">M464</f>
        <v>0</v>
      </c>
      <c r="N463" s="98" t="n">
        <f aca="false">N464</f>
        <v>0</v>
      </c>
      <c r="O463" s="98" t="n">
        <f aca="false">O464</f>
        <v>50000</v>
      </c>
    </row>
    <row r="464" customFormat="false" ht="18" hidden="false" customHeight="true" outlineLevel="0" collapsed="false">
      <c r="A464" s="129"/>
      <c r="B464" s="107"/>
      <c r="C464" s="95" t="s">
        <v>401</v>
      </c>
      <c r="D464" s="97" t="s">
        <v>994</v>
      </c>
      <c r="E464" s="98" t="n">
        <f aca="false">E465+E466+E467+E468</f>
        <v>0</v>
      </c>
      <c r="F464" s="98" t="n">
        <f aca="false">F465+F466+F467+F468</f>
        <v>50000</v>
      </c>
      <c r="G464" s="98" t="n">
        <f aca="false">SUM(H464:O464)</f>
        <v>50000</v>
      </c>
      <c r="H464" s="98" t="n">
        <f aca="false">H465+H466+H467+H468</f>
        <v>0</v>
      </c>
      <c r="I464" s="98" t="n">
        <f aca="false">I465+I466+I467+I468</f>
        <v>0</v>
      </c>
      <c r="J464" s="98" t="n">
        <f aca="false">J465+J466+J467+J468</f>
        <v>0</v>
      </c>
      <c r="K464" s="98" t="n">
        <f aca="false">K465+K466+K467+K468</f>
        <v>0</v>
      </c>
      <c r="L464" s="98" t="n">
        <f aca="false">L465+L466+L467+L468</f>
        <v>0</v>
      </c>
      <c r="M464" s="98" t="n">
        <f aca="false">M465+M466+M467+M468</f>
        <v>0</v>
      </c>
      <c r="N464" s="98" t="n">
        <f aca="false">N465+N466+N467+N468</f>
        <v>0</v>
      </c>
      <c r="O464" s="98" t="n">
        <f aca="false">O465+O466+O467+O468</f>
        <v>50000</v>
      </c>
    </row>
    <row r="465" s="106" customFormat="true" ht="15" hidden="false" customHeight="true" outlineLevel="0" collapsed="false">
      <c r="A465" s="138" t="s">
        <v>995</v>
      </c>
      <c r="B465" s="100"/>
      <c r="C465" s="102" t="s">
        <v>403</v>
      </c>
      <c r="D465" s="103" t="s">
        <v>996</v>
      </c>
      <c r="E465" s="104" t="n">
        <v>0</v>
      </c>
      <c r="F465" s="104" t="n">
        <f aca="false">G465-E465</f>
        <v>0</v>
      </c>
      <c r="G465" s="104" t="n">
        <f aca="false">SUM(H465:O465)</f>
        <v>0</v>
      </c>
      <c r="H465" s="104" t="n">
        <v>0</v>
      </c>
      <c r="I465" s="105" t="n">
        <v>0</v>
      </c>
      <c r="J465" s="105" t="n">
        <v>0</v>
      </c>
      <c r="K465" s="105" t="n">
        <v>0</v>
      </c>
      <c r="L465" s="105" t="n">
        <v>0</v>
      </c>
      <c r="M465" s="105" t="n">
        <v>0</v>
      </c>
      <c r="N465" s="105" t="n">
        <v>0</v>
      </c>
      <c r="O465" s="105" t="n">
        <v>0</v>
      </c>
    </row>
    <row r="466" s="106" customFormat="true" ht="15" hidden="false" customHeight="true" outlineLevel="0" collapsed="false">
      <c r="A466" s="138" t="s">
        <v>997</v>
      </c>
      <c r="B466" s="100"/>
      <c r="C466" s="102" t="s">
        <v>403</v>
      </c>
      <c r="D466" s="103" t="s">
        <v>998</v>
      </c>
      <c r="E466" s="104" t="n">
        <v>0</v>
      </c>
      <c r="F466" s="104" t="n">
        <f aca="false">G466-E466</f>
        <v>0</v>
      </c>
      <c r="G466" s="104" t="n">
        <f aca="false">SUM(H466:O466)</f>
        <v>0</v>
      </c>
      <c r="H466" s="104" t="n">
        <v>0</v>
      </c>
      <c r="I466" s="105" t="n">
        <v>0</v>
      </c>
      <c r="J466" s="104" t="n">
        <v>0</v>
      </c>
      <c r="K466" s="105" t="n">
        <v>0</v>
      </c>
      <c r="L466" s="105" t="n">
        <v>0</v>
      </c>
      <c r="M466" s="105" t="n">
        <v>0</v>
      </c>
      <c r="N466" s="105" t="n">
        <v>0</v>
      </c>
      <c r="O466" s="105" t="n">
        <v>0</v>
      </c>
    </row>
    <row r="467" s="106" customFormat="true" ht="15" hidden="false" customHeight="true" outlineLevel="0" collapsed="false">
      <c r="A467" s="138" t="s">
        <v>999</v>
      </c>
      <c r="B467" s="100"/>
      <c r="C467" s="102" t="s">
        <v>405</v>
      </c>
      <c r="D467" s="103" t="s">
        <v>1000</v>
      </c>
      <c r="E467" s="104" t="n">
        <v>0</v>
      </c>
      <c r="F467" s="104" t="n">
        <f aca="false">G467-E467</f>
        <v>0</v>
      </c>
      <c r="G467" s="104" t="n">
        <f aca="false">SUM(H467:O467)</f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5" t="n">
        <v>0</v>
      </c>
      <c r="M467" s="105" t="n">
        <v>0</v>
      </c>
      <c r="N467" s="105" t="n">
        <v>0</v>
      </c>
      <c r="O467" s="105" t="n">
        <v>0</v>
      </c>
    </row>
    <row r="468" s="106" customFormat="true" ht="15" hidden="false" customHeight="true" outlineLevel="0" collapsed="false">
      <c r="A468" s="138" t="s">
        <v>1001</v>
      </c>
      <c r="B468" s="100"/>
      <c r="C468" s="102" t="s">
        <v>405</v>
      </c>
      <c r="D468" s="103" t="s">
        <v>1002</v>
      </c>
      <c r="E468" s="104" t="n">
        <v>0</v>
      </c>
      <c r="F468" s="104" t="n">
        <f aca="false">G468-E468</f>
        <v>50000</v>
      </c>
      <c r="G468" s="104" t="n">
        <f aca="false">SUM(H468:O468)</f>
        <v>5000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5" t="n">
        <v>0</v>
      </c>
      <c r="M468" s="105" t="n">
        <v>0</v>
      </c>
      <c r="N468" s="105" t="n">
        <v>0</v>
      </c>
      <c r="O468" s="104" t="n">
        <v>50000</v>
      </c>
    </row>
    <row r="469" s="1" customFormat="true" ht="23.25" hidden="false" customHeight="true" outlineLevel="0" collapsed="false">
      <c r="A469" s="126"/>
      <c r="B469" s="127" t="s">
        <v>972</v>
      </c>
      <c r="C469" s="144" t="s">
        <v>1003</v>
      </c>
      <c r="D469" s="144"/>
      <c r="E469" s="13" t="n">
        <f aca="false">E470</f>
        <v>562500</v>
      </c>
      <c r="F469" s="13" t="n">
        <f aca="false">F470</f>
        <v>-26500</v>
      </c>
      <c r="G469" s="13" t="n">
        <f aca="false">SUM(H469:O469)</f>
        <v>536000</v>
      </c>
      <c r="H469" s="13" t="n">
        <f aca="false">H470</f>
        <v>271000</v>
      </c>
      <c r="I469" s="13" t="n">
        <f aca="false">I470</f>
        <v>70000</v>
      </c>
      <c r="J469" s="13" t="n">
        <f aca="false">J470</f>
        <v>0</v>
      </c>
      <c r="K469" s="13" t="n">
        <f aca="false">K470</f>
        <v>195000</v>
      </c>
      <c r="L469" s="13" t="n">
        <f aca="false">L470</f>
        <v>0</v>
      </c>
      <c r="M469" s="13" t="n">
        <f aca="false">M470</f>
        <v>0</v>
      </c>
      <c r="N469" s="13" t="n">
        <f aca="false">N470</f>
        <v>0</v>
      </c>
      <c r="O469" s="13" t="n">
        <f aca="false">O470</f>
        <v>0</v>
      </c>
    </row>
    <row r="470" customFormat="false" ht="21" hidden="false" customHeight="true" outlineLevel="0" collapsed="false">
      <c r="A470" s="129"/>
      <c r="B470" s="107"/>
      <c r="C470" s="95" t="n">
        <v>32</v>
      </c>
      <c r="D470" s="97" t="s">
        <v>532</v>
      </c>
      <c r="E470" s="98" t="n">
        <f aca="false">E471+E474</f>
        <v>562500</v>
      </c>
      <c r="F470" s="98" t="n">
        <f aca="false">F471+F474</f>
        <v>-26500</v>
      </c>
      <c r="G470" s="98" t="n">
        <f aca="false">SUM(H470:O470)</f>
        <v>536000</v>
      </c>
      <c r="H470" s="98" t="n">
        <f aca="false">H471+H474</f>
        <v>271000</v>
      </c>
      <c r="I470" s="98" t="n">
        <f aca="false">I471+I474</f>
        <v>70000</v>
      </c>
      <c r="J470" s="98" t="n">
        <f aca="false">J471+J474</f>
        <v>0</v>
      </c>
      <c r="K470" s="98" t="n">
        <f aca="false">K471+K474</f>
        <v>195000</v>
      </c>
      <c r="L470" s="98" t="n">
        <f aca="false">L471+L474</f>
        <v>0</v>
      </c>
      <c r="M470" s="98" t="n">
        <f aca="false">M471+M474</f>
        <v>0</v>
      </c>
      <c r="N470" s="98" t="n">
        <f aca="false">N471+N474</f>
        <v>0</v>
      </c>
      <c r="O470" s="98" t="n">
        <f aca="false">O471+O474</f>
        <v>0</v>
      </c>
    </row>
    <row r="471" customFormat="false" ht="17.25" hidden="false" customHeight="true" outlineLevel="0" collapsed="false">
      <c r="A471" s="129"/>
      <c r="B471" s="107"/>
      <c r="C471" s="95" t="n">
        <v>322</v>
      </c>
      <c r="D471" s="97" t="s">
        <v>607</v>
      </c>
      <c r="E471" s="98" t="n">
        <f aca="false">E472+E473</f>
        <v>90000</v>
      </c>
      <c r="F471" s="98" t="n">
        <f aca="false">F472+F473</f>
        <v>0</v>
      </c>
      <c r="G471" s="98" t="n">
        <f aca="false">SUM(H471:O471)</f>
        <v>90000</v>
      </c>
      <c r="H471" s="98" t="n">
        <f aca="false">H472+H473</f>
        <v>90000</v>
      </c>
      <c r="I471" s="98" t="n">
        <f aca="false">I472+I473</f>
        <v>0</v>
      </c>
      <c r="J471" s="98" t="n">
        <f aca="false">J472+J473</f>
        <v>0</v>
      </c>
      <c r="K471" s="109" t="n">
        <v>0</v>
      </c>
      <c r="L471" s="109" t="n">
        <v>0</v>
      </c>
      <c r="M471" s="109" t="n">
        <v>0</v>
      </c>
      <c r="N471" s="109" t="n">
        <v>0</v>
      </c>
      <c r="O471" s="109" t="n">
        <v>0</v>
      </c>
    </row>
    <row r="472" s="106" customFormat="true" ht="15" hidden="false" customHeight="true" outlineLevel="0" collapsed="false">
      <c r="A472" s="100" t="s">
        <v>1004</v>
      </c>
      <c r="B472" s="100"/>
      <c r="C472" s="102" t="s">
        <v>808</v>
      </c>
      <c r="D472" s="103" t="s">
        <v>1005</v>
      </c>
      <c r="E472" s="104" t="n">
        <v>50000</v>
      </c>
      <c r="F472" s="104" t="n">
        <f aca="false">G472-E472</f>
        <v>0</v>
      </c>
      <c r="G472" s="153" t="n">
        <f aca="false">SUM(H472:O472)</f>
        <v>50000</v>
      </c>
      <c r="H472" s="104" t="n">
        <v>50000</v>
      </c>
      <c r="I472" s="104" t="n">
        <v>0</v>
      </c>
      <c r="J472" s="105" t="n">
        <v>0</v>
      </c>
      <c r="K472" s="105" t="n">
        <v>0</v>
      </c>
      <c r="L472" s="105" t="n">
        <v>0</v>
      </c>
      <c r="M472" s="105" t="n">
        <v>0</v>
      </c>
      <c r="N472" s="105" t="n">
        <v>0</v>
      </c>
      <c r="O472" s="105" t="n">
        <v>0</v>
      </c>
    </row>
    <row r="473" s="106" customFormat="true" ht="15" hidden="false" customHeight="true" outlineLevel="0" collapsed="false">
      <c r="A473" s="100" t="s">
        <v>1006</v>
      </c>
      <c r="B473" s="100"/>
      <c r="C473" s="102" t="n">
        <v>3224</v>
      </c>
      <c r="D473" s="103" t="s">
        <v>717</v>
      </c>
      <c r="E473" s="104" t="n">
        <v>40000</v>
      </c>
      <c r="F473" s="104" t="n">
        <f aca="false">G473-E473</f>
        <v>0</v>
      </c>
      <c r="G473" s="153" t="n">
        <f aca="false">SUM(H473:O473)</f>
        <v>40000</v>
      </c>
      <c r="H473" s="104" t="n">
        <v>40000</v>
      </c>
      <c r="I473" s="104" t="n">
        <v>0</v>
      </c>
      <c r="J473" s="105" t="n">
        <v>0</v>
      </c>
      <c r="K473" s="105" t="n">
        <v>0</v>
      </c>
      <c r="L473" s="105" t="n">
        <v>0</v>
      </c>
      <c r="M473" s="105" t="n">
        <v>0</v>
      </c>
      <c r="N473" s="105" t="n">
        <v>0</v>
      </c>
      <c r="O473" s="105" t="n">
        <v>0</v>
      </c>
    </row>
    <row r="474" customFormat="false" ht="17.25" hidden="false" customHeight="true" outlineLevel="0" collapsed="false">
      <c r="A474" s="107"/>
      <c r="B474" s="107"/>
      <c r="C474" s="95" t="n">
        <v>323</v>
      </c>
      <c r="D474" s="97" t="s">
        <v>575</v>
      </c>
      <c r="E474" s="98" t="n">
        <f aca="false">E475+E476+E477+E478+E479</f>
        <v>472500</v>
      </c>
      <c r="F474" s="98" t="n">
        <f aca="false">F475+F476+F477+F478+F479</f>
        <v>-26500</v>
      </c>
      <c r="G474" s="98" t="n">
        <f aca="false">SUM(H474:O474)</f>
        <v>446000</v>
      </c>
      <c r="H474" s="98" t="n">
        <f aca="false">SUM(H475:H479)</f>
        <v>181000</v>
      </c>
      <c r="I474" s="98" t="n">
        <f aca="false">I475+I476+I477+I478+I479+I477</f>
        <v>70000</v>
      </c>
      <c r="J474" s="98" t="n">
        <f aca="false">J475+J476+J477+J478+J479+J477</f>
        <v>0</v>
      </c>
      <c r="K474" s="98" t="n">
        <f aca="false">K475+K476+K477+K478+K479+K477</f>
        <v>195000</v>
      </c>
      <c r="L474" s="98" t="n">
        <f aca="false">L475+L476+L477+L478+L479+L477</f>
        <v>0</v>
      </c>
      <c r="M474" s="98" t="n">
        <f aca="false">M475+M476+M477+M478+M479+M477</f>
        <v>0</v>
      </c>
      <c r="N474" s="98" t="n">
        <f aca="false">N475+N476+N477+N478+N479+N477</f>
        <v>0</v>
      </c>
      <c r="O474" s="98" t="n">
        <f aca="false">O475+O476+O477+O478+O479+O477</f>
        <v>0</v>
      </c>
    </row>
    <row r="475" s="106" customFormat="true" ht="14.45" hidden="false" customHeight="true" outlineLevel="0" collapsed="false">
      <c r="A475" s="100" t="s">
        <v>1007</v>
      </c>
      <c r="B475" s="100"/>
      <c r="C475" s="102" t="n">
        <v>3232</v>
      </c>
      <c r="D475" s="103" t="s">
        <v>719</v>
      </c>
      <c r="E475" s="104" t="n">
        <v>300000</v>
      </c>
      <c r="F475" s="104" t="n">
        <f aca="false">G475-E475</f>
        <v>-30000</v>
      </c>
      <c r="G475" s="153" t="n">
        <f aca="false">SUM(H475:O475)</f>
        <v>270000</v>
      </c>
      <c r="H475" s="104" t="n">
        <v>5000</v>
      </c>
      <c r="I475" s="104" t="n">
        <v>70000</v>
      </c>
      <c r="J475" s="104" t="n">
        <v>0</v>
      </c>
      <c r="K475" s="104" t="n">
        <v>195000</v>
      </c>
      <c r="L475" s="105" t="n">
        <v>0</v>
      </c>
      <c r="M475" s="105" t="n">
        <v>0</v>
      </c>
      <c r="N475" s="105" t="n">
        <v>0</v>
      </c>
      <c r="O475" s="104" t="n">
        <v>0</v>
      </c>
    </row>
    <row r="476" s="106" customFormat="true" ht="14.45" hidden="false" customHeight="true" outlineLevel="0" collapsed="false">
      <c r="A476" s="100" t="s">
        <v>1008</v>
      </c>
      <c r="B476" s="100"/>
      <c r="C476" s="102" t="n">
        <v>3234</v>
      </c>
      <c r="D476" s="103" t="s">
        <v>559</v>
      </c>
      <c r="E476" s="104" t="n">
        <v>20000</v>
      </c>
      <c r="F476" s="104" t="n">
        <f aca="false">G476-E476</f>
        <v>0</v>
      </c>
      <c r="G476" s="108" t="n">
        <f aca="false">SUM(H476:O476)</f>
        <v>20000</v>
      </c>
      <c r="H476" s="104" t="n">
        <v>20000</v>
      </c>
      <c r="I476" s="104" t="n">
        <v>0</v>
      </c>
      <c r="J476" s="105" t="n">
        <v>0</v>
      </c>
      <c r="K476" s="105" t="n">
        <v>0</v>
      </c>
      <c r="L476" s="105" t="n">
        <v>0</v>
      </c>
      <c r="M476" s="105" t="n">
        <v>0</v>
      </c>
      <c r="N476" s="105" t="n">
        <v>0</v>
      </c>
      <c r="O476" s="105" t="n">
        <v>0</v>
      </c>
    </row>
    <row r="477" s="106" customFormat="true" ht="15" hidden="false" customHeight="true" outlineLevel="0" collapsed="false">
      <c r="A477" s="100" t="s">
        <v>1009</v>
      </c>
      <c r="B477" s="100"/>
      <c r="C477" s="102" t="s">
        <v>561</v>
      </c>
      <c r="D477" s="103" t="s">
        <v>562</v>
      </c>
      <c r="E477" s="104" t="n">
        <v>2500</v>
      </c>
      <c r="F477" s="104" t="n">
        <f aca="false">G477-E477</f>
        <v>3500</v>
      </c>
      <c r="G477" s="108" t="n">
        <f aca="false">SUM(H477:O477)</f>
        <v>6000</v>
      </c>
      <c r="H477" s="104" t="n">
        <v>6000</v>
      </c>
      <c r="I477" s="104" t="n">
        <v>0</v>
      </c>
      <c r="J477" s="105" t="n">
        <v>0</v>
      </c>
      <c r="K477" s="105" t="n">
        <v>0</v>
      </c>
      <c r="L477" s="105" t="n">
        <v>0</v>
      </c>
      <c r="M477" s="105" t="n">
        <v>0</v>
      </c>
      <c r="N477" s="105" t="n">
        <v>0</v>
      </c>
      <c r="O477" s="105" t="n">
        <v>0</v>
      </c>
    </row>
    <row r="478" s="106" customFormat="true" ht="14.45" hidden="false" customHeight="true" outlineLevel="0" collapsed="false">
      <c r="A478" s="100" t="s">
        <v>1010</v>
      </c>
      <c r="B478" s="100"/>
      <c r="C478" s="102" t="s">
        <v>631</v>
      </c>
      <c r="D478" s="103" t="s">
        <v>1011</v>
      </c>
      <c r="E478" s="104" t="n">
        <v>150000</v>
      </c>
      <c r="F478" s="104" t="n">
        <f aca="false">G478-E478</f>
        <v>0</v>
      </c>
      <c r="G478" s="153" t="n">
        <f aca="false">SUM(H478:O478)</f>
        <v>150000</v>
      </c>
      <c r="H478" s="104" t="n">
        <v>150000</v>
      </c>
      <c r="I478" s="104" t="n">
        <v>0</v>
      </c>
      <c r="J478" s="104" t="n">
        <v>0</v>
      </c>
      <c r="K478" s="104" t="n">
        <v>0</v>
      </c>
      <c r="L478" s="105" t="n">
        <v>0</v>
      </c>
      <c r="M478" s="105" t="n">
        <v>0</v>
      </c>
      <c r="N478" s="105" t="n">
        <v>0</v>
      </c>
      <c r="O478" s="105" t="n">
        <v>0</v>
      </c>
    </row>
    <row r="479" s="106" customFormat="true" ht="14.45" hidden="false" customHeight="true" outlineLevel="0" collapsed="false">
      <c r="A479" s="100" t="s">
        <v>1012</v>
      </c>
      <c r="B479" s="100"/>
      <c r="C479" s="102" t="s">
        <v>566</v>
      </c>
      <c r="D479" s="103" t="s">
        <v>1013</v>
      </c>
      <c r="E479" s="104" t="n">
        <v>0</v>
      </c>
      <c r="F479" s="104" t="n">
        <f aca="false">G479-E479</f>
        <v>0</v>
      </c>
      <c r="G479" s="104" t="n">
        <f aca="false">SUM(H479:O479)</f>
        <v>0</v>
      </c>
      <c r="H479" s="104" t="n">
        <v>0</v>
      </c>
      <c r="I479" s="104" t="n">
        <v>0</v>
      </c>
      <c r="J479" s="104" t="n">
        <v>0</v>
      </c>
      <c r="K479" s="104" t="n">
        <v>0</v>
      </c>
      <c r="L479" s="105" t="n">
        <v>0</v>
      </c>
      <c r="M479" s="105" t="n">
        <v>0</v>
      </c>
      <c r="N479" s="105" t="n">
        <v>0</v>
      </c>
      <c r="O479" s="105" t="n">
        <v>0</v>
      </c>
    </row>
    <row r="480" s="1" customFormat="true" ht="24" hidden="false" customHeight="true" outlineLevel="0" collapsed="false">
      <c r="A480" s="126"/>
      <c r="B480" s="127" t="s">
        <v>972</v>
      </c>
      <c r="C480" s="157" t="s">
        <v>1014</v>
      </c>
      <c r="D480" s="157"/>
      <c r="E480" s="13" t="n">
        <f aca="false">E481</f>
        <v>1100000</v>
      </c>
      <c r="F480" s="13" t="n">
        <f aca="false">F481</f>
        <v>0</v>
      </c>
      <c r="G480" s="13" t="n">
        <f aca="false">SUM(H480:O480)</f>
        <v>1100000</v>
      </c>
      <c r="H480" s="13" t="n">
        <f aca="false">H481</f>
        <v>31400</v>
      </c>
      <c r="I480" s="13" t="n">
        <f aca="false">I481</f>
        <v>156600</v>
      </c>
      <c r="J480" s="13" t="n">
        <f aca="false">J481</f>
        <v>100000</v>
      </c>
      <c r="K480" s="13" t="n">
        <f aca="false">K481</f>
        <v>812000</v>
      </c>
      <c r="L480" s="13" t="n">
        <f aca="false">L481</f>
        <v>0</v>
      </c>
      <c r="M480" s="13" t="n">
        <f aca="false">M481</f>
        <v>0</v>
      </c>
      <c r="N480" s="13" t="n">
        <f aca="false">N481</f>
        <v>0</v>
      </c>
      <c r="O480" s="13" t="n">
        <f aca="false">O481</f>
        <v>0</v>
      </c>
    </row>
    <row r="481" customFormat="false" ht="21" hidden="false" customHeight="true" outlineLevel="0" collapsed="false">
      <c r="A481" s="129"/>
      <c r="B481" s="107"/>
      <c r="C481" s="95" t="n">
        <v>45</v>
      </c>
      <c r="D481" s="97" t="s">
        <v>722</v>
      </c>
      <c r="E481" s="98" t="n">
        <f aca="false">E482</f>
        <v>1100000</v>
      </c>
      <c r="F481" s="98" t="n">
        <f aca="false">F482</f>
        <v>0</v>
      </c>
      <c r="G481" s="98" t="n">
        <f aca="false">SUM(H481:O481)</f>
        <v>1100000</v>
      </c>
      <c r="H481" s="98" t="n">
        <f aca="false">H482</f>
        <v>31400</v>
      </c>
      <c r="I481" s="98" t="n">
        <f aca="false">I482</f>
        <v>156600</v>
      </c>
      <c r="J481" s="98" t="n">
        <f aca="false">J482</f>
        <v>100000</v>
      </c>
      <c r="K481" s="98" t="n">
        <f aca="false">K482</f>
        <v>812000</v>
      </c>
      <c r="L481" s="98" t="n">
        <f aca="false">L482</f>
        <v>0</v>
      </c>
      <c r="M481" s="98" t="n">
        <f aca="false">M482</f>
        <v>0</v>
      </c>
      <c r="N481" s="98" t="n">
        <f aca="false">N482</f>
        <v>0</v>
      </c>
      <c r="O481" s="98" t="n">
        <f aca="false">O482</f>
        <v>0</v>
      </c>
    </row>
    <row r="482" customFormat="false" ht="18" hidden="false" customHeight="true" outlineLevel="0" collapsed="false">
      <c r="A482" s="129"/>
      <c r="B482" s="107"/>
      <c r="C482" s="95" t="n">
        <v>451</v>
      </c>
      <c r="D482" s="97" t="s">
        <v>723</v>
      </c>
      <c r="E482" s="98" t="n">
        <f aca="false">E483</f>
        <v>1100000</v>
      </c>
      <c r="F482" s="98" t="n">
        <f aca="false">F483</f>
        <v>0</v>
      </c>
      <c r="G482" s="98" t="n">
        <f aca="false">SUM(H482:O482)</f>
        <v>1100000</v>
      </c>
      <c r="H482" s="98" t="n">
        <f aca="false">H483</f>
        <v>31400</v>
      </c>
      <c r="I482" s="98" t="n">
        <f aca="false">I483</f>
        <v>156600</v>
      </c>
      <c r="J482" s="98" t="n">
        <f aca="false">J483</f>
        <v>100000</v>
      </c>
      <c r="K482" s="98" t="n">
        <f aca="false">K483</f>
        <v>812000</v>
      </c>
      <c r="L482" s="98" t="n">
        <f aca="false">L483</f>
        <v>0</v>
      </c>
      <c r="M482" s="98" t="n">
        <f aca="false">M483</f>
        <v>0</v>
      </c>
      <c r="N482" s="98" t="n">
        <f aca="false">N483</f>
        <v>0</v>
      </c>
      <c r="O482" s="98" t="n">
        <f aca="false">O483</f>
        <v>0</v>
      </c>
    </row>
    <row r="483" s="118" customFormat="true" ht="30.75" hidden="false" customHeight="true" outlineLevel="0" collapsed="false">
      <c r="A483" s="100" t="s">
        <v>1015</v>
      </c>
      <c r="B483" s="100"/>
      <c r="C483" s="102" t="n">
        <v>4511</v>
      </c>
      <c r="D483" s="103" t="s">
        <v>1016</v>
      </c>
      <c r="E483" s="104" t="n">
        <v>1100000</v>
      </c>
      <c r="F483" s="104" t="n">
        <f aca="false">G483-E483</f>
        <v>0</v>
      </c>
      <c r="G483" s="125" t="n">
        <f aca="false">SUM(H483:O483)</f>
        <v>1100000</v>
      </c>
      <c r="H483" s="104" t="n">
        <v>31400</v>
      </c>
      <c r="I483" s="104" t="n">
        <v>156600</v>
      </c>
      <c r="J483" s="104" t="n">
        <v>100000</v>
      </c>
      <c r="K483" s="104" t="n">
        <v>812000</v>
      </c>
      <c r="L483" s="105" t="n">
        <v>0</v>
      </c>
      <c r="M483" s="104" t="n">
        <v>0</v>
      </c>
      <c r="N483" s="105" t="n">
        <v>0</v>
      </c>
      <c r="O483" s="104" t="n">
        <v>0</v>
      </c>
    </row>
    <row r="484" s="119" customFormat="true" ht="17.25" hidden="false" customHeight="true" outlineLevel="0" collapsed="false">
      <c r="A484" s="72" t="s">
        <v>500</v>
      </c>
      <c r="B484" s="73" t="s">
        <v>501</v>
      </c>
      <c r="C484" s="74" t="s">
        <v>502</v>
      </c>
      <c r="D484" s="75" t="s">
        <v>503</v>
      </c>
      <c r="E484" s="73" t="s">
        <v>504</v>
      </c>
      <c r="F484" s="73" t="s">
        <v>14</v>
      </c>
      <c r="G484" s="74" t="s">
        <v>505</v>
      </c>
      <c r="H484" s="76" t="s">
        <v>506</v>
      </c>
      <c r="I484" s="76"/>
      <c r="J484" s="76"/>
      <c r="K484" s="76"/>
      <c r="L484" s="76"/>
      <c r="M484" s="76"/>
      <c r="N484" s="76"/>
      <c r="O484" s="76"/>
    </row>
    <row r="485" customFormat="false" ht="36" hidden="false" customHeight="true" outlineLevel="0" collapsed="false">
      <c r="A485" s="72"/>
      <c r="B485" s="72"/>
      <c r="C485" s="74"/>
      <c r="D485" s="75"/>
      <c r="E485" s="73"/>
      <c r="F485" s="73"/>
      <c r="G485" s="74"/>
      <c r="H485" s="73" t="s">
        <v>507</v>
      </c>
      <c r="I485" s="73" t="s">
        <v>508</v>
      </c>
      <c r="J485" s="73" t="s">
        <v>509</v>
      </c>
      <c r="K485" s="73" t="s">
        <v>510</v>
      </c>
      <c r="L485" s="73" t="s">
        <v>511</v>
      </c>
      <c r="M485" s="73" t="s">
        <v>512</v>
      </c>
      <c r="N485" s="73" t="s">
        <v>572</v>
      </c>
      <c r="O485" s="73" t="s">
        <v>514</v>
      </c>
    </row>
    <row r="486" customFormat="false" ht="10.5" hidden="false" customHeight="true" outlineLevel="0" collapsed="false">
      <c r="A486" s="77" t="n">
        <v>1</v>
      </c>
      <c r="B486" s="77" t="n">
        <v>2</v>
      </c>
      <c r="C486" s="77" t="n">
        <v>3</v>
      </c>
      <c r="D486" s="77" t="n">
        <v>4</v>
      </c>
      <c r="E486" s="77" t="n">
        <v>5</v>
      </c>
      <c r="F486" s="77" t="n">
        <v>6</v>
      </c>
      <c r="G486" s="77" t="n">
        <v>7</v>
      </c>
      <c r="H486" s="77" t="n">
        <v>8</v>
      </c>
      <c r="I486" s="77" t="n">
        <v>9</v>
      </c>
      <c r="J486" s="77" t="n">
        <v>10</v>
      </c>
      <c r="K486" s="77" t="n">
        <v>11</v>
      </c>
      <c r="L486" s="77" t="n">
        <v>12</v>
      </c>
      <c r="M486" s="77" t="n">
        <v>13</v>
      </c>
      <c r="N486" s="77" t="n">
        <v>14</v>
      </c>
      <c r="O486" s="77" t="n">
        <v>15</v>
      </c>
    </row>
    <row r="487" s="1" customFormat="true" ht="24" hidden="false" customHeight="true" outlineLevel="0" collapsed="false">
      <c r="A487" s="126"/>
      <c r="B487" s="127" t="s">
        <v>972</v>
      </c>
      <c r="C487" s="144" t="s">
        <v>1017</v>
      </c>
      <c r="D487" s="144"/>
      <c r="E487" s="13" t="n">
        <f aca="false">E488+E491</f>
        <v>0</v>
      </c>
      <c r="F487" s="13" t="n">
        <f aca="false">F488+F491</f>
        <v>0</v>
      </c>
      <c r="G487" s="13" t="n">
        <f aca="false">SUM(H487:O487)</f>
        <v>0</v>
      </c>
      <c r="H487" s="13" t="n">
        <f aca="false">H488+H491</f>
        <v>0</v>
      </c>
      <c r="I487" s="13" t="n">
        <f aca="false">I488+I491</f>
        <v>0</v>
      </c>
      <c r="J487" s="13" t="n">
        <f aca="false">J488+J491</f>
        <v>0</v>
      </c>
      <c r="K487" s="13" t="n">
        <f aca="false">K488+K491</f>
        <v>0</v>
      </c>
      <c r="L487" s="13" t="n">
        <f aca="false">L488+L491</f>
        <v>0</v>
      </c>
      <c r="M487" s="13" t="n">
        <f aca="false">M488+M491</f>
        <v>0</v>
      </c>
      <c r="N487" s="13" t="n">
        <f aca="false">N488+N491</f>
        <v>0</v>
      </c>
      <c r="O487" s="13" t="n">
        <f aca="false">O488+O491</f>
        <v>0</v>
      </c>
    </row>
    <row r="488" customFormat="false" ht="21" hidden="false" customHeight="true" outlineLevel="0" collapsed="false">
      <c r="A488" s="110"/>
      <c r="B488" s="107"/>
      <c r="C488" s="95" t="n">
        <v>32</v>
      </c>
      <c r="D488" s="97" t="s">
        <v>532</v>
      </c>
      <c r="E488" s="98" t="n">
        <f aca="false">E489</f>
        <v>0</v>
      </c>
      <c r="F488" s="98" t="n">
        <f aca="false">F489</f>
        <v>0</v>
      </c>
      <c r="G488" s="99" t="n">
        <f aca="false">SUM(H488:O488)</f>
        <v>0</v>
      </c>
      <c r="H488" s="98" t="n">
        <f aca="false">H489</f>
        <v>0</v>
      </c>
      <c r="I488" s="98" t="n">
        <f aca="false">I489</f>
        <v>0</v>
      </c>
      <c r="J488" s="98" t="n">
        <f aca="false">J489</f>
        <v>0</v>
      </c>
      <c r="K488" s="98" t="n">
        <f aca="false">K489</f>
        <v>0</v>
      </c>
      <c r="L488" s="98" t="n">
        <f aca="false">L489</f>
        <v>0</v>
      </c>
      <c r="M488" s="98" t="n">
        <f aca="false">M489</f>
        <v>0</v>
      </c>
      <c r="N488" s="98" t="n">
        <f aca="false">N489</f>
        <v>0</v>
      </c>
      <c r="O488" s="98" t="n">
        <f aca="false">O489</f>
        <v>0</v>
      </c>
    </row>
    <row r="489" customFormat="false" ht="18" hidden="false" customHeight="true" outlineLevel="0" collapsed="false">
      <c r="A489" s="110"/>
      <c r="B489" s="107"/>
      <c r="C489" s="95" t="n">
        <v>322</v>
      </c>
      <c r="D489" s="97" t="s">
        <v>542</v>
      </c>
      <c r="E489" s="98" t="n">
        <f aca="false">E490</f>
        <v>0</v>
      </c>
      <c r="F489" s="98" t="n">
        <f aca="false">F490</f>
        <v>0</v>
      </c>
      <c r="G489" s="99" t="n">
        <f aca="false">SUM(H489:O489)</f>
        <v>0</v>
      </c>
      <c r="H489" s="98" t="n">
        <f aca="false">H490</f>
        <v>0</v>
      </c>
      <c r="I489" s="98" t="n">
        <f aca="false">I490</f>
        <v>0</v>
      </c>
      <c r="J489" s="98" t="n">
        <f aca="false">J490</f>
        <v>0</v>
      </c>
      <c r="K489" s="98" t="n">
        <f aca="false">K490</f>
        <v>0</v>
      </c>
      <c r="L489" s="98" t="n">
        <f aca="false">L490</f>
        <v>0</v>
      </c>
      <c r="M489" s="98" t="n">
        <f aca="false">M490</f>
        <v>0</v>
      </c>
      <c r="N489" s="98" t="n">
        <f aca="false">N490</f>
        <v>0</v>
      </c>
      <c r="O489" s="98" t="n">
        <f aca="false">O490</f>
        <v>0</v>
      </c>
    </row>
    <row r="490" s="106" customFormat="true" ht="14.65" hidden="false" customHeight="true" outlineLevel="0" collapsed="false">
      <c r="A490" s="100" t="s">
        <v>1018</v>
      </c>
      <c r="B490" s="100"/>
      <c r="C490" s="102" t="n">
        <v>3225</v>
      </c>
      <c r="D490" s="103" t="s">
        <v>550</v>
      </c>
      <c r="E490" s="104" t="n">
        <v>0</v>
      </c>
      <c r="F490" s="104" t="n">
        <f aca="false">G490-E490</f>
        <v>0</v>
      </c>
      <c r="G490" s="139" t="n">
        <f aca="false">SUM(H490:O490)</f>
        <v>0</v>
      </c>
      <c r="H490" s="104" t="n">
        <v>0</v>
      </c>
      <c r="I490" s="104" t="n">
        <v>0</v>
      </c>
      <c r="J490" s="105" t="n">
        <v>0</v>
      </c>
      <c r="K490" s="105" t="n">
        <v>0</v>
      </c>
      <c r="L490" s="105" t="n">
        <v>0</v>
      </c>
      <c r="M490" s="105" t="n">
        <v>0</v>
      </c>
      <c r="N490" s="105" t="n">
        <v>0</v>
      </c>
      <c r="O490" s="105" t="n">
        <v>0</v>
      </c>
    </row>
    <row r="491" customFormat="false" ht="20.45" hidden="false" customHeight="true" outlineLevel="0" collapsed="false">
      <c r="A491" s="107"/>
      <c r="B491" s="107"/>
      <c r="C491" s="95" t="s">
        <v>801</v>
      </c>
      <c r="D491" s="97" t="s">
        <v>940</v>
      </c>
      <c r="E491" s="98" t="n">
        <f aca="false">E492</f>
        <v>0</v>
      </c>
      <c r="F491" s="98" t="n">
        <f aca="false">F492</f>
        <v>0</v>
      </c>
      <c r="G491" s="98" t="n">
        <f aca="false">SUM(H491:O491)</f>
        <v>0</v>
      </c>
      <c r="H491" s="98" t="n">
        <f aca="false">H492</f>
        <v>0</v>
      </c>
      <c r="I491" s="98" t="n">
        <f aca="false">I492</f>
        <v>0</v>
      </c>
      <c r="J491" s="98" t="n">
        <f aca="false">J492</f>
        <v>0</v>
      </c>
      <c r="K491" s="98" t="n">
        <f aca="false">K492</f>
        <v>0</v>
      </c>
      <c r="L491" s="98" t="n">
        <f aca="false">L492</f>
        <v>0</v>
      </c>
      <c r="M491" s="98" t="n">
        <f aca="false">M492</f>
        <v>0</v>
      </c>
      <c r="N491" s="98" t="n">
        <f aca="false">N492</f>
        <v>0</v>
      </c>
      <c r="O491" s="98" t="n">
        <f aca="false">O492</f>
        <v>0</v>
      </c>
    </row>
    <row r="492" customFormat="false" ht="18" hidden="false" customHeight="true" outlineLevel="0" collapsed="false">
      <c r="A492" s="107"/>
      <c r="B492" s="107"/>
      <c r="C492" s="95" t="s">
        <v>894</v>
      </c>
      <c r="D492" s="97" t="s">
        <v>895</v>
      </c>
      <c r="E492" s="98" t="n">
        <f aca="false">E493</f>
        <v>0</v>
      </c>
      <c r="F492" s="98" t="n">
        <f aca="false">F493</f>
        <v>0</v>
      </c>
      <c r="G492" s="98" t="n">
        <f aca="false">SUM(H492:O492)</f>
        <v>0</v>
      </c>
      <c r="H492" s="98" t="n">
        <f aca="false">H493</f>
        <v>0</v>
      </c>
      <c r="I492" s="98" t="n">
        <f aca="false">I493</f>
        <v>0</v>
      </c>
      <c r="J492" s="98" t="n">
        <f aca="false">J493</f>
        <v>0</v>
      </c>
      <c r="K492" s="98" t="n">
        <f aca="false">K493</f>
        <v>0</v>
      </c>
      <c r="L492" s="98" t="n">
        <f aca="false">L493</f>
        <v>0</v>
      </c>
      <c r="M492" s="98" t="n">
        <f aca="false">M493</f>
        <v>0</v>
      </c>
      <c r="N492" s="98" t="n">
        <f aca="false">N493</f>
        <v>0</v>
      </c>
      <c r="O492" s="98" t="n">
        <f aca="false">O493</f>
        <v>0</v>
      </c>
    </row>
    <row r="493" s="106" customFormat="true" ht="14.45" hidden="false" customHeight="true" outlineLevel="0" collapsed="false">
      <c r="A493" s="100" t="s">
        <v>1019</v>
      </c>
      <c r="B493" s="100"/>
      <c r="C493" s="102" t="s">
        <v>449</v>
      </c>
      <c r="D493" s="103" t="s">
        <v>1020</v>
      </c>
      <c r="E493" s="104" t="n">
        <v>0</v>
      </c>
      <c r="F493" s="104" t="n">
        <f aca="false">G493-E493</f>
        <v>0</v>
      </c>
      <c r="G493" s="125" t="n">
        <f aca="false">SUM(H493:O493)</f>
        <v>0</v>
      </c>
      <c r="H493" s="104" t="n">
        <v>0</v>
      </c>
      <c r="I493" s="104" t="n">
        <v>0</v>
      </c>
      <c r="J493" s="105" t="n">
        <v>0</v>
      </c>
      <c r="K493" s="104" t="n">
        <v>0</v>
      </c>
      <c r="L493" s="105" t="n">
        <v>0</v>
      </c>
      <c r="M493" s="104" t="n">
        <v>0</v>
      </c>
      <c r="N493" s="105" t="n">
        <v>0</v>
      </c>
      <c r="O493" s="105" t="n">
        <v>0</v>
      </c>
    </row>
    <row r="494" s="1" customFormat="true" ht="24" hidden="false" customHeight="true" outlineLevel="0" collapsed="false">
      <c r="A494" s="126"/>
      <c r="B494" s="127" t="s">
        <v>972</v>
      </c>
      <c r="C494" s="154" t="s">
        <v>1021</v>
      </c>
      <c r="D494" s="154"/>
      <c r="E494" s="13" t="n">
        <f aca="false">E495</f>
        <v>70000</v>
      </c>
      <c r="F494" s="13" t="n">
        <f aca="false">F495</f>
        <v>421000</v>
      </c>
      <c r="G494" s="13" t="n">
        <f aca="false">SUM(H494:O494)</f>
        <v>491000</v>
      </c>
      <c r="H494" s="13" t="n">
        <f aca="false">H495</f>
        <v>20000</v>
      </c>
      <c r="I494" s="13" t="n">
        <f aca="false">I495</f>
        <v>0</v>
      </c>
      <c r="J494" s="13" t="n">
        <f aca="false">J495</f>
        <v>0</v>
      </c>
      <c r="K494" s="13" t="n">
        <f aca="false">K495</f>
        <v>471000</v>
      </c>
      <c r="L494" s="13" t="n">
        <f aca="false">L495</f>
        <v>0</v>
      </c>
      <c r="M494" s="13" t="n">
        <f aca="false">M495</f>
        <v>0</v>
      </c>
      <c r="N494" s="13" t="n">
        <f aca="false">N495</f>
        <v>0</v>
      </c>
      <c r="O494" s="13" t="n">
        <f aca="false">O495</f>
        <v>0</v>
      </c>
    </row>
    <row r="495" customFormat="false" ht="21" hidden="false" customHeight="true" outlineLevel="0" collapsed="false">
      <c r="A495" s="129"/>
      <c r="B495" s="107"/>
      <c r="C495" s="95" t="n">
        <v>45</v>
      </c>
      <c r="D495" s="97" t="s">
        <v>722</v>
      </c>
      <c r="E495" s="98" t="n">
        <f aca="false">E496</f>
        <v>70000</v>
      </c>
      <c r="F495" s="98" t="n">
        <f aca="false">F496</f>
        <v>421000</v>
      </c>
      <c r="G495" s="98" t="n">
        <f aca="false">SUM(H495:O495)</f>
        <v>491000</v>
      </c>
      <c r="H495" s="98" t="n">
        <f aca="false">H496</f>
        <v>20000</v>
      </c>
      <c r="I495" s="98" t="n">
        <f aca="false">I496</f>
        <v>0</v>
      </c>
      <c r="J495" s="98" t="n">
        <f aca="false">J496</f>
        <v>0</v>
      </c>
      <c r="K495" s="98" t="n">
        <f aca="false">K496</f>
        <v>471000</v>
      </c>
      <c r="L495" s="98" t="n">
        <f aca="false">L496</f>
        <v>0</v>
      </c>
      <c r="M495" s="98" t="n">
        <f aca="false">M496</f>
        <v>0</v>
      </c>
      <c r="N495" s="98" t="n">
        <f aca="false">N496</f>
        <v>0</v>
      </c>
      <c r="O495" s="98" t="n">
        <f aca="false">O496</f>
        <v>0</v>
      </c>
    </row>
    <row r="496" customFormat="false" ht="18" hidden="false" customHeight="true" outlineLevel="0" collapsed="false">
      <c r="A496" s="129"/>
      <c r="B496" s="107"/>
      <c r="C496" s="95" t="n">
        <v>451</v>
      </c>
      <c r="D496" s="97" t="s">
        <v>723</v>
      </c>
      <c r="E496" s="98" t="n">
        <f aca="false">E497</f>
        <v>70000</v>
      </c>
      <c r="F496" s="98" t="n">
        <f aca="false">F497</f>
        <v>421000</v>
      </c>
      <c r="G496" s="98" t="n">
        <f aca="false">SUM(H496:O496)</f>
        <v>491000</v>
      </c>
      <c r="H496" s="98" t="n">
        <f aca="false">H497</f>
        <v>20000</v>
      </c>
      <c r="I496" s="98" t="n">
        <f aca="false">I497</f>
        <v>0</v>
      </c>
      <c r="J496" s="98" t="n">
        <f aca="false">J497</f>
        <v>0</v>
      </c>
      <c r="K496" s="98" t="n">
        <f aca="false">K497</f>
        <v>471000</v>
      </c>
      <c r="L496" s="98" t="n">
        <f aca="false">L497</f>
        <v>0</v>
      </c>
      <c r="M496" s="98" t="n">
        <f aca="false">M497</f>
        <v>0</v>
      </c>
      <c r="N496" s="98" t="n">
        <f aca="false">N497</f>
        <v>0</v>
      </c>
      <c r="O496" s="98" t="n">
        <f aca="false">O497</f>
        <v>0</v>
      </c>
    </row>
    <row r="497" s="106" customFormat="true" ht="14.45" hidden="false" customHeight="true" outlineLevel="0" collapsed="false">
      <c r="A497" s="100" t="s">
        <v>1022</v>
      </c>
      <c r="B497" s="100"/>
      <c r="C497" s="102" t="n">
        <v>4511</v>
      </c>
      <c r="D497" s="103" t="s">
        <v>1023</v>
      </c>
      <c r="E497" s="104" t="n">
        <v>70000</v>
      </c>
      <c r="F497" s="104" t="n">
        <f aca="false">G497-E497</f>
        <v>421000</v>
      </c>
      <c r="G497" s="125" t="n">
        <f aca="false">SUM(H497:O497)</f>
        <v>491000</v>
      </c>
      <c r="H497" s="104" t="n">
        <v>20000</v>
      </c>
      <c r="I497" s="104" t="n">
        <v>0</v>
      </c>
      <c r="J497" s="104" t="n">
        <v>0</v>
      </c>
      <c r="K497" s="104" t="n">
        <v>471000</v>
      </c>
      <c r="L497" s="105" t="n">
        <v>0</v>
      </c>
      <c r="M497" s="104" t="n">
        <v>0</v>
      </c>
      <c r="N497" s="105" t="n">
        <v>0</v>
      </c>
      <c r="O497" s="104" t="n">
        <v>0</v>
      </c>
    </row>
    <row r="498" s="1" customFormat="true" ht="24" hidden="false" customHeight="true" outlineLevel="0" collapsed="false">
      <c r="A498" s="126"/>
      <c r="B498" s="127" t="s">
        <v>972</v>
      </c>
      <c r="C498" s="144" t="s">
        <v>1024</v>
      </c>
      <c r="D498" s="144"/>
      <c r="E498" s="13" t="n">
        <f aca="false">E499+E505+E510</f>
        <v>0</v>
      </c>
      <c r="F498" s="13" t="n">
        <f aca="false">F499+F505+F510</f>
        <v>0</v>
      </c>
      <c r="G498" s="13" t="n">
        <f aca="false">SUM(H498:O498)</f>
        <v>0</v>
      </c>
      <c r="H498" s="13" t="n">
        <f aca="false">H499+H505+H510</f>
        <v>0</v>
      </c>
      <c r="I498" s="13" t="n">
        <f aca="false">I499+I505+I510</f>
        <v>0</v>
      </c>
      <c r="J498" s="13" t="n">
        <f aca="false">J499+J505+J510</f>
        <v>0</v>
      </c>
      <c r="K498" s="13" t="n">
        <f aca="false">K499+K505+K510</f>
        <v>0</v>
      </c>
      <c r="L498" s="13" t="n">
        <f aca="false">L499+L505+L510</f>
        <v>0</v>
      </c>
      <c r="M498" s="13" t="n">
        <f aca="false">M499+M505+M510</f>
        <v>0</v>
      </c>
      <c r="N498" s="13" t="n">
        <f aca="false">N499+N505+N510</f>
        <v>0</v>
      </c>
      <c r="O498" s="13" t="n">
        <f aca="false">O499+O505+O510</f>
        <v>0</v>
      </c>
    </row>
    <row r="499" customFormat="false" ht="21" hidden="false" customHeight="true" outlineLevel="0" collapsed="false">
      <c r="A499" s="95"/>
      <c r="B499" s="96"/>
      <c r="C499" s="95" t="n">
        <v>31</v>
      </c>
      <c r="D499" s="97" t="s">
        <v>520</v>
      </c>
      <c r="E499" s="98" t="n">
        <f aca="false">E500+E502</f>
        <v>0</v>
      </c>
      <c r="F499" s="98" t="n">
        <f aca="false">F500+F502</f>
        <v>0</v>
      </c>
      <c r="G499" s="98" t="n">
        <f aca="false">SUM(H499:O499)</f>
        <v>0</v>
      </c>
      <c r="H499" s="98" t="n">
        <f aca="false">H500+H502</f>
        <v>0</v>
      </c>
      <c r="I499" s="98" t="n">
        <f aca="false">I500+I502</f>
        <v>0</v>
      </c>
      <c r="J499" s="98" t="n">
        <f aca="false">J500+J502</f>
        <v>0</v>
      </c>
      <c r="K499" s="98" t="n">
        <f aca="false">K500+K502</f>
        <v>0</v>
      </c>
      <c r="L499" s="98" t="n">
        <f aca="false">L500+L502</f>
        <v>0</v>
      </c>
      <c r="M499" s="98" t="n">
        <f aca="false">M500+M502</f>
        <v>0</v>
      </c>
      <c r="N499" s="98" t="n">
        <f aca="false">N500+N502</f>
        <v>0</v>
      </c>
      <c r="O499" s="98" t="n">
        <f aca="false">O500+O502</f>
        <v>0</v>
      </c>
    </row>
    <row r="500" customFormat="false" ht="18" hidden="false" customHeight="true" outlineLevel="0" collapsed="false">
      <c r="A500" s="95"/>
      <c r="B500" s="96"/>
      <c r="C500" s="95" t="n">
        <v>311</v>
      </c>
      <c r="D500" s="97" t="s">
        <v>521</v>
      </c>
      <c r="E500" s="98" t="n">
        <f aca="false">SUM(E501:E501)</f>
        <v>0</v>
      </c>
      <c r="F500" s="98" t="n">
        <f aca="false">SUM(F501:F501)</f>
        <v>0</v>
      </c>
      <c r="G500" s="99" t="n">
        <f aca="false">SUM(H500:O500)</f>
        <v>0</v>
      </c>
      <c r="H500" s="98" t="n">
        <f aca="false">SUM(H501:H501)</f>
        <v>0</v>
      </c>
      <c r="I500" s="98" t="n">
        <f aca="false">SUM(I501:I501)</f>
        <v>0</v>
      </c>
      <c r="J500" s="98" t="n">
        <f aca="false">SUM(J501:J501)</f>
        <v>0</v>
      </c>
      <c r="K500" s="98" t="n">
        <f aca="false">SUM(K501:K501)</f>
        <v>0</v>
      </c>
      <c r="L500" s="98" t="n">
        <f aca="false">SUM(L501:L501)</f>
        <v>0</v>
      </c>
      <c r="M500" s="98" t="n">
        <f aca="false">SUM(M501:M501)</f>
        <v>0</v>
      </c>
      <c r="N500" s="98" t="n">
        <f aca="false">SUM(N501:N501)</f>
        <v>0</v>
      </c>
      <c r="O500" s="98" t="n">
        <f aca="false">SUM(O501:O501)</f>
        <v>0</v>
      </c>
    </row>
    <row r="501" s="106" customFormat="true" ht="15" hidden="false" customHeight="true" outlineLevel="0" collapsed="false">
      <c r="A501" s="100"/>
      <c r="B501" s="101"/>
      <c r="C501" s="102" t="n">
        <v>3111</v>
      </c>
      <c r="D501" s="103" t="s">
        <v>523</v>
      </c>
      <c r="E501" s="104" t="n">
        <v>0</v>
      </c>
      <c r="F501" s="104" t="n">
        <f aca="false">G501-E501</f>
        <v>0</v>
      </c>
      <c r="G501" s="139" t="n">
        <f aca="false">SUM(H501:O501)</f>
        <v>0</v>
      </c>
      <c r="H501" s="104" t="n">
        <v>0</v>
      </c>
      <c r="I501" s="104" t="n">
        <v>0</v>
      </c>
      <c r="J501" s="105" t="n">
        <v>0</v>
      </c>
      <c r="K501" s="104" t="n">
        <v>0</v>
      </c>
      <c r="L501" s="105" t="n">
        <v>0</v>
      </c>
      <c r="M501" s="105" t="n">
        <v>0</v>
      </c>
      <c r="N501" s="105" t="n">
        <v>0</v>
      </c>
      <c r="O501" s="104" t="n">
        <v>0</v>
      </c>
    </row>
    <row r="502" customFormat="false" ht="18" hidden="false" customHeight="true" outlineLevel="0" collapsed="false">
      <c r="A502" s="107"/>
      <c r="B502" s="96"/>
      <c r="C502" s="95" t="n">
        <v>313</v>
      </c>
      <c r="D502" s="97" t="s">
        <v>527</v>
      </c>
      <c r="E502" s="98" t="n">
        <f aca="false">SUM(E503:E504)</f>
        <v>0</v>
      </c>
      <c r="F502" s="98" t="n">
        <f aca="false">SUM(F503:F504)</f>
        <v>0</v>
      </c>
      <c r="G502" s="99" t="n">
        <f aca="false">SUM(H502:O502)</f>
        <v>0</v>
      </c>
      <c r="H502" s="98" t="n">
        <f aca="false">SUM(H503:H504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M(K503:K504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M(N503:N504)</f>
        <v>0</v>
      </c>
      <c r="O502" s="98" t="n">
        <f aca="false">SUM(O503:O504)</f>
        <v>0</v>
      </c>
    </row>
    <row r="503" s="106" customFormat="true" ht="15" hidden="false" customHeight="true" outlineLevel="0" collapsed="false">
      <c r="A503" s="100"/>
      <c r="B503" s="100"/>
      <c r="C503" s="102" t="n">
        <v>3132</v>
      </c>
      <c r="D503" s="103" t="s">
        <v>529</v>
      </c>
      <c r="E503" s="104" t="n">
        <v>0</v>
      </c>
      <c r="F503" s="104" t="n">
        <f aca="false">G503-E503</f>
        <v>0</v>
      </c>
      <c r="G503" s="108" t="n">
        <f aca="false">SUM(H503:O503)</f>
        <v>0</v>
      </c>
      <c r="H503" s="104" t="n">
        <v>0</v>
      </c>
      <c r="I503" s="104" t="n">
        <v>0</v>
      </c>
      <c r="J503" s="105" t="n">
        <v>0</v>
      </c>
      <c r="K503" s="104" t="n">
        <v>0</v>
      </c>
      <c r="L503" s="105" t="n">
        <v>0</v>
      </c>
      <c r="M503" s="105" t="n">
        <v>0</v>
      </c>
      <c r="N503" s="105" t="n">
        <v>0</v>
      </c>
      <c r="O503" s="104" t="n">
        <v>0</v>
      </c>
    </row>
    <row r="504" s="106" customFormat="true" ht="15" hidden="false" customHeight="true" outlineLevel="0" collapsed="false">
      <c r="A504" s="100"/>
      <c r="B504" s="100"/>
      <c r="C504" s="102" t="n">
        <v>3133</v>
      </c>
      <c r="D504" s="103" t="s">
        <v>531</v>
      </c>
      <c r="E504" s="104" t="n">
        <v>0</v>
      </c>
      <c r="F504" s="104" t="n">
        <f aca="false">G504-E504</f>
        <v>0</v>
      </c>
      <c r="G504" s="108" t="n">
        <f aca="false">SUM(H504:O504)</f>
        <v>0</v>
      </c>
      <c r="H504" s="104" t="n">
        <v>0</v>
      </c>
      <c r="I504" s="104" t="n">
        <v>0</v>
      </c>
      <c r="J504" s="105" t="n">
        <v>0</v>
      </c>
      <c r="K504" s="104" t="n">
        <v>0</v>
      </c>
      <c r="L504" s="105" t="n">
        <v>0</v>
      </c>
      <c r="M504" s="105" t="n">
        <v>0</v>
      </c>
      <c r="N504" s="105" t="n">
        <v>0</v>
      </c>
      <c r="O504" s="104" t="n">
        <v>0</v>
      </c>
    </row>
    <row r="505" customFormat="false" ht="21" hidden="false" customHeight="true" outlineLevel="0" collapsed="false">
      <c r="A505" s="107"/>
      <c r="B505" s="107"/>
      <c r="C505" s="95" t="n">
        <v>32</v>
      </c>
      <c r="D505" s="97" t="s">
        <v>532</v>
      </c>
      <c r="E505" s="98" t="n">
        <f aca="false">E506+E508</f>
        <v>0</v>
      </c>
      <c r="F505" s="98" t="n">
        <f aca="false">F506+F508</f>
        <v>0</v>
      </c>
      <c r="G505" s="98" t="n">
        <f aca="false">SUM(H505:O505)</f>
        <v>0</v>
      </c>
      <c r="H505" s="98" t="n">
        <f aca="false">H506+H508</f>
        <v>0</v>
      </c>
      <c r="I505" s="98" t="n">
        <f aca="false">I506+I508</f>
        <v>0</v>
      </c>
      <c r="J505" s="98" t="n">
        <f aca="false">J506+J508</f>
        <v>0</v>
      </c>
      <c r="K505" s="98" t="n">
        <f aca="false">K506+K508</f>
        <v>0</v>
      </c>
      <c r="L505" s="98" t="n">
        <f aca="false">L506+L508</f>
        <v>0</v>
      </c>
      <c r="M505" s="98" t="n">
        <f aca="false">M506+M508</f>
        <v>0</v>
      </c>
      <c r="N505" s="98" t="n">
        <f aca="false">N506+N508</f>
        <v>0</v>
      </c>
      <c r="O505" s="98" t="n">
        <f aca="false">O506+O508</f>
        <v>0</v>
      </c>
    </row>
    <row r="506" customFormat="false" ht="18" hidden="false" customHeight="true" outlineLevel="0" collapsed="false">
      <c r="A506" s="107"/>
      <c r="B506" s="107"/>
      <c r="C506" s="95" t="n">
        <v>321</v>
      </c>
      <c r="D506" s="97" t="s">
        <v>533</v>
      </c>
      <c r="E506" s="98" t="n">
        <v>0</v>
      </c>
      <c r="F506" s="98" t="n">
        <f aca="false">F507</f>
        <v>0</v>
      </c>
      <c r="G506" s="99" t="n">
        <f aca="false">SUM(H506:O506)</f>
        <v>0</v>
      </c>
      <c r="H506" s="98" t="n">
        <f aca="false">H507</f>
        <v>0</v>
      </c>
      <c r="I506" s="98" t="n">
        <f aca="false">I507</f>
        <v>0</v>
      </c>
      <c r="J506" s="98" t="n">
        <f aca="false">J507</f>
        <v>0</v>
      </c>
      <c r="K506" s="98" t="n">
        <f aca="false">K507</f>
        <v>0</v>
      </c>
      <c r="L506" s="98" t="n">
        <f aca="false">L507</f>
        <v>0</v>
      </c>
      <c r="M506" s="98" t="n">
        <f aca="false">M507</f>
        <v>0</v>
      </c>
      <c r="N506" s="98" t="n">
        <f aca="false">N507</f>
        <v>0</v>
      </c>
      <c r="O506" s="98" t="n">
        <f aca="false">O507</f>
        <v>0</v>
      </c>
    </row>
    <row r="507" s="106" customFormat="true" ht="15" hidden="false" customHeight="true" outlineLevel="0" collapsed="false">
      <c r="A507" s="100"/>
      <c r="B507" s="100"/>
      <c r="C507" s="102" t="s">
        <v>341</v>
      </c>
      <c r="D507" s="103" t="s">
        <v>537</v>
      </c>
      <c r="E507" s="104" t="n">
        <v>0</v>
      </c>
      <c r="F507" s="104" t="n">
        <f aca="false">G507-E507</f>
        <v>0</v>
      </c>
      <c r="G507" s="108" t="n">
        <f aca="false">SUM(H507:O507)</f>
        <v>0</v>
      </c>
      <c r="H507" s="104" t="n">
        <v>0</v>
      </c>
      <c r="I507" s="104" t="n">
        <v>0</v>
      </c>
      <c r="J507" s="105" t="n">
        <v>0</v>
      </c>
      <c r="K507" s="104" t="n">
        <v>0</v>
      </c>
      <c r="L507" s="105" t="n">
        <v>0</v>
      </c>
      <c r="M507" s="105" t="n">
        <v>0</v>
      </c>
      <c r="N507" s="105" t="n">
        <v>0</v>
      </c>
      <c r="O507" s="105" t="n">
        <v>0</v>
      </c>
    </row>
    <row r="508" customFormat="false" ht="17.25" hidden="false" customHeight="true" outlineLevel="0" collapsed="false">
      <c r="A508" s="107"/>
      <c r="B508" s="107"/>
      <c r="C508" s="95" t="n">
        <v>323</v>
      </c>
      <c r="D508" s="97" t="s">
        <v>575</v>
      </c>
      <c r="E508" s="98" t="n">
        <f aca="false">E509</f>
        <v>0</v>
      </c>
      <c r="F508" s="98" t="n">
        <f aca="false">F509</f>
        <v>0</v>
      </c>
      <c r="G508" s="98" t="n">
        <f aca="false">SUM(H508:O508)</f>
        <v>0</v>
      </c>
      <c r="H508" s="98" t="n">
        <f aca="false">H509</f>
        <v>0</v>
      </c>
      <c r="I508" s="98" t="n">
        <f aca="false">I509</f>
        <v>0</v>
      </c>
      <c r="J508" s="98" t="n">
        <f aca="false">J509</f>
        <v>0</v>
      </c>
      <c r="K508" s="98" t="n">
        <f aca="false">K509</f>
        <v>0</v>
      </c>
      <c r="L508" s="98" t="n">
        <f aca="false">L509</f>
        <v>0</v>
      </c>
      <c r="M508" s="98" t="n">
        <f aca="false">M509</f>
        <v>0</v>
      </c>
      <c r="N508" s="98" t="n">
        <f aca="false">N509</f>
        <v>0</v>
      </c>
      <c r="O508" s="98" t="n">
        <f aca="false">O509</f>
        <v>0</v>
      </c>
    </row>
    <row r="509" s="106" customFormat="true" ht="14.45" hidden="false" customHeight="true" outlineLevel="0" collapsed="false">
      <c r="A509" s="100" t="s">
        <v>1025</v>
      </c>
      <c r="B509" s="100"/>
      <c r="C509" s="102" t="s">
        <v>631</v>
      </c>
      <c r="D509" s="103" t="s">
        <v>1011</v>
      </c>
      <c r="E509" s="104" t="n">
        <v>0</v>
      </c>
      <c r="F509" s="104" t="n">
        <f aca="false">G509-E509</f>
        <v>0</v>
      </c>
      <c r="G509" s="104" t="n">
        <f aca="false">SUM(H509:O509)</f>
        <v>0</v>
      </c>
      <c r="H509" s="104" t="n">
        <v>0</v>
      </c>
      <c r="I509" s="104" t="n">
        <v>0</v>
      </c>
      <c r="J509" s="104" t="n">
        <v>0</v>
      </c>
      <c r="K509" s="104" t="n">
        <v>0</v>
      </c>
      <c r="L509" s="105" t="n">
        <v>0</v>
      </c>
      <c r="M509" s="105" t="n">
        <v>0</v>
      </c>
      <c r="N509" s="105" t="n">
        <v>0</v>
      </c>
      <c r="O509" s="105" t="n">
        <v>0</v>
      </c>
    </row>
    <row r="510" customFormat="false" ht="21" hidden="false" customHeight="true" outlineLevel="0" collapsed="false">
      <c r="A510" s="129"/>
      <c r="B510" s="107"/>
      <c r="C510" s="95" t="n">
        <v>45</v>
      </c>
      <c r="D510" s="97" t="s">
        <v>722</v>
      </c>
      <c r="E510" s="98" t="n">
        <f aca="false">E511</f>
        <v>0</v>
      </c>
      <c r="F510" s="98" t="n">
        <f aca="false">F511</f>
        <v>0</v>
      </c>
      <c r="G510" s="98" t="n">
        <f aca="false">SUM(H510:O510)</f>
        <v>0</v>
      </c>
      <c r="H510" s="98" t="n">
        <f aca="false">H511</f>
        <v>0</v>
      </c>
      <c r="I510" s="98" t="n">
        <f aca="false">I511</f>
        <v>0</v>
      </c>
      <c r="J510" s="98" t="n">
        <f aca="false">J511</f>
        <v>0</v>
      </c>
      <c r="K510" s="98" t="n">
        <f aca="false">K511</f>
        <v>0</v>
      </c>
      <c r="L510" s="98" t="n">
        <f aca="false">L511</f>
        <v>0</v>
      </c>
      <c r="M510" s="98" t="n">
        <f aca="false">M511</f>
        <v>0</v>
      </c>
      <c r="N510" s="98" t="n">
        <f aca="false">N511</f>
        <v>0</v>
      </c>
      <c r="O510" s="98" t="n">
        <f aca="false">O511</f>
        <v>0</v>
      </c>
    </row>
    <row r="511" customFormat="false" ht="18" hidden="false" customHeight="true" outlineLevel="0" collapsed="false">
      <c r="A511" s="129"/>
      <c r="B511" s="107"/>
      <c r="C511" s="95" t="n">
        <v>451</v>
      </c>
      <c r="D511" s="97" t="s">
        <v>723</v>
      </c>
      <c r="E511" s="98" t="n">
        <f aca="false">E512</f>
        <v>0</v>
      </c>
      <c r="F511" s="98" t="n">
        <f aca="false">F512</f>
        <v>0</v>
      </c>
      <c r="G511" s="98" t="n">
        <f aca="false">SUM(H511:O511)</f>
        <v>0</v>
      </c>
      <c r="H511" s="98" t="n">
        <f aca="false">H512</f>
        <v>0</v>
      </c>
      <c r="I511" s="98" t="n">
        <f aca="false">I512</f>
        <v>0</v>
      </c>
      <c r="J511" s="98" t="n">
        <f aca="false">J512</f>
        <v>0</v>
      </c>
      <c r="K511" s="98" t="n">
        <f aca="false">K512</f>
        <v>0</v>
      </c>
      <c r="L511" s="98" t="n">
        <f aca="false">L512</f>
        <v>0</v>
      </c>
      <c r="M511" s="98" t="n">
        <f aca="false">M512</f>
        <v>0</v>
      </c>
      <c r="N511" s="98" t="n">
        <f aca="false">N512</f>
        <v>0</v>
      </c>
      <c r="O511" s="98" t="n">
        <f aca="false">O512</f>
        <v>0</v>
      </c>
    </row>
    <row r="512" s="106" customFormat="true" ht="14.45" hidden="false" customHeight="true" outlineLevel="0" collapsed="false">
      <c r="A512" s="100" t="s">
        <v>1026</v>
      </c>
      <c r="B512" s="100"/>
      <c r="C512" s="102" t="n">
        <v>4511</v>
      </c>
      <c r="D512" s="103" t="s">
        <v>1027</v>
      </c>
      <c r="E512" s="104" t="n">
        <v>0</v>
      </c>
      <c r="F512" s="104" t="n">
        <f aca="false">G512-E512</f>
        <v>0</v>
      </c>
      <c r="G512" s="125" t="n">
        <f aca="false">SUM(H512:O512)</f>
        <v>0</v>
      </c>
      <c r="H512" s="104" t="n">
        <v>0</v>
      </c>
      <c r="I512" s="104" t="n">
        <v>0</v>
      </c>
      <c r="J512" s="104" t="n">
        <v>0</v>
      </c>
      <c r="K512" s="104" t="n">
        <v>0</v>
      </c>
      <c r="L512" s="105" t="n">
        <v>0</v>
      </c>
      <c r="M512" s="104" t="n">
        <v>0</v>
      </c>
      <c r="N512" s="105" t="n">
        <v>0</v>
      </c>
      <c r="O512" s="104" t="n">
        <v>0</v>
      </c>
    </row>
    <row r="513" s="1" customFormat="true" ht="24" hidden="false" customHeight="true" outlineLevel="0" collapsed="false">
      <c r="A513" s="126"/>
      <c r="B513" s="127" t="s">
        <v>972</v>
      </c>
      <c r="C513" s="152" t="s">
        <v>1028</v>
      </c>
      <c r="D513" s="152"/>
      <c r="E513" s="13" t="n">
        <f aca="false">E514</f>
        <v>2015000</v>
      </c>
      <c r="F513" s="13" t="n">
        <f aca="false">F514</f>
        <v>655000</v>
      </c>
      <c r="G513" s="13" t="n">
        <f aca="false">SUM(H513:O513)</f>
        <v>2670000</v>
      </c>
      <c r="H513" s="13" t="n">
        <f aca="false">H514</f>
        <v>0</v>
      </c>
      <c r="I513" s="13" t="n">
        <f aca="false">I514</f>
        <v>1155000</v>
      </c>
      <c r="J513" s="13" t="n">
        <f aca="false">J514</f>
        <v>150000</v>
      </c>
      <c r="K513" s="13" t="n">
        <f aca="false">K514</f>
        <v>100000</v>
      </c>
      <c r="L513" s="13" t="n">
        <f aca="false">L514</f>
        <v>0</v>
      </c>
      <c r="M513" s="13" t="n">
        <f aca="false">M514</f>
        <v>0</v>
      </c>
      <c r="N513" s="13" t="n">
        <f aca="false">N514</f>
        <v>0</v>
      </c>
      <c r="O513" s="13" t="n">
        <f aca="false">O514</f>
        <v>1265000</v>
      </c>
    </row>
    <row r="514" customFormat="false" ht="21" hidden="false" customHeight="true" outlineLevel="0" collapsed="false">
      <c r="A514" s="129"/>
      <c r="B514" s="107"/>
      <c r="C514" s="95" t="n">
        <v>45</v>
      </c>
      <c r="D514" s="97" t="s">
        <v>722</v>
      </c>
      <c r="E514" s="98" t="n">
        <f aca="false">E515</f>
        <v>2015000</v>
      </c>
      <c r="F514" s="98" t="n">
        <f aca="false">F515</f>
        <v>655000</v>
      </c>
      <c r="G514" s="98" t="n">
        <f aca="false">SUM(H514:O514)</f>
        <v>2670000</v>
      </c>
      <c r="H514" s="98" t="n">
        <f aca="false">H515</f>
        <v>0</v>
      </c>
      <c r="I514" s="98" t="n">
        <f aca="false">I515</f>
        <v>1155000</v>
      </c>
      <c r="J514" s="98" t="n">
        <f aca="false">J515</f>
        <v>150000</v>
      </c>
      <c r="K514" s="98" t="n">
        <f aca="false">K515</f>
        <v>100000</v>
      </c>
      <c r="L514" s="98" t="n">
        <f aca="false">L515</f>
        <v>0</v>
      </c>
      <c r="M514" s="98" t="n">
        <f aca="false">M515</f>
        <v>0</v>
      </c>
      <c r="N514" s="98" t="n">
        <f aca="false">N515</f>
        <v>0</v>
      </c>
      <c r="O514" s="98" t="n">
        <f aca="false">O515</f>
        <v>1265000</v>
      </c>
    </row>
    <row r="515" s="171" customFormat="true" ht="18" hidden="false" customHeight="true" outlineLevel="0" collapsed="false">
      <c r="A515" s="129"/>
      <c r="B515" s="107"/>
      <c r="C515" s="95" t="n">
        <v>451</v>
      </c>
      <c r="D515" s="97" t="s">
        <v>723</v>
      </c>
      <c r="E515" s="98" t="n">
        <f aca="false">E519</f>
        <v>2015000</v>
      </c>
      <c r="F515" s="98" t="n">
        <f aca="false">F519</f>
        <v>655000</v>
      </c>
      <c r="G515" s="98" t="n">
        <f aca="false">SUM(H515:O515)</f>
        <v>2670000</v>
      </c>
      <c r="H515" s="98" t="n">
        <f aca="false">H519</f>
        <v>0</v>
      </c>
      <c r="I515" s="98" t="n">
        <f aca="false">I519</f>
        <v>1155000</v>
      </c>
      <c r="J515" s="98" t="n">
        <v>150000</v>
      </c>
      <c r="K515" s="98" t="n">
        <f aca="false">K519</f>
        <v>100000</v>
      </c>
      <c r="L515" s="98" t="n">
        <f aca="false">L519</f>
        <v>0</v>
      </c>
      <c r="M515" s="98" t="n">
        <f aca="false">M519</f>
        <v>0</v>
      </c>
      <c r="N515" s="98" t="n">
        <f aca="false">N519</f>
        <v>0</v>
      </c>
      <c r="O515" s="98" t="n">
        <v>1265000</v>
      </c>
    </row>
    <row r="516" s="119" customFormat="true" ht="17.25" hidden="false" customHeight="true" outlineLevel="0" collapsed="false">
      <c r="A516" s="72" t="s">
        <v>500</v>
      </c>
      <c r="B516" s="73" t="s">
        <v>501</v>
      </c>
      <c r="C516" s="74" t="s">
        <v>502</v>
      </c>
      <c r="D516" s="75" t="s">
        <v>503</v>
      </c>
      <c r="E516" s="73" t="s">
        <v>504</v>
      </c>
      <c r="F516" s="73" t="s">
        <v>14</v>
      </c>
      <c r="G516" s="74" t="s">
        <v>505</v>
      </c>
      <c r="H516" s="76" t="s">
        <v>506</v>
      </c>
      <c r="I516" s="76"/>
      <c r="J516" s="76"/>
      <c r="K516" s="76"/>
      <c r="L516" s="76"/>
      <c r="M516" s="76"/>
      <c r="N516" s="76"/>
      <c r="O516" s="76"/>
    </row>
    <row r="517" customFormat="false" ht="36" hidden="false" customHeight="true" outlineLevel="0" collapsed="false">
      <c r="A517" s="72"/>
      <c r="B517" s="72"/>
      <c r="C517" s="74"/>
      <c r="D517" s="75"/>
      <c r="E517" s="73"/>
      <c r="F517" s="73"/>
      <c r="G517" s="74"/>
      <c r="H517" s="73" t="s">
        <v>507</v>
      </c>
      <c r="I517" s="73" t="s">
        <v>508</v>
      </c>
      <c r="J517" s="73" t="s">
        <v>509</v>
      </c>
      <c r="K517" s="73" t="s">
        <v>510</v>
      </c>
      <c r="L517" s="73" t="s">
        <v>511</v>
      </c>
      <c r="M517" s="73" t="s">
        <v>512</v>
      </c>
      <c r="N517" s="73" t="s">
        <v>572</v>
      </c>
      <c r="O517" s="73" t="s">
        <v>514</v>
      </c>
    </row>
    <row r="518" customFormat="false" ht="10.5" hidden="false" customHeight="true" outlineLevel="0" collapsed="false">
      <c r="A518" s="77" t="n">
        <v>1</v>
      </c>
      <c r="B518" s="77" t="n">
        <v>2</v>
      </c>
      <c r="C518" s="77" t="n">
        <v>3</v>
      </c>
      <c r="D518" s="77" t="n">
        <v>4</v>
      </c>
      <c r="E518" s="77" t="n">
        <v>5</v>
      </c>
      <c r="F518" s="77" t="n">
        <v>6</v>
      </c>
      <c r="G518" s="77" t="n">
        <v>7</v>
      </c>
      <c r="H518" s="77" t="n">
        <v>8</v>
      </c>
      <c r="I518" s="77" t="n">
        <v>9</v>
      </c>
      <c r="J518" s="77" t="n">
        <v>10</v>
      </c>
      <c r="K518" s="77" t="n">
        <v>11</v>
      </c>
      <c r="L518" s="77" t="n">
        <v>12</v>
      </c>
      <c r="M518" s="77" t="n">
        <v>13</v>
      </c>
      <c r="N518" s="77" t="n">
        <v>14</v>
      </c>
      <c r="O518" s="77" t="n">
        <v>15</v>
      </c>
    </row>
    <row r="519" s="106" customFormat="true" ht="15" hidden="false" customHeight="true" outlineLevel="0" collapsed="false">
      <c r="A519" s="100" t="s">
        <v>1029</v>
      </c>
      <c r="B519" s="100"/>
      <c r="C519" s="102" t="n">
        <v>4511</v>
      </c>
      <c r="D519" s="103" t="s">
        <v>1030</v>
      </c>
      <c r="E519" s="104" t="n">
        <v>2015000</v>
      </c>
      <c r="F519" s="104" t="n">
        <f aca="false">G519-E519</f>
        <v>655000</v>
      </c>
      <c r="G519" s="125" t="n">
        <f aca="false">SUM(H519:O519)</f>
        <v>2670000</v>
      </c>
      <c r="H519" s="104" t="n">
        <v>0</v>
      </c>
      <c r="I519" s="104" t="n">
        <v>1155000</v>
      </c>
      <c r="J519" s="104" t="n">
        <v>100000</v>
      </c>
      <c r="K519" s="104" t="n">
        <v>100000</v>
      </c>
      <c r="L519" s="105" t="n">
        <v>0</v>
      </c>
      <c r="M519" s="104" t="n">
        <v>0</v>
      </c>
      <c r="N519" s="105" t="n">
        <v>0</v>
      </c>
      <c r="O519" s="104" t="n">
        <v>1315000</v>
      </c>
    </row>
    <row r="520" s="143" customFormat="true" ht="27.75" hidden="false" customHeight="true" outlineLevel="0" collapsed="false">
      <c r="A520" s="140"/>
      <c r="B520" s="177"/>
      <c r="C520" s="7" t="s">
        <v>1031</v>
      </c>
      <c r="D520" s="7"/>
      <c r="E520" s="89" t="n">
        <f aca="false">E521</f>
        <v>60000</v>
      </c>
      <c r="F520" s="89" t="n">
        <f aca="false">F521</f>
        <v>20000</v>
      </c>
      <c r="G520" s="89" t="n">
        <f aca="false">SUM(H520:O520)</f>
        <v>80000</v>
      </c>
      <c r="H520" s="89" t="n">
        <f aca="false">H521</f>
        <v>80000</v>
      </c>
      <c r="I520" s="89" t="n">
        <f aca="false">I521</f>
        <v>0</v>
      </c>
      <c r="J520" s="89" t="n">
        <f aca="false">J521</f>
        <v>0</v>
      </c>
      <c r="K520" s="89" t="n">
        <f aca="false">K521</f>
        <v>0</v>
      </c>
      <c r="L520" s="89" t="n">
        <f aca="false">L521</f>
        <v>0</v>
      </c>
      <c r="M520" s="89" t="n">
        <f aca="false">M521</f>
        <v>0</v>
      </c>
      <c r="N520" s="89" t="n">
        <f aca="false">N521</f>
        <v>0</v>
      </c>
      <c r="O520" s="89" t="n">
        <f aca="false">O521</f>
        <v>0</v>
      </c>
    </row>
    <row r="521" s="1" customFormat="true" ht="24" hidden="false" customHeight="true" outlineLevel="0" collapsed="false">
      <c r="A521" s="126"/>
      <c r="B521" s="127" t="s">
        <v>1032</v>
      </c>
      <c r="C521" s="144" t="s">
        <v>1033</v>
      </c>
      <c r="D521" s="144"/>
      <c r="E521" s="13" t="n">
        <f aca="false">E522</f>
        <v>60000</v>
      </c>
      <c r="F521" s="13" t="n">
        <f aca="false">F522</f>
        <v>20000</v>
      </c>
      <c r="G521" s="159" t="n">
        <f aca="false">SUM(H521:O521)</f>
        <v>80000</v>
      </c>
      <c r="H521" s="13" t="n">
        <f aca="false">H522</f>
        <v>80000</v>
      </c>
      <c r="I521" s="13" t="n">
        <f aca="false">I522</f>
        <v>0</v>
      </c>
      <c r="J521" s="13" t="n">
        <f aca="false">J522</f>
        <v>0</v>
      </c>
      <c r="K521" s="13" t="n">
        <f aca="false">K522</f>
        <v>0</v>
      </c>
      <c r="L521" s="13" t="n">
        <f aca="false">L522</f>
        <v>0</v>
      </c>
      <c r="M521" s="13" t="n">
        <f aca="false">M522</f>
        <v>0</v>
      </c>
      <c r="N521" s="13" t="n">
        <f aca="false">N522</f>
        <v>0</v>
      </c>
      <c r="O521" s="13" t="n">
        <f aca="false">O522</f>
        <v>0</v>
      </c>
    </row>
    <row r="522" customFormat="false" ht="21" hidden="false" customHeight="true" outlineLevel="0" collapsed="false">
      <c r="A522" s="129"/>
      <c r="B522" s="107"/>
      <c r="C522" s="95" t="n">
        <v>38</v>
      </c>
      <c r="D522" s="95" t="s">
        <v>623</v>
      </c>
      <c r="E522" s="98" t="n">
        <f aca="false">E523</f>
        <v>60000</v>
      </c>
      <c r="F522" s="98" t="n">
        <f aca="false">F523</f>
        <v>20000</v>
      </c>
      <c r="G522" s="150" t="n">
        <f aca="false">SUM(H522:O522)</f>
        <v>80000</v>
      </c>
      <c r="H522" s="98" t="n">
        <f aca="false">H523</f>
        <v>80000</v>
      </c>
      <c r="I522" s="98" t="n">
        <f aca="false">I523</f>
        <v>0</v>
      </c>
      <c r="J522" s="98" t="n">
        <f aca="false">J523</f>
        <v>0</v>
      </c>
      <c r="K522" s="98" t="n">
        <f aca="false">K523</f>
        <v>0</v>
      </c>
      <c r="L522" s="98" t="n">
        <f aca="false">L523</f>
        <v>0</v>
      </c>
      <c r="M522" s="98" t="n">
        <f aca="false">M523</f>
        <v>0</v>
      </c>
      <c r="N522" s="98" t="n">
        <f aca="false">N523</f>
        <v>0</v>
      </c>
      <c r="O522" s="98" t="n">
        <f aca="false">O523</f>
        <v>0</v>
      </c>
    </row>
    <row r="523" customFormat="false" ht="18" hidden="false" customHeight="true" outlineLevel="0" collapsed="false">
      <c r="A523" s="129"/>
      <c r="B523" s="107"/>
      <c r="C523" s="95" t="n">
        <v>381</v>
      </c>
      <c r="D523" s="95" t="s">
        <v>624</v>
      </c>
      <c r="E523" s="98" t="n">
        <f aca="false">E524</f>
        <v>60000</v>
      </c>
      <c r="F523" s="98" t="n">
        <f aca="false">F524</f>
        <v>20000</v>
      </c>
      <c r="G523" s="150" t="n">
        <f aca="false">SUM(H523:O523)</f>
        <v>80000</v>
      </c>
      <c r="H523" s="98" t="n">
        <f aca="false">H524</f>
        <v>80000</v>
      </c>
      <c r="I523" s="98" t="n">
        <f aca="false">I524</f>
        <v>0</v>
      </c>
      <c r="J523" s="98" t="n">
        <f aca="false">J524</f>
        <v>0</v>
      </c>
      <c r="K523" s="98" t="n">
        <f aca="false">K524</f>
        <v>0</v>
      </c>
      <c r="L523" s="98" t="n">
        <f aca="false">L524</f>
        <v>0</v>
      </c>
      <c r="M523" s="98" t="n">
        <f aca="false">M524</f>
        <v>0</v>
      </c>
      <c r="N523" s="98" t="n">
        <f aca="false">N524</f>
        <v>0</v>
      </c>
      <c r="O523" s="98" t="n">
        <f aca="false">O524</f>
        <v>0</v>
      </c>
    </row>
    <row r="524" s="106" customFormat="true" ht="14.45" hidden="false" customHeight="true" outlineLevel="0" collapsed="false">
      <c r="A524" s="138" t="s">
        <v>1034</v>
      </c>
      <c r="B524" s="100"/>
      <c r="C524" s="102" t="n">
        <v>3811</v>
      </c>
      <c r="D524" s="102" t="s">
        <v>1035</v>
      </c>
      <c r="E524" s="104" t="n">
        <v>60000</v>
      </c>
      <c r="F524" s="104" t="n">
        <f aca="false">G524-E524</f>
        <v>20000</v>
      </c>
      <c r="G524" s="125" t="n">
        <f aca="false">SUM(H524:O524)</f>
        <v>80000</v>
      </c>
      <c r="H524" s="104" t="n">
        <v>80000</v>
      </c>
      <c r="I524" s="104" t="n">
        <v>0</v>
      </c>
      <c r="J524" s="104" t="n">
        <v>0</v>
      </c>
      <c r="K524" s="104" t="n">
        <v>0</v>
      </c>
      <c r="L524" s="104" t="n">
        <v>0</v>
      </c>
      <c r="M524" s="104" t="n">
        <v>0</v>
      </c>
      <c r="N524" s="104" t="n">
        <v>0</v>
      </c>
      <c r="O524" s="104" t="n">
        <v>0</v>
      </c>
    </row>
    <row r="525" s="143" customFormat="true" ht="27.75" hidden="false" customHeight="true" outlineLevel="0" collapsed="false">
      <c r="A525" s="140"/>
      <c r="B525" s="166"/>
      <c r="C525" s="142" t="s">
        <v>1036</v>
      </c>
      <c r="D525" s="142"/>
      <c r="E525" s="89" t="n">
        <f aca="false">E526+E531</f>
        <v>165000</v>
      </c>
      <c r="F525" s="89" t="n">
        <f aca="false">F526+F531</f>
        <v>0</v>
      </c>
      <c r="G525" s="89" t="n">
        <f aca="false">SUM(H525:O525)</f>
        <v>165000</v>
      </c>
      <c r="H525" s="89" t="n">
        <f aca="false">H526+H531</f>
        <v>165000</v>
      </c>
      <c r="I525" s="89" t="n">
        <f aca="false">I526+I531</f>
        <v>0</v>
      </c>
      <c r="J525" s="89" t="n">
        <f aca="false">J526+J531</f>
        <v>0</v>
      </c>
      <c r="K525" s="89" t="n">
        <f aca="false">K526+K531</f>
        <v>0</v>
      </c>
      <c r="L525" s="89" t="n">
        <f aca="false">L526+L531</f>
        <v>0</v>
      </c>
      <c r="M525" s="89" t="n">
        <f aca="false">M526+M531</f>
        <v>0</v>
      </c>
      <c r="N525" s="89" t="n">
        <f aca="false">N526+N531</f>
        <v>0</v>
      </c>
      <c r="O525" s="89" t="n">
        <f aca="false">O526+O531</f>
        <v>0</v>
      </c>
    </row>
    <row r="526" s="1" customFormat="true" ht="23.25" hidden="false" customHeight="true" outlineLevel="0" collapsed="false">
      <c r="A526" s="126"/>
      <c r="B526" s="127" t="s">
        <v>1037</v>
      </c>
      <c r="C526" s="144" t="s">
        <v>1038</v>
      </c>
      <c r="D526" s="144"/>
      <c r="E526" s="13" t="n">
        <f aca="false">E527</f>
        <v>100000</v>
      </c>
      <c r="F526" s="13" t="n">
        <f aca="false">F527</f>
        <v>0</v>
      </c>
      <c r="G526" s="159" t="n">
        <f aca="false">SUM(H526:O526)</f>
        <v>100000</v>
      </c>
      <c r="H526" s="13" t="n">
        <f aca="false">H527</f>
        <v>100000</v>
      </c>
      <c r="I526" s="13" t="n">
        <f aca="false">I527</f>
        <v>0</v>
      </c>
      <c r="J526" s="13" t="n">
        <f aca="false">J527</f>
        <v>0</v>
      </c>
      <c r="K526" s="13" t="n">
        <f aca="false">K527</f>
        <v>0</v>
      </c>
      <c r="L526" s="13" t="n">
        <f aca="false">L527</f>
        <v>0</v>
      </c>
      <c r="M526" s="13" t="n">
        <f aca="false">M527</f>
        <v>0</v>
      </c>
      <c r="N526" s="13" t="n">
        <f aca="false">N527</f>
        <v>0</v>
      </c>
      <c r="O526" s="13" t="n">
        <f aca="false">O527</f>
        <v>0</v>
      </c>
    </row>
    <row r="527" customFormat="false" ht="21" hidden="false" customHeight="true" outlineLevel="0" collapsed="false">
      <c r="A527" s="129"/>
      <c r="B527" s="107"/>
      <c r="C527" s="95" t="n">
        <v>38</v>
      </c>
      <c r="D527" s="95" t="s">
        <v>623</v>
      </c>
      <c r="E527" s="98" t="n">
        <f aca="false">E528</f>
        <v>100000</v>
      </c>
      <c r="F527" s="98" t="n">
        <f aca="false">F528</f>
        <v>0</v>
      </c>
      <c r="G527" s="150" t="n">
        <f aca="false">SUM(H527:O527)</f>
        <v>100000</v>
      </c>
      <c r="H527" s="98" t="n">
        <f aca="false">H528</f>
        <v>100000</v>
      </c>
      <c r="I527" s="98" t="n">
        <f aca="false">I528</f>
        <v>0</v>
      </c>
      <c r="J527" s="98" t="n">
        <f aca="false">J528</f>
        <v>0</v>
      </c>
      <c r="K527" s="98" t="n">
        <f aca="false">K528</f>
        <v>0</v>
      </c>
      <c r="L527" s="98" t="n">
        <f aca="false">L528</f>
        <v>0</v>
      </c>
      <c r="M527" s="98" t="n">
        <f aca="false">M528</f>
        <v>0</v>
      </c>
      <c r="N527" s="98" t="n">
        <f aca="false">N528</f>
        <v>0</v>
      </c>
      <c r="O527" s="98" t="n">
        <f aca="false">O528</f>
        <v>0</v>
      </c>
    </row>
    <row r="528" customFormat="false" ht="18" hidden="false" customHeight="true" outlineLevel="0" collapsed="false">
      <c r="A528" s="129"/>
      <c r="B528" s="107"/>
      <c r="C528" s="95" t="n">
        <v>381</v>
      </c>
      <c r="D528" s="95" t="s">
        <v>624</v>
      </c>
      <c r="E528" s="98" t="n">
        <f aca="false">E529</f>
        <v>100000</v>
      </c>
      <c r="F528" s="98" t="n">
        <f aca="false">F529</f>
        <v>0</v>
      </c>
      <c r="G528" s="150" t="n">
        <f aca="false">SUM(H528:O528)</f>
        <v>100000</v>
      </c>
      <c r="H528" s="98" t="n">
        <f aca="false">H529</f>
        <v>100000</v>
      </c>
      <c r="I528" s="98" t="n">
        <f aca="false">I529</f>
        <v>0</v>
      </c>
      <c r="J528" s="98" t="n">
        <f aca="false">J529</f>
        <v>0</v>
      </c>
      <c r="K528" s="98" t="n">
        <f aca="false">K529</f>
        <v>0</v>
      </c>
      <c r="L528" s="98" t="n">
        <f aca="false">L529</f>
        <v>0</v>
      </c>
      <c r="M528" s="98" t="n">
        <f aca="false">M529</f>
        <v>0</v>
      </c>
      <c r="N528" s="98" t="n">
        <f aca="false">N529</f>
        <v>0</v>
      </c>
      <c r="O528" s="98" t="n">
        <f aca="false">O529</f>
        <v>0</v>
      </c>
    </row>
    <row r="529" customFormat="false" ht="15" hidden="false" customHeight="true" outlineLevel="0" collapsed="false">
      <c r="A529" s="129"/>
      <c r="B529" s="107"/>
      <c r="C529" s="95" t="n">
        <v>3811</v>
      </c>
      <c r="D529" s="95" t="s">
        <v>990</v>
      </c>
      <c r="E529" s="98" t="n">
        <f aca="false">E530</f>
        <v>100000</v>
      </c>
      <c r="F529" s="98" t="n">
        <f aca="false">F530</f>
        <v>0</v>
      </c>
      <c r="G529" s="150" t="n">
        <f aca="false">SUM(H529:O529)</f>
        <v>100000</v>
      </c>
      <c r="H529" s="98" t="n">
        <f aca="false">H530</f>
        <v>100000</v>
      </c>
      <c r="I529" s="98" t="n">
        <f aca="false">I530</f>
        <v>0</v>
      </c>
      <c r="J529" s="98" t="n">
        <f aca="false">J530</f>
        <v>0</v>
      </c>
      <c r="K529" s="98" t="n">
        <f aca="false">K530</f>
        <v>0</v>
      </c>
      <c r="L529" s="98" t="n">
        <f aca="false">L530</f>
        <v>0</v>
      </c>
      <c r="M529" s="98" t="n">
        <f aca="false">M530</f>
        <v>0</v>
      </c>
      <c r="N529" s="98" t="n">
        <f aca="false">N530</f>
        <v>0</v>
      </c>
      <c r="O529" s="98" t="n">
        <f aca="false">O530</f>
        <v>0</v>
      </c>
    </row>
    <row r="530" s="106" customFormat="true" ht="14.45" hidden="false" customHeight="true" outlineLevel="0" collapsed="false">
      <c r="A530" s="138" t="s">
        <v>1039</v>
      </c>
      <c r="B530" s="100"/>
      <c r="C530" s="160"/>
      <c r="D530" s="178" t="s">
        <v>1040</v>
      </c>
      <c r="E530" s="104" t="n">
        <v>100000</v>
      </c>
      <c r="F530" s="104" t="n">
        <f aca="false">G530-E530</f>
        <v>0</v>
      </c>
      <c r="G530" s="125" t="n">
        <f aca="false">SUM(H530:O530)</f>
        <v>100000</v>
      </c>
      <c r="H530" s="104" t="n">
        <v>10000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5" t="n">
        <v>0</v>
      </c>
      <c r="N530" s="105" t="n">
        <v>0</v>
      </c>
      <c r="O530" s="105" t="n">
        <v>0</v>
      </c>
    </row>
    <row r="531" s="1" customFormat="true" ht="23.25" hidden="false" customHeight="true" outlineLevel="0" collapsed="false">
      <c r="A531" s="126"/>
      <c r="B531" s="127" t="s">
        <v>1037</v>
      </c>
      <c r="C531" s="154" t="s">
        <v>1041</v>
      </c>
      <c r="D531" s="154"/>
      <c r="E531" s="13" t="n">
        <f aca="false">E532</f>
        <v>65000</v>
      </c>
      <c r="F531" s="13" t="n">
        <f aca="false">F532</f>
        <v>0</v>
      </c>
      <c r="G531" s="159" t="n">
        <f aca="false">SUM(H531:O531)</f>
        <v>65000</v>
      </c>
      <c r="H531" s="13" t="n">
        <f aca="false">H532</f>
        <v>65000</v>
      </c>
      <c r="I531" s="13" t="n">
        <f aca="false">I532</f>
        <v>0</v>
      </c>
      <c r="J531" s="13" t="n">
        <f aca="false">J532</f>
        <v>0</v>
      </c>
      <c r="K531" s="13" t="n">
        <f aca="false">K532</f>
        <v>0</v>
      </c>
      <c r="L531" s="13" t="n">
        <f aca="false">L532</f>
        <v>0</v>
      </c>
      <c r="M531" s="13" t="n">
        <f aca="false">M532</f>
        <v>0</v>
      </c>
      <c r="N531" s="13" t="n">
        <f aca="false">N532</f>
        <v>0</v>
      </c>
      <c r="O531" s="13" t="n">
        <f aca="false">O532</f>
        <v>0</v>
      </c>
    </row>
    <row r="532" customFormat="false" ht="18" hidden="false" customHeight="true" outlineLevel="0" collapsed="false">
      <c r="A532" s="129"/>
      <c r="B532" s="107"/>
      <c r="C532" s="95" t="n">
        <v>38</v>
      </c>
      <c r="D532" s="95" t="s">
        <v>623</v>
      </c>
      <c r="E532" s="98" t="n">
        <f aca="false">E533</f>
        <v>65000</v>
      </c>
      <c r="F532" s="98" t="n">
        <f aca="false">F533</f>
        <v>0</v>
      </c>
      <c r="G532" s="150" t="n">
        <f aca="false">SUM(H532:O532)</f>
        <v>65000</v>
      </c>
      <c r="H532" s="98" t="n">
        <f aca="false">H533</f>
        <v>65000</v>
      </c>
      <c r="I532" s="98" t="n">
        <f aca="false">I533</f>
        <v>0</v>
      </c>
      <c r="J532" s="98" t="n">
        <f aca="false">J533</f>
        <v>0</v>
      </c>
      <c r="K532" s="98" t="n">
        <f aca="false">K533</f>
        <v>0</v>
      </c>
      <c r="L532" s="98" t="n">
        <f aca="false">L533</f>
        <v>0</v>
      </c>
      <c r="M532" s="98" t="n">
        <f aca="false">M533</f>
        <v>0</v>
      </c>
      <c r="N532" s="98" t="n">
        <f aca="false">N533</f>
        <v>0</v>
      </c>
      <c r="O532" s="98" t="n">
        <f aca="false">O533</f>
        <v>0</v>
      </c>
    </row>
    <row r="533" customFormat="false" ht="18" hidden="false" customHeight="true" outlineLevel="0" collapsed="false">
      <c r="A533" s="129"/>
      <c r="B533" s="107"/>
      <c r="C533" s="95" t="n">
        <v>381</v>
      </c>
      <c r="D533" s="95" t="s">
        <v>624</v>
      </c>
      <c r="E533" s="98" t="n">
        <f aca="false">E534</f>
        <v>65000</v>
      </c>
      <c r="F533" s="98" t="n">
        <f aca="false">F534</f>
        <v>0</v>
      </c>
      <c r="G533" s="150" t="n">
        <f aca="false">SUM(H533:O533)</f>
        <v>65000</v>
      </c>
      <c r="H533" s="98" t="n">
        <f aca="false">H534</f>
        <v>65000</v>
      </c>
      <c r="I533" s="98" t="n">
        <f aca="false">I534</f>
        <v>0</v>
      </c>
      <c r="J533" s="98" t="n">
        <f aca="false">J534</f>
        <v>0</v>
      </c>
      <c r="K533" s="98" t="n">
        <f aca="false">K534</f>
        <v>0</v>
      </c>
      <c r="L533" s="98" t="n">
        <f aca="false">L534</f>
        <v>0</v>
      </c>
      <c r="M533" s="98" t="n">
        <f aca="false">M534</f>
        <v>0</v>
      </c>
      <c r="N533" s="98" t="n">
        <f aca="false">N534</f>
        <v>0</v>
      </c>
      <c r="O533" s="98" t="n">
        <f aca="false">O534</f>
        <v>0</v>
      </c>
    </row>
    <row r="534" customFormat="false" ht="15" hidden="false" customHeight="true" outlineLevel="0" collapsed="false">
      <c r="A534" s="107" t="s">
        <v>1042</v>
      </c>
      <c r="B534" s="107"/>
      <c r="C534" s="95" t="n">
        <v>3811</v>
      </c>
      <c r="D534" s="95" t="s">
        <v>990</v>
      </c>
      <c r="E534" s="98" t="n">
        <v>65000</v>
      </c>
      <c r="F534" s="104" t="n">
        <f aca="false">G534-E534</f>
        <v>0</v>
      </c>
      <c r="G534" s="150" t="n">
        <f aca="false">SUM(H534:O534)</f>
        <v>65000</v>
      </c>
      <c r="H534" s="98" t="n">
        <v>6500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</row>
    <row r="535" s="143" customFormat="true" ht="27.75" hidden="false" customHeight="true" outlineLevel="0" collapsed="false">
      <c r="A535" s="140"/>
      <c r="B535" s="166"/>
      <c r="C535" s="167" t="s">
        <v>1043</v>
      </c>
      <c r="D535" s="167"/>
      <c r="E535" s="89" t="n">
        <f aca="false">E536+E541+E549</f>
        <v>80000</v>
      </c>
      <c r="F535" s="89" t="n">
        <f aca="false">F536+F541+F549</f>
        <v>50000</v>
      </c>
      <c r="G535" s="89" t="n">
        <f aca="false">SUM(H535:O535)</f>
        <v>130000</v>
      </c>
      <c r="H535" s="89" t="n">
        <f aca="false">H536+H541+H549</f>
        <v>105000</v>
      </c>
      <c r="I535" s="89" t="n">
        <f aca="false">I536+I541+I549</f>
        <v>0</v>
      </c>
      <c r="J535" s="89" t="n">
        <f aca="false">J536+J541+J549</f>
        <v>0</v>
      </c>
      <c r="K535" s="89" t="n">
        <f aca="false">K536+K541+K549</f>
        <v>0</v>
      </c>
      <c r="L535" s="89" t="n">
        <f aca="false">L536+L541+L549</f>
        <v>0</v>
      </c>
      <c r="M535" s="89" t="n">
        <f aca="false">M536+M541+M549</f>
        <v>0</v>
      </c>
      <c r="N535" s="89" t="n">
        <f aca="false">N536+N541+N549</f>
        <v>0</v>
      </c>
      <c r="O535" s="89" t="n">
        <f aca="false">O536+O541+O549</f>
        <v>25000</v>
      </c>
    </row>
    <row r="536" s="1" customFormat="true" ht="24" hidden="false" customHeight="true" outlineLevel="0" collapsed="false">
      <c r="A536" s="126"/>
      <c r="B536" s="175" t="s">
        <v>1044</v>
      </c>
      <c r="C536" s="144" t="s">
        <v>1045</v>
      </c>
      <c r="D536" s="144"/>
      <c r="E536" s="13" t="n">
        <f aca="false">E537</f>
        <v>50000</v>
      </c>
      <c r="F536" s="13" t="n">
        <f aca="false">F537</f>
        <v>25000</v>
      </c>
      <c r="G536" s="13" t="n">
        <f aca="false">SUM(H536:O536)</f>
        <v>75000</v>
      </c>
      <c r="H536" s="13" t="n">
        <f aca="false">H537</f>
        <v>50000</v>
      </c>
      <c r="I536" s="13" t="n">
        <f aca="false">I537</f>
        <v>0</v>
      </c>
      <c r="J536" s="13" t="n">
        <f aca="false">J537</f>
        <v>0</v>
      </c>
      <c r="K536" s="13" t="n">
        <f aca="false">K537</f>
        <v>0</v>
      </c>
      <c r="L536" s="13" t="n">
        <f aca="false">L537</f>
        <v>0</v>
      </c>
      <c r="M536" s="13" t="n">
        <f aca="false">M537</f>
        <v>0</v>
      </c>
      <c r="N536" s="13" t="n">
        <f aca="false">N537</f>
        <v>0</v>
      </c>
      <c r="O536" s="13" t="n">
        <f aca="false">O537</f>
        <v>25000</v>
      </c>
    </row>
    <row r="537" customFormat="false" ht="21" hidden="false" customHeight="true" outlineLevel="0" collapsed="false">
      <c r="A537" s="129"/>
      <c r="B537" s="107"/>
      <c r="C537" s="95" t="s">
        <v>393</v>
      </c>
      <c r="D537" s="97" t="s">
        <v>930</v>
      </c>
      <c r="E537" s="98" t="n">
        <f aca="false">E538</f>
        <v>50000</v>
      </c>
      <c r="F537" s="98" t="n">
        <f aca="false">F538</f>
        <v>25000</v>
      </c>
      <c r="G537" s="98" t="n">
        <f aca="false">SUM(H537:O537)</f>
        <v>75000</v>
      </c>
      <c r="H537" s="98" t="n">
        <f aca="false">H538</f>
        <v>50000</v>
      </c>
      <c r="I537" s="98" t="n">
        <f aca="false">I538</f>
        <v>0</v>
      </c>
      <c r="J537" s="98" t="n">
        <f aca="false">J538</f>
        <v>0</v>
      </c>
      <c r="K537" s="98" t="n">
        <f aca="false">K538</f>
        <v>0</v>
      </c>
      <c r="L537" s="98" t="n">
        <f aca="false">L538</f>
        <v>0</v>
      </c>
      <c r="M537" s="98" t="n">
        <f aca="false">M538</f>
        <v>0</v>
      </c>
      <c r="N537" s="98" t="n">
        <f aca="false">N538</f>
        <v>0</v>
      </c>
      <c r="O537" s="98" t="n">
        <f aca="false">O538</f>
        <v>25000</v>
      </c>
    </row>
    <row r="538" customFormat="false" ht="18" hidden="false" customHeight="true" outlineLevel="0" collapsed="false">
      <c r="A538" s="129"/>
      <c r="B538" s="107"/>
      <c r="C538" s="95" t="s">
        <v>401</v>
      </c>
      <c r="D538" s="97" t="s">
        <v>1046</v>
      </c>
      <c r="E538" s="98" t="n">
        <f aca="false">E539+E540</f>
        <v>50000</v>
      </c>
      <c r="F538" s="98" t="n">
        <f aca="false">F539+F540</f>
        <v>25000</v>
      </c>
      <c r="G538" s="98" t="n">
        <f aca="false">SUM(H538:O538)</f>
        <v>75000</v>
      </c>
      <c r="H538" s="98" t="n">
        <f aca="false">H539+H540</f>
        <v>50000</v>
      </c>
      <c r="I538" s="98" t="n">
        <f aca="false">I539+I540</f>
        <v>0</v>
      </c>
      <c r="J538" s="98" t="n">
        <f aca="false">J539+J540</f>
        <v>0</v>
      </c>
      <c r="K538" s="98" t="n">
        <f aca="false">K539+K540</f>
        <v>0</v>
      </c>
      <c r="L538" s="98" t="n">
        <f aca="false">L539+L540</f>
        <v>0</v>
      </c>
      <c r="M538" s="98" t="n">
        <f aca="false">M539+M540</f>
        <v>0</v>
      </c>
      <c r="N538" s="98" t="n">
        <f aca="false">N539+N540</f>
        <v>0</v>
      </c>
      <c r="O538" s="98" t="n">
        <f aca="false">O539+O540</f>
        <v>25000</v>
      </c>
    </row>
    <row r="539" s="106" customFormat="true" ht="14.45" hidden="false" customHeight="true" outlineLevel="0" collapsed="false">
      <c r="A539" s="138" t="s">
        <v>1047</v>
      </c>
      <c r="B539" s="100"/>
      <c r="C539" s="102" t="s">
        <v>403</v>
      </c>
      <c r="D539" s="103" t="s">
        <v>1048</v>
      </c>
      <c r="E539" s="104" t="n">
        <v>0</v>
      </c>
      <c r="F539" s="104" t="n">
        <f aca="false">G539-E539</f>
        <v>0</v>
      </c>
      <c r="G539" s="98" t="n">
        <f aca="false">SUM(H539:O539)</f>
        <v>0</v>
      </c>
      <c r="H539" s="104" t="n">
        <v>0</v>
      </c>
      <c r="I539" s="104" t="n">
        <v>0</v>
      </c>
      <c r="J539" s="104" t="n">
        <v>0</v>
      </c>
      <c r="K539" s="104" t="n">
        <v>0</v>
      </c>
      <c r="L539" s="104" t="n">
        <v>0</v>
      </c>
      <c r="M539" s="104" t="n">
        <v>0</v>
      </c>
      <c r="N539" s="104" t="n">
        <v>0</v>
      </c>
      <c r="O539" s="104" t="n">
        <v>0</v>
      </c>
    </row>
    <row r="540" s="106" customFormat="true" ht="14.45" hidden="false" customHeight="true" outlineLevel="0" collapsed="false">
      <c r="A540" s="138" t="s">
        <v>1049</v>
      </c>
      <c r="B540" s="100"/>
      <c r="C540" s="102" t="s">
        <v>405</v>
      </c>
      <c r="D540" s="103" t="s">
        <v>1050</v>
      </c>
      <c r="E540" s="104" t="n">
        <v>50000</v>
      </c>
      <c r="F540" s="104" t="n">
        <f aca="false">G540-E540</f>
        <v>25000</v>
      </c>
      <c r="G540" s="98" t="n">
        <f aca="false">SUM(H540:O540)</f>
        <v>75000</v>
      </c>
      <c r="H540" s="104" t="n">
        <v>50000</v>
      </c>
      <c r="I540" s="105" t="n">
        <v>0</v>
      </c>
      <c r="J540" s="105" t="n">
        <v>0</v>
      </c>
      <c r="K540" s="105" t="n">
        <v>0</v>
      </c>
      <c r="L540" s="105" t="n">
        <v>0</v>
      </c>
      <c r="M540" s="105" t="n">
        <v>0</v>
      </c>
      <c r="N540" s="105" t="n">
        <v>0</v>
      </c>
      <c r="O540" s="104" t="n">
        <v>25000</v>
      </c>
    </row>
    <row r="541" s="1" customFormat="true" ht="23.45" hidden="false" customHeight="true" outlineLevel="0" collapsed="false">
      <c r="A541" s="179"/>
      <c r="B541" s="175" t="s">
        <v>1051</v>
      </c>
      <c r="C541" s="144" t="s">
        <v>1052</v>
      </c>
      <c r="D541" s="144"/>
      <c r="E541" s="13" t="n">
        <f aca="false">E542</f>
        <v>30000</v>
      </c>
      <c r="F541" s="13" t="n">
        <f aca="false">F542</f>
        <v>25000</v>
      </c>
      <c r="G541" s="13" t="n">
        <f aca="false">SUM(H541:O541)</f>
        <v>55000</v>
      </c>
      <c r="H541" s="180" t="n">
        <f aca="false">H542</f>
        <v>55000</v>
      </c>
      <c r="I541" s="13" t="n">
        <f aca="false">I542</f>
        <v>0</v>
      </c>
      <c r="J541" s="13" t="n">
        <f aca="false">J542</f>
        <v>0</v>
      </c>
      <c r="K541" s="13" t="n">
        <f aca="false">K542</f>
        <v>0</v>
      </c>
      <c r="L541" s="13" t="n">
        <f aca="false">L542</f>
        <v>0</v>
      </c>
      <c r="M541" s="13" t="n">
        <f aca="false">M542</f>
        <v>0</v>
      </c>
      <c r="N541" s="13" t="n">
        <f aca="false">N542</f>
        <v>0</v>
      </c>
      <c r="O541" s="13" t="n">
        <f aca="false">O542</f>
        <v>0</v>
      </c>
    </row>
    <row r="542" customFormat="false" ht="21" hidden="false" customHeight="true" outlineLevel="0" collapsed="false">
      <c r="A542" s="181"/>
      <c r="B542" s="107"/>
      <c r="C542" s="95" t="s">
        <v>393</v>
      </c>
      <c r="D542" s="97" t="s">
        <v>930</v>
      </c>
      <c r="E542" s="98" t="n">
        <f aca="false">E543</f>
        <v>30000</v>
      </c>
      <c r="F542" s="98" t="n">
        <f aca="false">F543</f>
        <v>25000</v>
      </c>
      <c r="G542" s="98" t="n">
        <f aca="false">SUM(H542:O542)</f>
        <v>55000</v>
      </c>
      <c r="H542" s="98" t="n">
        <f aca="false">H543</f>
        <v>55000</v>
      </c>
      <c r="I542" s="98" t="n">
        <f aca="false">I543</f>
        <v>0</v>
      </c>
      <c r="J542" s="98" t="n">
        <f aca="false">J543</f>
        <v>0</v>
      </c>
      <c r="K542" s="98" t="n">
        <f aca="false">K543</f>
        <v>0</v>
      </c>
      <c r="L542" s="98" t="n">
        <f aca="false">L543</f>
        <v>0</v>
      </c>
      <c r="M542" s="98" t="n">
        <f aca="false">M543</f>
        <v>0</v>
      </c>
      <c r="N542" s="98" t="n">
        <f aca="false">N543</f>
        <v>0</v>
      </c>
      <c r="O542" s="98" t="n">
        <f aca="false">O543</f>
        <v>0</v>
      </c>
    </row>
    <row r="543" customFormat="false" ht="18" hidden="false" customHeight="true" outlineLevel="0" collapsed="false">
      <c r="A543" s="181"/>
      <c r="B543" s="107"/>
      <c r="C543" s="95" t="s">
        <v>401</v>
      </c>
      <c r="D543" s="97" t="s">
        <v>1046</v>
      </c>
      <c r="E543" s="98" t="n">
        <f aca="false">E544+E545</f>
        <v>30000</v>
      </c>
      <c r="F543" s="98" t="n">
        <f aca="false">F544+F545</f>
        <v>25000</v>
      </c>
      <c r="G543" s="98" t="n">
        <f aca="false">SUM(H543:O543)</f>
        <v>55000</v>
      </c>
      <c r="H543" s="98" t="n">
        <f aca="false">H544+H545</f>
        <v>55000</v>
      </c>
      <c r="I543" s="98" t="n">
        <f aca="false">I544+I545</f>
        <v>0</v>
      </c>
      <c r="J543" s="98" t="n">
        <f aca="false">J544+J545</f>
        <v>0</v>
      </c>
      <c r="K543" s="98" t="n">
        <f aca="false">K544+K545</f>
        <v>0</v>
      </c>
      <c r="L543" s="98" t="n">
        <f aca="false">L544+L545</f>
        <v>0</v>
      </c>
      <c r="M543" s="98" t="n">
        <f aca="false">M544+M545</f>
        <v>0</v>
      </c>
      <c r="N543" s="98" t="n">
        <f aca="false">N544+N545</f>
        <v>0</v>
      </c>
      <c r="O543" s="98" t="n">
        <f aca="false">O544+O545</f>
        <v>0</v>
      </c>
    </row>
    <row r="544" s="106" customFormat="true" ht="14.45" hidden="false" customHeight="true" outlineLevel="0" collapsed="false">
      <c r="A544" s="138" t="s">
        <v>1053</v>
      </c>
      <c r="B544" s="100"/>
      <c r="C544" s="102" t="s">
        <v>403</v>
      </c>
      <c r="D544" s="103" t="s">
        <v>1054</v>
      </c>
      <c r="E544" s="104" t="n">
        <v>0</v>
      </c>
      <c r="F544" s="104" t="n">
        <f aca="false">G544-E544</f>
        <v>10000</v>
      </c>
      <c r="G544" s="104" t="n">
        <f aca="false">SUM(H544:O544)</f>
        <v>10000</v>
      </c>
      <c r="H544" s="104" t="n">
        <v>10000</v>
      </c>
      <c r="I544" s="104" t="n">
        <v>0</v>
      </c>
      <c r="J544" s="104" t="n">
        <v>0</v>
      </c>
      <c r="K544" s="104" t="n">
        <v>0</v>
      </c>
      <c r="L544" s="104" t="n">
        <v>0</v>
      </c>
      <c r="M544" s="104" t="n">
        <v>0</v>
      </c>
      <c r="N544" s="104" t="n">
        <v>0</v>
      </c>
      <c r="O544" s="104" t="n">
        <v>0</v>
      </c>
    </row>
    <row r="545" s="118" customFormat="true" ht="25.5" hidden="false" customHeight="true" outlineLevel="0" collapsed="false">
      <c r="A545" s="138" t="s">
        <v>1055</v>
      </c>
      <c r="B545" s="100"/>
      <c r="C545" s="102" t="s">
        <v>405</v>
      </c>
      <c r="D545" s="103" t="s">
        <v>1056</v>
      </c>
      <c r="E545" s="104" t="n">
        <v>30000</v>
      </c>
      <c r="F545" s="104" t="n">
        <f aca="false">G545-E545</f>
        <v>15000</v>
      </c>
      <c r="G545" s="104" t="n">
        <f aca="false">SUM(H545:O545)</f>
        <v>45000</v>
      </c>
      <c r="H545" s="104" t="n">
        <v>45000</v>
      </c>
      <c r="I545" s="105" t="n">
        <v>0</v>
      </c>
      <c r="J545" s="105" t="n">
        <v>0</v>
      </c>
      <c r="K545" s="105" t="n">
        <v>0</v>
      </c>
      <c r="L545" s="105" t="n">
        <v>0</v>
      </c>
      <c r="M545" s="105" t="n">
        <v>0</v>
      </c>
      <c r="N545" s="105" t="n">
        <v>0</v>
      </c>
      <c r="O545" s="105" t="n">
        <v>0</v>
      </c>
    </row>
    <row r="546" s="119" customFormat="true" ht="17.25" hidden="false" customHeight="true" outlineLevel="0" collapsed="false">
      <c r="A546" s="72" t="s">
        <v>500</v>
      </c>
      <c r="B546" s="73" t="s">
        <v>501</v>
      </c>
      <c r="C546" s="74" t="s">
        <v>502</v>
      </c>
      <c r="D546" s="75" t="s">
        <v>503</v>
      </c>
      <c r="E546" s="73" t="s">
        <v>504</v>
      </c>
      <c r="F546" s="73" t="s">
        <v>14</v>
      </c>
      <c r="G546" s="74" t="s">
        <v>505</v>
      </c>
      <c r="H546" s="76" t="s">
        <v>506</v>
      </c>
      <c r="I546" s="76"/>
      <c r="J546" s="76"/>
      <c r="K546" s="76"/>
      <c r="L546" s="76"/>
      <c r="M546" s="76"/>
      <c r="N546" s="76"/>
      <c r="O546" s="76"/>
    </row>
    <row r="547" customFormat="false" ht="36" hidden="false" customHeight="true" outlineLevel="0" collapsed="false">
      <c r="A547" s="72"/>
      <c r="B547" s="72"/>
      <c r="C547" s="74"/>
      <c r="D547" s="75"/>
      <c r="E547" s="73"/>
      <c r="F547" s="73"/>
      <c r="G547" s="74"/>
      <c r="H547" s="73" t="s">
        <v>507</v>
      </c>
      <c r="I547" s="73" t="s">
        <v>508</v>
      </c>
      <c r="J547" s="73" t="s">
        <v>509</v>
      </c>
      <c r="K547" s="73" t="s">
        <v>510</v>
      </c>
      <c r="L547" s="73" t="s">
        <v>511</v>
      </c>
      <c r="M547" s="73" t="s">
        <v>512</v>
      </c>
      <c r="N547" s="73" t="s">
        <v>572</v>
      </c>
      <c r="O547" s="73" t="s">
        <v>514</v>
      </c>
    </row>
    <row r="548" customFormat="false" ht="10.5" hidden="false" customHeight="true" outlineLevel="0" collapsed="false">
      <c r="A548" s="77" t="n">
        <v>1</v>
      </c>
      <c r="B548" s="77" t="n">
        <v>2</v>
      </c>
      <c r="C548" s="77" t="n">
        <v>3</v>
      </c>
      <c r="D548" s="77" t="n">
        <v>4</v>
      </c>
      <c r="E548" s="77" t="n">
        <v>5</v>
      </c>
      <c r="F548" s="77" t="n">
        <v>6</v>
      </c>
      <c r="G548" s="77" t="n">
        <v>7</v>
      </c>
      <c r="H548" s="77" t="n">
        <v>8</v>
      </c>
      <c r="I548" s="77" t="n">
        <v>9</v>
      </c>
      <c r="J548" s="77" t="n">
        <v>10</v>
      </c>
      <c r="K548" s="77" t="n">
        <v>11</v>
      </c>
      <c r="L548" s="77" t="n">
        <v>12</v>
      </c>
      <c r="M548" s="77" t="n">
        <v>13</v>
      </c>
      <c r="N548" s="77" t="n">
        <v>14</v>
      </c>
      <c r="O548" s="77" t="n">
        <v>15</v>
      </c>
    </row>
    <row r="549" s="1" customFormat="true" ht="23.45" hidden="false" customHeight="true" outlineLevel="0" collapsed="false">
      <c r="A549" s="126"/>
      <c r="B549" s="127" t="s">
        <v>1051</v>
      </c>
      <c r="C549" s="144" t="s">
        <v>1057</v>
      </c>
      <c r="D549" s="144"/>
      <c r="E549" s="13" t="n">
        <f aca="false">E550</f>
        <v>0</v>
      </c>
      <c r="F549" s="13" t="n">
        <f aca="false">F550</f>
        <v>0</v>
      </c>
      <c r="G549" s="13" t="n">
        <f aca="false">SUM(H549:O549)</f>
        <v>0</v>
      </c>
      <c r="H549" s="13" t="n">
        <f aca="false">H550</f>
        <v>0</v>
      </c>
      <c r="I549" s="13" t="n">
        <f aca="false">I550</f>
        <v>0</v>
      </c>
      <c r="J549" s="13" t="n">
        <f aca="false">J550</f>
        <v>0</v>
      </c>
      <c r="K549" s="13" t="n">
        <f aca="false">K550</f>
        <v>0</v>
      </c>
      <c r="L549" s="13" t="n">
        <f aca="false">L550</f>
        <v>0</v>
      </c>
      <c r="M549" s="13" t="n">
        <f aca="false">M550</f>
        <v>0</v>
      </c>
      <c r="N549" s="13" t="n">
        <f aca="false">N550</f>
        <v>0</v>
      </c>
      <c r="O549" s="13" t="n">
        <f aca="false">O550</f>
        <v>0</v>
      </c>
    </row>
    <row r="550" customFormat="false" ht="21" hidden="false" customHeight="true" outlineLevel="0" collapsed="false">
      <c r="A550" s="129"/>
      <c r="B550" s="107"/>
      <c r="C550" s="95" t="s">
        <v>801</v>
      </c>
      <c r="D550" s="97" t="s">
        <v>940</v>
      </c>
      <c r="E550" s="98" t="n">
        <f aca="false">E551</f>
        <v>0</v>
      </c>
      <c r="F550" s="98" t="n">
        <f aca="false">F551</f>
        <v>0</v>
      </c>
      <c r="G550" s="98" t="n">
        <f aca="false">SUM(H550:O550)</f>
        <v>0</v>
      </c>
      <c r="H550" s="98" t="n">
        <f aca="false">H551</f>
        <v>0</v>
      </c>
      <c r="I550" s="98" t="n">
        <f aca="false">I551</f>
        <v>0</v>
      </c>
      <c r="J550" s="98" t="n">
        <f aca="false">J551</f>
        <v>0</v>
      </c>
      <c r="K550" s="98" t="n">
        <f aca="false">K551</f>
        <v>0</v>
      </c>
      <c r="L550" s="98" t="n">
        <f aca="false">L551</f>
        <v>0</v>
      </c>
      <c r="M550" s="98" t="n">
        <f aca="false">M551</f>
        <v>0</v>
      </c>
      <c r="N550" s="98" t="n">
        <f aca="false">N551</f>
        <v>0</v>
      </c>
      <c r="O550" s="98" t="n">
        <f aca="false">O551</f>
        <v>0</v>
      </c>
    </row>
    <row r="551" customFormat="false" ht="18" hidden="false" customHeight="true" outlineLevel="0" collapsed="false">
      <c r="A551" s="129"/>
      <c r="B551" s="107"/>
      <c r="C551" s="95" t="s">
        <v>803</v>
      </c>
      <c r="D551" s="97" t="s">
        <v>774</v>
      </c>
      <c r="E551" s="98" t="n">
        <f aca="false">E552</f>
        <v>0</v>
      </c>
      <c r="F551" s="98" t="n">
        <f aca="false">F552</f>
        <v>0</v>
      </c>
      <c r="G551" s="98" t="n">
        <f aca="false">SUM(H551:O551)</f>
        <v>0</v>
      </c>
      <c r="H551" s="98" t="n">
        <f aca="false">H552</f>
        <v>0</v>
      </c>
      <c r="I551" s="98" t="n">
        <f aca="false">I552</f>
        <v>0</v>
      </c>
      <c r="J551" s="98" t="n">
        <f aca="false">J552</f>
        <v>0</v>
      </c>
      <c r="K551" s="98" t="n">
        <f aca="false">K552</f>
        <v>0</v>
      </c>
      <c r="L551" s="98" t="n">
        <f aca="false">L552</f>
        <v>0</v>
      </c>
      <c r="M551" s="98" t="n">
        <f aca="false">M552</f>
        <v>0</v>
      </c>
      <c r="N551" s="98" t="n">
        <f aca="false">N552</f>
        <v>0</v>
      </c>
      <c r="O551" s="98" t="n">
        <f aca="false">O552</f>
        <v>0</v>
      </c>
    </row>
    <row r="552" s="106" customFormat="true" ht="15" hidden="false" customHeight="true" outlineLevel="0" collapsed="false">
      <c r="A552" s="138" t="s">
        <v>1058</v>
      </c>
      <c r="B552" s="100"/>
      <c r="C552" s="102" t="s">
        <v>942</v>
      </c>
      <c r="D552" s="102" t="s">
        <v>1059</v>
      </c>
      <c r="E552" s="104" t="n">
        <v>0</v>
      </c>
      <c r="F552" s="104" t="n">
        <f aca="false">G552-E552</f>
        <v>0</v>
      </c>
      <c r="G552" s="104" t="n">
        <f aca="false">SUM(H552:O552)</f>
        <v>0</v>
      </c>
      <c r="H552" s="104" t="n">
        <v>0</v>
      </c>
      <c r="I552" s="104" t="n">
        <v>0</v>
      </c>
      <c r="J552" s="104" t="n">
        <v>0</v>
      </c>
      <c r="K552" s="104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</row>
    <row r="553" s="143" customFormat="true" ht="26.1" hidden="false" customHeight="true" outlineLevel="0" collapsed="false">
      <c r="A553" s="140"/>
      <c r="B553" s="141"/>
      <c r="C553" s="142" t="s">
        <v>1060</v>
      </c>
      <c r="D553" s="142"/>
      <c r="E553" s="89" t="n">
        <f aca="false">E554+E567+E571+E575+E582+E587+E591</f>
        <v>1040000</v>
      </c>
      <c r="F553" s="89" t="n">
        <f aca="false">F554+F567+F571+F575+F582+F587+F591</f>
        <v>25000</v>
      </c>
      <c r="G553" s="89" t="n">
        <f aca="false">SUM(H553:O553)</f>
        <v>1065000</v>
      </c>
      <c r="H553" s="89" t="n">
        <f aca="false">H554+H567+H571+H575+H582+H587+H591</f>
        <v>1060000</v>
      </c>
      <c r="I553" s="89" t="n">
        <f aca="false">I554+I567+I571+I575+I582+I587+I591</f>
        <v>0</v>
      </c>
      <c r="J553" s="89" t="n">
        <f aca="false">J554+J567+J571+J575+J582+J587+J591</f>
        <v>0</v>
      </c>
      <c r="K553" s="89" t="n">
        <f aca="false">K554+K567+K571+K575+K582+K587+K591</f>
        <v>5000</v>
      </c>
      <c r="L553" s="89" t="n">
        <f aca="false">L554+L567+L571+L575+L582+L587+L591</f>
        <v>0</v>
      </c>
      <c r="M553" s="89" t="n">
        <f aca="false">M554+M567+M571+M575+M582+M587+M591</f>
        <v>0</v>
      </c>
      <c r="N553" s="89" t="n">
        <f aca="false">N554+N567+N571+N575+N582+N587+N591</f>
        <v>0</v>
      </c>
      <c r="O553" s="89" t="n">
        <f aca="false">O554+O567+O571+O575+O582+O587+O591</f>
        <v>0</v>
      </c>
    </row>
    <row r="554" s="1" customFormat="true" ht="23.45" hidden="false" customHeight="true" outlineLevel="0" collapsed="false">
      <c r="A554" s="126"/>
      <c r="B554" s="127" t="s">
        <v>1061</v>
      </c>
      <c r="C554" s="144" t="s">
        <v>1062</v>
      </c>
      <c r="D554" s="144"/>
      <c r="E554" s="13" t="n">
        <f aca="false">E555</f>
        <v>555000</v>
      </c>
      <c r="F554" s="13" t="n">
        <f aca="false">F555</f>
        <v>0</v>
      </c>
      <c r="G554" s="13" t="n">
        <f aca="false">SUM(H554:O554)</f>
        <v>555000</v>
      </c>
      <c r="H554" s="13" t="n">
        <f aca="false">H555</f>
        <v>555000</v>
      </c>
      <c r="I554" s="13" t="n">
        <f aca="false">I555</f>
        <v>0</v>
      </c>
      <c r="J554" s="13" t="n">
        <f aca="false">J555</f>
        <v>0</v>
      </c>
      <c r="K554" s="13" t="n">
        <f aca="false">K555</f>
        <v>0</v>
      </c>
      <c r="L554" s="13" t="n">
        <f aca="false">L555</f>
        <v>0</v>
      </c>
      <c r="M554" s="13" t="n">
        <f aca="false">M555</f>
        <v>0</v>
      </c>
      <c r="N554" s="13" t="n">
        <f aca="false">N555</f>
        <v>0</v>
      </c>
      <c r="O554" s="13" t="n">
        <f aca="false">O555</f>
        <v>0</v>
      </c>
    </row>
    <row r="555" customFormat="false" ht="21" hidden="false" customHeight="true" outlineLevel="0" collapsed="false">
      <c r="A555" s="129"/>
      <c r="B555" s="107"/>
      <c r="C555" s="95" t="n">
        <v>37</v>
      </c>
      <c r="D555" s="95" t="s">
        <v>1063</v>
      </c>
      <c r="E555" s="98" t="n">
        <f aca="false">E556</f>
        <v>555000</v>
      </c>
      <c r="F555" s="98" t="n">
        <f aca="false">F556</f>
        <v>0</v>
      </c>
      <c r="G555" s="98" t="n">
        <f aca="false">SUM(H555:O555)</f>
        <v>555000</v>
      </c>
      <c r="H555" s="98" t="n">
        <f aca="false">H556</f>
        <v>555000</v>
      </c>
      <c r="I555" s="98" t="n">
        <f aca="false">I556</f>
        <v>0</v>
      </c>
      <c r="J555" s="98" t="n">
        <f aca="false">J556</f>
        <v>0</v>
      </c>
      <c r="K555" s="98" t="n">
        <f aca="false">K556</f>
        <v>0</v>
      </c>
      <c r="L555" s="98" t="n">
        <f aca="false">L556</f>
        <v>0</v>
      </c>
      <c r="M555" s="98" t="n">
        <f aca="false">M556</f>
        <v>0</v>
      </c>
      <c r="N555" s="98" t="n">
        <f aca="false">N556</f>
        <v>0</v>
      </c>
      <c r="O555" s="98" t="n">
        <f aca="false">O556</f>
        <v>0</v>
      </c>
    </row>
    <row r="556" customFormat="false" ht="18" hidden="false" customHeight="true" outlineLevel="0" collapsed="false">
      <c r="A556" s="129"/>
      <c r="B556" s="107"/>
      <c r="C556" s="95" t="n">
        <v>372</v>
      </c>
      <c r="D556" s="95" t="s">
        <v>1064</v>
      </c>
      <c r="E556" s="98" t="n">
        <f aca="false">E557+E560</f>
        <v>555000</v>
      </c>
      <c r="F556" s="98" t="n">
        <f aca="false">F557+F560</f>
        <v>0</v>
      </c>
      <c r="G556" s="98" t="n">
        <f aca="false">SUM(H556:O556)</f>
        <v>555000</v>
      </c>
      <c r="H556" s="98" t="n">
        <f aca="false">H557+H560</f>
        <v>555000</v>
      </c>
      <c r="I556" s="98" t="n">
        <f aca="false">I557+I560</f>
        <v>0</v>
      </c>
      <c r="J556" s="98" t="n">
        <f aca="false">J557+J560</f>
        <v>0</v>
      </c>
      <c r="K556" s="98" t="n">
        <f aca="false">K557+K560</f>
        <v>0</v>
      </c>
      <c r="L556" s="98" t="n">
        <f aca="false">L557+L560</f>
        <v>0</v>
      </c>
      <c r="M556" s="98" t="n">
        <f aca="false">M557+M560</f>
        <v>0</v>
      </c>
      <c r="N556" s="98" t="n">
        <f aca="false">N557+N560</f>
        <v>0</v>
      </c>
      <c r="O556" s="98" t="n">
        <f aca="false">O557+O560</f>
        <v>0</v>
      </c>
    </row>
    <row r="557" customFormat="false" ht="15.95" hidden="false" customHeight="true" outlineLevel="0" collapsed="false">
      <c r="A557" s="129"/>
      <c r="B557" s="107"/>
      <c r="C557" s="95" t="n">
        <v>3721</v>
      </c>
      <c r="D557" s="95" t="s">
        <v>1065</v>
      </c>
      <c r="E557" s="98" t="n">
        <f aca="false">SUM(E558:E559)</f>
        <v>450000</v>
      </c>
      <c r="F557" s="98" t="n">
        <f aca="false">SUM(F558:F559)</f>
        <v>-20000</v>
      </c>
      <c r="G557" s="98" t="n">
        <f aca="false">SUM(H557:O557)</f>
        <v>430000</v>
      </c>
      <c r="H557" s="98" t="n">
        <f aca="false">SUM(H558:H559)</f>
        <v>430000</v>
      </c>
      <c r="I557" s="98" t="n">
        <f aca="false">I558</f>
        <v>0</v>
      </c>
      <c r="J557" s="98" t="n">
        <f aca="false">J558</f>
        <v>0</v>
      </c>
      <c r="K557" s="98" t="n">
        <f aca="false">K558</f>
        <v>0</v>
      </c>
      <c r="L557" s="98" t="n">
        <f aca="false">L558</f>
        <v>0</v>
      </c>
      <c r="M557" s="98" t="n">
        <f aca="false">M558</f>
        <v>0</v>
      </c>
      <c r="N557" s="98" t="n">
        <f aca="false">N558</f>
        <v>0</v>
      </c>
      <c r="O557" s="98" t="n">
        <f aca="false">O558</f>
        <v>0</v>
      </c>
    </row>
    <row r="558" s="106" customFormat="true" ht="14.45" hidden="false" customHeight="true" outlineLevel="0" collapsed="false">
      <c r="A558" s="100" t="s">
        <v>1066</v>
      </c>
      <c r="B558" s="100"/>
      <c r="C558" s="102"/>
      <c r="D558" s="102" t="s">
        <v>1067</v>
      </c>
      <c r="E558" s="104" t="n">
        <v>200000</v>
      </c>
      <c r="F558" s="104" t="n">
        <f aca="false">G558-E558</f>
        <v>-20000</v>
      </c>
      <c r="G558" s="104" t="n">
        <f aca="false">SUM(H558:O558)</f>
        <v>180000</v>
      </c>
      <c r="H558" s="104" t="n">
        <v>180000</v>
      </c>
      <c r="I558" s="105" t="n">
        <v>0</v>
      </c>
      <c r="J558" s="105" t="n">
        <v>0</v>
      </c>
      <c r="K558" s="105" t="n">
        <v>0</v>
      </c>
      <c r="L558" s="105" t="n">
        <v>0</v>
      </c>
      <c r="M558" s="105" t="n">
        <v>0</v>
      </c>
      <c r="N558" s="105" t="n">
        <v>0</v>
      </c>
      <c r="O558" s="105" t="n">
        <v>0</v>
      </c>
    </row>
    <row r="559" s="106" customFormat="true" ht="14.45" hidden="false" customHeight="true" outlineLevel="0" collapsed="false">
      <c r="A559" s="100" t="s">
        <v>1068</v>
      </c>
      <c r="B559" s="100"/>
      <c r="C559" s="102"/>
      <c r="D559" s="102" t="s">
        <v>1069</v>
      </c>
      <c r="E559" s="104" t="n">
        <v>250000</v>
      </c>
      <c r="F559" s="104" t="n">
        <f aca="false">G559-E559</f>
        <v>0</v>
      </c>
      <c r="G559" s="104" t="n">
        <f aca="false">SUM(H559:O559)</f>
        <v>250000</v>
      </c>
      <c r="H559" s="104" t="n">
        <v>250000</v>
      </c>
      <c r="I559" s="105" t="n">
        <v>0</v>
      </c>
      <c r="J559" s="105" t="n">
        <v>0</v>
      </c>
      <c r="K559" s="105" t="n">
        <v>0</v>
      </c>
      <c r="L559" s="105" t="n">
        <v>0</v>
      </c>
      <c r="M559" s="105" t="n">
        <v>0</v>
      </c>
      <c r="N559" s="105" t="n">
        <v>0</v>
      </c>
      <c r="O559" s="105" t="n">
        <v>0</v>
      </c>
    </row>
    <row r="560" customFormat="false" ht="15.95" hidden="false" customHeight="true" outlineLevel="0" collapsed="false">
      <c r="A560" s="107"/>
      <c r="B560" s="107"/>
      <c r="C560" s="95" t="n">
        <v>3722</v>
      </c>
      <c r="D560" s="95" t="s">
        <v>1070</v>
      </c>
      <c r="E560" s="98" t="n">
        <f aca="false">E561+E562+E563+E564+E565+E566</f>
        <v>105000</v>
      </c>
      <c r="F560" s="98" t="n">
        <f aca="false">F561+F562+F563+F564+F565+F566</f>
        <v>20000</v>
      </c>
      <c r="G560" s="98" t="n">
        <f aca="false">SUM(H560:O560)</f>
        <v>125000</v>
      </c>
      <c r="H560" s="98" t="n">
        <f aca="false">H561+H562+H563+H564+H565+H566</f>
        <v>125000</v>
      </c>
      <c r="I560" s="98" t="n">
        <f aca="false">I561+I562+I563+I564+I565+I566</f>
        <v>0</v>
      </c>
      <c r="J560" s="98" t="n">
        <f aca="false">J561+J562+J563+J564+J565+J566</f>
        <v>0</v>
      </c>
      <c r="K560" s="98" t="n">
        <f aca="false">K561+K562+K563+K564+K565+K566</f>
        <v>0</v>
      </c>
      <c r="L560" s="98" t="n">
        <f aca="false">L561+L562+L563+L564+L565+L566</f>
        <v>0</v>
      </c>
      <c r="M560" s="98" t="n">
        <f aca="false">M561+M562+M563+M564+M565+M566</f>
        <v>0</v>
      </c>
      <c r="N560" s="98" t="n">
        <f aca="false">N561+N562+N563+N564+N565+N566</f>
        <v>0</v>
      </c>
      <c r="O560" s="98" t="n">
        <f aca="false">O561+O562+O563+O564+O565+O566</f>
        <v>0</v>
      </c>
    </row>
    <row r="561" s="106" customFormat="true" ht="14.1" hidden="false" customHeight="true" outlineLevel="0" collapsed="false">
      <c r="A561" s="100" t="s">
        <v>1071</v>
      </c>
      <c r="B561" s="100"/>
      <c r="C561" s="160"/>
      <c r="D561" s="102" t="s">
        <v>1072</v>
      </c>
      <c r="E561" s="104" t="n">
        <v>0</v>
      </c>
      <c r="F561" s="104" t="n">
        <f aca="false">G561-E561</f>
        <v>0</v>
      </c>
      <c r="G561" s="104" t="n">
        <f aca="false">SUM(H561:O561)</f>
        <v>0</v>
      </c>
      <c r="H561" s="104" t="n">
        <v>0</v>
      </c>
      <c r="I561" s="105" t="n">
        <v>0</v>
      </c>
      <c r="J561" s="105" t="n">
        <v>0</v>
      </c>
      <c r="K561" s="105" t="n">
        <v>0</v>
      </c>
      <c r="L561" s="105" t="n">
        <v>0</v>
      </c>
      <c r="M561" s="105" t="n">
        <v>0</v>
      </c>
      <c r="N561" s="105" t="n">
        <v>0</v>
      </c>
      <c r="O561" s="105" t="n">
        <v>0</v>
      </c>
    </row>
    <row r="562" s="106" customFormat="true" ht="14.1" hidden="false" customHeight="true" outlineLevel="0" collapsed="false">
      <c r="A562" s="100" t="s">
        <v>1073</v>
      </c>
      <c r="B562" s="100"/>
      <c r="C562" s="160"/>
      <c r="D562" s="102" t="s">
        <v>1074</v>
      </c>
      <c r="E562" s="104" t="n">
        <v>0</v>
      </c>
      <c r="F562" s="104" t="n">
        <f aca="false">G562-E562</f>
        <v>0</v>
      </c>
      <c r="G562" s="104" t="n">
        <f aca="false">SUM(H562:O562)</f>
        <v>0</v>
      </c>
      <c r="H562" s="104" t="n">
        <v>0</v>
      </c>
      <c r="I562" s="105" t="n">
        <v>0</v>
      </c>
      <c r="J562" s="105" t="n">
        <v>0</v>
      </c>
      <c r="K562" s="105" t="n">
        <v>0</v>
      </c>
      <c r="L562" s="105" t="n">
        <v>0</v>
      </c>
      <c r="M562" s="105" t="n">
        <v>0</v>
      </c>
      <c r="N562" s="105" t="n">
        <v>0</v>
      </c>
      <c r="O562" s="105" t="n">
        <v>0</v>
      </c>
    </row>
    <row r="563" s="106" customFormat="true" ht="14.1" hidden="false" customHeight="true" outlineLevel="0" collapsed="false">
      <c r="A563" s="100" t="s">
        <v>1075</v>
      </c>
      <c r="B563" s="100"/>
      <c r="C563" s="160"/>
      <c r="D563" s="102" t="s">
        <v>1076</v>
      </c>
      <c r="E563" s="104" t="n">
        <v>20000</v>
      </c>
      <c r="F563" s="104" t="n">
        <f aca="false">G563-E563</f>
        <v>0</v>
      </c>
      <c r="G563" s="104" t="n">
        <f aca="false">SUM(H563:O563)</f>
        <v>20000</v>
      </c>
      <c r="H563" s="104" t="n">
        <v>20000</v>
      </c>
      <c r="I563" s="105" t="n">
        <v>0</v>
      </c>
      <c r="J563" s="105" t="n">
        <v>0</v>
      </c>
      <c r="K563" s="105" t="n">
        <v>0</v>
      </c>
      <c r="L563" s="105" t="n">
        <v>0</v>
      </c>
      <c r="M563" s="105" t="n">
        <v>0</v>
      </c>
      <c r="N563" s="105" t="n">
        <v>0</v>
      </c>
      <c r="O563" s="105" t="n">
        <v>0</v>
      </c>
    </row>
    <row r="564" s="106" customFormat="true" ht="14.1" hidden="false" customHeight="true" outlineLevel="0" collapsed="false">
      <c r="A564" s="100" t="s">
        <v>1077</v>
      </c>
      <c r="B564" s="100"/>
      <c r="C564" s="160"/>
      <c r="D564" s="102" t="s">
        <v>1078</v>
      </c>
      <c r="E564" s="104" t="n">
        <v>0</v>
      </c>
      <c r="F564" s="104" t="n">
        <f aca="false">G564-E564</f>
        <v>0</v>
      </c>
      <c r="G564" s="104" t="n">
        <f aca="false">SUM(H564:O564)</f>
        <v>0</v>
      </c>
      <c r="H564" s="125" t="n">
        <v>0</v>
      </c>
      <c r="I564" s="105" t="n">
        <v>0</v>
      </c>
      <c r="J564" s="105" t="n">
        <v>0</v>
      </c>
      <c r="K564" s="105" t="n">
        <v>0</v>
      </c>
      <c r="L564" s="105" t="n">
        <v>0</v>
      </c>
      <c r="M564" s="105" t="n">
        <v>0</v>
      </c>
      <c r="N564" s="105" t="n">
        <v>0</v>
      </c>
      <c r="O564" s="105" t="n">
        <v>0</v>
      </c>
    </row>
    <row r="565" s="106" customFormat="true" ht="14.1" hidden="false" customHeight="true" outlineLevel="0" collapsed="false">
      <c r="A565" s="100" t="s">
        <v>1079</v>
      </c>
      <c r="B565" s="100"/>
      <c r="C565" s="160"/>
      <c r="D565" s="102" t="s">
        <v>1080</v>
      </c>
      <c r="E565" s="104" t="n">
        <v>45000</v>
      </c>
      <c r="F565" s="104" t="n">
        <f aca="false">G565-E565</f>
        <v>0</v>
      </c>
      <c r="G565" s="104" t="n">
        <f aca="false">SUM(H565:O565)</f>
        <v>45000</v>
      </c>
      <c r="H565" s="104" t="n">
        <v>45000</v>
      </c>
      <c r="I565" s="105" t="n">
        <v>0</v>
      </c>
      <c r="J565" s="105" t="n">
        <v>0</v>
      </c>
      <c r="K565" s="105" t="n">
        <v>0</v>
      </c>
      <c r="L565" s="105" t="n">
        <v>0</v>
      </c>
      <c r="M565" s="105" t="n">
        <v>0</v>
      </c>
      <c r="N565" s="105" t="n">
        <v>0</v>
      </c>
      <c r="O565" s="105" t="n">
        <v>0</v>
      </c>
    </row>
    <row r="566" s="106" customFormat="true" ht="14.1" hidden="false" customHeight="true" outlineLevel="0" collapsed="false">
      <c r="A566" s="100" t="s">
        <v>1081</v>
      </c>
      <c r="B566" s="100"/>
      <c r="C566" s="160"/>
      <c r="D566" s="102" t="s">
        <v>1082</v>
      </c>
      <c r="E566" s="104" t="n">
        <v>40000</v>
      </c>
      <c r="F566" s="104" t="n">
        <f aca="false">G566-E566</f>
        <v>20000</v>
      </c>
      <c r="G566" s="104" t="n">
        <f aca="false">SUM(H566:O566)</f>
        <v>60000</v>
      </c>
      <c r="H566" s="104" t="n">
        <v>60000</v>
      </c>
      <c r="I566" s="105" t="n">
        <v>0</v>
      </c>
      <c r="J566" s="105" t="n">
        <v>0</v>
      </c>
      <c r="K566" s="105" t="n">
        <v>0</v>
      </c>
      <c r="L566" s="105" t="n">
        <v>0</v>
      </c>
      <c r="M566" s="105" t="n">
        <v>0</v>
      </c>
      <c r="N566" s="105" t="n">
        <v>0</v>
      </c>
      <c r="O566" s="105" t="n">
        <v>0</v>
      </c>
    </row>
    <row r="567" s="1" customFormat="true" ht="23.45" hidden="false" customHeight="true" outlineLevel="0" collapsed="false">
      <c r="A567" s="126"/>
      <c r="B567" s="127" t="s">
        <v>1083</v>
      </c>
      <c r="C567" s="144" t="s">
        <v>1084</v>
      </c>
      <c r="D567" s="144"/>
      <c r="E567" s="13" t="n">
        <f aca="false">E568</f>
        <v>40000</v>
      </c>
      <c r="F567" s="13" t="n">
        <f aca="false">F568</f>
        <v>0</v>
      </c>
      <c r="G567" s="13" t="n">
        <f aca="false">SUM(H567:O567)</f>
        <v>40000</v>
      </c>
      <c r="H567" s="13" t="n">
        <f aca="false">H568</f>
        <v>40000</v>
      </c>
      <c r="I567" s="13" t="n">
        <f aca="false">I568</f>
        <v>0</v>
      </c>
      <c r="J567" s="13" t="n">
        <f aca="false">J568</f>
        <v>0</v>
      </c>
      <c r="K567" s="13" t="n">
        <f aca="false">K568</f>
        <v>0</v>
      </c>
      <c r="L567" s="13" t="n">
        <f aca="false">L568</f>
        <v>0</v>
      </c>
      <c r="M567" s="13" t="n">
        <f aca="false">M568</f>
        <v>0</v>
      </c>
      <c r="N567" s="13" t="n">
        <f aca="false">N568</f>
        <v>0</v>
      </c>
      <c r="O567" s="13" t="n">
        <f aca="false">O568</f>
        <v>0</v>
      </c>
    </row>
    <row r="568" customFormat="false" ht="21" hidden="false" customHeight="true" outlineLevel="0" collapsed="false">
      <c r="A568" s="129"/>
      <c r="B568" s="107"/>
      <c r="C568" s="95" t="s">
        <v>393</v>
      </c>
      <c r="D568" s="97" t="s">
        <v>968</v>
      </c>
      <c r="E568" s="98" t="n">
        <f aca="false">E569</f>
        <v>40000</v>
      </c>
      <c r="F568" s="98" t="n">
        <f aca="false">F569</f>
        <v>0</v>
      </c>
      <c r="G568" s="98" t="n">
        <f aca="false">SUM(H568:O568)</f>
        <v>40000</v>
      </c>
      <c r="H568" s="98" t="n">
        <f aca="false">H569</f>
        <v>40000</v>
      </c>
      <c r="I568" s="98" t="n">
        <f aca="false">I569</f>
        <v>0</v>
      </c>
      <c r="J568" s="98" t="n">
        <f aca="false">J569</f>
        <v>0</v>
      </c>
      <c r="K568" s="98" t="n">
        <f aca="false">K569</f>
        <v>0</v>
      </c>
      <c r="L568" s="98" t="n">
        <f aca="false">L569</f>
        <v>0</v>
      </c>
      <c r="M568" s="98" t="n">
        <f aca="false">M569</f>
        <v>0</v>
      </c>
      <c r="N568" s="98" t="n">
        <f aca="false">N569</f>
        <v>0</v>
      </c>
      <c r="O568" s="98" t="n">
        <f aca="false">O569</f>
        <v>0</v>
      </c>
    </row>
    <row r="569" customFormat="false" ht="18" hidden="false" customHeight="true" outlineLevel="0" collapsed="false">
      <c r="A569" s="129"/>
      <c r="B569" s="107"/>
      <c r="C569" s="95" t="s">
        <v>395</v>
      </c>
      <c r="D569" s="97" t="s">
        <v>711</v>
      </c>
      <c r="E569" s="98" t="n">
        <f aca="false">E570</f>
        <v>40000</v>
      </c>
      <c r="F569" s="98" t="n">
        <f aca="false">F570</f>
        <v>0</v>
      </c>
      <c r="G569" s="98" t="n">
        <f aca="false">SUM(H569:O569)</f>
        <v>40000</v>
      </c>
      <c r="H569" s="98" t="n">
        <f aca="false">H570</f>
        <v>40000</v>
      </c>
      <c r="I569" s="98" t="n">
        <f aca="false">I570</f>
        <v>0</v>
      </c>
      <c r="J569" s="98" t="n">
        <f aca="false">J570</f>
        <v>0</v>
      </c>
      <c r="K569" s="98" t="n">
        <f aca="false">K570</f>
        <v>0</v>
      </c>
      <c r="L569" s="98" t="n">
        <f aca="false">L570</f>
        <v>0</v>
      </c>
      <c r="M569" s="98" t="n">
        <f aca="false">M570</f>
        <v>0</v>
      </c>
      <c r="N569" s="98" t="n">
        <f aca="false">N570</f>
        <v>0</v>
      </c>
      <c r="O569" s="98" t="n">
        <f aca="false">O570</f>
        <v>0</v>
      </c>
    </row>
    <row r="570" s="106" customFormat="true" ht="14.45" hidden="false" customHeight="true" outlineLevel="0" collapsed="false">
      <c r="A570" s="100" t="s">
        <v>1085</v>
      </c>
      <c r="B570" s="100"/>
      <c r="C570" s="102" t="s">
        <v>397</v>
      </c>
      <c r="D570" s="102" t="s">
        <v>1086</v>
      </c>
      <c r="E570" s="104" t="n">
        <v>40000</v>
      </c>
      <c r="F570" s="104" t="n">
        <f aca="false">G570-E570</f>
        <v>0</v>
      </c>
      <c r="G570" s="104" t="n">
        <f aca="false">SUM(H570:O570)</f>
        <v>40000</v>
      </c>
      <c r="H570" s="104" t="n">
        <v>4000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5" t="n">
        <v>0</v>
      </c>
      <c r="N570" s="105" t="n">
        <v>0</v>
      </c>
      <c r="O570" s="105" t="n">
        <v>0</v>
      </c>
    </row>
    <row r="571" s="1" customFormat="true" ht="23.45" hidden="false" customHeight="true" outlineLevel="0" collapsed="false">
      <c r="A571" s="126"/>
      <c r="B571" s="127" t="s">
        <v>1083</v>
      </c>
      <c r="C571" s="144" t="s">
        <v>1087</v>
      </c>
      <c r="D571" s="144"/>
      <c r="E571" s="13" t="n">
        <f aca="false">E572</f>
        <v>150000</v>
      </c>
      <c r="F571" s="13" t="n">
        <f aca="false">F572</f>
        <v>0</v>
      </c>
      <c r="G571" s="13" t="n">
        <f aca="false">SUM(H571:O571)</f>
        <v>150000</v>
      </c>
      <c r="H571" s="13" t="n">
        <f aca="false">H572</f>
        <v>150000</v>
      </c>
      <c r="I571" s="13" t="n">
        <f aca="false">I572</f>
        <v>0</v>
      </c>
      <c r="J571" s="13" t="n">
        <f aca="false">J572</f>
        <v>0</v>
      </c>
      <c r="K571" s="13" t="n">
        <f aca="false">K572</f>
        <v>0</v>
      </c>
      <c r="L571" s="13" t="n">
        <f aca="false">L572</f>
        <v>0</v>
      </c>
      <c r="M571" s="13" t="n">
        <f aca="false">M572</f>
        <v>0</v>
      </c>
      <c r="N571" s="13" t="n">
        <f aca="false">N572</f>
        <v>0</v>
      </c>
      <c r="O571" s="13" t="n">
        <f aca="false">O572</f>
        <v>0</v>
      </c>
    </row>
    <row r="572" customFormat="false" ht="21" hidden="false" customHeight="true" outlineLevel="0" collapsed="false">
      <c r="A572" s="129"/>
      <c r="B572" s="107"/>
      <c r="C572" s="95" t="n">
        <v>37</v>
      </c>
      <c r="D572" s="95" t="s">
        <v>1063</v>
      </c>
      <c r="E572" s="98" t="n">
        <f aca="false">E573</f>
        <v>150000</v>
      </c>
      <c r="F572" s="98" t="n">
        <f aca="false">F573</f>
        <v>0</v>
      </c>
      <c r="G572" s="98" t="n">
        <f aca="false">SUM(H572:O572)</f>
        <v>150000</v>
      </c>
      <c r="H572" s="98" t="n">
        <f aca="false">H573</f>
        <v>150000</v>
      </c>
      <c r="I572" s="98" t="n">
        <f aca="false">I573</f>
        <v>0</v>
      </c>
      <c r="J572" s="98" t="n">
        <f aca="false">J573</f>
        <v>0</v>
      </c>
      <c r="K572" s="98" t="n">
        <f aca="false">K573</f>
        <v>0</v>
      </c>
      <c r="L572" s="98" t="n">
        <f aca="false">L573</f>
        <v>0</v>
      </c>
      <c r="M572" s="98" t="n">
        <f aca="false">M573</f>
        <v>0</v>
      </c>
      <c r="N572" s="98" t="n">
        <f aca="false">N573</f>
        <v>0</v>
      </c>
      <c r="O572" s="98" t="n">
        <f aca="false">O573</f>
        <v>0</v>
      </c>
    </row>
    <row r="573" customFormat="false" ht="18" hidden="false" customHeight="true" outlineLevel="0" collapsed="false">
      <c r="A573" s="129"/>
      <c r="B573" s="107"/>
      <c r="C573" s="95" t="n">
        <v>372</v>
      </c>
      <c r="D573" s="95" t="s">
        <v>1064</v>
      </c>
      <c r="E573" s="98" t="n">
        <f aca="false">E574</f>
        <v>150000</v>
      </c>
      <c r="F573" s="98" t="n">
        <f aca="false">F574</f>
        <v>0</v>
      </c>
      <c r="G573" s="98" t="n">
        <f aca="false">SUM(H573:O573)</f>
        <v>150000</v>
      </c>
      <c r="H573" s="98" t="n">
        <f aca="false">H574</f>
        <v>150000</v>
      </c>
      <c r="I573" s="98" t="n">
        <f aca="false">I574</f>
        <v>0</v>
      </c>
      <c r="J573" s="98" t="n">
        <f aca="false">J574</f>
        <v>0</v>
      </c>
      <c r="K573" s="98" t="n">
        <f aca="false">K574</f>
        <v>0</v>
      </c>
      <c r="L573" s="98" t="n">
        <f aca="false">L574</f>
        <v>0</v>
      </c>
      <c r="M573" s="98" t="n">
        <f aca="false">M574</f>
        <v>0</v>
      </c>
      <c r="N573" s="98" t="n">
        <f aca="false">N574</f>
        <v>0</v>
      </c>
      <c r="O573" s="98" t="n">
        <f aca="false">O574</f>
        <v>0</v>
      </c>
    </row>
    <row r="574" s="106" customFormat="true" ht="14.45" hidden="false" customHeight="true" outlineLevel="0" collapsed="false">
      <c r="A574" s="100" t="s">
        <v>1088</v>
      </c>
      <c r="B574" s="100"/>
      <c r="C574" s="102" t="n">
        <v>3721</v>
      </c>
      <c r="D574" s="102" t="s">
        <v>1089</v>
      </c>
      <c r="E574" s="104" t="n">
        <v>150000</v>
      </c>
      <c r="F574" s="104" t="n">
        <f aca="false">G574-E574</f>
        <v>0</v>
      </c>
      <c r="G574" s="104" t="n">
        <f aca="false">SUM(H574:O574)</f>
        <v>150000</v>
      </c>
      <c r="H574" s="104" t="n">
        <v>150000</v>
      </c>
      <c r="I574" s="104" t="n">
        <v>0</v>
      </c>
      <c r="J574" s="105" t="n">
        <v>0</v>
      </c>
      <c r="K574" s="105" t="n">
        <v>0</v>
      </c>
      <c r="L574" s="105" t="n">
        <v>0</v>
      </c>
      <c r="M574" s="105" t="n">
        <v>0</v>
      </c>
      <c r="N574" s="105" t="n">
        <v>0</v>
      </c>
      <c r="O574" s="105" t="n">
        <v>0</v>
      </c>
    </row>
    <row r="575" s="1" customFormat="true" ht="23.25" hidden="false" customHeight="true" outlineLevel="0" collapsed="false">
      <c r="A575" s="126"/>
      <c r="B575" s="127" t="s">
        <v>1090</v>
      </c>
      <c r="C575" s="144" t="s">
        <v>1091</v>
      </c>
      <c r="D575" s="144"/>
      <c r="E575" s="13" t="n">
        <f aca="false">E576</f>
        <v>60000</v>
      </c>
      <c r="F575" s="13" t="n">
        <f aca="false">F576</f>
        <v>0</v>
      </c>
      <c r="G575" s="13" t="n">
        <f aca="false">SUM(H575:O575)</f>
        <v>60000</v>
      </c>
      <c r="H575" s="13" t="n">
        <f aca="false">H576</f>
        <v>60000</v>
      </c>
      <c r="I575" s="13" t="n">
        <f aca="false">I576</f>
        <v>0</v>
      </c>
      <c r="J575" s="13" t="n">
        <f aca="false">J576</f>
        <v>0</v>
      </c>
      <c r="K575" s="13" t="n">
        <f aca="false">K576</f>
        <v>0</v>
      </c>
      <c r="L575" s="13" t="n">
        <f aca="false">L576</f>
        <v>0</v>
      </c>
      <c r="M575" s="13" t="n">
        <f aca="false">M576</f>
        <v>0</v>
      </c>
      <c r="N575" s="13" t="n">
        <f aca="false">N576</f>
        <v>0</v>
      </c>
      <c r="O575" s="13" t="n">
        <f aca="false">O576</f>
        <v>0</v>
      </c>
    </row>
    <row r="576" customFormat="false" ht="21" hidden="false" customHeight="true" outlineLevel="0" collapsed="false">
      <c r="A576" s="129"/>
      <c r="B576" s="107"/>
      <c r="C576" s="95" t="n">
        <v>38</v>
      </c>
      <c r="D576" s="95" t="s">
        <v>1092</v>
      </c>
      <c r="E576" s="98" t="n">
        <f aca="false">E577</f>
        <v>60000</v>
      </c>
      <c r="F576" s="98" t="n">
        <f aca="false">F577</f>
        <v>0</v>
      </c>
      <c r="G576" s="98" t="n">
        <f aca="false">SUM(H576:O576)</f>
        <v>60000</v>
      </c>
      <c r="H576" s="98" t="n">
        <f aca="false">H577</f>
        <v>60000</v>
      </c>
      <c r="I576" s="98" t="n">
        <f aca="false">I577</f>
        <v>0</v>
      </c>
      <c r="J576" s="98" t="n">
        <f aca="false">J577</f>
        <v>0</v>
      </c>
      <c r="K576" s="98" t="n">
        <f aca="false">K577</f>
        <v>0</v>
      </c>
      <c r="L576" s="98" t="n">
        <f aca="false">L577</f>
        <v>0</v>
      </c>
      <c r="M576" s="98" t="n">
        <f aca="false">M577</f>
        <v>0</v>
      </c>
      <c r="N576" s="98" t="n">
        <f aca="false">N577</f>
        <v>0</v>
      </c>
      <c r="O576" s="98" t="n">
        <f aca="false">O577</f>
        <v>0</v>
      </c>
    </row>
    <row r="577" s="171" customFormat="true" ht="18" hidden="false" customHeight="true" outlineLevel="0" collapsed="false">
      <c r="A577" s="129"/>
      <c r="B577" s="107"/>
      <c r="C577" s="95" t="n">
        <v>381</v>
      </c>
      <c r="D577" s="95" t="s">
        <v>624</v>
      </c>
      <c r="E577" s="98" t="n">
        <f aca="false">E581</f>
        <v>60000</v>
      </c>
      <c r="F577" s="98" t="n">
        <f aca="false">F581</f>
        <v>0</v>
      </c>
      <c r="G577" s="98" t="n">
        <f aca="false">SUM(H577:O577)</f>
        <v>60000</v>
      </c>
      <c r="H577" s="98" t="n">
        <f aca="false">H581</f>
        <v>60000</v>
      </c>
      <c r="I577" s="98" t="n">
        <f aca="false">I581</f>
        <v>0</v>
      </c>
      <c r="J577" s="98" t="n">
        <f aca="false">J581</f>
        <v>0</v>
      </c>
      <c r="K577" s="98" t="n">
        <f aca="false">K581</f>
        <v>0</v>
      </c>
      <c r="L577" s="98" t="n">
        <f aca="false">L581</f>
        <v>0</v>
      </c>
      <c r="M577" s="98" t="n">
        <f aca="false">M581</f>
        <v>0</v>
      </c>
      <c r="N577" s="98" t="n">
        <f aca="false">N581</f>
        <v>0</v>
      </c>
      <c r="O577" s="98" t="n">
        <f aca="false">O581</f>
        <v>0</v>
      </c>
    </row>
    <row r="578" s="119" customFormat="true" ht="17.25" hidden="false" customHeight="true" outlineLevel="0" collapsed="false">
      <c r="A578" s="72" t="s">
        <v>500</v>
      </c>
      <c r="B578" s="73" t="s">
        <v>501</v>
      </c>
      <c r="C578" s="74" t="s">
        <v>502</v>
      </c>
      <c r="D578" s="75" t="s">
        <v>503</v>
      </c>
      <c r="E578" s="73" t="s">
        <v>504</v>
      </c>
      <c r="F578" s="73" t="s">
        <v>14</v>
      </c>
      <c r="G578" s="74" t="s">
        <v>505</v>
      </c>
      <c r="H578" s="76" t="s">
        <v>506</v>
      </c>
      <c r="I578" s="76"/>
      <c r="J578" s="76"/>
      <c r="K578" s="76"/>
      <c r="L578" s="76"/>
      <c r="M578" s="76"/>
      <c r="N578" s="76"/>
      <c r="O578" s="76"/>
    </row>
    <row r="579" customFormat="false" ht="36" hidden="false" customHeight="true" outlineLevel="0" collapsed="false">
      <c r="A579" s="72"/>
      <c r="B579" s="72"/>
      <c r="C579" s="74"/>
      <c r="D579" s="75"/>
      <c r="E579" s="73"/>
      <c r="F579" s="73"/>
      <c r="G579" s="74"/>
      <c r="H579" s="73" t="s">
        <v>507</v>
      </c>
      <c r="I579" s="73" t="s">
        <v>508</v>
      </c>
      <c r="J579" s="73" t="s">
        <v>509</v>
      </c>
      <c r="K579" s="73" t="s">
        <v>510</v>
      </c>
      <c r="L579" s="73" t="s">
        <v>511</v>
      </c>
      <c r="M579" s="73" t="s">
        <v>512</v>
      </c>
      <c r="N579" s="73" t="s">
        <v>572</v>
      </c>
      <c r="O579" s="73" t="s">
        <v>514</v>
      </c>
    </row>
    <row r="580" customFormat="false" ht="10.5" hidden="false" customHeight="true" outlineLevel="0" collapsed="false">
      <c r="A580" s="77" t="n">
        <v>1</v>
      </c>
      <c r="B580" s="77" t="n">
        <v>2</v>
      </c>
      <c r="C580" s="77" t="n">
        <v>3</v>
      </c>
      <c r="D580" s="77" t="n">
        <v>4</v>
      </c>
      <c r="E580" s="77" t="n">
        <v>5</v>
      </c>
      <c r="F580" s="77" t="n">
        <v>6</v>
      </c>
      <c r="G580" s="77" t="n">
        <v>7</v>
      </c>
      <c r="H580" s="77" t="n">
        <v>8</v>
      </c>
      <c r="I580" s="77" t="n">
        <v>9</v>
      </c>
      <c r="J580" s="77" t="n">
        <v>10</v>
      </c>
      <c r="K580" s="77" t="n">
        <v>11</v>
      </c>
      <c r="L580" s="77" t="n">
        <v>12</v>
      </c>
      <c r="M580" s="77" t="n">
        <v>13</v>
      </c>
      <c r="N580" s="77" t="n">
        <v>14</v>
      </c>
      <c r="O580" s="77" t="n">
        <v>15</v>
      </c>
    </row>
    <row r="581" s="106" customFormat="true" ht="15" hidden="false" customHeight="true" outlineLevel="0" collapsed="false">
      <c r="A581" s="100" t="s">
        <v>1093</v>
      </c>
      <c r="B581" s="100"/>
      <c r="C581" s="102" t="n">
        <v>3811</v>
      </c>
      <c r="D581" s="102" t="s">
        <v>990</v>
      </c>
      <c r="E581" s="104" t="n">
        <v>60000</v>
      </c>
      <c r="F581" s="104" t="n">
        <f aca="false">G581-E581</f>
        <v>0</v>
      </c>
      <c r="G581" s="104" t="n">
        <f aca="false">SUM(H581:O581)</f>
        <v>60000</v>
      </c>
      <c r="H581" s="104" t="n">
        <v>60000</v>
      </c>
      <c r="I581" s="104" t="n">
        <v>0</v>
      </c>
      <c r="J581" s="104" t="n">
        <v>0</v>
      </c>
      <c r="K581" s="104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</row>
    <row r="582" s="1" customFormat="true" ht="24" hidden="false" customHeight="true" outlineLevel="0" collapsed="false">
      <c r="A582" s="126"/>
      <c r="B582" s="127" t="s">
        <v>1094</v>
      </c>
      <c r="C582" s="154" t="s">
        <v>1095</v>
      </c>
      <c r="D582" s="154"/>
      <c r="E582" s="13" t="n">
        <f aca="false">E583</f>
        <v>5000</v>
      </c>
      <c r="F582" s="13" t="n">
        <f aca="false">F583</f>
        <v>0</v>
      </c>
      <c r="G582" s="13" t="n">
        <f aca="false">SUM(H582:O582)</f>
        <v>5000</v>
      </c>
      <c r="H582" s="13" t="n">
        <f aca="false">H583</f>
        <v>0</v>
      </c>
      <c r="I582" s="13" t="n">
        <f aca="false">I583</f>
        <v>0</v>
      </c>
      <c r="J582" s="13" t="n">
        <f aca="false">J583</f>
        <v>0</v>
      </c>
      <c r="K582" s="13" t="n">
        <f aca="false">K583</f>
        <v>5000</v>
      </c>
      <c r="L582" s="13" t="n">
        <f aca="false">L583</f>
        <v>0</v>
      </c>
      <c r="M582" s="13" t="n">
        <f aca="false">M583</f>
        <v>0</v>
      </c>
      <c r="N582" s="13" t="n">
        <f aca="false">N583</f>
        <v>0</v>
      </c>
      <c r="O582" s="13" t="n">
        <f aca="false">O583</f>
        <v>0</v>
      </c>
    </row>
    <row r="583" customFormat="false" ht="21" hidden="false" customHeight="true" outlineLevel="0" collapsed="false">
      <c r="A583" s="129"/>
      <c r="B583" s="107"/>
      <c r="C583" s="95" t="n">
        <v>37</v>
      </c>
      <c r="D583" s="95" t="s">
        <v>1063</v>
      </c>
      <c r="E583" s="98" t="n">
        <f aca="false">E584</f>
        <v>5000</v>
      </c>
      <c r="F583" s="98" t="n">
        <f aca="false">F584</f>
        <v>0</v>
      </c>
      <c r="G583" s="98" t="n">
        <f aca="false">SUM(H583:O583)</f>
        <v>5000</v>
      </c>
      <c r="H583" s="98" t="n">
        <f aca="false">H584</f>
        <v>0</v>
      </c>
      <c r="I583" s="98" t="n">
        <f aca="false">I584</f>
        <v>0</v>
      </c>
      <c r="J583" s="98" t="n">
        <f aca="false">J584</f>
        <v>0</v>
      </c>
      <c r="K583" s="98" t="n">
        <f aca="false">K584</f>
        <v>5000</v>
      </c>
      <c r="L583" s="98" t="n">
        <f aca="false">L584</f>
        <v>0</v>
      </c>
      <c r="M583" s="98" t="n">
        <f aca="false">M584</f>
        <v>0</v>
      </c>
      <c r="N583" s="98" t="n">
        <f aca="false">N584</f>
        <v>0</v>
      </c>
      <c r="O583" s="98" t="n">
        <f aca="false">O584</f>
        <v>0</v>
      </c>
    </row>
    <row r="584" customFormat="false" ht="18" hidden="false" customHeight="true" outlineLevel="0" collapsed="false">
      <c r="A584" s="129"/>
      <c r="B584" s="107"/>
      <c r="C584" s="95" t="n">
        <v>372</v>
      </c>
      <c r="D584" s="95" t="s">
        <v>1064</v>
      </c>
      <c r="E584" s="98" t="n">
        <f aca="false">E585</f>
        <v>5000</v>
      </c>
      <c r="F584" s="98" t="n">
        <f aca="false">F585</f>
        <v>0</v>
      </c>
      <c r="G584" s="98" t="n">
        <f aca="false">SUM(H584:O584)</f>
        <v>5000</v>
      </c>
      <c r="H584" s="98" t="n">
        <f aca="false">H585</f>
        <v>0</v>
      </c>
      <c r="I584" s="98" t="n">
        <f aca="false">I585</f>
        <v>0</v>
      </c>
      <c r="J584" s="98" t="n">
        <f aca="false">J585</f>
        <v>0</v>
      </c>
      <c r="K584" s="98" t="n">
        <f aca="false">K585</f>
        <v>5000</v>
      </c>
      <c r="L584" s="98" t="n">
        <f aca="false">L585</f>
        <v>0</v>
      </c>
      <c r="M584" s="98" t="n">
        <f aca="false">M585</f>
        <v>0</v>
      </c>
      <c r="N584" s="98" t="n">
        <f aca="false">N585</f>
        <v>0</v>
      </c>
      <c r="O584" s="98" t="n">
        <f aca="false">O585</f>
        <v>0</v>
      </c>
    </row>
    <row r="585" customFormat="false" ht="15" hidden="false" customHeight="true" outlineLevel="0" collapsed="false">
      <c r="A585" s="129"/>
      <c r="B585" s="107"/>
      <c r="C585" s="95" t="n">
        <v>3722</v>
      </c>
      <c r="D585" s="95" t="s">
        <v>1070</v>
      </c>
      <c r="E585" s="98" t="n">
        <f aca="false">E586</f>
        <v>5000</v>
      </c>
      <c r="F585" s="98" t="n">
        <f aca="false">F586</f>
        <v>0</v>
      </c>
      <c r="G585" s="98" t="n">
        <f aca="false">SUM(H585:O585)</f>
        <v>5000</v>
      </c>
      <c r="H585" s="98" t="n">
        <f aca="false">H586</f>
        <v>0</v>
      </c>
      <c r="I585" s="98" t="n">
        <f aca="false">I586</f>
        <v>0</v>
      </c>
      <c r="J585" s="98" t="n">
        <f aca="false">J586</f>
        <v>0</v>
      </c>
      <c r="K585" s="98" t="n">
        <f aca="false">K586</f>
        <v>5000</v>
      </c>
      <c r="L585" s="98" t="n">
        <f aca="false">L586</f>
        <v>0</v>
      </c>
      <c r="M585" s="98" t="n">
        <f aca="false">M586</f>
        <v>0</v>
      </c>
      <c r="N585" s="98" t="n">
        <f aca="false">N586</f>
        <v>0</v>
      </c>
      <c r="O585" s="98" t="n">
        <f aca="false">O586</f>
        <v>0</v>
      </c>
    </row>
    <row r="586" s="106" customFormat="true" ht="14.25" hidden="false" customHeight="true" outlineLevel="0" collapsed="false">
      <c r="A586" s="100" t="s">
        <v>1096</v>
      </c>
      <c r="B586" s="100"/>
      <c r="C586" s="160"/>
      <c r="D586" s="102" t="s">
        <v>1097</v>
      </c>
      <c r="E586" s="104" t="n">
        <v>5000</v>
      </c>
      <c r="F586" s="104" t="n">
        <f aca="false">G586-E586</f>
        <v>0</v>
      </c>
      <c r="G586" s="104" t="n">
        <f aca="false">SUM(H586:O586)</f>
        <v>5000</v>
      </c>
      <c r="H586" s="104" t="n">
        <v>0</v>
      </c>
      <c r="I586" s="105" t="n">
        <v>0</v>
      </c>
      <c r="J586" s="105" t="n">
        <v>0</v>
      </c>
      <c r="K586" s="104" t="n">
        <v>5000</v>
      </c>
      <c r="L586" s="105" t="n">
        <v>0</v>
      </c>
      <c r="M586" s="105" t="n">
        <v>0</v>
      </c>
      <c r="N586" s="105" t="n">
        <v>0</v>
      </c>
      <c r="O586" s="105" t="n">
        <v>0</v>
      </c>
    </row>
    <row r="587" s="1" customFormat="true" ht="24" hidden="false" customHeight="true" outlineLevel="0" collapsed="false">
      <c r="A587" s="126"/>
      <c r="B587" s="127" t="s">
        <v>1098</v>
      </c>
      <c r="C587" s="144" t="s">
        <v>1099</v>
      </c>
      <c r="D587" s="144"/>
      <c r="E587" s="13" t="n">
        <f aca="false">E588</f>
        <v>230000</v>
      </c>
      <c r="F587" s="13" t="n">
        <f aca="false">F588</f>
        <v>25000</v>
      </c>
      <c r="G587" s="13" t="n">
        <f aca="false">SUM(H587:O587)</f>
        <v>255000</v>
      </c>
      <c r="H587" s="13" t="n">
        <f aca="false">H588</f>
        <v>255000</v>
      </c>
      <c r="I587" s="13" t="n">
        <f aca="false">I588</f>
        <v>0</v>
      </c>
      <c r="J587" s="13" t="n">
        <f aca="false">J588</f>
        <v>0</v>
      </c>
      <c r="K587" s="13" t="n">
        <f aca="false">K588</f>
        <v>0</v>
      </c>
      <c r="L587" s="13" t="n">
        <f aca="false">L588</f>
        <v>0</v>
      </c>
      <c r="M587" s="13" t="n">
        <f aca="false">M588</f>
        <v>0</v>
      </c>
      <c r="N587" s="13" t="n">
        <f aca="false">N588</f>
        <v>0</v>
      </c>
      <c r="O587" s="13" t="n">
        <f aca="false">O588</f>
        <v>0</v>
      </c>
    </row>
    <row r="588" customFormat="false" ht="21" hidden="false" customHeight="true" outlineLevel="0" collapsed="false">
      <c r="A588" s="129"/>
      <c r="B588" s="107"/>
      <c r="C588" s="95" t="n">
        <v>38</v>
      </c>
      <c r="D588" s="95" t="s">
        <v>1092</v>
      </c>
      <c r="E588" s="98" t="n">
        <f aca="false">E589</f>
        <v>230000</v>
      </c>
      <c r="F588" s="98" t="n">
        <f aca="false">F589</f>
        <v>25000</v>
      </c>
      <c r="G588" s="98" t="n">
        <f aca="false">SUM(H588:O588)</f>
        <v>255000</v>
      </c>
      <c r="H588" s="98" t="n">
        <f aca="false">H589</f>
        <v>255000</v>
      </c>
      <c r="I588" s="98" t="n">
        <f aca="false">I589</f>
        <v>0</v>
      </c>
      <c r="J588" s="98" t="n">
        <f aca="false">J589</f>
        <v>0</v>
      </c>
      <c r="K588" s="98" t="n">
        <f aca="false">K589</f>
        <v>0</v>
      </c>
      <c r="L588" s="98" t="n">
        <f aca="false">L589</f>
        <v>0</v>
      </c>
      <c r="M588" s="98" t="n">
        <f aca="false">M589</f>
        <v>0</v>
      </c>
      <c r="N588" s="98" t="n">
        <f aca="false">N589</f>
        <v>0</v>
      </c>
      <c r="O588" s="98" t="n">
        <f aca="false">O589</f>
        <v>0</v>
      </c>
    </row>
    <row r="589" customFormat="false" ht="18" hidden="false" customHeight="true" outlineLevel="0" collapsed="false">
      <c r="A589" s="129"/>
      <c r="B589" s="107"/>
      <c r="C589" s="95" t="n">
        <v>381</v>
      </c>
      <c r="D589" s="95" t="s">
        <v>624</v>
      </c>
      <c r="E589" s="98" t="n">
        <f aca="false">E590</f>
        <v>230000</v>
      </c>
      <c r="F589" s="98" t="n">
        <f aca="false">F590</f>
        <v>25000</v>
      </c>
      <c r="G589" s="98" t="n">
        <f aca="false">SUM(H589:O589)</f>
        <v>255000</v>
      </c>
      <c r="H589" s="98" t="n">
        <f aca="false">H590</f>
        <v>255000</v>
      </c>
      <c r="I589" s="98" t="n">
        <f aca="false">I590</f>
        <v>0</v>
      </c>
      <c r="J589" s="98" t="n">
        <f aca="false">J590</f>
        <v>0</v>
      </c>
      <c r="K589" s="98" t="n">
        <f aca="false">K590</f>
        <v>0</v>
      </c>
      <c r="L589" s="98" t="n">
        <f aca="false">L590</f>
        <v>0</v>
      </c>
      <c r="M589" s="98" t="n">
        <f aca="false">M590</f>
        <v>0</v>
      </c>
      <c r="N589" s="98" t="n">
        <f aca="false">N590</f>
        <v>0</v>
      </c>
      <c r="O589" s="98" t="n">
        <f aca="false">O590</f>
        <v>0</v>
      </c>
    </row>
    <row r="590" s="106" customFormat="true" ht="15" hidden="false" customHeight="true" outlineLevel="0" collapsed="false">
      <c r="A590" s="100" t="s">
        <v>1100</v>
      </c>
      <c r="B590" s="100"/>
      <c r="C590" s="102" t="n">
        <v>3811</v>
      </c>
      <c r="D590" s="102" t="s">
        <v>1101</v>
      </c>
      <c r="E590" s="104" t="n">
        <v>230000</v>
      </c>
      <c r="F590" s="104" t="n">
        <f aca="false">G590-E590</f>
        <v>25000</v>
      </c>
      <c r="G590" s="104" t="n">
        <f aca="false">SUM(H590:O590)</f>
        <v>255000</v>
      </c>
      <c r="H590" s="104" t="n">
        <v>255000</v>
      </c>
      <c r="I590" s="104" t="n">
        <v>0</v>
      </c>
      <c r="J590" s="104" t="n">
        <v>0</v>
      </c>
      <c r="K590" s="104" t="n">
        <v>0</v>
      </c>
      <c r="L590" s="104" t="n">
        <v>0</v>
      </c>
      <c r="M590" s="104" t="n">
        <v>0</v>
      </c>
      <c r="N590" s="104" t="n">
        <v>0</v>
      </c>
      <c r="O590" s="104" t="n">
        <v>0</v>
      </c>
    </row>
    <row r="591" s="1" customFormat="true" ht="24" hidden="false" customHeight="true" outlineLevel="0" collapsed="false">
      <c r="A591" s="126"/>
      <c r="B591" s="127" t="s">
        <v>1102</v>
      </c>
      <c r="C591" s="144" t="s">
        <v>1103</v>
      </c>
      <c r="D591" s="144"/>
      <c r="E591" s="13" t="n">
        <f aca="false">E592</f>
        <v>0</v>
      </c>
      <c r="F591" s="13" t="n">
        <f aca="false">F592</f>
        <v>0</v>
      </c>
      <c r="G591" s="13" t="n">
        <f aca="false">SUM(H591:O591)</f>
        <v>0</v>
      </c>
      <c r="H591" s="13" t="n">
        <f aca="false">H592</f>
        <v>0</v>
      </c>
      <c r="I591" s="13" t="n">
        <f aca="false">I592</f>
        <v>0</v>
      </c>
      <c r="J591" s="13" t="n">
        <f aca="false">J592</f>
        <v>0</v>
      </c>
      <c r="K591" s="13" t="n">
        <f aca="false">K592</f>
        <v>0</v>
      </c>
      <c r="L591" s="13" t="n">
        <f aca="false">L592</f>
        <v>0</v>
      </c>
      <c r="M591" s="13" t="n">
        <f aca="false">M592</f>
        <v>0</v>
      </c>
      <c r="N591" s="13" t="n">
        <f aca="false">N592</f>
        <v>0</v>
      </c>
      <c r="O591" s="13" t="n">
        <f aca="false">O592</f>
        <v>0</v>
      </c>
    </row>
    <row r="592" customFormat="false" ht="21" hidden="false" customHeight="true" outlineLevel="0" collapsed="false">
      <c r="A592" s="129"/>
      <c r="B592" s="107"/>
      <c r="C592" s="95" t="n">
        <v>42</v>
      </c>
      <c r="D592" s="95" t="s">
        <v>1104</v>
      </c>
      <c r="E592" s="98" t="n">
        <f aca="false">E593</f>
        <v>0</v>
      </c>
      <c r="F592" s="98" t="n">
        <f aca="false">F593</f>
        <v>0</v>
      </c>
      <c r="G592" s="98" t="n">
        <f aca="false">SUM(H592:O592)</f>
        <v>0</v>
      </c>
      <c r="H592" s="98" t="n">
        <f aca="false">H593</f>
        <v>0</v>
      </c>
      <c r="I592" s="98" t="n">
        <f aca="false">I593</f>
        <v>0</v>
      </c>
      <c r="J592" s="98" t="n">
        <f aca="false">J593</f>
        <v>0</v>
      </c>
      <c r="K592" s="98" t="n">
        <f aca="false">K593</f>
        <v>0</v>
      </c>
      <c r="L592" s="98" t="n">
        <f aca="false">L593</f>
        <v>0</v>
      </c>
      <c r="M592" s="98" t="n">
        <f aca="false">M593</f>
        <v>0</v>
      </c>
      <c r="N592" s="98" t="n">
        <f aca="false">N593</f>
        <v>0</v>
      </c>
      <c r="O592" s="98" t="n">
        <f aca="false">O593</f>
        <v>0</v>
      </c>
    </row>
    <row r="593" customFormat="false" ht="23.25" hidden="false" customHeight="true" outlineLevel="0" collapsed="false">
      <c r="A593" s="129"/>
      <c r="B593" s="107"/>
      <c r="C593" s="95" t="n">
        <v>421</v>
      </c>
      <c r="D593" s="95" t="s">
        <v>774</v>
      </c>
      <c r="E593" s="98" t="n">
        <f aca="false">E594</f>
        <v>0</v>
      </c>
      <c r="F593" s="98" t="n">
        <f aca="false">F594</f>
        <v>0</v>
      </c>
      <c r="G593" s="98" t="n">
        <f aca="false">SUM(H593:O593)</f>
        <v>0</v>
      </c>
      <c r="H593" s="98" t="n">
        <f aca="false">H594</f>
        <v>0</v>
      </c>
      <c r="I593" s="98" t="n">
        <f aca="false">I594</f>
        <v>0</v>
      </c>
      <c r="J593" s="98" t="n">
        <f aca="false">J594</f>
        <v>0</v>
      </c>
      <c r="K593" s="98" t="n">
        <f aca="false">K594</f>
        <v>0</v>
      </c>
      <c r="L593" s="98" t="n">
        <f aca="false">L594</f>
        <v>0</v>
      </c>
      <c r="M593" s="98" t="n">
        <f aca="false">M594</f>
        <v>0</v>
      </c>
      <c r="N593" s="98" t="n">
        <f aca="false">N594</f>
        <v>0</v>
      </c>
      <c r="O593" s="98" t="n">
        <f aca="false">O594</f>
        <v>0</v>
      </c>
    </row>
    <row r="594" s="106" customFormat="true" ht="41.25" hidden="false" customHeight="true" outlineLevel="0" collapsed="false">
      <c r="A594" s="100" t="s">
        <v>1105</v>
      </c>
      <c r="B594" s="100"/>
      <c r="C594" s="102" t="n">
        <v>4212</v>
      </c>
      <c r="D594" s="102" t="s">
        <v>1106</v>
      </c>
      <c r="E594" s="104" t="n">
        <v>0</v>
      </c>
      <c r="F594" s="104" t="n">
        <f aca="false">G594-E594</f>
        <v>0</v>
      </c>
      <c r="G594" s="104" t="n">
        <f aca="false">SUM(H594:O594)</f>
        <v>0</v>
      </c>
      <c r="H594" s="104" t="n">
        <v>0</v>
      </c>
      <c r="I594" s="105" t="n">
        <v>0</v>
      </c>
      <c r="J594" s="105" t="n">
        <v>0</v>
      </c>
      <c r="K594" s="105" t="n">
        <v>0</v>
      </c>
      <c r="L594" s="105" t="n">
        <v>0</v>
      </c>
      <c r="M594" s="105" t="n">
        <v>0</v>
      </c>
      <c r="N594" s="105" t="n">
        <v>0</v>
      </c>
      <c r="O594" s="104" t="n">
        <v>0</v>
      </c>
    </row>
    <row r="595" s="143" customFormat="true" ht="35.1" hidden="false" customHeight="true" outlineLevel="0" collapsed="false">
      <c r="A595" s="182"/>
      <c r="B595" s="183"/>
      <c r="C595" s="184" t="s">
        <v>1107</v>
      </c>
      <c r="D595" s="184"/>
      <c r="E595" s="185" t="n">
        <f aca="false">E596</f>
        <v>6825100</v>
      </c>
      <c r="F595" s="185" t="n">
        <f aca="false">F596</f>
        <v>58000</v>
      </c>
      <c r="G595" s="185" t="n">
        <f aca="false">SUM(H595:O595)</f>
        <v>6883100</v>
      </c>
      <c r="H595" s="185" t="n">
        <f aca="false">H596</f>
        <v>3430500</v>
      </c>
      <c r="I595" s="185" t="n">
        <f aca="false">I596</f>
        <v>100</v>
      </c>
      <c r="J595" s="185" t="n">
        <f aca="false">J596</f>
        <v>550500</v>
      </c>
      <c r="K595" s="185" t="n">
        <f aca="false">K596</f>
        <v>2225000</v>
      </c>
      <c r="L595" s="185" t="n">
        <f aca="false">L596</f>
        <v>38000</v>
      </c>
      <c r="M595" s="185" t="n">
        <f aca="false">M596</f>
        <v>0</v>
      </c>
      <c r="N595" s="185" t="n">
        <f aca="false">N596</f>
        <v>500000</v>
      </c>
      <c r="O595" s="185" t="n">
        <f aca="false">O596</f>
        <v>139000</v>
      </c>
    </row>
    <row r="596" s="143" customFormat="true" ht="27.75" hidden="false" customHeight="true" outlineLevel="0" collapsed="false">
      <c r="A596" s="140"/>
      <c r="B596" s="166"/>
      <c r="C596" s="148" t="s">
        <v>1108</v>
      </c>
      <c r="D596" s="148"/>
      <c r="E596" s="89" t="n">
        <f aca="false">E597+E658+E662</f>
        <v>6825100</v>
      </c>
      <c r="F596" s="89" t="n">
        <f aca="false">F597+F658+F662</f>
        <v>58000</v>
      </c>
      <c r="G596" s="89" t="n">
        <f aca="false">SUM(H596:O596)</f>
        <v>6883100</v>
      </c>
      <c r="H596" s="89" t="n">
        <f aca="false">H597+H658+H662</f>
        <v>3430500</v>
      </c>
      <c r="I596" s="89" t="n">
        <f aca="false">I597+I658+I662</f>
        <v>100</v>
      </c>
      <c r="J596" s="89" t="n">
        <f aca="false">J597+J658+J662</f>
        <v>550500</v>
      </c>
      <c r="K596" s="89" t="n">
        <f aca="false">K597+K658+K662</f>
        <v>2225000</v>
      </c>
      <c r="L596" s="89" t="n">
        <f aca="false">L597+L658+L662</f>
        <v>38000</v>
      </c>
      <c r="M596" s="89" t="n">
        <f aca="false">M597+M658+M662</f>
        <v>0</v>
      </c>
      <c r="N596" s="89" t="n">
        <f aca="false">N597+N658+N662</f>
        <v>500000</v>
      </c>
      <c r="O596" s="89" t="n">
        <f aca="false">O597+O658+O662</f>
        <v>139000</v>
      </c>
    </row>
    <row r="597" s="1" customFormat="true" ht="23.25" hidden="false" customHeight="true" outlineLevel="0" collapsed="false">
      <c r="A597" s="126"/>
      <c r="B597" s="127" t="s">
        <v>1109</v>
      </c>
      <c r="C597" s="144" t="s">
        <v>1110</v>
      </c>
      <c r="D597" s="144"/>
      <c r="E597" s="13" t="n">
        <f aca="false">E598+E646</f>
        <v>4025100</v>
      </c>
      <c r="F597" s="13" t="n">
        <f aca="false">F598+F646</f>
        <v>58000</v>
      </c>
      <c r="G597" s="13" t="n">
        <f aca="false">SUM(H597:O597)</f>
        <v>4083100</v>
      </c>
      <c r="H597" s="13" t="n">
        <f aca="false">H598+H646</f>
        <v>3330500</v>
      </c>
      <c r="I597" s="13" t="n">
        <f aca="false">I598+I646</f>
        <v>100</v>
      </c>
      <c r="J597" s="13" t="n">
        <f aca="false">J598+J646</f>
        <v>550500</v>
      </c>
      <c r="K597" s="13" t="n">
        <f aca="false">K598+K646</f>
        <v>25000</v>
      </c>
      <c r="L597" s="13" t="n">
        <f aca="false">L598+L646</f>
        <v>38000</v>
      </c>
      <c r="M597" s="13" t="n">
        <f aca="false">M598+M646</f>
        <v>0</v>
      </c>
      <c r="N597" s="13" t="n">
        <f aca="false">N598+N646</f>
        <v>0</v>
      </c>
      <c r="O597" s="13" t="n">
        <f aca="false">O598+O646</f>
        <v>139000</v>
      </c>
    </row>
    <row r="598" customFormat="false" ht="22.5" hidden="false" customHeight="true" outlineLevel="0" collapsed="false">
      <c r="A598" s="129"/>
      <c r="B598" s="107"/>
      <c r="C598" s="95" t="n">
        <v>3</v>
      </c>
      <c r="D598" s="95" t="s">
        <v>1111</v>
      </c>
      <c r="E598" s="98" t="n">
        <f aca="false">E599+E611+E639</f>
        <v>3972000</v>
      </c>
      <c r="F598" s="98" t="n">
        <f aca="false">F599+F611+F639</f>
        <v>53000</v>
      </c>
      <c r="G598" s="98" t="n">
        <f aca="false">SUM(H598:O598)</f>
        <v>4025000</v>
      </c>
      <c r="H598" s="98" t="n">
        <f aca="false">H599+H611+H639</f>
        <v>3330500</v>
      </c>
      <c r="I598" s="98" t="n">
        <f aca="false">I599+I611+I639</f>
        <v>0</v>
      </c>
      <c r="J598" s="98" t="n">
        <f aca="false">J599+J611+J639</f>
        <v>521500</v>
      </c>
      <c r="K598" s="98" t="n">
        <f aca="false">K599+K611+K639</f>
        <v>25000</v>
      </c>
      <c r="L598" s="98" t="n">
        <f aca="false">L599+L611+L639</f>
        <v>18000</v>
      </c>
      <c r="M598" s="98" t="n">
        <f aca="false">M599+M611+M639</f>
        <v>0</v>
      </c>
      <c r="N598" s="98" t="n">
        <f aca="false">N599+N611+N639</f>
        <v>0</v>
      </c>
      <c r="O598" s="98" t="n">
        <f aca="false">O599+O611+O639</f>
        <v>130000</v>
      </c>
    </row>
    <row r="599" customFormat="false" ht="21" hidden="false" customHeight="true" outlineLevel="0" collapsed="false">
      <c r="A599" s="129"/>
      <c r="B599" s="107"/>
      <c r="C599" s="95" t="n">
        <v>31</v>
      </c>
      <c r="D599" s="95" t="s">
        <v>520</v>
      </c>
      <c r="E599" s="98" t="n">
        <f aca="false">E600+E602+E604</f>
        <v>3136500</v>
      </c>
      <c r="F599" s="98" t="n">
        <f aca="false">F600+F602+F604</f>
        <v>8000</v>
      </c>
      <c r="G599" s="98" t="n">
        <f aca="false">SUM(H599:O599)</f>
        <v>3144500</v>
      </c>
      <c r="H599" s="98" t="n">
        <f aca="false">H600+H602+H604</f>
        <v>3144500</v>
      </c>
      <c r="I599" s="98" t="n">
        <f aca="false">I600+I602+I604</f>
        <v>0</v>
      </c>
      <c r="J599" s="98" t="n">
        <f aca="false">J600+J602+J604</f>
        <v>0</v>
      </c>
      <c r="K599" s="98" t="n">
        <f aca="false">K600+K602+K604</f>
        <v>0</v>
      </c>
      <c r="L599" s="98" t="n">
        <f aca="false">L600+L602+L604</f>
        <v>0</v>
      </c>
      <c r="M599" s="98" t="n">
        <f aca="false">M600+M602+M604</f>
        <v>0</v>
      </c>
      <c r="N599" s="98" t="n">
        <f aca="false">N600+N602+N604</f>
        <v>0</v>
      </c>
      <c r="O599" s="98" t="n">
        <f aca="false">O600+O602+O604</f>
        <v>0</v>
      </c>
    </row>
    <row r="600" customFormat="false" ht="18" hidden="false" customHeight="true" outlineLevel="0" collapsed="false">
      <c r="A600" s="129"/>
      <c r="B600" s="107"/>
      <c r="C600" s="95" t="n">
        <v>311</v>
      </c>
      <c r="D600" s="95" t="s">
        <v>521</v>
      </c>
      <c r="E600" s="98" t="n">
        <f aca="false">E601</f>
        <v>2600000</v>
      </c>
      <c r="F600" s="98" t="n">
        <f aca="false">F601</f>
        <v>0</v>
      </c>
      <c r="G600" s="98" t="n">
        <f aca="false">SUM(H600:O600)</f>
        <v>2600000</v>
      </c>
      <c r="H600" s="98" t="n">
        <f aca="false">H601</f>
        <v>260000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9" t="n">
        <v>0</v>
      </c>
      <c r="N600" s="109" t="n">
        <v>0</v>
      </c>
      <c r="O600" s="109" t="n">
        <v>0</v>
      </c>
    </row>
    <row r="601" s="106" customFormat="true" ht="15" hidden="false" customHeight="true" outlineLevel="0" collapsed="false">
      <c r="A601" s="100" t="s">
        <v>1112</v>
      </c>
      <c r="B601" s="100"/>
      <c r="C601" s="102" t="n">
        <v>3111</v>
      </c>
      <c r="D601" s="102" t="s">
        <v>523</v>
      </c>
      <c r="E601" s="104" t="n">
        <v>2600000</v>
      </c>
      <c r="F601" s="104" t="n">
        <f aca="false">G601-E601</f>
        <v>0</v>
      </c>
      <c r="G601" s="125" t="n">
        <f aca="false">SUM(H601:O601)</f>
        <v>2600000</v>
      </c>
      <c r="H601" s="104" t="n">
        <v>2600000</v>
      </c>
      <c r="I601" s="105" t="n">
        <v>0</v>
      </c>
      <c r="J601" s="105" t="n">
        <v>0</v>
      </c>
      <c r="K601" s="105" t="n">
        <v>0</v>
      </c>
      <c r="L601" s="105" t="n">
        <v>0</v>
      </c>
      <c r="M601" s="105" t="n">
        <v>0</v>
      </c>
      <c r="N601" s="105" t="n">
        <v>0</v>
      </c>
      <c r="O601" s="105" t="n">
        <v>0</v>
      </c>
    </row>
    <row r="602" customFormat="false" ht="18" hidden="false" customHeight="true" outlineLevel="0" collapsed="false">
      <c r="A602" s="107"/>
      <c r="B602" s="107"/>
      <c r="C602" s="95" t="n">
        <v>312</v>
      </c>
      <c r="D602" s="95" t="s">
        <v>524</v>
      </c>
      <c r="E602" s="98" t="n">
        <f aca="false">E603</f>
        <v>106500</v>
      </c>
      <c r="F602" s="98" t="n">
        <f aca="false">F603</f>
        <v>8000</v>
      </c>
      <c r="G602" s="98" t="n">
        <f aca="false">SUM(H602:O602)</f>
        <v>114500</v>
      </c>
      <c r="H602" s="98" t="n">
        <f aca="false">H603</f>
        <v>114500</v>
      </c>
      <c r="I602" s="98" t="n">
        <f aca="false">I603</f>
        <v>0</v>
      </c>
      <c r="J602" s="98" t="n">
        <f aca="false">J603</f>
        <v>0</v>
      </c>
      <c r="K602" s="98" t="n">
        <f aca="false">K603</f>
        <v>0</v>
      </c>
      <c r="L602" s="98" t="n">
        <f aca="false">L603</f>
        <v>0</v>
      </c>
      <c r="M602" s="98" t="n">
        <f aca="false">M603</f>
        <v>0</v>
      </c>
      <c r="N602" s="98" t="n">
        <f aca="false">N603</f>
        <v>0</v>
      </c>
      <c r="O602" s="98" t="n">
        <f aca="false">O603</f>
        <v>0</v>
      </c>
    </row>
    <row r="603" s="106" customFormat="true" ht="15" hidden="false" customHeight="true" outlineLevel="0" collapsed="false">
      <c r="A603" s="100" t="s">
        <v>1113</v>
      </c>
      <c r="B603" s="100"/>
      <c r="C603" s="102" t="n">
        <v>3121</v>
      </c>
      <c r="D603" s="102" t="s">
        <v>526</v>
      </c>
      <c r="E603" s="104" t="n">
        <v>106500</v>
      </c>
      <c r="F603" s="104" t="n">
        <f aca="false">G603-E603</f>
        <v>8000</v>
      </c>
      <c r="G603" s="104" t="n">
        <f aca="false">SUM(H603:O603)</f>
        <v>114500</v>
      </c>
      <c r="H603" s="104" t="n">
        <v>114500</v>
      </c>
      <c r="I603" s="105" t="n">
        <v>0</v>
      </c>
      <c r="J603" s="104" t="n">
        <v>0</v>
      </c>
      <c r="K603" s="105" t="n">
        <v>0</v>
      </c>
      <c r="L603" s="105" t="n">
        <v>0</v>
      </c>
      <c r="M603" s="105" t="n">
        <v>0</v>
      </c>
      <c r="N603" s="105" t="n">
        <v>0</v>
      </c>
      <c r="O603" s="105" t="n">
        <v>0</v>
      </c>
    </row>
    <row r="604" customFormat="false" ht="18" hidden="false" customHeight="true" outlineLevel="0" collapsed="false">
      <c r="A604" s="107"/>
      <c r="B604" s="107"/>
      <c r="C604" s="95" t="n">
        <v>313</v>
      </c>
      <c r="D604" s="95" t="s">
        <v>527</v>
      </c>
      <c r="E604" s="98" t="n">
        <f aca="false">SUM(E605:E606)</f>
        <v>430000</v>
      </c>
      <c r="F604" s="98" t="n">
        <f aca="false">SUM(F605:F606)</f>
        <v>0</v>
      </c>
      <c r="G604" s="98" t="n">
        <f aca="false">SUM(H604:O604)</f>
        <v>430000</v>
      </c>
      <c r="H604" s="98" t="n">
        <f aca="false">SUM(H605:H606)</f>
        <v>430000</v>
      </c>
      <c r="I604" s="98" t="n">
        <f aca="false">SUM(I605:I606)</f>
        <v>0</v>
      </c>
      <c r="J604" s="98" t="n">
        <f aca="false">SUM(J605:J606)</f>
        <v>0</v>
      </c>
      <c r="K604" s="98" t="n">
        <f aca="false">SUM(K605:K606)</f>
        <v>0</v>
      </c>
      <c r="L604" s="98" t="n">
        <f aca="false">SUM(L605:L606)</f>
        <v>0</v>
      </c>
      <c r="M604" s="98" t="n">
        <f aca="false">SUM(M605:M606)</f>
        <v>0</v>
      </c>
      <c r="N604" s="98" t="n">
        <f aca="false">SUM(N605:N606)</f>
        <v>0</v>
      </c>
      <c r="O604" s="98" t="n">
        <f aca="false">SUM(O605:O606)</f>
        <v>0</v>
      </c>
    </row>
    <row r="605" s="106" customFormat="true" ht="15" hidden="false" customHeight="true" outlineLevel="0" collapsed="false">
      <c r="A605" s="100" t="s">
        <v>1114</v>
      </c>
      <c r="B605" s="100"/>
      <c r="C605" s="102" t="n">
        <v>3132</v>
      </c>
      <c r="D605" s="103" t="s">
        <v>529</v>
      </c>
      <c r="E605" s="104" t="n">
        <v>430000</v>
      </c>
      <c r="F605" s="104" t="n">
        <f aca="false">G605-E605</f>
        <v>0</v>
      </c>
      <c r="G605" s="104" t="n">
        <f aca="false">SUM(H605:O605)</f>
        <v>430000</v>
      </c>
      <c r="H605" s="104" t="n">
        <v>430000</v>
      </c>
      <c r="I605" s="105" t="n">
        <v>0</v>
      </c>
      <c r="J605" s="105" t="n">
        <v>0</v>
      </c>
      <c r="K605" s="105" t="n">
        <v>0</v>
      </c>
      <c r="L605" s="105" t="n">
        <v>0</v>
      </c>
      <c r="M605" s="105" t="n">
        <v>0</v>
      </c>
      <c r="N605" s="105" t="n">
        <v>0</v>
      </c>
      <c r="O605" s="105" t="n">
        <v>0</v>
      </c>
    </row>
    <row r="606" s="106" customFormat="true" ht="15" hidden="false" customHeight="true" outlineLevel="0" collapsed="false">
      <c r="A606" s="100" t="s">
        <v>1115</v>
      </c>
      <c r="B606" s="100"/>
      <c r="C606" s="102" t="n">
        <v>3133</v>
      </c>
      <c r="D606" s="103" t="s">
        <v>531</v>
      </c>
      <c r="E606" s="104" t="n">
        <v>0</v>
      </c>
      <c r="F606" s="104" t="n">
        <f aca="false">G606-E606</f>
        <v>0</v>
      </c>
      <c r="G606" s="104" t="n">
        <f aca="false">SUM(H606:O606)</f>
        <v>0</v>
      </c>
      <c r="H606" s="104" t="n">
        <v>0</v>
      </c>
      <c r="I606" s="105" t="n">
        <v>0</v>
      </c>
      <c r="J606" s="105" t="n">
        <v>0</v>
      </c>
      <c r="K606" s="105" t="n">
        <v>0</v>
      </c>
      <c r="L606" s="105" t="n">
        <v>0</v>
      </c>
      <c r="M606" s="105" t="n">
        <v>0</v>
      </c>
      <c r="N606" s="105" t="n">
        <v>0</v>
      </c>
      <c r="O606" s="105" t="n">
        <v>0</v>
      </c>
    </row>
    <row r="607" customFormat="false" ht="33" hidden="false" customHeight="true" outlineLevel="0" collapsed="false"/>
    <row r="608" s="119" customFormat="true" ht="17.25" hidden="false" customHeight="true" outlineLevel="0" collapsed="false">
      <c r="A608" s="72" t="s">
        <v>500</v>
      </c>
      <c r="B608" s="73" t="s">
        <v>501</v>
      </c>
      <c r="C608" s="74" t="s">
        <v>502</v>
      </c>
      <c r="D608" s="75" t="s">
        <v>503</v>
      </c>
      <c r="E608" s="73" t="s">
        <v>504</v>
      </c>
      <c r="F608" s="73" t="s">
        <v>14</v>
      </c>
      <c r="G608" s="74" t="s">
        <v>505</v>
      </c>
      <c r="H608" s="76" t="s">
        <v>506</v>
      </c>
      <c r="I608" s="76"/>
      <c r="J608" s="76"/>
      <c r="K608" s="76"/>
      <c r="L608" s="76"/>
      <c r="M608" s="76"/>
      <c r="N608" s="76"/>
      <c r="O608" s="76"/>
    </row>
    <row r="609" customFormat="false" ht="36" hidden="false" customHeight="true" outlineLevel="0" collapsed="false">
      <c r="A609" s="72"/>
      <c r="B609" s="72"/>
      <c r="C609" s="74"/>
      <c r="D609" s="75"/>
      <c r="E609" s="73"/>
      <c r="F609" s="73"/>
      <c r="G609" s="74"/>
      <c r="H609" s="73" t="s">
        <v>507</v>
      </c>
      <c r="I609" s="73" t="s">
        <v>508</v>
      </c>
      <c r="J609" s="73" t="s">
        <v>509</v>
      </c>
      <c r="K609" s="73" t="s">
        <v>510</v>
      </c>
      <c r="L609" s="73" t="s">
        <v>511</v>
      </c>
      <c r="M609" s="73" t="s">
        <v>512</v>
      </c>
      <c r="N609" s="73" t="s">
        <v>572</v>
      </c>
      <c r="O609" s="73" t="s">
        <v>514</v>
      </c>
    </row>
    <row r="610" customFormat="false" ht="10.5" hidden="false" customHeight="true" outlineLevel="0" collapsed="false">
      <c r="A610" s="77" t="n">
        <v>1</v>
      </c>
      <c r="B610" s="77" t="n">
        <v>2</v>
      </c>
      <c r="C610" s="77" t="n">
        <v>3</v>
      </c>
      <c r="D610" s="77" t="n">
        <v>4</v>
      </c>
      <c r="E610" s="77" t="n">
        <v>5</v>
      </c>
      <c r="F610" s="77" t="n">
        <v>6</v>
      </c>
      <c r="G610" s="77" t="n">
        <v>7</v>
      </c>
      <c r="H610" s="77" t="n">
        <v>8</v>
      </c>
      <c r="I610" s="77" t="n">
        <v>9</v>
      </c>
      <c r="J610" s="77" t="n">
        <v>10</v>
      </c>
      <c r="K610" s="77" t="n">
        <v>11</v>
      </c>
      <c r="L610" s="77" t="n">
        <v>12</v>
      </c>
      <c r="M610" s="77" t="n">
        <v>13</v>
      </c>
      <c r="N610" s="77" t="n">
        <v>14</v>
      </c>
      <c r="O610" s="77" t="n">
        <v>15</v>
      </c>
    </row>
    <row r="611" customFormat="false" ht="21" hidden="false" customHeight="true" outlineLevel="0" collapsed="false">
      <c r="A611" s="107"/>
      <c r="B611" s="107"/>
      <c r="C611" s="95" t="n">
        <v>32</v>
      </c>
      <c r="D611" s="95" t="s">
        <v>574</v>
      </c>
      <c r="E611" s="98" t="n">
        <f aca="false">E612+E616+E622+E631+E633</f>
        <v>817500</v>
      </c>
      <c r="F611" s="98" t="n">
        <f aca="false">F612+F616+F622+F631+F633</f>
        <v>45000</v>
      </c>
      <c r="G611" s="98" t="n">
        <f aca="false">SUM(H611:O611)</f>
        <v>862500</v>
      </c>
      <c r="H611" s="98" t="n">
        <f aca="false">H612+H616+H622+H631+H633</f>
        <v>186000</v>
      </c>
      <c r="I611" s="98" t="n">
        <f aca="false">I612+I616+I622+I631+I633</f>
        <v>0</v>
      </c>
      <c r="J611" s="98" t="n">
        <f aca="false">J612+J616+J622+J631+J633</f>
        <v>503500</v>
      </c>
      <c r="K611" s="98" t="n">
        <f aca="false">K612+K616+K622+K631+K633</f>
        <v>25000</v>
      </c>
      <c r="L611" s="98" t="n">
        <f aca="false">L612+L616+L622+L631+L633</f>
        <v>18000</v>
      </c>
      <c r="M611" s="98" t="n">
        <f aca="false">M612+M616+M622+M631+M633</f>
        <v>0</v>
      </c>
      <c r="N611" s="98" t="n">
        <f aca="false">N612+N616+N622+N631+N633</f>
        <v>0</v>
      </c>
      <c r="O611" s="98" t="n">
        <f aca="false">O612+O616+O622+O631+O633</f>
        <v>130000</v>
      </c>
    </row>
    <row r="612" customFormat="false" ht="18" hidden="false" customHeight="true" outlineLevel="0" collapsed="false">
      <c r="A612" s="107"/>
      <c r="B612" s="107"/>
      <c r="C612" s="186" t="n">
        <v>321</v>
      </c>
      <c r="D612" s="95" t="s">
        <v>1116</v>
      </c>
      <c r="E612" s="98" t="n">
        <f aca="false">SUM(E613:E615)</f>
        <v>154000</v>
      </c>
      <c r="F612" s="98" t="n">
        <f aca="false">SUM(F613:F615)</f>
        <v>0</v>
      </c>
      <c r="G612" s="98" t="n">
        <f aca="false">SUM(H612:O612)</f>
        <v>154000</v>
      </c>
      <c r="H612" s="98" t="n">
        <f aca="false">SUM(H613:H615)</f>
        <v>140000</v>
      </c>
      <c r="I612" s="98" t="n">
        <f aca="false">SUM(I613:I615)</f>
        <v>0</v>
      </c>
      <c r="J612" s="98" t="n">
        <f aca="false">SUM(J613:J615)</f>
        <v>14000</v>
      </c>
      <c r="K612" s="98" t="n">
        <f aca="false">SUM(K613:K615)</f>
        <v>0</v>
      </c>
      <c r="L612" s="98" t="n">
        <f aca="false">SUM(L613:L615)</f>
        <v>0</v>
      </c>
      <c r="M612" s="98" t="n">
        <f aca="false">SUM(M613:M615)</f>
        <v>0</v>
      </c>
      <c r="N612" s="98" t="n">
        <f aca="false">SUM(N613:N615)</f>
        <v>0</v>
      </c>
      <c r="O612" s="98" t="n">
        <f aca="false">SUM(O613:O615)</f>
        <v>0</v>
      </c>
    </row>
    <row r="613" s="106" customFormat="true" ht="15" hidden="false" customHeight="true" outlineLevel="0" collapsed="false">
      <c r="A613" s="100" t="s">
        <v>1117</v>
      </c>
      <c r="B613" s="100"/>
      <c r="C613" s="187" t="n">
        <v>3211</v>
      </c>
      <c r="D613" s="102" t="s">
        <v>535</v>
      </c>
      <c r="E613" s="104" t="n">
        <v>7000</v>
      </c>
      <c r="F613" s="104" t="n">
        <f aca="false">G613-E613</f>
        <v>0</v>
      </c>
      <c r="G613" s="104" t="n">
        <f aca="false">SUM(H613:O613)</f>
        <v>7000</v>
      </c>
      <c r="H613" s="104" t="n">
        <v>0</v>
      </c>
      <c r="I613" s="104" t="n">
        <v>0</v>
      </c>
      <c r="J613" s="104" t="n">
        <v>7000</v>
      </c>
      <c r="K613" s="104" t="n">
        <v>0</v>
      </c>
      <c r="L613" s="104" t="n">
        <v>0</v>
      </c>
      <c r="M613" s="104" t="n">
        <v>0</v>
      </c>
      <c r="N613" s="104" t="n">
        <v>0</v>
      </c>
      <c r="O613" s="104" t="n">
        <v>0</v>
      </c>
    </row>
    <row r="614" s="106" customFormat="true" ht="15" hidden="false" customHeight="true" outlineLevel="0" collapsed="false">
      <c r="A614" s="100" t="s">
        <v>1118</v>
      </c>
      <c r="B614" s="100"/>
      <c r="C614" s="187" t="n">
        <v>3212</v>
      </c>
      <c r="D614" s="102" t="s">
        <v>1119</v>
      </c>
      <c r="E614" s="104" t="n">
        <v>140000</v>
      </c>
      <c r="F614" s="104" t="n">
        <f aca="false">G614-E614</f>
        <v>0</v>
      </c>
      <c r="G614" s="104" t="n">
        <f aca="false">SUM(H614:O614)</f>
        <v>140000</v>
      </c>
      <c r="H614" s="104" t="n">
        <v>140000</v>
      </c>
      <c r="I614" s="104" t="n">
        <v>0</v>
      </c>
      <c r="J614" s="104" t="n">
        <v>0</v>
      </c>
      <c r="K614" s="104" t="n">
        <v>0</v>
      </c>
      <c r="L614" s="104" t="n">
        <v>0</v>
      </c>
      <c r="M614" s="104" t="n">
        <v>0</v>
      </c>
      <c r="N614" s="104" t="n">
        <v>0</v>
      </c>
      <c r="O614" s="104" t="n">
        <v>0</v>
      </c>
    </row>
    <row r="615" s="106" customFormat="true" ht="15" hidden="false" customHeight="true" outlineLevel="0" collapsed="false">
      <c r="A615" s="100" t="s">
        <v>1120</v>
      </c>
      <c r="B615" s="100"/>
      <c r="C615" s="187" t="n">
        <v>3213</v>
      </c>
      <c r="D615" s="102" t="s">
        <v>539</v>
      </c>
      <c r="E615" s="104" t="n">
        <v>7000</v>
      </c>
      <c r="F615" s="104" t="n">
        <f aca="false">G615-E615</f>
        <v>0</v>
      </c>
      <c r="G615" s="104" t="n">
        <f aca="false">SUM(H615:O615)</f>
        <v>7000</v>
      </c>
      <c r="H615" s="104" t="n">
        <v>0</v>
      </c>
      <c r="I615" s="104" t="n">
        <v>0</v>
      </c>
      <c r="J615" s="104" t="n">
        <v>7000</v>
      </c>
      <c r="K615" s="104" t="n">
        <v>0</v>
      </c>
      <c r="L615" s="104" t="n">
        <v>0</v>
      </c>
      <c r="M615" s="104" t="n">
        <v>0</v>
      </c>
      <c r="N615" s="104" t="n">
        <v>0</v>
      </c>
      <c r="O615" s="104" t="n">
        <v>0</v>
      </c>
    </row>
    <row r="616" customFormat="false" ht="18" hidden="false" customHeight="true" outlineLevel="0" collapsed="false">
      <c r="A616" s="107"/>
      <c r="B616" s="188"/>
      <c r="C616" s="97" t="n">
        <v>322</v>
      </c>
      <c r="D616" s="97" t="s">
        <v>542</v>
      </c>
      <c r="E616" s="98" t="n">
        <f aca="false">E617+E618+E619+E620+E621</f>
        <v>428000</v>
      </c>
      <c r="F616" s="98" t="n">
        <f aca="false">F617+F618+F619+F620+F621</f>
        <v>25000</v>
      </c>
      <c r="G616" s="98" t="n">
        <f aca="false">SUM(H616:O616)</f>
        <v>453000</v>
      </c>
      <c r="H616" s="98" t="n">
        <f aca="false">H617+H618+H619+H620+H621</f>
        <v>5000</v>
      </c>
      <c r="I616" s="98" t="n">
        <f aca="false">I617+I618+I619+I620+I621</f>
        <v>0</v>
      </c>
      <c r="J616" s="98" t="n">
        <f aca="false">J617+J618+J619+J620+J621</f>
        <v>315000</v>
      </c>
      <c r="K616" s="98" t="n">
        <f aca="false">K617+K618+K619+K620+K621</f>
        <v>25000</v>
      </c>
      <c r="L616" s="98" t="n">
        <f aca="false">L617+L618+L619+L620+L621</f>
        <v>18000</v>
      </c>
      <c r="M616" s="98" t="n">
        <f aca="false">M617+M618+M619+M620+M621</f>
        <v>0</v>
      </c>
      <c r="N616" s="98" t="n">
        <f aca="false">N617+N618+N619+N620+N621</f>
        <v>0</v>
      </c>
      <c r="O616" s="98" t="n">
        <f aca="false">O617+O618+O619+O620+O621</f>
        <v>90000</v>
      </c>
    </row>
    <row r="617" s="106" customFormat="true" ht="14.45" hidden="false" customHeight="true" outlineLevel="0" collapsed="false">
      <c r="A617" s="100" t="s">
        <v>1121</v>
      </c>
      <c r="B617" s="77"/>
      <c r="C617" s="103" t="n">
        <v>3221</v>
      </c>
      <c r="D617" s="103" t="s">
        <v>1122</v>
      </c>
      <c r="E617" s="104" t="n">
        <v>125000</v>
      </c>
      <c r="F617" s="104" t="n">
        <f aca="false">G617-E617</f>
        <v>15000</v>
      </c>
      <c r="G617" s="104" t="n">
        <f aca="false">SUM(H617:O617)</f>
        <v>140000</v>
      </c>
      <c r="H617" s="104" t="n">
        <v>0</v>
      </c>
      <c r="I617" s="104" t="n">
        <v>0</v>
      </c>
      <c r="J617" s="104" t="n">
        <v>92000</v>
      </c>
      <c r="K617" s="104" t="n">
        <v>10000</v>
      </c>
      <c r="L617" s="104" t="n">
        <v>13000</v>
      </c>
      <c r="M617" s="105" t="n">
        <v>0</v>
      </c>
      <c r="N617" s="105" t="n">
        <v>0</v>
      </c>
      <c r="O617" s="104" t="n">
        <v>25000</v>
      </c>
    </row>
    <row r="618" s="106" customFormat="true" ht="14.45" hidden="false" customHeight="true" outlineLevel="0" collapsed="false">
      <c r="A618" s="100" t="s">
        <v>1123</v>
      </c>
      <c r="B618" s="77"/>
      <c r="C618" s="103" t="n">
        <v>3222</v>
      </c>
      <c r="D618" s="103" t="s">
        <v>1124</v>
      </c>
      <c r="E618" s="104" t="n">
        <v>210000</v>
      </c>
      <c r="F618" s="104" t="n">
        <f aca="false">G618-E618</f>
        <v>10000</v>
      </c>
      <c r="G618" s="104" t="n">
        <f aca="false">SUM(H618:O618)</f>
        <v>220000</v>
      </c>
      <c r="H618" s="104" t="n">
        <v>0</v>
      </c>
      <c r="I618" s="104" t="n">
        <v>0</v>
      </c>
      <c r="J618" s="104" t="n">
        <v>175000</v>
      </c>
      <c r="K618" s="105" t="n">
        <v>15000</v>
      </c>
      <c r="L618" s="104" t="n">
        <v>5000</v>
      </c>
      <c r="M618" s="105" t="n">
        <v>0</v>
      </c>
      <c r="N618" s="105" t="n">
        <v>0</v>
      </c>
      <c r="O618" s="104" t="n">
        <v>25000</v>
      </c>
    </row>
    <row r="619" s="106" customFormat="true" ht="14.45" hidden="false" customHeight="true" outlineLevel="0" collapsed="false">
      <c r="A619" s="100" t="s">
        <v>1125</v>
      </c>
      <c r="B619" s="77"/>
      <c r="C619" s="103" t="n">
        <v>3223</v>
      </c>
      <c r="D619" s="103" t="s">
        <v>1126</v>
      </c>
      <c r="E619" s="104" t="n">
        <v>65000</v>
      </c>
      <c r="F619" s="104" t="n">
        <f aca="false">G619-E619</f>
        <v>0</v>
      </c>
      <c r="G619" s="104" t="n">
        <f aca="false">SUM(H619:O619)</f>
        <v>65000</v>
      </c>
      <c r="H619" s="104" t="n">
        <v>5000</v>
      </c>
      <c r="I619" s="104" t="n">
        <v>0</v>
      </c>
      <c r="J619" s="104" t="n">
        <v>40000</v>
      </c>
      <c r="K619" s="105" t="n">
        <v>0</v>
      </c>
      <c r="L619" s="105" t="n">
        <v>0</v>
      </c>
      <c r="M619" s="105" t="n">
        <v>0</v>
      </c>
      <c r="N619" s="105" t="n">
        <v>0</v>
      </c>
      <c r="O619" s="104" t="n">
        <v>20000</v>
      </c>
    </row>
    <row r="620" s="106" customFormat="true" ht="14.45" hidden="false" customHeight="true" outlineLevel="0" collapsed="false">
      <c r="A620" s="100" t="s">
        <v>1127</v>
      </c>
      <c r="B620" s="77"/>
      <c r="C620" s="103" t="n">
        <v>3224</v>
      </c>
      <c r="D620" s="103" t="s">
        <v>1128</v>
      </c>
      <c r="E620" s="104" t="n">
        <v>25000</v>
      </c>
      <c r="F620" s="104" t="n">
        <f aca="false">G620-E620</f>
        <v>0</v>
      </c>
      <c r="G620" s="104" t="n">
        <f aca="false">SUM(H620:O620)</f>
        <v>25000</v>
      </c>
      <c r="H620" s="104" t="n">
        <v>0</v>
      </c>
      <c r="I620" s="104" t="n">
        <v>0</v>
      </c>
      <c r="J620" s="104" t="n">
        <v>5000</v>
      </c>
      <c r="K620" s="104" t="n">
        <v>0</v>
      </c>
      <c r="L620" s="105" t="n">
        <v>0</v>
      </c>
      <c r="M620" s="105" t="n">
        <v>0</v>
      </c>
      <c r="N620" s="105" t="n">
        <v>0</v>
      </c>
      <c r="O620" s="104" t="n">
        <v>20000</v>
      </c>
    </row>
    <row r="621" s="106" customFormat="true" ht="14.45" hidden="false" customHeight="true" outlineLevel="0" collapsed="false">
      <c r="A621" s="100" t="s">
        <v>1129</v>
      </c>
      <c r="B621" s="77"/>
      <c r="C621" s="103" t="n">
        <v>3227</v>
      </c>
      <c r="D621" s="103" t="s">
        <v>1130</v>
      </c>
      <c r="E621" s="104" t="n">
        <v>3000</v>
      </c>
      <c r="F621" s="104" t="n">
        <f aca="false">G621-E621</f>
        <v>0</v>
      </c>
      <c r="G621" s="104" t="n">
        <f aca="false">SUM(H621:O621)</f>
        <v>3000</v>
      </c>
      <c r="H621" s="104" t="n">
        <v>0</v>
      </c>
      <c r="I621" s="104" t="n">
        <v>0</v>
      </c>
      <c r="J621" s="104" t="n">
        <v>3000</v>
      </c>
      <c r="K621" s="105" t="n">
        <v>0</v>
      </c>
      <c r="L621" s="104" t="n">
        <v>0</v>
      </c>
      <c r="M621" s="105" t="n">
        <v>0</v>
      </c>
      <c r="N621" s="105" t="n">
        <v>0</v>
      </c>
      <c r="O621" s="105" t="n">
        <v>0</v>
      </c>
    </row>
    <row r="622" customFormat="false" ht="18" hidden="false" customHeight="true" outlineLevel="0" collapsed="false">
      <c r="A622" s="129"/>
      <c r="B622" s="188"/>
      <c r="C622" s="97" t="n">
        <v>323</v>
      </c>
      <c r="D622" s="97" t="s">
        <v>553</v>
      </c>
      <c r="E622" s="98" t="n">
        <f aca="false">E623+E624+E625+E626+E627+E628+E629+E630</f>
        <v>134000</v>
      </c>
      <c r="F622" s="98" t="n">
        <f aca="false">F623+F624+F625+F626+F627+F628+F629+F630</f>
        <v>20000</v>
      </c>
      <c r="G622" s="98" t="n">
        <f aca="false">SUM(H622:O622)</f>
        <v>154000</v>
      </c>
      <c r="H622" s="98" t="n">
        <f aca="false">H623+H624+H625+H626+H627+H628+H629+H630</f>
        <v>0</v>
      </c>
      <c r="I622" s="98" t="n">
        <f aca="false">I623+I624+I625+I626+I627+I628+I629+I630</f>
        <v>0</v>
      </c>
      <c r="J622" s="98" t="n">
        <f aca="false">J623+J624+J625+J626+J627+J628+J629+J630</f>
        <v>114000</v>
      </c>
      <c r="K622" s="98" t="n">
        <f aca="false">K623+K624+K625+K626+K627+K628+K629+K630</f>
        <v>0</v>
      </c>
      <c r="L622" s="98" t="n">
        <f aca="false">L623+L624+L625+L626+L627+L628+L629+L630</f>
        <v>0</v>
      </c>
      <c r="M622" s="98" t="n">
        <f aca="false">M623+M624+M625+M626+M627+M628+M629+M630</f>
        <v>0</v>
      </c>
      <c r="N622" s="98" t="n">
        <f aca="false">N623+N624+N625+N626+N627+N628+N629+N630</f>
        <v>0</v>
      </c>
      <c r="O622" s="98" t="n">
        <f aca="false">O623+O624+O625+O626+O627+O628+O629+O630</f>
        <v>40000</v>
      </c>
    </row>
    <row r="623" s="106" customFormat="true" ht="14.45" hidden="false" customHeight="true" outlineLevel="0" collapsed="false">
      <c r="A623" s="100" t="s">
        <v>1131</v>
      </c>
      <c r="B623" s="77"/>
      <c r="C623" s="103" t="n">
        <v>3231</v>
      </c>
      <c r="D623" s="103" t="s">
        <v>1132</v>
      </c>
      <c r="E623" s="104" t="n">
        <v>14000</v>
      </c>
      <c r="F623" s="104" t="n">
        <f aca="false">G623-E623</f>
        <v>0</v>
      </c>
      <c r="G623" s="104" t="n">
        <f aca="false">SUM(H623:O623)</f>
        <v>14000</v>
      </c>
      <c r="H623" s="104" t="n">
        <v>0</v>
      </c>
      <c r="I623" s="104" t="n">
        <v>0</v>
      </c>
      <c r="J623" s="104" t="n">
        <v>14000</v>
      </c>
      <c r="K623" s="105" t="n">
        <v>0</v>
      </c>
      <c r="L623" s="105" t="n">
        <v>0</v>
      </c>
      <c r="M623" s="105" t="n">
        <v>0</v>
      </c>
      <c r="N623" s="105" t="n">
        <v>0</v>
      </c>
      <c r="O623" s="105" t="n">
        <v>0</v>
      </c>
    </row>
    <row r="624" s="106" customFormat="true" ht="14.45" hidden="false" customHeight="true" outlineLevel="0" collapsed="false">
      <c r="A624" s="100" t="s">
        <v>1133</v>
      </c>
      <c r="B624" s="77"/>
      <c r="C624" s="103" t="n">
        <v>3232</v>
      </c>
      <c r="D624" s="103" t="s">
        <v>719</v>
      </c>
      <c r="E624" s="104" t="n">
        <v>31000</v>
      </c>
      <c r="F624" s="104" t="n">
        <f aca="false">G624-E624</f>
        <v>20000</v>
      </c>
      <c r="G624" s="104" t="n">
        <f aca="false">SUM(H624:O624)</f>
        <v>51000</v>
      </c>
      <c r="H624" s="104" t="n">
        <v>0</v>
      </c>
      <c r="I624" s="104" t="n">
        <v>0</v>
      </c>
      <c r="J624" s="104" t="n">
        <v>21000</v>
      </c>
      <c r="K624" s="105" t="n">
        <v>0</v>
      </c>
      <c r="L624" s="104" t="n">
        <v>0</v>
      </c>
      <c r="M624" s="105" t="n">
        <v>0</v>
      </c>
      <c r="N624" s="105" t="n">
        <v>0</v>
      </c>
      <c r="O624" s="104" t="n">
        <v>30000</v>
      </c>
    </row>
    <row r="625" s="106" customFormat="true" ht="14.45" hidden="false" customHeight="true" outlineLevel="0" collapsed="false">
      <c r="A625" s="100" t="s">
        <v>1134</v>
      </c>
      <c r="B625" s="77"/>
      <c r="C625" s="103" t="n">
        <v>3233</v>
      </c>
      <c r="D625" s="103" t="s">
        <v>577</v>
      </c>
      <c r="E625" s="104" t="n">
        <v>1000</v>
      </c>
      <c r="F625" s="104" t="n">
        <f aca="false">G625-E625</f>
        <v>0</v>
      </c>
      <c r="G625" s="104" t="n">
        <f aca="false">SUM(H625:O625)</f>
        <v>1000</v>
      </c>
      <c r="H625" s="104" t="n">
        <v>0</v>
      </c>
      <c r="I625" s="104" t="n">
        <v>0</v>
      </c>
      <c r="J625" s="104" t="n">
        <v>1000</v>
      </c>
      <c r="K625" s="105" t="n">
        <v>0</v>
      </c>
      <c r="L625" s="105" t="n">
        <v>0</v>
      </c>
      <c r="M625" s="105" t="n">
        <v>0</v>
      </c>
      <c r="N625" s="105" t="n">
        <v>0</v>
      </c>
      <c r="O625" s="105" t="n">
        <v>0</v>
      </c>
    </row>
    <row r="626" s="106" customFormat="true" ht="14.45" hidden="false" customHeight="true" outlineLevel="0" collapsed="false">
      <c r="A626" s="100" t="s">
        <v>1135</v>
      </c>
      <c r="B626" s="77"/>
      <c r="C626" s="103" t="n">
        <v>3234</v>
      </c>
      <c r="D626" s="103" t="s">
        <v>1136</v>
      </c>
      <c r="E626" s="104" t="n">
        <v>27000</v>
      </c>
      <c r="F626" s="104" t="n">
        <f aca="false">G626-E626</f>
        <v>0</v>
      </c>
      <c r="G626" s="104" t="n">
        <f aca="false">SUM(H626:O626)</f>
        <v>27000</v>
      </c>
      <c r="H626" s="104" t="n">
        <v>0</v>
      </c>
      <c r="I626" s="104" t="n">
        <v>0</v>
      </c>
      <c r="J626" s="104" t="n">
        <v>27000</v>
      </c>
      <c r="K626" s="105" t="n">
        <v>0</v>
      </c>
      <c r="L626" s="105" t="n">
        <v>0</v>
      </c>
      <c r="M626" s="105" t="n">
        <v>0</v>
      </c>
      <c r="N626" s="105" t="n">
        <v>0</v>
      </c>
      <c r="O626" s="105" t="n">
        <v>0</v>
      </c>
    </row>
    <row r="627" s="106" customFormat="true" ht="14.45" hidden="false" customHeight="true" outlineLevel="0" collapsed="false">
      <c r="A627" s="100" t="s">
        <v>1137</v>
      </c>
      <c r="B627" s="77"/>
      <c r="C627" s="103" t="n">
        <v>3236</v>
      </c>
      <c r="D627" s="103" t="s">
        <v>1138</v>
      </c>
      <c r="E627" s="104" t="n">
        <v>15000</v>
      </c>
      <c r="F627" s="104" t="n">
        <f aca="false">G627-E627</f>
        <v>0</v>
      </c>
      <c r="G627" s="104" t="n">
        <f aca="false">SUM(H627:O627)</f>
        <v>15000</v>
      </c>
      <c r="H627" s="104" t="n">
        <v>0</v>
      </c>
      <c r="I627" s="104" t="n">
        <v>0</v>
      </c>
      <c r="J627" s="104" t="n">
        <v>15000</v>
      </c>
      <c r="K627" s="105" t="n">
        <v>0</v>
      </c>
      <c r="L627" s="105" t="n">
        <v>0</v>
      </c>
      <c r="M627" s="105" t="n">
        <v>0</v>
      </c>
      <c r="N627" s="105" t="n">
        <v>0</v>
      </c>
      <c r="O627" s="105" t="n">
        <v>0</v>
      </c>
    </row>
    <row r="628" s="106" customFormat="true" ht="14.45" hidden="false" customHeight="true" outlineLevel="0" collapsed="false">
      <c r="A628" s="100" t="s">
        <v>1139</v>
      </c>
      <c r="B628" s="77"/>
      <c r="C628" s="103" t="n">
        <v>3237</v>
      </c>
      <c r="D628" s="103" t="s">
        <v>1011</v>
      </c>
      <c r="E628" s="104" t="n">
        <v>4000</v>
      </c>
      <c r="F628" s="104" t="n">
        <f aca="false">G628-E628</f>
        <v>0</v>
      </c>
      <c r="G628" s="104" t="n">
        <f aca="false">SUM(H628:O628)</f>
        <v>4000</v>
      </c>
      <c r="H628" s="104" t="n">
        <v>0</v>
      </c>
      <c r="I628" s="104" t="n">
        <v>0</v>
      </c>
      <c r="J628" s="104" t="n">
        <v>4000</v>
      </c>
      <c r="K628" s="105" t="n">
        <v>0</v>
      </c>
      <c r="L628" s="105" t="n">
        <v>0</v>
      </c>
      <c r="M628" s="105" t="n">
        <v>0</v>
      </c>
      <c r="N628" s="105" t="n">
        <v>0</v>
      </c>
      <c r="O628" s="105" t="n">
        <v>0</v>
      </c>
    </row>
    <row r="629" s="106" customFormat="true" ht="14.45" hidden="false" customHeight="true" outlineLevel="0" collapsed="false">
      <c r="A629" s="100" t="s">
        <v>1140</v>
      </c>
      <c r="B629" s="77"/>
      <c r="C629" s="103" t="n">
        <v>3238</v>
      </c>
      <c r="D629" s="103" t="s">
        <v>635</v>
      </c>
      <c r="E629" s="104" t="n">
        <v>17000</v>
      </c>
      <c r="F629" s="104" t="n">
        <f aca="false">G629-E629</f>
        <v>0</v>
      </c>
      <c r="G629" s="104" t="n">
        <f aca="false">SUM(H629:O629)</f>
        <v>17000</v>
      </c>
      <c r="H629" s="104" t="n">
        <v>0</v>
      </c>
      <c r="I629" s="104" t="n">
        <v>0</v>
      </c>
      <c r="J629" s="104" t="n">
        <v>17000</v>
      </c>
      <c r="K629" s="105" t="n">
        <v>0</v>
      </c>
      <c r="L629" s="105" t="n">
        <v>0</v>
      </c>
      <c r="M629" s="105" t="n">
        <v>0</v>
      </c>
      <c r="N629" s="105" t="n">
        <v>0</v>
      </c>
      <c r="O629" s="105" t="n">
        <v>0</v>
      </c>
    </row>
    <row r="630" s="106" customFormat="true" ht="14.45" hidden="false" customHeight="true" outlineLevel="0" collapsed="false">
      <c r="A630" s="100" t="s">
        <v>1141</v>
      </c>
      <c r="B630" s="77"/>
      <c r="C630" s="103" t="n">
        <v>3239</v>
      </c>
      <c r="D630" s="103" t="s">
        <v>567</v>
      </c>
      <c r="E630" s="104" t="n">
        <v>25000</v>
      </c>
      <c r="F630" s="104" t="n">
        <f aca="false">G630-E630</f>
        <v>0</v>
      </c>
      <c r="G630" s="104" t="n">
        <f aca="false">SUM(H630:O630)</f>
        <v>25000</v>
      </c>
      <c r="H630" s="104" t="n">
        <v>0</v>
      </c>
      <c r="I630" s="104" t="n">
        <v>0</v>
      </c>
      <c r="J630" s="104" t="n">
        <v>15000</v>
      </c>
      <c r="K630" s="105" t="n">
        <v>0</v>
      </c>
      <c r="L630" s="105" t="n">
        <v>0</v>
      </c>
      <c r="M630" s="105" t="n">
        <v>0</v>
      </c>
      <c r="N630" s="105" t="n">
        <v>0</v>
      </c>
      <c r="O630" s="104" t="n">
        <v>10000</v>
      </c>
    </row>
    <row r="631" customFormat="false" ht="18" hidden="false" customHeight="true" outlineLevel="0" collapsed="false">
      <c r="A631" s="129"/>
      <c r="B631" s="107"/>
      <c r="C631" s="95" t="s">
        <v>366</v>
      </c>
      <c r="D631" s="95" t="s">
        <v>1142</v>
      </c>
      <c r="E631" s="98" t="n">
        <f aca="false">E632</f>
        <v>0</v>
      </c>
      <c r="F631" s="98" t="n">
        <f aca="false">F632</f>
        <v>0</v>
      </c>
      <c r="G631" s="98" t="n">
        <f aca="false">SUM(H631:O631)</f>
        <v>0</v>
      </c>
      <c r="H631" s="98" t="n">
        <f aca="false">H632</f>
        <v>0</v>
      </c>
      <c r="I631" s="98" t="n">
        <f aca="false">I632</f>
        <v>0</v>
      </c>
      <c r="J631" s="98" t="n">
        <f aca="false">J632</f>
        <v>0</v>
      </c>
      <c r="K631" s="98" t="n">
        <f aca="false">K632</f>
        <v>0</v>
      </c>
      <c r="L631" s="98" t="n">
        <f aca="false">L632</f>
        <v>0</v>
      </c>
      <c r="M631" s="98" t="n">
        <f aca="false">M632</f>
        <v>0</v>
      </c>
      <c r="N631" s="98" t="n">
        <f aca="false">N632</f>
        <v>0</v>
      </c>
      <c r="O631" s="98" t="n">
        <f aca="false">O632</f>
        <v>0</v>
      </c>
    </row>
    <row r="632" s="106" customFormat="true" ht="14.45" hidden="false" customHeight="true" outlineLevel="0" collapsed="false">
      <c r="A632" s="100" t="s">
        <v>1143</v>
      </c>
      <c r="B632" s="100"/>
      <c r="C632" s="102" t="s">
        <v>368</v>
      </c>
      <c r="D632" s="102" t="s">
        <v>1144</v>
      </c>
      <c r="E632" s="104" t="n">
        <v>0</v>
      </c>
      <c r="F632" s="104" t="n">
        <f aca="false">G632-E632</f>
        <v>0</v>
      </c>
      <c r="G632" s="104" t="n">
        <f aca="false">SUM(H632:O632)</f>
        <v>0</v>
      </c>
      <c r="H632" s="104" t="n">
        <v>0</v>
      </c>
      <c r="I632" s="104" t="n">
        <v>0</v>
      </c>
      <c r="J632" s="104" t="n">
        <v>0</v>
      </c>
      <c r="K632" s="104" t="n">
        <v>0</v>
      </c>
      <c r="L632" s="105" t="n">
        <v>0</v>
      </c>
      <c r="M632" s="105" t="n">
        <v>0</v>
      </c>
      <c r="N632" s="105" t="n">
        <v>0</v>
      </c>
      <c r="O632" s="104" t="n">
        <v>0</v>
      </c>
    </row>
    <row r="633" customFormat="false" ht="18" hidden="false" customHeight="true" outlineLevel="0" collapsed="false">
      <c r="A633" s="129"/>
      <c r="B633" s="107"/>
      <c r="C633" s="95" t="n">
        <v>329</v>
      </c>
      <c r="D633" s="95" t="s">
        <v>1145</v>
      </c>
      <c r="E633" s="98" t="n">
        <f aca="false">SUM(E634:E638)</f>
        <v>101500</v>
      </c>
      <c r="F633" s="98" t="n">
        <f aca="false">SUM(F634:F638)</f>
        <v>0</v>
      </c>
      <c r="G633" s="98" t="n">
        <f aca="false">SUM(H633:O633)</f>
        <v>101500</v>
      </c>
      <c r="H633" s="98" t="n">
        <f aca="false">SUM(H634:H638)</f>
        <v>41000</v>
      </c>
      <c r="I633" s="98" t="n">
        <f aca="false">SUM(I634:I638)</f>
        <v>0</v>
      </c>
      <c r="J633" s="98" t="n">
        <f aca="false">SUM(J634:J638)</f>
        <v>60500</v>
      </c>
      <c r="K633" s="98" t="n">
        <f aca="false">SUM(K634:K638)</f>
        <v>0</v>
      </c>
      <c r="L633" s="98" t="n">
        <f aca="false">SUM(L634:L638)</f>
        <v>0</v>
      </c>
      <c r="M633" s="98" t="n">
        <f aca="false">SUM(M634:M638)</f>
        <v>0</v>
      </c>
      <c r="N633" s="98" t="n">
        <f aca="false">SUM(N634:N638)</f>
        <v>0</v>
      </c>
      <c r="O633" s="98" t="n">
        <f aca="false">SUM(O634:O638)</f>
        <v>0</v>
      </c>
    </row>
    <row r="634" s="106" customFormat="true" ht="15" hidden="false" customHeight="true" outlineLevel="0" collapsed="false">
      <c r="A634" s="100" t="s">
        <v>1146</v>
      </c>
      <c r="B634" s="100"/>
      <c r="C634" s="102" t="n">
        <v>3291</v>
      </c>
      <c r="D634" s="102" t="s">
        <v>1147</v>
      </c>
      <c r="E634" s="104" t="n">
        <v>28000</v>
      </c>
      <c r="F634" s="104" t="n">
        <f aca="false">G634-E634</f>
        <v>0</v>
      </c>
      <c r="G634" s="104" t="n">
        <f aca="false">SUM(H634:O634)</f>
        <v>28000</v>
      </c>
      <c r="H634" s="104" t="n">
        <v>28000</v>
      </c>
      <c r="I634" s="105" t="n">
        <v>0</v>
      </c>
      <c r="J634" s="105" t="n">
        <v>0</v>
      </c>
      <c r="K634" s="105" t="n">
        <v>0</v>
      </c>
      <c r="L634" s="105" t="n">
        <v>0</v>
      </c>
      <c r="M634" s="105" t="n">
        <v>0</v>
      </c>
      <c r="N634" s="105" t="n">
        <v>0</v>
      </c>
      <c r="O634" s="105" t="n">
        <v>0</v>
      </c>
    </row>
    <row r="635" s="106" customFormat="true" ht="15" hidden="false" customHeight="true" outlineLevel="0" collapsed="false">
      <c r="A635" s="100" t="s">
        <v>1148</v>
      </c>
      <c r="B635" s="100"/>
      <c r="C635" s="187" t="n">
        <v>3292</v>
      </c>
      <c r="D635" s="102" t="s">
        <v>1149</v>
      </c>
      <c r="E635" s="104" t="n">
        <v>50000</v>
      </c>
      <c r="F635" s="104" t="n">
        <f aca="false">G635-E635</f>
        <v>0</v>
      </c>
      <c r="G635" s="104" t="n">
        <f aca="false">SUM(H635:O635)</f>
        <v>50000</v>
      </c>
      <c r="H635" s="104" t="n">
        <v>0</v>
      </c>
      <c r="I635" s="104" t="n">
        <v>0</v>
      </c>
      <c r="J635" s="104" t="n">
        <v>50000</v>
      </c>
      <c r="K635" s="104" t="n">
        <v>0</v>
      </c>
      <c r="L635" s="105" t="n">
        <v>0</v>
      </c>
      <c r="M635" s="105" t="n">
        <v>0</v>
      </c>
      <c r="N635" s="105" t="n">
        <v>0</v>
      </c>
      <c r="O635" s="105" t="n">
        <v>0</v>
      </c>
    </row>
    <row r="636" s="106" customFormat="true" ht="15" hidden="false" customHeight="true" outlineLevel="0" collapsed="false">
      <c r="A636" s="100" t="s">
        <v>1150</v>
      </c>
      <c r="B636" s="100"/>
      <c r="C636" s="187" t="n">
        <v>3293</v>
      </c>
      <c r="D636" s="102" t="s">
        <v>571</v>
      </c>
      <c r="E636" s="104" t="n">
        <v>5000</v>
      </c>
      <c r="F636" s="104" t="n">
        <f aca="false">G636-E636</f>
        <v>0</v>
      </c>
      <c r="G636" s="104" t="n">
        <f aca="false">SUM(H636:O636)</f>
        <v>5000</v>
      </c>
      <c r="H636" s="104" t="n">
        <v>0</v>
      </c>
      <c r="I636" s="104" t="n">
        <v>0</v>
      </c>
      <c r="J636" s="104" t="n">
        <v>5000</v>
      </c>
      <c r="K636" s="104" t="n">
        <v>0</v>
      </c>
      <c r="L636" s="105" t="n">
        <v>0</v>
      </c>
      <c r="M636" s="105" t="n">
        <v>0</v>
      </c>
      <c r="N636" s="105" t="n">
        <v>0</v>
      </c>
      <c r="O636" s="105" t="n">
        <v>0</v>
      </c>
    </row>
    <row r="637" s="106" customFormat="true" ht="15" hidden="false" customHeight="true" outlineLevel="0" collapsed="false">
      <c r="A637" s="100" t="s">
        <v>1151</v>
      </c>
      <c r="B637" s="100"/>
      <c r="C637" s="187" t="n">
        <v>3295</v>
      </c>
      <c r="D637" s="102" t="s">
        <v>644</v>
      </c>
      <c r="E637" s="104" t="n">
        <v>14500</v>
      </c>
      <c r="F637" s="104" t="n">
        <f aca="false">G637-E637</f>
        <v>0</v>
      </c>
      <c r="G637" s="104" t="n">
        <f aca="false">SUM(H637:O637)</f>
        <v>14500</v>
      </c>
      <c r="H637" s="104" t="n">
        <v>13000</v>
      </c>
      <c r="I637" s="104" t="n">
        <v>0</v>
      </c>
      <c r="J637" s="104" t="n">
        <v>1500</v>
      </c>
      <c r="K637" s="104" t="n">
        <v>0</v>
      </c>
      <c r="L637" s="105" t="n">
        <v>0</v>
      </c>
      <c r="M637" s="105" t="n">
        <v>0</v>
      </c>
      <c r="N637" s="105" t="n">
        <v>0</v>
      </c>
      <c r="O637" s="105" t="n">
        <v>0</v>
      </c>
    </row>
    <row r="638" s="106" customFormat="true" ht="15" hidden="false" customHeight="true" outlineLevel="0" collapsed="false">
      <c r="A638" s="100" t="s">
        <v>1152</v>
      </c>
      <c r="B638" s="100"/>
      <c r="C638" s="187" t="n">
        <v>3299</v>
      </c>
      <c r="D638" s="102" t="s">
        <v>1153</v>
      </c>
      <c r="E638" s="104" t="n">
        <v>4000</v>
      </c>
      <c r="F638" s="104" t="n">
        <f aca="false">G638-E638</f>
        <v>0</v>
      </c>
      <c r="G638" s="104" t="n">
        <f aca="false">SUM(H638:O638)</f>
        <v>4000</v>
      </c>
      <c r="H638" s="104" t="n">
        <v>0</v>
      </c>
      <c r="I638" s="104" t="n">
        <v>0</v>
      </c>
      <c r="J638" s="104" t="n">
        <v>4000</v>
      </c>
      <c r="K638" s="104" t="n">
        <v>0</v>
      </c>
      <c r="L638" s="105" t="n">
        <v>0</v>
      </c>
      <c r="M638" s="105" t="n">
        <v>0</v>
      </c>
      <c r="N638" s="105" t="n">
        <v>0</v>
      </c>
      <c r="O638" s="105" t="n">
        <v>0</v>
      </c>
    </row>
    <row r="639" customFormat="false" ht="21" hidden="false" customHeight="true" outlineLevel="0" collapsed="false">
      <c r="A639" s="107"/>
      <c r="B639" s="107"/>
      <c r="C639" s="97" t="n">
        <v>34</v>
      </c>
      <c r="D639" s="97" t="s">
        <v>1154</v>
      </c>
      <c r="E639" s="98" t="n">
        <f aca="false">E640</f>
        <v>18000</v>
      </c>
      <c r="F639" s="98" t="n">
        <f aca="false">F640</f>
        <v>0</v>
      </c>
      <c r="G639" s="98" t="n">
        <f aca="false">SUM(H639:O639)</f>
        <v>18000</v>
      </c>
      <c r="H639" s="98" t="n">
        <f aca="false">H640</f>
        <v>0</v>
      </c>
      <c r="I639" s="98" t="n">
        <f aca="false">I640</f>
        <v>0</v>
      </c>
      <c r="J639" s="98" t="n">
        <f aca="false">J640</f>
        <v>18000</v>
      </c>
      <c r="K639" s="98" t="n">
        <f aca="false">K640</f>
        <v>0</v>
      </c>
      <c r="L639" s="98" t="n">
        <f aca="false">L640</f>
        <v>0</v>
      </c>
      <c r="M639" s="98" t="n">
        <f aca="false">M640</f>
        <v>0</v>
      </c>
      <c r="N639" s="98" t="n">
        <f aca="false">N640</f>
        <v>0</v>
      </c>
      <c r="O639" s="98" t="n">
        <f aca="false">O640</f>
        <v>0</v>
      </c>
    </row>
    <row r="640" customFormat="false" ht="18" hidden="false" customHeight="true" outlineLevel="0" collapsed="false">
      <c r="A640" s="107"/>
      <c r="B640" s="107"/>
      <c r="C640" s="97" t="n">
        <v>343</v>
      </c>
      <c r="D640" s="97" t="s">
        <v>668</v>
      </c>
      <c r="E640" s="98" t="n">
        <f aca="false">SUM(E641)</f>
        <v>18000</v>
      </c>
      <c r="F640" s="98" t="n">
        <f aca="false">SUM(F641)</f>
        <v>0</v>
      </c>
      <c r="G640" s="98" t="n">
        <f aca="false">SUM(H640:O640)</f>
        <v>18000</v>
      </c>
      <c r="H640" s="98" t="n">
        <f aca="false">SUM(H641)</f>
        <v>0</v>
      </c>
      <c r="I640" s="98" t="n">
        <f aca="false">SUM(I641)</f>
        <v>0</v>
      </c>
      <c r="J640" s="98" t="n">
        <f aca="false">SUM(J641)</f>
        <v>18000</v>
      </c>
      <c r="K640" s="98" t="n">
        <f aca="false">SUM(K641)</f>
        <v>0</v>
      </c>
      <c r="L640" s="98" t="n">
        <f aca="false">SUM(L641)</f>
        <v>0</v>
      </c>
      <c r="M640" s="98" t="n">
        <f aca="false">SUM(M641)</f>
        <v>0</v>
      </c>
      <c r="N640" s="98" t="n">
        <f aca="false">SUM(N641)</f>
        <v>0</v>
      </c>
      <c r="O640" s="98" t="n">
        <f aca="false">SUM(O641)</f>
        <v>0</v>
      </c>
    </row>
    <row r="641" s="118" customFormat="true" ht="15" hidden="false" customHeight="true" outlineLevel="0" collapsed="false">
      <c r="A641" s="100" t="s">
        <v>1155</v>
      </c>
      <c r="B641" s="100"/>
      <c r="C641" s="103" t="n">
        <v>3431</v>
      </c>
      <c r="D641" s="103" t="s">
        <v>1156</v>
      </c>
      <c r="E641" s="104" t="n">
        <v>18000</v>
      </c>
      <c r="F641" s="104" t="n">
        <f aca="false">G641-E641</f>
        <v>0</v>
      </c>
      <c r="G641" s="104" t="n">
        <f aca="false">SUM(H641:O641)</f>
        <v>18000</v>
      </c>
      <c r="H641" s="104" t="n">
        <v>0</v>
      </c>
      <c r="I641" s="104" t="n">
        <v>0</v>
      </c>
      <c r="J641" s="104" t="n">
        <v>18000</v>
      </c>
      <c r="K641" s="104" t="n">
        <v>0</v>
      </c>
      <c r="L641" s="104" t="n">
        <v>0</v>
      </c>
      <c r="M641" s="104" t="n">
        <v>0</v>
      </c>
      <c r="N641" s="104" t="n">
        <v>0</v>
      </c>
      <c r="O641" s="104" t="n">
        <v>0</v>
      </c>
    </row>
    <row r="642" s="192" customFormat="true" ht="42.75" hidden="false" customHeight="true" outlineLevel="0" collapsed="false">
      <c r="A642" s="189"/>
      <c r="B642" s="189"/>
      <c r="C642" s="190"/>
      <c r="D642" s="190"/>
      <c r="E642" s="191"/>
      <c r="F642" s="191"/>
      <c r="G642" s="191"/>
      <c r="H642" s="191"/>
      <c r="I642" s="191"/>
      <c r="J642" s="191" t="s">
        <v>1157</v>
      </c>
      <c r="K642" s="191"/>
      <c r="L642" s="191"/>
      <c r="M642" s="191"/>
      <c r="N642" s="191"/>
      <c r="O642" s="191"/>
    </row>
    <row r="643" s="119" customFormat="true" ht="17.25" hidden="false" customHeight="true" outlineLevel="0" collapsed="false">
      <c r="A643" s="72" t="s">
        <v>500</v>
      </c>
      <c r="B643" s="73" t="s">
        <v>501</v>
      </c>
      <c r="C643" s="74" t="s">
        <v>502</v>
      </c>
      <c r="D643" s="75" t="s">
        <v>503</v>
      </c>
      <c r="E643" s="73" t="s">
        <v>504</v>
      </c>
      <c r="F643" s="73" t="s">
        <v>14</v>
      </c>
      <c r="G643" s="74" t="s">
        <v>505</v>
      </c>
      <c r="H643" s="76" t="s">
        <v>506</v>
      </c>
      <c r="I643" s="76"/>
      <c r="J643" s="76"/>
      <c r="K643" s="76"/>
      <c r="L643" s="76"/>
      <c r="M643" s="76"/>
      <c r="N643" s="76"/>
      <c r="O643" s="76"/>
    </row>
    <row r="644" customFormat="false" ht="36" hidden="false" customHeight="true" outlineLevel="0" collapsed="false">
      <c r="A644" s="72"/>
      <c r="B644" s="72"/>
      <c r="C644" s="74"/>
      <c r="D644" s="75"/>
      <c r="E644" s="73"/>
      <c r="F644" s="73"/>
      <c r="G644" s="74"/>
      <c r="H644" s="73" t="s">
        <v>507</v>
      </c>
      <c r="I644" s="73" t="s">
        <v>508</v>
      </c>
      <c r="J644" s="73" t="s">
        <v>509</v>
      </c>
      <c r="K644" s="73" t="s">
        <v>510</v>
      </c>
      <c r="L644" s="73" t="s">
        <v>511</v>
      </c>
      <c r="M644" s="73" t="s">
        <v>512</v>
      </c>
      <c r="N644" s="73" t="s">
        <v>572</v>
      </c>
      <c r="O644" s="73" t="s">
        <v>514</v>
      </c>
    </row>
    <row r="645" customFormat="false" ht="10.5" hidden="false" customHeight="true" outlineLevel="0" collapsed="false">
      <c r="A645" s="77" t="n">
        <v>1</v>
      </c>
      <c r="B645" s="77" t="n">
        <v>2</v>
      </c>
      <c r="C645" s="77" t="n">
        <v>3</v>
      </c>
      <c r="D645" s="77" t="n">
        <v>4</v>
      </c>
      <c r="E645" s="77" t="n">
        <v>5</v>
      </c>
      <c r="F645" s="77" t="n">
        <v>6</v>
      </c>
      <c r="G645" s="77" t="n">
        <v>7</v>
      </c>
      <c r="H645" s="77" t="n">
        <v>8</v>
      </c>
      <c r="I645" s="77" t="n">
        <v>9</v>
      </c>
      <c r="J645" s="77" t="n">
        <v>10</v>
      </c>
      <c r="K645" s="77" t="n">
        <v>11</v>
      </c>
      <c r="L645" s="77" t="n">
        <v>12</v>
      </c>
      <c r="M645" s="77" t="n">
        <v>13</v>
      </c>
      <c r="N645" s="77" t="n">
        <v>14</v>
      </c>
      <c r="O645" s="77" t="n">
        <v>15</v>
      </c>
    </row>
    <row r="646" customFormat="false" ht="22.5" hidden="false" customHeight="true" outlineLevel="0" collapsed="false">
      <c r="A646" s="107"/>
      <c r="B646" s="107"/>
      <c r="C646" s="97" t="n">
        <v>4</v>
      </c>
      <c r="D646" s="97" t="s">
        <v>1158</v>
      </c>
      <c r="E646" s="98" t="n">
        <f aca="false">SUM(E647)</f>
        <v>53100</v>
      </c>
      <c r="F646" s="98" t="n">
        <f aca="false">SUM(F647)</f>
        <v>5000</v>
      </c>
      <c r="G646" s="98" t="n">
        <f aca="false">SUM(H646:O646)</f>
        <v>58100</v>
      </c>
      <c r="H646" s="98" t="n">
        <f aca="false">SUM(H647)</f>
        <v>0</v>
      </c>
      <c r="I646" s="98" t="n">
        <f aca="false">SUM(I647)</f>
        <v>100</v>
      </c>
      <c r="J646" s="98" t="n">
        <f aca="false">SUM(J647)</f>
        <v>29000</v>
      </c>
      <c r="K646" s="98" t="n">
        <f aca="false">SUM(K647)</f>
        <v>0</v>
      </c>
      <c r="L646" s="98" t="n">
        <f aca="false">SUM(L647)</f>
        <v>20000</v>
      </c>
      <c r="M646" s="98" t="n">
        <f aca="false">SUM(M647)</f>
        <v>0</v>
      </c>
      <c r="N646" s="98" t="n">
        <f aca="false">SUM(N647)</f>
        <v>0</v>
      </c>
      <c r="O646" s="98" t="n">
        <f aca="false">SUM(O647)</f>
        <v>9000</v>
      </c>
    </row>
    <row r="647" customFormat="false" ht="21" hidden="false" customHeight="true" outlineLevel="0" collapsed="false">
      <c r="A647" s="107"/>
      <c r="B647" s="107"/>
      <c r="C647" s="97" t="n">
        <v>42</v>
      </c>
      <c r="D647" s="97" t="s">
        <v>586</v>
      </c>
      <c r="E647" s="98" t="n">
        <f aca="false">E648+E656</f>
        <v>53100</v>
      </c>
      <c r="F647" s="98" t="n">
        <f aca="false">F648+F656</f>
        <v>5000</v>
      </c>
      <c r="G647" s="98" t="n">
        <f aca="false">SUM(H647:O647)</f>
        <v>58100</v>
      </c>
      <c r="H647" s="98" t="n">
        <f aca="false">H648+H656</f>
        <v>0</v>
      </c>
      <c r="I647" s="98" t="n">
        <f aca="false">I648+I656</f>
        <v>100</v>
      </c>
      <c r="J647" s="98" t="n">
        <f aca="false">J648+J656</f>
        <v>29000</v>
      </c>
      <c r="K647" s="98" t="n">
        <f aca="false">K648+K656</f>
        <v>0</v>
      </c>
      <c r="L647" s="98" t="n">
        <f aca="false">L648+L656</f>
        <v>20000</v>
      </c>
      <c r="M647" s="98" t="n">
        <f aca="false">M648+M656</f>
        <v>0</v>
      </c>
      <c r="N647" s="98" t="n">
        <f aca="false">N648+N656</f>
        <v>0</v>
      </c>
      <c r="O647" s="98" t="n">
        <f aca="false">O648+O656</f>
        <v>9000</v>
      </c>
    </row>
    <row r="648" customFormat="false" ht="18" hidden="false" customHeight="true" outlineLevel="0" collapsed="false">
      <c r="A648" s="107"/>
      <c r="B648" s="107"/>
      <c r="C648" s="97" t="n">
        <v>422</v>
      </c>
      <c r="D648" s="97" t="s">
        <v>587</v>
      </c>
      <c r="E648" s="98" t="n">
        <f aca="false">E649+E650+E651+E653+E654+E655</f>
        <v>48100</v>
      </c>
      <c r="F648" s="98" t="n">
        <f aca="false">F649+F650+F651+F653+F654+F655</f>
        <v>5000</v>
      </c>
      <c r="G648" s="98" t="n">
        <f aca="false">SUM(H648:O648)</f>
        <v>53100</v>
      </c>
      <c r="H648" s="98" t="n">
        <f aca="false">H649+H650+H651+H653+H654+H655</f>
        <v>0</v>
      </c>
      <c r="I648" s="98" t="n">
        <f aca="false">I649+I650+I651+I653+I654+I655</f>
        <v>100</v>
      </c>
      <c r="J648" s="98" t="n">
        <f aca="false">J649+J650+J651+J653+J654+J655</f>
        <v>24000</v>
      </c>
      <c r="K648" s="98" t="n">
        <f aca="false">K649+K650+K651+K653+K654+K655</f>
        <v>0</v>
      </c>
      <c r="L648" s="98" t="n">
        <f aca="false">L649+L650+L651+L653+L654+L655</f>
        <v>20000</v>
      </c>
      <c r="M648" s="98" t="n">
        <f aca="false">M649+M650+M651+M653+M654+M655</f>
        <v>0</v>
      </c>
      <c r="N648" s="98" t="n">
        <f aca="false">N649+N650+N651+N653+N654+N655</f>
        <v>0</v>
      </c>
      <c r="O648" s="98" t="n">
        <f aca="false">O649+O650+O651+O653+O654+O655</f>
        <v>9000</v>
      </c>
    </row>
    <row r="649" s="106" customFormat="true" ht="15" hidden="false" customHeight="true" outlineLevel="0" collapsed="false">
      <c r="A649" s="100" t="s">
        <v>1159</v>
      </c>
      <c r="B649" s="100"/>
      <c r="C649" s="103" t="n">
        <v>4221</v>
      </c>
      <c r="D649" s="103" t="s">
        <v>1160</v>
      </c>
      <c r="E649" s="104" t="n">
        <v>6000</v>
      </c>
      <c r="F649" s="104" t="n">
        <f aca="false">G649-E649</f>
        <v>0</v>
      </c>
      <c r="G649" s="104" t="n">
        <f aca="false">SUM(H649:O649)</f>
        <v>6000</v>
      </c>
      <c r="H649" s="104" t="n">
        <v>0</v>
      </c>
      <c r="I649" s="104" t="n">
        <v>0</v>
      </c>
      <c r="J649" s="104" t="n">
        <v>6000</v>
      </c>
      <c r="K649" s="104" t="n">
        <v>0</v>
      </c>
      <c r="L649" s="104" t="n">
        <v>0</v>
      </c>
      <c r="M649" s="104" t="n">
        <v>0</v>
      </c>
      <c r="N649" s="104" t="n">
        <v>0</v>
      </c>
      <c r="O649" s="104" t="n">
        <v>0</v>
      </c>
    </row>
    <row r="650" s="106" customFormat="true" ht="15" hidden="false" customHeight="true" outlineLevel="0" collapsed="false">
      <c r="A650" s="100" t="s">
        <v>1161</v>
      </c>
      <c r="B650" s="100"/>
      <c r="C650" s="103" t="n">
        <v>4222</v>
      </c>
      <c r="D650" s="103" t="s">
        <v>1162</v>
      </c>
      <c r="E650" s="104" t="n">
        <v>2000</v>
      </c>
      <c r="F650" s="104" t="n">
        <f aca="false">G650-E650</f>
        <v>0</v>
      </c>
      <c r="G650" s="104" t="n">
        <f aca="false">SUM(H650:O650)</f>
        <v>2000</v>
      </c>
      <c r="H650" s="104" t="n">
        <v>0</v>
      </c>
      <c r="I650" s="104" t="n">
        <v>0</v>
      </c>
      <c r="J650" s="104" t="n">
        <v>1000</v>
      </c>
      <c r="K650" s="104" t="n">
        <v>0</v>
      </c>
      <c r="L650" s="104" t="n">
        <v>1000</v>
      </c>
      <c r="M650" s="104" t="n">
        <v>0</v>
      </c>
      <c r="N650" s="104" t="n">
        <v>0</v>
      </c>
      <c r="O650" s="104" t="n">
        <v>0</v>
      </c>
    </row>
    <row r="651" s="106" customFormat="true" ht="15" hidden="false" customHeight="true" outlineLevel="0" collapsed="false">
      <c r="A651" s="100" t="s">
        <v>1163</v>
      </c>
      <c r="B651" s="100"/>
      <c r="C651" s="103" t="n">
        <v>4223</v>
      </c>
      <c r="D651" s="103" t="s">
        <v>1164</v>
      </c>
      <c r="E651" s="104" t="n">
        <v>5000</v>
      </c>
      <c r="F651" s="104" t="n">
        <f aca="false">G651-E651</f>
        <v>5000</v>
      </c>
      <c r="G651" s="104" t="n">
        <f aca="false">SUM(H651:O651)</f>
        <v>10000</v>
      </c>
      <c r="H651" s="104" t="n">
        <v>0</v>
      </c>
      <c r="I651" s="104" t="n">
        <v>0</v>
      </c>
      <c r="J651" s="104" t="n">
        <v>10000</v>
      </c>
      <c r="K651" s="104" t="n">
        <v>0</v>
      </c>
      <c r="L651" s="104" t="n">
        <v>0</v>
      </c>
      <c r="M651" s="104" t="n">
        <v>0</v>
      </c>
      <c r="N651" s="104" t="n">
        <v>0</v>
      </c>
      <c r="O651" s="104" t="n">
        <v>0</v>
      </c>
    </row>
    <row r="652" customFormat="false" ht="9" hidden="false" customHeight="true" outlineLevel="0" collapsed="false"/>
    <row r="653" s="106" customFormat="true" ht="15" hidden="false" customHeight="true" outlineLevel="0" collapsed="false">
      <c r="A653" s="100" t="s">
        <v>1165</v>
      </c>
      <c r="B653" s="100"/>
      <c r="C653" s="103" t="n">
        <v>4225</v>
      </c>
      <c r="D653" s="103" t="s">
        <v>595</v>
      </c>
      <c r="E653" s="104" t="n">
        <v>5000</v>
      </c>
      <c r="F653" s="104" t="n">
        <f aca="false">G653-E653</f>
        <v>0</v>
      </c>
      <c r="G653" s="104" t="n">
        <f aca="false">SUM(H653:O653)</f>
        <v>5000</v>
      </c>
      <c r="H653" s="104" t="n">
        <v>0</v>
      </c>
      <c r="I653" s="104" t="n">
        <v>0</v>
      </c>
      <c r="J653" s="104" t="n">
        <v>5000</v>
      </c>
      <c r="K653" s="104" t="n">
        <v>0</v>
      </c>
      <c r="L653" s="104" t="n">
        <v>0</v>
      </c>
      <c r="M653" s="104" t="n">
        <v>0</v>
      </c>
      <c r="N653" s="104" t="n">
        <v>0</v>
      </c>
      <c r="O653" s="104" t="n">
        <v>0</v>
      </c>
    </row>
    <row r="654" s="106" customFormat="true" ht="15" hidden="false" customHeight="true" outlineLevel="0" collapsed="false">
      <c r="A654" s="100" t="s">
        <v>1166</v>
      </c>
      <c r="B654" s="100"/>
      <c r="C654" s="103" t="n">
        <v>4226</v>
      </c>
      <c r="D654" s="103" t="s">
        <v>1167</v>
      </c>
      <c r="E654" s="104" t="n">
        <v>10000</v>
      </c>
      <c r="F654" s="104" t="n">
        <f aca="false">G654-E654</f>
        <v>0</v>
      </c>
      <c r="G654" s="104" t="n">
        <f aca="false">SUM(H654:O654)</f>
        <v>10000</v>
      </c>
      <c r="H654" s="104" t="n">
        <v>0</v>
      </c>
      <c r="I654" s="104" t="n">
        <v>0</v>
      </c>
      <c r="J654" s="104" t="n">
        <v>1000</v>
      </c>
      <c r="K654" s="104" t="n">
        <v>0</v>
      </c>
      <c r="L654" s="104" t="n">
        <v>9000</v>
      </c>
      <c r="M654" s="104" t="n">
        <v>0</v>
      </c>
      <c r="N654" s="104" t="n">
        <v>0</v>
      </c>
      <c r="O654" s="104" t="n">
        <v>0</v>
      </c>
    </row>
    <row r="655" s="106" customFormat="true" ht="15" hidden="false" customHeight="true" outlineLevel="0" collapsed="false">
      <c r="A655" s="100" t="s">
        <v>1168</v>
      </c>
      <c r="B655" s="100"/>
      <c r="C655" s="103" t="n">
        <v>4227</v>
      </c>
      <c r="D655" s="103" t="s">
        <v>597</v>
      </c>
      <c r="E655" s="104" t="n">
        <v>20100</v>
      </c>
      <c r="F655" s="104" t="n">
        <f aca="false">G655-E655</f>
        <v>0</v>
      </c>
      <c r="G655" s="104" t="n">
        <f aca="false">SUM(H655:O655)</f>
        <v>20100</v>
      </c>
      <c r="H655" s="104" t="n">
        <v>0</v>
      </c>
      <c r="I655" s="104" t="n">
        <v>100</v>
      </c>
      <c r="J655" s="104" t="n">
        <v>1000</v>
      </c>
      <c r="K655" s="104" t="n">
        <v>0</v>
      </c>
      <c r="L655" s="104" t="n">
        <v>10000</v>
      </c>
      <c r="M655" s="104" t="n">
        <v>0</v>
      </c>
      <c r="N655" s="104" t="n">
        <v>0</v>
      </c>
      <c r="O655" s="104" t="n">
        <v>9000</v>
      </c>
    </row>
    <row r="656" customFormat="false" ht="18" hidden="false" customHeight="true" outlineLevel="0" collapsed="false">
      <c r="A656" s="107" t="s">
        <v>753</v>
      </c>
      <c r="B656" s="107"/>
      <c r="C656" s="97" t="n">
        <v>426</v>
      </c>
      <c r="D656" s="97" t="s">
        <v>1169</v>
      </c>
      <c r="E656" s="98" t="n">
        <f aca="false">SUM(E657)</f>
        <v>5000</v>
      </c>
      <c r="F656" s="98" t="n">
        <f aca="false">SUM(F657)</f>
        <v>0</v>
      </c>
      <c r="G656" s="98" t="n">
        <f aca="false">SUM(H656:O656)</f>
        <v>5000</v>
      </c>
      <c r="H656" s="98" t="n">
        <f aca="false">SUM(H657)</f>
        <v>0</v>
      </c>
      <c r="I656" s="98" t="n">
        <f aca="false">SUM(I657)</f>
        <v>0</v>
      </c>
      <c r="J656" s="98" t="n">
        <f aca="false">SUM(J657)</f>
        <v>5000</v>
      </c>
      <c r="K656" s="98" t="n">
        <f aca="false">SUM(K657)</f>
        <v>0</v>
      </c>
      <c r="L656" s="98" t="n">
        <f aca="false">SUM(L657)</f>
        <v>0</v>
      </c>
      <c r="M656" s="98" t="n">
        <f aca="false">SUM(M657)</f>
        <v>0</v>
      </c>
      <c r="N656" s="98" t="n">
        <f aca="false">SUM(N657)</f>
        <v>0</v>
      </c>
      <c r="O656" s="98" t="n">
        <f aca="false">SUM(O657)</f>
        <v>0</v>
      </c>
    </row>
    <row r="657" s="106" customFormat="true" ht="15" hidden="false" customHeight="true" outlineLevel="0" collapsed="false">
      <c r="A657" s="100" t="s">
        <v>1170</v>
      </c>
      <c r="B657" s="100"/>
      <c r="C657" s="103" t="n">
        <v>4262</v>
      </c>
      <c r="D657" s="103" t="s">
        <v>1171</v>
      </c>
      <c r="E657" s="104" t="n">
        <v>5000</v>
      </c>
      <c r="F657" s="104" t="n">
        <f aca="false">G657-E657</f>
        <v>0</v>
      </c>
      <c r="G657" s="104" t="n">
        <f aca="false">SUM(H657:O657)</f>
        <v>5000</v>
      </c>
      <c r="H657" s="104" t="n">
        <v>0</v>
      </c>
      <c r="I657" s="104" t="n">
        <v>0</v>
      </c>
      <c r="J657" s="104" t="n">
        <v>5000</v>
      </c>
      <c r="K657" s="104" t="n">
        <v>0</v>
      </c>
      <c r="L657" s="104" t="n">
        <v>0</v>
      </c>
      <c r="M657" s="105" t="n">
        <v>0</v>
      </c>
      <c r="N657" s="105" t="n">
        <v>0</v>
      </c>
      <c r="O657" s="105" t="n">
        <v>0</v>
      </c>
    </row>
    <row r="658" s="1" customFormat="true" ht="24" hidden="false" customHeight="true" outlineLevel="0" collapsed="false">
      <c r="A658" s="161"/>
      <c r="B658" s="127" t="s">
        <v>1109</v>
      </c>
      <c r="C658" s="152" t="s">
        <v>1172</v>
      </c>
      <c r="D658" s="152"/>
      <c r="E658" s="13" t="n">
        <f aca="false">E659</f>
        <v>2800000</v>
      </c>
      <c r="F658" s="13" t="n">
        <f aca="false">F659</f>
        <v>0</v>
      </c>
      <c r="G658" s="13" t="n">
        <f aca="false">SUM(H658:O658)</f>
        <v>2800000</v>
      </c>
      <c r="H658" s="13" t="n">
        <f aca="false">H659</f>
        <v>100000</v>
      </c>
      <c r="I658" s="13" t="n">
        <f aca="false">I659</f>
        <v>0</v>
      </c>
      <c r="J658" s="13" t="n">
        <f aca="false">J659</f>
        <v>0</v>
      </c>
      <c r="K658" s="13" t="n">
        <f aca="false">K659</f>
        <v>2200000</v>
      </c>
      <c r="L658" s="13" t="n">
        <f aca="false">L659</f>
        <v>0</v>
      </c>
      <c r="M658" s="13" t="n">
        <f aca="false">M659</f>
        <v>0</v>
      </c>
      <c r="N658" s="13" t="n">
        <f aca="false">N659</f>
        <v>500000</v>
      </c>
      <c r="O658" s="13" t="n">
        <f aca="false">O659</f>
        <v>0</v>
      </c>
    </row>
    <row r="659" customFormat="false" ht="21" hidden="false" customHeight="true" outlineLevel="0" collapsed="false">
      <c r="A659" s="107"/>
      <c r="B659" s="107"/>
      <c r="C659" s="95" t="s">
        <v>467</v>
      </c>
      <c r="D659" s="97" t="s">
        <v>1173</v>
      </c>
      <c r="E659" s="98" t="n">
        <f aca="false">E660</f>
        <v>2800000</v>
      </c>
      <c r="F659" s="98" t="n">
        <f aca="false">F660</f>
        <v>0</v>
      </c>
      <c r="G659" s="98" t="n">
        <f aca="false">SUM(H659:O659)</f>
        <v>2800000</v>
      </c>
      <c r="H659" s="98" t="n">
        <f aca="false">H660</f>
        <v>100000</v>
      </c>
      <c r="I659" s="98" t="n">
        <f aca="false">I660</f>
        <v>0</v>
      </c>
      <c r="J659" s="98" t="n">
        <f aca="false">J660</f>
        <v>0</v>
      </c>
      <c r="K659" s="98" t="n">
        <f aca="false">K660</f>
        <v>2200000</v>
      </c>
      <c r="L659" s="98" t="n">
        <f aca="false">L660</f>
        <v>0</v>
      </c>
      <c r="M659" s="98" t="n">
        <f aca="false">M660</f>
        <v>0</v>
      </c>
      <c r="N659" s="98" t="n">
        <f aca="false">N660</f>
        <v>500000</v>
      </c>
      <c r="O659" s="98" t="n">
        <f aca="false">O660</f>
        <v>0</v>
      </c>
    </row>
    <row r="660" customFormat="false" ht="18" hidden="false" customHeight="true" outlineLevel="0" collapsed="false">
      <c r="A660" s="107"/>
      <c r="B660" s="107"/>
      <c r="C660" s="95" t="s">
        <v>469</v>
      </c>
      <c r="D660" s="97" t="s">
        <v>1174</v>
      </c>
      <c r="E660" s="98" t="n">
        <f aca="false">E661</f>
        <v>2800000</v>
      </c>
      <c r="F660" s="98" t="n">
        <f aca="false">F661</f>
        <v>0</v>
      </c>
      <c r="G660" s="98" t="n">
        <f aca="false">SUM(H660:O660)</f>
        <v>2800000</v>
      </c>
      <c r="H660" s="98" t="n">
        <f aca="false">H661</f>
        <v>100000</v>
      </c>
      <c r="I660" s="98" t="n">
        <f aca="false">I661</f>
        <v>0</v>
      </c>
      <c r="J660" s="98" t="n">
        <f aca="false">J661</f>
        <v>0</v>
      </c>
      <c r="K660" s="98" t="n">
        <f aca="false">K661</f>
        <v>2200000</v>
      </c>
      <c r="L660" s="98" t="n">
        <f aca="false">L661</f>
        <v>0</v>
      </c>
      <c r="M660" s="98" t="n">
        <f aca="false">M661</f>
        <v>0</v>
      </c>
      <c r="N660" s="98" t="n">
        <f aca="false">N661</f>
        <v>500000</v>
      </c>
      <c r="O660" s="98" t="n">
        <f aca="false">O661</f>
        <v>0</v>
      </c>
    </row>
    <row r="661" s="106" customFormat="true" ht="15" hidden="false" customHeight="true" outlineLevel="0" collapsed="false">
      <c r="A661" s="138" t="s">
        <v>1175</v>
      </c>
      <c r="B661" s="100"/>
      <c r="C661" s="102" t="s">
        <v>471</v>
      </c>
      <c r="D661" s="102" t="s">
        <v>1176</v>
      </c>
      <c r="E661" s="104" t="n">
        <v>2800000</v>
      </c>
      <c r="F661" s="104" t="n">
        <f aca="false">G661-E661</f>
        <v>0</v>
      </c>
      <c r="G661" s="104" t="n">
        <f aca="false">SUM(H661:O661)</f>
        <v>2800000</v>
      </c>
      <c r="H661" s="104" t="n">
        <v>100000</v>
      </c>
      <c r="I661" s="104" t="n">
        <v>0</v>
      </c>
      <c r="J661" s="104" t="n">
        <v>0</v>
      </c>
      <c r="K661" s="104" t="n">
        <v>2200000</v>
      </c>
      <c r="L661" s="104" t="n">
        <v>0</v>
      </c>
      <c r="M661" s="104" t="n">
        <v>0</v>
      </c>
      <c r="N661" s="104" t="n">
        <v>500000</v>
      </c>
      <c r="O661" s="104" t="n">
        <v>0</v>
      </c>
    </row>
    <row r="662" s="1" customFormat="true" ht="24" hidden="false" customHeight="true" outlineLevel="0" collapsed="false">
      <c r="A662" s="161"/>
      <c r="B662" s="127" t="s">
        <v>1109</v>
      </c>
      <c r="C662" s="144" t="s">
        <v>1177</v>
      </c>
      <c r="D662" s="144"/>
      <c r="E662" s="13" t="n">
        <f aca="false">E663</f>
        <v>0</v>
      </c>
      <c r="F662" s="13" t="n">
        <f aca="false">F663</f>
        <v>0</v>
      </c>
      <c r="G662" s="13" t="n">
        <f aca="false">SUM(H662:O662)</f>
        <v>0</v>
      </c>
      <c r="H662" s="13" t="n">
        <f aca="false">H663</f>
        <v>0</v>
      </c>
      <c r="I662" s="13" t="n">
        <f aca="false">I663</f>
        <v>0</v>
      </c>
      <c r="J662" s="13" t="n">
        <f aca="false">J663</f>
        <v>0</v>
      </c>
      <c r="K662" s="13" t="n">
        <f aca="false">K663</f>
        <v>0</v>
      </c>
      <c r="L662" s="13" t="n">
        <f aca="false">L663</f>
        <v>0</v>
      </c>
      <c r="M662" s="13" t="n">
        <f aca="false">M663</f>
        <v>0</v>
      </c>
      <c r="N662" s="13" t="n">
        <f aca="false">N663</f>
        <v>0</v>
      </c>
      <c r="O662" s="13" t="n">
        <f aca="false">O663</f>
        <v>0</v>
      </c>
    </row>
    <row r="663" customFormat="false" ht="21" hidden="false" customHeight="true" outlineLevel="0" collapsed="false">
      <c r="A663" s="107"/>
      <c r="B663" s="107"/>
      <c r="C663" s="97" t="n">
        <v>32</v>
      </c>
      <c r="D663" s="97" t="s">
        <v>574</v>
      </c>
      <c r="E663" s="98" t="n">
        <f aca="false">E664</f>
        <v>0</v>
      </c>
      <c r="F663" s="98" t="n">
        <f aca="false">F664</f>
        <v>0</v>
      </c>
      <c r="G663" s="98" t="n">
        <f aca="false">SUM(H663:O663)</f>
        <v>0</v>
      </c>
      <c r="H663" s="98" t="n">
        <f aca="false">H664</f>
        <v>0</v>
      </c>
      <c r="I663" s="98" t="n">
        <f aca="false">I664</f>
        <v>0</v>
      </c>
      <c r="J663" s="98" t="n">
        <f aca="false">J664</f>
        <v>0</v>
      </c>
      <c r="K663" s="98" t="n">
        <f aca="false">K664</f>
        <v>0</v>
      </c>
      <c r="L663" s="98" t="n">
        <f aca="false">L664</f>
        <v>0</v>
      </c>
      <c r="M663" s="98" t="n">
        <f aca="false">M664</f>
        <v>0</v>
      </c>
      <c r="N663" s="98" t="n">
        <f aca="false">N664</f>
        <v>0</v>
      </c>
      <c r="O663" s="98" t="n">
        <f aca="false">O664</f>
        <v>0</v>
      </c>
    </row>
    <row r="664" customFormat="false" ht="18" hidden="false" customHeight="true" outlineLevel="0" collapsed="false">
      <c r="A664" s="107"/>
      <c r="B664" s="107"/>
      <c r="C664" s="97" t="n">
        <v>323</v>
      </c>
      <c r="D664" s="97" t="s">
        <v>553</v>
      </c>
      <c r="E664" s="98" t="n">
        <f aca="false">E665+E666</f>
        <v>0</v>
      </c>
      <c r="F664" s="98" t="n">
        <f aca="false">F665+F666</f>
        <v>0</v>
      </c>
      <c r="G664" s="98" t="n">
        <f aca="false">SUM(H664:O664)</f>
        <v>0</v>
      </c>
      <c r="H664" s="98" t="n">
        <f aca="false">H665+H666</f>
        <v>0</v>
      </c>
      <c r="I664" s="98" t="n">
        <f aca="false">I665+I666</f>
        <v>0</v>
      </c>
      <c r="J664" s="98" t="n">
        <f aca="false">J665+J666</f>
        <v>0</v>
      </c>
      <c r="K664" s="98" t="n">
        <f aca="false">K665+K666</f>
        <v>0</v>
      </c>
      <c r="L664" s="98" t="n">
        <f aca="false">L665+L666</f>
        <v>0</v>
      </c>
      <c r="M664" s="98" t="n">
        <f aca="false">M665+M666</f>
        <v>0</v>
      </c>
      <c r="N664" s="98" t="n">
        <f aca="false">N665+N666</f>
        <v>0</v>
      </c>
      <c r="O664" s="98" t="n">
        <f aca="false">O665+O666</f>
        <v>0</v>
      </c>
    </row>
    <row r="665" s="106" customFormat="true" ht="15" hidden="false" customHeight="true" outlineLevel="0" collapsed="false">
      <c r="A665" s="138" t="s">
        <v>1178</v>
      </c>
      <c r="B665" s="100"/>
      <c r="C665" s="103" t="n">
        <v>3237</v>
      </c>
      <c r="D665" s="103" t="s">
        <v>1179</v>
      </c>
      <c r="E665" s="104" t="n">
        <v>0</v>
      </c>
      <c r="F665" s="104" t="n">
        <f aca="false">G665-E665</f>
        <v>0</v>
      </c>
      <c r="G665" s="104" t="n">
        <f aca="false">SUM(H665:O665)</f>
        <v>0</v>
      </c>
      <c r="H665" s="104" t="n">
        <v>0</v>
      </c>
      <c r="I665" s="104" t="n">
        <v>0</v>
      </c>
      <c r="J665" s="104" t="n">
        <v>0</v>
      </c>
      <c r="K665" s="104" t="n">
        <v>0</v>
      </c>
      <c r="L665" s="104" t="n">
        <v>0</v>
      </c>
      <c r="M665" s="104" t="n">
        <v>0</v>
      </c>
      <c r="N665" s="104" t="n">
        <v>0</v>
      </c>
      <c r="O665" s="104" t="n">
        <v>0</v>
      </c>
    </row>
    <row r="666" s="118" customFormat="true" ht="15" hidden="false" customHeight="true" outlineLevel="0" collapsed="false">
      <c r="A666" s="138" t="s">
        <v>1180</v>
      </c>
      <c r="B666" s="100"/>
      <c r="C666" s="103" t="n">
        <v>3239</v>
      </c>
      <c r="D666" s="103" t="s">
        <v>1181</v>
      </c>
      <c r="E666" s="104" t="n">
        <v>0</v>
      </c>
      <c r="F666" s="104" t="n">
        <f aca="false">G666-E666</f>
        <v>0</v>
      </c>
      <c r="G666" s="104" t="n">
        <f aca="false">SUM(H666:O666)</f>
        <v>0</v>
      </c>
      <c r="H666" s="104" t="n">
        <v>0</v>
      </c>
      <c r="I666" s="104" t="n">
        <v>0</v>
      </c>
      <c r="J666" s="104" t="n">
        <v>0</v>
      </c>
      <c r="K666" s="104" t="n">
        <v>0</v>
      </c>
      <c r="L666" s="104" t="n">
        <v>0</v>
      </c>
      <c r="M666" s="104" t="n">
        <v>0</v>
      </c>
      <c r="N666" s="104" t="n">
        <v>0</v>
      </c>
      <c r="O666" s="104" t="n">
        <v>0</v>
      </c>
    </row>
    <row r="667" s="192" customFormat="true" ht="37.5" hidden="false" customHeight="true" outlineLevel="0" collapsed="false">
      <c r="A667" s="193"/>
      <c r="B667" s="189"/>
      <c r="C667" s="190"/>
      <c r="D667" s="190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</row>
    <row r="668" s="119" customFormat="true" ht="17.25" hidden="false" customHeight="true" outlineLevel="0" collapsed="false">
      <c r="A668" s="72" t="s">
        <v>500</v>
      </c>
      <c r="B668" s="73" t="s">
        <v>501</v>
      </c>
      <c r="C668" s="74" t="s">
        <v>502</v>
      </c>
      <c r="D668" s="75" t="s">
        <v>503</v>
      </c>
      <c r="E668" s="73" t="s">
        <v>504</v>
      </c>
      <c r="F668" s="73" t="s">
        <v>14</v>
      </c>
      <c r="G668" s="74" t="s">
        <v>505</v>
      </c>
      <c r="H668" s="76" t="s">
        <v>506</v>
      </c>
      <c r="I668" s="76"/>
      <c r="J668" s="76"/>
      <c r="K668" s="76"/>
      <c r="L668" s="76"/>
      <c r="M668" s="76"/>
      <c r="N668" s="76"/>
      <c r="O668" s="76"/>
    </row>
    <row r="669" customFormat="false" ht="36" hidden="false" customHeight="true" outlineLevel="0" collapsed="false">
      <c r="A669" s="72"/>
      <c r="B669" s="72"/>
      <c r="C669" s="74"/>
      <c r="D669" s="75"/>
      <c r="E669" s="73"/>
      <c r="F669" s="73"/>
      <c r="G669" s="74"/>
      <c r="H669" s="73" t="s">
        <v>507</v>
      </c>
      <c r="I669" s="73" t="s">
        <v>508</v>
      </c>
      <c r="J669" s="73" t="s">
        <v>509</v>
      </c>
      <c r="K669" s="73" t="s">
        <v>510</v>
      </c>
      <c r="L669" s="73" t="s">
        <v>511</v>
      </c>
      <c r="M669" s="73" t="s">
        <v>512</v>
      </c>
      <c r="N669" s="73" t="s">
        <v>572</v>
      </c>
      <c r="O669" s="73" t="s">
        <v>514</v>
      </c>
    </row>
    <row r="670" customFormat="false" ht="10.5" hidden="false" customHeight="true" outlineLevel="0" collapsed="false">
      <c r="A670" s="77" t="n">
        <v>1</v>
      </c>
      <c r="B670" s="77" t="n">
        <v>2</v>
      </c>
      <c r="C670" s="77" t="n">
        <v>3</v>
      </c>
      <c r="D670" s="77" t="n">
        <v>4</v>
      </c>
      <c r="E670" s="77" t="n">
        <v>5</v>
      </c>
      <c r="F670" s="77" t="n">
        <v>6</v>
      </c>
      <c r="G670" s="77" t="n">
        <v>7</v>
      </c>
      <c r="H670" s="77" t="n">
        <v>8</v>
      </c>
      <c r="I670" s="77" t="n">
        <v>9</v>
      </c>
      <c r="J670" s="77" t="n">
        <v>10</v>
      </c>
      <c r="K670" s="77" t="n">
        <v>11</v>
      </c>
      <c r="L670" s="77" t="n">
        <v>12</v>
      </c>
      <c r="M670" s="77" t="n">
        <v>13</v>
      </c>
      <c r="N670" s="77" t="n">
        <v>14</v>
      </c>
      <c r="O670" s="77" t="n">
        <v>15</v>
      </c>
    </row>
    <row r="671" s="143" customFormat="true" ht="35.1" hidden="false" customHeight="true" outlineLevel="0" collapsed="false">
      <c r="A671" s="182"/>
      <c r="B671" s="183"/>
      <c r="C671" s="164" t="s">
        <v>1182</v>
      </c>
      <c r="D671" s="164"/>
      <c r="E671" s="185" t="n">
        <f aca="false">E672</f>
        <v>1100300</v>
      </c>
      <c r="F671" s="185" t="n">
        <f aca="false">F672</f>
        <v>8500</v>
      </c>
      <c r="G671" s="185" t="n">
        <f aca="false">SUM(H671:O671)</f>
        <v>1108800</v>
      </c>
      <c r="H671" s="185" t="n">
        <f aca="false">H672</f>
        <v>602050</v>
      </c>
      <c r="I671" s="185" t="n">
        <f aca="false">I672</f>
        <v>12750</v>
      </c>
      <c r="J671" s="185"/>
      <c r="K671" s="185" t="n">
        <f aca="false">K672</f>
        <v>60000</v>
      </c>
      <c r="L671" s="185" t="n">
        <f aca="false">L672</f>
        <v>434000</v>
      </c>
      <c r="M671" s="185" t="n">
        <f aca="false">M672</f>
        <v>0</v>
      </c>
      <c r="N671" s="185" t="n">
        <f aca="false">N672</f>
        <v>0</v>
      </c>
      <c r="O671" s="185" t="n">
        <f aca="false">O672</f>
        <v>0</v>
      </c>
    </row>
    <row r="672" s="143" customFormat="true" ht="27.75" hidden="false" customHeight="true" outlineLevel="0" collapsed="false">
      <c r="A672" s="140"/>
      <c r="B672" s="166"/>
      <c r="C672" s="142" t="s">
        <v>1183</v>
      </c>
      <c r="D672" s="142"/>
      <c r="E672" s="89" t="n">
        <f aca="false">E673+E713+E726</f>
        <v>1100300</v>
      </c>
      <c r="F672" s="89" t="n">
        <f aca="false">F673+F713+F726</f>
        <v>8500</v>
      </c>
      <c r="G672" s="89" t="n">
        <f aca="false">SUM(H672:O672)</f>
        <v>1108800</v>
      </c>
      <c r="H672" s="89" t="n">
        <f aca="false">H673+H713+H726</f>
        <v>602050</v>
      </c>
      <c r="I672" s="89" t="n">
        <f aca="false">I673+I713+I726</f>
        <v>12750</v>
      </c>
      <c r="J672" s="89" t="n">
        <f aca="false">J673+J713+J726</f>
        <v>0</v>
      </c>
      <c r="K672" s="89" t="n">
        <f aca="false">K673+K713+K726</f>
        <v>60000</v>
      </c>
      <c r="L672" s="89" t="n">
        <f aca="false">L673+L713+L726</f>
        <v>434000</v>
      </c>
      <c r="M672" s="89" t="n">
        <f aca="false">M673+M713+M726</f>
        <v>0</v>
      </c>
      <c r="N672" s="89" t="n">
        <f aca="false">N673+N713+N726</f>
        <v>0</v>
      </c>
      <c r="O672" s="89" t="n">
        <f aca="false">O673+O713+O726</f>
        <v>0</v>
      </c>
    </row>
    <row r="673" s="1" customFormat="true" ht="24" hidden="false" customHeight="true" outlineLevel="0" collapsed="false">
      <c r="A673" s="126"/>
      <c r="B673" s="127" t="s">
        <v>972</v>
      </c>
      <c r="C673" s="144" t="s">
        <v>1184</v>
      </c>
      <c r="D673" s="144"/>
      <c r="E673" s="13" t="n">
        <f aca="false">E674+E682+E707+E710</f>
        <v>546300</v>
      </c>
      <c r="F673" s="13" t="n">
        <f aca="false">F674+F682+F707+F710</f>
        <v>8500</v>
      </c>
      <c r="G673" s="13" t="n">
        <f aca="false">SUM(H673:O673)</f>
        <v>554800</v>
      </c>
      <c r="H673" s="13" t="n">
        <f aca="false">H674+H682+H707+H710</f>
        <v>525050</v>
      </c>
      <c r="I673" s="13" t="n">
        <f aca="false">I674+I682+I707+I710</f>
        <v>12750</v>
      </c>
      <c r="J673" s="13" t="n">
        <f aca="false">J674+J682+J707+J710</f>
        <v>0</v>
      </c>
      <c r="K673" s="13" t="n">
        <f aca="false">K674+K682+K707+K710</f>
        <v>0</v>
      </c>
      <c r="L673" s="13" t="n">
        <f aca="false">L674+L682+L707+L710</f>
        <v>17000</v>
      </c>
      <c r="M673" s="13" t="n">
        <f aca="false">M674+M682+M707+M710</f>
        <v>0</v>
      </c>
      <c r="N673" s="13" t="n">
        <f aca="false">N674+N682+N707+N710</f>
        <v>0</v>
      </c>
      <c r="O673" s="13" t="n">
        <f aca="false">O674+O682+O707+O710</f>
        <v>0</v>
      </c>
    </row>
    <row r="674" customFormat="false" ht="21" hidden="false" customHeight="true" outlineLevel="0" collapsed="false">
      <c r="A674" s="129"/>
      <c r="B674" s="188"/>
      <c r="C674" s="97" t="n">
        <v>31</v>
      </c>
      <c r="D674" s="97" t="s">
        <v>520</v>
      </c>
      <c r="E674" s="98" t="n">
        <f aca="false">E675+E677+E679</f>
        <v>396500</v>
      </c>
      <c r="F674" s="98" t="n">
        <f aca="false">F675+F677+F679</f>
        <v>8500</v>
      </c>
      <c r="G674" s="98" t="n">
        <f aca="false">SUM(H674:O674)</f>
        <v>405000</v>
      </c>
      <c r="H674" s="98" t="n">
        <f aca="false">H675+H677+H679</f>
        <v>405000</v>
      </c>
      <c r="I674" s="109" t="n">
        <v>0</v>
      </c>
      <c r="J674" s="109" t="n">
        <v>0</v>
      </c>
      <c r="K674" s="109" t="n">
        <v>0</v>
      </c>
      <c r="L674" s="109" t="n">
        <v>0</v>
      </c>
      <c r="M674" s="109" t="n">
        <v>0</v>
      </c>
      <c r="N674" s="109" t="n">
        <v>0</v>
      </c>
      <c r="O674" s="109" t="n">
        <v>0</v>
      </c>
    </row>
    <row r="675" customFormat="false" ht="18" hidden="false" customHeight="true" outlineLevel="0" collapsed="false">
      <c r="A675" s="129"/>
      <c r="B675" s="188"/>
      <c r="C675" s="97" t="n">
        <v>311</v>
      </c>
      <c r="D675" s="97" t="s">
        <v>521</v>
      </c>
      <c r="E675" s="98" t="n">
        <f aca="false">SUM(E676)</f>
        <v>334000</v>
      </c>
      <c r="F675" s="98" t="n">
        <f aca="false">SUM(F676)</f>
        <v>6000</v>
      </c>
      <c r="G675" s="98" t="n">
        <f aca="false">SUM(H675:O675)</f>
        <v>340000</v>
      </c>
      <c r="H675" s="98" t="n">
        <f aca="false">SUM(H676)</f>
        <v>340000</v>
      </c>
      <c r="I675" s="98" t="n">
        <f aca="false">SUM(I676)</f>
        <v>0</v>
      </c>
      <c r="J675" s="98" t="n">
        <f aca="false">SUM(J676)</f>
        <v>0</v>
      </c>
      <c r="K675" s="98" t="n">
        <f aca="false">SUM(K676)</f>
        <v>0</v>
      </c>
      <c r="L675" s="98" t="n">
        <f aca="false">SUM(L676)</f>
        <v>0</v>
      </c>
      <c r="M675" s="98" t="n">
        <f aca="false">SUM(M676)</f>
        <v>0</v>
      </c>
      <c r="N675" s="98" t="n">
        <f aca="false">SUM(N676)</f>
        <v>0</v>
      </c>
      <c r="O675" s="98" t="n">
        <f aca="false">SUM(O676)</f>
        <v>0</v>
      </c>
    </row>
    <row r="676" s="106" customFormat="true" ht="15" hidden="false" customHeight="true" outlineLevel="0" collapsed="false">
      <c r="A676" s="100" t="s">
        <v>1185</v>
      </c>
      <c r="B676" s="77"/>
      <c r="C676" s="103" t="n">
        <v>3111</v>
      </c>
      <c r="D676" s="103" t="s">
        <v>523</v>
      </c>
      <c r="E676" s="104" t="n">
        <v>334000</v>
      </c>
      <c r="F676" s="104" t="n">
        <f aca="false">G676-E676</f>
        <v>6000</v>
      </c>
      <c r="G676" s="104" t="n">
        <f aca="false">SUM(H676:O676)</f>
        <v>340000</v>
      </c>
      <c r="H676" s="125" t="n">
        <v>340000</v>
      </c>
      <c r="I676" s="194" t="n">
        <v>0</v>
      </c>
      <c r="J676" s="105" t="n">
        <v>0</v>
      </c>
      <c r="K676" s="105" t="n">
        <v>0</v>
      </c>
      <c r="L676" s="105" t="n">
        <v>0</v>
      </c>
      <c r="M676" s="105" t="n">
        <v>0</v>
      </c>
      <c r="N676" s="105" t="n">
        <v>0</v>
      </c>
      <c r="O676" s="105" t="n">
        <v>0</v>
      </c>
    </row>
    <row r="677" customFormat="false" ht="18" hidden="false" customHeight="true" outlineLevel="0" collapsed="false">
      <c r="A677" s="107"/>
      <c r="B677" s="188"/>
      <c r="C677" s="97" t="n">
        <v>312</v>
      </c>
      <c r="D677" s="97" t="s">
        <v>524</v>
      </c>
      <c r="E677" s="98" t="n">
        <f aca="false">SUM(E678)</f>
        <v>7500</v>
      </c>
      <c r="F677" s="98" t="n">
        <f aca="false">SUM(F678)</f>
        <v>1500</v>
      </c>
      <c r="G677" s="98" t="n">
        <f aca="false">SUM(H677:O677)</f>
        <v>9000</v>
      </c>
      <c r="H677" s="150" t="n">
        <f aca="false">SUM(H678)</f>
        <v>9000</v>
      </c>
      <c r="I677" s="150" t="n">
        <f aca="false">SUM(I678)</f>
        <v>0</v>
      </c>
      <c r="J677" s="98" t="n">
        <f aca="false">SUM(J678)</f>
        <v>0</v>
      </c>
      <c r="K677" s="98" t="n">
        <f aca="false">SUM(K678)</f>
        <v>0</v>
      </c>
      <c r="L677" s="98" t="n">
        <f aca="false">SUM(L678)</f>
        <v>0</v>
      </c>
      <c r="M677" s="98" t="n">
        <f aca="false">SUM(M678)</f>
        <v>0</v>
      </c>
      <c r="N677" s="98" t="n">
        <f aca="false">SUM(N678)</f>
        <v>0</v>
      </c>
      <c r="O677" s="98" t="n">
        <f aca="false">SUM(O678)</f>
        <v>0</v>
      </c>
    </row>
    <row r="678" s="106" customFormat="true" ht="15" hidden="false" customHeight="true" outlineLevel="0" collapsed="false">
      <c r="A678" s="100" t="s">
        <v>1186</v>
      </c>
      <c r="B678" s="77"/>
      <c r="C678" s="103" t="n">
        <v>3121</v>
      </c>
      <c r="D678" s="103" t="s">
        <v>526</v>
      </c>
      <c r="E678" s="104" t="n">
        <v>7500</v>
      </c>
      <c r="F678" s="104" t="n">
        <f aca="false">G678-E678</f>
        <v>1500</v>
      </c>
      <c r="G678" s="104" t="n">
        <f aca="false">SUM(H678:O678)</f>
        <v>9000</v>
      </c>
      <c r="H678" s="125" t="n">
        <v>9000</v>
      </c>
      <c r="I678" s="194" t="n">
        <v>0</v>
      </c>
      <c r="J678" s="105" t="n">
        <v>0</v>
      </c>
      <c r="K678" s="105" t="n">
        <v>0</v>
      </c>
      <c r="L678" s="105" t="n">
        <v>0</v>
      </c>
      <c r="M678" s="105" t="n">
        <v>0</v>
      </c>
      <c r="N678" s="105" t="n">
        <v>0</v>
      </c>
      <c r="O678" s="105" t="n">
        <v>0</v>
      </c>
    </row>
    <row r="679" customFormat="false" ht="18" hidden="false" customHeight="true" outlineLevel="0" collapsed="false">
      <c r="A679" s="107"/>
      <c r="B679" s="188"/>
      <c r="C679" s="97" t="n">
        <v>313</v>
      </c>
      <c r="D679" s="97" t="s">
        <v>527</v>
      </c>
      <c r="E679" s="98" t="n">
        <f aca="false">SUM(E680:E681)</f>
        <v>55000</v>
      </c>
      <c r="F679" s="98" t="n">
        <f aca="false">SUM(F680:F681)</f>
        <v>1000</v>
      </c>
      <c r="G679" s="98" t="n">
        <f aca="false">SUM(H679:O679)</f>
        <v>56000</v>
      </c>
      <c r="H679" s="150" t="n">
        <f aca="false">SUM(H680:H681)</f>
        <v>56000</v>
      </c>
      <c r="I679" s="150" t="n">
        <f aca="false">SUM(I680:I681)</f>
        <v>0</v>
      </c>
      <c r="J679" s="98" t="n">
        <f aca="false">SUM(J680:J681)</f>
        <v>0</v>
      </c>
      <c r="K679" s="98" t="n">
        <f aca="false">SUM(K680:K681)</f>
        <v>0</v>
      </c>
      <c r="L679" s="98" t="n">
        <f aca="false">SUM(L680:L681)</f>
        <v>0</v>
      </c>
      <c r="M679" s="98" t="n">
        <f aca="false">SUM(M680:M681)</f>
        <v>0</v>
      </c>
      <c r="N679" s="98" t="n">
        <f aca="false">SUM(N680:N681)</f>
        <v>0</v>
      </c>
      <c r="O679" s="98" t="n">
        <f aca="false">SUM(O680:O681)</f>
        <v>0</v>
      </c>
    </row>
    <row r="680" s="106" customFormat="true" ht="15" hidden="false" customHeight="true" outlineLevel="0" collapsed="false">
      <c r="A680" s="100" t="s">
        <v>1187</v>
      </c>
      <c r="B680" s="77"/>
      <c r="C680" s="103" t="n">
        <v>3132</v>
      </c>
      <c r="D680" s="103" t="s">
        <v>529</v>
      </c>
      <c r="E680" s="104" t="n">
        <v>55000</v>
      </c>
      <c r="F680" s="104" t="n">
        <f aca="false">G680-E680</f>
        <v>1000</v>
      </c>
      <c r="G680" s="104" t="n">
        <f aca="false">SUM(H680:O680)</f>
        <v>56000</v>
      </c>
      <c r="H680" s="125" t="n">
        <v>56000</v>
      </c>
      <c r="I680" s="194" t="n">
        <v>0</v>
      </c>
      <c r="J680" s="105" t="n">
        <v>0</v>
      </c>
      <c r="K680" s="105" t="n">
        <v>0</v>
      </c>
      <c r="L680" s="105" t="n">
        <v>0</v>
      </c>
      <c r="M680" s="105" t="n">
        <v>0</v>
      </c>
      <c r="N680" s="105" t="n">
        <v>0</v>
      </c>
      <c r="O680" s="105" t="n">
        <v>0</v>
      </c>
    </row>
    <row r="681" s="106" customFormat="true" ht="15" hidden="false" customHeight="true" outlineLevel="0" collapsed="false">
      <c r="A681" s="100" t="s">
        <v>1188</v>
      </c>
      <c r="B681" s="77"/>
      <c r="C681" s="103" t="n">
        <v>3133</v>
      </c>
      <c r="D681" s="103" t="s">
        <v>531</v>
      </c>
      <c r="E681" s="104" t="n">
        <v>0</v>
      </c>
      <c r="F681" s="104" t="n">
        <f aca="false">G681-E681</f>
        <v>0</v>
      </c>
      <c r="G681" s="104" t="n">
        <f aca="false">SUM(H681:O681)</f>
        <v>0</v>
      </c>
      <c r="H681" s="125" t="n">
        <v>0</v>
      </c>
      <c r="I681" s="194" t="n">
        <v>0</v>
      </c>
      <c r="J681" s="105" t="n">
        <v>0</v>
      </c>
      <c r="K681" s="105" t="n">
        <v>0</v>
      </c>
      <c r="L681" s="105" t="n">
        <v>0</v>
      </c>
      <c r="M681" s="105" t="n">
        <v>0</v>
      </c>
      <c r="N681" s="105" t="n">
        <v>0</v>
      </c>
      <c r="O681" s="105" t="n">
        <v>0</v>
      </c>
    </row>
    <row r="682" customFormat="false" ht="21" hidden="false" customHeight="true" outlineLevel="0" collapsed="false">
      <c r="A682" s="107"/>
      <c r="B682" s="188"/>
      <c r="C682" s="97" t="n">
        <v>32</v>
      </c>
      <c r="D682" s="97" t="s">
        <v>574</v>
      </c>
      <c r="E682" s="98" t="n">
        <f aca="false">E683+E687+E691+E698</f>
        <v>145500</v>
      </c>
      <c r="F682" s="98" t="n">
        <f aca="false">F683+F687+F691+F698</f>
        <v>0</v>
      </c>
      <c r="G682" s="98" t="n">
        <f aca="false">SUM(H682:O682)</f>
        <v>145500</v>
      </c>
      <c r="H682" s="150" t="n">
        <f aca="false">H683+H687+H691+H698</f>
        <v>118750</v>
      </c>
      <c r="I682" s="150" t="n">
        <f aca="false">I683+I687+I691+I698</f>
        <v>9750</v>
      </c>
      <c r="J682" s="98" t="n">
        <f aca="false">J683+J687+J691+J698</f>
        <v>0</v>
      </c>
      <c r="K682" s="98" t="n">
        <f aca="false">K683+K687+K691+K698</f>
        <v>0</v>
      </c>
      <c r="L682" s="98" t="n">
        <f aca="false">L683+L687+L691+L698</f>
        <v>17000</v>
      </c>
      <c r="M682" s="98" t="n">
        <f aca="false">M683+M687+M691+M698</f>
        <v>0</v>
      </c>
      <c r="N682" s="98" t="n">
        <f aca="false">N683+N687+N691+N698</f>
        <v>0</v>
      </c>
      <c r="O682" s="98" t="n">
        <f aca="false">O683+O687+O691+O698</f>
        <v>0</v>
      </c>
    </row>
    <row r="683" customFormat="false" ht="18" hidden="false" customHeight="true" outlineLevel="0" collapsed="false">
      <c r="A683" s="107"/>
      <c r="B683" s="107"/>
      <c r="C683" s="186" t="n">
        <v>321</v>
      </c>
      <c r="D683" s="95" t="s">
        <v>1116</v>
      </c>
      <c r="E683" s="98" t="n">
        <f aca="false">SUM(E684:E686)</f>
        <v>13000</v>
      </c>
      <c r="F683" s="98" t="n">
        <f aca="false">SUM(F684:F686)</f>
        <v>0</v>
      </c>
      <c r="G683" s="98" t="n">
        <f aca="false">SUM(H683:O683)</f>
        <v>13000</v>
      </c>
      <c r="H683" s="150" t="n">
        <f aca="false">SUM(H684:H686)</f>
        <v>10000</v>
      </c>
      <c r="I683" s="150" t="n">
        <f aca="false">SUM(I684:I686)</f>
        <v>3000</v>
      </c>
      <c r="J683" s="98" t="n">
        <f aca="false">SUM(J684:J686)</f>
        <v>0</v>
      </c>
      <c r="K683" s="98" t="n">
        <f aca="false">SUM(K684:K686)</f>
        <v>0</v>
      </c>
      <c r="L683" s="98" t="n">
        <f aca="false">SUM(L684:L686)</f>
        <v>0</v>
      </c>
      <c r="M683" s="98" t="n">
        <f aca="false">SUM(M684:M686)</f>
        <v>0</v>
      </c>
      <c r="N683" s="98" t="n">
        <f aca="false">SUM(N684:N686)</f>
        <v>0</v>
      </c>
      <c r="O683" s="98" t="n">
        <f aca="false">SUM(O684:O686)</f>
        <v>0</v>
      </c>
    </row>
    <row r="684" s="106" customFormat="true" ht="15" hidden="false" customHeight="true" outlineLevel="0" collapsed="false">
      <c r="A684" s="100" t="s">
        <v>1189</v>
      </c>
      <c r="B684" s="100"/>
      <c r="C684" s="187" t="n">
        <v>3211</v>
      </c>
      <c r="D684" s="102" t="s">
        <v>535</v>
      </c>
      <c r="E684" s="104" t="n">
        <v>3000</v>
      </c>
      <c r="F684" s="104" t="n">
        <f aca="false">G684-E684</f>
        <v>0</v>
      </c>
      <c r="G684" s="104" t="n">
        <f aca="false">SUM(H684:O684)</f>
        <v>3000</v>
      </c>
      <c r="H684" s="125" t="n">
        <v>0</v>
      </c>
      <c r="I684" s="125" t="n">
        <v>3000</v>
      </c>
      <c r="J684" s="104" t="n">
        <v>0</v>
      </c>
      <c r="K684" s="104" t="n">
        <v>0</v>
      </c>
      <c r="L684" s="104" t="n">
        <v>0</v>
      </c>
      <c r="M684" s="104" t="n">
        <v>0</v>
      </c>
      <c r="N684" s="104" t="n">
        <v>0</v>
      </c>
      <c r="O684" s="104" t="n">
        <v>0</v>
      </c>
    </row>
    <row r="685" s="106" customFormat="true" ht="15" hidden="false" customHeight="true" outlineLevel="0" collapsed="false">
      <c r="A685" s="100" t="s">
        <v>1190</v>
      </c>
      <c r="B685" s="100"/>
      <c r="C685" s="187" t="n">
        <v>3212</v>
      </c>
      <c r="D685" s="102" t="s">
        <v>1119</v>
      </c>
      <c r="E685" s="104" t="n">
        <v>10000</v>
      </c>
      <c r="F685" s="104" t="n">
        <f aca="false">G685-E685</f>
        <v>0</v>
      </c>
      <c r="G685" s="104" t="n">
        <f aca="false">SUM(H685:O685)</f>
        <v>10000</v>
      </c>
      <c r="H685" s="125" t="n">
        <v>10000</v>
      </c>
      <c r="I685" s="125" t="n">
        <v>0</v>
      </c>
      <c r="J685" s="104" t="n">
        <v>0</v>
      </c>
      <c r="K685" s="104" t="n">
        <v>0</v>
      </c>
      <c r="L685" s="104" t="n">
        <v>0</v>
      </c>
      <c r="M685" s="104" t="n">
        <v>0</v>
      </c>
      <c r="N685" s="104" t="n">
        <v>0</v>
      </c>
      <c r="O685" s="104" t="n">
        <v>0</v>
      </c>
    </row>
    <row r="686" s="106" customFormat="true" ht="15" hidden="false" customHeight="true" outlineLevel="0" collapsed="false">
      <c r="A686" s="100" t="s">
        <v>1191</v>
      </c>
      <c r="B686" s="100"/>
      <c r="C686" s="187" t="n">
        <v>3213</v>
      </c>
      <c r="D686" s="102" t="s">
        <v>539</v>
      </c>
      <c r="E686" s="104" t="n">
        <v>0</v>
      </c>
      <c r="F686" s="104" t="n">
        <f aca="false">G686-E686</f>
        <v>0</v>
      </c>
      <c r="G686" s="104" t="n">
        <f aca="false">SUM(H686:O686)</f>
        <v>0</v>
      </c>
      <c r="H686" s="125" t="n">
        <v>0</v>
      </c>
      <c r="I686" s="125" t="n">
        <v>0</v>
      </c>
      <c r="J686" s="104" t="n">
        <v>0</v>
      </c>
      <c r="K686" s="104" t="n">
        <v>0</v>
      </c>
      <c r="L686" s="104" t="n">
        <v>0</v>
      </c>
      <c r="M686" s="104" t="n">
        <v>0</v>
      </c>
      <c r="N686" s="104" t="n">
        <v>0</v>
      </c>
      <c r="O686" s="104" t="n">
        <v>0</v>
      </c>
    </row>
    <row r="687" customFormat="false" ht="17.25" hidden="false" customHeight="true" outlineLevel="0" collapsed="false">
      <c r="A687" s="107" t="s">
        <v>753</v>
      </c>
      <c r="B687" s="188"/>
      <c r="C687" s="97" t="n">
        <v>322</v>
      </c>
      <c r="D687" s="97" t="s">
        <v>542</v>
      </c>
      <c r="E687" s="98" t="n">
        <f aca="false">E688+E689+E690</f>
        <v>17000</v>
      </c>
      <c r="F687" s="98" t="n">
        <f aca="false">F688+F689+F690</f>
        <v>-3000</v>
      </c>
      <c r="G687" s="98" t="n">
        <f aca="false">SUM(H687:O687)</f>
        <v>14000</v>
      </c>
      <c r="H687" s="150" t="n">
        <f aca="false">H688+H689+H690</f>
        <v>11000</v>
      </c>
      <c r="I687" s="150" t="n">
        <f aca="false">I688+I689+I690</f>
        <v>3000</v>
      </c>
      <c r="J687" s="98" t="n">
        <f aca="false">J688+J689+J690</f>
        <v>0</v>
      </c>
      <c r="K687" s="98" t="n">
        <f aca="false">K688+K689+K690</f>
        <v>0</v>
      </c>
      <c r="L687" s="98" t="n">
        <f aca="false">L688+L689+L690</f>
        <v>0</v>
      </c>
      <c r="M687" s="98" t="n">
        <f aca="false">M688+M689+M690</f>
        <v>0</v>
      </c>
      <c r="N687" s="98" t="n">
        <f aca="false">N688+N689+N690</f>
        <v>0</v>
      </c>
      <c r="O687" s="98" t="n">
        <f aca="false">O688+O689+O690</f>
        <v>0</v>
      </c>
    </row>
    <row r="688" s="106" customFormat="true" ht="14.45" hidden="false" customHeight="true" outlineLevel="0" collapsed="false">
      <c r="A688" s="100" t="s">
        <v>1192</v>
      </c>
      <c r="B688" s="77"/>
      <c r="C688" s="103" t="n">
        <v>3221</v>
      </c>
      <c r="D688" s="103" t="s">
        <v>1193</v>
      </c>
      <c r="E688" s="104" t="n">
        <v>10000</v>
      </c>
      <c r="F688" s="104" t="n">
        <f aca="false">G688-E688</f>
        <v>-1000</v>
      </c>
      <c r="G688" s="104" t="n">
        <f aca="false">SUM(H688:O688)</f>
        <v>9000</v>
      </c>
      <c r="H688" s="125" t="n">
        <v>6000</v>
      </c>
      <c r="I688" s="125" t="n">
        <v>3000</v>
      </c>
      <c r="J688" s="105" t="n">
        <v>0</v>
      </c>
      <c r="K688" s="105" t="n">
        <v>0</v>
      </c>
      <c r="L688" s="105" t="n">
        <v>0</v>
      </c>
      <c r="M688" s="105" t="n">
        <v>0</v>
      </c>
      <c r="N688" s="105" t="n">
        <v>0</v>
      </c>
      <c r="O688" s="105" t="n">
        <v>0</v>
      </c>
    </row>
    <row r="689" s="106" customFormat="true" ht="14.45" hidden="false" customHeight="true" outlineLevel="0" collapsed="false">
      <c r="A689" s="100" t="s">
        <v>1194</v>
      </c>
      <c r="B689" s="77"/>
      <c r="C689" s="103" t="n">
        <v>3224</v>
      </c>
      <c r="D689" s="103" t="s">
        <v>1195</v>
      </c>
      <c r="E689" s="104" t="n">
        <v>4000</v>
      </c>
      <c r="F689" s="104" t="n">
        <f aca="false">G689-E689</f>
        <v>-1000</v>
      </c>
      <c r="G689" s="104" t="n">
        <f aca="false">SUM(H689:O689)</f>
        <v>3000</v>
      </c>
      <c r="H689" s="125" t="n">
        <v>3000</v>
      </c>
      <c r="I689" s="194" t="n">
        <v>0</v>
      </c>
      <c r="J689" s="105" t="n">
        <v>0</v>
      </c>
      <c r="K689" s="105" t="n">
        <v>0</v>
      </c>
      <c r="L689" s="105" t="n">
        <v>0</v>
      </c>
      <c r="M689" s="105" t="n">
        <v>0</v>
      </c>
      <c r="N689" s="105" t="n">
        <v>0</v>
      </c>
      <c r="O689" s="105" t="n">
        <v>0</v>
      </c>
    </row>
    <row r="690" s="106" customFormat="true" ht="14.45" hidden="false" customHeight="true" outlineLevel="0" collapsed="false">
      <c r="A690" s="100" t="s">
        <v>1196</v>
      </c>
      <c r="B690" s="77"/>
      <c r="C690" s="103" t="n">
        <v>3225</v>
      </c>
      <c r="D690" s="103" t="s">
        <v>1197</v>
      </c>
      <c r="E690" s="104" t="n">
        <v>3000</v>
      </c>
      <c r="F690" s="104" t="n">
        <f aca="false">G690-E690</f>
        <v>-1000</v>
      </c>
      <c r="G690" s="104" t="n">
        <f aca="false">SUM(H690:O690)</f>
        <v>2000</v>
      </c>
      <c r="H690" s="125" t="n">
        <v>2000</v>
      </c>
      <c r="I690" s="194" t="n">
        <v>0</v>
      </c>
      <c r="J690" s="105" t="n">
        <v>0</v>
      </c>
      <c r="K690" s="105" t="n">
        <v>0</v>
      </c>
      <c r="L690" s="105" t="n">
        <v>0</v>
      </c>
      <c r="M690" s="105" t="n">
        <v>0</v>
      </c>
      <c r="N690" s="105" t="n">
        <v>0</v>
      </c>
      <c r="O690" s="105" t="n">
        <v>0</v>
      </c>
    </row>
    <row r="691" customFormat="false" ht="18" hidden="false" customHeight="true" outlineLevel="0" collapsed="false">
      <c r="A691" s="129"/>
      <c r="B691" s="188"/>
      <c r="C691" s="97" t="n">
        <v>323</v>
      </c>
      <c r="D691" s="97" t="s">
        <v>553</v>
      </c>
      <c r="E691" s="98" t="n">
        <f aca="false">SUM(E692:E697)</f>
        <v>96550</v>
      </c>
      <c r="F691" s="98" t="n">
        <f aca="false">SUM(F692:F697)</f>
        <v>3000</v>
      </c>
      <c r="G691" s="98" t="n">
        <f aca="false">SUM(H691:O691)</f>
        <v>99550</v>
      </c>
      <c r="H691" s="150" t="n">
        <f aca="false">SUM(H692:H697)</f>
        <v>84050</v>
      </c>
      <c r="I691" s="150" t="n">
        <f aca="false">SUM(I692:I697)</f>
        <v>1000</v>
      </c>
      <c r="J691" s="98" t="n">
        <f aca="false">SUM(J692:J697)</f>
        <v>0</v>
      </c>
      <c r="K691" s="98" t="n">
        <f aca="false">SUM(K692:K697)</f>
        <v>0</v>
      </c>
      <c r="L691" s="98" t="n">
        <f aca="false">SUM(L692:L697)</f>
        <v>14500</v>
      </c>
      <c r="M691" s="98" t="n">
        <f aca="false">SUM(M692:M697)</f>
        <v>0</v>
      </c>
      <c r="N691" s="98" t="n">
        <f aca="false">SUM(N692:N697)</f>
        <v>0</v>
      </c>
      <c r="O691" s="98" t="n">
        <f aca="false">SUM(O692:O697)</f>
        <v>0</v>
      </c>
    </row>
    <row r="692" s="106" customFormat="true" ht="14.45" hidden="false" customHeight="true" outlineLevel="0" collapsed="false">
      <c r="A692" s="100" t="s">
        <v>1198</v>
      </c>
      <c r="B692" s="77"/>
      <c r="C692" s="103" t="n">
        <v>3231</v>
      </c>
      <c r="D692" s="103" t="s">
        <v>555</v>
      </c>
      <c r="E692" s="104" t="n">
        <v>8500</v>
      </c>
      <c r="F692" s="104" t="n">
        <f aca="false">G692-E692</f>
        <v>-2000</v>
      </c>
      <c r="G692" s="104" t="n">
        <f aca="false">SUM(H692:O692)</f>
        <v>6500</v>
      </c>
      <c r="H692" s="125" t="n">
        <v>6500</v>
      </c>
      <c r="I692" s="125" t="n">
        <v>0</v>
      </c>
      <c r="J692" s="105" t="n">
        <v>0</v>
      </c>
      <c r="K692" s="105" t="n">
        <v>0</v>
      </c>
      <c r="L692" s="105" t="n">
        <v>0</v>
      </c>
      <c r="M692" s="105" t="n">
        <v>0</v>
      </c>
      <c r="N692" s="105" t="n">
        <v>0</v>
      </c>
      <c r="O692" s="105" t="n">
        <v>0</v>
      </c>
    </row>
    <row r="693" s="106" customFormat="true" ht="14.45" hidden="false" customHeight="true" outlineLevel="0" collapsed="false">
      <c r="A693" s="100" t="s">
        <v>1199</v>
      </c>
      <c r="B693" s="77"/>
      <c r="C693" s="103" t="n">
        <v>3232</v>
      </c>
      <c r="D693" s="103" t="s">
        <v>719</v>
      </c>
      <c r="E693" s="104" t="n">
        <v>6000</v>
      </c>
      <c r="F693" s="104" t="n">
        <f aca="false">G693-E693</f>
        <v>2000</v>
      </c>
      <c r="G693" s="104" t="n">
        <f aca="false">SUM(H693:O693)</f>
        <v>8000</v>
      </c>
      <c r="H693" s="125" t="n">
        <v>8000</v>
      </c>
      <c r="I693" s="125" t="n">
        <v>0</v>
      </c>
      <c r="J693" s="105" t="n">
        <v>0</v>
      </c>
      <c r="K693" s="105" t="n">
        <v>0</v>
      </c>
      <c r="L693" s="105" t="n">
        <v>0</v>
      </c>
      <c r="M693" s="105" t="n">
        <v>0</v>
      </c>
      <c r="N693" s="105" t="n">
        <v>0</v>
      </c>
      <c r="O693" s="105" t="n">
        <v>0</v>
      </c>
    </row>
    <row r="694" s="106" customFormat="true" ht="14.45" hidden="false" customHeight="true" outlineLevel="0" collapsed="false">
      <c r="A694" s="100" t="s">
        <v>1200</v>
      </c>
      <c r="B694" s="77"/>
      <c r="C694" s="103" t="n">
        <v>3233</v>
      </c>
      <c r="D694" s="103" t="s">
        <v>577</v>
      </c>
      <c r="E694" s="104" t="n">
        <v>3500</v>
      </c>
      <c r="F694" s="104" t="n">
        <f aca="false">G694-E694</f>
        <v>0</v>
      </c>
      <c r="G694" s="104" t="n">
        <f aca="false">SUM(H694:O694)</f>
        <v>3500</v>
      </c>
      <c r="H694" s="125" t="n">
        <v>3500</v>
      </c>
      <c r="I694" s="125" t="n">
        <v>0</v>
      </c>
      <c r="J694" s="105" t="n">
        <v>0</v>
      </c>
      <c r="K694" s="105" t="n">
        <v>0</v>
      </c>
      <c r="L694" s="125" t="n">
        <v>0</v>
      </c>
      <c r="M694" s="105" t="n">
        <v>0</v>
      </c>
      <c r="N694" s="105" t="n">
        <v>0</v>
      </c>
      <c r="O694" s="105" t="n">
        <v>0</v>
      </c>
    </row>
    <row r="695" s="106" customFormat="true" ht="14.45" hidden="false" customHeight="true" outlineLevel="0" collapsed="false">
      <c r="A695" s="100" t="s">
        <v>1201</v>
      </c>
      <c r="B695" s="77"/>
      <c r="C695" s="103" t="n">
        <v>3237</v>
      </c>
      <c r="D695" s="103" t="s">
        <v>1202</v>
      </c>
      <c r="E695" s="104" t="n">
        <v>57550</v>
      </c>
      <c r="F695" s="104" t="n">
        <f aca="false">G695-E695</f>
        <v>8000</v>
      </c>
      <c r="G695" s="104" t="n">
        <f aca="false">SUM(H695:O695)</f>
        <v>65550</v>
      </c>
      <c r="H695" s="125" t="n">
        <v>50050</v>
      </c>
      <c r="I695" s="125" t="n">
        <v>1000</v>
      </c>
      <c r="J695" s="105" t="n">
        <v>0</v>
      </c>
      <c r="K695" s="105" t="n">
        <v>0</v>
      </c>
      <c r="L695" s="125" t="n">
        <v>14500</v>
      </c>
      <c r="M695" s="105" t="n">
        <v>0</v>
      </c>
      <c r="N695" s="105" t="n">
        <v>0</v>
      </c>
      <c r="O695" s="105" t="n">
        <v>0</v>
      </c>
    </row>
    <row r="696" s="106" customFormat="true" ht="14.45" hidden="false" customHeight="true" outlineLevel="0" collapsed="false">
      <c r="A696" s="100" t="s">
        <v>1203</v>
      </c>
      <c r="B696" s="77"/>
      <c r="C696" s="103" t="n">
        <v>3238</v>
      </c>
      <c r="D696" s="103" t="s">
        <v>635</v>
      </c>
      <c r="E696" s="104" t="n">
        <v>15000</v>
      </c>
      <c r="F696" s="104" t="n">
        <f aca="false">G696-E696</f>
        <v>-5000</v>
      </c>
      <c r="G696" s="104" t="n">
        <f aca="false">SUM(H696:O696)</f>
        <v>10000</v>
      </c>
      <c r="H696" s="125" t="n">
        <v>10000</v>
      </c>
      <c r="I696" s="125" t="n">
        <v>0</v>
      </c>
      <c r="J696" s="105" t="n">
        <v>0</v>
      </c>
      <c r="K696" s="105" t="n">
        <v>0</v>
      </c>
      <c r="L696" s="105" t="n">
        <v>0</v>
      </c>
      <c r="M696" s="105" t="n">
        <v>0</v>
      </c>
      <c r="N696" s="105" t="n">
        <v>0</v>
      </c>
      <c r="O696" s="105" t="n">
        <v>0</v>
      </c>
    </row>
    <row r="697" s="106" customFormat="true" ht="14.45" hidden="false" customHeight="true" outlineLevel="0" collapsed="false">
      <c r="A697" s="100" t="s">
        <v>1204</v>
      </c>
      <c r="B697" s="77"/>
      <c r="C697" s="103" t="n">
        <v>3239</v>
      </c>
      <c r="D697" s="103" t="s">
        <v>567</v>
      </c>
      <c r="E697" s="104" t="n">
        <v>6000</v>
      </c>
      <c r="F697" s="104" t="n">
        <f aca="false">G697-E697</f>
        <v>0</v>
      </c>
      <c r="G697" s="104" t="n">
        <f aca="false">SUM(H697:O697)</f>
        <v>6000</v>
      </c>
      <c r="H697" s="125" t="n">
        <v>6000</v>
      </c>
      <c r="I697" s="125" t="n">
        <v>0</v>
      </c>
      <c r="J697" s="105" t="n">
        <v>0</v>
      </c>
      <c r="K697" s="105" t="n">
        <v>0</v>
      </c>
      <c r="L697" s="104" t="n">
        <v>0</v>
      </c>
      <c r="M697" s="105" t="n">
        <v>0</v>
      </c>
      <c r="N697" s="105" t="n">
        <v>0</v>
      </c>
      <c r="O697" s="105" t="n">
        <v>0</v>
      </c>
    </row>
    <row r="698" customFormat="false" ht="18" hidden="false" customHeight="true" outlineLevel="0" collapsed="false">
      <c r="A698" s="129" t="s">
        <v>753</v>
      </c>
      <c r="B698" s="188"/>
      <c r="C698" s="97" t="n">
        <v>329</v>
      </c>
      <c r="D698" s="97" t="s">
        <v>1205</v>
      </c>
      <c r="E698" s="98" t="n">
        <f aca="false">SUM(E699:E703)</f>
        <v>18950</v>
      </c>
      <c r="F698" s="98" t="n">
        <f aca="false">SUM(F699:F703)</f>
        <v>0</v>
      </c>
      <c r="G698" s="98" t="n">
        <f aca="false">SUM(H698:O698)</f>
        <v>18950</v>
      </c>
      <c r="H698" s="150" t="n">
        <f aca="false">SUM(H699:H703)</f>
        <v>13700</v>
      </c>
      <c r="I698" s="150" t="n">
        <f aca="false">SUM(I699:I703)</f>
        <v>2750</v>
      </c>
      <c r="J698" s="150" t="n">
        <f aca="false">SUM(J699:J703)</f>
        <v>0</v>
      </c>
      <c r="K698" s="150" t="n">
        <f aca="false">SUM(K699:K703)</f>
        <v>0</v>
      </c>
      <c r="L698" s="150" t="n">
        <f aca="false">SUM(L699:L703)</f>
        <v>2500</v>
      </c>
      <c r="M698" s="150" t="n">
        <f aca="false">SUM(M699:M703)</f>
        <v>0</v>
      </c>
      <c r="N698" s="150" t="n">
        <f aca="false">SUM(N699:N703)</f>
        <v>0</v>
      </c>
      <c r="O698" s="150" t="n">
        <f aca="false">SUM(O699:O703)</f>
        <v>0</v>
      </c>
    </row>
    <row r="699" s="106" customFormat="true" ht="14.45" hidden="false" customHeight="true" outlineLevel="0" collapsed="false">
      <c r="A699" s="100" t="s">
        <v>1206</v>
      </c>
      <c r="B699" s="77"/>
      <c r="C699" s="103" t="n">
        <v>3292</v>
      </c>
      <c r="D699" s="103" t="s">
        <v>619</v>
      </c>
      <c r="E699" s="104" t="n">
        <v>8700</v>
      </c>
      <c r="F699" s="104" t="n">
        <f aca="false">G699-E699</f>
        <v>0</v>
      </c>
      <c r="G699" s="104" t="n">
        <f aca="false">SUM(H699:O699)</f>
        <v>8700</v>
      </c>
      <c r="H699" s="125" t="n">
        <v>8700</v>
      </c>
      <c r="I699" s="194" t="n">
        <v>0</v>
      </c>
      <c r="J699" s="105" t="n">
        <v>0</v>
      </c>
      <c r="K699" s="105" t="n">
        <v>0</v>
      </c>
      <c r="L699" s="105" t="n">
        <v>0</v>
      </c>
      <c r="M699" s="105" t="n">
        <v>0</v>
      </c>
      <c r="N699" s="105" t="n">
        <v>0</v>
      </c>
      <c r="O699" s="105" t="n">
        <v>0</v>
      </c>
    </row>
    <row r="700" s="106" customFormat="true" ht="14.45" hidden="false" customHeight="true" outlineLevel="0" collapsed="false">
      <c r="A700" s="100" t="s">
        <v>1207</v>
      </c>
      <c r="B700" s="100"/>
      <c r="C700" s="187" t="n">
        <v>3293</v>
      </c>
      <c r="D700" s="102" t="s">
        <v>571</v>
      </c>
      <c r="E700" s="104" t="n">
        <v>4500</v>
      </c>
      <c r="F700" s="104" t="n">
        <f aca="false">G700-E700</f>
        <v>0</v>
      </c>
      <c r="G700" s="104" t="n">
        <f aca="false">SUM(H700:O700)</f>
        <v>4500</v>
      </c>
      <c r="H700" s="125" t="n">
        <v>0</v>
      </c>
      <c r="I700" s="125" t="n">
        <v>2000</v>
      </c>
      <c r="J700" s="104" t="n">
        <v>0</v>
      </c>
      <c r="K700" s="104" t="n">
        <v>0</v>
      </c>
      <c r="L700" s="104" t="n">
        <v>2500</v>
      </c>
      <c r="M700" s="105" t="n">
        <v>0</v>
      </c>
      <c r="N700" s="105" t="n">
        <v>0</v>
      </c>
      <c r="O700" s="105" t="n">
        <v>0</v>
      </c>
    </row>
    <row r="701" s="118" customFormat="true" ht="14.45" hidden="false" customHeight="true" outlineLevel="0" collapsed="false">
      <c r="A701" s="100" t="s">
        <v>1208</v>
      </c>
      <c r="B701" s="100"/>
      <c r="C701" s="187" t="n">
        <v>3294</v>
      </c>
      <c r="D701" s="102" t="s">
        <v>1209</v>
      </c>
      <c r="E701" s="104" t="n">
        <v>0</v>
      </c>
      <c r="F701" s="104" t="n">
        <f aca="false">G701-E701</f>
        <v>0</v>
      </c>
      <c r="G701" s="104" t="n">
        <f aca="false">SUM(H701:O701)</f>
        <v>0</v>
      </c>
      <c r="H701" s="125" t="n">
        <v>0</v>
      </c>
      <c r="I701" s="125" t="n">
        <v>0</v>
      </c>
      <c r="J701" s="104" t="n">
        <v>0</v>
      </c>
      <c r="K701" s="104" t="n">
        <v>0</v>
      </c>
      <c r="L701" s="104" t="n">
        <v>0</v>
      </c>
      <c r="M701" s="105" t="n">
        <v>0</v>
      </c>
      <c r="N701" s="105" t="n">
        <v>0</v>
      </c>
      <c r="O701" s="105" t="n">
        <v>0</v>
      </c>
    </row>
    <row r="702" s="118" customFormat="true" ht="14.45" hidden="false" customHeight="true" outlineLevel="0" collapsed="false">
      <c r="A702" s="100" t="s">
        <v>1210</v>
      </c>
      <c r="B702" s="100"/>
      <c r="C702" s="187" t="n">
        <v>3295</v>
      </c>
      <c r="D702" s="102" t="s">
        <v>644</v>
      </c>
      <c r="E702" s="104" t="n">
        <v>5000</v>
      </c>
      <c r="F702" s="104" t="n">
        <f aca="false">G702-E702</f>
        <v>0</v>
      </c>
      <c r="G702" s="104" t="n">
        <f aca="false">SUM(H702:O702)</f>
        <v>5000</v>
      </c>
      <c r="H702" s="125" t="n">
        <v>5000</v>
      </c>
      <c r="I702" s="125" t="n">
        <v>0</v>
      </c>
      <c r="J702" s="104" t="n">
        <v>0</v>
      </c>
      <c r="K702" s="104" t="n">
        <v>0</v>
      </c>
      <c r="L702" s="104" t="n">
        <v>0</v>
      </c>
      <c r="M702" s="105" t="n">
        <v>0</v>
      </c>
      <c r="N702" s="105" t="n">
        <v>0</v>
      </c>
      <c r="O702" s="105" t="n">
        <v>0</v>
      </c>
    </row>
    <row r="703" s="118" customFormat="true" ht="14.45" hidden="false" customHeight="true" outlineLevel="0" collapsed="false">
      <c r="A703" s="100" t="s">
        <v>1211</v>
      </c>
      <c r="B703" s="100"/>
      <c r="C703" s="187" t="n">
        <v>3299</v>
      </c>
      <c r="D703" s="102" t="s">
        <v>622</v>
      </c>
      <c r="E703" s="104" t="n">
        <v>750</v>
      </c>
      <c r="F703" s="104" t="n">
        <f aca="false">G703-E703</f>
        <v>0</v>
      </c>
      <c r="G703" s="104" t="n">
        <f aca="false">SUM(H703:O703)</f>
        <v>750</v>
      </c>
      <c r="H703" s="125" t="n">
        <v>0</v>
      </c>
      <c r="I703" s="125" t="n">
        <v>750</v>
      </c>
      <c r="J703" s="104" t="n">
        <v>0</v>
      </c>
      <c r="K703" s="104" t="n">
        <v>0</v>
      </c>
      <c r="L703" s="104" t="n">
        <v>0</v>
      </c>
      <c r="M703" s="105" t="n">
        <v>0</v>
      </c>
      <c r="N703" s="105" t="n">
        <v>0</v>
      </c>
      <c r="O703" s="105" t="n">
        <v>0</v>
      </c>
    </row>
    <row r="704" s="119" customFormat="true" ht="17.25" hidden="false" customHeight="true" outlineLevel="0" collapsed="false">
      <c r="A704" s="72" t="s">
        <v>500</v>
      </c>
      <c r="B704" s="73" t="s">
        <v>501</v>
      </c>
      <c r="C704" s="74" t="s">
        <v>502</v>
      </c>
      <c r="D704" s="75" t="s">
        <v>503</v>
      </c>
      <c r="E704" s="73" t="s">
        <v>504</v>
      </c>
      <c r="F704" s="73" t="s">
        <v>14</v>
      </c>
      <c r="G704" s="74" t="s">
        <v>505</v>
      </c>
      <c r="H704" s="76" t="s">
        <v>1212</v>
      </c>
      <c r="I704" s="76"/>
      <c r="J704" s="76"/>
      <c r="K704" s="76"/>
      <c r="L704" s="76"/>
      <c r="M704" s="76"/>
      <c r="N704" s="76"/>
      <c r="O704" s="76"/>
    </row>
    <row r="705" customFormat="false" ht="36" hidden="false" customHeight="true" outlineLevel="0" collapsed="false">
      <c r="A705" s="72"/>
      <c r="B705" s="72"/>
      <c r="C705" s="74"/>
      <c r="D705" s="75"/>
      <c r="E705" s="73"/>
      <c r="F705" s="73"/>
      <c r="G705" s="74"/>
      <c r="H705" s="73" t="s">
        <v>507</v>
      </c>
      <c r="I705" s="73" t="s">
        <v>508</v>
      </c>
      <c r="J705" s="73" t="s">
        <v>509</v>
      </c>
      <c r="K705" s="73" t="s">
        <v>510</v>
      </c>
      <c r="L705" s="73" t="s">
        <v>511</v>
      </c>
      <c r="M705" s="73" t="s">
        <v>512</v>
      </c>
      <c r="N705" s="73" t="s">
        <v>572</v>
      </c>
      <c r="O705" s="73" t="s">
        <v>514</v>
      </c>
    </row>
    <row r="706" customFormat="false" ht="10.5" hidden="false" customHeight="true" outlineLevel="0" collapsed="false">
      <c r="A706" s="77" t="n">
        <v>1</v>
      </c>
      <c r="B706" s="77" t="n">
        <v>2</v>
      </c>
      <c r="C706" s="77" t="n">
        <v>3</v>
      </c>
      <c r="D706" s="77" t="n">
        <v>4</v>
      </c>
      <c r="E706" s="77" t="n">
        <v>5</v>
      </c>
      <c r="F706" s="77" t="n">
        <v>6</v>
      </c>
      <c r="G706" s="77" t="n">
        <v>7</v>
      </c>
      <c r="H706" s="77" t="n">
        <v>8</v>
      </c>
      <c r="I706" s="77" t="n">
        <v>9</v>
      </c>
      <c r="J706" s="77" t="n">
        <v>10</v>
      </c>
      <c r="K706" s="77" t="n">
        <v>11</v>
      </c>
      <c r="L706" s="77" t="n">
        <v>12</v>
      </c>
      <c r="M706" s="77" t="n">
        <v>13</v>
      </c>
      <c r="N706" s="77" t="n">
        <v>14</v>
      </c>
      <c r="O706" s="77" t="n">
        <v>15</v>
      </c>
    </row>
    <row r="707" customFormat="false" ht="21" hidden="false" customHeight="true" outlineLevel="0" collapsed="false">
      <c r="A707" s="107"/>
      <c r="B707" s="107"/>
      <c r="C707" s="97" t="n">
        <v>34</v>
      </c>
      <c r="D707" s="97" t="s">
        <v>1154</v>
      </c>
      <c r="E707" s="98" t="n">
        <f aca="false">E708</f>
        <v>4300</v>
      </c>
      <c r="F707" s="98" t="n">
        <f aca="false">F708</f>
        <v>0</v>
      </c>
      <c r="G707" s="98" t="n">
        <f aca="false">SUM(H707:O707)</f>
        <v>4300</v>
      </c>
      <c r="H707" s="98" t="n">
        <f aca="false">H708</f>
        <v>1300</v>
      </c>
      <c r="I707" s="98" t="n">
        <f aca="false">I708</f>
        <v>3000</v>
      </c>
      <c r="J707" s="98" t="n">
        <f aca="false">J708</f>
        <v>0</v>
      </c>
      <c r="K707" s="98" t="n">
        <f aca="false">K708</f>
        <v>0</v>
      </c>
      <c r="L707" s="98" t="n">
        <f aca="false">L708</f>
        <v>0</v>
      </c>
      <c r="M707" s="98" t="n">
        <f aca="false">M708</f>
        <v>0</v>
      </c>
      <c r="N707" s="98" t="n">
        <f aca="false">N708</f>
        <v>0</v>
      </c>
      <c r="O707" s="98" t="n">
        <f aca="false">O708</f>
        <v>0</v>
      </c>
    </row>
    <row r="708" customFormat="false" ht="18" hidden="false" customHeight="true" outlineLevel="0" collapsed="false">
      <c r="A708" s="107"/>
      <c r="B708" s="107"/>
      <c r="C708" s="97" t="n">
        <v>343</v>
      </c>
      <c r="D708" s="97" t="s">
        <v>668</v>
      </c>
      <c r="E708" s="98" t="n">
        <f aca="false">SUM(E709)</f>
        <v>4300</v>
      </c>
      <c r="F708" s="98" t="n">
        <f aca="false">SUM(F709)</f>
        <v>0</v>
      </c>
      <c r="G708" s="98" t="n">
        <f aca="false">SUM(H708:O708)</f>
        <v>4300</v>
      </c>
      <c r="H708" s="98" t="n">
        <f aca="false">SUM(H709)</f>
        <v>1300</v>
      </c>
      <c r="I708" s="98" t="n">
        <f aca="false">SUM(I709)</f>
        <v>3000</v>
      </c>
      <c r="J708" s="98" t="n">
        <f aca="false">SUM(J709)</f>
        <v>0</v>
      </c>
      <c r="K708" s="98" t="n">
        <f aca="false">SUM(K709)</f>
        <v>0</v>
      </c>
      <c r="L708" s="98" t="n">
        <f aca="false">SUM(L709)</f>
        <v>0</v>
      </c>
      <c r="M708" s="98" t="n">
        <f aca="false">SUM(M709)</f>
        <v>0</v>
      </c>
      <c r="N708" s="98" t="n">
        <f aca="false">SUM(N709)</f>
        <v>0</v>
      </c>
      <c r="O708" s="98" t="n">
        <f aca="false">SUM(O709)</f>
        <v>0</v>
      </c>
    </row>
    <row r="709" s="106" customFormat="true" ht="14.45" hidden="false" customHeight="true" outlineLevel="0" collapsed="false">
      <c r="A709" s="100" t="s">
        <v>1213</v>
      </c>
      <c r="B709" s="100"/>
      <c r="C709" s="103" t="n">
        <v>3431</v>
      </c>
      <c r="D709" s="103" t="s">
        <v>1156</v>
      </c>
      <c r="E709" s="104" t="n">
        <v>4300</v>
      </c>
      <c r="F709" s="104" t="n">
        <f aca="false">G709-E709</f>
        <v>0</v>
      </c>
      <c r="G709" s="104" t="n">
        <f aca="false">SUM(H709:O709)</f>
        <v>4300</v>
      </c>
      <c r="H709" s="125" t="n">
        <v>1300</v>
      </c>
      <c r="I709" s="125" t="n">
        <v>3000</v>
      </c>
      <c r="J709" s="125" t="n">
        <v>0</v>
      </c>
      <c r="K709" s="125" t="n">
        <v>0</v>
      </c>
      <c r="L709" s="104" t="n">
        <v>0</v>
      </c>
      <c r="M709" s="104" t="n">
        <v>0</v>
      </c>
      <c r="N709" s="104" t="n">
        <v>0</v>
      </c>
      <c r="O709" s="104" t="n">
        <v>0</v>
      </c>
    </row>
    <row r="710" customFormat="false" ht="21" hidden="false" customHeight="true" outlineLevel="0" collapsed="false">
      <c r="A710" s="107"/>
      <c r="B710" s="107"/>
      <c r="C710" s="97" t="n">
        <v>38</v>
      </c>
      <c r="D710" s="97" t="s">
        <v>623</v>
      </c>
      <c r="E710" s="98" t="n">
        <f aca="false">E711</f>
        <v>0</v>
      </c>
      <c r="F710" s="98" t="n">
        <f aca="false">F711</f>
        <v>0</v>
      </c>
      <c r="G710" s="98" t="n">
        <f aca="false">SUM(H710:O710)</f>
        <v>0</v>
      </c>
      <c r="H710" s="150" t="n">
        <f aca="false">H711</f>
        <v>0</v>
      </c>
      <c r="I710" s="150" t="n">
        <f aca="false">I711</f>
        <v>0</v>
      </c>
      <c r="J710" s="150" t="n">
        <f aca="false">J711</f>
        <v>0</v>
      </c>
      <c r="K710" s="150" t="n">
        <f aca="false">K711</f>
        <v>0</v>
      </c>
      <c r="L710" s="98" t="n">
        <f aca="false">L711</f>
        <v>0</v>
      </c>
      <c r="M710" s="98" t="n">
        <f aca="false">M711</f>
        <v>0</v>
      </c>
      <c r="N710" s="98" t="n">
        <f aca="false">N711</f>
        <v>0</v>
      </c>
      <c r="O710" s="98" t="n">
        <f aca="false">O711</f>
        <v>0</v>
      </c>
    </row>
    <row r="711" customFormat="false" ht="18" hidden="false" customHeight="true" outlineLevel="0" collapsed="false">
      <c r="A711" s="107"/>
      <c r="B711" s="107"/>
      <c r="C711" s="97" t="n">
        <v>381</v>
      </c>
      <c r="D711" s="97" t="s">
        <v>624</v>
      </c>
      <c r="E711" s="98" t="n">
        <f aca="false">SUM(E712)</f>
        <v>0</v>
      </c>
      <c r="F711" s="98" t="n">
        <f aca="false">SUM(F712)</f>
        <v>0</v>
      </c>
      <c r="G711" s="98" t="n">
        <f aca="false">SUM(H711:O711)</f>
        <v>0</v>
      </c>
      <c r="H711" s="150" t="n">
        <f aca="false">SUM(H712)</f>
        <v>0</v>
      </c>
      <c r="I711" s="150" t="n">
        <f aca="false">SUM(I712)</f>
        <v>0</v>
      </c>
      <c r="J711" s="150" t="n">
        <f aca="false">SUM(J712)</f>
        <v>0</v>
      </c>
      <c r="K711" s="150" t="n">
        <f aca="false">SUM(K712)</f>
        <v>0</v>
      </c>
      <c r="L711" s="98" t="n">
        <f aca="false">SUM(L712)</f>
        <v>0</v>
      </c>
      <c r="M711" s="98" t="n">
        <f aca="false">SUM(M712)</f>
        <v>0</v>
      </c>
      <c r="N711" s="98" t="n">
        <f aca="false">SUM(N712)</f>
        <v>0</v>
      </c>
      <c r="O711" s="98" t="n">
        <f aca="false">SUM(O712)</f>
        <v>0</v>
      </c>
    </row>
    <row r="712" s="106" customFormat="true" ht="14.45" hidden="false" customHeight="true" outlineLevel="0" collapsed="false">
      <c r="A712" s="100" t="s">
        <v>1214</v>
      </c>
      <c r="B712" s="100"/>
      <c r="C712" s="103" t="n">
        <v>3811</v>
      </c>
      <c r="D712" s="103" t="s">
        <v>990</v>
      </c>
      <c r="E712" s="104" t="n">
        <v>0</v>
      </c>
      <c r="F712" s="104" t="n">
        <f aca="false">G712-E712</f>
        <v>0</v>
      </c>
      <c r="G712" s="104" t="n">
        <f aca="false">SUM(H712:O712)</f>
        <v>0</v>
      </c>
      <c r="H712" s="125" t="n">
        <v>0</v>
      </c>
      <c r="I712" s="125" t="n">
        <v>0</v>
      </c>
      <c r="J712" s="125" t="n">
        <v>0</v>
      </c>
      <c r="K712" s="125" t="n">
        <v>0</v>
      </c>
      <c r="L712" s="104" t="n">
        <v>0</v>
      </c>
      <c r="M712" s="104" t="n">
        <v>0</v>
      </c>
      <c r="N712" s="104" t="n">
        <v>0</v>
      </c>
      <c r="O712" s="104" t="n">
        <v>0</v>
      </c>
    </row>
    <row r="713" s="1" customFormat="true" ht="24" hidden="false" customHeight="true" outlineLevel="0" collapsed="false">
      <c r="A713" s="161"/>
      <c r="B713" s="127" t="s">
        <v>972</v>
      </c>
      <c r="C713" s="176" t="s">
        <v>1215</v>
      </c>
      <c r="D713" s="176"/>
      <c r="E713" s="13" t="n">
        <f aca="false">E714+E723</f>
        <v>140000</v>
      </c>
      <c r="F713" s="13" t="n">
        <f aca="false">F714+F723</f>
        <v>0</v>
      </c>
      <c r="G713" s="13" t="n">
        <f aca="false">SUM(H713:O713)</f>
        <v>140000</v>
      </c>
      <c r="H713" s="180" t="n">
        <f aca="false">H714+H723</f>
        <v>77000</v>
      </c>
      <c r="I713" s="180" t="n">
        <f aca="false">I714+I723</f>
        <v>0</v>
      </c>
      <c r="J713" s="180" t="n">
        <f aca="false">J714+J723</f>
        <v>0</v>
      </c>
      <c r="K713" s="180" t="n">
        <f aca="false">K714+K723</f>
        <v>60000</v>
      </c>
      <c r="L713" s="13" t="n">
        <f aca="false">L714+L723</f>
        <v>3000</v>
      </c>
      <c r="M713" s="13" t="n">
        <f aca="false">M714+M723</f>
        <v>0</v>
      </c>
      <c r="N713" s="13" t="n">
        <f aca="false">N714+N723</f>
        <v>0</v>
      </c>
      <c r="O713" s="13" t="n">
        <f aca="false">O714+O723</f>
        <v>0</v>
      </c>
    </row>
    <row r="714" customFormat="false" ht="21" hidden="false" customHeight="true" outlineLevel="0" collapsed="false">
      <c r="A714" s="107"/>
      <c r="B714" s="107"/>
      <c r="C714" s="97" t="n">
        <v>42</v>
      </c>
      <c r="D714" s="97" t="s">
        <v>586</v>
      </c>
      <c r="E714" s="98" t="n">
        <f aca="false">SUM(E715+E718+E720)</f>
        <v>140000</v>
      </c>
      <c r="F714" s="98" t="n">
        <f aca="false">SUM(F715+F718+F720)</f>
        <v>0</v>
      </c>
      <c r="G714" s="98" t="n">
        <f aca="false">SUM(H714:O714)</f>
        <v>140000</v>
      </c>
      <c r="H714" s="150" t="n">
        <f aca="false">SUM(H715+H718+H720)</f>
        <v>77000</v>
      </c>
      <c r="I714" s="150" t="n">
        <f aca="false">SUM(I715+I718+I720)</f>
        <v>0</v>
      </c>
      <c r="J714" s="150" t="n">
        <f aca="false">SUM(J715+J718+J720)</f>
        <v>0</v>
      </c>
      <c r="K714" s="150" t="n">
        <f aca="false">SUM(K715+K718+K720)</f>
        <v>60000</v>
      </c>
      <c r="L714" s="98" t="n">
        <f aca="false">SUM(L715+L718+L720)</f>
        <v>3000</v>
      </c>
      <c r="M714" s="98" t="n">
        <f aca="false">SUM(M715+M718+M720)</f>
        <v>0</v>
      </c>
      <c r="N714" s="98" t="n">
        <f aca="false">SUM(N715+N718+N720)</f>
        <v>0</v>
      </c>
      <c r="O714" s="98" t="n">
        <f aca="false">SUM(O715+O718+O720)</f>
        <v>0</v>
      </c>
    </row>
    <row r="715" customFormat="false" ht="18" hidden="false" customHeight="true" outlineLevel="0" collapsed="false">
      <c r="A715" s="107"/>
      <c r="B715" s="107"/>
      <c r="C715" s="97" t="n">
        <v>422</v>
      </c>
      <c r="D715" s="97" t="s">
        <v>587</v>
      </c>
      <c r="E715" s="98" t="n">
        <f aca="false">E716+E717</f>
        <v>11000</v>
      </c>
      <c r="F715" s="98" t="n">
        <f aca="false">F716+F717</f>
        <v>0</v>
      </c>
      <c r="G715" s="98" t="n">
        <f aca="false">SUM(H715:O715)</f>
        <v>11000</v>
      </c>
      <c r="H715" s="150" t="n">
        <f aca="false">H716+H717</f>
        <v>11000</v>
      </c>
      <c r="I715" s="150" t="n">
        <f aca="false">I716+I717</f>
        <v>0</v>
      </c>
      <c r="J715" s="150" t="n">
        <f aca="false">J716+J717</f>
        <v>0</v>
      </c>
      <c r="K715" s="150" t="n">
        <f aca="false">K716+K717</f>
        <v>0</v>
      </c>
      <c r="L715" s="98" t="n">
        <f aca="false">L716+L717</f>
        <v>0</v>
      </c>
      <c r="M715" s="98" t="n">
        <f aca="false">M716+M717</f>
        <v>0</v>
      </c>
      <c r="N715" s="98" t="n">
        <f aca="false">N716+N717</f>
        <v>0</v>
      </c>
      <c r="O715" s="98" t="n">
        <f aca="false">O716+O717</f>
        <v>0</v>
      </c>
    </row>
    <row r="716" s="106" customFormat="true" ht="14.45" hidden="false" customHeight="true" outlineLevel="0" collapsed="false">
      <c r="A716" s="100" t="s">
        <v>1216</v>
      </c>
      <c r="B716" s="100"/>
      <c r="C716" s="103" t="n">
        <v>4221</v>
      </c>
      <c r="D716" s="103" t="s">
        <v>1217</v>
      </c>
      <c r="E716" s="104" t="n">
        <v>9000</v>
      </c>
      <c r="F716" s="104" t="n">
        <f aca="false">G716-E716</f>
        <v>0</v>
      </c>
      <c r="G716" s="104" t="n">
        <f aca="false">SUM(H716:O716)</f>
        <v>9000</v>
      </c>
      <c r="H716" s="125" t="n">
        <v>9000</v>
      </c>
      <c r="I716" s="125" t="n">
        <v>0</v>
      </c>
      <c r="J716" s="125" t="n">
        <v>0</v>
      </c>
      <c r="K716" s="125" t="n">
        <v>0</v>
      </c>
      <c r="L716" s="104" t="n">
        <v>0</v>
      </c>
      <c r="M716" s="104" t="n">
        <v>0</v>
      </c>
      <c r="N716" s="104" t="n">
        <v>0</v>
      </c>
      <c r="O716" s="104" t="n">
        <v>0</v>
      </c>
    </row>
    <row r="717" s="106" customFormat="true" ht="14.45" hidden="false" customHeight="true" outlineLevel="0" collapsed="false">
      <c r="A717" s="100" t="s">
        <v>1218</v>
      </c>
      <c r="B717" s="100"/>
      <c r="C717" s="103" t="n">
        <v>4223</v>
      </c>
      <c r="D717" s="103" t="s">
        <v>1164</v>
      </c>
      <c r="E717" s="104" t="n">
        <v>2000</v>
      </c>
      <c r="F717" s="104" t="n">
        <f aca="false">G717-E717</f>
        <v>0</v>
      </c>
      <c r="G717" s="104" t="n">
        <f aca="false">SUM(H717:O717)</f>
        <v>2000</v>
      </c>
      <c r="H717" s="125" t="n">
        <v>2000</v>
      </c>
      <c r="I717" s="125" t="n">
        <v>0</v>
      </c>
      <c r="J717" s="125" t="n">
        <v>0</v>
      </c>
      <c r="K717" s="125" t="n">
        <v>0</v>
      </c>
      <c r="L717" s="104" t="n">
        <v>0</v>
      </c>
      <c r="M717" s="104" t="n">
        <v>0</v>
      </c>
      <c r="N717" s="104" t="n">
        <v>0</v>
      </c>
      <c r="O717" s="104" t="n">
        <v>0</v>
      </c>
    </row>
    <row r="718" customFormat="false" ht="18" hidden="false" customHeight="true" outlineLevel="0" collapsed="false">
      <c r="A718" s="107" t="s">
        <v>753</v>
      </c>
      <c r="B718" s="107"/>
      <c r="C718" s="97" t="n">
        <v>424</v>
      </c>
      <c r="D718" s="97" t="s">
        <v>1219</v>
      </c>
      <c r="E718" s="98" t="n">
        <f aca="false">SUM(E719)</f>
        <v>120000</v>
      </c>
      <c r="F718" s="98" t="n">
        <f aca="false">SUM(F719)</f>
        <v>0</v>
      </c>
      <c r="G718" s="98" t="n">
        <f aca="false">SUM(H718:O718)</f>
        <v>120000</v>
      </c>
      <c r="H718" s="150" t="n">
        <f aca="false">SUM(H719)</f>
        <v>60000</v>
      </c>
      <c r="I718" s="150" t="n">
        <f aca="false">SUM(I719)</f>
        <v>0</v>
      </c>
      <c r="J718" s="150" t="n">
        <f aca="false">SUM(J719)</f>
        <v>0</v>
      </c>
      <c r="K718" s="150" t="n">
        <f aca="false">SUM(K719)</f>
        <v>60000</v>
      </c>
      <c r="L718" s="98" t="n">
        <f aca="false">SUM(L719)</f>
        <v>0</v>
      </c>
      <c r="M718" s="98" t="n">
        <f aca="false">SUM(M719)</f>
        <v>0</v>
      </c>
      <c r="N718" s="98" t="n">
        <f aca="false">SUM(N719)</f>
        <v>0</v>
      </c>
      <c r="O718" s="98" t="n">
        <f aca="false">SUM(O719)</f>
        <v>0</v>
      </c>
    </row>
    <row r="719" s="106" customFormat="true" ht="14.45" hidden="false" customHeight="true" outlineLevel="0" collapsed="false">
      <c r="A719" s="100" t="s">
        <v>1220</v>
      </c>
      <c r="B719" s="100"/>
      <c r="C719" s="103" t="n">
        <v>4241</v>
      </c>
      <c r="D719" s="103" t="s">
        <v>1221</v>
      </c>
      <c r="E719" s="104" t="n">
        <v>120000</v>
      </c>
      <c r="F719" s="104" t="n">
        <f aca="false">G719-E719</f>
        <v>0</v>
      </c>
      <c r="G719" s="104" t="n">
        <f aca="false">SUM(H719:O719)</f>
        <v>120000</v>
      </c>
      <c r="H719" s="125" t="n">
        <v>60000</v>
      </c>
      <c r="I719" s="194" t="n">
        <v>0</v>
      </c>
      <c r="J719" s="194" t="n">
        <v>0</v>
      </c>
      <c r="K719" s="125" t="n">
        <v>60000</v>
      </c>
      <c r="L719" s="104" t="n">
        <v>0</v>
      </c>
      <c r="M719" s="105" t="n">
        <v>0</v>
      </c>
      <c r="N719" s="105" t="n">
        <v>0</v>
      </c>
      <c r="O719" s="105" t="n">
        <v>0</v>
      </c>
    </row>
    <row r="720" customFormat="false" ht="18" hidden="false" customHeight="true" outlineLevel="0" collapsed="false">
      <c r="A720" s="107" t="s">
        <v>753</v>
      </c>
      <c r="B720" s="107"/>
      <c r="C720" s="97" t="n">
        <v>426</v>
      </c>
      <c r="D720" s="97" t="s">
        <v>1169</v>
      </c>
      <c r="E720" s="98" t="n">
        <f aca="false">E721+E722</f>
        <v>9000</v>
      </c>
      <c r="F720" s="98" t="n">
        <f aca="false">F721+F722</f>
        <v>0</v>
      </c>
      <c r="G720" s="98" t="n">
        <f aca="false">SUM(H720:O720)</f>
        <v>9000</v>
      </c>
      <c r="H720" s="150" t="n">
        <f aca="false">H721+H722</f>
        <v>6000</v>
      </c>
      <c r="I720" s="150" t="n">
        <f aca="false">I721+I722</f>
        <v>0</v>
      </c>
      <c r="J720" s="150" t="n">
        <f aca="false">J721+J722</f>
        <v>0</v>
      </c>
      <c r="K720" s="150" t="n">
        <f aca="false">K721+K722</f>
        <v>0</v>
      </c>
      <c r="L720" s="98" t="n">
        <f aca="false">L721+L722</f>
        <v>3000</v>
      </c>
      <c r="M720" s="98" t="n">
        <f aca="false">M721+M722</f>
        <v>0</v>
      </c>
      <c r="N720" s="98" t="n">
        <f aca="false">N721+N722</f>
        <v>0</v>
      </c>
      <c r="O720" s="98" t="n">
        <f aca="false">O721+O722</f>
        <v>0</v>
      </c>
    </row>
    <row r="721" s="106" customFormat="true" ht="14.45" hidden="false" customHeight="true" outlineLevel="0" collapsed="false">
      <c r="A721" s="100" t="s">
        <v>1222</v>
      </c>
      <c r="B721" s="100"/>
      <c r="C721" s="103" t="n">
        <v>4262</v>
      </c>
      <c r="D721" s="103" t="s">
        <v>1171</v>
      </c>
      <c r="E721" s="104" t="n">
        <v>3000</v>
      </c>
      <c r="F721" s="104" t="n">
        <f aca="false">G721-E721</f>
        <v>0</v>
      </c>
      <c r="G721" s="104" t="n">
        <f aca="false">SUM(H721:O721)</f>
        <v>3000</v>
      </c>
      <c r="H721" s="125" t="n">
        <v>3000</v>
      </c>
      <c r="I721" s="125" t="n">
        <v>0</v>
      </c>
      <c r="J721" s="194" t="n">
        <v>0</v>
      </c>
      <c r="K721" s="125" t="n">
        <v>0</v>
      </c>
      <c r="L721" s="104" t="n">
        <v>0</v>
      </c>
      <c r="M721" s="105" t="n">
        <v>0</v>
      </c>
      <c r="N721" s="105" t="n">
        <v>0</v>
      </c>
      <c r="O721" s="105" t="n">
        <v>0</v>
      </c>
    </row>
    <row r="722" s="106" customFormat="true" ht="14.45" hidden="false" customHeight="true" outlineLevel="0" collapsed="false">
      <c r="A722" s="100" t="s">
        <v>1223</v>
      </c>
      <c r="B722" s="100"/>
      <c r="C722" s="103" t="n">
        <v>4263</v>
      </c>
      <c r="D722" s="103" t="s">
        <v>1224</v>
      </c>
      <c r="E722" s="104" t="n">
        <v>6000</v>
      </c>
      <c r="F722" s="104" t="n">
        <f aca="false">G722-E722</f>
        <v>0</v>
      </c>
      <c r="G722" s="104" t="n">
        <f aca="false">SUM(H722:O722)</f>
        <v>6000</v>
      </c>
      <c r="H722" s="125" t="n">
        <v>3000</v>
      </c>
      <c r="I722" s="194" t="n">
        <v>0</v>
      </c>
      <c r="J722" s="194" t="n">
        <v>0</v>
      </c>
      <c r="K722" s="125" t="n">
        <v>0</v>
      </c>
      <c r="L722" s="104" t="n">
        <v>3000</v>
      </c>
      <c r="M722" s="105" t="n">
        <v>0</v>
      </c>
      <c r="N722" s="105" t="n">
        <v>0</v>
      </c>
      <c r="O722" s="105" t="n">
        <v>0</v>
      </c>
    </row>
    <row r="723" customFormat="false" ht="21" hidden="false" customHeight="true" outlineLevel="0" collapsed="false">
      <c r="A723" s="107"/>
      <c r="B723" s="107"/>
      <c r="C723" s="97" t="n">
        <v>43</v>
      </c>
      <c r="D723" s="97" t="s">
        <v>1225</v>
      </c>
      <c r="E723" s="98" t="n">
        <f aca="false">SUM(E724+E791+E793)</f>
        <v>0</v>
      </c>
      <c r="F723" s="98" t="n">
        <f aca="false">SUM(F724+F791+F793)</f>
        <v>0</v>
      </c>
      <c r="G723" s="98" t="n">
        <f aca="false">SUM(H723:O723)</f>
        <v>0</v>
      </c>
      <c r="H723" s="98" t="n">
        <f aca="false">SUM(H724+H791+H793)</f>
        <v>0</v>
      </c>
      <c r="I723" s="98" t="n">
        <f aca="false">SUM(I724+I791+I793)</f>
        <v>0</v>
      </c>
      <c r="J723" s="98" t="n">
        <f aca="false">SUM(J724+J791+J793)</f>
        <v>0</v>
      </c>
      <c r="K723" s="98" t="n">
        <f aca="false">SUM(K724+K791+K793)</f>
        <v>0</v>
      </c>
      <c r="L723" s="98" t="n">
        <f aca="false">SUM(L724+L791+L793)</f>
        <v>0</v>
      </c>
      <c r="M723" s="98" t="n">
        <f aca="false">SUM(M724+M791+M793)</f>
        <v>0</v>
      </c>
      <c r="N723" s="98" t="n">
        <f aca="false">SUM(N724+N791+N793)</f>
        <v>0</v>
      </c>
      <c r="O723" s="98" t="n">
        <f aca="false">SUM(O724+O791+O793)</f>
        <v>0</v>
      </c>
    </row>
    <row r="724" customFormat="false" ht="18" hidden="false" customHeight="true" outlineLevel="0" collapsed="false">
      <c r="A724" s="107"/>
      <c r="B724" s="107"/>
      <c r="C724" s="97" t="n">
        <v>431</v>
      </c>
      <c r="D724" s="97" t="s">
        <v>1226</v>
      </c>
      <c r="E724" s="98" t="n">
        <f aca="false">E725</f>
        <v>0</v>
      </c>
      <c r="F724" s="98" t="n">
        <f aca="false">F725</f>
        <v>0</v>
      </c>
      <c r="G724" s="98" t="n">
        <f aca="false">SUM(H724:O724)</f>
        <v>0</v>
      </c>
      <c r="H724" s="98" t="n">
        <f aca="false">H725</f>
        <v>0</v>
      </c>
      <c r="I724" s="98" t="n">
        <f aca="false">I725</f>
        <v>0</v>
      </c>
      <c r="J724" s="98" t="n">
        <f aca="false">J725</f>
        <v>0</v>
      </c>
      <c r="K724" s="98" t="n">
        <f aca="false">K725</f>
        <v>0</v>
      </c>
      <c r="L724" s="98" t="n">
        <f aca="false">L725</f>
        <v>0</v>
      </c>
      <c r="M724" s="98" t="n">
        <f aca="false">M725</f>
        <v>0</v>
      </c>
      <c r="N724" s="98" t="n">
        <f aca="false">N725</f>
        <v>0</v>
      </c>
      <c r="O724" s="98" t="n">
        <f aca="false">O725</f>
        <v>0</v>
      </c>
    </row>
    <row r="725" s="106" customFormat="true" ht="14.45" hidden="false" customHeight="true" outlineLevel="0" collapsed="false">
      <c r="A725" s="100" t="s">
        <v>1227</v>
      </c>
      <c r="B725" s="100"/>
      <c r="C725" s="103" t="n">
        <v>4312</v>
      </c>
      <c r="D725" s="103" t="s">
        <v>1228</v>
      </c>
      <c r="E725" s="104" t="n">
        <v>0</v>
      </c>
      <c r="F725" s="104" t="n">
        <f aca="false">G725-E725</f>
        <v>0</v>
      </c>
      <c r="G725" s="104" t="n">
        <f aca="false">SUM(H725:O725)</f>
        <v>0</v>
      </c>
      <c r="H725" s="104" t="n">
        <v>0</v>
      </c>
      <c r="I725" s="125" t="n">
        <v>0</v>
      </c>
      <c r="J725" s="104" t="n">
        <v>0</v>
      </c>
      <c r="K725" s="104" t="n">
        <v>0</v>
      </c>
      <c r="L725" s="104" t="n">
        <v>0</v>
      </c>
      <c r="M725" s="104" t="n">
        <v>0</v>
      </c>
      <c r="N725" s="104" t="n">
        <v>0</v>
      </c>
      <c r="O725" s="104" t="n">
        <v>0</v>
      </c>
    </row>
    <row r="726" s="1" customFormat="true" ht="24" hidden="false" customHeight="true" outlineLevel="0" collapsed="false">
      <c r="A726" s="161"/>
      <c r="B726" s="127" t="s">
        <v>972</v>
      </c>
      <c r="C726" s="176" t="s">
        <v>1229</v>
      </c>
      <c r="D726" s="176"/>
      <c r="E726" s="13" t="n">
        <f aca="false">E727</f>
        <v>414000</v>
      </c>
      <c r="F726" s="13" t="n">
        <f aca="false">F727</f>
        <v>0</v>
      </c>
      <c r="G726" s="13" t="n">
        <f aca="false">SUM(H726:O726)</f>
        <v>414000</v>
      </c>
      <c r="H726" s="180" t="n">
        <f aca="false">H727+H736</f>
        <v>0</v>
      </c>
      <c r="I726" s="180" t="n">
        <f aca="false">I727+I736</f>
        <v>0</v>
      </c>
      <c r="J726" s="180" t="n">
        <f aca="false">J727+J736</f>
        <v>0</v>
      </c>
      <c r="K726" s="180" t="n">
        <f aca="false">K727+K736</f>
        <v>0</v>
      </c>
      <c r="L726" s="13" t="n">
        <f aca="false">L727+L736</f>
        <v>414000</v>
      </c>
      <c r="M726" s="13" t="n">
        <f aca="false">M727+M736</f>
        <v>0</v>
      </c>
      <c r="N726" s="13" t="n">
        <f aca="false">N727+N736</f>
        <v>0</v>
      </c>
      <c r="O726" s="13" t="n">
        <f aca="false">O727+O736</f>
        <v>0</v>
      </c>
    </row>
    <row r="727" customFormat="false" ht="21" hidden="false" customHeight="true" outlineLevel="0" collapsed="false">
      <c r="A727" s="107"/>
      <c r="B727" s="107"/>
      <c r="C727" s="97" t="n">
        <v>41</v>
      </c>
      <c r="D727" s="97" t="s">
        <v>1230</v>
      </c>
      <c r="E727" s="98" t="n">
        <f aca="false">E728</f>
        <v>414000</v>
      </c>
      <c r="F727" s="98" t="n">
        <f aca="false">F728</f>
        <v>0</v>
      </c>
      <c r="G727" s="98" t="n">
        <f aca="false">SUM(H727:O727)</f>
        <v>414000</v>
      </c>
      <c r="H727" s="150" t="n">
        <f aca="false">SUM(H728+H731+H733)</f>
        <v>0</v>
      </c>
      <c r="I727" s="150" t="n">
        <f aca="false">SUM(I728+I731+I733)</f>
        <v>0</v>
      </c>
      <c r="J727" s="150" t="n">
        <f aca="false">SUM(J728+J731+J733)</f>
        <v>0</v>
      </c>
      <c r="K727" s="150" t="n">
        <f aca="false">SUM(K728+K731+K733)</f>
        <v>0</v>
      </c>
      <c r="L727" s="98" t="n">
        <f aca="false">SUM(L728+L731+L733)</f>
        <v>414000</v>
      </c>
      <c r="M727" s="98" t="n">
        <f aca="false">SUM(M728+M731+M733)</f>
        <v>0</v>
      </c>
      <c r="N727" s="98" t="n">
        <f aca="false">SUM(N728+N731+N733)</f>
        <v>0</v>
      </c>
      <c r="O727" s="98" t="n">
        <f aca="false">SUM(O728+O731+O733)</f>
        <v>0</v>
      </c>
    </row>
    <row r="728" customFormat="false" ht="18" hidden="false" customHeight="true" outlineLevel="0" collapsed="false">
      <c r="A728" s="107"/>
      <c r="B728" s="107"/>
      <c r="C728" s="97" t="n">
        <v>412</v>
      </c>
      <c r="D728" s="97" t="s">
        <v>1231</v>
      </c>
      <c r="E728" s="98" t="n">
        <f aca="false">E729</f>
        <v>414000</v>
      </c>
      <c r="F728" s="98" t="n">
        <f aca="false">F729</f>
        <v>0</v>
      </c>
      <c r="G728" s="98" t="n">
        <f aca="false">SUM(H728:O728)</f>
        <v>414000</v>
      </c>
      <c r="H728" s="150" t="n">
        <f aca="false">H729+H730</f>
        <v>0</v>
      </c>
      <c r="I728" s="150" t="n">
        <f aca="false">I729+I730</f>
        <v>0</v>
      </c>
      <c r="J728" s="150" t="n">
        <f aca="false">J729+J730</f>
        <v>0</v>
      </c>
      <c r="K728" s="150" t="n">
        <f aca="false">K729+K730</f>
        <v>0</v>
      </c>
      <c r="L728" s="98" t="n">
        <f aca="false">L729+L730</f>
        <v>414000</v>
      </c>
      <c r="M728" s="98" t="n">
        <f aca="false">M729+M730</f>
        <v>0</v>
      </c>
      <c r="N728" s="98" t="n">
        <f aca="false">N729+N730</f>
        <v>0</v>
      </c>
      <c r="O728" s="98" t="n">
        <f aca="false">O729+O730</f>
        <v>0</v>
      </c>
    </row>
    <row r="729" s="106" customFormat="true" ht="14.45" hidden="false" customHeight="true" outlineLevel="0" collapsed="false">
      <c r="A729" s="100" t="s">
        <v>1232</v>
      </c>
      <c r="B729" s="100"/>
      <c r="C729" s="103" t="n">
        <v>4124</v>
      </c>
      <c r="D729" s="195" t="s">
        <v>1233</v>
      </c>
      <c r="E729" s="104" t="n">
        <v>414000</v>
      </c>
      <c r="F729" s="104" t="n">
        <f aca="false">G729-E729</f>
        <v>0</v>
      </c>
      <c r="G729" s="104" t="n">
        <f aca="false">SUM(H729:O729)</f>
        <v>414000</v>
      </c>
      <c r="H729" s="125" t="n">
        <v>0</v>
      </c>
      <c r="I729" s="125" t="n">
        <v>0</v>
      </c>
      <c r="J729" s="125" t="n">
        <v>0</v>
      </c>
      <c r="K729" s="125" t="n">
        <v>0</v>
      </c>
      <c r="L729" s="104" t="n">
        <v>414000</v>
      </c>
      <c r="M729" s="104" t="n">
        <v>0</v>
      </c>
      <c r="N729" s="104" t="n">
        <v>0</v>
      </c>
      <c r="O729" s="104" t="n">
        <v>0</v>
      </c>
    </row>
    <row r="730" s="143" customFormat="true" ht="35.1" hidden="false" customHeight="true" outlineLevel="0" collapsed="false">
      <c r="A730" s="182"/>
      <c r="B730" s="183"/>
      <c r="C730" s="184" t="s">
        <v>1234</v>
      </c>
      <c r="D730" s="184"/>
      <c r="E730" s="185" t="n">
        <f aca="false">E731</f>
        <v>0</v>
      </c>
      <c r="F730" s="185" t="n">
        <f aca="false">F731</f>
        <v>0</v>
      </c>
      <c r="G730" s="185" t="n">
        <f aca="false">SUM(H730:O730)</f>
        <v>0</v>
      </c>
      <c r="H730" s="185" t="n">
        <f aca="false">H731</f>
        <v>0</v>
      </c>
      <c r="I730" s="185" t="n">
        <f aca="false">I731</f>
        <v>0</v>
      </c>
      <c r="J730" s="185" t="n">
        <f aca="false">J731</f>
        <v>0</v>
      </c>
      <c r="K730" s="185" t="n">
        <f aca="false">K731</f>
        <v>0</v>
      </c>
      <c r="L730" s="185" t="n">
        <f aca="false">L731</f>
        <v>0</v>
      </c>
      <c r="M730" s="185" t="n">
        <f aca="false">M731</f>
        <v>0</v>
      </c>
      <c r="N730" s="185" t="n">
        <f aca="false">N731</f>
        <v>0</v>
      </c>
      <c r="O730" s="185" t="n">
        <f aca="false">O731</f>
        <v>0</v>
      </c>
    </row>
    <row r="731" s="143" customFormat="true" ht="27.75" hidden="false" customHeight="true" outlineLevel="0" collapsed="false">
      <c r="A731" s="140"/>
      <c r="B731" s="166"/>
      <c r="C731" s="148" t="s">
        <v>1235</v>
      </c>
      <c r="D731" s="148"/>
      <c r="E731" s="89" t="n">
        <f aca="false">E732</f>
        <v>0</v>
      </c>
      <c r="F731" s="89" t="n">
        <f aca="false">F732</f>
        <v>0</v>
      </c>
      <c r="G731" s="89" t="n">
        <f aca="false">SUM(H731:O731)</f>
        <v>0</v>
      </c>
      <c r="H731" s="89" t="n">
        <f aca="false">H732</f>
        <v>0</v>
      </c>
      <c r="I731" s="89" t="n">
        <f aca="false">I732</f>
        <v>0</v>
      </c>
      <c r="J731" s="89" t="n">
        <f aca="false">J732</f>
        <v>0</v>
      </c>
      <c r="K731" s="89" t="n">
        <f aca="false">K732</f>
        <v>0</v>
      </c>
      <c r="L731" s="89" t="n">
        <f aca="false">L732</f>
        <v>0</v>
      </c>
      <c r="M731" s="89" t="n">
        <f aca="false">M732</f>
        <v>0</v>
      </c>
      <c r="N731" s="89" t="n">
        <f aca="false">N732</f>
        <v>0</v>
      </c>
      <c r="O731" s="89" t="n">
        <f aca="false">O732</f>
        <v>0</v>
      </c>
    </row>
    <row r="732" s="1" customFormat="true" ht="23.25" hidden="false" customHeight="true" outlineLevel="0" collapsed="false">
      <c r="A732" s="126"/>
      <c r="B732" s="127" t="s">
        <v>1109</v>
      </c>
      <c r="C732" s="144" t="s">
        <v>1236</v>
      </c>
      <c r="D732" s="144"/>
      <c r="E732" s="13" t="n">
        <f aca="false">E733+E779</f>
        <v>0</v>
      </c>
      <c r="F732" s="13" t="n">
        <f aca="false">F733+F779</f>
        <v>0</v>
      </c>
      <c r="G732" s="13" t="n">
        <f aca="false">SUM(H732:O732)</f>
        <v>0</v>
      </c>
      <c r="H732" s="13" t="n">
        <f aca="false">H733+H779</f>
        <v>0</v>
      </c>
      <c r="I732" s="13" t="n">
        <f aca="false">I733+I779</f>
        <v>0</v>
      </c>
      <c r="J732" s="13" t="n">
        <f aca="false">J733+J779</f>
        <v>0</v>
      </c>
      <c r="K732" s="13" t="n">
        <f aca="false">K733+K779</f>
        <v>0</v>
      </c>
      <c r="L732" s="13" t="n">
        <f aca="false">L733+L779</f>
        <v>0</v>
      </c>
      <c r="M732" s="13" t="n">
        <f aca="false">M733+M779</f>
        <v>0</v>
      </c>
      <c r="N732" s="13" t="n">
        <f aca="false">N733+N779</f>
        <v>0</v>
      </c>
      <c r="O732" s="13" t="n">
        <f aca="false">O733+O779</f>
        <v>0</v>
      </c>
    </row>
    <row r="733" customFormat="false" ht="22.5" hidden="false" customHeight="true" outlineLevel="0" collapsed="false">
      <c r="A733" s="129"/>
      <c r="B733" s="107"/>
      <c r="C733" s="95" t="n">
        <v>3</v>
      </c>
      <c r="D733" s="95" t="s">
        <v>1111</v>
      </c>
      <c r="E733" s="98" t="n">
        <f aca="false">E734+E745+E773</f>
        <v>0</v>
      </c>
      <c r="F733" s="98" t="n">
        <f aca="false">F734+F745+F773</f>
        <v>0</v>
      </c>
      <c r="G733" s="98" t="n">
        <f aca="false">SUM(H733:O733)</f>
        <v>0</v>
      </c>
      <c r="H733" s="98" t="n">
        <f aca="false">H734+H745+H773</f>
        <v>0</v>
      </c>
      <c r="I733" s="98" t="n">
        <f aca="false">I734+I745+I773</f>
        <v>0</v>
      </c>
      <c r="J733" s="98" t="n">
        <f aca="false">J734+J745+J773</f>
        <v>0</v>
      </c>
      <c r="K733" s="98" t="n">
        <f aca="false">K734+K745+K773</f>
        <v>0</v>
      </c>
      <c r="L733" s="98" t="n">
        <f aca="false">L734+L745+L773</f>
        <v>0</v>
      </c>
      <c r="M733" s="98" t="n">
        <f aca="false">M734+M745+M773</f>
        <v>0</v>
      </c>
      <c r="N733" s="98" t="n">
        <f aca="false">N734+N745+N773</f>
        <v>0</v>
      </c>
      <c r="O733" s="98" t="n">
        <f aca="false">O734+O745+O773</f>
        <v>0</v>
      </c>
    </row>
    <row r="734" customFormat="false" ht="21" hidden="false" customHeight="true" outlineLevel="0" collapsed="false">
      <c r="A734" s="129"/>
      <c r="B734" s="107"/>
      <c r="C734" s="95" t="n">
        <v>31</v>
      </c>
      <c r="D734" s="95" t="s">
        <v>520</v>
      </c>
      <c r="E734" s="98" t="n">
        <f aca="false">E735+E737+E739</f>
        <v>0</v>
      </c>
      <c r="F734" s="98" t="n">
        <f aca="false">F735+F737+F739</f>
        <v>0</v>
      </c>
      <c r="G734" s="98" t="n">
        <f aca="false">SUM(H734:O734)</f>
        <v>0</v>
      </c>
      <c r="H734" s="98" t="n">
        <f aca="false">H735+H737+H739</f>
        <v>0</v>
      </c>
      <c r="I734" s="98" t="n">
        <f aca="false">I735+I737+I739</f>
        <v>0</v>
      </c>
      <c r="J734" s="98" t="n">
        <f aca="false">J735+J737+J739</f>
        <v>0</v>
      </c>
      <c r="K734" s="98" t="n">
        <f aca="false">K735+K737+K739</f>
        <v>0</v>
      </c>
      <c r="L734" s="98" t="n">
        <f aca="false">L735+L737+L739</f>
        <v>0</v>
      </c>
      <c r="M734" s="98" t="n">
        <f aca="false">M735+M737+M739</f>
        <v>0</v>
      </c>
      <c r="N734" s="98" t="n">
        <f aca="false">N735+N737+N739</f>
        <v>0</v>
      </c>
      <c r="O734" s="98" t="n">
        <f aca="false">O735+O737+O739</f>
        <v>0</v>
      </c>
    </row>
    <row r="735" customFormat="false" ht="18" hidden="false" customHeight="true" outlineLevel="0" collapsed="false">
      <c r="A735" s="129"/>
      <c r="B735" s="107"/>
      <c r="C735" s="95" t="n">
        <v>311</v>
      </c>
      <c r="D735" s="95" t="s">
        <v>521</v>
      </c>
      <c r="E735" s="98" t="n">
        <f aca="false">E736</f>
        <v>0</v>
      </c>
      <c r="F735" s="98" t="n">
        <f aca="false">F736</f>
        <v>0</v>
      </c>
      <c r="G735" s="98" t="n">
        <f aca="false">SUM(H735:O735)</f>
        <v>0</v>
      </c>
      <c r="H735" s="98" t="n">
        <f aca="false">H736</f>
        <v>0</v>
      </c>
      <c r="I735" s="109" t="n">
        <v>0</v>
      </c>
      <c r="J735" s="109" t="n">
        <v>0</v>
      </c>
      <c r="K735" s="109" t="n">
        <v>0</v>
      </c>
      <c r="L735" s="109" t="n">
        <v>0</v>
      </c>
      <c r="M735" s="109" t="n">
        <v>0</v>
      </c>
      <c r="N735" s="109" t="n">
        <v>0</v>
      </c>
      <c r="O735" s="109" t="n">
        <v>0</v>
      </c>
    </row>
    <row r="736" s="106" customFormat="true" ht="15" hidden="false" customHeight="true" outlineLevel="0" collapsed="false">
      <c r="A736" s="100" t="s">
        <v>1237</v>
      </c>
      <c r="B736" s="100"/>
      <c r="C736" s="102" t="n">
        <v>3111</v>
      </c>
      <c r="D736" s="102" t="s">
        <v>523</v>
      </c>
      <c r="E736" s="104" t="n">
        <v>0</v>
      </c>
      <c r="F736" s="104" t="n">
        <f aca="false">G736-E736</f>
        <v>0</v>
      </c>
      <c r="G736" s="125" t="n">
        <f aca="false">SUM(H736:O736)</f>
        <v>0</v>
      </c>
      <c r="H736" s="104" t="n">
        <v>0</v>
      </c>
      <c r="I736" s="105" t="n">
        <v>0</v>
      </c>
      <c r="J736" s="105" t="n">
        <v>0</v>
      </c>
      <c r="K736" s="105" t="n">
        <v>0</v>
      </c>
      <c r="L736" s="105" t="n">
        <v>0</v>
      </c>
      <c r="M736" s="105" t="n">
        <v>0</v>
      </c>
      <c r="N736" s="105" t="n">
        <v>0</v>
      </c>
      <c r="O736" s="105" t="n">
        <v>0</v>
      </c>
    </row>
    <row r="737" customFormat="false" ht="18" hidden="false" customHeight="true" outlineLevel="0" collapsed="false">
      <c r="A737" s="107"/>
      <c r="B737" s="107"/>
      <c r="C737" s="95" t="n">
        <v>312</v>
      </c>
      <c r="D737" s="95" t="s">
        <v>524</v>
      </c>
      <c r="E737" s="98" t="n">
        <f aca="false">E738</f>
        <v>0</v>
      </c>
      <c r="F737" s="98" t="n">
        <f aca="false">F738</f>
        <v>0</v>
      </c>
      <c r="G737" s="98" t="n">
        <f aca="false">SUM(H737:O737)</f>
        <v>0</v>
      </c>
      <c r="H737" s="98" t="n">
        <f aca="false">H738</f>
        <v>0</v>
      </c>
      <c r="I737" s="98" t="n">
        <f aca="false">I738</f>
        <v>0</v>
      </c>
      <c r="J737" s="98" t="n">
        <f aca="false">J738</f>
        <v>0</v>
      </c>
      <c r="K737" s="98" t="n">
        <f aca="false">K738</f>
        <v>0</v>
      </c>
      <c r="L737" s="98" t="n">
        <f aca="false">L738</f>
        <v>0</v>
      </c>
      <c r="M737" s="98" t="n">
        <f aca="false">M738</f>
        <v>0</v>
      </c>
      <c r="N737" s="98" t="n">
        <f aca="false">N738</f>
        <v>0</v>
      </c>
      <c r="O737" s="98" t="n">
        <f aca="false">O738</f>
        <v>0</v>
      </c>
    </row>
    <row r="738" s="106" customFormat="true" ht="15" hidden="false" customHeight="true" outlineLevel="0" collapsed="false">
      <c r="A738" s="100" t="s">
        <v>1238</v>
      </c>
      <c r="B738" s="100"/>
      <c r="C738" s="102" t="n">
        <v>3121</v>
      </c>
      <c r="D738" s="102" t="s">
        <v>526</v>
      </c>
      <c r="E738" s="104" t="n">
        <v>0</v>
      </c>
      <c r="F738" s="104" t="n">
        <f aca="false">G738-E738</f>
        <v>0</v>
      </c>
      <c r="G738" s="104" t="n">
        <f aca="false">SUM(H738:O738)</f>
        <v>0</v>
      </c>
      <c r="H738" s="104" t="n">
        <v>0</v>
      </c>
      <c r="I738" s="105" t="n">
        <v>0</v>
      </c>
      <c r="J738" s="104" t="n">
        <v>0</v>
      </c>
      <c r="K738" s="105" t="n">
        <v>0</v>
      </c>
      <c r="L738" s="105" t="n">
        <v>0</v>
      </c>
      <c r="M738" s="105" t="n">
        <v>0</v>
      </c>
      <c r="N738" s="105" t="n">
        <v>0</v>
      </c>
      <c r="O738" s="105" t="n">
        <v>0</v>
      </c>
    </row>
    <row r="739" customFormat="false" ht="18" hidden="false" customHeight="true" outlineLevel="0" collapsed="false">
      <c r="A739" s="107"/>
      <c r="B739" s="107"/>
      <c r="C739" s="95" t="n">
        <v>313</v>
      </c>
      <c r="D739" s="95" t="s">
        <v>527</v>
      </c>
      <c r="E739" s="98" t="n">
        <f aca="false">SUM(E740:E740)</f>
        <v>0</v>
      </c>
      <c r="F739" s="98" t="n">
        <f aca="false">SUM(F740:F740)</f>
        <v>0</v>
      </c>
      <c r="G739" s="98" t="n">
        <f aca="false">SUM(H739:O739)</f>
        <v>0</v>
      </c>
      <c r="H739" s="98" t="n">
        <f aca="false">SUM(H740:H740)</f>
        <v>0</v>
      </c>
      <c r="I739" s="98" t="n">
        <f aca="false">SUM(I740:I740)</f>
        <v>0</v>
      </c>
      <c r="J739" s="98" t="n">
        <f aca="false">SUM(J740:J740)</f>
        <v>0</v>
      </c>
      <c r="K739" s="98" t="n">
        <f aca="false">SUM(K740:K740)</f>
        <v>0</v>
      </c>
      <c r="L739" s="98" t="n">
        <f aca="false">SUM(L740:L740)</f>
        <v>0</v>
      </c>
      <c r="M739" s="98" t="n">
        <f aca="false">SUM(M740:M740)</f>
        <v>0</v>
      </c>
      <c r="N739" s="98" t="n">
        <f aca="false">SUM(N740:N740)</f>
        <v>0</v>
      </c>
      <c r="O739" s="98" t="n">
        <f aca="false">SUM(O740:O740)</f>
        <v>0</v>
      </c>
    </row>
    <row r="740" s="106" customFormat="true" ht="13.5" hidden="false" customHeight="true" outlineLevel="0" collapsed="false">
      <c r="A740" s="100" t="s">
        <v>1239</v>
      </c>
      <c r="B740" s="100"/>
      <c r="C740" s="102" t="n">
        <v>3132</v>
      </c>
      <c r="D740" s="103" t="s">
        <v>529</v>
      </c>
      <c r="E740" s="104" t="n">
        <v>0</v>
      </c>
      <c r="F740" s="104" t="n">
        <f aca="false">G740-E740</f>
        <v>0</v>
      </c>
      <c r="G740" s="104" t="n">
        <f aca="false">SUM(H740:O740)</f>
        <v>0</v>
      </c>
      <c r="H740" s="104" t="n">
        <v>0</v>
      </c>
      <c r="I740" s="105" t="n">
        <v>0</v>
      </c>
      <c r="J740" s="105" t="n">
        <v>0</v>
      </c>
      <c r="K740" s="105" t="n">
        <v>0</v>
      </c>
      <c r="L740" s="105" t="n">
        <v>0</v>
      </c>
      <c r="M740" s="105" t="n">
        <v>0</v>
      </c>
      <c r="N740" s="105" t="n">
        <v>0</v>
      </c>
      <c r="O740" s="105" t="n">
        <v>0</v>
      </c>
    </row>
    <row r="741" customFormat="false" ht="33" hidden="true" customHeight="true" outlineLevel="0" collapsed="false"/>
    <row r="742" s="119" customFormat="true" ht="17.25" hidden="false" customHeight="true" outlineLevel="0" collapsed="false">
      <c r="A742" s="72" t="s">
        <v>500</v>
      </c>
      <c r="B742" s="73" t="s">
        <v>501</v>
      </c>
      <c r="C742" s="74" t="s">
        <v>502</v>
      </c>
      <c r="D742" s="75" t="s">
        <v>503</v>
      </c>
      <c r="E742" s="73" t="s">
        <v>504</v>
      </c>
      <c r="F742" s="73" t="s">
        <v>14</v>
      </c>
      <c r="G742" s="74" t="s">
        <v>505</v>
      </c>
      <c r="H742" s="76" t="s">
        <v>506</v>
      </c>
      <c r="I742" s="76"/>
      <c r="J742" s="76"/>
      <c r="K742" s="76"/>
      <c r="L742" s="76"/>
      <c r="M742" s="76"/>
      <c r="N742" s="76"/>
      <c r="O742" s="76"/>
    </row>
    <row r="743" customFormat="false" ht="36" hidden="false" customHeight="true" outlineLevel="0" collapsed="false">
      <c r="A743" s="72"/>
      <c r="B743" s="72"/>
      <c r="C743" s="74"/>
      <c r="D743" s="75"/>
      <c r="E743" s="73"/>
      <c r="F743" s="73"/>
      <c r="G743" s="74"/>
      <c r="H743" s="73" t="s">
        <v>507</v>
      </c>
      <c r="I743" s="73" t="s">
        <v>508</v>
      </c>
      <c r="J743" s="73" t="s">
        <v>509</v>
      </c>
      <c r="K743" s="73" t="s">
        <v>510</v>
      </c>
      <c r="L743" s="73" t="s">
        <v>511</v>
      </c>
      <c r="M743" s="73" t="s">
        <v>512</v>
      </c>
      <c r="N743" s="73" t="s">
        <v>572</v>
      </c>
      <c r="O743" s="73" t="s">
        <v>514</v>
      </c>
    </row>
    <row r="744" customFormat="false" ht="10.5" hidden="false" customHeight="true" outlineLevel="0" collapsed="false">
      <c r="A744" s="77" t="n">
        <v>1</v>
      </c>
      <c r="B744" s="77" t="n">
        <v>2</v>
      </c>
      <c r="C744" s="77" t="n">
        <v>3</v>
      </c>
      <c r="D744" s="77" t="n">
        <v>4</v>
      </c>
      <c r="E744" s="77" t="n">
        <v>5</v>
      </c>
      <c r="F744" s="77" t="n">
        <v>6</v>
      </c>
      <c r="G744" s="77" t="n">
        <v>7</v>
      </c>
      <c r="H744" s="77" t="n">
        <v>8</v>
      </c>
      <c r="I744" s="77" t="n">
        <v>9</v>
      </c>
      <c r="J744" s="77" t="n">
        <v>10</v>
      </c>
      <c r="K744" s="77" t="n">
        <v>11</v>
      </c>
      <c r="L744" s="77" t="n">
        <v>12</v>
      </c>
      <c r="M744" s="77" t="n">
        <v>13</v>
      </c>
      <c r="N744" s="77" t="n">
        <v>14</v>
      </c>
      <c r="O744" s="77" t="n">
        <v>15</v>
      </c>
    </row>
    <row r="745" customFormat="false" ht="21" hidden="false" customHeight="true" outlineLevel="0" collapsed="false">
      <c r="A745" s="107"/>
      <c r="B745" s="107"/>
      <c r="C745" s="95" t="n">
        <v>32</v>
      </c>
      <c r="D745" s="95" t="s">
        <v>574</v>
      </c>
      <c r="E745" s="98" t="n">
        <f aca="false">E746+E750+E756+E765+E767</f>
        <v>0</v>
      </c>
      <c r="F745" s="98" t="n">
        <f aca="false">F746+F750+F756+F765+F767</f>
        <v>0</v>
      </c>
      <c r="G745" s="98" t="n">
        <f aca="false">SUM(H745:O745)</f>
        <v>0</v>
      </c>
      <c r="H745" s="98" t="n">
        <f aca="false">H746+H750+H756+H765+H767</f>
        <v>0</v>
      </c>
      <c r="I745" s="98" t="n">
        <f aca="false">I746+I750+I756+I765+I767</f>
        <v>0</v>
      </c>
      <c r="J745" s="98" t="n">
        <f aca="false">J746+J750+J756+J765+J767</f>
        <v>0</v>
      </c>
      <c r="K745" s="98" t="n">
        <f aca="false">K746+K750+K756+K765+K767</f>
        <v>0</v>
      </c>
      <c r="L745" s="98" t="n">
        <f aca="false">L746+L750+L756+L765+L767</f>
        <v>0</v>
      </c>
      <c r="M745" s="98" t="n">
        <f aca="false">M746+M750+M756+M765+M767</f>
        <v>0</v>
      </c>
      <c r="N745" s="98" t="n">
        <f aca="false">N746+N750+N756+N765+N767</f>
        <v>0</v>
      </c>
      <c r="O745" s="98" t="n">
        <f aca="false">O746+O750+O756+O765+O767</f>
        <v>0</v>
      </c>
    </row>
    <row r="746" customFormat="false" ht="18" hidden="false" customHeight="true" outlineLevel="0" collapsed="false">
      <c r="A746" s="107"/>
      <c r="B746" s="107"/>
      <c r="C746" s="186" t="n">
        <v>321</v>
      </c>
      <c r="D746" s="95" t="s">
        <v>1116</v>
      </c>
      <c r="E746" s="98" t="n">
        <f aca="false">SUM(E747:E749)</f>
        <v>0</v>
      </c>
      <c r="F746" s="98" t="n">
        <f aca="false">SUM(F747:F749)</f>
        <v>0</v>
      </c>
      <c r="G746" s="98" t="n">
        <f aca="false">SUM(H746:O746)</f>
        <v>0</v>
      </c>
      <c r="H746" s="98" t="n">
        <f aca="false">SUM(H747:H749)</f>
        <v>0</v>
      </c>
      <c r="I746" s="98" t="n">
        <f aca="false">SUM(I747:I749)</f>
        <v>0</v>
      </c>
      <c r="J746" s="98" t="n">
        <f aca="false">SUM(J747:J749)</f>
        <v>0</v>
      </c>
      <c r="K746" s="98" t="n">
        <f aca="false">SUM(K747:K749)</f>
        <v>0</v>
      </c>
      <c r="L746" s="98" t="n">
        <f aca="false">SUM(L747:L749)</f>
        <v>0</v>
      </c>
      <c r="M746" s="98" t="n">
        <f aca="false">SUM(M747:M749)</f>
        <v>0</v>
      </c>
      <c r="N746" s="98" t="n">
        <f aca="false">SUM(N747:N749)</f>
        <v>0</v>
      </c>
      <c r="O746" s="98" t="n">
        <f aca="false">SUM(O747:O749)</f>
        <v>0</v>
      </c>
    </row>
    <row r="747" s="106" customFormat="true" ht="15" hidden="false" customHeight="true" outlineLevel="0" collapsed="false">
      <c r="A747" s="100" t="s">
        <v>1240</v>
      </c>
      <c r="B747" s="100"/>
      <c r="C747" s="187" t="n">
        <v>3211</v>
      </c>
      <c r="D747" s="102" t="s">
        <v>535</v>
      </c>
      <c r="E747" s="104" t="n">
        <v>0</v>
      </c>
      <c r="F747" s="104" t="n">
        <f aca="false">G747-E747</f>
        <v>0</v>
      </c>
      <c r="G747" s="104" t="n">
        <f aca="false">SUM(H747:O747)</f>
        <v>0</v>
      </c>
      <c r="H747" s="104" t="n">
        <v>0</v>
      </c>
      <c r="I747" s="104" t="n">
        <v>0</v>
      </c>
      <c r="J747" s="104" t="n">
        <v>0</v>
      </c>
      <c r="K747" s="104" t="n">
        <v>0</v>
      </c>
      <c r="L747" s="104" t="n">
        <v>0</v>
      </c>
      <c r="M747" s="104" t="n">
        <v>0</v>
      </c>
      <c r="N747" s="104" t="n">
        <v>0</v>
      </c>
      <c r="O747" s="104" t="n">
        <v>0</v>
      </c>
    </row>
    <row r="748" s="106" customFormat="true" ht="15" hidden="false" customHeight="true" outlineLevel="0" collapsed="false">
      <c r="A748" s="100" t="s">
        <v>1241</v>
      </c>
      <c r="B748" s="100"/>
      <c r="C748" s="187" t="n">
        <v>3212</v>
      </c>
      <c r="D748" s="102" t="s">
        <v>1119</v>
      </c>
      <c r="E748" s="104" t="n">
        <v>0</v>
      </c>
      <c r="F748" s="104" t="n">
        <f aca="false">G748-E748</f>
        <v>0</v>
      </c>
      <c r="G748" s="104" t="n">
        <f aca="false">SUM(H748:O748)</f>
        <v>0</v>
      </c>
      <c r="H748" s="104" t="n">
        <v>0</v>
      </c>
      <c r="I748" s="104" t="n">
        <v>0</v>
      </c>
      <c r="J748" s="104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  <c r="O748" s="104" t="n">
        <v>0</v>
      </c>
    </row>
    <row r="749" s="106" customFormat="true" ht="15" hidden="false" customHeight="true" outlineLevel="0" collapsed="false">
      <c r="A749" s="100" t="s">
        <v>1242</v>
      </c>
      <c r="B749" s="100"/>
      <c r="C749" s="187" t="n">
        <v>3213</v>
      </c>
      <c r="D749" s="102" t="s">
        <v>539</v>
      </c>
      <c r="E749" s="104" t="n">
        <v>0</v>
      </c>
      <c r="F749" s="104" t="n">
        <f aca="false">G749-E749</f>
        <v>0</v>
      </c>
      <c r="G749" s="104" t="n">
        <f aca="false">SUM(H749:O749)</f>
        <v>0</v>
      </c>
      <c r="H749" s="104" t="n">
        <v>0</v>
      </c>
      <c r="I749" s="104" t="n">
        <v>0</v>
      </c>
      <c r="J749" s="104" t="n">
        <v>0</v>
      </c>
      <c r="K749" s="104" t="n">
        <v>0</v>
      </c>
      <c r="L749" s="104" t="n">
        <v>0</v>
      </c>
      <c r="M749" s="104" t="n">
        <v>0</v>
      </c>
      <c r="N749" s="104" t="n">
        <v>0</v>
      </c>
      <c r="O749" s="104" t="n">
        <v>0</v>
      </c>
    </row>
    <row r="750" customFormat="false" ht="18" hidden="false" customHeight="true" outlineLevel="0" collapsed="false">
      <c r="A750" s="107"/>
      <c r="B750" s="188"/>
      <c r="C750" s="97" t="n">
        <v>322</v>
      </c>
      <c r="D750" s="97" t="s">
        <v>542</v>
      </c>
      <c r="E750" s="98" t="n">
        <f aca="false">SUM(E751:E755)</f>
        <v>0</v>
      </c>
      <c r="F750" s="98" t="n">
        <f aca="false">SUM(F751:F755)</f>
        <v>0</v>
      </c>
      <c r="G750" s="98" t="n">
        <f aca="false">SUM(H750:O750)</f>
        <v>0</v>
      </c>
      <c r="H750" s="98" t="n">
        <f aca="false">SUM(H751:H755)</f>
        <v>0</v>
      </c>
      <c r="I750" s="98" t="n">
        <f aca="false">SUM(I751:I755)</f>
        <v>0</v>
      </c>
      <c r="J750" s="98" t="n">
        <f aca="false">SUM(J751:J755)</f>
        <v>0</v>
      </c>
      <c r="K750" s="98" t="n">
        <f aca="false">SUM(K751:K755)</f>
        <v>0</v>
      </c>
      <c r="L750" s="98" t="n">
        <f aca="false">SUM(L751:L755)</f>
        <v>0</v>
      </c>
      <c r="M750" s="98" t="n">
        <f aca="false">SUM(M751:M755)</f>
        <v>0</v>
      </c>
      <c r="N750" s="98" t="n">
        <f aca="false">SUM(N751:N755)</f>
        <v>0</v>
      </c>
      <c r="O750" s="98" t="n">
        <f aca="false">SUM(O751:O755)</f>
        <v>0</v>
      </c>
    </row>
    <row r="751" s="106" customFormat="true" ht="14.45" hidden="false" customHeight="true" outlineLevel="0" collapsed="false">
      <c r="A751" s="100" t="s">
        <v>1243</v>
      </c>
      <c r="B751" s="77"/>
      <c r="C751" s="103" t="n">
        <v>3221</v>
      </c>
      <c r="D751" s="103" t="s">
        <v>1122</v>
      </c>
      <c r="E751" s="104" t="n">
        <v>0</v>
      </c>
      <c r="F751" s="104" t="n">
        <f aca="false">G751-E751</f>
        <v>0</v>
      </c>
      <c r="G751" s="104" t="n">
        <f aca="false">SUM(H751:O751)</f>
        <v>0</v>
      </c>
      <c r="H751" s="104" t="n">
        <v>0</v>
      </c>
      <c r="I751" s="104" t="n">
        <v>0</v>
      </c>
      <c r="J751" s="104" t="n">
        <v>0</v>
      </c>
      <c r="K751" s="104" t="n">
        <v>0</v>
      </c>
      <c r="L751" s="104" t="n">
        <v>0</v>
      </c>
      <c r="M751" s="105" t="n">
        <v>0</v>
      </c>
      <c r="N751" s="105" t="n">
        <v>0</v>
      </c>
      <c r="O751" s="104" t="n">
        <v>0</v>
      </c>
    </row>
    <row r="752" s="106" customFormat="true" ht="14.45" hidden="false" customHeight="true" outlineLevel="0" collapsed="false">
      <c r="A752" s="100" t="s">
        <v>1244</v>
      </c>
      <c r="B752" s="77"/>
      <c r="C752" s="103" t="n">
        <v>3223</v>
      </c>
      <c r="D752" s="103" t="s">
        <v>1126</v>
      </c>
      <c r="E752" s="104" t="n">
        <v>0</v>
      </c>
      <c r="F752" s="104" t="n">
        <f aca="false">G752-E752</f>
        <v>0</v>
      </c>
      <c r="G752" s="104" t="n">
        <f aca="false">SUM(H752:O752)</f>
        <v>0</v>
      </c>
      <c r="H752" s="104" t="n">
        <v>0</v>
      </c>
      <c r="I752" s="104" t="n">
        <v>0</v>
      </c>
      <c r="J752" s="104" t="n">
        <v>0</v>
      </c>
      <c r="K752" s="105" t="n">
        <v>0</v>
      </c>
      <c r="L752" s="105" t="n">
        <v>0</v>
      </c>
      <c r="M752" s="105" t="n">
        <v>0</v>
      </c>
      <c r="N752" s="105" t="n">
        <v>0</v>
      </c>
      <c r="O752" s="105" t="n">
        <v>0</v>
      </c>
    </row>
    <row r="753" s="106" customFormat="true" ht="14.45" hidden="false" customHeight="true" outlineLevel="0" collapsed="false">
      <c r="A753" s="100" t="s">
        <v>1245</v>
      </c>
      <c r="B753" s="77"/>
      <c r="C753" s="103" t="n">
        <v>3224</v>
      </c>
      <c r="D753" s="103" t="s">
        <v>1128</v>
      </c>
      <c r="E753" s="104" t="n">
        <v>0</v>
      </c>
      <c r="F753" s="104" t="n">
        <f aca="false">G753-E753</f>
        <v>0</v>
      </c>
      <c r="G753" s="104" t="n">
        <f aca="false">SUM(H753:O753)</f>
        <v>0</v>
      </c>
      <c r="H753" s="104" t="n">
        <v>0</v>
      </c>
      <c r="I753" s="104" t="n">
        <v>0</v>
      </c>
      <c r="J753" s="104" t="n">
        <v>0</v>
      </c>
      <c r="K753" s="104" t="n">
        <v>0</v>
      </c>
      <c r="L753" s="105" t="n">
        <v>0</v>
      </c>
      <c r="M753" s="105" t="n">
        <v>0</v>
      </c>
      <c r="N753" s="105" t="n">
        <v>0</v>
      </c>
      <c r="O753" s="105" t="n">
        <v>0</v>
      </c>
    </row>
    <row r="754" s="106" customFormat="true" ht="14.45" hidden="false" customHeight="true" outlineLevel="0" collapsed="false">
      <c r="A754" s="100" t="s">
        <v>1246</v>
      </c>
      <c r="B754" s="77"/>
      <c r="C754" s="103" t="n">
        <v>3225</v>
      </c>
      <c r="D754" s="103" t="s">
        <v>550</v>
      </c>
      <c r="E754" s="104" t="n">
        <v>0</v>
      </c>
      <c r="F754" s="104" t="n">
        <f aca="false">G754-E754</f>
        <v>0</v>
      </c>
      <c r="G754" s="104" t="n">
        <f aca="false">SUM(H754:O754)</f>
        <v>0</v>
      </c>
      <c r="H754" s="104" t="n">
        <v>0</v>
      </c>
      <c r="I754" s="104" t="n">
        <v>0</v>
      </c>
      <c r="J754" s="104" t="n">
        <v>0</v>
      </c>
      <c r="K754" s="105" t="n">
        <v>0</v>
      </c>
      <c r="L754" s="104" t="n">
        <v>0</v>
      </c>
      <c r="M754" s="105" t="n">
        <v>0</v>
      </c>
      <c r="N754" s="105" t="n">
        <v>0</v>
      </c>
      <c r="O754" s="105" t="n">
        <v>0</v>
      </c>
    </row>
    <row r="755" s="106" customFormat="true" ht="14.45" hidden="false" customHeight="true" outlineLevel="0" collapsed="false">
      <c r="A755" s="100" t="s">
        <v>1247</v>
      </c>
      <c r="B755" s="77"/>
      <c r="C755" s="103" t="n">
        <v>3227</v>
      </c>
      <c r="D755" s="103" t="s">
        <v>1130</v>
      </c>
      <c r="E755" s="104" t="n">
        <v>0</v>
      </c>
      <c r="F755" s="104" t="n">
        <f aca="false">G755-E755</f>
        <v>0</v>
      </c>
      <c r="G755" s="104" t="n">
        <f aca="false">SUM(H755:O755)</f>
        <v>0</v>
      </c>
      <c r="H755" s="104" t="n">
        <v>0</v>
      </c>
      <c r="I755" s="104" t="n">
        <v>0</v>
      </c>
      <c r="J755" s="104" t="n">
        <v>0</v>
      </c>
      <c r="K755" s="105" t="n">
        <v>0</v>
      </c>
      <c r="L755" s="104" t="n">
        <v>0</v>
      </c>
      <c r="M755" s="105" t="n">
        <v>0</v>
      </c>
      <c r="N755" s="105" t="n">
        <v>0</v>
      </c>
      <c r="O755" s="105" t="n">
        <v>0</v>
      </c>
    </row>
    <row r="756" customFormat="false" ht="18" hidden="false" customHeight="true" outlineLevel="0" collapsed="false">
      <c r="A756" s="129"/>
      <c r="B756" s="188"/>
      <c r="C756" s="97" t="n">
        <v>323</v>
      </c>
      <c r="D756" s="97" t="s">
        <v>553</v>
      </c>
      <c r="E756" s="98" t="n">
        <f aca="false">E757+E758+E759+E760+E761+E762+E763+E764</f>
        <v>0</v>
      </c>
      <c r="F756" s="98" t="n">
        <f aca="false">F757+F758+F759+F760+F761+F762+F763+F764</f>
        <v>0</v>
      </c>
      <c r="G756" s="98" t="n">
        <f aca="false">SUM(H756:O756)</f>
        <v>0</v>
      </c>
      <c r="H756" s="98" t="n">
        <f aca="false">H757+H758+H759+H760+H761+H762+H763+H764</f>
        <v>0</v>
      </c>
      <c r="I756" s="98" t="n">
        <f aca="false">I757+I758+I759+I760+I761+I762+I763+I764</f>
        <v>0</v>
      </c>
      <c r="J756" s="98" t="n">
        <f aca="false">J757+J758+J759+J760+J761+J762+J763+J764</f>
        <v>0</v>
      </c>
      <c r="K756" s="98" t="n">
        <f aca="false">K757+K758+K759+K760+K761+K762+K763+K764</f>
        <v>0</v>
      </c>
      <c r="L756" s="98" t="n">
        <f aca="false">L757+L758+L759+L760+L761+L762+L763+L764</f>
        <v>0</v>
      </c>
      <c r="M756" s="98" t="n">
        <f aca="false">M757+M758+M759+M760+M761+M762+M763+M764</f>
        <v>0</v>
      </c>
      <c r="N756" s="98" t="n">
        <f aca="false">N757+N758+N759+N760+N761+N762+N763+N764</f>
        <v>0</v>
      </c>
      <c r="O756" s="98" t="n">
        <f aca="false">O757+O758+O759+O760+O761+O762+O763+O764</f>
        <v>0</v>
      </c>
    </row>
    <row r="757" s="106" customFormat="true" ht="14.45" hidden="false" customHeight="true" outlineLevel="0" collapsed="false">
      <c r="A757" s="100" t="s">
        <v>1248</v>
      </c>
      <c r="B757" s="77"/>
      <c r="C757" s="103" t="n">
        <v>3231</v>
      </c>
      <c r="D757" s="103" t="s">
        <v>1132</v>
      </c>
      <c r="E757" s="104" t="n">
        <v>0</v>
      </c>
      <c r="F757" s="104" t="n">
        <f aca="false">G757-E757</f>
        <v>0</v>
      </c>
      <c r="G757" s="104" t="n">
        <f aca="false">SUM(H757:O757)</f>
        <v>0</v>
      </c>
      <c r="H757" s="104" t="n">
        <v>0</v>
      </c>
      <c r="I757" s="104" t="n">
        <v>0</v>
      </c>
      <c r="J757" s="104" t="n">
        <v>0</v>
      </c>
      <c r="K757" s="105" t="n">
        <v>0</v>
      </c>
      <c r="L757" s="105" t="n">
        <v>0</v>
      </c>
      <c r="M757" s="105" t="n">
        <v>0</v>
      </c>
      <c r="N757" s="105" t="n">
        <v>0</v>
      </c>
      <c r="O757" s="105" t="n">
        <v>0</v>
      </c>
    </row>
    <row r="758" s="106" customFormat="true" ht="14.45" hidden="false" customHeight="true" outlineLevel="0" collapsed="false">
      <c r="A758" s="100" t="s">
        <v>1249</v>
      </c>
      <c r="B758" s="77"/>
      <c r="C758" s="103" t="n">
        <v>3232</v>
      </c>
      <c r="D758" s="103" t="s">
        <v>719</v>
      </c>
      <c r="E758" s="104" t="n">
        <v>0</v>
      </c>
      <c r="F758" s="104" t="n">
        <f aca="false">G758-E758</f>
        <v>0</v>
      </c>
      <c r="G758" s="104" t="n">
        <f aca="false">SUM(H758:O758)</f>
        <v>0</v>
      </c>
      <c r="H758" s="104" t="n">
        <v>0</v>
      </c>
      <c r="I758" s="104" t="n">
        <v>0</v>
      </c>
      <c r="J758" s="104" t="n">
        <v>0</v>
      </c>
      <c r="K758" s="105" t="n">
        <v>0</v>
      </c>
      <c r="L758" s="104" t="n">
        <v>0</v>
      </c>
      <c r="M758" s="105" t="n">
        <v>0</v>
      </c>
      <c r="N758" s="105" t="n">
        <v>0</v>
      </c>
      <c r="O758" s="104" t="n">
        <v>0</v>
      </c>
    </row>
    <row r="759" s="106" customFormat="true" ht="14.45" hidden="false" customHeight="true" outlineLevel="0" collapsed="false">
      <c r="A759" s="100" t="s">
        <v>1250</v>
      </c>
      <c r="B759" s="77"/>
      <c r="C759" s="103" t="n">
        <v>3233</v>
      </c>
      <c r="D759" s="103" t="s">
        <v>577</v>
      </c>
      <c r="E759" s="104" t="n">
        <v>0</v>
      </c>
      <c r="F759" s="104" t="n">
        <f aca="false">G759-E759</f>
        <v>0</v>
      </c>
      <c r="G759" s="104" t="n">
        <f aca="false">SUM(H759:O759)</f>
        <v>0</v>
      </c>
      <c r="H759" s="104" t="n">
        <v>0</v>
      </c>
      <c r="I759" s="104" t="n">
        <v>0</v>
      </c>
      <c r="J759" s="104" t="n">
        <v>0</v>
      </c>
      <c r="K759" s="105" t="n">
        <v>0</v>
      </c>
      <c r="L759" s="105" t="n">
        <v>0</v>
      </c>
      <c r="M759" s="105" t="n">
        <v>0</v>
      </c>
      <c r="N759" s="105" t="n">
        <v>0</v>
      </c>
      <c r="O759" s="105" t="n">
        <v>0</v>
      </c>
    </row>
    <row r="760" s="106" customFormat="true" ht="14.45" hidden="false" customHeight="true" outlineLevel="0" collapsed="false">
      <c r="A760" s="100" t="s">
        <v>1251</v>
      </c>
      <c r="B760" s="77"/>
      <c r="C760" s="103" t="n">
        <v>3234</v>
      </c>
      <c r="D760" s="103" t="s">
        <v>1136</v>
      </c>
      <c r="E760" s="104" t="n">
        <v>0</v>
      </c>
      <c r="F760" s="104" t="n">
        <f aca="false">G760-E760</f>
        <v>0</v>
      </c>
      <c r="G760" s="104" t="n">
        <f aca="false">SUM(H760:O760)</f>
        <v>0</v>
      </c>
      <c r="H760" s="104" t="n">
        <v>0</v>
      </c>
      <c r="I760" s="104" t="n">
        <v>0</v>
      </c>
      <c r="J760" s="104" t="n">
        <v>0</v>
      </c>
      <c r="K760" s="105" t="n">
        <v>0</v>
      </c>
      <c r="L760" s="105" t="n">
        <v>0</v>
      </c>
      <c r="M760" s="105" t="n">
        <v>0</v>
      </c>
      <c r="N760" s="105" t="n">
        <v>0</v>
      </c>
      <c r="O760" s="105" t="n">
        <v>0</v>
      </c>
    </row>
    <row r="761" s="106" customFormat="true" ht="14.45" hidden="false" customHeight="true" outlineLevel="0" collapsed="false">
      <c r="A761" s="100" t="s">
        <v>1252</v>
      </c>
      <c r="B761" s="77"/>
      <c r="C761" s="103" t="n">
        <v>3236</v>
      </c>
      <c r="D761" s="103" t="s">
        <v>1138</v>
      </c>
      <c r="E761" s="104" t="n">
        <v>0</v>
      </c>
      <c r="F761" s="104" t="n">
        <f aca="false">G761-E761</f>
        <v>0</v>
      </c>
      <c r="G761" s="104" t="n">
        <f aca="false">SUM(H761:O761)</f>
        <v>0</v>
      </c>
      <c r="H761" s="104" t="n">
        <v>0</v>
      </c>
      <c r="I761" s="104" t="n">
        <v>0</v>
      </c>
      <c r="J761" s="104" t="n">
        <v>0</v>
      </c>
      <c r="K761" s="105" t="n">
        <v>0</v>
      </c>
      <c r="L761" s="105" t="n">
        <v>0</v>
      </c>
      <c r="M761" s="105" t="n">
        <v>0</v>
      </c>
      <c r="N761" s="105" t="n">
        <v>0</v>
      </c>
      <c r="O761" s="105" t="n">
        <v>0</v>
      </c>
    </row>
    <row r="762" s="106" customFormat="true" ht="14.45" hidden="false" customHeight="true" outlineLevel="0" collapsed="false">
      <c r="A762" s="100" t="s">
        <v>1253</v>
      </c>
      <c r="B762" s="77"/>
      <c r="C762" s="103" t="n">
        <v>3237</v>
      </c>
      <c r="D762" s="103" t="s">
        <v>1011</v>
      </c>
      <c r="E762" s="104" t="n">
        <v>0</v>
      </c>
      <c r="F762" s="104" t="n">
        <f aca="false">G762-E762</f>
        <v>0</v>
      </c>
      <c r="G762" s="104" t="n">
        <f aca="false">SUM(H762:O762)</f>
        <v>0</v>
      </c>
      <c r="H762" s="104" t="n">
        <v>0</v>
      </c>
      <c r="I762" s="104" t="n">
        <v>0</v>
      </c>
      <c r="J762" s="104" t="n">
        <v>0</v>
      </c>
      <c r="K762" s="105" t="n">
        <v>0</v>
      </c>
      <c r="L762" s="105" t="n">
        <v>0</v>
      </c>
      <c r="M762" s="105" t="n">
        <v>0</v>
      </c>
      <c r="N762" s="105" t="n">
        <v>0</v>
      </c>
      <c r="O762" s="105" t="n">
        <v>0</v>
      </c>
    </row>
    <row r="763" s="106" customFormat="true" ht="14.45" hidden="false" customHeight="true" outlineLevel="0" collapsed="false">
      <c r="A763" s="100" t="s">
        <v>1254</v>
      </c>
      <c r="B763" s="77"/>
      <c r="C763" s="103" t="n">
        <v>3238</v>
      </c>
      <c r="D763" s="103" t="s">
        <v>635</v>
      </c>
      <c r="E763" s="104" t="n">
        <v>0</v>
      </c>
      <c r="F763" s="104" t="n">
        <f aca="false">G763-E763</f>
        <v>0</v>
      </c>
      <c r="G763" s="104" t="n">
        <f aca="false">SUM(H763:O763)</f>
        <v>0</v>
      </c>
      <c r="H763" s="104" t="n">
        <v>0</v>
      </c>
      <c r="I763" s="104" t="n">
        <v>0</v>
      </c>
      <c r="J763" s="104" t="n">
        <v>0</v>
      </c>
      <c r="K763" s="105" t="n">
        <v>0</v>
      </c>
      <c r="L763" s="105" t="n">
        <v>0</v>
      </c>
      <c r="M763" s="105" t="n">
        <v>0</v>
      </c>
      <c r="N763" s="105" t="n">
        <v>0</v>
      </c>
      <c r="O763" s="105" t="n">
        <v>0</v>
      </c>
    </row>
    <row r="764" s="106" customFormat="true" ht="14.45" hidden="false" customHeight="true" outlineLevel="0" collapsed="false">
      <c r="A764" s="100" t="s">
        <v>1255</v>
      </c>
      <c r="B764" s="77"/>
      <c r="C764" s="103" t="n">
        <v>3239</v>
      </c>
      <c r="D764" s="103" t="s">
        <v>567</v>
      </c>
      <c r="E764" s="104" t="n">
        <v>0</v>
      </c>
      <c r="F764" s="104" t="n">
        <f aca="false">G764-E764</f>
        <v>0</v>
      </c>
      <c r="G764" s="104" t="n">
        <f aca="false">SUM(H764:O764)</f>
        <v>0</v>
      </c>
      <c r="H764" s="104" t="n">
        <v>0</v>
      </c>
      <c r="I764" s="104" t="n">
        <v>0</v>
      </c>
      <c r="J764" s="104" t="n">
        <v>0</v>
      </c>
      <c r="K764" s="105" t="n">
        <v>0</v>
      </c>
      <c r="L764" s="105" t="n">
        <v>0</v>
      </c>
      <c r="M764" s="105" t="n">
        <v>0</v>
      </c>
      <c r="N764" s="105" t="n">
        <v>0</v>
      </c>
      <c r="O764" s="105" t="n">
        <v>0</v>
      </c>
    </row>
    <row r="765" customFormat="false" ht="18" hidden="false" customHeight="true" outlineLevel="0" collapsed="false">
      <c r="A765" s="129"/>
      <c r="B765" s="107"/>
      <c r="C765" s="95" t="s">
        <v>366</v>
      </c>
      <c r="D765" s="95" t="s">
        <v>1142</v>
      </c>
      <c r="E765" s="98" t="n">
        <f aca="false">E766</f>
        <v>0</v>
      </c>
      <c r="F765" s="98" t="n">
        <f aca="false">F766</f>
        <v>0</v>
      </c>
      <c r="G765" s="98" t="n">
        <f aca="false">SUM(H765:O765)</f>
        <v>0</v>
      </c>
      <c r="H765" s="98" t="n">
        <f aca="false">H766</f>
        <v>0</v>
      </c>
      <c r="I765" s="98" t="n">
        <f aca="false">I766</f>
        <v>0</v>
      </c>
      <c r="J765" s="98" t="n">
        <f aca="false">J766</f>
        <v>0</v>
      </c>
      <c r="K765" s="98" t="n">
        <f aca="false">K766</f>
        <v>0</v>
      </c>
      <c r="L765" s="98" t="n">
        <f aca="false">L766</f>
        <v>0</v>
      </c>
      <c r="M765" s="98" t="n">
        <f aca="false">M766</f>
        <v>0</v>
      </c>
      <c r="N765" s="98" t="n">
        <f aca="false">N766</f>
        <v>0</v>
      </c>
      <c r="O765" s="98" t="n">
        <f aca="false">O766</f>
        <v>0</v>
      </c>
    </row>
    <row r="766" s="106" customFormat="true" ht="14.45" hidden="false" customHeight="true" outlineLevel="0" collapsed="false">
      <c r="A766" s="100"/>
      <c r="B766" s="100"/>
      <c r="C766" s="102" t="s">
        <v>368</v>
      </c>
      <c r="D766" s="102" t="s">
        <v>1144</v>
      </c>
      <c r="E766" s="104" t="n">
        <v>0</v>
      </c>
      <c r="F766" s="104" t="n">
        <f aca="false">G766-E766</f>
        <v>0</v>
      </c>
      <c r="G766" s="104" t="n">
        <f aca="false">SUM(H766:O766)</f>
        <v>0</v>
      </c>
      <c r="H766" s="104" t="n">
        <v>0</v>
      </c>
      <c r="I766" s="104" t="n">
        <v>0</v>
      </c>
      <c r="J766" s="104" t="n">
        <v>0</v>
      </c>
      <c r="K766" s="104" t="n">
        <v>0</v>
      </c>
      <c r="L766" s="105" t="n">
        <v>0</v>
      </c>
      <c r="M766" s="105" t="n">
        <v>0</v>
      </c>
      <c r="N766" s="105" t="n">
        <v>0</v>
      </c>
      <c r="O766" s="104" t="n">
        <v>0</v>
      </c>
    </row>
    <row r="767" customFormat="false" ht="18" hidden="false" customHeight="true" outlineLevel="0" collapsed="false">
      <c r="A767" s="129"/>
      <c r="B767" s="107"/>
      <c r="C767" s="95" t="n">
        <v>329</v>
      </c>
      <c r="D767" s="95" t="s">
        <v>1145</v>
      </c>
      <c r="E767" s="98" t="n">
        <f aca="false">SUM(E768:E772)</f>
        <v>0</v>
      </c>
      <c r="F767" s="98" t="n">
        <f aca="false">SUM(F768:F772)</f>
        <v>0</v>
      </c>
      <c r="G767" s="98" t="n">
        <f aca="false">SUM(H767:O767)</f>
        <v>0</v>
      </c>
      <c r="H767" s="98" t="n">
        <f aca="false">SUM(H768:H772)</f>
        <v>0</v>
      </c>
      <c r="I767" s="98" t="n">
        <f aca="false">SUM(I768:I772)</f>
        <v>0</v>
      </c>
      <c r="J767" s="98" t="n">
        <f aca="false">SUM(J768:J772)</f>
        <v>0</v>
      </c>
      <c r="K767" s="98" t="n">
        <f aca="false">SUM(K768:K772)</f>
        <v>0</v>
      </c>
      <c r="L767" s="98" t="n">
        <f aca="false">SUM(L768:L772)</f>
        <v>0</v>
      </c>
      <c r="M767" s="98" t="n">
        <f aca="false">SUM(M768:M772)</f>
        <v>0</v>
      </c>
      <c r="N767" s="98" t="n">
        <f aca="false">SUM(N768:N772)</f>
        <v>0</v>
      </c>
      <c r="O767" s="98" t="n">
        <f aca="false">SUM(O768:O772)</f>
        <v>0</v>
      </c>
    </row>
    <row r="768" s="106" customFormat="true" ht="15" hidden="false" customHeight="true" outlineLevel="0" collapsed="false">
      <c r="A768" s="100" t="s">
        <v>1256</v>
      </c>
      <c r="B768" s="100"/>
      <c r="C768" s="102" t="n">
        <v>3291</v>
      </c>
      <c r="D768" s="102" t="s">
        <v>1147</v>
      </c>
      <c r="E768" s="104" t="n">
        <v>0</v>
      </c>
      <c r="F768" s="104" t="n">
        <f aca="false">G768-E768</f>
        <v>0</v>
      </c>
      <c r="G768" s="104" t="n">
        <f aca="false">SUM(H768:O768)</f>
        <v>0</v>
      </c>
      <c r="H768" s="104" t="n">
        <v>0</v>
      </c>
      <c r="I768" s="105" t="n">
        <v>0</v>
      </c>
      <c r="J768" s="105" t="n">
        <v>0</v>
      </c>
      <c r="K768" s="105" t="n">
        <v>0</v>
      </c>
      <c r="L768" s="105" t="n">
        <v>0</v>
      </c>
      <c r="M768" s="105" t="n">
        <v>0</v>
      </c>
      <c r="N768" s="105" t="n">
        <v>0</v>
      </c>
      <c r="O768" s="105" t="n">
        <v>0</v>
      </c>
    </row>
    <row r="769" s="106" customFormat="true" ht="15" hidden="false" customHeight="true" outlineLevel="0" collapsed="false">
      <c r="A769" s="100" t="s">
        <v>1257</v>
      </c>
      <c r="B769" s="100"/>
      <c r="C769" s="187" t="n">
        <v>3292</v>
      </c>
      <c r="D769" s="102" t="s">
        <v>1149</v>
      </c>
      <c r="E769" s="104" t="n">
        <v>0</v>
      </c>
      <c r="F769" s="104" t="n">
        <f aca="false">G769-E769</f>
        <v>0</v>
      </c>
      <c r="G769" s="104" t="n">
        <f aca="false">SUM(H769:O769)</f>
        <v>0</v>
      </c>
      <c r="H769" s="104" t="n">
        <v>0</v>
      </c>
      <c r="I769" s="104" t="n">
        <v>0</v>
      </c>
      <c r="J769" s="104" t="n">
        <v>0</v>
      </c>
      <c r="K769" s="104" t="n">
        <v>0</v>
      </c>
      <c r="L769" s="105" t="n">
        <v>0</v>
      </c>
      <c r="M769" s="105" t="n">
        <v>0</v>
      </c>
      <c r="N769" s="105" t="n">
        <v>0</v>
      </c>
      <c r="O769" s="105" t="n">
        <v>0</v>
      </c>
    </row>
    <row r="770" s="106" customFormat="true" ht="15" hidden="false" customHeight="true" outlineLevel="0" collapsed="false">
      <c r="A770" s="100" t="s">
        <v>1258</v>
      </c>
      <c r="B770" s="100"/>
      <c r="C770" s="187" t="n">
        <v>3293</v>
      </c>
      <c r="D770" s="102" t="s">
        <v>571</v>
      </c>
      <c r="E770" s="104" t="n">
        <v>0</v>
      </c>
      <c r="F770" s="104" t="n">
        <f aca="false">G770-E770</f>
        <v>0</v>
      </c>
      <c r="G770" s="104" t="n">
        <f aca="false">SUM(H770:O770)</f>
        <v>0</v>
      </c>
      <c r="H770" s="104" t="n">
        <v>0</v>
      </c>
      <c r="I770" s="104" t="n">
        <v>0</v>
      </c>
      <c r="J770" s="104" t="n">
        <v>0</v>
      </c>
      <c r="K770" s="104" t="n">
        <v>0</v>
      </c>
      <c r="L770" s="105" t="n">
        <v>0</v>
      </c>
      <c r="M770" s="105" t="n">
        <v>0</v>
      </c>
      <c r="N770" s="105" t="n">
        <v>0</v>
      </c>
      <c r="O770" s="105" t="n">
        <v>0</v>
      </c>
    </row>
    <row r="771" s="106" customFormat="true" ht="15" hidden="false" customHeight="true" outlineLevel="0" collapsed="false">
      <c r="A771" s="100" t="s">
        <v>1259</v>
      </c>
      <c r="B771" s="100"/>
      <c r="C771" s="187" t="n">
        <v>3295</v>
      </c>
      <c r="D771" s="102" t="s">
        <v>644</v>
      </c>
      <c r="E771" s="104" t="n">
        <v>0</v>
      </c>
      <c r="F771" s="104" t="n">
        <f aca="false">G771-E771</f>
        <v>0</v>
      </c>
      <c r="G771" s="104" t="n">
        <f aca="false">SUM(H771:O771)</f>
        <v>0</v>
      </c>
      <c r="H771" s="104" t="n">
        <v>0</v>
      </c>
      <c r="I771" s="104" t="n">
        <v>0</v>
      </c>
      <c r="J771" s="104" t="n">
        <v>0</v>
      </c>
      <c r="K771" s="104" t="n">
        <v>0</v>
      </c>
      <c r="L771" s="105" t="n">
        <v>0</v>
      </c>
      <c r="M771" s="105" t="n">
        <v>0</v>
      </c>
      <c r="N771" s="105" t="n">
        <v>0</v>
      </c>
      <c r="O771" s="105" t="n">
        <v>0</v>
      </c>
    </row>
    <row r="772" s="106" customFormat="true" ht="15" hidden="false" customHeight="true" outlineLevel="0" collapsed="false">
      <c r="A772" s="100" t="s">
        <v>1260</v>
      </c>
      <c r="B772" s="100"/>
      <c r="C772" s="187" t="n">
        <v>3299</v>
      </c>
      <c r="D772" s="102" t="s">
        <v>1261</v>
      </c>
      <c r="E772" s="104" t="n">
        <v>0</v>
      </c>
      <c r="F772" s="104" t="n">
        <f aca="false">G772-E772</f>
        <v>0</v>
      </c>
      <c r="G772" s="104" t="n">
        <f aca="false">SUM(H772:O772)</f>
        <v>0</v>
      </c>
      <c r="H772" s="104" t="n">
        <v>0</v>
      </c>
      <c r="I772" s="104" t="n">
        <v>0</v>
      </c>
      <c r="J772" s="104" t="n">
        <v>0</v>
      </c>
      <c r="K772" s="104" t="n">
        <v>0</v>
      </c>
      <c r="L772" s="105" t="n">
        <v>0</v>
      </c>
      <c r="M772" s="105" t="n">
        <v>0</v>
      </c>
      <c r="N772" s="105" t="n">
        <v>0</v>
      </c>
      <c r="O772" s="105" t="n">
        <v>0</v>
      </c>
    </row>
    <row r="773" customFormat="false" ht="21" hidden="false" customHeight="true" outlineLevel="0" collapsed="false">
      <c r="A773" s="107"/>
      <c r="B773" s="107"/>
      <c r="C773" s="97" t="n">
        <v>34</v>
      </c>
      <c r="D773" s="97" t="s">
        <v>1154</v>
      </c>
      <c r="E773" s="98" t="n">
        <f aca="false">E774</f>
        <v>0</v>
      </c>
      <c r="F773" s="98" t="n">
        <f aca="false">F774</f>
        <v>0</v>
      </c>
      <c r="G773" s="98" t="n">
        <f aca="false">SUM(H773:O773)</f>
        <v>0</v>
      </c>
      <c r="H773" s="98" t="n">
        <f aca="false">H774</f>
        <v>0</v>
      </c>
      <c r="I773" s="98" t="n">
        <f aca="false">I774</f>
        <v>0</v>
      </c>
      <c r="J773" s="98" t="n">
        <f aca="false">J774</f>
        <v>0</v>
      </c>
      <c r="K773" s="98" t="n">
        <f aca="false">K774</f>
        <v>0</v>
      </c>
      <c r="L773" s="98" t="n">
        <f aca="false">L774</f>
        <v>0</v>
      </c>
      <c r="M773" s="98" t="n">
        <f aca="false">M774</f>
        <v>0</v>
      </c>
      <c r="N773" s="98" t="n">
        <f aca="false">N774</f>
        <v>0</v>
      </c>
      <c r="O773" s="98" t="n">
        <f aca="false">O774</f>
        <v>0</v>
      </c>
    </row>
    <row r="774" customFormat="false" ht="18" hidden="false" customHeight="true" outlineLevel="0" collapsed="false">
      <c r="A774" s="107"/>
      <c r="B774" s="107"/>
      <c r="C774" s="97" t="n">
        <v>343</v>
      </c>
      <c r="D774" s="97" t="s">
        <v>668</v>
      </c>
      <c r="E774" s="98" t="n">
        <f aca="false">SUM(E775)</f>
        <v>0</v>
      </c>
      <c r="F774" s="98" t="n">
        <f aca="false">SUM(F775)</f>
        <v>0</v>
      </c>
      <c r="G774" s="98" t="n">
        <f aca="false">SUM(H774:O774)</f>
        <v>0</v>
      </c>
      <c r="H774" s="98" t="n">
        <f aca="false">SUM(H775)</f>
        <v>0</v>
      </c>
      <c r="I774" s="98" t="n">
        <f aca="false">SUM(I775)</f>
        <v>0</v>
      </c>
      <c r="J774" s="98" t="n">
        <f aca="false">SUM(J775)</f>
        <v>0</v>
      </c>
      <c r="K774" s="98" t="n">
        <f aca="false">SUM(K775)</f>
        <v>0</v>
      </c>
      <c r="L774" s="98" t="n">
        <f aca="false">SUM(L775)</f>
        <v>0</v>
      </c>
      <c r="M774" s="98" t="n">
        <f aca="false">SUM(M775)</f>
        <v>0</v>
      </c>
      <c r="N774" s="98" t="n">
        <f aca="false">SUM(N775)</f>
        <v>0</v>
      </c>
      <c r="O774" s="98" t="n">
        <f aca="false">SUM(O775)</f>
        <v>0</v>
      </c>
    </row>
    <row r="775" s="118" customFormat="true" ht="15" hidden="false" customHeight="true" outlineLevel="0" collapsed="false">
      <c r="A775" s="100" t="s">
        <v>1262</v>
      </c>
      <c r="B775" s="100"/>
      <c r="C775" s="103" t="n">
        <v>3431</v>
      </c>
      <c r="D775" s="103" t="s">
        <v>1156</v>
      </c>
      <c r="E775" s="104" t="n">
        <v>0</v>
      </c>
      <c r="F775" s="104" t="n">
        <f aca="false">G775-E775</f>
        <v>0</v>
      </c>
      <c r="G775" s="104" t="n">
        <f aca="false">SUM(H775:O775)</f>
        <v>0</v>
      </c>
      <c r="H775" s="104" t="n">
        <v>0</v>
      </c>
      <c r="I775" s="104" t="n">
        <v>0</v>
      </c>
      <c r="J775" s="104" t="n">
        <v>0</v>
      </c>
      <c r="K775" s="104" t="n">
        <v>0</v>
      </c>
      <c r="L775" s="104" t="n">
        <v>0</v>
      </c>
      <c r="M775" s="104" t="n">
        <v>0</v>
      </c>
      <c r="N775" s="104" t="n">
        <v>0</v>
      </c>
      <c r="O775" s="104" t="n">
        <v>0</v>
      </c>
    </row>
    <row r="776" s="119" customFormat="true" ht="17.25" hidden="false" customHeight="true" outlineLevel="0" collapsed="false">
      <c r="A776" s="72" t="s">
        <v>500</v>
      </c>
      <c r="B776" s="73" t="s">
        <v>501</v>
      </c>
      <c r="C776" s="74" t="s">
        <v>502</v>
      </c>
      <c r="D776" s="75" t="s">
        <v>503</v>
      </c>
      <c r="E776" s="73" t="s">
        <v>504</v>
      </c>
      <c r="F776" s="73" t="s">
        <v>14</v>
      </c>
      <c r="G776" s="74" t="s">
        <v>505</v>
      </c>
      <c r="H776" s="76" t="s">
        <v>506</v>
      </c>
      <c r="I776" s="76"/>
      <c r="J776" s="76"/>
      <c r="K776" s="76"/>
      <c r="L776" s="76"/>
      <c r="M776" s="76"/>
      <c r="N776" s="76"/>
      <c r="O776" s="76"/>
    </row>
    <row r="777" customFormat="false" ht="36" hidden="false" customHeight="true" outlineLevel="0" collapsed="false">
      <c r="A777" s="72"/>
      <c r="B777" s="72"/>
      <c r="C777" s="74"/>
      <c r="D777" s="75"/>
      <c r="E777" s="73"/>
      <c r="F777" s="73"/>
      <c r="G777" s="74"/>
      <c r="H777" s="73" t="s">
        <v>507</v>
      </c>
      <c r="I777" s="73" t="s">
        <v>508</v>
      </c>
      <c r="J777" s="73" t="s">
        <v>509</v>
      </c>
      <c r="K777" s="73" t="s">
        <v>510</v>
      </c>
      <c r="L777" s="73" t="s">
        <v>511</v>
      </c>
      <c r="M777" s="73" t="s">
        <v>512</v>
      </c>
      <c r="N777" s="73" t="s">
        <v>572</v>
      </c>
      <c r="O777" s="73" t="s">
        <v>514</v>
      </c>
    </row>
    <row r="778" customFormat="false" ht="10.5" hidden="false" customHeight="true" outlineLevel="0" collapsed="false">
      <c r="A778" s="77" t="n">
        <v>1</v>
      </c>
      <c r="B778" s="77" t="n">
        <v>2</v>
      </c>
      <c r="C778" s="77" t="n">
        <v>3</v>
      </c>
      <c r="D778" s="77" t="n">
        <v>4</v>
      </c>
      <c r="E778" s="77" t="n">
        <v>5</v>
      </c>
      <c r="F778" s="77" t="n">
        <v>6</v>
      </c>
      <c r="G778" s="77" t="n">
        <v>7</v>
      </c>
      <c r="H778" s="77" t="n">
        <v>8</v>
      </c>
      <c r="I778" s="77" t="n">
        <v>9</v>
      </c>
      <c r="J778" s="77" t="n">
        <v>10</v>
      </c>
      <c r="K778" s="77" t="n">
        <v>11</v>
      </c>
      <c r="L778" s="77" t="n">
        <v>12</v>
      </c>
      <c r="M778" s="77" t="n">
        <v>13</v>
      </c>
      <c r="N778" s="77" t="n">
        <v>14</v>
      </c>
      <c r="O778" s="77" t="n">
        <v>15</v>
      </c>
    </row>
    <row r="779" customFormat="false" ht="22.5" hidden="false" customHeight="true" outlineLevel="0" collapsed="false">
      <c r="A779" s="107"/>
      <c r="B779" s="107"/>
      <c r="C779" s="97" t="n">
        <v>4</v>
      </c>
      <c r="D779" s="97" t="s">
        <v>1158</v>
      </c>
      <c r="E779" s="98" t="n">
        <f aca="false">SUM(E780)</f>
        <v>0</v>
      </c>
      <c r="F779" s="98" t="n">
        <f aca="false">SUM(F780)</f>
        <v>0</v>
      </c>
      <c r="G779" s="98" t="n">
        <f aca="false">SUM(H779:O779)</f>
        <v>0</v>
      </c>
      <c r="H779" s="98" t="n">
        <f aca="false">SUM(H780)</f>
        <v>0</v>
      </c>
      <c r="I779" s="98" t="n">
        <f aca="false">SUM(I780)</f>
        <v>0</v>
      </c>
      <c r="J779" s="98" t="n">
        <f aca="false">SUM(J780)</f>
        <v>0</v>
      </c>
      <c r="K779" s="98" t="n">
        <f aca="false">SUM(K780)</f>
        <v>0</v>
      </c>
      <c r="L779" s="98" t="n">
        <f aca="false">SUM(L780)</f>
        <v>0</v>
      </c>
      <c r="M779" s="98" t="n">
        <f aca="false">SUM(M780)</f>
        <v>0</v>
      </c>
      <c r="N779" s="98" t="n">
        <f aca="false">SUM(N780)</f>
        <v>0</v>
      </c>
      <c r="O779" s="98" t="n">
        <f aca="false">SUM(O780)</f>
        <v>0</v>
      </c>
    </row>
    <row r="780" customFormat="false" ht="21" hidden="false" customHeight="true" outlineLevel="0" collapsed="false">
      <c r="A780" s="107"/>
      <c r="B780" s="107"/>
      <c r="C780" s="97" t="n">
        <v>42</v>
      </c>
      <c r="D780" s="97" t="s">
        <v>586</v>
      </c>
      <c r="E780" s="98" t="n">
        <f aca="false">E781+E788</f>
        <v>0</v>
      </c>
      <c r="F780" s="98" t="n">
        <f aca="false">F781+F788</f>
        <v>0</v>
      </c>
      <c r="G780" s="98" t="n">
        <f aca="false">SUM(H780:O780)</f>
        <v>0</v>
      </c>
      <c r="H780" s="98" t="n">
        <f aca="false">H781+H788</f>
        <v>0</v>
      </c>
      <c r="I780" s="98" t="n">
        <f aca="false">I781+I788</f>
        <v>0</v>
      </c>
      <c r="J780" s="98" t="n">
        <f aca="false">J781+J788</f>
        <v>0</v>
      </c>
      <c r="K780" s="98" t="n">
        <f aca="false">K781+K788</f>
        <v>0</v>
      </c>
      <c r="L780" s="98" t="n">
        <f aca="false">L781+L788</f>
        <v>0</v>
      </c>
      <c r="M780" s="98" t="n">
        <f aca="false">M781+M788</f>
        <v>0</v>
      </c>
      <c r="N780" s="98" t="n">
        <f aca="false">N781+N788</f>
        <v>0</v>
      </c>
      <c r="O780" s="98" t="n">
        <f aca="false">O781+O788</f>
        <v>0</v>
      </c>
    </row>
    <row r="781" customFormat="false" ht="18" hidden="false" customHeight="true" outlineLevel="0" collapsed="false">
      <c r="A781" s="107"/>
      <c r="B781" s="107"/>
      <c r="C781" s="97" t="n">
        <v>422</v>
      </c>
      <c r="D781" s="97" t="s">
        <v>587</v>
      </c>
      <c r="E781" s="98" t="n">
        <f aca="false">E782+E783+E784+E785+E786+E787</f>
        <v>0</v>
      </c>
      <c r="F781" s="98" t="n">
        <f aca="false">F782+F783+F784+F785+F786+F787</f>
        <v>0</v>
      </c>
      <c r="G781" s="98" t="n">
        <f aca="false">SUM(H781:O781)</f>
        <v>0</v>
      </c>
      <c r="H781" s="98" t="n">
        <f aca="false">H782+H783+H784+H785+H786+H787</f>
        <v>0</v>
      </c>
      <c r="I781" s="98" t="n">
        <f aca="false">I782+I783+I784+I785+I786+I787</f>
        <v>0</v>
      </c>
      <c r="J781" s="98" t="n">
        <f aca="false">J782+J783+J784+J785+J786+J787</f>
        <v>0</v>
      </c>
      <c r="K781" s="98" t="n">
        <f aca="false">K782+K783+K784+K785+K786+K787</f>
        <v>0</v>
      </c>
      <c r="L781" s="98" t="n">
        <f aca="false">L782+L783+L784+L785+L786+L787</f>
        <v>0</v>
      </c>
      <c r="M781" s="98" t="n">
        <f aca="false">M782+M783+M784+M785+M786+M787</f>
        <v>0</v>
      </c>
      <c r="N781" s="98" t="n">
        <f aca="false">N782+N783+N784+N785+N786+N787</f>
        <v>0</v>
      </c>
      <c r="O781" s="98" t="n">
        <f aca="false">O782+O783+O784+O785+O786+O787</f>
        <v>0</v>
      </c>
    </row>
    <row r="782" s="106" customFormat="true" ht="15" hidden="false" customHeight="true" outlineLevel="0" collapsed="false">
      <c r="A782" s="100" t="s">
        <v>1263</v>
      </c>
      <c r="B782" s="100"/>
      <c r="C782" s="103" t="n">
        <v>4221</v>
      </c>
      <c r="D782" s="103" t="s">
        <v>1160</v>
      </c>
      <c r="E782" s="104" t="n">
        <v>0</v>
      </c>
      <c r="F782" s="104" t="n">
        <f aca="false">G782-E782</f>
        <v>0</v>
      </c>
      <c r="G782" s="104" t="n">
        <f aca="false">SUM(H782:O782)</f>
        <v>0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4" t="n">
        <v>0</v>
      </c>
      <c r="M782" s="104" t="n">
        <v>0</v>
      </c>
      <c r="N782" s="104" t="n">
        <v>0</v>
      </c>
      <c r="O782" s="104" t="n">
        <v>0</v>
      </c>
    </row>
    <row r="783" s="106" customFormat="true" ht="15" hidden="false" customHeight="true" outlineLevel="0" collapsed="false">
      <c r="A783" s="100" t="s">
        <v>1264</v>
      </c>
      <c r="B783" s="100"/>
      <c r="C783" s="103" t="n">
        <v>4222</v>
      </c>
      <c r="D783" s="103" t="s">
        <v>1162</v>
      </c>
      <c r="E783" s="104" t="n">
        <v>0</v>
      </c>
      <c r="F783" s="104" t="n">
        <f aca="false">G783-E783</f>
        <v>0</v>
      </c>
      <c r="G783" s="104" t="n">
        <f aca="false">SUM(H783:O783)</f>
        <v>0</v>
      </c>
      <c r="H783" s="104" t="n">
        <v>0</v>
      </c>
      <c r="I783" s="104" t="n">
        <v>0</v>
      </c>
      <c r="J783" s="104" t="n">
        <v>0</v>
      </c>
      <c r="K783" s="104" t="n">
        <v>0</v>
      </c>
      <c r="L783" s="104" t="n">
        <v>0</v>
      </c>
      <c r="M783" s="104" t="n">
        <v>0</v>
      </c>
      <c r="N783" s="104" t="n">
        <v>0</v>
      </c>
      <c r="O783" s="104" t="n">
        <v>0</v>
      </c>
    </row>
    <row r="784" s="106" customFormat="true" ht="15" hidden="false" customHeight="true" outlineLevel="0" collapsed="false">
      <c r="A784" s="100" t="s">
        <v>1265</v>
      </c>
      <c r="B784" s="100"/>
      <c r="C784" s="103" t="n">
        <v>4223</v>
      </c>
      <c r="D784" s="103" t="s">
        <v>1164</v>
      </c>
      <c r="E784" s="104" t="n">
        <v>0</v>
      </c>
      <c r="F784" s="104" t="n">
        <f aca="false">G784-E784</f>
        <v>0</v>
      </c>
      <c r="G784" s="104" t="n">
        <f aca="false">SUM(H784:O784)</f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</row>
    <row r="785" s="106" customFormat="true" ht="15" hidden="false" customHeight="true" outlineLevel="0" collapsed="false">
      <c r="A785" s="100" t="s">
        <v>1266</v>
      </c>
      <c r="B785" s="100"/>
      <c r="C785" s="103" t="n">
        <v>4225</v>
      </c>
      <c r="D785" s="103" t="s">
        <v>595</v>
      </c>
      <c r="E785" s="104" t="n">
        <v>0</v>
      </c>
      <c r="F785" s="104" t="n">
        <f aca="false">G785-E785</f>
        <v>0</v>
      </c>
      <c r="G785" s="104" t="n">
        <f aca="false">SUM(H785:O785)</f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</row>
    <row r="786" s="106" customFormat="true" ht="15" hidden="false" customHeight="true" outlineLevel="0" collapsed="false">
      <c r="A786" s="100" t="s">
        <v>1267</v>
      </c>
      <c r="B786" s="100"/>
      <c r="C786" s="103" t="n">
        <v>4226</v>
      </c>
      <c r="D786" s="103" t="s">
        <v>1167</v>
      </c>
      <c r="E786" s="104" t="n">
        <v>0</v>
      </c>
      <c r="F786" s="104" t="n">
        <f aca="false">G786-E786</f>
        <v>0</v>
      </c>
      <c r="G786" s="104" t="n">
        <f aca="false">SUM(H786:O786)</f>
        <v>0</v>
      </c>
      <c r="H786" s="104" t="n">
        <v>0</v>
      </c>
      <c r="I786" s="104" t="n">
        <v>0</v>
      </c>
      <c r="J786" s="104" t="n">
        <v>0</v>
      </c>
      <c r="K786" s="104" t="n">
        <v>0</v>
      </c>
      <c r="L786" s="104" t="n">
        <v>0</v>
      </c>
      <c r="M786" s="104" t="n">
        <v>0</v>
      </c>
      <c r="N786" s="104" t="n">
        <v>0</v>
      </c>
      <c r="O786" s="104" t="n">
        <v>0</v>
      </c>
    </row>
    <row r="787" s="106" customFormat="true" ht="15" hidden="false" customHeight="true" outlineLevel="0" collapsed="false">
      <c r="A787" s="100" t="s">
        <v>1268</v>
      </c>
      <c r="B787" s="100"/>
      <c r="C787" s="103" t="n">
        <v>4227</v>
      </c>
      <c r="D787" s="103" t="s">
        <v>597</v>
      </c>
      <c r="E787" s="104" t="n">
        <v>0</v>
      </c>
      <c r="F787" s="104" t="n">
        <f aca="false">G787-E787</f>
        <v>0</v>
      </c>
      <c r="G787" s="104" t="n">
        <f aca="false">SUM(H787:O787)</f>
        <v>0</v>
      </c>
      <c r="H787" s="104" t="n">
        <v>0</v>
      </c>
      <c r="I787" s="104" t="n">
        <v>0</v>
      </c>
      <c r="J787" s="104" t="n">
        <v>0</v>
      </c>
      <c r="K787" s="104" t="n">
        <v>0</v>
      </c>
      <c r="L787" s="104" t="n">
        <v>0</v>
      </c>
      <c r="M787" s="104" t="n">
        <v>0</v>
      </c>
      <c r="N787" s="104" t="n">
        <v>0</v>
      </c>
      <c r="O787" s="104" t="n">
        <v>0</v>
      </c>
    </row>
    <row r="788" customFormat="false" ht="18" hidden="false" customHeight="true" outlineLevel="0" collapsed="false">
      <c r="A788" s="107" t="s">
        <v>753</v>
      </c>
      <c r="B788" s="107"/>
      <c r="C788" s="97" t="n">
        <v>426</v>
      </c>
      <c r="D788" s="97" t="s">
        <v>1169</v>
      </c>
      <c r="E788" s="98" t="n">
        <f aca="false">SUM(E789)</f>
        <v>0</v>
      </c>
      <c r="F788" s="98" t="n">
        <f aca="false">SUM(F789)</f>
        <v>0</v>
      </c>
      <c r="G788" s="98" t="n">
        <f aca="false">SUM(H788:O788)</f>
        <v>0</v>
      </c>
      <c r="H788" s="98" t="n">
        <f aca="false">SUM(H789)</f>
        <v>0</v>
      </c>
      <c r="I788" s="98" t="n">
        <f aca="false">SUM(I789)</f>
        <v>0</v>
      </c>
      <c r="J788" s="98" t="n">
        <f aca="false">SUM(J789)</f>
        <v>0</v>
      </c>
      <c r="K788" s="98" t="n">
        <f aca="false">SUM(K789)</f>
        <v>0</v>
      </c>
      <c r="L788" s="98" t="n">
        <f aca="false">SUM(L789)</f>
        <v>0</v>
      </c>
      <c r="M788" s="98" t="n">
        <f aca="false">SUM(M789)</f>
        <v>0</v>
      </c>
      <c r="N788" s="98" t="n">
        <f aca="false">SUM(N789)</f>
        <v>0</v>
      </c>
      <c r="O788" s="98" t="n">
        <f aca="false">SUM(O789)</f>
        <v>0</v>
      </c>
    </row>
    <row r="789" s="106" customFormat="true" ht="15" hidden="false" customHeight="true" outlineLevel="0" collapsed="false">
      <c r="A789" s="100" t="s">
        <v>1269</v>
      </c>
      <c r="B789" s="100"/>
      <c r="C789" s="103" t="n">
        <v>4262</v>
      </c>
      <c r="D789" s="103" t="s">
        <v>1171</v>
      </c>
      <c r="E789" s="104" t="n">
        <v>0</v>
      </c>
      <c r="F789" s="104" t="n">
        <f aca="false">G789-E789</f>
        <v>0</v>
      </c>
      <c r="G789" s="104" t="n">
        <f aca="false">SUM(H789:O789)</f>
        <v>0</v>
      </c>
      <c r="H789" s="104" t="n">
        <v>0</v>
      </c>
      <c r="I789" s="104" t="n">
        <v>0</v>
      </c>
      <c r="J789" s="104" t="n">
        <v>0</v>
      </c>
      <c r="K789" s="104" t="n">
        <v>0</v>
      </c>
      <c r="L789" s="104" t="n">
        <v>0</v>
      </c>
      <c r="M789" s="105" t="n">
        <v>0</v>
      </c>
      <c r="N789" s="105" t="n">
        <v>0</v>
      </c>
      <c r="O789" s="105" t="n">
        <v>0</v>
      </c>
    </row>
    <row r="790" s="1" customFormat="true" ht="27" hidden="false" customHeight="true" outlineLevel="0" collapsed="false">
      <c r="A790" s="126"/>
      <c r="B790" s="161"/>
      <c r="C790" s="196"/>
      <c r="D790" s="197" t="s">
        <v>1270</v>
      </c>
      <c r="E790" s="13" t="n">
        <f aca="false">E4</f>
        <v>37924750</v>
      </c>
      <c r="F790" s="13" t="n">
        <f aca="false">F4</f>
        <v>2360750</v>
      </c>
      <c r="G790" s="13" t="n">
        <f aca="false">SUM(H790:O790)</f>
        <v>40285500</v>
      </c>
      <c r="H790" s="13" t="n">
        <f aca="false">H4</f>
        <v>13617600</v>
      </c>
      <c r="I790" s="13" t="n">
        <f aca="false">I4</f>
        <v>1720450</v>
      </c>
      <c r="J790" s="13" t="n">
        <f aca="false">J4</f>
        <v>5297500</v>
      </c>
      <c r="K790" s="13" t="n">
        <f aca="false">K4</f>
        <v>8122000</v>
      </c>
      <c r="L790" s="13" t="n">
        <f aca="false">L4</f>
        <v>472000</v>
      </c>
      <c r="M790" s="13" t="n">
        <f aca="false">M4</f>
        <v>123000</v>
      </c>
      <c r="N790" s="168" t="n">
        <f aca="false">N4</f>
        <v>3205550</v>
      </c>
      <c r="O790" s="13" t="n">
        <f aca="false">O4</f>
        <v>7727400</v>
      </c>
    </row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</sheetData>
  <mergeCells count="316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17:D117"/>
    <mergeCell ref="C125:D125"/>
    <mergeCell ref="C126:D126"/>
    <mergeCell ref="C131:D131"/>
    <mergeCell ref="C138:D138"/>
    <mergeCell ref="C142:D142"/>
    <mergeCell ref="A145:A146"/>
    <mergeCell ref="B145:B146"/>
    <mergeCell ref="C145:C146"/>
    <mergeCell ref="D145:D146"/>
    <mergeCell ref="E145:E146"/>
    <mergeCell ref="F145:F146"/>
    <mergeCell ref="G145:G146"/>
    <mergeCell ref="H145:O145"/>
    <mergeCell ref="C149:D149"/>
    <mergeCell ref="C156:D156"/>
    <mergeCell ref="C157:D157"/>
    <mergeCell ref="C164:D164"/>
    <mergeCell ref="C168:D168"/>
    <mergeCell ref="C172:D172"/>
    <mergeCell ref="C176:D176"/>
    <mergeCell ref="A180:A181"/>
    <mergeCell ref="B180:B181"/>
    <mergeCell ref="C180:C181"/>
    <mergeCell ref="D180:D181"/>
    <mergeCell ref="E180:E181"/>
    <mergeCell ref="F180:F181"/>
    <mergeCell ref="G180:G181"/>
    <mergeCell ref="H180:O180"/>
    <mergeCell ref="C183:D183"/>
    <mergeCell ref="C184:D184"/>
    <mergeCell ref="C188:D188"/>
    <mergeCell ref="C192:D192"/>
    <mergeCell ref="C196:D196"/>
    <mergeCell ref="C197:D197"/>
    <mergeCell ref="C203:D203"/>
    <mergeCell ref="C207:D207"/>
    <mergeCell ref="C211:D211"/>
    <mergeCell ref="C212:D212"/>
    <mergeCell ref="A214:A215"/>
    <mergeCell ref="B214:B215"/>
    <mergeCell ref="C214:C215"/>
    <mergeCell ref="D214:D215"/>
    <mergeCell ref="E214:E215"/>
    <mergeCell ref="F214:F215"/>
    <mergeCell ref="G214:G215"/>
    <mergeCell ref="H214:O214"/>
    <mergeCell ref="C219:D219"/>
    <mergeCell ref="C223:D223"/>
    <mergeCell ref="C227:D227"/>
    <mergeCell ref="C231:D231"/>
    <mergeCell ref="C235:D235"/>
    <mergeCell ref="C239:D239"/>
    <mergeCell ref="C245:D245"/>
    <mergeCell ref="C246:D246"/>
    <mergeCell ref="A248:A249"/>
    <mergeCell ref="B248:B249"/>
    <mergeCell ref="C248:C249"/>
    <mergeCell ref="D248:D249"/>
    <mergeCell ref="E248:E249"/>
    <mergeCell ref="F248:F249"/>
    <mergeCell ref="G248:G249"/>
    <mergeCell ref="H248:O248"/>
    <mergeCell ref="C253:D253"/>
    <mergeCell ref="C257:D257"/>
    <mergeCell ref="C261:D261"/>
    <mergeCell ref="C262:D262"/>
    <mergeCell ref="C266:D266"/>
    <mergeCell ref="C270:D270"/>
    <mergeCell ref="A276:A277"/>
    <mergeCell ref="B276:B277"/>
    <mergeCell ref="C276:C277"/>
    <mergeCell ref="D276:D277"/>
    <mergeCell ref="E276:E277"/>
    <mergeCell ref="F276:F277"/>
    <mergeCell ref="G276:G277"/>
    <mergeCell ref="H276:O276"/>
    <mergeCell ref="C281:D281"/>
    <mergeCell ref="C285:D285"/>
    <mergeCell ref="C290:D290"/>
    <mergeCell ref="C294:D294"/>
    <mergeCell ref="C295:D295"/>
    <mergeCell ref="C299:D299"/>
    <mergeCell ref="C300:D300"/>
    <mergeCell ref="C307:D307"/>
    <mergeCell ref="C311:D311"/>
    <mergeCell ref="C315:D315"/>
    <mergeCell ref="C316:D316"/>
    <mergeCell ref="A317:A318"/>
    <mergeCell ref="B317:B318"/>
    <mergeCell ref="C317:C318"/>
    <mergeCell ref="D317:D318"/>
    <mergeCell ref="E317:E318"/>
    <mergeCell ref="F317:F318"/>
    <mergeCell ref="G317:G318"/>
    <mergeCell ref="H317:O317"/>
    <mergeCell ref="C330:D330"/>
    <mergeCell ref="C334:D334"/>
    <mergeCell ref="C338:D338"/>
    <mergeCell ref="C342:D342"/>
    <mergeCell ref="C346:D346"/>
    <mergeCell ref="C347:D347"/>
    <mergeCell ref="C351:D351"/>
    <mergeCell ref="A353:A354"/>
    <mergeCell ref="B353:B354"/>
    <mergeCell ref="C353:C354"/>
    <mergeCell ref="D353:D354"/>
    <mergeCell ref="E353:E354"/>
    <mergeCell ref="F353:F354"/>
    <mergeCell ref="G353:G354"/>
    <mergeCell ref="H353:O353"/>
    <mergeCell ref="C358:D358"/>
    <mergeCell ref="C363:D363"/>
    <mergeCell ref="C364:D364"/>
    <mergeCell ref="C372:D372"/>
    <mergeCell ref="C379:D379"/>
    <mergeCell ref="A384:A385"/>
    <mergeCell ref="B384:B385"/>
    <mergeCell ref="C384:C385"/>
    <mergeCell ref="D384:D385"/>
    <mergeCell ref="E384:E385"/>
    <mergeCell ref="F384:F385"/>
    <mergeCell ref="G384:G385"/>
    <mergeCell ref="H384:O384"/>
    <mergeCell ref="C387:D387"/>
    <mergeCell ref="C388:D388"/>
    <mergeCell ref="C392:D392"/>
    <mergeCell ref="C397:D397"/>
    <mergeCell ref="C401:D401"/>
    <mergeCell ref="C402:D402"/>
    <mergeCell ref="C408:D408"/>
    <mergeCell ref="A413:A414"/>
    <mergeCell ref="B413:B414"/>
    <mergeCell ref="C413:C414"/>
    <mergeCell ref="D413:D414"/>
    <mergeCell ref="E413:E414"/>
    <mergeCell ref="F413:F414"/>
    <mergeCell ref="G413:G414"/>
    <mergeCell ref="H413:O413"/>
    <mergeCell ref="C416:D416"/>
    <mergeCell ref="C420:D420"/>
    <mergeCell ref="C424:D424"/>
    <mergeCell ref="C428:D428"/>
    <mergeCell ref="C432:D432"/>
    <mergeCell ref="C433:D433"/>
    <mergeCell ref="C446:D446"/>
    <mergeCell ref="A450:A451"/>
    <mergeCell ref="B450:B451"/>
    <mergeCell ref="C450:C451"/>
    <mergeCell ref="D450:D451"/>
    <mergeCell ref="E450:E451"/>
    <mergeCell ref="F450:F451"/>
    <mergeCell ref="G450:G451"/>
    <mergeCell ref="H450:O450"/>
    <mergeCell ref="C457:D457"/>
    <mergeCell ref="C462:D462"/>
    <mergeCell ref="C469:D469"/>
    <mergeCell ref="C480:D480"/>
    <mergeCell ref="A484:A485"/>
    <mergeCell ref="B484:B485"/>
    <mergeCell ref="C484:C485"/>
    <mergeCell ref="D484:D485"/>
    <mergeCell ref="E484:E485"/>
    <mergeCell ref="F484:F485"/>
    <mergeCell ref="G484:G485"/>
    <mergeCell ref="H484:O484"/>
    <mergeCell ref="C487:D487"/>
    <mergeCell ref="C494:D494"/>
    <mergeCell ref="C498:D498"/>
    <mergeCell ref="C513:D513"/>
    <mergeCell ref="A516:A517"/>
    <mergeCell ref="B516:B517"/>
    <mergeCell ref="C516:C517"/>
    <mergeCell ref="D516:D517"/>
    <mergeCell ref="E516:E517"/>
    <mergeCell ref="F516:F517"/>
    <mergeCell ref="G516:G517"/>
    <mergeCell ref="H516:O516"/>
    <mergeCell ref="C520:D520"/>
    <mergeCell ref="C521:D521"/>
    <mergeCell ref="C525:D525"/>
    <mergeCell ref="C526:D526"/>
    <mergeCell ref="C531:D531"/>
    <mergeCell ref="C535:D535"/>
    <mergeCell ref="C536:D536"/>
    <mergeCell ref="C541:D541"/>
    <mergeCell ref="A546:A547"/>
    <mergeCell ref="B546:B547"/>
    <mergeCell ref="C546:C547"/>
    <mergeCell ref="D546:D547"/>
    <mergeCell ref="E546:E547"/>
    <mergeCell ref="F546:F547"/>
    <mergeCell ref="G546:G547"/>
    <mergeCell ref="H546:O546"/>
    <mergeCell ref="C549:D549"/>
    <mergeCell ref="C553:D553"/>
    <mergeCell ref="C554:D554"/>
    <mergeCell ref="C567:D567"/>
    <mergeCell ref="C571:D571"/>
    <mergeCell ref="C575:D575"/>
    <mergeCell ref="A578:A579"/>
    <mergeCell ref="B578:B579"/>
    <mergeCell ref="C578:C579"/>
    <mergeCell ref="D578:D579"/>
    <mergeCell ref="E578:E579"/>
    <mergeCell ref="F578:F579"/>
    <mergeCell ref="G578:G579"/>
    <mergeCell ref="H578:O578"/>
    <mergeCell ref="C582:D582"/>
    <mergeCell ref="C587:D587"/>
    <mergeCell ref="C591:D591"/>
    <mergeCell ref="C595:D595"/>
    <mergeCell ref="C596:D596"/>
    <mergeCell ref="C597:D597"/>
    <mergeCell ref="A608:A609"/>
    <mergeCell ref="B608:B609"/>
    <mergeCell ref="C608:C609"/>
    <mergeCell ref="D608:D609"/>
    <mergeCell ref="E608:E609"/>
    <mergeCell ref="F608:F609"/>
    <mergeCell ref="G608:G609"/>
    <mergeCell ref="H608:O608"/>
    <mergeCell ref="A643:A644"/>
    <mergeCell ref="B643:B644"/>
    <mergeCell ref="C643:C644"/>
    <mergeCell ref="D643:D644"/>
    <mergeCell ref="E643:E644"/>
    <mergeCell ref="F643:F644"/>
    <mergeCell ref="G643:G644"/>
    <mergeCell ref="H643:O643"/>
    <mergeCell ref="C658:D658"/>
    <mergeCell ref="C662:D662"/>
    <mergeCell ref="A668:A669"/>
    <mergeCell ref="B668:B669"/>
    <mergeCell ref="C668:C669"/>
    <mergeCell ref="D668:D669"/>
    <mergeCell ref="E668:E669"/>
    <mergeCell ref="F668:F669"/>
    <mergeCell ref="G668:G669"/>
    <mergeCell ref="H668:O668"/>
    <mergeCell ref="C671:D671"/>
    <mergeCell ref="C672:D672"/>
    <mergeCell ref="C673:D673"/>
    <mergeCell ref="A704:A705"/>
    <mergeCell ref="B704:B705"/>
    <mergeCell ref="C704:C705"/>
    <mergeCell ref="D704:D705"/>
    <mergeCell ref="E704:E705"/>
    <mergeCell ref="F704:F705"/>
    <mergeCell ref="G704:G705"/>
    <mergeCell ref="H704:O704"/>
    <mergeCell ref="C713:D713"/>
    <mergeCell ref="C726:D726"/>
    <mergeCell ref="C730:D730"/>
    <mergeCell ref="C731:D731"/>
    <mergeCell ref="C732:D732"/>
    <mergeCell ref="A742:A743"/>
    <mergeCell ref="B742:B743"/>
    <mergeCell ref="C742:C743"/>
    <mergeCell ref="D742:D743"/>
    <mergeCell ref="E742:E743"/>
    <mergeCell ref="F742:F743"/>
    <mergeCell ref="G742:G743"/>
    <mergeCell ref="H742:O742"/>
    <mergeCell ref="A776:A777"/>
    <mergeCell ref="B776:B777"/>
    <mergeCell ref="C776:C777"/>
    <mergeCell ref="D776:D777"/>
    <mergeCell ref="E776:E777"/>
    <mergeCell ref="F776:F777"/>
    <mergeCell ref="G776:G777"/>
    <mergeCell ref="H776:O776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0.god. - Posebni dio</oddHeader>
    <oddFooter>&amp;C&amp;8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1-02T14:48:30Z</cp:lastPrinted>
  <dcterms:modified xsi:type="dcterms:W3CDTF">2020-11-02T15:27:14Z</dcterms:modified>
  <cp:revision>0</cp:revision>
  <dc:subject/>
  <dc:title/>
</cp:coreProperties>
</file>